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1.3706222693432</v>
      </c>
      <c r="G2" s="2" t="n">
        <v>0.791666666666667</v>
      </c>
      <c r="H2" s="2" t="n">
        <v>0.993850603525266</v>
      </c>
      <c r="I2" s="2" t="n">
        <v>0.106146602862105</v>
      </c>
      <c r="J2" s="2" t="n">
        <v>0.256134690820719</v>
      </c>
      <c r="K2" s="2" t="n">
        <v>5.84258925633017</v>
      </c>
      <c r="L2" s="2" t="n">
        <v>0.633</v>
      </c>
      <c r="M2" s="2" t="n">
        <v>0.074</v>
      </c>
      <c r="N2" s="2" t="n">
        <v>12.436</v>
      </c>
      <c r="O2" s="2" t="s">
        <v>41</v>
      </c>
      <c r="P2" s="2" t="n">
        <v>97.2</v>
      </c>
      <c r="Q2" s="2" t="n">
        <v>32.3</v>
      </c>
      <c r="R2" s="2" t="n">
        <v>4.79</v>
      </c>
      <c r="S2" s="2" t="n">
        <v>0.41298611151811</v>
      </c>
      <c r="T2" s="2" t="n">
        <v>-0.224385491895199</v>
      </c>
      <c r="U2" s="2" t="n">
        <v>-0.591018918613659</v>
      </c>
      <c r="V2" s="2" t="n">
        <v>0.129254418863813</v>
      </c>
      <c r="W2" s="2" t="n">
        <v>0.0293856766282861</v>
      </c>
      <c r="X2" s="2" t="n">
        <v>0.0622663024961745</v>
      </c>
      <c r="Y2" s="2" t="n">
        <v>0.116399220422491</v>
      </c>
      <c r="Z2" s="2" t="n">
        <v>0.148944080761925</v>
      </c>
      <c r="AA2" s="2" t="n">
        <v>0.151401173474233</v>
      </c>
      <c r="AB2" s="2" t="n">
        <v>0.156625144845175</v>
      </c>
      <c r="AC2" s="2" t="n">
        <v>0.139354266017025</v>
      </c>
      <c r="AD2" s="2" t="n">
        <v>0.113896680420939</v>
      </c>
      <c r="AE2" s="2" t="n">
        <v>0.0936122604275517</v>
      </c>
      <c r="AF2" s="2" t="n">
        <v>0.0175008711344851</v>
      </c>
      <c r="AG2" s="2" t="n">
        <v>0.871411596946177</v>
      </c>
      <c r="AH2" s="3" t="b">
        <f aca="false">TRUE()</f>
        <v>1</v>
      </c>
      <c r="AI2" s="3" t="n">
        <v>-0.453552247431118</v>
      </c>
      <c r="AJ2" s="3" t="b">
        <f aca="false">TRUE()</f>
        <v>1</v>
      </c>
      <c r="AK2" s="3" t="n">
        <v>-0.879614164974704</v>
      </c>
      <c r="AL2" s="3" t="b">
        <f aca="false">TRUE()</f>
        <v>1</v>
      </c>
      <c r="AM2" s="3" t="n">
        <v>0.04690825184437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4.2277453179541</v>
      </c>
      <c r="G3" s="2" t="n">
        <v>0.782563025210084</v>
      </c>
      <c r="H3" s="2" t="n">
        <v>0.993421260870187</v>
      </c>
      <c r="I3" s="2" t="n">
        <v>0.115791438089318</v>
      </c>
      <c r="J3" s="2" t="n">
        <v>0.26732921080056</v>
      </c>
      <c r="K3" s="2" t="n">
        <v>5.47206855644273</v>
      </c>
      <c r="L3" s="2" t="n">
        <v>0.615</v>
      </c>
      <c r="M3" s="2" t="n">
        <v>0.086</v>
      </c>
      <c r="N3" s="2" t="n">
        <v>11.72</v>
      </c>
      <c r="O3" s="2" t="s">
        <v>41</v>
      </c>
      <c r="P3" s="2" t="n">
        <v>97.8</v>
      </c>
      <c r="Q3" s="2" t="n">
        <v>30.1</v>
      </c>
      <c r="R3" s="2" t="n">
        <v>4.817</v>
      </c>
      <c r="S3" s="2" t="n">
        <v>0.457432565688107</v>
      </c>
      <c r="T3" s="2" t="n">
        <v>-0.231951692513842</v>
      </c>
      <c r="U3" s="2" t="n">
        <v>-0.0937328561325361</v>
      </c>
      <c r="V3" s="2" t="n">
        <v>0.0706051240485766</v>
      </c>
      <c r="W3" s="2" t="n">
        <v>0.0246707743380149</v>
      </c>
      <c r="X3" s="2" t="n">
        <v>0.0705848957692212</v>
      </c>
      <c r="Y3" s="2" t="n">
        <v>0.111497074539013</v>
      </c>
      <c r="Z3" s="2" t="n">
        <v>0.135656030867127</v>
      </c>
      <c r="AA3" s="2" t="n">
        <v>0.144464565697613</v>
      </c>
      <c r="AB3" s="2" t="n">
        <v>0.173208316733743</v>
      </c>
      <c r="AC3" s="2" t="n">
        <v>0.152391594802561</v>
      </c>
      <c r="AD3" s="2" t="n">
        <v>0.125851684814689</v>
      </c>
      <c r="AE3" s="2" t="n">
        <v>0.0719607053843373</v>
      </c>
      <c r="AF3" s="2" t="n">
        <v>0.014385131391695</v>
      </c>
      <c r="AG3" s="2" t="n">
        <v>0.630399621377898</v>
      </c>
      <c r="AH3" s="3" t="b">
        <f aca="false">TRUE()</f>
        <v>1</v>
      </c>
      <c r="AI3" s="3" t="n">
        <v>-0.628846405796956</v>
      </c>
      <c r="AJ3" s="3" t="b">
        <f aca="false">TRUE()</f>
        <v>1</v>
      </c>
      <c r="AK3" s="3" t="n">
        <v>-0.643890522688075</v>
      </c>
      <c r="AL3" s="3" t="b">
        <f aca="false">TRUE()</f>
        <v>1</v>
      </c>
      <c r="AM3" s="3" t="n">
        <v>0.068197578596251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0</v>
      </c>
      <c r="F4" s="2" t="n">
        <v>18.434948822922</v>
      </c>
      <c r="G4" s="2" t="n">
        <v>0.865422396856582</v>
      </c>
      <c r="H4" s="2" t="n">
        <v>0.978098043450074</v>
      </c>
      <c r="I4" s="2" t="n">
        <v>0.161120947847124</v>
      </c>
      <c r="J4" s="2" t="n">
        <v>0.428865720321129</v>
      </c>
      <c r="K4" s="2" t="n">
        <v>4.6558861698806</v>
      </c>
      <c r="L4" s="2" t="n">
        <v>0.88</v>
      </c>
      <c r="M4" s="2" t="n">
        <v>0.132</v>
      </c>
      <c r="N4" s="2" t="n">
        <v>10.162</v>
      </c>
      <c r="O4" s="2" t="s">
        <v>41</v>
      </c>
      <c r="P4" s="2" t="n">
        <v>108.1</v>
      </c>
      <c r="Q4" s="2" t="n">
        <v>40.7</v>
      </c>
      <c r="R4" s="2" t="n">
        <v>5.324</v>
      </c>
      <c r="S4" s="2" t="n">
        <v>0.496079140443638</v>
      </c>
      <c r="T4" s="2" t="n">
        <v>-0.0244156026331245</v>
      </c>
      <c r="U4" s="2" t="n">
        <v>-0.761997724054263</v>
      </c>
      <c r="V4" s="2" t="n">
        <v>0.167803353695894</v>
      </c>
      <c r="W4" s="2" t="n">
        <v>0.0791491668172002</v>
      </c>
      <c r="X4" s="2" t="n">
        <v>0.0342420068718103</v>
      </c>
      <c r="Y4" s="2" t="n">
        <v>0.0887485201252747</v>
      </c>
      <c r="Z4" s="2" t="n">
        <v>0.17133324001732</v>
      </c>
      <c r="AA4" s="2" t="n">
        <v>0.188178023558598</v>
      </c>
      <c r="AB4" s="2" t="n">
        <v>0.164892975033645</v>
      </c>
      <c r="AC4" s="2" t="n">
        <v>0.142798003612661</v>
      </c>
      <c r="AD4" s="2" t="n">
        <v>0.1178172102627</v>
      </c>
      <c r="AE4" s="2" t="n">
        <v>0.0768422221408742</v>
      </c>
      <c r="AF4" s="2" t="n">
        <v>0.0151477983771171</v>
      </c>
      <c r="AG4" s="2" t="n">
        <v>0.099498839129754</v>
      </c>
      <c r="AH4" s="3" t="b">
        <f aca="false">TRUE()</f>
        <v>1</v>
      </c>
      <c r="AI4" s="3" t="n">
        <v>1.95187314792232</v>
      </c>
      <c r="AJ4" s="3" t="b">
        <f aca="false">TRUE()</f>
        <v>1</v>
      </c>
      <c r="AK4" s="3" t="n">
        <v>0.259716772744002</v>
      </c>
      <c r="AL4" s="3" t="b">
        <f aca="false">TRUE()</f>
        <v>1</v>
      </c>
      <c r="AM4" s="3" t="n">
        <v>0.43366435450339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9246444160512</v>
      </c>
      <c r="G5" s="2" t="n">
        <v>0.712694877505568</v>
      </c>
      <c r="H5" s="2" t="n">
        <v>0.989331141032528</v>
      </c>
      <c r="I5" s="2" t="n">
        <v>0.0866057294750244</v>
      </c>
      <c r="J5" s="2" t="n">
        <v>0.266795497362051</v>
      </c>
      <c r="K5" s="2" t="n">
        <v>7.25974125867034</v>
      </c>
      <c r="L5" s="2" t="n">
        <v>0.789</v>
      </c>
      <c r="M5" s="2" t="n">
        <v>0.097</v>
      </c>
      <c r="N5" s="2" t="n">
        <v>15.443</v>
      </c>
      <c r="O5" s="2" t="s">
        <v>41</v>
      </c>
      <c r="P5" s="2" t="n">
        <v>96.7</v>
      </c>
      <c r="Q5" s="2" t="n">
        <v>38.3</v>
      </c>
      <c r="R5" s="2" t="n">
        <v>4.763</v>
      </c>
      <c r="S5" s="2" t="n">
        <v>0.492240982806229</v>
      </c>
      <c r="T5" s="2" t="n">
        <v>0.222764777889141</v>
      </c>
      <c r="U5" s="2" t="n">
        <v>-0.587978553107118</v>
      </c>
      <c r="V5" s="2" t="n">
        <v>0.040292584997274</v>
      </c>
      <c r="W5" s="2" t="n">
        <v>0.0160616955077906</v>
      </c>
      <c r="X5" s="2" t="n">
        <v>0.03640061341733</v>
      </c>
      <c r="Y5" s="2" t="n">
        <v>0.0847384536613147</v>
      </c>
      <c r="Z5" s="2" t="n">
        <v>0.127073440452891</v>
      </c>
      <c r="AA5" s="2" t="n">
        <v>0.179024258190945</v>
      </c>
      <c r="AB5" s="2" t="n">
        <v>0.186864234449705</v>
      </c>
      <c r="AC5" s="2" t="n">
        <v>0.179878168065122</v>
      </c>
      <c r="AD5" s="2" t="n">
        <v>0.118104703061015</v>
      </c>
      <c r="AE5" s="2" t="n">
        <v>0.0753355177599519</v>
      </c>
      <c r="AF5" s="2" t="n">
        <v>0.0125806109417258</v>
      </c>
      <c r="AG5" s="2" t="n">
        <v>1.79322407292473</v>
      </c>
      <c r="AH5" s="3" t="b">
        <f aca="false">TRUE()</f>
        <v>1</v>
      </c>
      <c r="AI5" s="3" t="n">
        <v>1.06566379173948</v>
      </c>
      <c r="AJ5" s="3" t="b">
        <f aca="false">TRUE()</f>
        <v>1</v>
      </c>
      <c r="AK5" s="3" t="n">
        <v>-0.427810517258665</v>
      </c>
      <c r="AL5" s="3" t="b">
        <f aca="false">TRUE()</f>
        <v>1</v>
      </c>
      <c r="AM5" s="3" t="n">
        <v>0.029167146217818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27.8972710309476</v>
      </c>
      <c r="G6" s="2" t="n">
        <v>0.839595375722543</v>
      </c>
      <c r="H6" s="2" t="n">
        <v>0.979669397037329</v>
      </c>
      <c r="I6" s="2" t="n">
        <v>0.174799663395825</v>
      </c>
      <c r="J6" s="2" t="n">
        <v>0.436332215390383</v>
      </c>
      <c r="K6" s="2" t="n">
        <v>3.70015611636267</v>
      </c>
      <c r="L6" s="2" t="n">
        <v>0.753</v>
      </c>
      <c r="M6" s="2" t="n">
        <v>0.13</v>
      </c>
      <c r="N6" s="2" t="n">
        <v>8.15</v>
      </c>
      <c r="O6" s="2" t="s">
        <v>41</v>
      </c>
      <c r="P6" s="2" t="n">
        <v>117.1</v>
      </c>
      <c r="Q6" s="2" t="n">
        <v>40.5</v>
      </c>
      <c r="R6" s="2" t="n">
        <v>5.768</v>
      </c>
      <c r="S6" s="2" t="n">
        <v>-1</v>
      </c>
      <c r="T6" s="2" t="n">
        <v>-0.205467118106227</v>
      </c>
      <c r="U6" s="2" t="n">
        <v>-0.539608728879315</v>
      </c>
      <c r="V6" s="2" t="n">
        <v>0.222120239106335</v>
      </c>
      <c r="W6" s="2" t="n">
        <v>0.0809586886150657</v>
      </c>
      <c r="X6" s="2" t="n">
        <v>0.0323342815528161</v>
      </c>
      <c r="Y6" s="2" t="n">
        <v>0.126846102170966</v>
      </c>
      <c r="Z6" s="2" t="n">
        <v>0.175809406767268</v>
      </c>
      <c r="AA6" s="2" t="n">
        <v>0.179715457867988</v>
      </c>
      <c r="AB6" s="2" t="n">
        <v>0.145150814624266</v>
      </c>
      <c r="AC6" s="2" t="n">
        <v>0.133624914060376</v>
      </c>
      <c r="AD6" s="2" t="n">
        <v>0.114564344107517</v>
      </c>
      <c r="AE6" s="2" t="n">
        <v>0.0687313696030048</v>
      </c>
      <c r="AF6" s="2" t="n">
        <v>0.0232233092457972</v>
      </c>
      <c r="AG6" s="2" t="n">
        <v>-0.522173278995655</v>
      </c>
      <c r="AH6" s="3" t="b">
        <f aca="false">TRUE()</f>
        <v>1</v>
      </c>
      <c r="AI6" s="3" t="n">
        <v>0.715075475007801</v>
      </c>
      <c r="AJ6" s="3" t="b">
        <f aca="false">TRUE()</f>
        <v>1</v>
      </c>
      <c r="AK6" s="3" t="n">
        <v>0.220429499029564</v>
      </c>
      <c r="AL6" s="3" t="b">
        <f aca="false">TRUE()</f>
        <v>1</v>
      </c>
      <c r="AM6" s="3" t="n">
        <v>0.75300425578148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26.565051177078</v>
      </c>
      <c r="G7" s="2" t="n">
        <v>0.89587852494577</v>
      </c>
      <c r="H7" s="2" t="n">
        <v>0.962479205347942</v>
      </c>
      <c r="I7" s="2" t="n">
        <v>0.256761685534972</v>
      </c>
      <c r="J7" s="2" t="n">
        <v>0.543731206069046</v>
      </c>
      <c r="K7" s="2" t="n">
        <v>2.8081541026225</v>
      </c>
      <c r="L7" s="2" t="n">
        <v>0.679</v>
      </c>
      <c r="M7" s="2" t="n">
        <v>0.128</v>
      </c>
      <c r="N7" s="2" t="n">
        <v>6.231</v>
      </c>
      <c r="O7" s="2" t="s">
        <v>41</v>
      </c>
      <c r="P7" s="2" t="n">
        <v>97.8</v>
      </c>
      <c r="Q7" s="2" t="n">
        <v>35.6</v>
      </c>
      <c r="R7" s="2" t="n">
        <v>4.82</v>
      </c>
      <c r="S7" s="2" t="n">
        <v>0.388920756839479</v>
      </c>
      <c r="T7" s="2" t="n">
        <v>-0.276915149381858</v>
      </c>
      <c r="U7" s="2" t="n">
        <v>-0.65273787523939</v>
      </c>
      <c r="V7" s="2" t="n">
        <v>0.115732097128996</v>
      </c>
      <c r="W7" s="2" t="n">
        <v>0.0169617024720902</v>
      </c>
      <c r="X7" s="2" t="n">
        <v>0.0662460394435151</v>
      </c>
      <c r="Y7" s="2" t="n">
        <v>0.118498482631094</v>
      </c>
      <c r="Z7" s="2" t="n">
        <v>0.138198516044075</v>
      </c>
      <c r="AA7" s="2" t="n">
        <v>0.158045302935246</v>
      </c>
      <c r="AB7" s="2" t="n">
        <v>0.154201106402745</v>
      </c>
      <c r="AC7" s="2" t="n">
        <v>0.1397271397666</v>
      </c>
      <c r="AD7" s="2" t="n">
        <v>0.119819581271459</v>
      </c>
      <c r="AE7" s="2" t="n">
        <v>0.0838859789492547</v>
      </c>
      <c r="AF7" s="2" t="n">
        <v>0.021377852556012</v>
      </c>
      <c r="AG7" s="2" t="n">
        <v>-1.10239232642732</v>
      </c>
      <c r="AH7" s="3" t="b">
        <f aca="false">TRUE()</f>
        <v>1</v>
      </c>
      <c r="AI7" s="3" t="n">
        <v>-0.00557828716286515</v>
      </c>
      <c r="AJ7" s="3" t="b">
        <f aca="false">TRUE()</f>
        <v>1</v>
      </c>
      <c r="AK7" s="3" t="n">
        <v>0.181142225315126</v>
      </c>
      <c r="AL7" s="3" t="b">
        <f aca="false">TRUE()</f>
        <v>1</v>
      </c>
      <c r="AM7" s="3" t="n">
        <v>0.068197578596251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0</v>
      </c>
      <c r="F8" s="2" t="n">
        <v>15.2551187030578</v>
      </c>
      <c r="G8" s="2" t="n">
        <v>0.860310421286031</v>
      </c>
      <c r="H8" s="2" t="n">
        <v>0.994175415411336</v>
      </c>
      <c r="I8" s="2" t="n">
        <v>0.102564071285241</v>
      </c>
      <c r="J8" s="2" t="n">
        <v>0.253717753935406</v>
      </c>
      <c r="K8" s="2" t="n">
        <v>6.96064308930713</v>
      </c>
      <c r="L8" s="2" t="n">
        <v>0.755</v>
      </c>
      <c r="M8" s="2" t="n">
        <v>0.073</v>
      </c>
      <c r="N8" s="2" t="n">
        <v>14.743</v>
      </c>
      <c r="O8" s="2" t="s">
        <v>41</v>
      </c>
      <c r="P8" s="2" t="n">
        <v>89.6</v>
      </c>
      <c r="Q8" s="2" t="n">
        <v>29.7</v>
      </c>
      <c r="R8" s="2" t="n">
        <v>4.414</v>
      </c>
      <c r="S8" s="2" t="n">
        <v>0.374596701111964</v>
      </c>
      <c r="T8" s="2" t="n">
        <v>-0.00448876967316322</v>
      </c>
      <c r="U8" s="2" t="n">
        <v>-0.350269011025632</v>
      </c>
      <c r="V8" s="2" t="n">
        <v>0.0379534457148275</v>
      </c>
      <c r="W8" s="2" t="n">
        <v>6.73944266327275E-006</v>
      </c>
      <c r="X8" s="2" t="n">
        <v>0.0337868021077823</v>
      </c>
      <c r="Y8" s="2" t="n">
        <v>0.121815492940064</v>
      </c>
      <c r="Z8" s="2" t="n">
        <v>0.165712969208671</v>
      </c>
      <c r="AA8" s="2" t="n">
        <v>0.13011289025178</v>
      </c>
      <c r="AB8" s="2" t="n">
        <v>0.132842441329449</v>
      </c>
      <c r="AC8" s="2" t="n">
        <v>0.154863267361164</v>
      </c>
      <c r="AD8" s="2" t="n">
        <v>0.120140956726506</v>
      </c>
      <c r="AE8" s="2" t="n">
        <v>0.104646277557746</v>
      </c>
      <c r="AF8" s="2" t="n">
        <v>0.0360789025168367</v>
      </c>
      <c r="AG8" s="2" t="n">
        <v>1.59867019048582</v>
      </c>
      <c r="AH8" s="3" t="b">
        <f aca="false">TRUE()</f>
        <v>1</v>
      </c>
      <c r="AI8" s="3" t="n">
        <v>0.734552603715116</v>
      </c>
      <c r="AJ8" s="3" t="b">
        <f aca="false">TRUE()</f>
        <v>1</v>
      </c>
      <c r="AK8" s="3" t="n">
        <v>-0.899257801831923</v>
      </c>
      <c r="AL8" s="3" t="b">
        <f aca="false">TRUE()</f>
        <v>1</v>
      </c>
      <c r="AM8" s="3" t="n">
        <v>-0.22275655367933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0</v>
      </c>
      <c r="F9" s="2" t="n">
        <v>21.3706222693432</v>
      </c>
      <c r="G9" s="2" t="n">
        <v>0.809815950920245</v>
      </c>
      <c r="H9" s="2" t="n">
        <v>0.988912518085258</v>
      </c>
      <c r="I9" s="2" t="n">
        <v>0.13103957889678</v>
      </c>
      <c r="J9" s="2" t="n">
        <v>0.314431736534663</v>
      </c>
      <c r="K9" s="2" t="n">
        <v>5.52477136533147</v>
      </c>
      <c r="L9" s="2" t="n">
        <v>0.756</v>
      </c>
      <c r="M9" s="2" t="n">
        <v>0.081</v>
      </c>
      <c r="N9" s="2" t="n">
        <v>11.878</v>
      </c>
      <c r="O9" s="2" t="s">
        <v>41</v>
      </c>
      <c r="P9" s="2" t="n">
        <v>101.8</v>
      </c>
      <c r="Q9" s="2" t="n">
        <v>35.2</v>
      </c>
      <c r="R9" s="2" t="n">
        <v>5.013</v>
      </c>
      <c r="S9" s="2" t="n">
        <v>0.531590773292721</v>
      </c>
      <c r="T9" s="2" t="n">
        <v>-0.241295007139833</v>
      </c>
      <c r="U9" s="2" t="n">
        <v>-0.70778177631098</v>
      </c>
      <c r="V9" s="2" t="n">
        <v>0.00212332405019533</v>
      </c>
      <c r="W9" s="2" t="n">
        <v>0.00212332405019533</v>
      </c>
      <c r="X9" s="2" t="n">
        <v>0.0236304111668705</v>
      </c>
      <c r="Y9" s="2" t="n">
        <v>0.112615515269261</v>
      </c>
      <c r="Z9" s="2" t="n">
        <v>0.131301966867193</v>
      </c>
      <c r="AA9" s="2" t="n">
        <v>0.15982963191666</v>
      </c>
      <c r="AB9" s="2" t="n">
        <v>0.14947610923816</v>
      </c>
      <c r="AC9" s="2" t="n">
        <v>0.151848414347673</v>
      </c>
      <c r="AD9" s="2" t="n">
        <v>0.130867384426448</v>
      </c>
      <c r="AE9" s="2" t="n">
        <v>0.0960228125473007</v>
      </c>
      <c r="AF9" s="2" t="n">
        <v>0.0444077542204334</v>
      </c>
      <c r="AG9" s="2" t="n">
        <v>0.664681128705642</v>
      </c>
      <c r="AH9" s="3" t="b">
        <f aca="false">TRUE()</f>
        <v>1</v>
      </c>
      <c r="AI9" s="3" t="n">
        <v>0.744291168068774</v>
      </c>
      <c r="AJ9" s="3" t="b">
        <f aca="false">TRUE()</f>
        <v>1</v>
      </c>
      <c r="AK9" s="3" t="n">
        <v>-0.74210870697417</v>
      </c>
      <c r="AL9" s="3" t="b">
        <f aca="false">TRUE()</f>
        <v>1</v>
      </c>
      <c r="AM9" s="3" t="n">
        <v>0.21012642360873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0</v>
      </c>
      <c r="F10" s="2" t="n">
        <v>18.434948822922</v>
      </c>
      <c r="G10" s="2" t="n">
        <v>0.822687224669604</v>
      </c>
      <c r="H10" s="2" t="n">
        <v>0.973613397232502</v>
      </c>
      <c r="I10" s="2" t="n">
        <v>0.198065376909031</v>
      </c>
      <c r="J10" s="2" t="n">
        <v>0.448517322946906</v>
      </c>
      <c r="K10" s="2" t="n">
        <v>4.06902745219466</v>
      </c>
      <c r="L10" s="2" t="n">
        <v>0.847</v>
      </c>
      <c r="M10" s="2" t="n">
        <v>0.097</v>
      </c>
      <c r="N10" s="2" t="n">
        <v>9.105</v>
      </c>
      <c r="O10" s="2" t="s">
        <v>41</v>
      </c>
      <c r="P10" s="2" t="n">
        <v>114</v>
      </c>
      <c r="Q10" s="2" t="n">
        <v>40.8</v>
      </c>
      <c r="R10" s="2" t="n">
        <v>5.614</v>
      </c>
      <c r="S10" s="2" t="n">
        <v>0.393561874405694</v>
      </c>
      <c r="T10" s="2" t="n">
        <v>-0.165306068734556</v>
      </c>
      <c r="U10" s="2" t="n">
        <v>-0.758436291692203</v>
      </c>
      <c r="V10" s="2" t="n">
        <v>0.127886909086753</v>
      </c>
      <c r="W10" s="2" t="n">
        <v>0.0171184793757885</v>
      </c>
      <c r="X10" s="2" t="n">
        <v>0.0416676338887203</v>
      </c>
      <c r="Y10" s="2" t="n">
        <v>0.116264874875626</v>
      </c>
      <c r="Z10" s="2" t="n">
        <v>0.155316412001748</v>
      </c>
      <c r="AA10" s="2" t="n">
        <v>0.162419265593754</v>
      </c>
      <c r="AB10" s="2" t="n">
        <v>0.16108934060827</v>
      </c>
      <c r="AC10" s="2" t="n">
        <v>0.145165766261582</v>
      </c>
      <c r="AD10" s="2" t="n">
        <v>0.12389340644915</v>
      </c>
      <c r="AE10" s="2" t="n">
        <v>0.0792317952573239</v>
      </c>
      <c r="AF10" s="2" t="n">
        <v>0.0149515050638267</v>
      </c>
      <c r="AG10" s="2" t="n">
        <v>-0.282234162486414</v>
      </c>
      <c r="AH10" s="3" t="b">
        <f aca="false">TRUE()</f>
        <v>1</v>
      </c>
      <c r="AI10" s="3" t="n">
        <v>1.63050052425162</v>
      </c>
      <c r="AJ10" s="3" t="b">
        <f aca="false">TRUE()</f>
        <v>1</v>
      </c>
      <c r="AK10" s="3" t="n">
        <v>-0.427810517258665</v>
      </c>
      <c r="AL10" s="3" t="b">
        <f aca="false">TRUE()</f>
        <v>1</v>
      </c>
      <c r="AM10" s="3" t="n">
        <v>0.64300940089680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18.9246444160512</v>
      </c>
      <c r="G11" s="2" t="n">
        <v>0.882882882882883</v>
      </c>
      <c r="H11" s="2" t="n">
        <v>0.992700891642742</v>
      </c>
      <c r="I11" s="2" t="n">
        <v>0.0884528417183691</v>
      </c>
      <c r="J11" s="2" t="n">
        <v>0.303206725754927</v>
      </c>
      <c r="K11" s="2" t="n">
        <v>6.61729117591287</v>
      </c>
      <c r="L11" s="2" t="n">
        <v>0.829</v>
      </c>
      <c r="M11" s="2" t="n">
        <v>0.096</v>
      </c>
      <c r="N11" s="2" t="n">
        <v>14.073</v>
      </c>
      <c r="O11" s="2" t="s">
        <v>41</v>
      </c>
      <c r="P11" s="2" t="n">
        <v>114.5</v>
      </c>
      <c r="Q11" s="2" t="n">
        <v>39.7</v>
      </c>
      <c r="R11" s="2" t="n">
        <v>5.638</v>
      </c>
      <c r="S11" s="2" t="n">
        <v>0.466679137520958</v>
      </c>
      <c r="T11" s="2" t="n">
        <v>-0.234516341996917</v>
      </c>
      <c r="U11" s="2" t="n">
        <v>-0.458050411515796</v>
      </c>
      <c r="V11" s="2" t="n">
        <v>0.0194580998941571</v>
      </c>
      <c r="W11" s="2" t="n">
        <v>0.0194580998941571</v>
      </c>
      <c r="X11" s="2" t="n">
        <v>0.0264238750080383</v>
      </c>
      <c r="Y11" s="2" t="n">
        <v>0.105235953684077</v>
      </c>
      <c r="Z11" s="2" t="n">
        <v>0.144368148794128</v>
      </c>
      <c r="AA11" s="2" t="n">
        <v>0.149707040177915</v>
      </c>
      <c r="AB11" s="2" t="n">
        <v>0.158746072999718</v>
      </c>
      <c r="AC11" s="2" t="n">
        <v>0.139646889112762</v>
      </c>
      <c r="AD11" s="2" t="n">
        <v>0.139062326198222</v>
      </c>
      <c r="AE11" s="2" t="n">
        <v>0.097716564448937</v>
      </c>
      <c r="AF11" s="2" t="n">
        <v>0.0390931295762007</v>
      </c>
      <c r="AG11" s="2" t="n">
        <v>1.37533064970594</v>
      </c>
      <c r="AH11" s="3" t="b">
        <f aca="false">TRUE()</f>
        <v>1</v>
      </c>
      <c r="AI11" s="3" t="n">
        <v>1.45520636588578</v>
      </c>
      <c r="AJ11" s="3" t="b">
        <f aca="false">TRUE()</f>
        <v>1</v>
      </c>
      <c r="AK11" s="3" t="n">
        <v>-0.447454154115884</v>
      </c>
      <c r="AL11" s="3" t="b">
        <f aca="false">TRUE()</f>
        <v>1</v>
      </c>
      <c r="AM11" s="3" t="n">
        <v>0.66075050652336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0</v>
      </c>
      <c r="F12" s="2" t="n">
        <v>17.1027289690524</v>
      </c>
      <c r="G12" s="2" t="n">
        <v>0.802002224694105</v>
      </c>
      <c r="H12" s="2" t="n">
        <v>0.983354958429086</v>
      </c>
      <c r="I12" s="2" t="n">
        <v>0.17647168622723</v>
      </c>
      <c r="J12" s="2" t="n">
        <v>0.379025994728608</v>
      </c>
      <c r="K12" s="2" t="n">
        <v>4.45084828158084</v>
      </c>
      <c r="L12" s="2" t="n">
        <v>0.747</v>
      </c>
      <c r="M12" s="2" t="n">
        <v>0.109</v>
      </c>
      <c r="N12" s="2" t="n">
        <v>9.722</v>
      </c>
      <c r="O12" s="2" t="s">
        <v>41</v>
      </c>
      <c r="P12" s="2" t="n">
        <v>107.2</v>
      </c>
      <c r="Q12" s="2" t="n">
        <v>36.7</v>
      </c>
      <c r="R12" s="2" t="n">
        <v>5.281</v>
      </c>
      <c r="S12" s="2" t="n">
        <v>0.467691419481438</v>
      </c>
      <c r="T12" s="2" t="n">
        <v>-0.261458008278589</v>
      </c>
      <c r="U12" s="2" t="n">
        <v>-0.517617032636395</v>
      </c>
      <c r="V12" s="2" t="n">
        <v>0.101117881227873</v>
      </c>
      <c r="W12" s="2" t="n">
        <v>0.0174752072804922</v>
      </c>
      <c r="X12" s="2" t="n">
        <v>0.0503255211388553</v>
      </c>
      <c r="Y12" s="2" t="n">
        <v>0.135212947901895</v>
      </c>
      <c r="Z12" s="2" t="n">
        <v>0.163340163563926</v>
      </c>
      <c r="AA12" s="2" t="n">
        <v>0.137913534026632</v>
      </c>
      <c r="AB12" s="2" t="n">
        <v>0.130564543150319</v>
      </c>
      <c r="AC12" s="2" t="n">
        <v>0.153033819310137</v>
      </c>
      <c r="AD12" s="2" t="n">
        <v>0.136428231752955</v>
      </c>
      <c r="AE12" s="2" t="n">
        <v>0.074580491957583</v>
      </c>
      <c r="AF12" s="2" t="n">
        <v>0.0186007471976969</v>
      </c>
      <c r="AG12" s="2" t="n">
        <v>-0.0338718107164944</v>
      </c>
      <c r="AH12" s="3" t="b">
        <f aca="false">TRUE()</f>
        <v>1</v>
      </c>
      <c r="AI12" s="3" t="n">
        <v>0.656644088885855</v>
      </c>
      <c r="AJ12" s="3" t="b">
        <f aca="false">TRUE()</f>
        <v>1</v>
      </c>
      <c r="AK12" s="3" t="n">
        <v>-0.192086874972037</v>
      </c>
      <c r="AL12" s="3" t="b">
        <f aca="false">TRUE()</f>
        <v>1</v>
      </c>
      <c r="AM12" s="3" t="n">
        <v>0.40173036437558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2</v>
      </c>
      <c r="F13" s="2" t="n">
        <v>33.6900675259798</v>
      </c>
      <c r="G13" s="2" t="n">
        <v>0.769941225860621</v>
      </c>
      <c r="H13" s="2" t="n">
        <v>0.989199658337536</v>
      </c>
      <c r="I13" s="2" t="n">
        <v>0.0984618538136401</v>
      </c>
      <c r="J13" s="2" t="n">
        <v>0.305153120958178</v>
      </c>
      <c r="K13" s="2" t="n">
        <v>5.72065879873697</v>
      </c>
      <c r="L13" s="2" t="n">
        <v>0.706</v>
      </c>
      <c r="M13" s="2" t="n">
        <v>0.093</v>
      </c>
      <c r="N13" s="2" t="n">
        <v>12.229</v>
      </c>
      <c r="O13" s="2" t="s">
        <v>41</v>
      </c>
      <c r="P13" s="2" t="n">
        <v>112.7</v>
      </c>
      <c r="Q13" s="2" t="n">
        <v>36.7</v>
      </c>
      <c r="R13" s="2" t="n">
        <v>5.552</v>
      </c>
      <c r="S13" s="2" t="n">
        <v>0.0319872975961423</v>
      </c>
      <c r="T13" s="2" t="n">
        <v>-0.247489564606792</v>
      </c>
      <c r="U13" s="2" t="n">
        <v>-0.195978111346092</v>
      </c>
      <c r="V13" s="2" t="n">
        <v>0.049348139495162</v>
      </c>
      <c r="W13" s="2" t="n">
        <v>0.0756846732484117</v>
      </c>
      <c r="X13" s="2" t="n">
        <v>0.0144145844126364</v>
      </c>
      <c r="Y13" s="2" t="n">
        <v>0.0995274944986073</v>
      </c>
      <c r="Z13" s="2" t="n">
        <v>0.137008646910677</v>
      </c>
      <c r="AA13" s="2" t="n">
        <v>0.160889809520004</v>
      </c>
      <c r="AB13" s="2" t="n">
        <v>0.159638888359992</v>
      </c>
      <c r="AC13" s="2" t="n">
        <v>0.128472885040841</v>
      </c>
      <c r="AD13" s="2" t="n">
        <v>0.134909149348983</v>
      </c>
      <c r="AE13" s="2" t="n">
        <v>0.0949880525625252</v>
      </c>
      <c r="AF13" s="2" t="n">
        <v>0.0701504893457345</v>
      </c>
      <c r="AG13" s="2" t="n">
        <v>0.792099697569414</v>
      </c>
      <c r="AH13" s="3" t="b">
        <f aca="false">TRUE()</f>
        <v>1</v>
      </c>
      <c r="AI13" s="3" t="n">
        <v>0.257362950385891</v>
      </c>
      <c r="AJ13" s="3" t="b">
        <f aca="false">TRUE()</f>
        <v>1</v>
      </c>
      <c r="AK13" s="3" t="n">
        <v>-0.506385064687541</v>
      </c>
      <c r="AL13" s="3" t="b">
        <f aca="false">TRUE()</f>
        <v>1</v>
      </c>
      <c r="AM13" s="3" t="n">
        <v>0.5968825262677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0</v>
      </c>
      <c r="F14" s="2" t="n">
        <v>35.5376777919744</v>
      </c>
      <c r="G14" s="2" t="n">
        <v>0.781695423855964</v>
      </c>
      <c r="H14" s="2" t="n">
        <v>0.988365096736104</v>
      </c>
      <c r="I14" s="2" t="n">
        <v>0.152285996971308</v>
      </c>
      <c r="J14" s="2" t="n">
        <v>0.323986868579395</v>
      </c>
      <c r="K14" s="2" t="n">
        <v>5.76754980163433</v>
      </c>
      <c r="L14" s="2" t="n">
        <v>0.824</v>
      </c>
      <c r="M14" s="2" t="n">
        <v>0.108</v>
      </c>
      <c r="N14" s="2" t="n">
        <v>12.511</v>
      </c>
      <c r="O14" s="2" t="s">
        <v>41</v>
      </c>
      <c r="P14" s="2" t="n">
        <v>131.6</v>
      </c>
      <c r="Q14" s="2" t="n">
        <v>47.7</v>
      </c>
      <c r="R14" s="2" t="n">
        <v>6.482</v>
      </c>
      <c r="S14" s="2" t="n">
        <v>0.551741352396434</v>
      </c>
      <c r="T14" s="2" t="n">
        <v>-0.170279706438033</v>
      </c>
      <c r="U14" s="2" t="n">
        <v>-0.721563983612533</v>
      </c>
      <c r="V14" s="2" t="n">
        <v>0.122269765465484</v>
      </c>
      <c r="W14" s="2" t="n">
        <v>0.00620328024352934</v>
      </c>
      <c r="X14" s="2" t="n">
        <v>0.057451454792251</v>
      </c>
      <c r="Y14" s="2" t="n">
        <v>0.125423108486567</v>
      </c>
      <c r="Z14" s="2" t="n">
        <v>0.15350662593267</v>
      </c>
      <c r="AA14" s="2" t="n">
        <v>0.139162328539535</v>
      </c>
      <c r="AB14" s="2" t="n">
        <v>0.154719179000626</v>
      </c>
      <c r="AC14" s="2" t="n">
        <v>0.156597137223856</v>
      </c>
      <c r="AD14" s="2" t="n">
        <v>0.117192929019696</v>
      </c>
      <c r="AE14" s="2" t="n">
        <v>0.0727587107464959</v>
      </c>
      <c r="AF14" s="2" t="n">
        <v>0.0231885262583029</v>
      </c>
      <c r="AG14" s="2" t="n">
        <v>0.822600809243074</v>
      </c>
      <c r="AH14" s="3" t="b">
        <f aca="false">TRUE()</f>
        <v>1</v>
      </c>
      <c r="AI14" s="3" t="n">
        <v>1.40651354411749</v>
      </c>
      <c r="AJ14" s="3" t="b">
        <f aca="false">TRUE()</f>
        <v>1</v>
      </c>
      <c r="AK14" s="3" t="n">
        <v>-0.211730511829256</v>
      </c>
      <c r="AL14" s="3" t="b">
        <f aca="false">TRUE()</f>
        <v>1</v>
      </c>
      <c r="AM14" s="3" t="n">
        <v>1.2674963189517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1</v>
      </c>
      <c r="F15" s="2" t="n">
        <v>21.3706222693432</v>
      </c>
      <c r="G15" s="2" t="n">
        <v>0.888888888888889</v>
      </c>
      <c r="H15" s="2" t="n">
        <v>0.968848884104991</v>
      </c>
      <c r="I15" s="2" t="n">
        <v>0.255433859283289</v>
      </c>
      <c r="J15" s="2" t="n">
        <v>0.508171506344405</v>
      </c>
      <c r="K15" s="2" t="n">
        <v>3.18518893604969</v>
      </c>
      <c r="L15" s="2" t="n">
        <v>0.779</v>
      </c>
      <c r="M15" s="2" t="n">
        <v>0.125</v>
      </c>
      <c r="N15" s="2" t="n">
        <v>7.174</v>
      </c>
      <c r="O15" s="2" t="s">
        <v>41</v>
      </c>
      <c r="P15" s="2" t="n">
        <v>125.6</v>
      </c>
      <c r="Q15" s="2" t="n">
        <v>48.4</v>
      </c>
      <c r="R15" s="2" t="n">
        <v>6.185</v>
      </c>
      <c r="S15" s="2" t="n">
        <v>0.492782224263591</v>
      </c>
      <c r="T15" s="2" t="n">
        <v>-0.251927033151559</v>
      </c>
      <c r="U15" s="2" t="n">
        <v>-0.72580182405948</v>
      </c>
      <c r="V15" s="2" t="n">
        <v>0.0500510678011075</v>
      </c>
      <c r="W15" s="2" t="n">
        <v>0.000844420184892281</v>
      </c>
      <c r="X15" s="2" t="n">
        <v>0.0518536479143759</v>
      </c>
      <c r="Y15" s="2" t="n">
        <v>0.0953578502965363</v>
      </c>
      <c r="Z15" s="2" t="n">
        <v>0.137545569759899</v>
      </c>
      <c r="AA15" s="2" t="n">
        <v>0.164178268413246</v>
      </c>
      <c r="AB15" s="2" t="n">
        <v>0.155417015592041</v>
      </c>
      <c r="AC15" s="2" t="n">
        <v>0.156909895289272</v>
      </c>
      <c r="AD15" s="2" t="n">
        <v>0.137925201022803</v>
      </c>
      <c r="AE15" s="2" t="n">
        <v>0.0865846135285479</v>
      </c>
      <c r="AF15" s="2" t="n">
        <v>0.0142279381832793</v>
      </c>
      <c r="AG15" s="2" t="n">
        <v>-0.857143113387531</v>
      </c>
      <c r="AH15" s="3" t="b">
        <f aca="false">TRUE()</f>
        <v>1</v>
      </c>
      <c r="AI15" s="3" t="n">
        <v>0.9682781482029</v>
      </c>
      <c r="AJ15" s="3" t="b">
        <f aca="false">TRUE()</f>
        <v>1</v>
      </c>
      <c r="AK15" s="3" t="n">
        <v>0.122211314743468</v>
      </c>
      <c r="AL15" s="3" t="b">
        <f aca="false">TRUE()</f>
        <v>1</v>
      </c>
      <c r="AM15" s="3" t="n">
        <v>1.0546030514330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2</v>
      </c>
      <c r="F16" s="2" t="n">
        <v>24.2277453179541</v>
      </c>
      <c r="G16" s="2" t="n">
        <v>0.863235294117647</v>
      </c>
      <c r="H16" s="2" t="n">
        <v>0.985294387538758</v>
      </c>
      <c r="I16" s="2" t="n">
        <v>0.176604823430893</v>
      </c>
      <c r="J16" s="2" t="n">
        <v>0.378295093886613</v>
      </c>
      <c r="K16" s="2" t="n">
        <v>3.93572383791361</v>
      </c>
      <c r="L16" s="2" t="n">
        <v>0.704</v>
      </c>
      <c r="M16" s="2" t="n">
        <v>0.095</v>
      </c>
      <c r="N16" s="2" t="n">
        <v>8.704</v>
      </c>
      <c r="O16" s="2" t="s">
        <v>41</v>
      </c>
      <c r="P16" s="2" t="n">
        <v>120.3</v>
      </c>
      <c r="Q16" s="2" t="n">
        <v>33.3</v>
      </c>
      <c r="R16" s="2" t="n">
        <v>5.925</v>
      </c>
      <c r="S16" s="2" t="n">
        <v>0.770683526821511</v>
      </c>
      <c r="T16" s="2" t="n">
        <v>-0.301942037326634</v>
      </c>
      <c r="U16" s="2" t="n">
        <v>-0.0979366125355208</v>
      </c>
      <c r="V16" s="2" t="n">
        <v>0.0362746828849602</v>
      </c>
      <c r="W16" s="2" t="n">
        <v>0.0723177908044479</v>
      </c>
      <c r="X16" s="2" t="n">
        <v>0.0403471267850563</v>
      </c>
      <c r="Y16" s="2" t="n">
        <v>0.0928535120202201</v>
      </c>
      <c r="Z16" s="2" t="n">
        <v>0.144874480989184</v>
      </c>
      <c r="AA16" s="2" t="n">
        <v>0.147906318700045</v>
      </c>
      <c r="AB16" s="2" t="n">
        <v>0.134915284972383</v>
      </c>
      <c r="AC16" s="2" t="n">
        <v>0.115906597268651</v>
      </c>
      <c r="AD16" s="2" t="n">
        <v>0.123353352906901</v>
      </c>
      <c r="AE16" s="2" t="n">
        <v>0.109742556417027</v>
      </c>
      <c r="AF16" s="2" t="n">
        <v>0.0901007699405332</v>
      </c>
      <c r="AG16" s="2" t="n">
        <v>-0.368943939937519</v>
      </c>
      <c r="AH16" s="3" t="b">
        <f aca="false">TRUE()</f>
        <v>1</v>
      </c>
      <c r="AI16" s="3" t="n">
        <v>0.237885821678575</v>
      </c>
      <c r="AJ16" s="3" t="b">
        <f aca="false">TRUE()</f>
        <v>1</v>
      </c>
      <c r="AK16" s="3" t="n">
        <v>-0.467097790973103</v>
      </c>
      <c r="AL16" s="3" t="b">
        <f aca="false">TRUE()</f>
        <v>1</v>
      </c>
      <c r="AM16" s="3" t="n">
        <v>0.86654733179146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4</v>
      </c>
      <c r="F17" s="2" t="n">
        <v>21.3706222693432</v>
      </c>
      <c r="G17" s="2" t="n">
        <v>0.863636363636364</v>
      </c>
      <c r="H17" s="2" t="n">
        <v>0.960661226404473</v>
      </c>
      <c r="I17" s="2" t="n">
        <v>0.264319759807144</v>
      </c>
      <c r="J17" s="2" t="n">
        <v>0.519679010612096</v>
      </c>
      <c r="K17" s="2" t="n">
        <v>2.719135526302</v>
      </c>
      <c r="L17" s="2" t="n">
        <v>0.669</v>
      </c>
      <c r="M17" s="2" t="n">
        <v>0.115</v>
      </c>
      <c r="N17" s="2" t="n">
        <v>6.176</v>
      </c>
      <c r="O17" s="2" t="s">
        <v>41</v>
      </c>
      <c r="P17" s="2" t="n">
        <v>148.9</v>
      </c>
      <c r="Q17" s="2" t="n">
        <v>53.1</v>
      </c>
      <c r="R17" s="2" t="n">
        <v>7.336</v>
      </c>
      <c r="S17" s="2" t="n">
        <v>0.000964124281943076</v>
      </c>
      <c r="T17" s="2" t="n">
        <v>-0.335585071025173</v>
      </c>
      <c r="U17" s="2" t="n">
        <v>-0.780326793333029</v>
      </c>
      <c r="V17" s="2" t="n">
        <v>0.235163818426154</v>
      </c>
      <c r="W17" s="2" t="n">
        <v>0.0988567758049187</v>
      </c>
      <c r="X17" s="2" t="n">
        <v>0.105882650338295</v>
      </c>
      <c r="Y17" s="2" t="n">
        <v>0.137016363217012</v>
      </c>
      <c r="Z17" s="2" t="n">
        <v>0.151165370255957</v>
      </c>
      <c r="AA17" s="2" t="n">
        <v>0.160044735774298</v>
      </c>
      <c r="AB17" s="2" t="n">
        <v>0.138388225174317</v>
      </c>
      <c r="AC17" s="2" t="n">
        <v>0.12113404208487</v>
      </c>
      <c r="AD17" s="2" t="n">
        <v>0.104164492239638</v>
      </c>
      <c r="AE17" s="2" t="n">
        <v>0.057656520166683</v>
      </c>
      <c r="AF17" s="2" t="n">
        <v>0.0245476007489304</v>
      </c>
      <c r="AG17" s="2" t="n">
        <v>-1.16029608982784</v>
      </c>
      <c r="AH17" s="3" t="b">
        <f aca="false">TRUE()</f>
        <v>1</v>
      </c>
      <c r="AI17" s="3" t="n">
        <v>-0.102963930699442</v>
      </c>
      <c r="AJ17" s="3" t="b">
        <f aca="false">TRUE()</f>
        <v>1</v>
      </c>
      <c r="AK17" s="3" t="n">
        <v>-0.0742250538287221</v>
      </c>
      <c r="AL17" s="3" t="b">
        <f aca="false">TRUE()</f>
        <v>1</v>
      </c>
      <c r="AM17" s="3" t="n">
        <v>1.8813385736307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0</v>
      </c>
      <c r="F18" s="2" t="n">
        <v>27.8972710309476</v>
      </c>
      <c r="G18" s="2" t="n">
        <v>0.660939289805269</v>
      </c>
      <c r="H18" s="2" t="n">
        <v>0.980471799815755</v>
      </c>
      <c r="I18" s="2" t="n">
        <v>0.123909464886522</v>
      </c>
      <c r="J18" s="2" t="n">
        <v>0.301592623408071</v>
      </c>
      <c r="K18" s="2" t="n">
        <v>6.40581801473762</v>
      </c>
      <c r="L18" s="2" t="n">
        <v>0.802</v>
      </c>
      <c r="M18" s="2" t="n">
        <v>0.1</v>
      </c>
      <c r="N18" s="2" t="n">
        <v>13.63</v>
      </c>
      <c r="O18" s="2" t="s">
        <v>41</v>
      </c>
      <c r="P18" s="2" t="n">
        <v>124.5</v>
      </c>
      <c r="Q18" s="2" t="n">
        <v>47.5</v>
      </c>
      <c r="R18" s="2" t="n">
        <v>6.134</v>
      </c>
      <c r="S18" s="2" t="n">
        <v>0.526542653994535</v>
      </c>
      <c r="T18" s="2" t="n">
        <v>-0.205489423630929</v>
      </c>
      <c r="U18" s="2" t="n">
        <v>-0.808761340813376</v>
      </c>
      <c r="V18" s="2" t="n">
        <v>0.0912907118608922</v>
      </c>
      <c r="W18" s="2" t="n">
        <v>0.000159094090446232</v>
      </c>
      <c r="X18" s="2" t="n">
        <v>0.0256990015765174</v>
      </c>
      <c r="Y18" s="2" t="n">
        <v>0.107551786837812</v>
      </c>
      <c r="Z18" s="2" t="n">
        <v>0.166480108176385</v>
      </c>
      <c r="AA18" s="2" t="n">
        <v>0.158930361552345</v>
      </c>
      <c r="AB18" s="2" t="n">
        <v>0.161613222178126</v>
      </c>
      <c r="AC18" s="2" t="n">
        <v>0.158562609207561</v>
      </c>
      <c r="AD18" s="2" t="n">
        <v>0.128179945795968</v>
      </c>
      <c r="AE18" s="2" t="n">
        <v>0.0803958438464415</v>
      </c>
      <c r="AF18" s="2" t="n">
        <v>0.0125871208288432</v>
      </c>
      <c r="AG18" s="2" t="n">
        <v>1.23777405875165</v>
      </c>
      <c r="AH18" s="3" t="b">
        <f aca="false">TRUE()</f>
        <v>1</v>
      </c>
      <c r="AI18" s="3" t="n">
        <v>1.19226512833703</v>
      </c>
      <c r="AJ18" s="3" t="b">
        <f aca="false">TRUE()</f>
        <v>1</v>
      </c>
      <c r="AK18" s="3" t="n">
        <v>-0.368879606687008</v>
      </c>
      <c r="AL18" s="3" t="b">
        <f aca="false">TRUE()</f>
        <v>1</v>
      </c>
      <c r="AM18" s="3" t="n">
        <v>1.0155726190545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0</v>
      </c>
      <c r="F19" s="2" t="n">
        <v>15.2551187030578</v>
      </c>
      <c r="G19" s="2" t="n">
        <v>0.89247311827957</v>
      </c>
      <c r="H19" s="2" t="n">
        <v>0.983722640705671</v>
      </c>
      <c r="I19" s="2" t="n">
        <v>0.211357764426037</v>
      </c>
      <c r="J19" s="2" t="n">
        <v>0.397103795211456</v>
      </c>
      <c r="K19" s="2" t="n">
        <v>4.66948017401775</v>
      </c>
      <c r="L19" s="2" t="n">
        <v>0.813</v>
      </c>
      <c r="M19" s="2" t="n">
        <v>0.125</v>
      </c>
      <c r="N19" s="2" t="n">
        <v>10.124</v>
      </c>
      <c r="O19" s="2" t="s">
        <v>41</v>
      </c>
      <c r="P19" s="2" t="n">
        <v>115.1</v>
      </c>
      <c r="Q19" s="2" t="n">
        <v>46.5</v>
      </c>
      <c r="R19" s="2" t="n">
        <v>5.672</v>
      </c>
      <c r="S19" s="2" t="n">
        <v>0.402159008991585</v>
      </c>
      <c r="T19" s="2" t="n">
        <v>-0.0822275335984847</v>
      </c>
      <c r="U19" s="2" t="n">
        <v>-0.893214247014488</v>
      </c>
      <c r="V19" s="2" t="n">
        <v>0.2204922476531</v>
      </c>
      <c r="W19" s="2" t="n">
        <v>0.0160504252121402</v>
      </c>
      <c r="X19" s="2" t="n">
        <v>0.0729283033856819</v>
      </c>
      <c r="Y19" s="2" t="n">
        <v>0.125659452020133</v>
      </c>
      <c r="Z19" s="2" t="n">
        <v>0.157878632046145</v>
      </c>
      <c r="AA19" s="2" t="n">
        <v>0.157104227512355</v>
      </c>
      <c r="AB19" s="2" t="n">
        <v>0.178328390682997</v>
      </c>
      <c r="AC19" s="2" t="n">
        <v>0.144536998572087</v>
      </c>
      <c r="AD19" s="2" t="n">
        <v>0.0980030494558155</v>
      </c>
      <c r="AE19" s="2" t="n">
        <v>0.0564612183787343</v>
      </c>
      <c r="AF19" s="2" t="n">
        <v>0.00909972794605044</v>
      </c>
      <c r="AG19" s="2" t="n">
        <v>0.108341308103752</v>
      </c>
      <c r="AH19" s="3" t="b">
        <f aca="false">TRUE()</f>
        <v>1</v>
      </c>
      <c r="AI19" s="3" t="n">
        <v>1.29938933622726</v>
      </c>
      <c r="AJ19" s="3" t="b">
        <f aca="false">TRUE()</f>
        <v>1</v>
      </c>
      <c r="AK19" s="3" t="n">
        <v>0.122211314743468</v>
      </c>
      <c r="AL19" s="3" t="b">
        <f aca="false">TRUE()</f>
        <v>1</v>
      </c>
      <c r="AM19" s="3" t="n">
        <v>0.68203983327523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1</v>
      </c>
      <c r="F20" s="2" t="n">
        <v>18.434948822922</v>
      </c>
      <c r="G20" s="2" t="n">
        <v>0.85133020344288</v>
      </c>
      <c r="H20" s="2" t="n">
        <v>0.976019872339093</v>
      </c>
      <c r="I20" s="2" t="n">
        <v>0.239834595684186</v>
      </c>
      <c r="J20" s="2" t="n">
        <v>0.446465320605405</v>
      </c>
      <c r="K20" s="2" t="n">
        <v>3.44366614015259</v>
      </c>
      <c r="L20" s="2" t="n">
        <v>0.724</v>
      </c>
      <c r="M20" s="2" t="n">
        <v>0.089</v>
      </c>
      <c r="N20" s="2" t="n">
        <v>7.696</v>
      </c>
      <c r="O20" s="2" t="s">
        <v>41</v>
      </c>
      <c r="P20" s="2" t="n">
        <v>157.4</v>
      </c>
      <c r="Q20" s="2" t="n">
        <v>60.4</v>
      </c>
      <c r="R20" s="2" t="n">
        <v>7.754</v>
      </c>
      <c r="S20" s="2" t="n">
        <v>0.216126896270999</v>
      </c>
      <c r="T20" s="2" t="n">
        <v>-0.245728480222698</v>
      </c>
      <c r="U20" s="2" t="n">
        <v>-0.830375208908055</v>
      </c>
      <c r="V20" s="2" t="n">
        <v>0.289571235203097</v>
      </c>
      <c r="W20" s="2" t="n">
        <v>0.0937482804519091</v>
      </c>
      <c r="X20" s="2" t="n">
        <v>0.0659852785926405</v>
      </c>
      <c r="Y20" s="2" t="n">
        <v>0.14027032210435</v>
      </c>
      <c r="Z20" s="2" t="n">
        <v>0.159185396359455</v>
      </c>
      <c r="AA20" s="2" t="n">
        <v>0.173087520647793</v>
      </c>
      <c r="AB20" s="2" t="n">
        <v>0.15173520641721</v>
      </c>
      <c r="AC20" s="2" t="n">
        <v>0.127585032138579</v>
      </c>
      <c r="AD20" s="2" t="n">
        <v>0.0964981010011176</v>
      </c>
      <c r="AE20" s="2" t="n">
        <v>0.068850742519246</v>
      </c>
      <c r="AF20" s="2" t="n">
        <v>0.0168024002196095</v>
      </c>
      <c r="AG20" s="2" t="n">
        <v>-0.689011881801469</v>
      </c>
      <c r="AH20" s="3" t="b">
        <f aca="false">TRUE()</f>
        <v>1</v>
      </c>
      <c r="AI20" s="3" t="n">
        <v>0.432657108751729</v>
      </c>
      <c r="AJ20" s="3" t="b">
        <f aca="false">TRUE()</f>
        <v>1</v>
      </c>
      <c r="AK20" s="3" t="n">
        <v>-0.584959612116418</v>
      </c>
      <c r="AL20" s="3" t="b">
        <f aca="false">TRUE()</f>
        <v>1</v>
      </c>
      <c r="AM20" s="3" t="n">
        <v>2.1829373692822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2</v>
      </c>
      <c r="F21" s="2" t="n">
        <v>15.2551187030578</v>
      </c>
      <c r="G21" s="2" t="n">
        <v>0.90625</v>
      </c>
      <c r="H21" s="2" t="n">
        <v>0.98232753732747</v>
      </c>
      <c r="I21" s="2" t="n">
        <v>0.199696845848133</v>
      </c>
      <c r="J21" s="2" t="n">
        <v>0.412324833330012</v>
      </c>
      <c r="K21" s="2" t="n">
        <v>3.77475949886696</v>
      </c>
      <c r="L21" s="2" t="n">
        <v>0.709</v>
      </c>
      <c r="M21" s="2" t="n">
        <v>0.097</v>
      </c>
      <c r="N21" s="2" t="n">
        <v>8.264</v>
      </c>
      <c r="O21" s="2" t="s">
        <v>41</v>
      </c>
      <c r="P21" s="2" t="n">
        <v>119.8</v>
      </c>
      <c r="Q21" s="2" t="n">
        <v>50</v>
      </c>
      <c r="R21" s="2" t="n">
        <v>5.9</v>
      </c>
      <c r="S21" s="2" t="n">
        <v>-1</v>
      </c>
      <c r="T21" s="2" t="n">
        <v>0.0170133103759054</v>
      </c>
      <c r="U21" s="2" t="n">
        <v>-0.855549484654926</v>
      </c>
      <c r="V21" s="2" t="n">
        <v>0.355298958258991</v>
      </c>
      <c r="W21" s="2" t="n">
        <v>0.106321292868916</v>
      </c>
      <c r="X21" s="2" t="n">
        <v>0.119237690206189</v>
      </c>
      <c r="Y21" s="2" t="n">
        <v>0.158852866019239</v>
      </c>
      <c r="Z21" s="2" t="n">
        <v>0.157929408515965</v>
      </c>
      <c r="AA21" s="2" t="n">
        <v>0.147165735997613</v>
      </c>
      <c r="AB21" s="2" t="n">
        <v>0.128413990859408</v>
      </c>
      <c r="AC21" s="2" t="n">
        <v>0.110026461997485</v>
      </c>
      <c r="AD21" s="2" t="n">
        <v>0.0940943788392352</v>
      </c>
      <c r="AE21" s="2" t="n">
        <v>0.06170607897835</v>
      </c>
      <c r="AF21" s="2" t="n">
        <v>0.0225733885865154</v>
      </c>
      <c r="AG21" s="2" t="n">
        <v>-0.473646142436492</v>
      </c>
      <c r="AH21" s="3" t="b">
        <f aca="false">TRUE()</f>
        <v>1</v>
      </c>
      <c r="AI21" s="3" t="n">
        <v>0.286578643446864</v>
      </c>
      <c r="AJ21" s="3" t="b">
        <f aca="false">TRUE()</f>
        <v>1</v>
      </c>
      <c r="AK21" s="3" t="n">
        <v>-0.427810517258665</v>
      </c>
      <c r="AL21" s="3" t="b">
        <f aca="false">TRUE()</f>
        <v>1</v>
      </c>
      <c r="AM21" s="3" t="n">
        <v>0.84880622616490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0</v>
      </c>
      <c r="F22" s="2" t="n">
        <v>17.1027289690524</v>
      </c>
      <c r="G22" s="2" t="n">
        <v>0.826137017846862</v>
      </c>
      <c r="H22" s="2" t="n">
        <v>0.996007927271899</v>
      </c>
      <c r="I22" s="2" t="n">
        <v>0.0728275967273182</v>
      </c>
      <c r="J22" s="2" t="n">
        <v>0.214261139203959</v>
      </c>
      <c r="K22" s="2" t="n">
        <v>8.45041210324737</v>
      </c>
      <c r="L22" s="2" t="n">
        <v>0.759</v>
      </c>
      <c r="M22" s="2" t="n">
        <v>0.088</v>
      </c>
      <c r="N22" s="2" t="n">
        <v>17.706</v>
      </c>
      <c r="O22" s="2" t="s">
        <v>41</v>
      </c>
      <c r="P22" s="2" t="n">
        <v>94.6</v>
      </c>
      <c r="Q22" s="2" t="n">
        <v>31</v>
      </c>
      <c r="R22" s="2" t="n">
        <v>4.66</v>
      </c>
      <c r="S22" s="2" t="n">
        <v>0.554346218412697</v>
      </c>
      <c r="T22" s="2" t="n">
        <v>-0.0580022543192572</v>
      </c>
      <c r="U22" s="2" t="n">
        <v>-0.36129174454169</v>
      </c>
      <c r="V22" s="2" t="n">
        <v>0.163128389044415</v>
      </c>
      <c r="W22" s="2" t="n">
        <v>0.0684972303592517</v>
      </c>
      <c r="X22" s="2" t="n">
        <v>0.0467958095043019</v>
      </c>
      <c r="Y22" s="2" t="n">
        <v>0.118770663186818</v>
      </c>
      <c r="Z22" s="2" t="n">
        <v>0.157137016680414</v>
      </c>
      <c r="AA22" s="2" t="n">
        <v>0.165141158437123</v>
      </c>
      <c r="AB22" s="2" t="n">
        <v>0.155294322058982</v>
      </c>
      <c r="AC22" s="2" t="n">
        <v>0.130277370007619</v>
      </c>
      <c r="AD22" s="2" t="n">
        <v>0.109515819450851</v>
      </c>
      <c r="AE22" s="2" t="n">
        <v>0.102631259424575</v>
      </c>
      <c r="AF22" s="2" t="n">
        <v>0.0144365812493178</v>
      </c>
      <c r="AG22" s="2" t="n">
        <v>2.56771773168722</v>
      </c>
      <c r="AH22" s="3" t="b">
        <f aca="false">TRUE()</f>
        <v>1</v>
      </c>
      <c r="AI22" s="3" t="n">
        <v>0.773506861129747</v>
      </c>
      <c r="AJ22" s="3" t="b">
        <f aca="false">TRUE()</f>
        <v>1</v>
      </c>
      <c r="AK22" s="3" t="n">
        <v>-0.604603248973637</v>
      </c>
      <c r="AL22" s="3" t="b">
        <f aca="false">TRUE()</f>
        <v>1</v>
      </c>
      <c r="AM22" s="3" t="n">
        <v>-0.045345497413735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0</v>
      </c>
      <c r="F23" s="2" t="n">
        <v>18.434948822922</v>
      </c>
      <c r="G23" s="2" t="n">
        <v>0.796187683284457</v>
      </c>
      <c r="H23" s="2" t="n">
        <v>0.990205846062375</v>
      </c>
      <c r="I23" s="2" t="n">
        <v>0.14521509615442</v>
      </c>
      <c r="J23" s="2" t="n">
        <v>0.305310668672834</v>
      </c>
      <c r="K23" s="2" t="n">
        <v>6.15896262627004</v>
      </c>
      <c r="L23" s="2" t="n">
        <v>0.791</v>
      </c>
      <c r="M23" s="2" t="n">
        <v>0.091</v>
      </c>
      <c r="N23" s="2" t="n">
        <v>13.163</v>
      </c>
      <c r="O23" s="2" t="s">
        <v>41</v>
      </c>
      <c r="P23" s="2" t="n">
        <v>114</v>
      </c>
      <c r="Q23" s="2" t="n">
        <v>39.1</v>
      </c>
      <c r="R23" s="2" t="n">
        <v>5.614</v>
      </c>
      <c r="S23" s="2" t="n">
        <v>0.5130430178264</v>
      </c>
      <c r="T23" s="2" t="n">
        <v>-0.0891568767555419</v>
      </c>
      <c r="U23" s="2" t="n">
        <v>-0.679438106990618</v>
      </c>
      <c r="V23" s="2" t="n">
        <v>0.0303378680089118</v>
      </c>
      <c r="W23" s="2" t="n">
        <v>0.00633413868255583</v>
      </c>
      <c r="X23" s="2" t="n">
        <v>0.0308153807372476</v>
      </c>
      <c r="Y23" s="2" t="n">
        <v>0.0944148294282261</v>
      </c>
      <c r="Z23" s="2" t="n">
        <v>0.146403605071435</v>
      </c>
      <c r="AA23" s="2" t="n">
        <v>0.160328726935807</v>
      </c>
      <c r="AB23" s="2" t="n">
        <v>0.15009459777087</v>
      </c>
      <c r="AC23" s="2" t="n">
        <v>0.170020211467857</v>
      </c>
      <c r="AD23" s="2" t="n">
        <v>0.126429969500785</v>
      </c>
      <c r="AE23" s="2" t="n">
        <v>0.084963593301906</v>
      </c>
      <c r="AF23" s="2" t="n">
        <v>0.0365290857858653</v>
      </c>
      <c r="AG23" s="2" t="n">
        <v>1.07720245000666</v>
      </c>
      <c r="AH23" s="3" t="b">
        <f aca="false">TRUE()</f>
        <v>1</v>
      </c>
      <c r="AI23" s="3" t="n">
        <v>1.08514092044679</v>
      </c>
      <c r="AJ23" s="3" t="b">
        <f aca="false">TRUE()</f>
        <v>1</v>
      </c>
      <c r="AK23" s="3" t="n">
        <v>-0.54567233840198</v>
      </c>
      <c r="AL23" s="3" t="b">
        <f aca="false">TRUE()</f>
        <v>1</v>
      </c>
      <c r="AM23" s="3" t="n">
        <v>0.64300940089680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1</v>
      </c>
      <c r="F24" s="2" t="n">
        <v>36.0273733851036</v>
      </c>
      <c r="G24" s="2" t="n">
        <v>0.773314203730273</v>
      </c>
      <c r="H24" s="2" t="n">
        <v>0.992582279224968</v>
      </c>
      <c r="I24" s="2" t="n">
        <v>0.0927901723380547</v>
      </c>
      <c r="J24" s="2" t="n">
        <v>0.269579657107323</v>
      </c>
      <c r="K24" s="2" t="n">
        <v>6.51140796408594</v>
      </c>
      <c r="L24" s="2" t="n">
        <v>0.759</v>
      </c>
      <c r="M24" s="2" t="n">
        <v>0.119</v>
      </c>
      <c r="N24" s="2" t="n">
        <v>13.784</v>
      </c>
      <c r="O24" s="2" t="s">
        <v>41</v>
      </c>
      <c r="P24" s="2" t="n">
        <v>116.5</v>
      </c>
      <c r="Q24" s="2" t="n">
        <v>37.9</v>
      </c>
      <c r="R24" s="2" t="n">
        <v>5.739</v>
      </c>
      <c r="S24" s="2" t="n">
        <v>0.411951863438627</v>
      </c>
      <c r="T24" s="2" t="n">
        <v>-0.109757275069325</v>
      </c>
      <c r="U24" s="2" t="n">
        <v>-0.595254475693111</v>
      </c>
      <c r="V24" s="2" t="n">
        <v>0.15008231307038</v>
      </c>
      <c r="W24" s="2" t="n">
        <v>0.019155759464206</v>
      </c>
      <c r="X24" s="2" t="n">
        <v>0.0969171402293059</v>
      </c>
      <c r="Y24" s="2" t="n">
        <v>0.1419399752694</v>
      </c>
      <c r="Z24" s="2" t="n">
        <v>0.152600496643517</v>
      </c>
      <c r="AA24" s="2" t="n">
        <v>0.127500662039087</v>
      </c>
      <c r="AB24" s="2" t="n">
        <v>0.12254956870338</v>
      </c>
      <c r="AC24" s="2" t="n">
        <v>0.149752654661672</v>
      </c>
      <c r="AD24" s="2" t="n">
        <v>0.105517835187361</v>
      </c>
      <c r="AE24" s="2" t="n">
        <v>0.0763847409895076</v>
      </c>
      <c r="AF24" s="2" t="n">
        <v>0.0268369262767701</v>
      </c>
      <c r="AG24" s="2" t="n">
        <v>1.30645697525355</v>
      </c>
      <c r="AH24" s="3" t="b">
        <f aca="false">TRUE()</f>
        <v>1</v>
      </c>
      <c r="AI24" s="3" t="n">
        <v>0.773506861129747</v>
      </c>
      <c r="AJ24" s="3" t="b">
        <f aca="false">TRUE()</f>
        <v>1</v>
      </c>
      <c r="AK24" s="3" t="n">
        <v>0.00434949360015389</v>
      </c>
      <c r="AL24" s="3" t="b">
        <f aca="false">TRUE()</f>
        <v>1</v>
      </c>
      <c r="AM24" s="3" t="n">
        <v>0.73171492902960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2</v>
      </c>
      <c r="F25" s="2" t="n">
        <v>31.7594800848128</v>
      </c>
      <c r="G25" s="2" t="n">
        <v>0.685421994884911</v>
      </c>
      <c r="H25" s="2" t="n">
        <v>0.981138916065466</v>
      </c>
      <c r="I25" s="2" t="n">
        <v>0.12114610579492</v>
      </c>
      <c r="J25" s="2" t="n">
        <v>0.323917551253762</v>
      </c>
      <c r="K25" s="2" t="n">
        <v>5.11799059650488</v>
      </c>
      <c r="L25" s="2" t="n">
        <v>0.709</v>
      </c>
      <c r="M25" s="2" t="n">
        <v>0.088</v>
      </c>
      <c r="N25" s="2" t="n">
        <v>11.078</v>
      </c>
      <c r="O25" s="2" t="s">
        <v>41</v>
      </c>
      <c r="P25" s="2" t="n">
        <v>118.7</v>
      </c>
      <c r="Q25" s="2" t="n">
        <v>32.4</v>
      </c>
      <c r="R25" s="2" t="n">
        <v>5.846</v>
      </c>
      <c r="S25" s="2" t="n">
        <v>0.656831362410735</v>
      </c>
      <c r="T25" s="2" t="n">
        <v>-0.364720783050943</v>
      </c>
      <c r="U25" s="2" t="n">
        <v>-0.0929087589582411</v>
      </c>
      <c r="V25" s="2" t="n">
        <v>0.0301025055819331</v>
      </c>
      <c r="W25" s="2" t="n">
        <v>0.000842353475824509</v>
      </c>
      <c r="X25" s="2" t="n">
        <v>0.066641669858422</v>
      </c>
      <c r="Y25" s="2" t="n">
        <v>0.101142513006529</v>
      </c>
      <c r="Z25" s="2" t="n">
        <v>0.133844655825251</v>
      </c>
      <c r="AA25" s="2" t="n">
        <v>0.145873702580758</v>
      </c>
      <c r="AB25" s="2" t="n">
        <v>0.151699183462011</v>
      </c>
      <c r="AC25" s="2" t="n">
        <v>0.13895649483536</v>
      </c>
      <c r="AD25" s="2" t="n">
        <v>0.134954395840231</v>
      </c>
      <c r="AE25" s="2" t="n">
        <v>0.101825386580396</v>
      </c>
      <c r="AF25" s="2" t="n">
        <v>0.0250619980110413</v>
      </c>
      <c r="AG25" s="2" t="n">
        <v>0.400083127169259</v>
      </c>
      <c r="AH25" s="3" t="b">
        <f aca="false">TRUE()</f>
        <v>1</v>
      </c>
      <c r="AI25" s="3" t="n">
        <v>0.286578643446864</v>
      </c>
      <c r="AJ25" s="3" t="b">
        <f aca="false">TRUE()</f>
        <v>1</v>
      </c>
      <c r="AK25" s="3" t="n">
        <v>-0.604603248973637</v>
      </c>
      <c r="AL25" s="3" t="b">
        <f aca="false">TRUE()</f>
        <v>1</v>
      </c>
      <c r="AM25" s="3" t="n">
        <v>0.80977579378647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1</v>
      </c>
      <c r="F26" s="2" t="n">
        <v>26.565051177078</v>
      </c>
      <c r="G26" s="2" t="n">
        <v>0.845693779904306</v>
      </c>
      <c r="H26" s="2" t="n">
        <v>0.991743152304694</v>
      </c>
      <c r="I26" s="2" t="n">
        <v>0.109885297623018</v>
      </c>
      <c r="J26" s="2" t="n">
        <v>0.300723392840908</v>
      </c>
      <c r="K26" s="2" t="n">
        <v>4.95063756009171</v>
      </c>
      <c r="L26" s="2" t="n">
        <v>0.657</v>
      </c>
      <c r="M26" s="2" t="n">
        <v>0.091</v>
      </c>
      <c r="N26" s="2" t="n">
        <v>10.636</v>
      </c>
      <c r="O26" s="2" t="s">
        <v>41</v>
      </c>
      <c r="P26" s="2" t="n">
        <v>95.1</v>
      </c>
      <c r="Q26" s="2" t="n">
        <v>37.2</v>
      </c>
      <c r="R26" s="2" t="n">
        <v>4.684</v>
      </c>
      <c r="S26" s="2" t="n">
        <v>0.531638092453219</v>
      </c>
      <c r="T26" s="2" t="n">
        <v>-0.0277800553345448</v>
      </c>
      <c r="U26" s="2" t="n">
        <v>-0.536598397366028</v>
      </c>
      <c r="V26" s="2" t="n">
        <v>0.225990924791736</v>
      </c>
      <c r="W26" s="2" t="n">
        <v>0.0471092175135389</v>
      </c>
      <c r="X26" s="2" t="n">
        <v>0.0804293695664916</v>
      </c>
      <c r="Y26" s="2" t="n">
        <v>0.135686591116707</v>
      </c>
      <c r="Z26" s="2" t="n">
        <v>0.16121085109635</v>
      </c>
      <c r="AA26" s="2" t="n">
        <v>0.160158233665317</v>
      </c>
      <c r="AB26" s="2" t="n">
        <v>0.14543296193789</v>
      </c>
      <c r="AC26" s="2" t="n">
        <v>0.143954354274187</v>
      </c>
      <c r="AD26" s="2" t="n">
        <v>0.10923383093426</v>
      </c>
      <c r="AE26" s="2" t="n">
        <v>0.0558805132358357</v>
      </c>
      <c r="AF26" s="2" t="n">
        <v>0.00801329417296044</v>
      </c>
      <c r="AG26" s="2" t="n">
        <v>0.291225279455103</v>
      </c>
      <c r="AH26" s="3" t="b">
        <f aca="false">TRUE()</f>
        <v>1</v>
      </c>
      <c r="AI26" s="3" t="n">
        <v>-0.219826702943334</v>
      </c>
      <c r="AJ26" s="3" t="b">
        <f aca="false">TRUE()</f>
        <v>1</v>
      </c>
      <c r="AK26" s="3" t="n">
        <v>-0.54567233840198</v>
      </c>
      <c r="AL26" s="3" t="b">
        <f aca="false">TRUE()</f>
        <v>1</v>
      </c>
      <c r="AM26" s="3" t="n">
        <v>-0.027604391787174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2</v>
      </c>
      <c r="F27" s="2" t="n">
        <v>18.9246444160512</v>
      </c>
      <c r="G27" s="2" t="n">
        <v>0.740545294635004</v>
      </c>
      <c r="H27" s="2" t="n">
        <v>0.988732201161271</v>
      </c>
      <c r="I27" s="2" t="n">
        <v>0.112588499965029</v>
      </c>
      <c r="J27" s="2" t="n">
        <v>0.316256193251813</v>
      </c>
      <c r="K27" s="2" t="n">
        <v>5.31095081963285</v>
      </c>
      <c r="L27" s="2" t="n">
        <v>0.7</v>
      </c>
      <c r="M27" s="2" t="n">
        <v>0.096</v>
      </c>
      <c r="N27" s="2" t="n">
        <v>11.482</v>
      </c>
      <c r="O27" s="2" t="s">
        <v>41</v>
      </c>
      <c r="P27" s="2" t="n">
        <v>115</v>
      </c>
      <c r="Q27" s="2" t="n">
        <v>40.6</v>
      </c>
      <c r="R27" s="2" t="n">
        <v>5.666</v>
      </c>
      <c r="S27" s="2" t="n">
        <v>0.587778925075307</v>
      </c>
      <c r="T27" s="2" t="n">
        <v>-0.273388394869772</v>
      </c>
      <c r="U27" s="2" t="n">
        <v>-0.55948957985548</v>
      </c>
      <c r="V27" s="2" t="n">
        <v>0.00949252128997291</v>
      </c>
      <c r="W27" s="2" t="n">
        <v>0.0182002183176192</v>
      </c>
      <c r="X27" s="2" t="n">
        <v>0.0459361100078105</v>
      </c>
      <c r="Y27" s="2" t="n">
        <v>0.101134315171824</v>
      </c>
      <c r="Z27" s="2" t="n">
        <v>0.136854603629757</v>
      </c>
      <c r="AA27" s="2" t="n">
        <v>0.156191990301148</v>
      </c>
      <c r="AB27" s="2" t="n">
        <v>0.165327242727692</v>
      </c>
      <c r="AC27" s="2" t="n">
        <v>0.1667770564194</v>
      </c>
      <c r="AD27" s="2" t="n">
        <v>0.138691985253448</v>
      </c>
      <c r="AE27" s="2" t="n">
        <v>0.0718233448732898</v>
      </c>
      <c r="AF27" s="2" t="n">
        <v>0.0172633516156305</v>
      </c>
      <c r="AG27" s="2" t="n">
        <v>0.525597638494255</v>
      </c>
      <c r="AH27" s="3" t="b">
        <f aca="false">TRUE()</f>
        <v>1</v>
      </c>
      <c r="AI27" s="3" t="n">
        <v>0.198931564263945</v>
      </c>
      <c r="AJ27" s="3" t="b">
        <f aca="false">TRUE()</f>
        <v>1</v>
      </c>
      <c r="AK27" s="3" t="n">
        <v>-0.447454154115884</v>
      </c>
      <c r="AL27" s="3" t="b">
        <f aca="false">TRUE()</f>
        <v>1</v>
      </c>
      <c r="AM27" s="3" t="n">
        <v>0.67849161214992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1</v>
      </c>
      <c r="F28" s="2" t="n">
        <v>24.2277453179541</v>
      </c>
      <c r="G28" s="2" t="n">
        <v>0.556516368128474</v>
      </c>
      <c r="H28" s="2" t="n">
        <v>0.975975369506992</v>
      </c>
      <c r="I28" s="2" t="n">
        <v>0.0942791608979604</v>
      </c>
      <c r="J28" s="2" t="n">
        <v>0.25258008455938</v>
      </c>
      <c r="K28" s="2" t="n">
        <v>6.2469547534349</v>
      </c>
      <c r="L28" s="2" t="n">
        <v>0.667</v>
      </c>
      <c r="M28" s="2" t="n">
        <v>0.093</v>
      </c>
      <c r="N28" s="2" t="n">
        <v>13.293</v>
      </c>
      <c r="O28" s="2" t="s">
        <v>41</v>
      </c>
      <c r="P28" s="2" t="n">
        <v>111.5</v>
      </c>
      <c r="Q28" s="2" t="n">
        <v>37.3</v>
      </c>
      <c r="R28" s="2" t="n">
        <v>5.493</v>
      </c>
      <c r="S28" s="2" t="n">
        <v>-1</v>
      </c>
      <c r="T28" s="2" t="n">
        <v>-0.256826778640429</v>
      </c>
      <c r="U28" s="2" t="n">
        <v>-0.565308615343494</v>
      </c>
      <c r="V28" s="2" t="n">
        <v>0.0335542167587652</v>
      </c>
      <c r="W28" s="2" t="n">
        <v>0.0040603322627194</v>
      </c>
      <c r="X28" s="2" t="n">
        <v>0.0593029275473899</v>
      </c>
      <c r="Y28" s="2" t="n">
        <v>0.154782711672184</v>
      </c>
      <c r="Z28" s="2" t="n">
        <v>0.153399065838325</v>
      </c>
      <c r="AA28" s="2" t="n">
        <v>0.102094459615536</v>
      </c>
      <c r="AB28" s="2" t="n">
        <v>0.120192256603521</v>
      </c>
      <c r="AC28" s="2" t="n">
        <v>0.132921958247197</v>
      </c>
      <c r="AD28" s="2" t="n">
        <v>0.126333325200558</v>
      </c>
      <c r="AE28" s="2" t="n">
        <v>0.11758039227021</v>
      </c>
      <c r="AF28" s="2" t="n">
        <v>0.0333929030050796</v>
      </c>
      <c r="AG28" s="2" t="n">
        <v>1.13443854075381</v>
      </c>
      <c r="AH28" s="3" t="b">
        <f aca="false">TRUE()</f>
        <v>1</v>
      </c>
      <c r="AI28" s="3" t="n">
        <v>-0.122441059406757</v>
      </c>
      <c r="AJ28" s="3" t="b">
        <f aca="false">TRUE()</f>
        <v>1</v>
      </c>
      <c r="AK28" s="3" t="n">
        <v>-0.506385064687541</v>
      </c>
      <c r="AL28" s="3" t="b">
        <f aca="false">TRUE()</f>
        <v>1</v>
      </c>
      <c r="AM28" s="3" t="n">
        <v>0.55430387276400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2</v>
      </c>
      <c r="F29" s="2" t="n">
        <v>21.3706222693432</v>
      </c>
      <c r="G29" s="2" t="n">
        <v>0.722872755659641</v>
      </c>
      <c r="H29" s="2" t="n">
        <v>0.995655239018202</v>
      </c>
      <c r="I29" s="2" t="n">
        <v>0.0761247300119293</v>
      </c>
      <c r="J29" s="2" t="n">
        <v>0.202758738862175</v>
      </c>
      <c r="K29" s="2" t="n">
        <v>7.02068316734105</v>
      </c>
      <c r="L29" s="2" t="n">
        <v>0.61</v>
      </c>
      <c r="M29" s="2" t="n">
        <v>0.094</v>
      </c>
      <c r="N29" s="2" t="n">
        <v>14.763</v>
      </c>
      <c r="O29" s="2" t="s">
        <v>41</v>
      </c>
      <c r="P29" s="2" t="n">
        <v>140.4</v>
      </c>
      <c r="Q29" s="2" t="n">
        <v>37.4</v>
      </c>
      <c r="R29" s="2" t="n">
        <v>6.915</v>
      </c>
      <c r="S29" s="2" t="n">
        <v>0.838672192572089</v>
      </c>
      <c r="T29" s="2" t="n">
        <v>-0.326670188395242</v>
      </c>
      <c r="U29" s="2" t="n">
        <v>0.0279247190073817</v>
      </c>
      <c r="V29" s="2" t="n">
        <v>0.221103392549737</v>
      </c>
      <c r="W29" s="2" t="n">
        <v>0.0558317984264295</v>
      </c>
      <c r="X29" s="2" t="n">
        <v>0.126118951409251</v>
      </c>
      <c r="Y29" s="2" t="n">
        <v>0.142368961323413</v>
      </c>
      <c r="Z29" s="2" t="n">
        <v>0.13855691855085</v>
      </c>
      <c r="AA29" s="2" t="n">
        <v>0.145805849224533</v>
      </c>
      <c r="AB29" s="2" t="n">
        <v>0.145850419596368</v>
      </c>
      <c r="AC29" s="2" t="n">
        <v>0.119190946906931</v>
      </c>
      <c r="AD29" s="2" t="n">
        <v>0.0914101875809245</v>
      </c>
      <c r="AE29" s="2" t="n">
        <v>0.0676298611647194</v>
      </c>
      <c r="AF29" s="2" t="n">
        <v>0.0230679042430099</v>
      </c>
      <c r="AG29" s="2" t="n">
        <v>1.63772435891589</v>
      </c>
      <c r="AH29" s="3" t="b">
        <f aca="false">TRUE()</f>
        <v>1</v>
      </c>
      <c r="AI29" s="3" t="n">
        <v>-0.677539227565244</v>
      </c>
      <c r="AJ29" s="3" t="b">
        <f aca="false">TRUE()</f>
        <v>1</v>
      </c>
      <c r="AK29" s="3" t="n">
        <v>-0.486741427830322</v>
      </c>
      <c r="AL29" s="3" t="b">
        <f aca="false">TRUE()</f>
        <v>1</v>
      </c>
      <c r="AM29" s="3" t="n">
        <v>1.5797397779791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3</v>
      </c>
      <c r="F30" s="2" t="n">
        <v>38.6598082540901</v>
      </c>
      <c r="G30" s="2" t="n">
        <v>0.734501347708895</v>
      </c>
      <c r="H30" s="2" t="n">
        <v>0.98566914166226</v>
      </c>
      <c r="I30" s="2" t="n">
        <v>0.128312786960182</v>
      </c>
      <c r="J30" s="2" t="n">
        <v>0.327043264351851</v>
      </c>
      <c r="K30" s="2" t="n">
        <v>4.10329665854907</v>
      </c>
      <c r="L30" s="2" t="n">
        <v>0.604</v>
      </c>
      <c r="M30" s="2" t="n">
        <v>0.073</v>
      </c>
      <c r="N30" s="2" t="n">
        <v>8.985</v>
      </c>
      <c r="O30" s="2" t="s">
        <v>41</v>
      </c>
      <c r="P30" s="2" t="n">
        <v>177.9</v>
      </c>
      <c r="Q30" s="2" t="n">
        <v>51</v>
      </c>
      <c r="R30" s="2" t="n">
        <v>8.762</v>
      </c>
      <c r="S30" s="2" t="n">
        <v>0.00295473812082068</v>
      </c>
      <c r="T30" s="2" t="n">
        <v>-0.397232418482398</v>
      </c>
      <c r="U30" s="2" t="n">
        <v>-0.110575881092001</v>
      </c>
      <c r="V30" s="2" t="n">
        <v>0.289232563036721</v>
      </c>
      <c r="W30" s="2" t="n">
        <v>0.100128933920061</v>
      </c>
      <c r="X30" s="2" t="n">
        <v>0.092478626734019</v>
      </c>
      <c r="Y30" s="2" t="n">
        <v>0.131305330732198</v>
      </c>
      <c r="Z30" s="2" t="n">
        <v>0.160540560129278</v>
      </c>
      <c r="AA30" s="2" t="n">
        <v>0.16163823414145</v>
      </c>
      <c r="AB30" s="2" t="n">
        <v>0.140004578459432</v>
      </c>
      <c r="AC30" s="2" t="n">
        <v>0.124823445543122</v>
      </c>
      <c r="AD30" s="2" t="n">
        <v>0.0957943738128282</v>
      </c>
      <c r="AE30" s="2" t="n">
        <v>0.0663014514523091</v>
      </c>
      <c r="AF30" s="2" t="n">
        <v>0.0271133989953643</v>
      </c>
      <c r="AG30" s="2" t="n">
        <v>-0.259943129550487</v>
      </c>
      <c r="AH30" s="3" t="b">
        <f aca="false">TRUE()</f>
        <v>1</v>
      </c>
      <c r="AI30" s="3" t="n">
        <v>-0.73597061368719</v>
      </c>
      <c r="AJ30" s="3" t="b">
        <f aca="false">TRUE()</f>
        <v>1</v>
      </c>
      <c r="AK30" s="3" t="n">
        <v>-0.899257801831923</v>
      </c>
      <c r="AL30" s="3" t="b">
        <f aca="false">TRUE()</f>
        <v>1</v>
      </c>
      <c r="AM30" s="3" t="n">
        <v>2.91032269997122</v>
      </c>
      <c r="AN30" s="3" t="b">
        <f aca="false">FALSE()</f>
        <v>0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4</v>
      </c>
      <c r="F31" s="2" t="n">
        <v>21.3706222693432</v>
      </c>
      <c r="G31" s="2" t="n">
        <v>0.792376317923763</v>
      </c>
      <c r="H31" s="2" t="n">
        <v>0.992900860038412</v>
      </c>
      <c r="I31" s="2" t="n">
        <v>0.0996599130913519</v>
      </c>
      <c r="J31" s="2" t="n">
        <v>0.263822628454759</v>
      </c>
      <c r="K31" s="2" t="n">
        <v>6.21521111998545</v>
      </c>
      <c r="L31" s="2" t="n">
        <v>0.713</v>
      </c>
      <c r="M31" s="2" t="n">
        <v>0.118</v>
      </c>
      <c r="N31" s="2" t="n">
        <v>13.234</v>
      </c>
      <c r="O31" s="2" t="s">
        <v>41</v>
      </c>
      <c r="P31" s="2" t="n">
        <v>139</v>
      </c>
      <c r="Q31" s="2" t="n">
        <v>39.1</v>
      </c>
      <c r="R31" s="2" t="n">
        <v>6.848</v>
      </c>
      <c r="S31" s="2" t="n">
        <v>0.153031781259245</v>
      </c>
      <c r="T31" s="2" t="n">
        <v>-0.229533989592031</v>
      </c>
      <c r="U31" s="2" t="n">
        <v>-0.00171442449825943</v>
      </c>
      <c r="V31" s="2" t="n">
        <v>0.11161565036459</v>
      </c>
      <c r="W31" s="2" t="n">
        <v>0.0387895408610938</v>
      </c>
      <c r="X31" s="2" t="n">
        <v>0.0562417921829686</v>
      </c>
      <c r="Y31" s="2" t="n">
        <v>0.10924089763515</v>
      </c>
      <c r="Z31" s="2" t="n">
        <v>0.138756157204845</v>
      </c>
      <c r="AA31" s="2" t="n">
        <v>0.16493434761519</v>
      </c>
      <c r="AB31" s="2" t="n">
        <v>0.165061057369955</v>
      </c>
      <c r="AC31" s="2" t="n">
        <v>0.130890988612427</v>
      </c>
      <c r="AD31" s="2" t="n">
        <v>0.128087746004121</v>
      </c>
      <c r="AE31" s="2" t="n">
        <v>0.0899280834397269</v>
      </c>
      <c r="AF31" s="2" t="n">
        <v>0.0168589299356155</v>
      </c>
      <c r="AG31" s="2" t="n">
        <v>1.11379031297143</v>
      </c>
      <c r="AH31" s="3" t="b">
        <f aca="false">TRUE()</f>
        <v>1</v>
      </c>
      <c r="AI31" s="3" t="n">
        <v>0.325532900861494</v>
      </c>
      <c r="AJ31" s="3" t="b">
        <f aca="false">TRUE()</f>
        <v>1</v>
      </c>
      <c r="AK31" s="3" t="n">
        <v>-0.0152941432570652</v>
      </c>
      <c r="AL31" s="3" t="b">
        <f aca="false">TRUE()</f>
        <v>1</v>
      </c>
      <c r="AM31" s="3" t="n">
        <v>1.5300646822248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0</v>
      </c>
      <c r="F32" s="2" t="n">
        <v>27.8972710309476</v>
      </c>
      <c r="G32" s="2" t="n">
        <v>0.805555555555556</v>
      </c>
      <c r="H32" s="2" t="n">
        <v>0.989820370328146</v>
      </c>
      <c r="I32" s="2" t="n">
        <v>0.120210286779764</v>
      </c>
      <c r="J32" s="2" t="n">
        <v>0.316081169666696</v>
      </c>
      <c r="K32" s="2" t="n">
        <v>5.48470966242127</v>
      </c>
      <c r="L32" s="2" t="n">
        <v>0.738</v>
      </c>
      <c r="M32" s="2" t="n">
        <v>0.111</v>
      </c>
      <c r="N32" s="2" t="n">
        <v>11.847</v>
      </c>
      <c r="O32" s="2" t="s">
        <v>41</v>
      </c>
      <c r="P32" s="2" t="n">
        <v>113.1</v>
      </c>
      <c r="Q32" s="2" t="n">
        <v>37.9</v>
      </c>
      <c r="R32" s="2" t="n">
        <v>5.571</v>
      </c>
      <c r="S32" s="2" t="n">
        <v>0.460150423516008</v>
      </c>
      <c r="T32" s="2" t="n">
        <v>0.135884344503261</v>
      </c>
      <c r="U32" s="2" t="n">
        <v>-0.246686933785087</v>
      </c>
      <c r="V32" s="2" t="n">
        <v>0.152091245704524</v>
      </c>
      <c r="W32" s="2" t="n">
        <v>0.0732517854992451</v>
      </c>
      <c r="X32" s="2" t="n">
        <v>0.0238596735460487</v>
      </c>
      <c r="Y32" s="2" t="n">
        <v>0.129174652437695</v>
      </c>
      <c r="Z32" s="2" t="n">
        <v>0.185804475927403</v>
      </c>
      <c r="AA32" s="2" t="n">
        <v>0.153332819619444</v>
      </c>
      <c r="AB32" s="2" t="n">
        <v>0.110682909549232</v>
      </c>
      <c r="AC32" s="2" t="n">
        <v>0.141038673045355</v>
      </c>
      <c r="AD32" s="2" t="n">
        <v>0.125505193692713</v>
      </c>
      <c r="AE32" s="2" t="n">
        <v>0.082998196035565</v>
      </c>
      <c r="AF32" s="2" t="n">
        <v>0.0476034061465438</v>
      </c>
      <c r="AG32" s="2" t="n">
        <v>0.638622260291677</v>
      </c>
      <c r="AH32" s="3" t="b">
        <f aca="false">TRUE()</f>
        <v>1</v>
      </c>
      <c r="AI32" s="3" t="n">
        <v>0.568997009702936</v>
      </c>
      <c r="AJ32" s="3" t="b">
        <f aca="false">TRUE()</f>
        <v>1</v>
      </c>
      <c r="AK32" s="3" t="n">
        <v>-0.152799601257598</v>
      </c>
      <c r="AL32" s="3" t="b">
        <f aca="false">TRUE()</f>
        <v>1</v>
      </c>
      <c r="AM32" s="3" t="n">
        <v>0.61107541076899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0</v>
      </c>
      <c r="F33" s="2" t="n">
        <v>15.2551187030578</v>
      </c>
      <c r="G33" s="2" t="n">
        <v>0.904864864864865</v>
      </c>
      <c r="H33" s="2" t="n">
        <v>0.9864678446946</v>
      </c>
      <c r="I33" s="2" t="n">
        <v>0.169914142050914</v>
      </c>
      <c r="J33" s="2" t="n">
        <v>0.365748279096716</v>
      </c>
      <c r="K33" s="2" t="n">
        <v>4.81419408093929</v>
      </c>
      <c r="L33" s="2" t="n">
        <v>0.794</v>
      </c>
      <c r="M33" s="2" t="n">
        <v>0.097</v>
      </c>
      <c r="N33" s="2" t="n">
        <v>10.473</v>
      </c>
      <c r="O33" s="2" t="s">
        <v>41</v>
      </c>
      <c r="P33" s="2" t="n">
        <v>122.9</v>
      </c>
      <c r="Q33" s="2" t="n">
        <v>43.2</v>
      </c>
      <c r="R33" s="2" t="n">
        <v>6.056</v>
      </c>
      <c r="S33" s="2" t="n">
        <v>0.446314439963131</v>
      </c>
      <c r="T33" s="2" t="n">
        <v>-0.197087371558535</v>
      </c>
      <c r="U33" s="2" t="n">
        <v>-0.623488703873808</v>
      </c>
      <c r="V33" s="2" t="n">
        <v>0.0564748385625182</v>
      </c>
      <c r="W33" s="2" t="n">
        <v>0.0564748385625182</v>
      </c>
      <c r="X33" s="2" t="n">
        <v>0.0172104907639938</v>
      </c>
      <c r="Y33" s="2" t="n">
        <v>0.0988661165569044</v>
      </c>
      <c r="Z33" s="2" t="n">
        <v>0.144707921919499</v>
      </c>
      <c r="AA33" s="2" t="n">
        <v>0.16805772314951</v>
      </c>
      <c r="AB33" s="2" t="n">
        <v>0.156382093269435</v>
      </c>
      <c r="AC33" s="2" t="n">
        <v>0.143806019539348</v>
      </c>
      <c r="AD33" s="2" t="n">
        <v>0.126690444188523</v>
      </c>
      <c r="AE33" s="2" t="n">
        <v>0.101430391408946</v>
      </c>
      <c r="AF33" s="2" t="n">
        <v>0.0428487992038414</v>
      </c>
      <c r="AG33" s="2" t="n">
        <v>0.202473119389761</v>
      </c>
      <c r="AH33" s="3" t="b">
        <f aca="false">TRUE()</f>
        <v>1</v>
      </c>
      <c r="AI33" s="3" t="n">
        <v>1.11435661350777</v>
      </c>
      <c r="AJ33" s="3" t="b">
        <f aca="false">TRUE()</f>
        <v>1</v>
      </c>
      <c r="AK33" s="3" t="n">
        <v>-0.427810517258665</v>
      </c>
      <c r="AL33" s="3" t="b">
        <f aca="false">TRUE()</f>
        <v>1</v>
      </c>
      <c r="AM33" s="3" t="n">
        <v>0.95880108104958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0</v>
      </c>
      <c r="F34" s="2" t="n">
        <v>17.1027289690524</v>
      </c>
      <c r="G34" s="2" t="n">
        <v>0.913738019169329</v>
      </c>
      <c r="H34" s="2" t="n">
        <v>0.984913076848966</v>
      </c>
      <c r="I34" s="2" t="n">
        <v>0.151727712414274</v>
      </c>
      <c r="J34" s="2" t="n">
        <v>0.38411809682724</v>
      </c>
      <c r="K34" s="2" t="n">
        <v>4.75039530524107</v>
      </c>
      <c r="L34" s="2" t="n">
        <v>0.847</v>
      </c>
      <c r="M34" s="2" t="n">
        <v>0.116</v>
      </c>
      <c r="N34" s="2" t="n">
        <v>10.365</v>
      </c>
      <c r="O34" s="2" t="s">
        <v>41</v>
      </c>
      <c r="P34" s="2" t="n">
        <v>112.3</v>
      </c>
      <c r="Q34" s="2" t="n">
        <v>42</v>
      </c>
      <c r="R34" s="2" t="n">
        <v>5.531</v>
      </c>
      <c r="S34" s="2" t="n">
        <v>0.324712358913358</v>
      </c>
      <c r="T34" s="2" t="n">
        <v>-0.026521412865062</v>
      </c>
      <c r="U34" s="2" t="n">
        <v>-0.556429598181029</v>
      </c>
      <c r="V34" s="2" t="n">
        <v>0.106085080370465</v>
      </c>
      <c r="W34" s="2" t="n">
        <v>0.0735771949565551</v>
      </c>
      <c r="X34" s="2" t="n">
        <v>0.0164386021711982</v>
      </c>
      <c r="Y34" s="2" t="n">
        <v>0.076801524466299</v>
      </c>
      <c r="Z34" s="2" t="n">
        <v>0.159727850338961</v>
      </c>
      <c r="AA34" s="2" t="n">
        <v>0.182564317069699</v>
      </c>
      <c r="AB34" s="2" t="n">
        <v>0.178022494238214</v>
      </c>
      <c r="AC34" s="2" t="n">
        <v>0.152975671318768</v>
      </c>
      <c r="AD34" s="2" t="n">
        <v>0.121325125090087</v>
      </c>
      <c r="AE34" s="2" t="n">
        <v>0.0813099705668557</v>
      </c>
      <c r="AF34" s="2" t="n">
        <v>0.0308344447399184</v>
      </c>
      <c r="AG34" s="2" t="n">
        <v>0.160974037220972</v>
      </c>
      <c r="AH34" s="3" t="b">
        <f aca="false">TRUE()</f>
        <v>1</v>
      </c>
      <c r="AI34" s="3" t="n">
        <v>1.63050052425162</v>
      </c>
      <c r="AJ34" s="3" t="b">
        <f aca="false">TRUE()</f>
        <v>1</v>
      </c>
      <c r="AK34" s="3" t="n">
        <v>-0.0545814169715031</v>
      </c>
      <c r="AL34" s="3" t="b">
        <f aca="false">TRUE()</f>
        <v>1</v>
      </c>
      <c r="AM34" s="3" t="n">
        <v>0.58268964176650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</v>
      </c>
      <c r="E35" s="2" t="n">
        <v>1</v>
      </c>
      <c r="F35" s="2" t="n">
        <v>53.130102354156</v>
      </c>
      <c r="G35" s="2" t="n">
        <v>0.737080689029918</v>
      </c>
      <c r="H35" s="2" t="n">
        <v>0.96764806951456</v>
      </c>
      <c r="I35" s="2" t="n">
        <v>0.171098140474328</v>
      </c>
      <c r="J35" s="2" t="n">
        <v>0.359185196706929</v>
      </c>
      <c r="K35" s="2" t="n">
        <v>4.71153101960222</v>
      </c>
      <c r="L35" s="2" t="n">
        <v>0.807</v>
      </c>
      <c r="M35" s="2" t="n">
        <v>0.136</v>
      </c>
      <c r="N35" s="2" t="n">
        <v>10.331</v>
      </c>
      <c r="O35" s="2" t="s">
        <v>41</v>
      </c>
      <c r="P35" s="2" t="n">
        <v>119</v>
      </c>
      <c r="Q35" s="2" t="n">
        <v>39.9</v>
      </c>
      <c r="R35" s="2" t="n">
        <v>5.922</v>
      </c>
      <c r="S35" s="2" t="n">
        <v>0.544973309695955</v>
      </c>
      <c r="T35" s="2" t="n">
        <v>-0.128825588354847</v>
      </c>
      <c r="U35" s="2" t="n">
        <v>-0.255378277383495</v>
      </c>
      <c r="V35" s="2" t="n">
        <v>0.146658221940131</v>
      </c>
      <c r="W35" s="2" t="n">
        <v>0.0307595562513148</v>
      </c>
      <c r="X35" s="2" t="n">
        <v>0.107449006609945</v>
      </c>
      <c r="Y35" s="2" t="n">
        <v>0.143491663355207</v>
      </c>
      <c r="Z35" s="2" t="n">
        <v>0.115978346291462</v>
      </c>
      <c r="AA35" s="2" t="n">
        <v>0.136414240677739</v>
      </c>
      <c r="AB35" s="2" t="n">
        <v>0.179483394846936</v>
      </c>
      <c r="AC35" s="2" t="n">
        <v>0.143697459521113</v>
      </c>
      <c r="AD35" s="2" t="n">
        <v>0.0977394867395675</v>
      </c>
      <c r="AE35" s="2" t="n">
        <v>0.0590915073902276</v>
      </c>
      <c r="AF35" s="2" t="n">
        <v>0.0166548945678033</v>
      </c>
      <c r="AG35" s="2" t="n">
        <v>0.135694050802629</v>
      </c>
      <c r="AH35" s="3" t="b">
        <f aca="false">TRUE()</f>
        <v>1</v>
      </c>
      <c r="AI35" s="3" t="n">
        <v>1.24095795010532</v>
      </c>
      <c r="AJ35" s="3" t="b">
        <f aca="false">TRUE()</f>
        <v>1</v>
      </c>
      <c r="AK35" s="3" t="n">
        <v>0.338291320172878</v>
      </c>
      <c r="AL35" s="3" t="b">
        <f aca="false">TRUE()</f>
        <v>1</v>
      </c>
      <c r="AM35" s="3" t="n">
        <v>0.8204204571624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</v>
      </c>
      <c r="E36" s="2" t="n">
        <v>3</v>
      </c>
      <c r="F36" s="2" t="n">
        <v>31.7594800848128</v>
      </c>
      <c r="G36" s="2" t="n">
        <v>0.719101123595506</v>
      </c>
      <c r="H36" s="2" t="n">
        <v>0.965597029572547</v>
      </c>
      <c r="I36" s="2" t="n">
        <v>0.152725109905759</v>
      </c>
      <c r="J36" s="2" t="n">
        <v>0.382630828378611</v>
      </c>
      <c r="K36" s="2" t="n">
        <v>3.86302191779417</v>
      </c>
      <c r="L36" s="2" t="n">
        <v>0.706</v>
      </c>
      <c r="M36" s="2" t="n">
        <v>0.087</v>
      </c>
      <c r="N36" s="2" t="n">
        <v>8.465</v>
      </c>
      <c r="O36" s="2" t="s">
        <v>41</v>
      </c>
      <c r="P36" s="2" t="n">
        <v>115.4</v>
      </c>
      <c r="Q36" s="2" t="n">
        <v>40.1</v>
      </c>
      <c r="R36" s="2" t="n">
        <v>5.743</v>
      </c>
      <c r="S36" s="2" t="n">
        <v>0.404112452635699</v>
      </c>
      <c r="T36" s="2" t="n">
        <v>-0.296731989998937</v>
      </c>
      <c r="U36" s="2" t="n">
        <v>-0.742149435816041</v>
      </c>
      <c r="V36" s="2" t="n">
        <v>0.144570393955223</v>
      </c>
      <c r="W36" s="2" t="n">
        <v>0.0317321484398014</v>
      </c>
      <c r="X36" s="2" t="n">
        <v>0.0486629792972643</v>
      </c>
      <c r="Y36" s="2" t="n">
        <v>0.141455873121211</v>
      </c>
      <c r="Z36" s="2" t="n">
        <v>0.15532442015311</v>
      </c>
      <c r="AA36" s="2" t="n">
        <v>0.146871972000124</v>
      </c>
      <c r="AB36" s="2" t="n">
        <v>0.154318684479654</v>
      </c>
      <c r="AC36" s="2" t="n">
        <v>0.147836342275944</v>
      </c>
      <c r="AD36" s="2" t="n">
        <v>0.12367868040682</v>
      </c>
      <c r="AE36" s="2" t="n">
        <v>0.060101842780034</v>
      </c>
      <c r="AF36" s="2" t="n">
        <v>0.0217492054858385</v>
      </c>
      <c r="AG36" s="2" t="n">
        <v>-0.416234235461946</v>
      </c>
      <c r="AH36" s="3" t="b">
        <f aca="false">TRUE()</f>
        <v>1</v>
      </c>
      <c r="AI36" s="3" t="n">
        <v>0.257362950385891</v>
      </c>
      <c r="AJ36" s="3" t="b">
        <f aca="false">TRUE()</f>
        <v>1</v>
      </c>
      <c r="AK36" s="3" t="n">
        <v>-0.624246885830856</v>
      </c>
      <c r="AL36" s="3" t="b">
        <f aca="false">TRUE()</f>
        <v>1</v>
      </c>
      <c r="AM36" s="3" t="n">
        <v>0.69268449665117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</v>
      </c>
      <c r="E37" s="2" t="n">
        <v>0</v>
      </c>
      <c r="F37" s="2" t="n">
        <v>18.434948822922</v>
      </c>
      <c r="G37" s="2" t="n">
        <v>0.898022892819979</v>
      </c>
      <c r="H37" s="2" t="n">
        <v>0.987123257551829</v>
      </c>
      <c r="I37" s="2" t="n">
        <v>0.142924782401983</v>
      </c>
      <c r="J37" s="2" t="n">
        <v>0.371259120512851</v>
      </c>
      <c r="K37" s="2" t="n">
        <v>4.95228495589612</v>
      </c>
      <c r="L37" s="2" t="n">
        <v>0.773</v>
      </c>
      <c r="M37" s="2" t="n">
        <v>0.101</v>
      </c>
      <c r="N37" s="2" t="n">
        <v>10.729</v>
      </c>
      <c r="O37" s="2" t="s">
        <v>41</v>
      </c>
      <c r="P37" s="2" t="n">
        <v>101.2</v>
      </c>
      <c r="Q37" s="2" t="n">
        <v>34.4</v>
      </c>
      <c r="R37" s="2" t="n">
        <v>5.033</v>
      </c>
      <c r="S37" s="2" t="n">
        <v>0.501664855143081</v>
      </c>
      <c r="T37" s="2" t="n">
        <v>-0.259952191947818</v>
      </c>
      <c r="U37" s="2" t="n">
        <v>-0.555366826049692</v>
      </c>
      <c r="V37" s="2" t="n">
        <v>0.117690062762773</v>
      </c>
      <c r="W37" s="2" t="n">
        <v>0.0393368962154772</v>
      </c>
      <c r="X37" s="2" t="n">
        <v>0.0530313383923636</v>
      </c>
      <c r="Y37" s="2" t="n">
        <v>0.120825657991879</v>
      </c>
      <c r="Z37" s="2" t="n">
        <v>0.154349934570607</v>
      </c>
      <c r="AA37" s="2" t="n">
        <v>0.150703927775939</v>
      </c>
      <c r="AB37" s="2" t="n">
        <v>0.146660948569445</v>
      </c>
      <c r="AC37" s="2" t="n">
        <v>0.134783166671193</v>
      </c>
      <c r="AD37" s="2" t="n">
        <v>0.126584445454873</v>
      </c>
      <c r="AE37" s="2" t="n">
        <v>0.0895264553454496</v>
      </c>
      <c r="AF37" s="2" t="n">
        <v>0.0235341252282508</v>
      </c>
      <c r="AG37" s="2" t="n">
        <v>0.292296858229203</v>
      </c>
      <c r="AH37" s="3" t="b">
        <f aca="false">TRUE()</f>
        <v>1</v>
      </c>
      <c r="AI37" s="3" t="n">
        <v>0.909846762080954</v>
      </c>
      <c r="AJ37" s="3" t="b">
        <f aca="false">TRUE()</f>
        <v>1</v>
      </c>
      <c r="AK37" s="3" t="n">
        <v>-0.349235969829789</v>
      </c>
      <c r="AL37" s="3" t="b">
        <f aca="false">TRUE()</f>
        <v>1</v>
      </c>
      <c r="AM37" s="3" t="n">
        <v>0.18883709685686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</v>
      </c>
      <c r="E38" s="2" t="n">
        <v>0</v>
      </c>
      <c r="F38" s="2" t="n">
        <v>26.565051177078</v>
      </c>
      <c r="G38" s="2" t="n">
        <v>0.663675011809164</v>
      </c>
      <c r="H38" s="2" t="n">
        <v>0.99116715788384</v>
      </c>
      <c r="I38" s="2" t="n">
        <v>0.0796058010125002</v>
      </c>
      <c r="J38" s="2" t="n">
        <v>0.237926471999432</v>
      </c>
      <c r="K38" s="2" t="n">
        <v>7.98779644924047</v>
      </c>
      <c r="L38" s="2" t="n">
        <v>0.78</v>
      </c>
      <c r="M38" s="2" t="n">
        <v>0.086</v>
      </c>
      <c r="N38" s="2" t="n">
        <v>16.852</v>
      </c>
      <c r="O38" s="2" t="s">
        <v>41</v>
      </c>
      <c r="P38" s="2" t="n">
        <v>81.6</v>
      </c>
      <c r="Q38" s="2" t="n">
        <v>27.4</v>
      </c>
      <c r="R38" s="2" t="n">
        <v>4.058</v>
      </c>
      <c r="S38" s="2" t="n">
        <v>0.432006783723421</v>
      </c>
      <c r="T38" s="2" t="n">
        <v>0.0232356552814542</v>
      </c>
      <c r="U38" s="2" t="n">
        <v>-0.337977959430391</v>
      </c>
      <c r="V38" s="2" t="n">
        <v>0.0143899606072638</v>
      </c>
      <c r="W38" s="2" t="n">
        <v>0.0548192056158043</v>
      </c>
      <c r="X38" s="2" t="n">
        <v>0.0677794260474624</v>
      </c>
      <c r="Y38" s="2" t="n">
        <v>0.150773410734424</v>
      </c>
      <c r="Z38" s="2" t="n">
        <v>0.138555844400128</v>
      </c>
      <c r="AA38" s="2" t="n">
        <v>0.111001345542193</v>
      </c>
      <c r="AB38" s="2" t="n">
        <v>0.142728845330712</v>
      </c>
      <c r="AC38" s="2" t="n">
        <v>0.154350942141099</v>
      </c>
      <c r="AD38" s="2" t="n">
        <v>0.119806924016318</v>
      </c>
      <c r="AE38" s="2" t="n">
        <v>0.0906110914983649</v>
      </c>
      <c r="AF38" s="2" t="n">
        <v>0.0243921702892984</v>
      </c>
      <c r="AG38" s="2" t="n">
        <v>2.26680090643323</v>
      </c>
      <c r="AH38" s="3" t="b">
        <f aca="false">TRUE()</f>
        <v>1</v>
      </c>
      <c r="AI38" s="3" t="n">
        <v>0.978016712556558</v>
      </c>
      <c r="AJ38" s="3" t="b">
        <f aca="false">TRUE()</f>
        <v>1</v>
      </c>
      <c r="AK38" s="3" t="n">
        <v>-0.643890522688075</v>
      </c>
      <c r="AL38" s="3" t="b">
        <f aca="false">TRUE()</f>
        <v>1</v>
      </c>
      <c r="AM38" s="3" t="n">
        <v>-0.50661424370430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5</v>
      </c>
      <c r="E39" s="2" t="n">
        <v>0</v>
      </c>
      <c r="F39" s="2" t="n">
        <v>18.434948822922</v>
      </c>
      <c r="G39" s="2" t="n">
        <v>0.829059829059829</v>
      </c>
      <c r="H39" s="2" t="n">
        <v>0.983437873132331</v>
      </c>
      <c r="I39" s="2" t="n">
        <v>0.140027478275863</v>
      </c>
      <c r="J39" s="2" t="n">
        <v>0.384507400034919</v>
      </c>
      <c r="K39" s="2" t="n">
        <v>4.91594001362839</v>
      </c>
      <c r="L39" s="2" t="n">
        <v>0.844</v>
      </c>
      <c r="M39" s="2" t="n">
        <v>0.107</v>
      </c>
      <c r="N39" s="2" t="n">
        <v>10.683</v>
      </c>
      <c r="O39" s="2" t="s">
        <v>41</v>
      </c>
      <c r="P39" s="2" t="n">
        <v>90.5</v>
      </c>
      <c r="Q39" s="2" t="n">
        <v>33.4</v>
      </c>
      <c r="R39" s="2" t="n">
        <v>4.505</v>
      </c>
      <c r="S39" s="2" t="n">
        <v>0.397401200313924</v>
      </c>
      <c r="T39" s="2" t="n">
        <v>0.00308140629594894</v>
      </c>
      <c r="U39" s="2" t="n">
        <v>-0.415286965511508</v>
      </c>
      <c r="V39" s="2" t="n">
        <v>0.0536324182592874</v>
      </c>
      <c r="W39" s="2" t="n">
        <v>0.0113459019128852</v>
      </c>
      <c r="X39" s="2" t="n">
        <v>0.0467035825239864</v>
      </c>
      <c r="Y39" s="2" t="n">
        <v>0.099707172867689</v>
      </c>
      <c r="Z39" s="2" t="n">
        <v>0.136578917306166</v>
      </c>
      <c r="AA39" s="2" t="n">
        <v>0.165824544332902</v>
      </c>
      <c r="AB39" s="2" t="n">
        <v>0.17513406910505</v>
      </c>
      <c r="AC39" s="2" t="n">
        <v>0.153564337242858</v>
      </c>
      <c r="AD39" s="2" t="n">
        <v>0.12860926785069</v>
      </c>
      <c r="AE39" s="2" t="n">
        <v>0.0814298873136119</v>
      </c>
      <c r="AF39" s="2" t="n">
        <v>0.0124482214570469</v>
      </c>
      <c r="AG39" s="2" t="n">
        <v>0.268655624850014</v>
      </c>
      <c r="AH39" s="3" t="b">
        <f aca="false">TRUE()</f>
        <v>1</v>
      </c>
      <c r="AI39" s="3" t="n">
        <v>1.60128483119065</v>
      </c>
      <c r="AJ39" s="3" t="b">
        <f aca="false">TRUE()</f>
        <v>1</v>
      </c>
      <c r="AK39" s="3" t="n">
        <v>-0.231374148686475</v>
      </c>
      <c r="AL39" s="3" t="b">
        <f aca="false">TRUE()</f>
        <v>1</v>
      </c>
      <c r="AM39" s="3" t="n">
        <v>-0.1908225635515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6</v>
      </c>
      <c r="E40" s="2" t="n">
        <v>1</v>
      </c>
      <c r="F40" s="2" t="n">
        <v>24.2277453179541</v>
      </c>
      <c r="G40" s="2" t="n">
        <v>0.862375138734739</v>
      </c>
      <c r="H40" s="2" t="n">
        <v>0.982178269864867</v>
      </c>
      <c r="I40" s="2" t="n">
        <v>0.157733916814289</v>
      </c>
      <c r="J40" s="2" t="n">
        <v>0.411263303478574</v>
      </c>
      <c r="K40" s="2" t="n">
        <v>4.47350336886288</v>
      </c>
      <c r="L40" s="2" t="n">
        <v>0.795</v>
      </c>
      <c r="M40" s="2" t="n">
        <v>0.116</v>
      </c>
      <c r="N40" s="2" t="n">
        <v>9.744</v>
      </c>
      <c r="O40" s="2" t="s">
        <v>41</v>
      </c>
      <c r="P40" s="2" t="n">
        <v>123.9</v>
      </c>
      <c r="Q40" s="2" t="n">
        <v>42.1</v>
      </c>
      <c r="R40" s="2" t="n">
        <v>6.163</v>
      </c>
      <c r="S40" s="2" t="n">
        <v>0.527667642878988</v>
      </c>
      <c r="T40" s="2" t="n">
        <v>-0.134380401435992</v>
      </c>
      <c r="U40" s="2" t="n">
        <v>-0.544379003973956</v>
      </c>
      <c r="V40" s="2" t="n">
        <v>0.0422608463628456</v>
      </c>
      <c r="W40" s="2" t="n">
        <v>0.0243143890155126</v>
      </c>
      <c r="X40" s="2" t="n">
        <v>0.0435407399233547</v>
      </c>
      <c r="Y40" s="2" t="n">
        <v>0.104414825418068</v>
      </c>
      <c r="Z40" s="2" t="n">
        <v>0.148366298953333</v>
      </c>
      <c r="AA40" s="2" t="n">
        <v>0.158745579891311</v>
      </c>
      <c r="AB40" s="2" t="n">
        <v>0.144203742371688</v>
      </c>
      <c r="AC40" s="2" t="n">
        <v>0.169786304524335</v>
      </c>
      <c r="AD40" s="2" t="n">
        <v>0.136975808988284</v>
      </c>
      <c r="AE40" s="2" t="n">
        <v>0.0768443668167989</v>
      </c>
      <c r="AF40" s="2" t="n">
        <v>0.0171223331128282</v>
      </c>
      <c r="AG40" s="2" t="n">
        <v>-0.0191353942513</v>
      </c>
      <c r="AH40" s="3" t="b">
        <f aca="false">TRUE()</f>
        <v>1</v>
      </c>
      <c r="AI40" s="3" t="n">
        <v>1.12409517786142</v>
      </c>
      <c r="AJ40" s="3" t="b">
        <f aca="false">TRUE()</f>
        <v>1</v>
      </c>
      <c r="AK40" s="3" t="n">
        <v>-0.0545814169715031</v>
      </c>
      <c r="AL40" s="3" t="b">
        <f aca="false">TRUE()</f>
        <v>1</v>
      </c>
      <c r="AM40" s="3" t="n">
        <v>0.99428329230270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6</v>
      </c>
      <c r="E41" s="2" t="n">
        <v>2</v>
      </c>
      <c r="F41" s="2" t="n">
        <v>31.7594800848128</v>
      </c>
      <c r="G41" s="2" t="n">
        <v>0.630864197530864</v>
      </c>
      <c r="H41" s="2" t="n">
        <v>0.971687149544739</v>
      </c>
      <c r="I41" s="2" t="n">
        <v>0.118813989656623</v>
      </c>
      <c r="J41" s="2" t="n">
        <v>0.294996235217334</v>
      </c>
      <c r="K41" s="2" t="n">
        <v>6.02935781458392</v>
      </c>
      <c r="L41" s="2" t="n">
        <v>0.755</v>
      </c>
      <c r="M41" s="2" t="n">
        <v>0.088</v>
      </c>
      <c r="N41" s="2" t="n">
        <v>12.889</v>
      </c>
      <c r="O41" s="2" t="s">
        <v>41</v>
      </c>
      <c r="P41" s="2" t="n">
        <v>74.7</v>
      </c>
      <c r="Q41" s="2" t="n">
        <v>25.4</v>
      </c>
      <c r="R41" s="2" t="n">
        <v>3.718</v>
      </c>
      <c r="S41" s="2" t="n">
        <v>0.000162350075408551</v>
      </c>
      <c r="T41" s="2" t="n">
        <v>-0.213918654095631</v>
      </c>
      <c r="U41" s="2" t="n">
        <v>-0.235340114866608</v>
      </c>
      <c r="V41" s="2" t="n">
        <v>0.104015170721187</v>
      </c>
      <c r="W41" s="2" t="n">
        <v>0.0261346134989416</v>
      </c>
      <c r="X41" s="2" t="n">
        <v>0.12713126181998</v>
      </c>
      <c r="Y41" s="2" t="n">
        <v>0.123710789832886</v>
      </c>
      <c r="Z41" s="2" t="n">
        <v>0.129413588656748</v>
      </c>
      <c r="AA41" s="2" t="n">
        <v>0.12910847569522</v>
      </c>
      <c r="AB41" s="2" t="n">
        <v>0.120571830233306</v>
      </c>
      <c r="AC41" s="2" t="n">
        <v>0.125990852111566</v>
      </c>
      <c r="AD41" s="2" t="n">
        <v>0.120644703555846</v>
      </c>
      <c r="AE41" s="2" t="n">
        <v>0.0947194901431466</v>
      </c>
      <c r="AF41" s="2" t="n">
        <v>0.0287090079513023</v>
      </c>
      <c r="AG41" s="2" t="n">
        <v>0.992898626449388</v>
      </c>
      <c r="AH41" s="3" t="b">
        <f aca="false">TRUE()</f>
        <v>1</v>
      </c>
      <c r="AI41" s="3" t="n">
        <v>0.734552603715116</v>
      </c>
      <c r="AJ41" s="3" t="b">
        <f aca="false">TRUE()</f>
        <v>1</v>
      </c>
      <c r="AK41" s="3" t="n">
        <v>-0.604603248973637</v>
      </c>
      <c r="AL41" s="3" t="b">
        <f aca="false">TRUE()</f>
        <v>1</v>
      </c>
      <c r="AM41" s="3" t="n">
        <v>-0.75144150135083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7</v>
      </c>
      <c r="E42" s="2" t="n">
        <v>0</v>
      </c>
      <c r="F42" s="2" t="n">
        <v>18.434948822922</v>
      </c>
      <c r="G42" s="2" t="n">
        <v>0.841286307053942</v>
      </c>
      <c r="H42" s="2" t="n">
        <v>0.986706262173282</v>
      </c>
      <c r="I42" s="2" t="n">
        <v>0.134312860403254</v>
      </c>
      <c r="J42" s="2" t="n">
        <v>0.362207003538693</v>
      </c>
      <c r="K42" s="2" t="n">
        <v>4.85702273475545</v>
      </c>
      <c r="L42" s="2" t="n">
        <v>0.764</v>
      </c>
      <c r="M42" s="2" t="n">
        <v>0.089</v>
      </c>
      <c r="N42" s="2" t="n">
        <v>10.529</v>
      </c>
      <c r="O42" s="2" t="s">
        <v>41</v>
      </c>
      <c r="P42" s="2" t="n">
        <v>94.2</v>
      </c>
      <c r="Q42" s="2" t="n">
        <v>33.9</v>
      </c>
      <c r="R42" s="2" t="n">
        <v>4.688</v>
      </c>
      <c r="S42" s="2" t="n">
        <v>0.367238184380037</v>
      </c>
      <c r="T42" s="2" t="n">
        <v>-0.0649833513830912</v>
      </c>
      <c r="U42" s="2" t="n">
        <v>-0.36575567271761</v>
      </c>
      <c r="V42" s="2" t="n">
        <v>0.181340451666329</v>
      </c>
      <c r="W42" s="2" t="n">
        <v>0.0575070104870484</v>
      </c>
      <c r="X42" s="2" t="n">
        <v>0.0610167391078547</v>
      </c>
      <c r="Y42" s="2" t="n">
        <v>0.111667830893481</v>
      </c>
      <c r="Z42" s="2" t="n">
        <v>0.146901360581699</v>
      </c>
      <c r="AA42" s="2" t="n">
        <v>0.164573645360857</v>
      </c>
      <c r="AB42" s="2" t="n">
        <v>0.16166547949942</v>
      </c>
      <c r="AC42" s="2" t="n">
        <v>0.12827161323511</v>
      </c>
      <c r="AD42" s="2" t="n">
        <v>0.124704220041418</v>
      </c>
      <c r="AE42" s="2" t="n">
        <v>0.0763259268719402</v>
      </c>
      <c r="AF42" s="2" t="n">
        <v>0.0248731844082192</v>
      </c>
      <c r="AG42" s="2" t="n">
        <v>0.230331801698999</v>
      </c>
      <c r="AH42" s="3" t="b">
        <f aca="false">TRUE()</f>
        <v>1</v>
      </c>
      <c r="AI42" s="3" t="n">
        <v>0.822199682898035</v>
      </c>
      <c r="AJ42" s="3" t="b">
        <f aca="false">TRUE()</f>
        <v>1</v>
      </c>
      <c r="AK42" s="3" t="n">
        <v>-0.584959612116418</v>
      </c>
      <c r="AL42" s="3" t="b">
        <f aca="false">TRUE()</f>
        <v>1</v>
      </c>
      <c r="AM42" s="3" t="n">
        <v>-0.059538381914983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8</v>
      </c>
      <c r="E43" s="2" t="n">
        <v>0</v>
      </c>
      <c r="F43" s="2" t="n">
        <v>17.1027289690524</v>
      </c>
      <c r="G43" s="2" t="n">
        <v>0.86331569664903</v>
      </c>
      <c r="H43" s="2" t="n">
        <v>0.990045187262719</v>
      </c>
      <c r="I43" s="2" t="n">
        <v>0.130907531432023</v>
      </c>
      <c r="J43" s="2" t="n">
        <v>0.316237363715747</v>
      </c>
      <c r="K43" s="2" t="n">
        <v>5.60881625280068</v>
      </c>
      <c r="L43" s="2" t="n">
        <v>0.799</v>
      </c>
      <c r="M43" s="2" t="n">
        <v>0.091</v>
      </c>
      <c r="N43" s="2" t="n">
        <v>12.104</v>
      </c>
      <c r="O43" s="2" t="s">
        <v>41</v>
      </c>
      <c r="P43" s="2" t="n">
        <v>115.6</v>
      </c>
      <c r="Q43" s="2" t="n">
        <v>41.3</v>
      </c>
      <c r="R43" s="2" t="n">
        <v>5.75</v>
      </c>
      <c r="S43" s="2" t="n">
        <v>0.485680441210079</v>
      </c>
      <c r="T43" s="2" t="n">
        <v>-0.137823502889148</v>
      </c>
      <c r="U43" s="2" t="n">
        <v>-0.594440365649035</v>
      </c>
      <c r="V43" s="2" t="n">
        <v>0.0847615946018129</v>
      </c>
      <c r="W43" s="2" t="n">
        <v>0.00846470325875282</v>
      </c>
      <c r="X43" s="2" t="n">
        <v>0.0716769761956523</v>
      </c>
      <c r="Y43" s="2" t="n">
        <v>0.147954788963746</v>
      </c>
      <c r="Z43" s="2" t="n">
        <v>0.132697581082488</v>
      </c>
      <c r="AA43" s="2" t="n">
        <v>0.136467518688373</v>
      </c>
      <c r="AB43" s="2" t="n">
        <v>0.141113323710088</v>
      </c>
      <c r="AC43" s="2" t="n">
        <v>0.158318074632484</v>
      </c>
      <c r="AD43" s="2" t="n">
        <v>0.114340402524964</v>
      </c>
      <c r="AE43" s="2" t="n">
        <v>0.0796606866033402</v>
      </c>
      <c r="AF43" s="2" t="n">
        <v>0.0177706475988654</v>
      </c>
      <c r="AG43" s="2" t="n">
        <v>0.71934966509652</v>
      </c>
      <c r="AH43" s="3" t="b">
        <f aca="false">TRUE()</f>
        <v>1</v>
      </c>
      <c r="AI43" s="3" t="n">
        <v>1.16304943527605</v>
      </c>
      <c r="AJ43" s="3" t="b">
        <f aca="false">TRUE()</f>
        <v>1</v>
      </c>
      <c r="AK43" s="3" t="n">
        <v>-0.54567233840198</v>
      </c>
      <c r="AL43" s="3" t="b">
        <f aca="false">TRUE()</f>
        <v>1</v>
      </c>
      <c r="AM43" s="3" t="n">
        <v>0.699780938901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0</v>
      </c>
      <c r="E44" s="2" t="n">
        <v>3</v>
      </c>
      <c r="F44" s="2" t="n">
        <v>17.1027289690524</v>
      </c>
      <c r="G44" s="2" t="n">
        <v>0.849484536082474</v>
      </c>
      <c r="H44" s="2" t="n">
        <v>0.987913662053188</v>
      </c>
      <c r="I44" s="2" t="n">
        <v>0.118735783710024</v>
      </c>
      <c r="J44" s="2" t="n">
        <v>0.335495187759869</v>
      </c>
      <c r="K44" s="2" t="n">
        <v>3.55199449244157</v>
      </c>
      <c r="L44" s="2" t="n">
        <v>0.545</v>
      </c>
      <c r="M44" s="2" t="n">
        <v>0.09</v>
      </c>
      <c r="N44" s="2" t="n">
        <v>7.594</v>
      </c>
      <c r="O44" s="2" t="s">
        <v>41</v>
      </c>
      <c r="P44" s="2" t="n">
        <v>145.4</v>
      </c>
      <c r="Q44" s="2" t="n">
        <v>44.6</v>
      </c>
      <c r="R44" s="2" t="n">
        <v>7.233</v>
      </c>
      <c r="S44" s="2" t="n">
        <v>0.687979306500275</v>
      </c>
      <c r="T44" s="2" t="n">
        <v>-0.21270082888356</v>
      </c>
      <c r="U44" s="2" t="n">
        <v>-0.588073653844173</v>
      </c>
      <c r="V44" s="2" t="n">
        <v>0.331304977687584</v>
      </c>
      <c r="W44" s="2" t="n">
        <v>0.114472211729796</v>
      </c>
      <c r="X44" s="2" t="n">
        <v>0.170695811891762</v>
      </c>
      <c r="Y44" s="2" t="n">
        <v>0.160689899949229</v>
      </c>
      <c r="Z44" s="2" t="n">
        <v>0.158341217189916</v>
      </c>
      <c r="AA44" s="2" t="n">
        <v>0.136520458682871</v>
      </c>
      <c r="AB44" s="2" t="n">
        <v>0.109342828781915</v>
      </c>
      <c r="AC44" s="2" t="n">
        <v>0.096031122967557</v>
      </c>
      <c r="AD44" s="2" t="n">
        <v>0.0812171400621833</v>
      </c>
      <c r="AE44" s="2" t="n">
        <v>0.0588907022404711</v>
      </c>
      <c r="AF44" s="2" t="n">
        <v>0.0282708182340958</v>
      </c>
      <c r="AG44" s="2" t="n">
        <v>-0.618547720951195</v>
      </c>
      <c r="AH44" s="3" t="b">
        <f aca="false">TRUE()</f>
        <v>1</v>
      </c>
      <c r="AI44" s="3" t="n">
        <v>-1.31054591055299</v>
      </c>
      <c r="AJ44" s="3" t="b">
        <f aca="false">TRUE()</f>
        <v>1</v>
      </c>
      <c r="AK44" s="3" t="n">
        <v>-0.565315975259199</v>
      </c>
      <c r="AL44" s="3" t="b">
        <f aca="false">TRUE()</f>
        <v>1</v>
      </c>
      <c r="AM44" s="3" t="n">
        <v>1.757150834244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3</v>
      </c>
      <c r="E45" s="2" t="n">
        <v>0</v>
      </c>
      <c r="F45" s="2" t="n">
        <v>11.3099324740202</v>
      </c>
      <c r="G45" s="2" t="n">
        <v>0.908923643054278</v>
      </c>
      <c r="H45" s="2" t="n">
        <v>0.989610652914093</v>
      </c>
      <c r="I45" s="2" t="n">
        <v>0.207927383503858</v>
      </c>
      <c r="J45" s="2" t="n">
        <v>0.356053332970534</v>
      </c>
      <c r="K45" s="2" t="n">
        <v>5.54772666588924</v>
      </c>
      <c r="L45" s="2" t="n">
        <v>0.824</v>
      </c>
      <c r="M45" s="2" t="n">
        <v>0.1</v>
      </c>
      <c r="N45" s="2" t="n">
        <v>11.949</v>
      </c>
      <c r="O45" s="2" t="s">
        <v>41</v>
      </c>
      <c r="P45" s="2" t="n">
        <v>120.8</v>
      </c>
      <c r="Q45" s="2" t="n">
        <v>41.6</v>
      </c>
      <c r="R45" s="2" t="n">
        <v>6.012</v>
      </c>
      <c r="S45" s="2" t="n">
        <v>0.542176038691818</v>
      </c>
      <c r="T45" s="2" t="n">
        <v>-0.251850326401538</v>
      </c>
      <c r="U45" s="2" t="n">
        <v>-0.523723735613264</v>
      </c>
      <c r="V45" s="2" t="n">
        <v>0.0338090807383854</v>
      </c>
      <c r="W45" s="2" t="n">
        <v>0.0258378332383096</v>
      </c>
      <c r="X45" s="2" t="n">
        <v>0.0464128021090607</v>
      </c>
      <c r="Y45" s="2" t="n">
        <v>0.100317639300705</v>
      </c>
      <c r="Z45" s="2" t="n">
        <v>0.139133518173627</v>
      </c>
      <c r="AA45" s="2" t="n">
        <v>0.156510901206528</v>
      </c>
      <c r="AB45" s="2" t="n">
        <v>0.170023802885062</v>
      </c>
      <c r="AC45" s="2" t="n">
        <v>0.160997691583358</v>
      </c>
      <c r="AD45" s="2" t="n">
        <v>0.13610554839643</v>
      </c>
      <c r="AE45" s="2" t="n">
        <v>0.0789243036210438</v>
      </c>
      <c r="AF45" s="2" t="n">
        <v>0.0115737927241859</v>
      </c>
      <c r="AG45" s="2" t="n">
        <v>0.679612824394637</v>
      </c>
      <c r="AH45" s="3" t="b">
        <f aca="false">TRUE()</f>
        <v>1</v>
      </c>
      <c r="AI45" s="3" t="n">
        <v>1.40651354411749</v>
      </c>
      <c r="AJ45" s="3" t="b">
        <f aca="false">TRUE()</f>
        <v>1</v>
      </c>
      <c r="AK45" s="3" t="n">
        <v>-0.368879606687008</v>
      </c>
      <c r="AL45" s="3" t="b">
        <f aca="false">TRUE()</f>
        <v>1</v>
      </c>
      <c r="AM45" s="3" t="n">
        <v>0.88428843741802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5</v>
      </c>
      <c r="E46" s="2" t="n">
        <v>2</v>
      </c>
      <c r="F46" s="2" t="n">
        <v>18.434948822922</v>
      </c>
      <c r="G46" s="2" t="n">
        <v>0.854878048780488</v>
      </c>
      <c r="H46" s="2" t="n">
        <v>0.987949697626679</v>
      </c>
      <c r="I46" s="2" t="n">
        <v>0.112439017492989</v>
      </c>
      <c r="J46" s="2" t="n">
        <v>0.348831904379995</v>
      </c>
      <c r="K46" s="2" t="n">
        <v>4.58384299106223</v>
      </c>
      <c r="L46" s="2" t="n">
        <v>0.731</v>
      </c>
      <c r="M46" s="2" t="n">
        <v>0.104</v>
      </c>
      <c r="N46" s="2" t="n">
        <v>9.876</v>
      </c>
      <c r="O46" s="2" t="s">
        <v>41</v>
      </c>
      <c r="P46" s="2" t="n">
        <v>91</v>
      </c>
      <c r="Q46" s="2" t="n">
        <v>32</v>
      </c>
      <c r="R46" s="2" t="n">
        <v>4.526</v>
      </c>
      <c r="S46" s="2" t="n">
        <v>0.484066600743211</v>
      </c>
      <c r="T46" s="2" t="n">
        <v>-0.0668402700285752</v>
      </c>
      <c r="U46" s="2" t="n">
        <v>-0.627685870627891</v>
      </c>
      <c r="V46" s="2" t="n">
        <v>0.156383831276812</v>
      </c>
      <c r="W46" s="2" t="n">
        <v>0.0590283079846391</v>
      </c>
      <c r="X46" s="2" t="n">
        <v>0.0693624852967484</v>
      </c>
      <c r="Y46" s="2" t="n">
        <v>0.140521646102282</v>
      </c>
      <c r="Z46" s="2" t="n">
        <v>0.158637563821982</v>
      </c>
      <c r="AA46" s="2" t="n">
        <v>0.157501826961964</v>
      </c>
      <c r="AB46" s="2" t="n">
        <v>0.119704789479911</v>
      </c>
      <c r="AC46" s="2" t="n">
        <v>0.121699086362231</v>
      </c>
      <c r="AD46" s="2" t="n">
        <v>0.141346969225089</v>
      </c>
      <c r="AE46" s="2" t="n">
        <v>0.0731262458723093</v>
      </c>
      <c r="AF46" s="2" t="n">
        <v>0.0180993868774833</v>
      </c>
      <c r="AG46" s="2" t="n">
        <v>0.0526370339498827</v>
      </c>
      <c r="AH46" s="3" t="b">
        <f aca="false">TRUE()</f>
        <v>1</v>
      </c>
      <c r="AI46" s="3" t="n">
        <v>0.500827059227332</v>
      </c>
      <c r="AJ46" s="3" t="b">
        <f aca="false">TRUE()</f>
        <v>1</v>
      </c>
      <c r="AK46" s="3" t="n">
        <v>-0.290305059258132</v>
      </c>
      <c r="AL46" s="3" t="b">
        <f aca="false">TRUE()</f>
        <v>1</v>
      </c>
      <c r="AM46" s="3" t="n">
        <v>-0.17308145792496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5</v>
      </c>
      <c r="E47" s="2" t="n">
        <v>3</v>
      </c>
      <c r="F47" s="2" t="n">
        <v>40.7321066997092</v>
      </c>
      <c r="G47" s="2" t="n">
        <v>0.818030050083472</v>
      </c>
      <c r="H47" s="2" t="n">
        <v>0.959634217420933</v>
      </c>
      <c r="I47" s="2" t="n">
        <v>0.269847481366881</v>
      </c>
      <c r="J47" s="2" t="n">
        <v>0.4889040616174</v>
      </c>
      <c r="K47" s="2" t="n">
        <v>3.09983923362619</v>
      </c>
      <c r="L47" s="2" t="n">
        <v>0.707</v>
      </c>
      <c r="M47" s="2" t="n">
        <v>0.142</v>
      </c>
      <c r="N47" s="2" t="n">
        <v>7.082</v>
      </c>
      <c r="O47" s="2" t="s">
        <v>41</v>
      </c>
      <c r="P47" s="2" t="n">
        <v>144.1</v>
      </c>
      <c r="Q47" s="2" t="n">
        <v>51.2</v>
      </c>
      <c r="R47" s="2" t="n">
        <v>7.169</v>
      </c>
      <c r="S47" s="2" t="n">
        <v>-1</v>
      </c>
      <c r="T47" s="2" t="n">
        <v>-0.286704914145162</v>
      </c>
      <c r="U47" s="2" t="n">
        <v>-0.372186488301025</v>
      </c>
      <c r="V47" s="2" t="n">
        <v>0.394741553754951</v>
      </c>
      <c r="W47" s="2" t="n">
        <v>0.097615049767611</v>
      </c>
      <c r="X47" s="2" t="n">
        <v>0.116671942255276</v>
      </c>
      <c r="Y47" s="2" t="n">
        <v>0.136768766311198</v>
      </c>
      <c r="Z47" s="2" t="n">
        <v>0.15668179683645</v>
      </c>
      <c r="AA47" s="2" t="n">
        <v>0.171682036552076</v>
      </c>
      <c r="AB47" s="2" t="n">
        <v>0.148794314583456</v>
      </c>
      <c r="AC47" s="2" t="n">
        <v>0.105101616908183</v>
      </c>
      <c r="AD47" s="2" t="n">
        <v>0.0886184657565045</v>
      </c>
      <c r="AE47" s="2" t="n">
        <v>0.0573175619413577</v>
      </c>
      <c r="AF47" s="2" t="n">
        <v>0.0183634988554974</v>
      </c>
      <c r="AG47" s="2" t="n">
        <v>-0.912660390563949</v>
      </c>
      <c r="AH47" s="3" t="b">
        <f aca="false">TRUE()</f>
        <v>1</v>
      </c>
      <c r="AI47" s="3" t="n">
        <v>0.267101514739548</v>
      </c>
      <c r="AJ47" s="3" t="b">
        <f aca="false">TRUE()</f>
        <v>1</v>
      </c>
      <c r="AK47" s="3" t="n">
        <v>0.456153141316192</v>
      </c>
      <c r="AL47" s="3" t="b">
        <f aca="false">TRUE()</f>
        <v>1</v>
      </c>
      <c r="AM47" s="3" t="n">
        <v>1.7110239596157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5</v>
      </c>
      <c r="E48" s="2" t="n">
        <v>4</v>
      </c>
      <c r="F48" s="2" t="n">
        <v>45</v>
      </c>
      <c r="G48" s="2" t="n">
        <v>0.586722488038278</v>
      </c>
      <c r="H48" s="2" t="n">
        <v>0.961573952960118</v>
      </c>
      <c r="I48" s="2" t="n">
        <v>0.120471449979282</v>
      </c>
      <c r="J48" s="2" t="n">
        <v>0.288669215036149</v>
      </c>
      <c r="K48" s="2" t="n">
        <v>5.89735912994373</v>
      </c>
      <c r="L48" s="2" t="n">
        <v>0.747</v>
      </c>
      <c r="M48" s="2" t="n">
        <v>0.11</v>
      </c>
      <c r="N48" s="2" t="n">
        <v>12.651</v>
      </c>
      <c r="O48" s="2" t="s">
        <v>41</v>
      </c>
      <c r="P48" s="2" t="n">
        <v>127.3</v>
      </c>
      <c r="Q48" s="2" t="n">
        <v>35</v>
      </c>
      <c r="R48" s="2" t="n">
        <v>6.335</v>
      </c>
      <c r="S48" s="2" t="n">
        <v>-1</v>
      </c>
      <c r="T48" s="2" t="n">
        <v>-0.402645377584704</v>
      </c>
      <c r="U48" s="2" t="n">
        <v>-0.112281193299462</v>
      </c>
      <c r="V48" s="2" t="n">
        <v>0.124283135985164</v>
      </c>
      <c r="W48" s="2" t="n">
        <v>0.0069445725855557</v>
      </c>
      <c r="X48" s="2" t="n">
        <v>0.106769375778424</v>
      </c>
      <c r="Y48" s="2" t="n">
        <v>0.14028192188154</v>
      </c>
      <c r="Z48" s="2" t="n">
        <v>0.134542175301046</v>
      </c>
      <c r="AA48" s="2" t="n">
        <v>0.127559660279857</v>
      </c>
      <c r="AB48" s="2" t="n">
        <v>0.136322862146895</v>
      </c>
      <c r="AC48" s="2" t="n">
        <v>0.133229332369133</v>
      </c>
      <c r="AD48" s="2" t="n">
        <v>0.113990077444781</v>
      </c>
      <c r="AE48" s="2" t="n">
        <v>0.085680760021252</v>
      </c>
      <c r="AF48" s="2" t="n">
        <v>0.0216238347770716</v>
      </c>
      <c r="AG48" s="2" t="n">
        <v>0.907037664383812</v>
      </c>
      <c r="AH48" s="3" t="b">
        <f aca="false">TRUE()</f>
        <v>1</v>
      </c>
      <c r="AI48" s="3" t="n">
        <v>0.656644088885855</v>
      </c>
      <c r="AJ48" s="3" t="b">
        <f aca="false">TRUE()</f>
        <v>1</v>
      </c>
      <c r="AK48" s="3" t="n">
        <v>-0.172443238114818</v>
      </c>
      <c r="AL48" s="3" t="b">
        <f aca="false">TRUE()</f>
        <v>1</v>
      </c>
      <c r="AM48" s="3" t="n">
        <v>1.1149228105633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5</v>
      </c>
      <c r="E49" s="2" t="n">
        <v>5</v>
      </c>
      <c r="F49" s="2" t="n">
        <v>18.434948822922</v>
      </c>
      <c r="G49" s="2" t="n">
        <v>0.895174708818636</v>
      </c>
      <c r="H49" s="2" t="n">
        <v>0.975741709381265</v>
      </c>
      <c r="I49" s="2" t="n">
        <v>0.155048183582507</v>
      </c>
      <c r="J49" s="2" t="n">
        <v>0.443277803844317</v>
      </c>
      <c r="K49" s="2" t="n">
        <v>3.48157323335618</v>
      </c>
      <c r="L49" s="2" t="n">
        <v>0.725</v>
      </c>
      <c r="M49" s="2" t="n">
        <v>0.137</v>
      </c>
      <c r="N49" s="2" t="n">
        <v>7.568</v>
      </c>
      <c r="O49" s="2" t="s">
        <v>41</v>
      </c>
      <c r="P49" s="2" t="n">
        <v>135.3</v>
      </c>
      <c r="Q49" s="2" t="n">
        <v>44.1</v>
      </c>
      <c r="R49" s="2" t="n">
        <v>6.729</v>
      </c>
      <c r="S49" s="2" t="n">
        <v>0.405944948545904</v>
      </c>
      <c r="T49" s="2" t="n">
        <v>-0.0366723891497145</v>
      </c>
      <c r="U49" s="2" t="n">
        <v>-0.368589304283775</v>
      </c>
      <c r="V49" s="2" t="n">
        <v>0.1227873419614</v>
      </c>
      <c r="W49" s="2" t="n">
        <v>0.0356077281384469</v>
      </c>
      <c r="X49" s="2" t="n">
        <v>0.0724096113753855</v>
      </c>
      <c r="Y49" s="2" t="n">
        <v>0.0960674934749416</v>
      </c>
      <c r="Z49" s="2" t="n">
        <v>0.135959153818457</v>
      </c>
      <c r="AA49" s="2" t="n">
        <v>0.167767512114159</v>
      </c>
      <c r="AB49" s="2" t="n">
        <v>0.163463701919907</v>
      </c>
      <c r="AC49" s="2" t="n">
        <v>0.13899252685805</v>
      </c>
      <c r="AD49" s="2" t="n">
        <v>0.122747015812543</v>
      </c>
      <c r="AE49" s="2" t="n">
        <v>0.0820241791067594</v>
      </c>
      <c r="AF49" s="2" t="n">
        <v>0.0205688055197973</v>
      </c>
      <c r="AG49" s="2" t="n">
        <v>-0.664354518734242</v>
      </c>
      <c r="AH49" s="3" t="b">
        <f aca="false">TRUE()</f>
        <v>1</v>
      </c>
      <c r="AI49" s="3" t="n">
        <v>0.442395673105386</v>
      </c>
      <c r="AJ49" s="3" t="b">
        <f aca="false">TRUE()</f>
        <v>1</v>
      </c>
      <c r="AK49" s="3" t="n">
        <v>0.357934957030097</v>
      </c>
      <c r="AL49" s="3" t="b">
        <f aca="false">TRUE()</f>
        <v>1</v>
      </c>
      <c r="AM49" s="3" t="n">
        <v>1.3987805005882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</v>
      </c>
      <c r="E50" s="2" t="n">
        <v>1</v>
      </c>
      <c r="F50" s="2" t="n">
        <v>37.8749836510982</v>
      </c>
      <c r="G50" s="2" t="n">
        <v>0.63458110516934</v>
      </c>
      <c r="H50" s="2" t="n">
        <v>0.969370063807309</v>
      </c>
      <c r="I50" s="2" t="n">
        <v>0.15695058099921</v>
      </c>
      <c r="J50" s="2" t="n">
        <v>0.31306885177209</v>
      </c>
      <c r="K50" s="2" t="n">
        <v>3.3530059283221</v>
      </c>
      <c r="L50" s="2" t="n">
        <v>0.413</v>
      </c>
      <c r="M50" s="2" t="n">
        <v>0.157</v>
      </c>
      <c r="N50" s="2" t="n">
        <v>7.428</v>
      </c>
      <c r="O50" s="2" t="s">
        <v>41</v>
      </c>
      <c r="P50" s="2" t="n">
        <v>116.7</v>
      </c>
      <c r="Q50" s="2" t="n">
        <v>31.1</v>
      </c>
      <c r="R50" s="2" t="n">
        <v>5.807</v>
      </c>
      <c r="S50" s="2" t="n">
        <v>0.274072010998815</v>
      </c>
      <c r="T50" s="2" t="n">
        <v>-0.194018834115869</v>
      </c>
      <c r="U50" s="2" t="n">
        <v>-0.63174995146645</v>
      </c>
      <c r="V50" s="2" t="n">
        <v>0.197534464958557</v>
      </c>
      <c r="W50" s="2" t="n">
        <v>0.0415240554842987</v>
      </c>
      <c r="X50" s="2" t="n">
        <v>0.135276409153666</v>
      </c>
      <c r="Y50" s="2" t="n">
        <v>0.113420848749313</v>
      </c>
      <c r="Z50" s="2" t="n">
        <v>0.141070874237089</v>
      </c>
      <c r="AA50" s="2" t="n">
        <v>0.143803198101738</v>
      </c>
      <c r="AB50" s="2" t="n">
        <v>0.142867968348641</v>
      </c>
      <c r="AC50" s="2" t="n">
        <v>0.115175788115967</v>
      </c>
      <c r="AD50" s="2" t="n">
        <v>0.0986603582069287</v>
      </c>
      <c r="AE50" s="2" t="n">
        <v>0.0740000623245514</v>
      </c>
      <c r="AF50" s="2" t="n">
        <v>0.0357244927621056</v>
      </c>
      <c r="AG50" s="2" t="n">
        <v>-0.747983477087084</v>
      </c>
      <c r="AH50" s="3" t="b">
        <f aca="false">TRUE()</f>
        <v>1</v>
      </c>
      <c r="AI50" s="3" t="n">
        <v>-2.5960364052358</v>
      </c>
      <c r="AJ50" s="3" t="b">
        <f aca="false">TRUE()</f>
        <v>1</v>
      </c>
      <c r="AK50" s="3" t="n">
        <v>0.750807694174478</v>
      </c>
      <c r="AL50" s="3" t="b">
        <f aca="false">TRUE()</f>
        <v>1</v>
      </c>
      <c r="AM50" s="3" t="n">
        <v>0.73881137128023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</v>
      </c>
      <c r="E51" s="2" t="n">
        <v>2</v>
      </c>
      <c r="F51" s="2" t="n">
        <v>21.3706222693432</v>
      </c>
      <c r="G51" s="2" t="n">
        <v>0.8220675944334</v>
      </c>
      <c r="H51" s="2" t="n">
        <v>0.993504630454268</v>
      </c>
      <c r="I51" s="2" t="n">
        <v>0.113859115862455</v>
      </c>
      <c r="J51" s="2" t="n">
        <v>0.270225489766517</v>
      </c>
      <c r="K51" s="2" t="n">
        <v>5.68063655705297</v>
      </c>
      <c r="L51" s="2" t="n">
        <v>0.705</v>
      </c>
      <c r="M51" s="2" t="n">
        <v>0.087</v>
      </c>
      <c r="N51" s="2" t="n">
        <v>12.078</v>
      </c>
      <c r="O51" s="2" t="s">
        <v>41</v>
      </c>
      <c r="P51" s="2" t="n">
        <v>117.7</v>
      </c>
      <c r="Q51" s="2" t="n">
        <v>36.6</v>
      </c>
      <c r="R51" s="2" t="n">
        <v>5.855</v>
      </c>
      <c r="S51" s="2" t="n">
        <v>0.469310552900778</v>
      </c>
      <c r="T51" s="2" t="n">
        <v>-0.261817637988708</v>
      </c>
      <c r="U51" s="2" t="n">
        <v>-0.295982989641749</v>
      </c>
      <c r="V51" s="2" t="n">
        <v>0.138600908687016</v>
      </c>
      <c r="W51" s="2" t="n">
        <v>0.0533528809305386</v>
      </c>
      <c r="X51" s="2" t="n">
        <v>0.0690340178468145</v>
      </c>
      <c r="Y51" s="2" t="n">
        <v>0.109610001239685</v>
      </c>
      <c r="Z51" s="2" t="n">
        <v>0.162484334759659</v>
      </c>
      <c r="AA51" s="2" t="n">
        <v>0.15204753791429</v>
      </c>
      <c r="AB51" s="2" t="n">
        <v>0.136561562848546</v>
      </c>
      <c r="AC51" s="2" t="n">
        <v>0.139196147211594</v>
      </c>
      <c r="AD51" s="2" t="n">
        <v>0.120042919164214</v>
      </c>
      <c r="AE51" s="2" t="n">
        <v>0.090881842252345</v>
      </c>
      <c r="AF51" s="2" t="n">
        <v>0.0201416367628522</v>
      </c>
      <c r="AG51" s="2" t="n">
        <v>0.766066497432786</v>
      </c>
      <c r="AH51" s="3" t="b">
        <f aca="false">TRUE()</f>
        <v>1</v>
      </c>
      <c r="AI51" s="3" t="n">
        <v>0.247624386032233</v>
      </c>
      <c r="AJ51" s="3" t="b">
        <f aca="false">TRUE()</f>
        <v>1</v>
      </c>
      <c r="AK51" s="3" t="n">
        <v>-0.624246885830856</v>
      </c>
      <c r="AL51" s="3" t="b">
        <f aca="false">TRUE()</f>
        <v>1</v>
      </c>
      <c r="AM51" s="3" t="n">
        <v>0.77429358253335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</v>
      </c>
      <c r="E52" s="2" t="n">
        <v>0</v>
      </c>
      <c r="F52" s="2" t="n">
        <v>36.0273733851036</v>
      </c>
      <c r="G52" s="2" t="n">
        <v>0.674141555711282</v>
      </c>
      <c r="H52" s="2" t="n">
        <v>0.970701495220064</v>
      </c>
      <c r="I52" s="2" t="n">
        <v>0.140594173787331</v>
      </c>
      <c r="J52" s="2" t="n">
        <v>0.346246707115613</v>
      </c>
      <c r="K52" s="2" t="n">
        <v>5.37170428830314</v>
      </c>
      <c r="L52" s="2" t="n">
        <v>0.818</v>
      </c>
      <c r="M52" s="2" t="n">
        <v>0.12</v>
      </c>
      <c r="N52" s="2" t="n">
        <v>11.661</v>
      </c>
      <c r="O52" s="2" t="s">
        <v>41</v>
      </c>
      <c r="P52" s="2" t="n">
        <v>112.8</v>
      </c>
      <c r="Q52" s="2" t="n">
        <v>38.3</v>
      </c>
      <c r="R52" s="2" t="n">
        <v>5.611</v>
      </c>
      <c r="S52" s="2" t="n">
        <v>0.504295447498873</v>
      </c>
      <c r="T52" s="2" t="n">
        <v>-0.137900245439706</v>
      </c>
      <c r="U52" s="2" t="n">
        <v>-0.588597517571386</v>
      </c>
      <c r="V52" s="2" t="n">
        <v>0.0438902278908072</v>
      </c>
      <c r="W52" s="2" t="n">
        <v>0.0438902278908072</v>
      </c>
      <c r="X52" s="2" t="n">
        <v>0.0262203789654553</v>
      </c>
      <c r="Y52" s="2" t="n">
        <v>0.114628560038103</v>
      </c>
      <c r="Z52" s="2" t="n">
        <v>0.157164843257973</v>
      </c>
      <c r="AA52" s="2" t="n">
        <v>0.138475025987149</v>
      </c>
      <c r="AB52" s="2" t="n">
        <v>0.130502850568792</v>
      </c>
      <c r="AC52" s="2" t="n">
        <v>0.129935563095247</v>
      </c>
      <c r="AD52" s="2" t="n">
        <v>0.126715755792056</v>
      </c>
      <c r="AE52" s="2" t="n">
        <v>0.11333053661681</v>
      </c>
      <c r="AF52" s="2" t="n">
        <v>0.0630264856784151</v>
      </c>
      <c r="AG52" s="2" t="n">
        <v>0.565115844929955</v>
      </c>
      <c r="AH52" s="3" t="b">
        <f aca="false">TRUE()</f>
        <v>1</v>
      </c>
      <c r="AI52" s="3" t="n">
        <v>1.34808215799555</v>
      </c>
      <c r="AJ52" s="3" t="b">
        <f aca="false">TRUE()</f>
        <v>1</v>
      </c>
      <c r="AK52" s="3" t="n">
        <v>0.023993130457373</v>
      </c>
      <c r="AL52" s="3" t="b">
        <f aca="false">TRUE()</f>
        <v>1</v>
      </c>
      <c r="AM52" s="3" t="n">
        <v>0.60043074739306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</v>
      </c>
      <c r="E53" s="2" t="n">
        <v>1</v>
      </c>
      <c r="F53" s="2" t="n">
        <v>26.565051177078</v>
      </c>
      <c r="G53" s="2" t="n">
        <v>0.872868217054264</v>
      </c>
      <c r="H53" s="2" t="n">
        <v>0.973763992420622</v>
      </c>
      <c r="I53" s="2" t="n">
        <v>0.193843662435343</v>
      </c>
      <c r="J53" s="2" t="n">
        <v>0.475792794301347</v>
      </c>
      <c r="K53" s="2" t="n">
        <v>3.47581151673657</v>
      </c>
      <c r="L53" s="2" t="n">
        <v>0.738</v>
      </c>
      <c r="M53" s="2" t="n">
        <v>0.116</v>
      </c>
      <c r="N53" s="2" t="n">
        <v>7.713</v>
      </c>
      <c r="O53" s="2" t="s">
        <v>41</v>
      </c>
      <c r="P53" s="2" t="n">
        <v>103.3</v>
      </c>
      <c r="Q53" s="2" t="n">
        <v>37.3</v>
      </c>
      <c r="R53" s="2" t="n">
        <v>5.138</v>
      </c>
      <c r="S53" s="2" t="n">
        <v>0.265329556585807</v>
      </c>
      <c r="T53" s="2" t="n">
        <v>-0.0644283140866674</v>
      </c>
      <c r="U53" s="2" t="n">
        <v>-0.653827599043484</v>
      </c>
      <c r="V53" s="2" t="n">
        <v>0.0762521064953972</v>
      </c>
      <c r="W53" s="2" t="n">
        <v>0.035391012058867</v>
      </c>
      <c r="X53" s="2" t="n">
        <v>0.054531658823603</v>
      </c>
      <c r="Y53" s="2" t="n">
        <v>0.103581370439065</v>
      </c>
      <c r="Z53" s="2" t="n">
        <v>0.144386454005848</v>
      </c>
      <c r="AA53" s="2" t="n">
        <v>0.163125990455911</v>
      </c>
      <c r="AB53" s="2" t="n">
        <v>0.146378745238838</v>
      </c>
      <c r="AC53" s="2" t="n">
        <v>0.15097353749739</v>
      </c>
      <c r="AD53" s="2" t="n">
        <v>0.130426804204664</v>
      </c>
      <c r="AE53" s="2" t="n">
        <v>0.0788607980759519</v>
      </c>
      <c r="AF53" s="2" t="n">
        <v>0.0277346412587296</v>
      </c>
      <c r="AG53" s="2" t="n">
        <v>-0.668102332839036</v>
      </c>
      <c r="AH53" s="3" t="b">
        <f aca="false">TRUE()</f>
        <v>1</v>
      </c>
      <c r="AI53" s="3" t="n">
        <v>0.568997009702936</v>
      </c>
      <c r="AJ53" s="3" t="b">
        <f aca="false">TRUE()</f>
        <v>1</v>
      </c>
      <c r="AK53" s="3" t="n">
        <v>-0.0545814169715031</v>
      </c>
      <c r="AL53" s="3" t="b">
        <f aca="false">TRUE()</f>
        <v>1</v>
      </c>
      <c r="AM53" s="3" t="n">
        <v>0.26334974048841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</v>
      </c>
      <c r="E54" s="2" t="n">
        <v>2</v>
      </c>
      <c r="F54" s="2" t="n">
        <v>17.1027289690524</v>
      </c>
      <c r="G54" s="2" t="n">
        <v>0.925454545454545</v>
      </c>
      <c r="H54" s="2" t="n">
        <v>0.960439946527114</v>
      </c>
      <c r="I54" s="2" t="n">
        <v>0.264522011538856</v>
      </c>
      <c r="J54" s="2" t="n">
        <v>0.55498385664319</v>
      </c>
      <c r="K54" s="2" t="n">
        <v>2.94633321131247</v>
      </c>
      <c r="L54" s="2" t="n">
        <v>0.833</v>
      </c>
      <c r="M54" s="2" t="n">
        <v>0.128</v>
      </c>
      <c r="N54" s="2" t="n">
        <v>6.747</v>
      </c>
      <c r="O54" s="2" t="s">
        <v>41</v>
      </c>
      <c r="P54" s="2" t="n">
        <v>143.6</v>
      </c>
      <c r="Q54" s="2" t="n">
        <v>47.3</v>
      </c>
      <c r="R54" s="2" t="n">
        <v>7.146</v>
      </c>
      <c r="S54" s="2" t="n">
        <v>0.497395443485889</v>
      </c>
      <c r="T54" s="2" t="n">
        <v>-0.158151138297931</v>
      </c>
      <c r="U54" s="2" t="n">
        <v>-0.788785344979289</v>
      </c>
      <c r="V54" s="2" t="n">
        <v>0.0601383767459849</v>
      </c>
      <c r="W54" s="2" t="n">
        <v>0.0109221048045781</v>
      </c>
      <c r="X54" s="2" t="n">
        <v>0.0858783405739601</v>
      </c>
      <c r="Y54" s="2" t="n">
        <v>0.0991509381466384</v>
      </c>
      <c r="Z54" s="2" t="n">
        <v>0.124505660782</v>
      </c>
      <c r="AA54" s="2" t="n">
        <v>0.155839232098444</v>
      </c>
      <c r="AB54" s="2" t="n">
        <v>0.146441744965465</v>
      </c>
      <c r="AC54" s="2" t="n">
        <v>0.140898016292651</v>
      </c>
      <c r="AD54" s="2" t="n">
        <v>0.143115927718746</v>
      </c>
      <c r="AE54" s="2" t="n">
        <v>0.0829753480631016</v>
      </c>
      <c r="AF54" s="2" t="n">
        <v>0.0211947913589951</v>
      </c>
      <c r="AG54" s="2" t="n">
        <v>-1.01251119434009</v>
      </c>
      <c r="AH54" s="3" t="b">
        <f aca="false">TRUE()</f>
        <v>1</v>
      </c>
      <c r="AI54" s="3" t="n">
        <v>1.49416062330041</v>
      </c>
      <c r="AJ54" s="3" t="b">
        <f aca="false">TRUE()</f>
        <v>1</v>
      </c>
      <c r="AK54" s="3" t="n">
        <v>0.181142225315126</v>
      </c>
      <c r="AL54" s="3" t="b">
        <f aca="false">TRUE()</f>
        <v>1</v>
      </c>
      <c r="AM54" s="3" t="n">
        <v>1.6932828539891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7</v>
      </c>
      <c r="E55" s="2" t="n">
        <v>1</v>
      </c>
      <c r="F55" s="2" t="n">
        <v>26.565051177078</v>
      </c>
      <c r="G55" s="2" t="n">
        <v>0.832268370607029</v>
      </c>
      <c r="H55" s="2" t="n">
        <v>0.976195183663766</v>
      </c>
      <c r="I55" s="2" t="n">
        <v>0.163792050075807</v>
      </c>
      <c r="J55" s="2" t="n">
        <v>0.43508849631158</v>
      </c>
      <c r="K55" s="2" t="n">
        <v>3.48472590292093</v>
      </c>
      <c r="L55" s="2" t="n">
        <v>0.696</v>
      </c>
      <c r="M55" s="2" t="n">
        <v>0.109</v>
      </c>
      <c r="N55" s="2" t="n">
        <v>7.683</v>
      </c>
      <c r="O55" s="2" t="s">
        <v>41</v>
      </c>
      <c r="P55" s="2" t="n">
        <v>130</v>
      </c>
      <c r="Q55" s="2" t="n">
        <v>38.2</v>
      </c>
      <c r="R55" s="2" t="n">
        <v>6.467</v>
      </c>
      <c r="S55" s="2" t="n">
        <v>0.557660675124639</v>
      </c>
      <c r="T55" s="2" t="n">
        <v>-0.152187259912844</v>
      </c>
      <c r="U55" s="2" t="n">
        <v>-0.406371459147948</v>
      </c>
      <c r="V55" s="2" t="n">
        <v>0.12925558538728</v>
      </c>
      <c r="W55" s="2" t="n">
        <v>0.00795175600130549</v>
      </c>
      <c r="X55" s="2" t="n">
        <v>0.0859567739885703</v>
      </c>
      <c r="Y55" s="2" t="n">
        <v>0.104469967520711</v>
      </c>
      <c r="Z55" s="2" t="n">
        <v>0.131175147221181</v>
      </c>
      <c r="AA55" s="2" t="n">
        <v>0.156540571118594</v>
      </c>
      <c r="AB55" s="2" t="n">
        <v>0.168257431011198</v>
      </c>
      <c r="AC55" s="2" t="n">
        <v>0.140576985916849</v>
      </c>
      <c r="AD55" s="2" t="n">
        <v>0.112371988319555</v>
      </c>
      <c r="AE55" s="2" t="n">
        <v>0.0800403743396877</v>
      </c>
      <c r="AF55" s="2" t="n">
        <v>0.0206107605636541</v>
      </c>
      <c r="AG55" s="2" t="n">
        <v>-0.662303807072664</v>
      </c>
      <c r="AH55" s="3" t="b">
        <f aca="false">TRUE()</f>
        <v>1</v>
      </c>
      <c r="AI55" s="3" t="n">
        <v>0.159977306849314</v>
      </c>
      <c r="AJ55" s="3" t="b">
        <f aca="false">TRUE()</f>
        <v>1</v>
      </c>
      <c r="AK55" s="3" t="n">
        <v>-0.192086874972037</v>
      </c>
      <c r="AL55" s="3" t="b">
        <f aca="false">TRUE()</f>
        <v>1</v>
      </c>
      <c r="AM55" s="3" t="n">
        <v>1.2107247809467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7</v>
      </c>
      <c r="E56" s="2" t="n">
        <v>2</v>
      </c>
      <c r="F56" s="2" t="n">
        <v>24.2277453179541</v>
      </c>
      <c r="G56" s="2" t="n">
        <v>0.803630363036304</v>
      </c>
      <c r="H56" s="2" t="n">
        <v>0.984559150243725</v>
      </c>
      <c r="I56" s="2" t="n">
        <v>0.193771143214383</v>
      </c>
      <c r="J56" s="2" t="n">
        <v>0.373968969861851</v>
      </c>
      <c r="K56" s="2" t="n">
        <v>3.71714557838143</v>
      </c>
      <c r="L56" s="2" t="n">
        <v>0.583</v>
      </c>
      <c r="M56" s="2" t="n">
        <v>0.089</v>
      </c>
      <c r="N56" s="2" t="n">
        <v>8.033</v>
      </c>
      <c r="O56" s="2" t="s">
        <v>41</v>
      </c>
      <c r="P56" s="2" t="n">
        <v>139.9</v>
      </c>
      <c r="Q56" s="2" t="n">
        <v>39.3</v>
      </c>
      <c r="R56" s="2" t="n">
        <v>6.961</v>
      </c>
      <c r="S56" s="2" t="n">
        <v>0.625364826685293</v>
      </c>
      <c r="T56" s="2" t="n">
        <v>-0.775954670705942</v>
      </c>
      <c r="U56" s="2" t="n">
        <v>0.229166206324073</v>
      </c>
      <c r="V56" s="2" t="n">
        <v>0.237688871788421</v>
      </c>
      <c r="W56" s="2" t="n">
        <v>0.0144062885955183</v>
      </c>
      <c r="X56" s="2" t="n">
        <v>0.122563486187591</v>
      </c>
      <c r="Y56" s="2" t="n">
        <v>0.128084999130469</v>
      </c>
      <c r="Z56" s="2" t="n">
        <v>0.139162248691428</v>
      </c>
      <c r="AA56" s="2" t="n">
        <v>0.148437024688797</v>
      </c>
      <c r="AB56" s="2" t="n">
        <v>0.152152522149266</v>
      </c>
      <c r="AC56" s="2" t="n">
        <v>0.135899818346358</v>
      </c>
      <c r="AD56" s="2" t="n">
        <v>0.0877946924448972</v>
      </c>
      <c r="AE56" s="2" t="n">
        <v>0.0574109596040477</v>
      </c>
      <c r="AF56" s="2" t="n">
        <v>0.0284942487571462</v>
      </c>
      <c r="AG56" s="2" t="n">
        <v>-0.511122172252554</v>
      </c>
      <c r="AH56" s="3" t="b">
        <f aca="false">TRUE()</f>
        <v>1</v>
      </c>
      <c r="AI56" s="3" t="n">
        <v>-0.940480465114001</v>
      </c>
      <c r="AJ56" s="3" t="b">
        <f aca="false">TRUE()</f>
        <v>1</v>
      </c>
      <c r="AK56" s="3" t="n">
        <v>-0.584959612116418</v>
      </c>
      <c r="AL56" s="3" t="b">
        <f aca="false">TRUE()</f>
        <v>1</v>
      </c>
      <c r="AM56" s="3" t="n">
        <v>1.5619986723526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7</v>
      </c>
      <c r="E57" s="2" t="n">
        <v>3</v>
      </c>
      <c r="F57" s="2" t="n">
        <v>40.7321066997092</v>
      </c>
      <c r="G57" s="2" t="n">
        <v>0.74095682613769</v>
      </c>
      <c r="H57" s="2" t="n">
        <v>0.988979688546302</v>
      </c>
      <c r="I57" s="2" t="n">
        <v>0.133637538992864</v>
      </c>
      <c r="J57" s="2" t="n">
        <v>0.299832146294925</v>
      </c>
      <c r="K57" s="2" t="n">
        <v>4.76790153901077</v>
      </c>
      <c r="L57" s="2" t="n">
        <v>0.593</v>
      </c>
      <c r="M57" s="2" t="n">
        <v>0.102</v>
      </c>
      <c r="N57" s="2" t="n">
        <v>10.217</v>
      </c>
      <c r="O57" s="2" t="s">
        <v>41</v>
      </c>
      <c r="P57" s="2" t="n">
        <v>127.4</v>
      </c>
      <c r="Q57" s="2" t="n">
        <v>41.7</v>
      </c>
      <c r="R57" s="2" t="n">
        <v>6.34</v>
      </c>
      <c r="S57" s="2" t="n">
        <v>0.547531938761786</v>
      </c>
      <c r="T57" s="2" t="n">
        <v>-0.167394246765204</v>
      </c>
      <c r="U57" s="2" t="n">
        <v>-0.614438733706293</v>
      </c>
      <c r="V57" s="2" t="n">
        <v>0.137939320162062</v>
      </c>
      <c r="W57" s="2" t="n">
        <v>0.0786096565254397</v>
      </c>
      <c r="X57" s="2" t="n">
        <v>0.0411021929522605</v>
      </c>
      <c r="Y57" s="2" t="n">
        <v>0.115805254680965</v>
      </c>
      <c r="Z57" s="2" t="n">
        <v>0.151885892779627</v>
      </c>
      <c r="AA57" s="2" t="n">
        <v>0.165871449044281</v>
      </c>
      <c r="AB57" s="2" t="n">
        <v>0.151656330592083</v>
      </c>
      <c r="AC57" s="2" t="n">
        <v>0.136847984020519</v>
      </c>
      <c r="AD57" s="2" t="n">
        <v>0.125480753697387</v>
      </c>
      <c r="AE57" s="2" t="n">
        <v>0.0878408035776776</v>
      </c>
      <c r="AF57" s="2" t="n">
        <v>0.023509338655201</v>
      </c>
      <c r="AG57" s="2" t="n">
        <v>0.172361287614477</v>
      </c>
      <c r="AH57" s="3" t="b">
        <f aca="false">TRUE()</f>
        <v>1</v>
      </c>
      <c r="AI57" s="3" t="n">
        <v>-0.843094821577424</v>
      </c>
      <c r="AJ57" s="3" t="b">
        <f aca="false">TRUE()</f>
        <v>1</v>
      </c>
      <c r="AK57" s="3" t="n">
        <v>-0.32959233297257</v>
      </c>
      <c r="AL57" s="3" t="b">
        <f aca="false">TRUE()</f>
        <v>1</v>
      </c>
      <c r="AM57" s="3" t="n">
        <v>1.1184710316886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9</v>
      </c>
      <c r="E58" s="2" t="n">
        <v>0</v>
      </c>
      <c r="F58" s="2" t="n">
        <v>18.434948822922</v>
      </c>
      <c r="G58" s="2" t="n">
        <v>0.745631067961165</v>
      </c>
      <c r="H58" s="2" t="n">
        <v>0.975793382133206</v>
      </c>
      <c r="I58" s="2" t="n">
        <v>0.187975388380739</v>
      </c>
      <c r="J58" s="2" t="n">
        <v>0.39542835815495</v>
      </c>
      <c r="K58" s="2" t="n">
        <v>4.39962507700668</v>
      </c>
      <c r="L58" s="2" t="n">
        <v>0.767</v>
      </c>
      <c r="M58" s="2" t="n">
        <v>0.11</v>
      </c>
      <c r="N58" s="2" t="n">
        <v>9.793</v>
      </c>
      <c r="O58" s="2" t="s">
        <v>41</v>
      </c>
      <c r="P58" s="2" t="n">
        <v>105</v>
      </c>
      <c r="Q58" s="2" t="n">
        <v>36.2</v>
      </c>
      <c r="R58" s="2" t="n">
        <v>5.223</v>
      </c>
      <c r="S58" s="2" t="n">
        <v>0.448824845924208</v>
      </c>
      <c r="T58" s="2" t="n">
        <v>-0.189551808473178</v>
      </c>
      <c r="U58" s="2" t="n">
        <v>-0.594772919958564</v>
      </c>
      <c r="V58" s="2" t="n">
        <v>0.0607362731456708</v>
      </c>
      <c r="W58" s="2" t="n">
        <v>0.0339911457372587</v>
      </c>
      <c r="X58" s="2" t="n">
        <v>0.0615404628246864</v>
      </c>
      <c r="Y58" s="2" t="n">
        <v>0.124519336744838</v>
      </c>
      <c r="Z58" s="2" t="n">
        <v>0.151636827223945</v>
      </c>
      <c r="AA58" s="2" t="n">
        <v>0.141513927510964</v>
      </c>
      <c r="AB58" s="2" t="n">
        <v>0.1175008855333</v>
      </c>
      <c r="AC58" s="2" t="n">
        <v>0.12552671595856</v>
      </c>
      <c r="AD58" s="2" t="n">
        <v>0.157641839886041</v>
      </c>
      <c r="AE58" s="2" t="n">
        <v>0.0988934449287401</v>
      </c>
      <c r="AF58" s="2" t="n">
        <v>0.0212265593889263</v>
      </c>
      <c r="AG58" s="2" t="n">
        <v>-0.0671908823179068</v>
      </c>
      <c r="AH58" s="3" t="b">
        <f aca="false">TRUE()</f>
        <v>1</v>
      </c>
      <c r="AI58" s="3" t="n">
        <v>0.851415375959008</v>
      </c>
      <c r="AJ58" s="3" t="b">
        <f aca="false">TRUE()</f>
        <v>1</v>
      </c>
      <c r="AK58" s="3" t="n">
        <v>-0.172443238114818</v>
      </c>
      <c r="AL58" s="3" t="b">
        <f aca="false">TRUE()</f>
        <v>1</v>
      </c>
      <c r="AM58" s="3" t="n">
        <v>0.32366949961872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1</v>
      </c>
      <c r="E59" s="2" t="n">
        <v>1</v>
      </c>
      <c r="F59" s="2" t="n">
        <v>29.7448812969422</v>
      </c>
      <c r="G59" s="2" t="n">
        <v>0.798856053384175</v>
      </c>
      <c r="H59" s="2" t="n">
        <v>0.984103078555759</v>
      </c>
      <c r="I59" s="2" t="n">
        <v>0.176359460907118</v>
      </c>
      <c r="J59" s="2" t="n">
        <v>0.359555239757158</v>
      </c>
      <c r="K59" s="2" t="n">
        <v>4.94351704013363</v>
      </c>
      <c r="L59" s="2" t="n">
        <v>0.775</v>
      </c>
      <c r="M59" s="2" t="n">
        <v>0.113</v>
      </c>
      <c r="N59" s="2" t="n">
        <v>10.728</v>
      </c>
      <c r="O59" s="2" t="s">
        <v>41</v>
      </c>
      <c r="P59" s="2" t="n">
        <v>118.1</v>
      </c>
      <c r="Q59" s="2" t="n">
        <v>42.9</v>
      </c>
      <c r="R59" s="2" t="n">
        <v>5.873</v>
      </c>
      <c r="S59" s="2" t="n">
        <v>0.576800986481405</v>
      </c>
      <c r="T59" s="2" t="n">
        <v>-0.303450471012786</v>
      </c>
      <c r="U59" s="2" t="n">
        <v>-0.527796089265599</v>
      </c>
      <c r="V59" s="2" t="n">
        <v>0.0417791734351828</v>
      </c>
      <c r="W59" s="2" t="n">
        <v>0.0417791734351828</v>
      </c>
      <c r="X59" s="2" t="n">
        <v>0.0153272314230671</v>
      </c>
      <c r="Y59" s="2" t="n">
        <v>0.0813524779274256</v>
      </c>
      <c r="Z59" s="2" t="n">
        <v>0.151417911541582</v>
      </c>
      <c r="AA59" s="2" t="n">
        <v>0.172887831314787</v>
      </c>
      <c r="AB59" s="2" t="n">
        <v>0.177333467865507</v>
      </c>
      <c r="AC59" s="2" t="n">
        <v>0.138466828261493</v>
      </c>
      <c r="AD59" s="2" t="n">
        <v>0.139628671853718</v>
      </c>
      <c r="AE59" s="2" t="n">
        <v>0.0929845626438049</v>
      </c>
      <c r="AF59" s="2" t="n">
        <v>0.0306010171686163</v>
      </c>
      <c r="AG59" s="2" t="n">
        <v>0.286593606831437</v>
      </c>
      <c r="AH59" s="3" t="b">
        <f aca="false">TRUE()</f>
        <v>1</v>
      </c>
      <c r="AI59" s="3" t="n">
        <v>0.92932389078827</v>
      </c>
      <c r="AJ59" s="3" t="b">
        <f aca="false">TRUE()</f>
        <v>1</v>
      </c>
      <c r="AK59" s="3" t="n">
        <v>-0.11351232754316</v>
      </c>
      <c r="AL59" s="3" t="b">
        <f aca="false">TRUE()</f>
        <v>1</v>
      </c>
      <c r="AM59" s="3" t="n">
        <v>0.78848646703460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1</v>
      </c>
      <c r="E60" s="2" t="n">
        <v>2</v>
      </c>
      <c r="F60" s="2" t="n">
        <v>24.2277453179541</v>
      </c>
      <c r="G60" s="2" t="n">
        <v>0.745390693590869</v>
      </c>
      <c r="H60" s="2" t="n">
        <v>0.990547684699008</v>
      </c>
      <c r="I60" s="2" t="n">
        <v>0.110304119742873</v>
      </c>
      <c r="J60" s="2" t="n">
        <v>0.271565456318853</v>
      </c>
      <c r="K60" s="2" t="n">
        <v>5.82775427159596</v>
      </c>
      <c r="L60" s="2" t="n">
        <v>0.662</v>
      </c>
      <c r="M60" s="2" t="n">
        <v>0.088</v>
      </c>
      <c r="N60" s="2" t="n">
        <v>12.375</v>
      </c>
      <c r="O60" s="2" t="s">
        <v>41</v>
      </c>
      <c r="P60" s="2" t="n">
        <v>120.4</v>
      </c>
      <c r="Q60" s="2" t="n">
        <v>39.9</v>
      </c>
      <c r="R60" s="2" t="n">
        <v>5.989</v>
      </c>
      <c r="S60" s="2" t="n">
        <v>0.529464852101258</v>
      </c>
      <c r="T60" s="2" t="n">
        <v>-0.00455769734827149</v>
      </c>
      <c r="U60" s="2" t="n">
        <v>-0.503937024298607</v>
      </c>
      <c r="V60" s="2" t="n">
        <v>0.175942321228361</v>
      </c>
      <c r="W60" s="2" t="n">
        <v>0.088820430779152</v>
      </c>
      <c r="X60" s="2" t="n">
        <v>0.0710678867693339</v>
      </c>
      <c r="Y60" s="2" t="n">
        <v>0.107484639823367</v>
      </c>
      <c r="Z60" s="2" t="n">
        <v>0.159661377724996</v>
      </c>
      <c r="AA60" s="2" t="n">
        <v>0.166135661004934</v>
      </c>
      <c r="AB60" s="2" t="n">
        <v>0.146930120794022</v>
      </c>
      <c r="AC60" s="2" t="n">
        <v>0.117976946209013</v>
      </c>
      <c r="AD60" s="2" t="n">
        <v>0.116885780535553</v>
      </c>
      <c r="AE60" s="2" t="n">
        <v>0.087812016839845</v>
      </c>
      <c r="AF60" s="2" t="n">
        <v>0.0260455702989347</v>
      </c>
      <c r="AG60" s="2" t="n">
        <v>0.861761909413464</v>
      </c>
      <c r="AH60" s="3" t="b">
        <f aca="false">TRUE()</f>
        <v>1</v>
      </c>
      <c r="AI60" s="3" t="n">
        <v>-0.171133881175045</v>
      </c>
      <c r="AJ60" s="3" t="b">
        <f aca="false">TRUE()</f>
        <v>1</v>
      </c>
      <c r="AK60" s="3" t="n">
        <v>-0.604603248973637</v>
      </c>
      <c r="AL60" s="3" t="b">
        <f aca="false">TRUE()</f>
        <v>1</v>
      </c>
      <c r="AM60" s="3" t="n">
        <v>0.8700955529167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1</v>
      </c>
      <c r="E61" s="2" t="n">
        <v>3</v>
      </c>
      <c r="F61" s="2" t="n">
        <v>22.6198649480404</v>
      </c>
      <c r="G61" s="2" t="n">
        <v>0.802893309222423</v>
      </c>
      <c r="H61" s="2" t="n">
        <v>0.976396469044802</v>
      </c>
      <c r="I61" s="2" t="n">
        <v>0.185837724478111</v>
      </c>
      <c r="J61" s="2" t="n">
        <v>0.42581833790342</v>
      </c>
      <c r="K61" s="2" t="n">
        <v>3.22071919316959</v>
      </c>
      <c r="L61" s="2" t="n">
        <v>0.619</v>
      </c>
      <c r="M61" s="2" t="n">
        <v>0.105</v>
      </c>
      <c r="N61" s="2" t="n">
        <v>7.112</v>
      </c>
      <c r="O61" s="2" t="s">
        <v>41</v>
      </c>
      <c r="P61" s="2" t="n">
        <v>146.3</v>
      </c>
      <c r="Q61" s="2" t="n">
        <v>37.2</v>
      </c>
      <c r="R61" s="2" t="n">
        <v>7.278</v>
      </c>
      <c r="S61" s="2" t="n">
        <v>0.484135493993905</v>
      </c>
      <c r="T61" s="2" t="n">
        <v>-0.200042162410591</v>
      </c>
      <c r="U61" s="2" t="n">
        <v>-0.257794324864528</v>
      </c>
      <c r="V61" s="2" t="n">
        <v>0.105656642199613</v>
      </c>
      <c r="W61" s="2" t="n">
        <v>0.105656642199613</v>
      </c>
      <c r="X61" s="2" t="n">
        <v>0.0463728582982334</v>
      </c>
      <c r="Y61" s="2" t="n">
        <v>0.110994417093374</v>
      </c>
      <c r="Z61" s="2" t="n">
        <v>0.136685985759699</v>
      </c>
      <c r="AA61" s="2" t="n">
        <v>0.159054614312857</v>
      </c>
      <c r="AB61" s="2" t="n">
        <v>0.15584592604609</v>
      </c>
      <c r="AC61" s="2" t="n">
        <v>0.0996969311527957</v>
      </c>
      <c r="AD61" s="2" t="n">
        <v>0.0828884010070296</v>
      </c>
      <c r="AE61" s="2" t="n">
        <v>0.102698631722748</v>
      </c>
      <c r="AF61" s="2" t="n">
        <v>0.105762234607173</v>
      </c>
      <c r="AG61" s="2" t="n">
        <v>-0.834031806884229</v>
      </c>
      <c r="AH61" s="3" t="b">
        <f aca="false">TRUE()</f>
        <v>1</v>
      </c>
      <c r="AI61" s="3" t="n">
        <v>-0.589892148382325</v>
      </c>
      <c r="AJ61" s="3" t="b">
        <f aca="false">TRUE()</f>
        <v>1</v>
      </c>
      <c r="AK61" s="3" t="n">
        <v>-0.270661422400913</v>
      </c>
      <c r="AL61" s="3" t="b">
        <f aca="false">TRUE()</f>
        <v>1</v>
      </c>
      <c r="AM61" s="3" t="n">
        <v>1.7890848243726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2</v>
      </c>
      <c r="E62" s="2" t="n">
        <v>0</v>
      </c>
      <c r="F62" s="2" t="n">
        <v>17.1027289690524</v>
      </c>
      <c r="G62" s="2" t="n">
        <v>0.89030612244898</v>
      </c>
      <c r="H62" s="2" t="n">
        <v>0.982938610244754</v>
      </c>
      <c r="I62" s="2" t="n">
        <v>0.192864844232887</v>
      </c>
      <c r="J62" s="2" t="n">
        <v>0.399769074828592</v>
      </c>
      <c r="K62" s="2" t="n">
        <v>4.16847917596311</v>
      </c>
      <c r="L62" s="2" t="n">
        <v>0.784</v>
      </c>
      <c r="M62" s="2" t="n">
        <v>0.114</v>
      </c>
      <c r="N62" s="2" t="n">
        <v>9.137</v>
      </c>
      <c r="O62" s="2" t="s">
        <v>41</v>
      </c>
      <c r="P62" s="2" t="n">
        <v>85</v>
      </c>
      <c r="Q62" s="2" t="n">
        <v>30.2</v>
      </c>
      <c r="R62" s="2" t="n">
        <v>4.228</v>
      </c>
      <c r="S62" s="2" t="n">
        <v>0.413580729523834</v>
      </c>
      <c r="T62" s="2" t="n">
        <v>0.134970109143124</v>
      </c>
      <c r="U62" s="2" t="n">
        <v>-0.395582459167891</v>
      </c>
      <c r="V62" s="2" t="n">
        <v>0.160977723716763</v>
      </c>
      <c r="W62" s="2" t="n">
        <v>0.0710239312645301</v>
      </c>
      <c r="X62" s="2" t="n">
        <v>0.0247247819530795</v>
      </c>
      <c r="Y62" s="2" t="n">
        <v>0.118454805335068</v>
      </c>
      <c r="Z62" s="2" t="n">
        <v>0.170159673453704</v>
      </c>
      <c r="AA62" s="2" t="n">
        <v>0.170879493668472</v>
      </c>
      <c r="AB62" s="2" t="n">
        <v>0.147557609246142</v>
      </c>
      <c r="AC62" s="2" t="n">
        <v>0.128428370991625</v>
      </c>
      <c r="AD62" s="2" t="n">
        <v>0.107857938276978</v>
      </c>
      <c r="AE62" s="2" t="n">
        <v>0.0903083383386075</v>
      </c>
      <c r="AF62" s="2" t="n">
        <v>0.0416289887363237</v>
      </c>
      <c r="AG62" s="2" t="n">
        <v>-0.217543967238518</v>
      </c>
      <c r="AH62" s="3" t="b">
        <f aca="false">TRUE()</f>
        <v>1</v>
      </c>
      <c r="AI62" s="3" t="n">
        <v>1.01697096997119</v>
      </c>
      <c r="AJ62" s="3" t="b">
        <f aca="false">TRUE()</f>
        <v>1</v>
      </c>
      <c r="AK62" s="3" t="n">
        <v>-0.0938686906859412</v>
      </c>
      <c r="AL62" s="3" t="b">
        <f aca="false">TRUE()</f>
        <v>1</v>
      </c>
      <c r="AM62" s="3" t="n">
        <v>-0.38597472544369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3</v>
      </c>
      <c r="E63" s="2" t="n">
        <v>0</v>
      </c>
      <c r="F63" s="2" t="n">
        <v>36.869897645844</v>
      </c>
      <c r="G63" s="2" t="n">
        <v>0.763917525773196</v>
      </c>
      <c r="H63" s="2" t="n">
        <v>0.968883248095296</v>
      </c>
      <c r="I63" s="2" t="n">
        <v>0.213551494488175</v>
      </c>
      <c r="J63" s="2" t="n">
        <v>0.401620926555989</v>
      </c>
      <c r="K63" s="2" t="n">
        <v>4.26597278764531</v>
      </c>
      <c r="L63" s="2" t="n">
        <v>0.782</v>
      </c>
      <c r="M63" s="2" t="n">
        <v>0.093</v>
      </c>
      <c r="N63" s="2" t="n">
        <v>9.449</v>
      </c>
      <c r="O63" s="2" t="s">
        <v>41</v>
      </c>
      <c r="P63" s="2" t="n">
        <v>124</v>
      </c>
      <c r="Q63" s="2" t="n">
        <v>43.2</v>
      </c>
      <c r="R63" s="2" t="n">
        <v>6.171</v>
      </c>
      <c r="S63" s="2" t="n">
        <v>0.493854640546644</v>
      </c>
      <c r="T63" s="2" t="n">
        <v>-0.312986836042691</v>
      </c>
      <c r="U63" s="2" t="n">
        <v>-0.687941871303217</v>
      </c>
      <c r="V63" s="2" t="n">
        <v>0.0566668538558773</v>
      </c>
      <c r="W63" s="2" t="n">
        <v>0.0079859951388942</v>
      </c>
      <c r="X63" s="2" t="n">
        <v>0.0622346481013224</v>
      </c>
      <c r="Y63" s="2" t="n">
        <v>0.114512873605861</v>
      </c>
      <c r="Z63" s="2" t="n">
        <v>0.14612376097579</v>
      </c>
      <c r="AA63" s="2" t="n">
        <v>0.143065877322309</v>
      </c>
      <c r="AB63" s="2" t="n">
        <v>0.140686613611164</v>
      </c>
      <c r="AC63" s="2" t="n">
        <v>0.154880371485877</v>
      </c>
      <c r="AD63" s="2" t="n">
        <v>0.125889542245885</v>
      </c>
      <c r="AE63" s="2" t="n">
        <v>0.0864390962621803</v>
      </c>
      <c r="AF63" s="2" t="n">
        <v>0.0261672163896119</v>
      </c>
      <c r="AG63" s="2" t="n">
        <v>-0.15412746186122</v>
      </c>
      <c r="AH63" s="3" t="b">
        <f aca="false">TRUE()</f>
        <v>1</v>
      </c>
      <c r="AI63" s="3" t="n">
        <v>0.997493841263873</v>
      </c>
      <c r="AJ63" s="3" t="b">
        <f aca="false">TRUE()</f>
        <v>1</v>
      </c>
      <c r="AK63" s="3" t="n">
        <v>-0.506385064687541</v>
      </c>
      <c r="AL63" s="3" t="b">
        <f aca="false">TRUE()</f>
        <v>1</v>
      </c>
      <c r="AM63" s="3" t="n">
        <v>0.99783151342801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0</v>
      </c>
      <c r="F64" s="2" t="n">
        <v>26.565051177078</v>
      </c>
      <c r="G64" s="2" t="n">
        <v>0.572819033886085</v>
      </c>
      <c r="H64" s="2" t="n">
        <v>0.987924098201472</v>
      </c>
      <c r="I64" s="2" t="n">
        <v>0.0580572094979389</v>
      </c>
      <c r="J64" s="2" t="n">
        <v>0.193914089291822</v>
      </c>
      <c r="K64" s="2" t="n">
        <v>9.55299588983622</v>
      </c>
      <c r="L64" s="2" t="n">
        <v>0.755</v>
      </c>
      <c r="M64" s="2" t="n">
        <v>0.079</v>
      </c>
      <c r="N64" s="2" t="n">
        <v>19.908</v>
      </c>
      <c r="O64" s="2" t="s">
        <v>41</v>
      </c>
      <c r="P64" s="2" t="n">
        <v>112.6</v>
      </c>
      <c r="Q64" s="2" t="n">
        <v>38.2</v>
      </c>
      <c r="R64" s="2" t="n">
        <v>5.601</v>
      </c>
      <c r="S64" s="2" t="n">
        <v>-1</v>
      </c>
      <c r="T64" s="2" t="n">
        <v>-0.0697246132569823</v>
      </c>
      <c r="U64" s="2" t="n">
        <v>-0.292808855970651</v>
      </c>
      <c r="V64" s="2" t="n">
        <v>0.166186510967927</v>
      </c>
      <c r="W64" s="2" t="n">
        <v>0.0921884617008598</v>
      </c>
      <c r="X64" s="2" t="n">
        <v>0.0279391301391946</v>
      </c>
      <c r="Y64" s="2" t="n">
        <v>0.119115582833439</v>
      </c>
      <c r="Z64" s="2" t="n">
        <v>0.169085318239417</v>
      </c>
      <c r="AA64" s="2" t="n">
        <v>0.182452264424823</v>
      </c>
      <c r="AB64" s="2" t="n">
        <v>0.140642709676553</v>
      </c>
      <c r="AC64" s="2" t="n">
        <v>0.133187600126508</v>
      </c>
      <c r="AD64" s="2" t="n">
        <v>0.144019985712467</v>
      </c>
      <c r="AE64" s="2" t="n">
        <v>0.0735181126364988</v>
      </c>
      <c r="AF64" s="2" t="n">
        <v>0.0100392962111005</v>
      </c>
      <c r="AG64" s="2" t="n">
        <v>3.2849135502098</v>
      </c>
      <c r="AH64" s="3" t="b">
        <f aca="false">FALSE()</f>
        <v>0</v>
      </c>
      <c r="AI64" s="3" t="n">
        <v>0.734552603715116</v>
      </c>
      <c r="AJ64" s="3" t="b">
        <f aca="false">TRUE()</f>
        <v>1</v>
      </c>
      <c r="AK64" s="3" t="n">
        <v>-0.781395980688608</v>
      </c>
      <c r="AL64" s="3" t="b">
        <f aca="false">TRUE()</f>
        <v>1</v>
      </c>
      <c r="AM64" s="3" t="n">
        <v>0.593334305142438</v>
      </c>
      <c r="AN64" s="3" t="b">
        <f aca="false">TRUE()</f>
        <v>1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1</v>
      </c>
      <c r="F65" s="2" t="n">
        <v>73.1416012322617</v>
      </c>
      <c r="G65" s="2" t="n">
        <v>0.787773933102653</v>
      </c>
      <c r="H65" s="2" t="n">
        <v>0.980822581096079</v>
      </c>
      <c r="I65" s="2" t="n">
        <v>0.143739274223821</v>
      </c>
      <c r="J65" s="2" t="n">
        <v>0.359516849298006</v>
      </c>
      <c r="K65" s="2" t="n">
        <v>4.42256849500713</v>
      </c>
      <c r="L65" s="2" t="n">
        <v>0.732</v>
      </c>
      <c r="M65" s="2" t="n">
        <v>0.155</v>
      </c>
      <c r="N65" s="2" t="n">
        <v>9.53</v>
      </c>
      <c r="O65" s="2" t="s">
        <v>41</v>
      </c>
      <c r="P65" s="2" t="n">
        <v>112.1</v>
      </c>
      <c r="Q65" s="2" t="n">
        <v>42.9</v>
      </c>
      <c r="R65" s="2" t="n">
        <v>5.577</v>
      </c>
      <c r="S65" s="2" t="n">
        <v>0.444935722987423</v>
      </c>
      <c r="T65" s="2" t="n">
        <v>-0.209751006657428</v>
      </c>
      <c r="U65" s="2" t="n">
        <v>-0.768263210824324</v>
      </c>
      <c r="V65" s="2" t="n">
        <v>0.0192857875575061</v>
      </c>
      <c r="W65" s="2" t="n">
        <v>0.0138826583686852</v>
      </c>
      <c r="X65" s="2" t="n">
        <v>0.0530676334092894</v>
      </c>
      <c r="Y65" s="2" t="n">
        <v>0.0900521642520758</v>
      </c>
      <c r="Z65" s="2" t="n">
        <v>0.139849143345275</v>
      </c>
      <c r="AA65" s="2" t="n">
        <v>0.157701693495924</v>
      </c>
      <c r="AB65" s="2" t="n">
        <v>0.147867621949058</v>
      </c>
      <c r="AC65" s="2" t="n">
        <v>0.164737396337889</v>
      </c>
      <c r="AD65" s="2" t="n">
        <v>0.1382078547816</v>
      </c>
      <c r="AE65" s="2" t="n">
        <v>0.0850608871079767</v>
      </c>
      <c r="AF65" s="2" t="n">
        <v>0.023455605320912</v>
      </c>
      <c r="AG65" s="2" t="n">
        <v>-0.0522669158559593</v>
      </c>
      <c r="AH65" s="3" t="b">
        <f aca="false">TRUE()</f>
        <v>1</v>
      </c>
      <c r="AI65" s="3" t="n">
        <v>0.51056562358099</v>
      </c>
      <c r="AJ65" s="3" t="b">
        <f aca="false">TRUE()</f>
        <v>1</v>
      </c>
      <c r="AK65" s="3" t="n">
        <v>0.71152042046004</v>
      </c>
      <c r="AL65" s="3" t="b">
        <f aca="false">TRUE()</f>
        <v>1</v>
      </c>
      <c r="AM65" s="3" t="n">
        <v>0.57559319951587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2</v>
      </c>
      <c r="F66" s="2" t="n">
        <v>26.565051177078</v>
      </c>
      <c r="G66" s="2" t="n">
        <v>0.866746698679472</v>
      </c>
      <c r="H66" s="2" t="n">
        <v>0.981853765964799</v>
      </c>
      <c r="I66" s="2" t="n">
        <v>0.208075815142324</v>
      </c>
      <c r="J66" s="2" t="n">
        <v>0.407371467055336</v>
      </c>
      <c r="K66" s="2" t="n">
        <v>4.36367765371027</v>
      </c>
      <c r="L66" s="2" t="n">
        <v>0.765</v>
      </c>
      <c r="M66" s="2" t="n">
        <v>0.127</v>
      </c>
      <c r="N66" s="2" t="n">
        <v>9.396</v>
      </c>
      <c r="O66" s="2" t="s">
        <v>41</v>
      </c>
      <c r="P66" s="2" t="n">
        <v>136.1</v>
      </c>
      <c r="Q66" s="2" t="n">
        <v>45.6</v>
      </c>
      <c r="R66" s="2" t="n">
        <v>6.77</v>
      </c>
      <c r="S66" s="2" t="n">
        <v>0.541541220713448</v>
      </c>
      <c r="T66" s="2" t="n">
        <v>0.0728064311189915</v>
      </c>
      <c r="U66" s="2" t="n">
        <v>-0.604477643957622</v>
      </c>
      <c r="V66" s="2" t="n">
        <v>0.163237696281811</v>
      </c>
      <c r="W66" s="2" t="n">
        <v>0.10128034898367</v>
      </c>
      <c r="X66" s="2" t="n">
        <v>0.0332542484067509</v>
      </c>
      <c r="Y66" s="2" t="n">
        <v>0.103227004676521</v>
      </c>
      <c r="Z66" s="2" t="n">
        <v>0.157232749839037</v>
      </c>
      <c r="AA66" s="2" t="n">
        <v>0.181065400005646</v>
      </c>
      <c r="AB66" s="2" t="n">
        <v>0.146226092482099</v>
      </c>
      <c r="AC66" s="2" t="n">
        <v>0.130215717688951</v>
      </c>
      <c r="AD66" s="2" t="n">
        <v>0.101411441208801</v>
      </c>
      <c r="AE66" s="2" t="n">
        <v>0.0680976409163068</v>
      </c>
      <c r="AF66" s="2" t="n">
        <v>0.079269704775887</v>
      </c>
      <c r="AG66" s="2" t="n">
        <v>-0.0905735422013843</v>
      </c>
      <c r="AH66" s="3" t="b">
        <f aca="false">TRUE()</f>
        <v>1</v>
      </c>
      <c r="AI66" s="3" t="n">
        <v>0.831938247251693</v>
      </c>
      <c r="AJ66" s="3" t="b">
        <f aca="false">TRUE()</f>
        <v>1</v>
      </c>
      <c r="AK66" s="3" t="n">
        <v>0.161498588457906</v>
      </c>
      <c r="AL66" s="3" t="b">
        <f aca="false">TRUE()</f>
        <v>1</v>
      </c>
      <c r="AM66" s="3" t="n">
        <v>1.4271662695907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1</v>
      </c>
      <c r="F67" s="2" t="n">
        <v>35.5376777919744</v>
      </c>
      <c r="G67" s="2" t="n">
        <v>0.640783744557329</v>
      </c>
      <c r="H67" s="2" t="n">
        <v>0.980175479546407</v>
      </c>
      <c r="I67" s="2" t="n">
        <v>0.125225052127551</v>
      </c>
      <c r="J67" s="2" t="n">
        <v>0.299409432137074</v>
      </c>
      <c r="K67" s="2" t="n">
        <v>5.64814290164059</v>
      </c>
      <c r="L67" s="2" t="n">
        <v>0.729</v>
      </c>
      <c r="M67" s="2" t="n">
        <v>0.103</v>
      </c>
      <c r="N67" s="2" t="n">
        <v>12.098</v>
      </c>
      <c r="O67" s="2" t="s">
        <v>41</v>
      </c>
      <c r="P67" s="2" t="n">
        <v>113.2</v>
      </c>
      <c r="Q67" s="2" t="n">
        <v>47.7</v>
      </c>
      <c r="R67" s="2" t="n">
        <v>5.633</v>
      </c>
      <c r="S67" s="2" t="n">
        <v>0.45288217338514</v>
      </c>
      <c r="T67" s="2" t="n">
        <v>-0.182619418413518</v>
      </c>
      <c r="U67" s="2" t="n">
        <v>-1.00204280655617</v>
      </c>
      <c r="V67" s="2" t="n">
        <v>0.184612041379596</v>
      </c>
      <c r="W67" s="2" t="n">
        <v>0.0898711416601696</v>
      </c>
      <c r="X67" s="2" t="n">
        <v>0.0319148909176712</v>
      </c>
      <c r="Y67" s="2" t="n">
        <v>0.110904487777934</v>
      </c>
      <c r="Z67" s="2" t="n">
        <v>0.166698784832755</v>
      </c>
      <c r="AA67" s="2" t="n">
        <v>0.18030662116359</v>
      </c>
      <c r="AB67" s="2" t="n">
        <v>0.151905131565262</v>
      </c>
      <c r="AC67" s="2" t="n">
        <v>0.146079345720787</v>
      </c>
      <c r="AD67" s="2" t="n">
        <v>0.120967752766931</v>
      </c>
      <c r="AE67" s="2" t="n">
        <v>0.0685655740588625</v>
      </c>
      <c r="AF67" s="2" t="n">
        <v>0.0226574111962071</v>
      </c>
      <c r="AG67" s="2" t="n">
        <v>0.744930404127468</v>
      </c>
      <c r="AH67" s="3" t="b">
        <f aca="false">TRUE()</f>
        <v>1</v>
      </c>
      <c r="AI67" s="3" t="n">
        <v>0.481349930520017</v>
      </c>
      <c r="AJ67" s="3" t="b">
        <f aca="false">TRUE()</f>
        <v>1</v>
      </c>
      <c r="AK67" s="3" t="n">
        <v>-0.309948696115351</v>
      </c>
      <c r="AL67" s="3" t="b">
        <f aca="false">TRUE()</f>
        <v>1</v>
      </c>
      <c r="AM67" s="3" t="n">
        <v>0.6146236318943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7</v>
      </c>
      <c r="E68" s="2" t="n">
        <v>2</v>
      </c>
      <c r="F68" s="2" t="n">
        <v>45</v>
      </c>
      <c r="G68" s="2" t="n">
        <v>0.696846388606307</v>
      </c>
      <c r="H68" s="2" t="n">
        <v>0.973788932098873</v>
      </c>
      <c r="I68" s="2" t="n">
        <v>0.149548883426541</v>
      </c>
      <c r="J68" s="2" t="n">
        <v>0.366780141269796</v>
      </c>
      <c r="K68" s="2" t="n">
        <v>4.32772370924129</v>
      </c>
      <c r="L68" s="2" t="n">
        <v>0.711</v>
      </c>
      <c r="M68" s="2" t="n">
        <v>0.093</v>
      </c>
      <c r="N68" s="2" t="n">
        <v>9.515</v>
      </c>
      <c r="O68" s="2" t="s">
        <v>41</v>
      </c>
      <c r="P68" s="2" t="n">
        <v>120.2</v>
      </c>
      <c r="Q68" s="2" t="n">
        <v>41.8</v>
      </c>
      <c r="R68" s="2" t="n">
        <v>5.981</v>
      </c>
      <c r="S68" s="2" t="n">
        <v>0.406265336766148</v>
      </c>
      <c r="T68" s="2" t="n">
        <v>-0.0119141329296816</v>
      </c>
      <c r="U68" s="2" t="n">
        <v>-0.614678520887503</v>
      </c>
      <c r="V68" s="2" t="n">
        <v>0.229748640496328</v>
      </c>
      <c r="W68" s="2" t="n">
        <v>0.115309162582344</v>
      </c>
      <c r="X68" s="2" t="n">
        <v>0.0170874524346921</v>
      </c>
      <c r="Y68" s="2" t="n">
        <v>0.109046100170459</v>
      </c>
      <c r="Z68" s="2" t="n">
        <v>0.19861906500973</v>
      </c>
      <c r="AA68" s="2" t="n">
        <v>0.185642630035977</v>
      </c>
      <c r="AB68" s="2" t="n">
        <v>0.154725765235816</v>
      </c>
      <c r="AC68" s="2" t="n">
        <v>0.121199576009286</v>
      </c>
      <c r="AD68" s="2" t="n">
        <v>0.0854922906062688</v>
      </c>
      <c r="AE68" s="2" t="n">
        <v>0.0857487093649185</v>
      </c>
      <c r="AF68" s="2" t="n">
        <v>0.0424384111328539</v>
      </c>
      <c r="AG68" s="2" t="n">
        <v>-0.113960443901006</v>
      </c>
      <c r="AH68" s="3" t="b">
        <f aca="false">TRUE()</f>
        <v>1</v>
      </c>
      <c r="AI68" s="3" t="n">
        <v>0.306055772154179</v>
      </c>
      <c r="AJ68" s="3" t="b">
        <f aca="false">TRUE()</f>
        <v>1</v>
      </c>
      <c r="AK68" s="3" t="n">
        <v>-0.506385064687541</v>
      </c>
      <c r="AL68" s="3" t="b">
        <f aca="false">TRUE()</f>
        <v>1</v>
      </c>
      <c r="AM68" s="3" t="n">
        <v>0.86299911066615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8</v>
      </c>
      <c r="E69" s="2" t="n">
        <v>0</v>
      </c>
      <c r="F69" s="2" t="n">
        <v>23.6293777306568</v>
      </c>
      <c r="G69" s="2" t="n">
        <v>0.833333333333333</v>
      </c>
      <c r="H69" s="2" t="n">
        <v>0.990489905904792</v>
      </c>
      <c r="I69" s="2" t="n">
        <v>0.138287593633437</v>
      </c>
      <c r="J69" s="2" t="n">
        <v>0.306465191452748</v>
      </c>
      <c r="K69" s="2" t="n">
        <v>5.33914267316583</v>
      </c>
      <c r="L69" s="2" t="n">
        <v>0.696</v>
      </c>
      <c r="M69" s="2" t="n">
        <v>0.106</v>
      </c>
      <c r="N69" s="2" t="n">
        <v>11.509</v>
      </c>
      <c r="O69" s="2" t="s">
        <v>41</v>
      </c>
      <c r="P69" s="2" t="n">
        <v>88</v>
      </c>
      <c r="Q69" s="2" t="n">
        <v>31.8</v>
      </c>
      <c r="R69" s="2" t="n">
        <v>4.379</v>
      </c>
      <c r="S69" s="2" t="n">
        <v>0.349312123296675</v>
      </c>
      <c r="T69" s="2" t="n">
        <v>0.112728683218185</v>
      </c>
      <c r="U69" s="2" t="n">
        <v>-0.268436016544512</v>
      </c>
      <c r="V69" s="2" t="n">
        <v>0.0909134410530481</v>
      </c>
      <c r="W69" s="2" t="n">
        <v>0.027145321130736</v>
      </c>
      <c r="X69" s="2" t="n">
        <v>0.0391311594755558</v>
      </c>
      <c r="Y69" s="2" t="n">
        <v>0.113866674511316</v>
      </c>
      <c r="Z69" s="2" t="n">
        <v>0.123041054235676</v>
      </c>
      <c r="AA69" s="2" t="n">
        <v>0.16621066253316</v>
      </c>
      <c r="AB69" s="2" t="n">
        <v>0.188058298203121</v>
      </c>
      <c r="AC69" s="2" t="n">
        <v>0.148450752794643</v>
      </c>
      <c r="AD69" s="2" t="n">
        <v>0.116053046572824</v>
      </c>
      <c r="AE69" s="2" t="n">
        <v>0.0803991142240926</v>
      </c>
      <c r="AF69" s="2" t="n">
        <v>0.024789237449612</v>
      </c>
      <c r="AG69" s="2" t="n">
        <v>0.543935545976833</v>
      </c>
      <c r="AH69" s="3" t="b">
        <f aca="false">TRUE()</f>
        <v>1</v>
      </c>
      <c r="AI69" s="3" t="n">
        <v>0.159977306849314</v>
      </c>
      <c r="AJ69" s="3" t="b">
        <f aca="false">TRUE()</f>
        <v>1</v>
      </c>
      <c r="AK69" s="3" t="n">
        <v>-0.251017785543694</v>
      </c>
      <c r="AL69" s="3" t="b">
        <f aca="false">TRUE()</f>
        <v>1</v>
      </c>
      <c r="AM69" s="3" t="n">
        <v>-0.27952809168433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0</v>
      </c>
      <c r="E70" s="2" t="n">
        <v>3</v>
      </c>
      <c r="F70" s="2" t="n">
        <v>18.434948822922</v>
      </c>
      <c r="G70" s="2" t="n">
        <v>0.772727272727273</v>
      </c>
      <c r="H70" s="2" t="n">
        <v>0.985944957840855</v>
      </c>
      <c r="I70" s="2" t="n">
        <v>0.109383539960898</v>
      </c>
      <c r="J70" s="2" t="n">
        <v>0.332315156609421</v>
      </c>
      <c r="K70" s="2" t="n">
        <v>4.28262780694364</v>
      </c>
      <c r="L70" s="2" t="n">
        <v>0.643</v>
      </c>
      <c r="M70" s="2" t="n">
        <v>0.081</v>
      </c>
      <c r="N70" s="2" t="n">
        <v>9.229</v>
      </c>
      <c r="O70" s="2" t="s">
        <v>41</v>
      </c>
      <c r="P70" s="2" t="n">
        <v>84.5</v>
      </c>
      <c r="Q70" s="2" t="n">
        <v>30.6</v>
      </c>
      <c r="R70" s="2" t="n">
        <v>4.206</v>
      </c>
      <c r="S70" s="2" t="n">
        <v>0.260698905900736</v>
      </c>
      <c r="T70" s="2" t="n">
        <v>0.0446884617750808</v>
      </c>
      <c r="U70" s="2" t="n">
        <v>-0.500529608162112</v>
      </c>
      <c r="V70" s="2" t="n">
        <v>0.232110282574144</v>
      </c>
      <c r="W70" s="2" t="n">
        <v>0.0858173974546523</v>
      </c>
      <c r="X70" s="2" t="n">
        <v>0.105838741364066</v>
      </c>
      <c r="Y70" s="2" t="n">
        <v>0.146345673076308</v>
      </c>
      <c r="Z70" s="2" t="n">
        <v>0.164746894267833</v>
      </c>
      <c r="AA70" s="2" t="n">
        <v>0.144119963107723</v>
      </c>
      <c r="AB70" s="2" t="n">
        <v>0.118554211307344</v>
      </c>
      <c r="AC70" s="2" t="n">
        <v>0.117116506145103</v>
      </c>
      <c r="AD70" s="2" t="n">
        <v>0.109453447906602</v>
      </c>
      <c r="AE70" s="2" t="n">
        <v>0.0801831716408488</v>
      </c>
      <c r="AF70" s="2" t="n">
        <v>0.0136413911841718</v>
      </c>
      <c r="AG70" s="2" t="n">
        <v>-0.143293899511157</v>
      </c>
      <c r="AH70" s="3" t="b">
        <f aca="false">TRUE()</f>
        <v>1</v>
      </c>
      <c r="AI70" s="3" t="n">
        <v>-0.356166603894541</v>
      </c>
      <c r="AJ70" s="3" t="b">
        <f aca="false">TRUE()</f>
        <v>1</v>
      </c>
      <c r="AK70" s="3" t="n">
        <v>-0.74210870697417</v>
      </c>
      <c r="AL70" s="3" t="b">
        <f aca="false">TRUE()</f>
        <v>1</v>
      </c>
      <c r="AM70" s="3" t="n">
        <v>-0.40371583107025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0</v>
      </c>
      <c r="E71" s="2" t="n">
        <v>5</v>
      </c>
      <c r="F71" s="2" t="n">
        <v>15.2551187030578</v>
      </c>
      <c r="G71" s="2" t="n">
        <v>0.874776386404293</v>
      </c>
      <c r="H71" s="2" t="n">
        <v>0.97768886691085</v>
      </c>
      <c r="I71" s="2" t="n">
        <v>0.194566917929842</v>
      </c>
      <c r="J71" s="2" t="n">
        <v>0.446631015651673</v>
      </c>
      <c r="K71" s="2" t="n">
        <v>3.25588252381536</v>
      </c>
      <c r="L71" s="2" t="n">
        <v>0.684</v>
      </c>
      <c r="M71" s="2" t="n">
        <v>0.115</v>
      </c>
      <c r="N71" s="2" t="n">
        <v>7.275</v>
      </c>
      <c r="O71" s="2" t="s">
        <v>41</v>
      </c>
      <c r="P71" s="2" t="n">
        <v>84</v>
      </c>
      <c r="Q71" s="2" t="n">
        <v>34.9</v>
      </c>
      <c r="R71" s="2" t="n">
        <v>4.181</v>
      </c>
      <c r="S71" s="2" t="n">
        <v>0.603785165880509</v>
      </c>
      <c r="T71" s="2" t="n">
        <v>0.0499463643188114</v>
      </c>
      <c r="U71" s="2" t="n">
        <v>-0.561494829154222</v>
      </c>
      <c r="V71" s="2" t="n">
        <v>0.289485148455585</v>
      </c>
      <c r="W71" s="2" t="n">
        <v>0.0693057135703912</v>
      </c>
      <c r="X71" s="2" t="n">
        <v>0.120478636178466</v>
      </c>
      <c r="Y71" s="2" t="n">
        <v>0.153806090574696</v>
      </c>
      <c r="Z71" s="2" t="n">
        <v>0.168725134508018</v>
      </c>
      <c r="AA71" s="2" t="n">
        <v>0.130152015673531</v>
      </c>
      <c r="AB71" s="2" t="n">
        <v>0.126226831357324</v>
      </c>
      <c r="AC71" s="2" t="n">
        <v>0.113163425110783</v>
      </c>
      <c r="AD71" s="2" t="n">
        <v>0.0940540493985474</v>
      </c>
      <c r="AE71" s="2" t="n">
        <v>0.0700316569002571</v>
      </c>
      <c r="AF71" s="2" t="n">
        <v>0.0233621602983786</v>
      </c>
      <c r="AG71" s="2" t="n">
        <v>-0.811159174426526</v>
      </c>
      <c r="AH71" s="3" t="b">
        <f aca="false">TRUE()</f>
        <v>1</v>
      </c>
      <c r="AI71" s="3" t="n">
        <v>0.0431145346054232</v>
      </c>
      <c r="AJ71" s="3" t="b">
        <f aca="false">TRUE()</f>
        <v>1</v>
      </c>
      <c r="AK71" s="3" t="n">
        <v>-0.0742250538287221</v>
      </c>
      <c r="AL71" s="3" t="b">
        <f aca="false">TRUE()</f>
        <v>1</v>
      </c>
      <c r="AM71" s="3" t="n">
        <v>-0.42145693669681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0</v>
      </c>
      <c r="E72" s="2" t="n">
        <v>6</v>
      </c>
      <c r="F72" s="2" t="n">
        <v>26.565051177078</v>
      </c>
      <c r="G72" s="2" t="n">
        <v>0.682624113475177</v>
      </c>
      <c r="H72" s="2" t="n">
        <v>0.991947336274239</v>
      </c>
      <c r="I72" s="2" t="n">
        <v>0.0945596498308329</v>
      </c>
      <c r="J72" s="2" t="n">
        <v>0.242920043567514</v>
      </c>
      <c r="K72" s="2" t="n">
        <v>5.70181096467021</v>
      </c>
      <c r="L72" s="2" t="n">
        <v>0.629</v>
      </c>
      <c r="M72" s="2" t="n">
        <v>0.091</v>
      </c>
      <c r="N72" s="2" t="n">
        <v>12.307</v>
      </c>
      <c r="O72" s="2" t="s">
        <v>41</v>
      </c>
      <c r="P72" s="2" t="n">
        <v>77.5</v>
      </c>
      <c r="Q72" s="2" t="n">
        <v>27</v>
      </c>
      <c r="R72" s="2" t="n">
        <v>3.857</v>
      </c>
      <c r="S72" s="2" t="n">
        <v>0.150653236217256</v>
      </c>
      <c r="T72" s="2" t="n">
        <v>0.143485433078277</v>
      </c>
      <c r="U72" s="2" t="n">
        <v>-0.00182032860854697</v>
      </c>
      <c r="V72" s="2" t="n">
        <v>0.154313271696131</v>
      </c>
      <c r="W72" s="2" t="n">
        <v>0.063473235447726</v>
      </c>
      <c r="X72" s="2" t="n">
        <v>0.0623110929389041</v>
      </c>
      <c r="Y72" s="2" t="n">
        <v>0.115971172833856</v>
      </c>
      <c r="Z72" s="2" t="n">
        <v>0.145831462103205</v>
      </c>
      <c r="AA72" s="2" t="n">
        <v>0.177429673011991</v>
      </c>
      <c r="AB72" s="2" t="n">
        <v>0.143351642965623</v>
      </c>
      <c r="AC72" s="2" t="n">
        <v>0.128472811198398</v>
      </c>
      <c r="AD72" s="2" t="n">
        <v>0.115446364585544</v>
      </c>
      <c r="AE72" s="2" t="n">
        <v>0.0933232333188535</v>
      </c>
      <c r="AF72" s="2" t="n">
        <v>0.0178625470436249</v>
      </c>
      <c r="AG72" s="2" t="n">
        <v>0.779839778690405</v>
      </c>
      <c r="AH72" s="3" t="b">
        <f aca="false">TRUE()</f>
        <v>1</v>
      </c>
      <c r="AI72" s="3" t="n">
        <v>-0.492506504845748</v>
      </c>
      <c r="AJ72" s="3" t="b">
        <f aca="false">TRUE()</f>
        <v>1</v>
      </c>
      <c r="AK72" s="3" t="n">
        <v>-0.54567233840198</v>
      </c>
      <c r="AL72" s="3" t="b">
        <f aca="false">TRUE()</f>
        <v>1</v>
      </c>
      <c r="AM72" s="3" t="n">
        <v>-0.65209130984209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0</v>
      </c>
      <c r="E73" s="2" t="n">
        <v>7</v>
      </c>
      <c r="F73" s="2" t="n">
        <v>27.8972710309476</v>
      </c>
      <c r="G73" s="2" t="n">
        <v>0.637385804638089</v>
      </c>
      <c r="H73" s="2" t="n">
        <v>0.974885718446656</v>
      </c>
      <c r="I73" s="2" t="n">
        <v>0.114543569438087</v>
      </c>
      <c r="J73" s="2" t="n">
        <v>0.30094426629643</v>
      </c>
      <c r="K73" s="2" t="n">
        <v>5.63210430193557</v>
      </c>
      <c r="L73" s="2" t="n">
        <v>0.732</v>
      </c>
      <c r="M73" s="2" t="n">
        <v>0.109</v>
      </c>
      <c r="N73" s="2" t="n">
        <v>12.114</v>
      </c>
      <c r="O73" s="2" t="s">
        <v>41</v>
      </c>
      <c r="P73" s="2" t="n">
        <v>104.2</v>
      </c>
      <c r="Q73" s="2" t="n">
        <v>32.7</v>
      </c>
      <c r="R73" s="2" t="n">
        <v>5.183</v>
      </c>
      <c r="S73" s="2" t="n">
        <v>0.0417919120041857</v>
      </c>
      <c r="T73" s="2" t="n">
        <v>-0.118316321953045</v>
      </c>
      <c r="U73" s="2" t="n">
        <v>-0.411984842284006</v>
      </c>
      <c r="V73" s="2" t="n">
        <v>0.00231525776386987</v>
      </c>
      <c r="W73" s="2" t="n">
        <v>0.0482519555684201</v>
      </c>
      <c r="X73" s="2" t="n">
        <v>0.0505912569173009</v>
      </c>
      <c r="Y73" s="2" t="n">
        <v>0.0830271423531754</v>
      </c>
      <c r="Z73" s="2" t="n">
        <v>0.107290358074902</v>
      </c>
      <c r="AA73" s="2" t="n">
        <v>0.180102084940127</v>
      </c>
      <c r="AB73" s="2" t="n">
        <v>0.116043604136844</v>
      </c>
      <c r="AC73" s="2" t="n">
        <v>0.1158715730431</v>
      </c>
      <c r="AD73" s="2" t="n">
        <v>0.141804303292138</v>
      </c>
      <c r="AE73" s="2" t="n">
        <v>0.156554193768095</v>
      </c>
      <c r="AF73" s="2" t="n">
        <v>0.0487154834743189</v>
      </c>
      <c r="AG73" s="2" t="n">
        <v>0.734497803192004</v>
      </c>
      <c r="AH73" s="3" t="b">
        <f aca="false">TRUE()</f>
        <v>1</v>
      </c>
      <c r="AI73" s="3" t="n">
        <v>0.51056562358099</v>
      </c>
      <c r="AJ73" s="3" t="b">
        <f aca="false">TRUE()</f>
        <v>1</v>
      </c>
      <c r="AK73" s="3" t="n">
        <v>-0.192086874972037</v>
      </c>
      <c r="AL73" s="3" t="b">
        <f aca="false">TRUE()</f>
        <v>1</v>
      </c>
      <c r="AM73" s="3" t="n">
        <v>0.29528373061622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0</v>
      </c>
      <c r="E74" s="2" t="n">
        <v>8</v>
      </c>
      <c r="F74" s="2" t="n">
        <v>21.3706222693432</v>
      </c>
      <c r="G74" s="2" t="n">
        <v>0.861809045226131</v>
      </c>
      <c r="H74" s="2" t="n">
        <v>0.967682450562812</v>
      </c>
      <c r="I74" s="2" t="n">
        <v>0.29953440592878</v>
      </c>
      <c r="J74" s="2" t="n">
        <v>0.506760691018368</v>
      </c>
      <c r="K74" s="2" t="n">
        <v>2.54342323833665</v>
      </c>
      <c r="L74" s="2" t="n">
        <v>0.597</v>
      </c>
      <c r="M74" s="2" t="n">
        <v>0.115</v>
      </c>
      <c r="N74" s="2" t="n">
        <v>5.777</v>
      </c>
      <c r="O74" s="2" t="s">
        <v>41</v>
      </c>
      <c r="P74" s="2" t="n">
        <v>66.2</v>
      </c>
      <c r="Q74" s="2" t="n">
        <v>26.9</v>
      </c>
      <c r="R74" s="2" t="n">
        <v>3.293</v>
      </c>
      <c r="S74" s="2" t="n">
        <v>-1</v>
      </c>
      <c r="T74" s="2" t="n">
        <v>0.209607841757414</v>
      </c>
      <c r="U74" s="2" t="n">
        <v>-0.211857309172528</v>
      </c>
      <c r="V74" s="2" t="n">
        <v>0.350876955389417</v>
      </c>
      <c r="W74" s="2" t="n">
        <v>0.124762853292937</v>
      </c>
      <c r="X74" s="2" t="n">
        <v>0.167320157388455</v>
      </c>
      <c r="Y74" s="2" t="n">
        <v>0.18620392653115</v>
      </c>
      <c r="Z74" s="2" t="n">
        <v>0.141175563952623</v>
      </c>
      <c r="AA74" s="2" t="n">
        <v>0.149642514233628</v>
      </c>
      <c r="AB74" s="2" t="n">
        <v>0.131314874771296</v>
      </c>
      <c r="AC74" s="2" t="n">
        <v>0.07185379621862</v>
      </c>
      <c r="AD74" s="2" t="n">
        <v>0.0799660389566725</v>
      </c>
      <c r="AE74" s="2" t="n">
        <v>0.0581978942763551</v>
      </c>
      <c r="AF74" s="2" t="n">
        <v>0.014325233671201</v>
      </c>
      <c r="AG74" s="2" t="n">
        <v>-1.27459136581921</v>
      </c>
      <c r="AH74" s="3" t="b">
        <f aca="false">TRUE()</f>
        <v>1</v>
      </c>
      <c r="AI74" s="3" t="n">
        <v>-0.804140564162794</v>
      </c>
      <c r="AJ74" s="3" t="b">
        <f aca="false">TRUE()</f>
        <v>1</v>
      </c>
      <c r="AK74" s="3" t="n">
        <v>-0.0742250538287221</v>
      </c>
      <c r="AL74" s="3" t="b">
        <f aca="false">TRUE()</f>
        <v>1</v>
      </c>
      <c r="AM74" s="3" t="n">
        <v>-1.0530402970023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9</v>
      </c>
      <c r="F75" s="2" t="n">
        <v>26.565051177078</v>
      </c>
      <c r="G75" s="2" t="n">
        <v>0.759416767922236</v>
      </c>
      <c r="H75" s="2" t="n">
        <v>0.988759165417291</v>
      </c>
      <c r="I75" s="2" t="n">
        <v>0.114302602048187</v>
      </c>
      <c r="J75" s="2" t="n">
        <v>0.326857277383735</v>
      </c>
      <c r="K75" s="2" t="n">
        <v>4.5227375147397</v>
      </c>
      <c r="L75" s="2" t="n">
        <v>0.634</v>
      </c>
      <c r="M75" s="2" t="n">
        <v>0.086</v>
      </c>
      <c r="N75" s="2" t="n">
        <v>9.824</v>
      </c>
      <c r="O75" s="2" t="s">
        <v>41</v>
      </c>
      <c r="P75" s="2" t="n">
        <v>112</v>
      </c>
      <c r="Q75" s="2" t="n">
        <v>27.9</v>
      </c>
      <c r="R75" s="2" t="n">
        <v>5.57</v>
      </c>
      <c r="S75" s="2" t="n">
        <v>0.715611283414372</v>
      </c>
      <c r="T75" s="2" t="n">
        <v>0.226271165133981</v>
      </c>
      <c r="U75" s="2" t="n">
        <v>0.0668506322306408</v>
      </c>
      <c r="V75" s="2" t="n">
        <v>0.0875845279956721</v>
      </c>
      <c r="W75" s="2" t="n">
        <v>0.0258049601646101</v>
      </c>
      <c r="X75" s="2" t="n">
        <v>0.0465177744663765</v>
      </c>
      <c r="Y75" s="2" t="n">
        <v>0.128162877913622</v>
      </c>
      <c r="Z75" s="2" t="n">
        <v>0.150129626765559</v>
      </c>
      <c r="AA75" s="2" t="n">
        <v>0.136995138550689</v>
      </c>
      <c r="AB75" s="2" t="n">
        <v>0.143519239313732</v>
      </c>
      <c r="AC75" s="2" t="n">
        <v>0.127835595238094</v>
      </c>
      <c r="AD75" s="2" t="n">
        <v>0.0939522760068888</v>
      </c>
      <c r="AE75" s="2" t="n">
        <v>0.099325382379349</v>
      </c>
      <c r="AF75" s="2" t="n">
        <v>0.0735620893656906</v>
      </c>
      <c r="AG75" s="2" t="n">
        <v>0.0128898576895372</v>
      </c>
      <c r="AH75" s="3" t="b">
        <f aca="false">TRUE()</f>
        <v>1</v>
      </c>
      <c r="AI75" s="3" t="n">
        <v>-0.44381368307746</v>
      </c>
      <c r="AJ75" s="3" t="b">
        <f aca="false">TRUE()</f>
        <v>1</v>
      </c>
      <c r="AK75" s="3" t="n">
        <v>-0.643890522688075</v>
      </c>
      <c r="AL75" s="3" t="b">
        <f aca="false">TRUE()</f>
        <v>1</v>
      </c>
      <c r="AM75" s="3" t="n">
        <v>0.57204497839056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0</v>
      </c>
      <c r="E76" s="2" t="n">
        <v>10</v>
      </c>
      <c r="F76" s="2" t="n">
        <v>18.9246444160512</v>
      </c>
      <c r="G76" s="2" t="n">
        <v>0.907482993197279</v>
      </c>
      <c r="H76" s="2" t="n">
        <v>0.990266397407167</v>
      </c>
      <c r="I76" s="2" t="n">
        <v>0.10366830765849</v>
      </c>
      <c r="J76" s="2" t="n">
        <v>0.344234772723618</v>
      </c>
      <c r="K76" s="2" t="n">
        <v>4.6328947806611</v>
      </c>
      <c r="L76" s="2" t="n">
        <v>0.647</v>
      </c>
      <c r="M76" s="2" t="n">
        <v>0.089</v>
      </c>
      <c r="N76" s="2" t="n">
        <v>9.971</v>
      </c>
      <c r="O76" s="2" t="s">
        <v>41</v>
      </c>
      <c r="P76" s="2" t="n">
        <v>95.1</v>
      </c>
      <c r="Q76" s="2" t="n">
        <v>30.4</v>
      </c>
      <c r="R76" s="2" t="n">
        <v>4.733</v>
      </c>
      <c r="S76" s="2" t="n">
        <v>0.00100438499550912</v>
      </c>
      <c r="T76" s="2" t="n">
        <v>-0.0560896302512645</v>
      </c>
      <c r="U76" s="2" t="n">
        <v>-0.711659023061525</v>
      </c>
      <c r="V76" s="2" t="n">
        <v>0.27892791504763</v>
      </c>
      <c r="W76" s="2" t="n">
        <v>0.0727075502310182</v>
      </c>
      <c r="X76" s="2" t="n">
        <v>0.153913712166916</v>
      </c>
      <c r="Y76" s="2" t="n">
        <v>0.15801668728918</v>
      </c>
      <c r="Z76" s="2" t="n">
        <v>0.135587647441832</v>
      </c>
      <c r="AA76" s="2" t="n">
        <v>0.137920348772774</v>
      </c>
      <c r="AB76" s="2" t="n">
        <v>0.133436114347441</v>
      </c>
      <c r="AC76" s="2" t="n">
        <v>0.102635544913786</v>
      </c>
      <c r="AD76" s="2" t="n">
        <v>0.092759380149936</v>
      </c>
      <c r="AE76" s="2" t="n">
        <v>0.0601480763240998</v>
      </c>
      <c r="AF76" s="2" t="n">
        <v>0.0255824885940354</v>
      </c>
      <c r="AG76" s="2" t="n">
        <v>0.0845436689097518</v>
      </c>
      <c r="AH76" s="3" t="b">
        <f aca="false">TRUE()</f>
        <v>1</v>
      </c>
      <c r="AI76" s="3" t="n">
        <v>-0.317212346479911</v>
      </c>
      <c r="AJ76" s="3" t="b">
        <f aca="false">TRUE()</f>
        <v>1</v>
      </c>
      <c r="AK76" s="3" t="n">
        <v>-0.584959612116418</v>
      </c>
      <c r="AL76" s="3" t="b">
        <f aca="false">TRUE()</f>
        <v>1</v>
      </c>
      <c r="AM76" s="3" t="n">
        <v>-0.027604391787174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1</v>
      </c>
      <c r="E77" s="2" t="n">
        <v>1</v>
      </c>
      <c r="F77" s="2" t="n">
        <v>18.434948822922</v>
      </c>
      <c r="G77" s="2" t="n">
        <v>0.676587301587302</v>
      </c>
      <c r="H77" s="2" t="n">
        <v>0.981689980876421</v>
      </c>
      <c r="I77" s="2" t="n">
        <v>0.109843485770288</v>
      </c>
      <c r="J77" s="2" t="n">
        <v>0.303579053432089</v>
      </c>
      <c r="K77" s="2" t="n">
        <v>5.91657179451221</v>
      </c>
      <c r="L77" s="2" t="n">
        <v>0.798</v>
      </c>
      <c r="M77" s="2" t="n">
        <v>0.112</v>
      </c>
      <c r="N77" s="2" t="n">
        <v>12.713</v>
      </c>
      <c r="O77" s="2" t="s">
        <v>41</v>
      </c>
      <c r="P77" s="2" t="n">
        <v>154</v>
      </c>
      <c r="Q77" s="2" t="n">
        <v>59</v>
      </c>
      <c r="R77" s="2" t="n">
        <v>7.664</v>
      </c>
      <c r="S77" s="2" t="n">
        <v>0.309610282533142</v>
      </c>
      <c r="T77" s="2" t="n">
        <v>-0.079692242525387</v>
      </c>
      <c r="U77" s="2" t="n">
        <v>-0.771690005617459</v>
      </c>
      <c r="V77" s="2" t="n">
        <v>0.16140849730903</v>
      </c>
      <c r="W77" s="2" t="n">
        <v>0.0512612045715899</v>
      </c>
      <c r="X77" s="2" t="n">
        <v>0.0203343685711013</v>
      </c>
      <c r="Y77" s="2" t="n">
        <v>0.103945648313032</v>
      </c>
      <c r="Z77" s="2" t="n">
        <v>0.163718421132665</v>
      </c>
      <c r="AA77" s="2" t="n">
        <v>0.16950049037942</v>
      </c>
      <c r="AB77" s="2" t="n">
        <v>0.190797334954238</v>
      </c>
      <c r="AC77" s="2" t="n">
        <v>0.14156699772686</v>
      </c>
      <c r="AD77" s="2" t="n">
        <v>0.108798079847266</v>
      </c>
      <c r="AE77" s="2" t="n">
        <v>0.0831498950940273</v>
      </c>
      <c r="AF77" s="2" t="n">
        <v>0.0181887639813896</v>
      </c>
      <c r="AG77" s="2" t="n">
        <v>0.91953489394477</v>
      </c>
      <c r="AH77" s="3" t="b">
        <f aca="false">TRUE()</f>
        <v>1</v>
      </c>
      <c r="AI77" s="3" t="n">
        <v>1.1533108709224</v>
      </c>
      <c r="AJ77" s="3" t="b">
        <f aca="false">TRUE()</f>
        <v>1</v>
      </c>
      <c r="AK77" s="3" t="n">
        <v>-0.133155964400379</v>
      </c>
      <c r="AL77" s="3" t="b">
        <f aca="false">TRUE()</f>
        <v>1</v>
      </c>
      <c r="AM77" s="3" t="n">
        <v>2.0622978510216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1</v>
      </c>
      <c r="E78" s="2" t="n">
        <v>2</v>
      </c>
      <c r="F78" s="2" t="n">
        <v>26.565051177078</v>
      </c>
      <c r="G78" s="2" t="n">
        <v>0.773413897280967</v>
      </c>
      <c r="H78" s="2" t="n">
        <v>0.978915515647587</v>
      </c>
      <c r="I78" s="2" t="n">
        <v>0.161627763695307</v>
      </c>
      <c r="J78" s="2" t="n">
        <v>0.402163553955492</v>
      </c>
      <c r="K78" s="2" t="n">
        <v>4.4561262049662</v>
      </c>
      <c r="L78" s="2" t="n">
        <v>0.768</v>
      </c>
      <c r="M78" s="2" t="n">
        <v>0.113</v>
      </c>
      <c r="N78" s="2" t="n">
        <v>9.828</v>
      </c>
      <c r="O78" s="2" t="s">
        <v>41</v>
      </c>
      <c r="P78" s="2" t="n">
        <v>156.9</v>
      </c>
      <c r="Q78" s="2" t="n">
        <v>55.9</v>
      </c>
      <c r="R78" s="2" t="n">
        <v>7.807</v>
      </c>
      <c r="S78" s="2" t="n">
        <v>0.577174620808898</v>
      </c>
      <c r="T78" s="2" t="n">
        <v>-0.339676021325734</v>
      </c>
      <c r="U78" s="2" t="n">
        <v>-0.605615653291757</v>
      </c>
      <c r="V78" s="2" t="n">
        <v>0.0715133552003678</v>
      </c>
      <c r="W78" s="2" t="n">
        <v>0.00947006462530731</v>
      </c>
      <c r="X78" s="2" t="n">
        <v>0.0482764529236304</v>
      </c>
      <c r="Y78" s="2" t="n">
        <v>0.100054130078166</v>
      </c>
      <c r="Z78" s="2" t="n">
        <v>0.157264406379958</v>
      </c>
      <c r="AA78" s="2" t="n">
        <v>0.155405647817567</v>
      </c>
      <c r="AB78" s="2" t="n">
        <v>0.150036632507874</v>
      </c>
      <c r="AC78" s="2" t="n">
        <v>0.166818138248664</v>
      </c>
      <c r="AD78" s="2" t="n">
        <v>0.125055244152302</v>
      </c>
      <c r="AE78" s="2" t="n">
        <v>0.0830967336816147</v>
      </c>
      <c r="AF78" s="2" t="n">
        <v>0.0139926142102239</v>
      </c>
      <c r="AG78" s="2" t="n">
        <v>-0.0304386887818982</v>
      </c>
      <c r="AH78" s="3" t="b">
        <f aca="false">TRUE()</f>
        <v>1</v>
      </c>
      <c r="AI78" s="3" t="n">
        <v>0.861153940312666</v>
      </c>
      <c r="AJ78" s="3" t="b">
        <f aca="false">TRUE()</f>
        <v>1</v>
      </c>
      <c r="AK78" s="3" t="n">
        <v>-0.11351232754316</v>
      </c>
      <c r="AL78" s="3" t="b">
        <f aca="false">TRUE()</f>
        <v>1</v>
      </c>
      <c r="AM78" s="3" t="n">
        <v>2.1651962636556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2</v>
      </c>
      <c r="F79" s="2" t="n">
        <v>27.8972710309476</v>
      </c>
      <c r="G79" s="2" t="n">
        <v>0.640458015267176</v>
      </c>
      <c r="H79" s="2" t="n">
        <v>0.967126135058161</v>
      </c>
      <c r="I79" s="2" t="n">
        <v>0.134573945330411</v>
      </c>
      <c r="J79" s="2" t="n">
        <v>0.33395555186007</v>
      </c>
      <c r="K79" s="2" t="n">
        <v>5.06244501661384</v>
      </c>
      <c r="L79" s="2" t="n">
        <v>0.777</v>
      </c>
      <c r="M79" s="2" t="n">
        <v>0.12</v>
      </c>
      <c r="N79" s="2" t="n">
        <v>10.942</v>
      </c>
      <c r="O79" s="2" t="s">
        <v>41</v>
      </c>
      <c r="P79" s="2" t="n">
        <v>111.4</v>
      </c>
      <c r="Q79" s="2" t="n">
        <v>35.5</v>
      </c>
      <c r="R79" s="2" t="n">
        <v>5.542</v>
      </c>
      <c r="S79" s="2" t="n">
        <v>-1</v>
      </c>
      <c r="T79" s="2" t="n">
        <v>-0.0629417332673691</v>
      </c>
      <c r="U79" s="2" t="n">
        <v>-0.307427702513485</v>
      </c>
      <c r="V79" s="2" t="n">
        <v>0.0618670695414704</v>
      </c>
      <c r="W79" s="2" t="n">
        <v>0.0172535080620025</v>
      </c>
      <c r="X79" s="2" t="n">
        <v>0.0472193000469684</v>
      </c>
      <c r="Y79" s="2" t="n">
        <v>0.124540110100779</v>
      </c>
      <c r="Z79" s="2" t="n">
        <v>0.181613684398548</v>
      </c>
      <c r="AA79" s="2" t="n">
        <v>0.131817040337078</v>
      </c>
      <c r="AB79" s="2" t="n">
        <v>0.114527704701997</v>
      </c>
      <c r="AC79" s="2" t="n">
        <v>0.166796102608223</v>
      </c>
      <c r="AD79" s="2" t="n">
        <v>0.133454711316699</v>
      </c>
      <c r="AE79" s="2" t="n">
        <v>0.0759423199968655</v>
      </c>
      <c r="AF79" s="2" t="n">
        <v>0.0240890264928415</v>
      </c>
      <c r="AG79" s="2" t="n">
        <v>0.363952487375873</v>
      </c>
      <c r="AH79" s="3" t="b">
        <f aca="false">TRUE()</f>
        <v>1</v>
      </c>
      <c r="AI79" s="3" t="n">
        <v>0.948801019495585</v>
      </c>
      <c r="AJ79" s="3" t="b">
        <f aca="false">TRUE()</f>
        <v>1</v>
      </c>
      <c r="AK79" s="3" t="n">
        <v>0.023993130457373</v>
      </c>
      <c r="AL79" s="3" t="b">
        <f aca="false">TRUE()</f>
        <v>1</v>
      </c>
      <c r="AM79" s="3" t="n">
        <v>0.55075565163869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2</v>
      </c>
      <c r="E80" s="2" t="n">
        <v>3</v>
      </c>
      <c r="F80" s="2" t="n">
        <v>17.1027289690524</v>
      </c>
      <c r="G80" s="2" t="n">
        <v>0.819693094629156</v>
      </c>
      <c r="H80" s="2" t="n">
        <v>0.984114856469599</v>
      </c>
      <c r="I80" s="2" t="n">
        <v>0.169959714322207</v>
      </c>
      <c r="J80" s="2" t="n">
        <v>0.366419631072379</v>
      </c>
      <c r="K80" s="2" t="n">
        <v>4.30371621459805</v>
      </c>
      <c r="L80" s="2" t="n">
        <v>0.707</v>
      </c>
      <c r="M80" s="2" t="n">
        <v>0.098</v>
      </c>
      <c r="N80" s="2" t="n">
        <v>9.323</v>
      </c>
      <c r="O80" s="2" t="s">
        <v>41</v>
      </c>
      <c r="P80" s="2" t="n">
        <v>106</v>
      </c>
      <c r="Q80" s="2" t="n">
        <v>30.5</v>
      </c>
      <c r="R80" s="2" t="n">
        <v>5.275</v>
      </c>
      <c r="S80" s="2" t="n">
        <v>0.693466691451732</v>
      </c>
      <c r="T80" s="2" t="n">
        <v>-0.277159061136519</v>
      </c>
      <c r="U80" s="2" t="n">
        <v>-0.515613679763176</v>
      </c>
      <c r="V80" s="2" t="n">
        <v>0.0451738881666224</v>
      </c>
      <c r="W80" s="2" t="n">
        <v>0.0451738881666224</v>
      </c>
      <c r="X80" s="2" t="n">
        <v>0.0300336308461564</v>
      </c>
      <c r="Y80" s="2" t="n">
        <v>0.0953907874761955</v>
      </c>
      <c r="Z80" s="2" t="n">
        <v>0.149754260638263</v>
      </c>
      <c r="AA80" s="2" t="n">
        <v>0.161082544047029</v>
      </c>
      <c r="AB80" s="2" t="n">
        <v>0.153843213993252</v>
      </c>
      <c r="AC80" s="2" t="n">
        <v>0.132971126284823</v>
      </c>
      <c r="AD80" s="2" t="n">
        <v>0.138540591003518</v>
      </c>
      <c r="AE80" s="2" t="n">
        <v>0.1003225740851</v>
      </c>
      <c r="AF80" s="2" t="n">
        <v>0.0380612716256631</v>
      </c>
      <c r="AG80" s="2" t="n">
        <v>-0.129576558504506</v>
      </c>
      <c r="AH80" s="3" t="b">
        <f aca="false">TRUE()</f>
        <v>1</v>
      </c>
      <c r="AI80" s="3" t="n">
        <v>0.267101514739548</v>
      </c>
      <c r="AJ80" s="3" t="b">
        <f aca="false">TRUE()</f>
        <v>1</v>
      </c>
      <c r="AK80" s="3" t="n">
        <v>-0.408166880401446</v>
      </c>
      <c r="AL80" s="3" t="b">
        <f aca="false">TRUE()</f>
        <v>1</v>
      </c>
      <c r="AM80" s="3" t="n">
        <v>0.35915171087184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</v>
      </c>
      <c r="E81" s="2" t="n">
        <v>0</v>
      </c>
      <c r="F81" s="2" t="n">
        <v>24.2277453179541</v>
      </c>
      <c r="G81" s="2" t="n">
        <v>0.783109404990403</v>
      </c>
      <c r="H81" s="2" t="n">
        <v>0.975748641939932</v>
      </c>
      <c r="I81" s="2" t="n">
        <v>0.144300481736652</v>
      </c>
      <c r="J81" s="2" t="n">
        <v>0.394835388319316</v>
      </c>
      <c r="K81" s="2" t="n">
        <v>4.63771212053607</v>
      </c>
      <c r="L81" s="2" t="n">
        <v>0.809</v>
      </c>
      <c r="M81" s="2" t="n">
        <v>0.116</v>
      </c>
      <c r="N81" s="2" t="n">
        <v>10.109</v>
      </c>
      <c r="O81" s="2" t="s">
        <v>41</v>
      </c>
      <c r="P81" s="2" t="n">
        <v>76.6</v>
      </c>
      <c r="Q81" s="2" t="n">
        <v>30.3</v>
      </c>
      <c r="R81" s="2" t="n">
        <v>3.809</v>
      </c>
      <c r="S81" s="2" t="n">
        <v>0.513923354167344</v>
      </c>
      <c r="T81" s="2" t="n">
        <v>0.00996602026289932</v>
      </c>
      <c r="U81" s="2" t="n">
        <v>-0.523839135404237</v>
      </c>
      <c r="V81" s="2" t="n">
        <v>0.104023414233661</v>
      </c>
      <c r="W81" s="2" t="n">
        <v>0.0713168641562531</v>
      </c>
      <c r="X81" s="2" t="n">
        <v>0.0415075846143201</v>
      </c>
      <c r="Y81" s="2" t="n">
        <v>0.0855570632408925</v>
      </c>
      <c r="Z81" s="2" t="n">
        <v>0.145349040485593</v>
      </c>
      <c r="AA81" s="2" t="n">
        <v>0.192500160494501</v>
      </c>
      <c r="AB81" s="2" t="n">
        <v>0.166739108876105</v>
      </c>
      <c r="AC81" s="2" t="n">
        <v>0.14639077246626</v>
      </c>
      <c r="AD81" s="2" t="n">
        <v>0.135822149908427</v>
      </c>
      <c r="AE81" s="2" t="n">
        <v>0.0789573654105572</v>
      </c>
      <c r="AF81" s="2" t="n">
        <v>0.00717675450334438</v>
      </c>
      <c r="AG81" s="2" t="n">
        <v>0.0876771958641257</v>
      </c>
      <c r="AH81" s="3" t="b">
        <f aca="false">TRUE()</f>
        <v>1</v>
      </c>
      <c r="AI81" s="3" t="n">
        <v>1.26043507881263</v>
      </c>
      <c r="AJ81" s="3" t="b">
        <f aca="false">TRUE()</f>
        <v>1</v>
      </c>
      <c r="AK81" s="3" t="n">
        <v>-0.0545814169715031</v>
      </c>
      <c r="AL81" s="3" t="b">
        <f aca="false">TRUE()</f>
        <v>1</v>
      </c>
      <c r="AM81" s="3" t="n">
        <v>-0.68402529996990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1</v>
      </c>
      <c r="F82" s="2" t="n">
        <v>46.8476102659946</v>
      </c>
      <c r="G82" s="2" t="n">
        <v>0.514510575504181</v>
      </c>
      <c r="H82" s="2" t="n">
        <v>0.956146869424099</v>
      </c>
      <c r="I82" s="2" t="n">
        <v>0.109451722862671</v>
      </c>
      <c r="J82" s="2" t="n">
        <v>0.237570099298512</v>
      </c>
      <c r="K82" s="2" t="n">
        <v>6.9454549519217</v>
      </c>
      <c r="L82" s="2" t="n">
        <v>0.67</v>
      </c>
      <c r="M82" s="2" t="n">
        <v>0.095</v>
      </c>
      <c r="N82" s="2" t="n">
        <v>14.704</v>
      </c>
      <c r="O82" s="2" t="s">
        <v>41</v>
      </c>
      <c r="P82" s="2" t="n">
        <v>97.4</v>
      </c>
      <c r="Q82" s="2" t="n">
        <v>37.6</v>
      </c>
      <c r="R82" s="2" t="n">
        <v>4.844</v>
      </c>
      <c r="S82" s="2" t="n">
        <v>0.177333061086952</v>
      </c>
      <c r="T82" s="2" t="n">
        <v>0.0350007768144216</v>
      </c>
      <c r="U82" s="2" t="n">
        <v>-0.662146399084675</v>
      </c>
      <c r="V82" s="2" t="n">
        <v>0.096398597909827</v>
      </c>
      <c r="W82" s="2" t="n">
        <v>0.096398597909827</v>
      </c>
      <c r="X82" s="2" t="n">
        <v>0.0336153345580787</v>
      </c>
      <c r="Y82" s="2" t="n">
        <v>0.109152663355986</v>
      </c>
      <c r="Z82" s="2" t="n">
        <v>0.137980479021283</v>
      </c>
      <c r="AA82" s="2" t="n">
        <v>0.156187339392206</v>
      </c>
      <c r="AB82" s="2" t="n">
        <v>0.136170320649223</v>
      </c>
      <c r="AC82" s="2" t="n">
        <v>0.0957189665982685</v>
      </c>
      <c r="AD82" s="2" t="n">
        <v>0.0978511231102913</v>
      </c>
      <c r="AE82" s="2" t="n">
        <v>0.153815775121955</v>
      </c>
      <c r="AF82" s="2" t="n">
        <v>0.079507998192708</v>
      </c>
      <c r="AG82" s="2" t="n">
        <v>1.5887907883429</v>
      </c>
      <c r="AH82" s="3" t="b">
        <f aca="false">TRUE()</f>
        <v>1</v>
      </c>
      <c r="AI82" s="3" t="n">
        <v>-0.0932253663457841</v>
      </c>
      <c r="AJ82" s="3" t="b">
        <f aca="false">TRUE()</f>
        <v>1</v>
      </c>
      <c r="AK82" s="3" t="n">
        <v>-0.467097790973103</v>
      </c>
      <c r="AL82" s="3" t="b">
        <f aca="false">TRUE()</f>
        <v>1</v>
      </c>
      <c r="AM82" s="3" t="n">
        <v>0.054004694095003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</v>
      </c>
      <c r="E83" s="2" t="n">
        <v>2</v>
      </c>
      <c r="F83" s="2" t="n">
        <v>26.565051177078</v>
      </c>
      <c r="G83" s="2" t="n">
        <v>0.686978297161937</v>
      </c>
      <c r="H83" s="2" t="n">
        <v>0.974946572572593</v>
      </c>
      <c r="I83" s="2" t="n">
        <v>0.140805716919785</v>
      </c>
      <c r="J83" s="2" t="n">
        <v>0.351466080595497</v>
      </c>
      <c r="K83" s="2" t="n">
        <v>5.00465212610386</v>
      </c>
      <c r="L83" s="2" t="n">
        <v>0.795</v>
      </c>
      <c r="M83" s="2" t="n">
        <v>0.124</v>
      </c>
      <c r="N83" s="2" t="n">
        <v>10.789</v>
      </c>
      <c r="O83" s="2" t="s">
        <v>41</v>
      </c>
      <c r="P83" s="2" t="n">
        <v>90.1</v>
      </c>
      <c r="Q83" s="2" t="n">
        <v>31.3</v>
      </c>
      <c r="R83" s="2" t="n">
        <v>4.483</v>
      </c>
      <c r="S83" s="2" t="n">
        <v>0.572790631021342</v>
      </c>
      <c r="T83" s="2" t="n">
        <v>-0.17006506724593</v>
      </c>
      <c r="U83" s="2" t="n">
        <v>-0.448213200881394</v>
      </c>
      <c r="V83" s="2" t="n">
        <v>0.0444965643373116</v>
      </c>
      <c r="W83" s="2" t="n">
        <v>0.0147134367702022</v>
      </c>
      <c r="X83" s="2" t="n">
        <v>0.0523304962617001</v>
      </c>
      <c r="Y83" s="2" t="n">
        <v>0.0999486084656042</v>
      </c>
      <c r="Z83" s="2" t="n">
        <v>0.134041217381586</v>
      </c>
      <c r="AA83" s="2" t="n">
        <v>0.158338762776841</v>
      </c>
      <c r="AB83" s="2" t="n">
        <v>0.162834883494245</v>
      </c>
      <c r="AC83" s="2" t="n">
        <v>0.155662141241415</v>
      </c>
      <c r="AD83" s="2" t="n">
        <v>0.120723754169525</v>
      </c>
      <c r="AE83" s="2" t="n">
        <v>0.0893149020569128</v>
      </c>
      <c r="AF83" s="2" t="n">
        <v>0.0268052341521718</v>
      </c>
      <c r="AG83" s="2" t="n">
        <v>0.32636004322945</v>
      </c>
      <c r="AH83" s="3" t="b">
        <f aca="false">TRUE()</f>
        <v>1</v>
      </c>
      <c r="AI83" s="3" t="n">
        <v>1.12409517786142</v>
      </c>
      <c r="AJ83" s="3" t="b">
        <f aca="false">TRUE()</f>
        <v>1</v>
      </c>
      <c r="AK83" s="3" t="n">
        <v>0.102567677886249</v>
      </c>
      <c r="AL83" s="3" t="b">
        <f aca="false">TRUE()</f>
        <v>1</v>
      </c>
      <c r="AM83" s="3" t="n">
        <v>-0.20501544805277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3</v>
      </c>
      <c r="F84" s="2" t="n">
        <v>8.13010235415595</v>
      </c>
      <c r="G84" s="2" t="n">
        <v>0.926691729323308</v>
      </c>
      <c r="H84" s="2" t="n">
        <v>0.973725078974726</v>
      </c>
      <c r="I84" s="2" t="n">
        <v>0.229257522116302</v>
      </c>
      <c r="J84" s="2" t="n">
        <v>0.478883037769815</v>
      </c>
      <c r="K84" s="2" t="n">
        <v>3.12946513956667</v>
      </c>
      <c r="L84" s="2" t="n">
        <v>0.756</v>
      </c>
      <c r="M84" s="2" t="n">
        <v>0.12</v>
      </c>
      <c r="N84" s="2" t="n">
        <v>6.979</v>
      </c>
      <c r="O84" s="2" t="s">
        <v>41</v>
      </c>
      <c r="P84" s="2" t="n">
        <v>96.4</v>
      </c>
      <c r="Q84" s="2" t="n">
        <v>32.6</v>
      </c>
      <c r="R84" s="2" t="n">
        <v>4.795</v>
      </c>
      <c r="S84" s="2" t="n">
        <v>0.496625066569762</v>
      </c>
      <c r="T84" s="2" t="n">
        <v>-0.255429725986551</v>
      </c>
      <c r="U84" s="2" t="n">
        <v>-0.118968379972064</v>
      </c>
      <c r="V84" s="2" t="n">
        <v>0.0213629246232833</v>
      </c>
      <c r="W84" s="2" t="n">
        <v>0.0681872374223672</v>
      </c>
      <c r="X84" s="2" t="n">
        <v>0.105809207423279</v>
      </c>
      <c r="Y84" s="2" t="n">
        <v>0.117379790546724</v>
      </c>
      <c r="Z84" s="2" t="n">
        <v>0.119728170274441</v>
      </c>
      <c r="AA84" s="2" t="n">
        <v>0.121461098905082</v>
      </c>
      <c r="AB84" s="2" t="n">
        <v>0.134916242291598</v>
      </c>
      <c r="AC84" s="2" t="n">
        <v>0.160807355506589</v>
      </c>
      <c r="AD84" s="2" t="n">
        <v>0.136498549749871</v>
      </c>
      <c r="AE84" s="2" t="n">
        <v>0.0858665020723146</v>
      </c>
      <c r="AF84" s="2" t="n">
        <v>0.0175330832301003</v>
      </c>
      <c r="AG84" s="2" t="n">
        <v>-0.893389677427321</v>
      </c>
      <c r="AH84" s="3" t="b">
        <f aca="false">TRUE()</f>
        <v>1</v>
      </c>
      <c r="AI84" s="3" t="n">
        <v>0.744291168068774</v>
      </c>
      <c r="AJ84" s="3" t="b">
        <f aca="false">TRUE()</f>
        <v>1</v>
      </c>
      <c r="AK84" s="3" t="n">
        <v>0.023993130457373</v>
      </c>
      <c r="AL84" s="3" t="b">
        <f aca="false">TRUE()</f>
        <v>1</v>
      </c>
      <c r="AM84" s="3" t="n">
        <v>0.018522482841882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0</v>
      </c>
      <c r="F85" s="2" t="n">
        <v>26.565051177078</v>
      </c>
      <c r="G85" s="2" t="n">
        <v>0.753239104829211</v>
      </c>
      <c r="H85" s="2" t="n">
        <v>0.992429957273189</v>
      </c>
      <c r="I85" s="2" t="n">
        <v>0.0883503351625582</v>
      </c>
      <c r="J85" s="2" t="n">
        <v>0.251588129416536</v>
      </c>
      <c r="K85" s="2" t="n">
        <v>7.3433735153246</v>
      </c>
      <c r="L85" s="2" t="n">
        <v>0.784</v>
      </c>
      <c r="M85" s="2" t="n">
        <v>0.091</v>
      </c>
      <c r="N85" s="2" t="n">
        <v>15.698</v>
      </c>
      <c r="O85" s="2" t="s">
        <v>41</v>
      </c>
      <c r="P85" s="2" t="n">
        <v>103.4</v>
      </c>
      <c r="Q85" s="2" t="n">
        <v>42.1</v>
      </c>
      <c r="R85" s="2" t="n">
        <v>5.142</v>
      </c>
      <c r="S85" s="2" t="n">
        <v>0.410432652331119</v>
      </c>
      <c r="T85" s="2" t="n">
        <v>0.484766506166837</v>
      </c>
      <c r="U85" s="2" t="n">
        <v>-0.39532878358354</v>
      </c>
      <c r="V85" s="2" t="n">
        <v>0.210312530248283</v>
      </c>
      <c r="W85" s="2" t="n">
        <v>0.12624982493057</v>
      </c>
      <c r="X85" s="2" t="n">
        <v>0.0528038527080129</v>
      </c>
      <c r="Y85" s="2" t="n">
        <v>0.177105869268437</v>
      </c>
      <c r="Z85" s="2" t="n">
        <v>0.223412423855714</v>
      </c>
      <c r="AA85" s="2" t="n">
        <v>0.124648036288192</v>
      </c>
      <c r="AB85" s="2" t="n">
        <v>0.066506347426661</v>
      </c>
      <c r="AC85" s="2" t="n">
        <v>0.107164082352686</v>
      </c>
      <c r="AD85" s="2" t="n">
        <v>0.145560621802526</v>
      </c>
      <c r="AE85" s="2" t="n">
        <v>0.0758238309188881</v>
      </c>
      <c r="AF85" s="2" t="n">
        <v>0.0269749353788849</v>
      </c>
      <c r="AG85" s="2" t="n">
        <v>1.84762420604442</v>
      </c>
      <c r="AH85" s="3" t="b">
        <f aca="false">TRUE()</f>
        <v>1</v>
      </c>
      <c r="AI85" s="3" t="n">
        <v>1.01697096997119</v>
      </c>
      <c r="AJ85" s="3" t="b">
        <f aca="false">TRUE()</f>
        <v>1</v>
      </c>
      <c r="AK85" s="3" t="n">
        <v>-0.54567233840198</v>
      </c>
      <c r="AL85" s="3" t="b">
        <f aca="false">TRUE()</f>
        <v>1</v>
      </c>
      <c r="AM85" s="3" t="n">
        <v>0.26689796161372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0</v>
      </c>
      <c r="F86" s="2" t="n">
        <v>18.434948822922</v>
      </c>
      <c r="G86" s="2" t="n">
        <v>0.769958847736626</v>
      </c>
      <c r="H86" s="2" t="n">
        <v>0.996676563471203</v>
      </c>
      <c r="I86" s="2" t="n">
        <v>0.0543789076926472</v>
      </c>
      <c r="J86" s="2" t="n">
        <v>0.186314142173956</v>
      </c>
      <c r="K86" s="2" t="n">
        <v>10.5974893215169</v>
      </c>
      <c r="L86" s="2" t="n">
        <v>0.793</v>
      </c>
      <c r="M86" s="2" t="n">
        <v>0.073</v>
      </c>
      <c r="N86" s="2" t="n">
        <v>22.026</v>
      </c>
      <c r="O86" s="2" t="s">
        <v>41</v>
      </c>
      <c r="P86" s="2" t="n">
        <v>136.3</v>
      </c>
      <c r="Q86" s="2" t="n">
        <v>45.5</v>
      </c>
      <c r="R86" s="2" t="n">
        <v>6.78</v>
      </c>
      <c r="S86" s="2" t="n">
        <v>0.460695147799254</v>
      </c>
      <c r="T86" s="2" t="n">
        <v>-0.125959834567645</v>
      </c>
      <c r="U86" s="2" t="n">
        <v>-0.58431803478287</v>
      </c>
      <c r="V86" s="2" t="n">
        <v>0.0849714059071164</v>
      </c>
      <c r="W86" s="2" t="n">
        <v>0.0603745238135623</v>
      </c>
      <c r="X86" s="2" t="n">
        <v>0.0354617570313526</v>
      </c>
      <c r="Y86" s="2" t="n">
        <v>0.0949620800481608</v>
      </c>
      <c r="Z86" s="2" t="n">
        <v>0.15309823851422</v>
      </c>
      <c r="AA86" s="2" t="n">
        <v>0.165065305538945</v>
      </c>
      <c r="AB86" s="2" t="n">
        <v>0.145574494557359</v>
      </c>
      <c r="AC86" s="2" t="n">
        <v>0.147723540784919</v>
      </c>
      <c r="AD86" s="2" t="n">
        <v>0.139335830113652</v>
      </c>
      <c r="AE86" s="2" t="n">
        <v>0.0885674584460859</v>
      </c>
      <c r="AF86" s="2" t="n">
        <v>0.0302112949653064</v>
      </c>
      <c r="AG86" s="2" t="n">
        <v>3.96432343341989</v>
      </c>
      <c r="AH86" s="3" t="b">
        <f aca="false">FALSE()</f>
        <v>0</v>
      </c>
      <c r="AI86" s="3" t="n">
        <v>1.10461804915411</v>
      </c>
      <c r="AJ86" s="3" t="b">
        <f aca="false">TRUE()</f>
        <v>1</v>
      </c>
      <c r="AK86" s="3" t="n">
        <v>-0.899257801831923</v>
      </c>
      <c r="AL86" s="3" t="b">
        <f aca="false">TRUE()</f>
        <v>1</v>
      </c>
      <c r="AM86" s="3" t="n">
        <v>1.4342627118414</v>
      </c>
      <c r="AN86" s="3" t="b">
        <f aca="false">TRUE()</f>
        <v>1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3</v>
      </c>
      <c r="F87" s="2" t="n">
        <v>23.6293777306568</v>
      </c>
      <c r="G87" s="2" t="n">
        <v>0.783264746227709</v>
      </c>
      <c r="H87" s="2" t="n">
        <v>0.984444450027262</v>
      </c>
      <c r="I87" s="2" t="n">
        <v>0.19659810168842</v>
      </c>
      <c r="J87" s="2" t="n">
        <v>0.356233708010759</v>
      </c>
      <c r="K87" s="2" t="n">
        <v>4.04070552439835</v>
      </c>
      <c r="L87" s="2" t="n">
        <v>0.636</v>
      </c>
      <c r="M87" s="2" t="n">
        <v>0.082</v>
      </c>
      <c r="N87" s="2" t="n">
        <v>8.881</v>
      </c>
      <c r="O87" s="2" t="s">
        <v>41</v>
      </c>
      <c r="P87" s="2" t="n">
        <v>132.3</v>
      </c>
      <c r="Q87" s="2" t="n">
        <v>43.4</v>
      </c>
      <c r="R87" s="2" t="n">
        <v>6.583</v>
      </c>
      <c r="S87" s="2" t="n">
        <v>0.638307595492787</v>
      </c>
      <c r="T87" s="2" t="n">
        <v>-0.294296394568309</v>
      </c>
      <c r="U87" s="2" t="n">
        <v>-0.691674776199542</v>
      </c>
      <c r="V87" s="2" t="n">
        <v>0.0282816974735601</v>
      </c>
      <c r="W87" s="2" t="n">
        <v>0.0282816974735601</v>
      </c>
      <c r="X87" s="2" t="n">
        <v>0.0401844091192024</v>
      </c>
      <c r="Y87" s="2" t="n">
        <v>0.107009372593803</v>
      </c>
      <c r="Z87" s="2" t="n">
        <v>0.131466911806473</v>
      </c>
      <c r="AA87" s="2" t="n">
        <v>0.151152943543279</v>
      </c>
      <c r="AB87" s="2" t="n">
        <v>0.141735851004409</v>
      </c>
      <c r="AC87" s="2" t="n">
        <v>0.136011448809089</v>
      </c>
      <c r="AD87" s="2" t="n">
        <v>0.127400826419331</v>
      </c>
      <c r="AE87" s="2" t="n">
        <v>0.0932692822522683</v>
      </c>
      <c r="AF87" s="2" t="n">
        <v>0.0717689544521468</v>
      </c>
      <c r="AG87" s="2" t="n">
        <v>-0.300656679155966</v>
      </c>
      <c r="AH87" s="3" t="b">
        <f aca="false">TRUE()</f>
        <v>1</v>
      </c>
      <c r="AI87" s="3" t="n">
        <v>-0.424336554370145</v>
      </c>
      <c r="AJ87" s="3" t="b">
        <f aca="false">TRUE()</f>
        <v>1</v>
      </c>
      <c r="AK87" s="3" t="n">
        <v>-0.722465070116951</v>
      </c>
      <c r="AL87" s="3" t="b">
        <f aca="false">TRUE()</f>
        <v>1</v>
      </c>
      <c r="AM87" s="3" t="n">
        <v>1.2923338668289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0</v>
      </c>
      <c r="F88" s="2" t="n">
        <v>21.3706222693432</v>
      </c>
      <c r="G88" s="2" t="n">
        <v>0.797653958944282</v>
      </c>
      <c r="H88" s="2" t="n">
        <v>0.993430802756768</v>
      </c>
      <c r="I88" s="2" t="n">
        <v>0.110982584895999</v>
      </c>
      <c r="J88" s="2" t="n">
        <v>0.260766838296572</v>
      </c>
      <c r="K88" s="2" t="n">
        <v>6.73138995792168</v>
      </c>
      <c r="L88" s="2" t="n">
        <v>0.727</v>
      </c>
      <c r="M88" s="2" t="n">
        <v>0.088</v>
      </c>
      <c r="N88" s="2" t="n">
        <v>14.246</v>
      </c>
      <c r="O88" s="2" t="s">
        <v>41</v>
      </c>
      <c r="P88" s="2" t="n">
        <v>100.5</v>
      </c>
      <c r="Q88" s="2" t="n">
        <v>33.6</v>
      </c>
      <c r="R88" s="2" t="n">
        <v>5.002</v>
      </c>
      <c r="S88" s="2" t="n">
        <v>0.528801668654783</v>
      </c>
      <c r="T88" s="2" t="n">
        <v>-0.162743356593956</v>
      </c>
      <c r="U88" s="2" t="n">
        <v>-0.512572963169019</v>
      </c>
      <c r="V88" s="2" t="n">
        <v>0.0588669705146816</v>
      </c>
      <c r="W88" s="2" t="n">
        <v>0.0158681807453125</v>
      </c>
      <c r="X88" s="2" t="n">
        <v>0.0370959146987755</v>
      </c>
      <c r="Y88" s="2" t="n">
        <v>0.111528053625345</v>
      </c>
      <c r="Z88" s="2" t="n">
        <v>0.148575442371562</v>
      </c>
      <c r="AA88" s="2" t="n">
        <v>0.152071820939566</v>
      </c>
      <c r="AB88" s="2" t="n">
        <v>0.15579630423036</v>
      </c>
      <c r="AC88" s="2" t="n">
        <v>0.15263664465597</v>
      </c>
      <c r="AD88" s="2" t="n">
        <v>0.130180455671224</v>
      </c>
      <c r="AE88" s="2" t="n">
        <v>0.0877767777367573</v>
      </c>
      <c r="AF88" s="2" t="n">
        <v>0.0243385860704391</v>
      </c>
      <c r="AG88" s="2" t="n">
        <v>1.44954829225664</v>
      </c>
      <c r="AH88" s="3" t="b">
        <f aca="false">TRUE()</f>
        <v>1</v>
      </c>
      <c r="AI88" s="3" t="n">
        <v>0.461872801812702</v>
      </c>
      <c r="AJ88" s="3" t="b">
        <f aca="false">TRUE()</f>
        <v>1</v>
      </c>
      <c r="AK88" s="3" t="n">
        <v>-0.604603248973637</v>
      </c>
      <c r="AL88" s="3" t="b">
        <f aca="false">TRUE()</f>
        <v>1</v>
      </c>
      <c r="AM88" s="3" t="n">
        <v>0.16399954897967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9</v>
      </c>
      <c r="E89" s="2" t="n">
        <v>0</v>
      </c>
      <c r="F89" s="2" t="n">
        <v>13.2405199151872</v>
      </c>
      <c r="G89" s="2" t="n">
        <v>0.87066974595843</v>
      </c>
      <c r="H89" s="2" t="n">
        <v>0.988242433906476</v>
      </c>
      <c r="I89" s="2" t="n">
        <v>0.177518974987114</v>
      </c>
      <c r="J89" s="2" t="n">
        <v>0.349927909416125</v>
      </c>
      <c r="K89" s="2" t="n">
        <v>4.76103705547665</v>
      </c>
      <c r="L89" s="2" t="n">
        <v>0.739</v>
      </c>
      <c r="M89" s="2" t="n">
        <v>0.113</v>
      </c>
      <c r="N89" s="2" t="n">
        <v>10.287</v>
      </c>
      <c r="O89" s="2" t="s">
        <v>41</v>
      </c>
      <c r="P89" s="2" t="n">
        <v>89.2</v>
      </c>
      <c r="Q89" s="2" t="n">
        <v>32</v>
      </c>
      <c r="R89" s="2" t="n">
        <v>4.439</v>
      </c>
      <c r="S89" s="2" t="n">
        <v>0.544874431248994</v>
      </c>
      <c r="T89" s="2" t="n">
        <v>-0.0224681556904613</v>
      </c>
      <c r="U89" s="2" t="n">
        <v>-0.510969719752502</v>
      </c>
      <c r="V89" s="2" t="n">
        <v>0.0838614201558969</v>
      </c>
      <c r="W89" s="2" t="n">
        <v>0.0117292458339903</v>
      </c>
      <c r="X89" s="2" t="n">
        <v>0.0518579150983691</v>
      </c>
      <c r="Y89" s="2" t="n">
        <v>0.145009210247594</v>
      </c>
      <c r="Z89" s="2" t="n">
        <v>0.128081501679348</v>
      </c>
      <c r="AA89" s="2" t="n">
        <v>0.152535828108152</v>
      </c>
      <c r="AB89" s="2" t="n">
        <v>0.15873860616354</v>
      </c>
      <c r="AC89" s="2" t="n">
        <v>0.171539250029786</v>
      </c>
      <c r="AD89" s="2" t="n">
        <v>0.121853670264994</v>
      </c>
      <c r="AE89" s="2" t="n">
        <v>0.0630959150755485</v>
      </c>
      <c r="AF89" s="2" t="n">
        <v>0.00728810333266906</v>
      </c>
      <c r="AG89" s="2" t="n">
        <v>0.167896158572252</v>
      </c>
      <c r="AH89" s="3" t="b">
        <f aca="false">TRUE()</f>
        <v>1</v>
      </c>
      <c r="AI89" s="3" t="n">
        <v>0.578735574056594</v>
      </c>
      <c r="AJ89" s="3" t="b">
        <f aca="false">TRUE()</f>
        <v>1</v>
      </c>
      <c r="AK89" s="3" t="n">
        <v>-0.11351232754316</v>
      </c>
      <c r="AL89" s="3" t="b">
        <f aca="false">TRUE()</f>
        <v>1</v>
      </c>
      <c r="AM89" s="3" t="n">
        <v>-0.23694943818058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0</v>
      </c>
      <c r="E90" s="2" t="n">
        <v>1</v>
      </c>
      <c r="F90" s="2" t="n">
        <v>24.2277453179541</v>
      </c>
      <c r="G90" s="2" t="n">
        <v>0.703534777651083</v>
      </c>
      <c r="H90" s="2" t="n">
        <v>0.988452997766215</v>
      </c>
      <c r="I90" s="2" t="n">
        <v>0.0969862714940241</v>
      </c>
      <c r="J90" s="2" t="n">
        <v>0.263801830106749</v>
      </c>
      <c r="K90" s="2" t="n">
        <v>7.12055994985488</v>
      </c>
      <c r="L90" s="2" t="n">
        <v>0.811</v>
      </c>
      <c r="M90" s="2" t="n">
        <v>0.102</v>
      </c>
      <c r="N90" s="2" t="n">
        <v>14.971</v>
      </c>
      <c r="O90" s="2" t="s">
        <v>41</v>
      </c>
      <c r="P90" s="2" t="n">
        <v>102.5</v>
      </c>
      <c r="Q90" s="2" t="n">
        <v>33.7</v>
      </c>
      <c r="R90" s="2" t="n">
        <v>5.102</v>
      </c>
      <c r="S90" s="2" t="n">
        <v>0.381213984049966</v>
      </c>
      <c r="T90" s="2" t="n">
        <v>-0.0579104566315004</v>
      </c>
      <c r="U90" s="2" t="n">
        <v>-0.505141941880773</v>
      </c>
      <c r="V90" s="2" t="n">
        <v>0.216198819555807</v>
      </c>
      <c r="W90" s="2" t="n">
        <v>0.0595854115559613</v>
      </c>
      <c r="X90" s="2" t="n">
        <v>0.0789496102006242</v>
      </c>
      <c r="Y90" s="2" t="n">
        <v>0.134495777818695</v>
      </c>
      <c r="Z90" s="2" t="n">
        <v>0.143406314058328</v>
      </c>
      <c r="AA90" s="2" t="n">
        <v>0.151156310616898</v>
      </c>
      <c r="AB90" s="2" t="n">
        <v>0.158236939344382</v>
      </c>
      <c r="AC90" s="2" t="n">
        <v>0.129537437250535</v>
      </c>
      <c r="AD90" s="2" t="n">
        <v>0.0927413468770985</v>
      </c>
      <c r="AE90" s="2" t="n">
        <v>0.0825759608012355</v>
      </c>
      <c r="AF90" s="2" t="n">
        <v>0.0289003030322051</v>
      </c>
      <c r="AG90" s="2" t="n">
        <v>1.70269104140994</v>
      </c>
      <c r="AH90" s="3" t="b">
        <f aca="false">TRUE()</f>
        <v>1</v>
      </c>
      <c r="AI90" s="3" t="n">
        <v>1.27991220751995</v>
      </c>
      <c r="AJ90" s="3" t="b">
        <f aca="false">TRUE()</f>
        <v>1</v>
      </c>
      <c r="AK90" s="3" t="n">
        <v>-0.32959233297257</v>
      </c>
      <c r="AL90" s="3" t="b">
        <f aca="false">TRUE()</f>
        <v>1</v>
      </c>
      <c r="AM90" s="3" t="n">
        <v>0.23496397148591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0</v>
      </c>
      <c r="E91" s="2" t="n">
        <v>2</v>
      </c>
      <c r="F91" s="2" t="n">
        <v>30.3432488842396</v>
      </c>
      <c r="G91" s="2" t="n">
        <v>0.745928338762215</v>
      </c>
      <c r="H91" s="2" t="n">
        <v>0.985137762316779</v>
      </c>
      <c r="I91" s="2" t="n">
        <v>0.112489141876679</v>
      </c>
      <c r="J91" s="2" t="n">
        <v>0.337533683671392</v>
      </c>
      <c r="K91" s="2" t="n">
        <v>5.46348488550041</v>
      </c>
      <c r="L91" s="2" t="n">
        <v>0.751</v>
      </c>
      <c r="M91" s="2" t="n">
        <v>0.093</v>
      </c>
      <c r="N91" s="2" t="n">
        <v>11.733</v>
      </c>
      <c r="O91" s="2" t="s">
        <v>41</v>
      </c>
      <c r="P91" s="2" t="n">
        <v>144.3</v>
      </c>
      <c r="Q91" s="2" t="n">
        <v>44</v>
      </c>
      <c r="R91" s="2" t="n">
        <v>7.18</v>
      </c>
      <c r="S91" s="2" t="n">
        <v>0.574774877372902</v>
      </c>
      <c r="T91" s="2" t="n">
        <v>-0.0899051186417208</v>
      </c>
      <c r="U91" s="2" t="n">
        <v>-0.72627688683461</v>
      </c>
      <c r="V91" s="2" t="n">
        <v>0.0351765522451626</v>
      </c>
      <c r="W91" s="2" t="n">
        <v>0.0063561276040236</v>
      </c>
      <c r="X91" s="2" t="n">
        <v>0.0225620235352788</v>
      </c>
      <c r="Y91" s="2" t="n">
        <v>0.0992313324964508</v>
      </c>
      <c r="Z91" s="2" t="n">
        <v>0.147036658836469</v>
      </c>
      <c r="AA91" s="2" t="n">
        <v>0.146216008655064</v>
      </c>
      <c r="AB91" s="2" t="n">
        <v>0.191436725397312</v>
      </c>
      <c r="AC91" s="2" t="n">
        <v>0.167673973231771</v>
      </c>
      <c r="AD91" s="2" t="n">
        <v>0.0982135824975769</v>
      </c>
      <c r="AE91" s="2" t="n">
        <v>0.0774602268240381</v>
      </c>
      <c r="AF91" s="2" t="n">
        <v>0.0501694685260391</v>
      </c>
      <c r="AG91" s="2" t="n">
        <v>0.624816215397978</v>
      </c>
      <c r="AH91" s="3" t="b">
        <f aca="false">TRUE()</f>
        <v>1</v>
      </c>
      <c r="AI91" s="3" t="n">
        <v>0.695598346300486</v>
      </c>
      <c r="AJ91" s="3" t="b">
        <f aca="false">TRUE()</f>
        <v>1</v>
      </c>
      <c r="AK91" s="3" t="n">
        <v>-0.506385064687541</v>
      </c>
      <c r="AL91" s="3" t="b">
        <f aca="false">TRUE()</f>
        <v>1</v>
      </c>
      <c r="AM91" s="3" t="n">
        <v>1.7181204018663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0</v>
      </c>
      <c r="E92" s="2" t="n">
        <v>3</v>
      </c>
      <c r="F92" s="2" t="n">
        <v>22.6198649480404</v>
      </c>
      <c r="G92" s="2" t="n">
        <v>0.833333333333333</v>
      </c>
      <c r="H92" s="2" t="n">
        <v>0.958205166208271</v>
      </c>
      <c r="I92" s="2" t="n">
        <v>0.297187470896903</v>
      </c>
      <c r="J92" s="2" t="n">
        <v>0.514675113631539</v>
      </c>
      <c r="K92" s="2" t="n">
        <v>3.42250453190462</v>
      </c>
      <c r="L92" s="2" t="n">
        <v>0.868</v>
      </c>
      <c r="M92" s="2" t="n">
        <v>0.136</v>
      </c>
      <c r="N92" s="2" t="n">
        <v>7.679</v>
      </c>
      <c r="O92" s="2" t="s">
        <v>41</v>
      </c>
      <c r="P92" s="2" t="n">
        <v>140.9</v>
      </c>
      <c r="Q92" s="2" t="n">
        <v>42.8</v>
      </c>
      <c r="R92" s="2" t="n">
        <v>7.012</v>
      </c>
      <c r="S92" s="2" t="n">
        <v>0.516739559989998</v>
      </c>
      <c r="T92" s="2" t="n">
        <v>0.0297693287838389</v>
      </c>
      <c r="U92" s="2" t="n">
        <v>-0.591680932549519</v>
      </c>
      <c r="V92" s="2" t="n">
        <v>0.0779218068734797</v>
      </c>
      <c r="W92" s="2" t="n">
        <v>0.0314819463371349</v>
      </c>
      <c r="X92" s="2" t="n">
        <v>0.062076788914737</v>
      </c>
      <c r="Y92" s="2" t="n">
        <v>0.0879103143349452</v>
      </c>
      <c r="Z92" s="2" t="n">
        <v>0.130431733113598</v>
      </c>
      <c r="AA92" s="2" t="n">
        <v>0.169682271666495</v>
      </c>
      <c r="AB92" s="2" t="n">
        <v>0.167530160964691</v>
      </c>
      <c r="AC92" s="2" t="n">
        <v>0.137713735679635</v>
      </c>
      <c r="AD92" s="2" t="n">
        <v>0.127674443563256</v>
      </c>
      <c r="AE92" s="2" t="n">
        <v>0.0819850921776812</v>
      </c>
      <c r="AF92" s="2" t="n">
        <v>0.0349954595849612</v>
      </c>
      <c r="AG92" s="2" t="n">
        <v>-0.702776837474917</v>
      </c>
      <c r="AH92" s="3" t="b">
        <f aca="false">TRUE()</f>
        <v>1</v>
      </c>
      <c r="AI92" s="3" t="n">
        <v>1.83501037567843</v>
      </c>
      <c r="AJ92" s="3" t="b">
        <f aca="false">TRUE()</f>
        <v>1</v>
      </c>
      <c r="AK92" s="3" t="n">
        <v>0.338291320172878</v>
      </c>
      <c r="AL92" s="3" t="b">
        <f aca="false">TRUE()</f>
        <v>1</v>
      </c>
      <c r="AM92" s="3" t="n">
        <v>1.5974808836057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0</v>
      </c>
      <c r="F93" s="2" t="n">
        <v>45</v>
      </c>
      <c r="G93" s="2" t="n">
        <v>0.609171800136893</v>
      </c>
      <c r="H93" s="2" t="n">
        <v>0.953704768153813</v>
      </c>
      <c r="I93" s="2" t="n">
        <v>0.134104520096366</v>
      </c>
      <c r="J93" s="2" t="n">
        <v>0.339359092244771</v>
      </c>
      <c r="K93" s="2" t="n">
        <v>5.22421029980018</v>
      </c>
      <c r="L93" s="2" t="n">
        <v>0.815</v>
      </c>
      <c r="M93" s="2" t="n">
        <v>0.117</v>
      </c>
      <c r="N93" s="2" t="n">
        <v>11.385</v>
      </c>
      <c r="O93" s="2" t="s">
        <v>41</v>
      </c>
      <c r="P93" s="2" t="n">
        <v>110.7</v>
      </c>
      <c r="Q93" s="2" t="n">
        <v>39.4</v>
      </c>
      <c r="R93" s="2" t="n">
        <v>5.51</v>
      </c>
      <c r="S93" s="2" t="n">
        <v>0.320757642431399</v>
      </c>
      <c r="T93" s="2" t="n">
        <v>-0.0818274111301372</v>
      </c>
      <c r="U93" s="2" t="n">
        <v>-0.432845336965232</v>
      </c>
      <c r="V93" s="2" t="n">
        <v>0.106442484467264</v>
      </c>
      <c r="W93" s="2" t="n">
        <v>0.0795165284487909</v>
      </c>
      <c r="X93" s="2" t="n">
        <v>0.04521734660438</v>
      </c>
      <c r="Y93" s="2" t="n">
        <v>0.120793178031387</v>
      </c>
      <c r="Z93" s="2" t="n">
        <v>0.177139241904413</v>
      </c>
      <c r="AA93" s="2" t="n">
        <v>0.154094946313934</v>
      </c>
      <c r="AB93" s="2" t="n">
        <v>0.0814720498530301</v>
      </c>
      <c r="AC93" s="2" t="n">
        <v>0.138734296975691</v>
      </c>
      <c r="AD93" s="2" t="n">
        <v>0.143266444013952</v>
      </c>
      <c r="AE93" s="2" t="n">
        <v>0.11510138138261</v>
      </c>
      <c r="AF93" s="2" t="n">
        <v>0.0241811149206036</v>
      </c>
      <c r="AG93" s="2" t="n">
        <v>0.46917567866032</v>
      </c>
      <c r="AH93" s="3" t="b">
        <f aca="false">TRUE()</f>
        <v>1</v>
      </c>
      <c r="AI93" s="3" t="n">
        <v>1.31886646493458</v>
      </c>
      <c r="AJ93" s="3" t="b">
        <f aca="false">TRUE()</f>
        <v>1</v>
      </c>
      <c r="AK93" s="3" t="n">
        <v>-0.034937780114284</v>
      </c>
      <c r="AL93" s="3" t="b">
        <f aca="false">TRUE()</f>
        <v>1</v>
      </c>
      <c r="AM93" s="3" t="n">
        <v>0.52591810376150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3</v>
      </c>
      <c r="E94" s="2" t="n">
        <v>1</v>
      </c>
      <c r="F94" s="2" t="n">
        <v>58.2405199151872</v>
      </c>
      <c r="G94" s="2" t="n">
        <v>0.657276995305164</v>
      </c>
      <c r="H94" s="2" t="n">
        <v>0.983567094780712</v>
      </c>
      <c r="I94" s="2" t="n">
        <v>0.0976553339643478</v>
      </c>
      <c r="J94" s="2" t="n">
        <v>0.269185583198706</v>
      </c>
      <c r="K94" s="2" t="n">
        <v>5.78278304346217</v>
      </c>
      <c r="L94" s="2" t="n">
        <v>0.678</v>
      </c>
      <c r="M94" s="2" t="n">
        <v>0.085</v>
      </c>
      <c r="N94" s="2" t="n">
        <v>12.344</v>
      </c>
      <c r="O94" s="2" t="s">
        <v>41</v>
      </c>
      <c r="P94" s="2" t="n">
        <v>118.8</v>
      </c>
      <c r="Q94" s="2" t="n">
        <v>44.5</v>
      </c>
      <c r="R94" s="2" t="n">
        <v>5.911</v>
      </c>
      <c r="S94" s="2" t="n">
        <v>0.45790156058149</v>
      </c>
      <c r="T94" s="2" t="n">
        <v>0.101466962962581</v>
      </c>
      <c r="U94" s="2" t="n">
        <v>-0.51895956656506</v>
      </c>
      <c r="V94" s="2" t="n">
        <v>0.233626977917606</v>
      </c>
      <c r="W94" s="2" t="n">
        <v>0.131981276154581</v>
      </c>
      <c r="X94" s="2" t="n">
        <v>0.026043489628157</v>
      </c>
      <c r="Y94" s="2" t="n">
        <v>0.120063465775304</v>
      </c>
      <c r="Z94" s="2" t="n">
        <v>0.170521293921768</v>
      </c>
      <c r="AA94" s="2" t="n">
        <v>0.192484725314907</v>
      </c>
      <c r="AB94" s="2" t="n">
        <v>0.148996644685244</v>
      </c>
      <c r="AC94" s="2" t="n">
        <v>0.12215036812131</v>
      </c>
      <c r="AD94" s="2" t="n">
        <v>0.100264664741753</v>
      </c>
      <c r="AE94" s="2" t="n">
        <v>0.0829661960546374</v>
      </c>
      <c r="AF94" s="2" t="n">
        <v>0.0365091517569196</v>
      </c>
      <c r="AG94" s="2" t="n">
        <v>0.832509550396683</v>
      </c>
      <c r="AH94" s="3" t="b">
        <f aca="false">TRUE()</f>
        <v>1</v>
      </c>
      <c r="AI94" s="3" t="n">
        <v>-0.0153168515165228</v>
      </c>
      <c r="AJ94" s="3" t="b">
        <f aca="false">TRUE()</f>
        <v>1</v>
      </c>
      <c r="AK94" s="3" t="n">
        <v>-0.663534159545294</v>
      </c>
      <c r="AL94" s="3" t="b">
        <f aca="false">TRUE()</f>
        <v>1</v>
      </c>
      <c r="AM94" s="3" t="n">
        <v>0.81332401491178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3</v>
      </c>
      <c r="F95" s="2" t="n">
        <v>18.434948822922</v>
      </c>
      <c r="G95" s="2" t="n">
        <v>0.91246290801187</v>
      </c>
      <c r="H95" s="2" t="n">
        <v>0.956975905282436</v>
      </c>
      <c r="I95" s="2" t="n">
        <v>0.232909672817408</v>
      </c>
      <c r="J95" s="2" t="n">
        <v>0.540302892592636</v>
      </c>
      <c r="K95" s="2" t="n">
        <v>3.36867642857802</v>
      </c>
      <c r="L95" s="2" t="n">
        <v>0.842</v>
      </c>
      <c r="M95" s="2" t="n">
        <v>0.23</v>
      </c>
      <c r="N95" s="2" t="n">
        <v>7.565</v>
      </c>
      <c r="O95" s="2" t="s">
        <v>41</v>
      </c>
      <c r="P95" s="2" t="n">
        <v>152.5</v>
      </c>
      <c r="Q95" s="2" t="n">
        <v>50.4</v>
      </c>
      <c r="R95" s="2" t="n">
        <v>7.587</v>
      </c>
      <c r="S95" s="2" t="n">
        <v>0.608421433336687</v>
      </c>
      <c r="T95" s="2" t="n">
        <v>-0.365147648459799</v>
      </c>
      <c r="U95" s="2" t="n">
        <v>-0.268951426976671</v>
      </c>
      <c r="V95" s="2" t="n">
        <v>0.180497085886879</v>
      </c>
      <c r="W95" s="2" t="n">
        <v>0.0152874911014126</v>
      </c>
      <c r="X95" s="2" t="n">
        <v>0.107002800825378</v>
      </c>
      <c r="Y95" s="2" t="n">
        <v>0.117819266680863</v>
      </c>
      <c r="Z95" s="2" t="n">
        <v>0.11693261895734</v>
      </c>
      <c r="AA95" s="2" t="n">
        <v>0.154802985288442</v>
      </c>
      <c r="AB95" s="2" t="n">
        <v>0.162359666588984</v>
      </c>
      <c r="AC95" s="2" t="n">
        <v>0.147505292793991</v>
      </c>
      <c r="AD95" s="2" t="n">
        <v>0.109656140080391</v>
      </c>
      <c r="AE95" s="2" t="n">
        <v>0.0667296048635849</v>
      </c>
      <c r="AF95" s="2" t="n">
        <v>0.0171916239210256</v>
      </c>
      <c r="AG95" s="2" t="n">
        <v>-0.737790313180263</v>
      </c>
      <c r="AH95" s="3" t="b">
        <f aca="false">TRUE()</f>
        <v>1</v>
      </c>
      <c r="AI95" s="3" t="n">
        <v>1.58180770248333</v>
      </c>
      <c r="AJ95" s="3" t="b">
        <f aca="false">TRUE()</f>
        <v>1</v>
      </c>
      <c r="AK95" s="3" t="n">
        <v>2.18479318475147</v>
      </c>
      <c r="AL95" s="3" t="b">
        <f aca="false">FALSE()</f>
        <v>0</v>
      </c>
      <c r="AM95" s="3" t="n">
        <v>2.00907453414195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0</v>
      </c>
      <c r="F96" s="2" t="n">
        <v>18.434948822922</v>
      </c>
      <c r="G96" s="2" t="n">
        <v>0.833564493758669</v>
      </c>
      <c r="H96" s="2" t="n">
        <v>0.979397441298954</v>
      </c>
      <c r="I96" s="2" t="n">
        <v>0.173204383518749</v>
      </c>
      <c r="J96" s="2" t="n">
        <v>0.426875693286217</v>
      </c>
      <c r="K96" s="2" t="n">
        <v>3.80112860297916</v>
      </c>
      <c r="L96" s="2" t="n">
        <v>0.743</v>
      </c>
      <c r="M96" s="2" t="n">
        <v>0.095</v>
      </c>
      <c r="N96" s="2" t="n">
        <v>8.413</v>
      </c>
      <c r="O96" s="2" t="s">
        <v>41</v>
      </c>
      <c r="P96" s="2" t="n">
        <v>120.4</v>
      </c>
      <c r="Q96" s="2" t="n">
        <v>39.5</v>
      </c>
      <c r="R96" s="2" t="n">
        <v>5.988</v>
      </c>
      <c r="S96" s="2" t="n">
        <v>0.274489954288124</v>
      </c>
      <c r="T96" s="2" t="n">
        <v>-0.171015957125635</v>
      </c>
      <c r="U96" s="2" t="n">
        <v>-0.606742999896549</v>
      </c>
      <c r="V96" s="2" t="n">
        <v>0.0492393746929691</v>
      </c>
      <c r="W96" s="2" t="n">
        <v>0.00593695337798939</v>
      </c>
      <c r="X96" s="2" t="n">
        <v>0.0314249080753187</v>
      </c>
      <c r="Y96" s="2" t="n">
        <v>0.112581360038932</v>
      </c>
      <c r="Z96" s="2" t="n">
        <v>0.137887708378713</v>
      </c>
      <c r="AA96" s="2" t="n">
        <v>0.159972739214236</v>
      </c>
      <c r="AB96" s="2" t="n">
        <v>0.166798597492054</v>
      </c>
      <c r="AC96" s="2" t="n">
        <v>0.153159935138056</v>
      </c>
      <c r="AD96" s="2" t="n">
        <v>0.131458637077194</v>
      </c>
      <c r="AE96" s="2" t="n">
        <v>0.088996484354612</v>
      </c>
      <c r="AF96" s="2" t="n">
        <v>0.0177196302308853</v>
      </c>
      <c r="AG96" s="2" t="n">
        <v>-0.456493875699497</v>
      </c>
      <c r="AH96" s="3" t="b">
        <f aca="false">TRUE()</f>
        <v>1</v>
      </c>
      <c r="AI96" s="3" t="n">
        <v>0.617689831471224</v>
      </c>
      <c r="AJ96" s="3" t="b">
        <f aca="false">TRUE()</f>
        <v>1</v>
      </c>
      <c r="AK96" s="3" t="n">
        <v>-0.467097790973103</v>
      </c>
      <c r="AL96" s="3" t="b">
        <f aca="false">TRUE()</f>
        <v>1</v>
      </c>
      <c r="AM96" s="3" t="n">
        <v>0.8700955529167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0</v>
      </c>
      <c r="F97" s="2" t="n">
        <v>18.434948822922</v>
      </c>
      <c r="G97" s="2" t="n">
        <v>0.807312252964427</v>
      </c>
      <c r="H97" s="2" t="n">
        <v>0.982436480241324</v>
      </c>
      <c r="I97" s="2" t="n">
        <v>0.144477320562309</v>
      </c>
      <c r="J97" s="2" t="n">
        <v>0.378623855388507</v>
      </c>
      <c r="K97" s="2" t="n">
        <v>4.7590957502731</v>
      </c>
      <c r="L97" s="2" t="n">
        <v>0.756</v>
      </c>
      <c r="M97" s="2" t="n">
        <v>0.133</v>
      </c>
      <c r="N97" s="2" t="n">
        <v>10.356</v>
      </c>
      <c r="O97" s="2" t="s">
        <v>41</v>
      </c>
      <c r="P97" s="2" t="n">
        <v>103.2</v>
      </c>
      <c r="Q97" s="2" t="n">
        <v>36.9</v>
      </c>
      <c r="R97" s="2" t="n">
        <v>5.132</v>
      </c>
      <c r="S97" s="2" t="n">
        <v>0.436487748372766</v>
      </c>
      <c r="T97" s="2" t="n">
        <v>-0.0470424203399864</v>
      </c>
      <c r="U97" s="2" t="n">
        <v>-0.663209381274489</v>
      </c>
      <c r="V97" s="2" t="n">
        <v>0.167451115282997</v>
      </c>
      <c r="W97" s="2" t="n">
        <v>0.0727663873827951</v>
      </c>
      <c r="X97" s="2" t="n">
        <v>0.0273292754678818</v>
      </c>
      <c r="Y97" s="2" t="n">
        <v>0.100284618358633</v>
      </c>
      <c r="Z97" s="2" t="n">
        <v>0.156229665516424</v>
      </c>
      <c r="AA97" s="2" t="n">
        <v>0.180161846867699</v>
      </c>
      <c r="AB97" s="2" t="n">
        <v>0.171971973289807</v>
      </c>
      <c r="AC97" s="2" t="n">
        <v>0.140522860764618</v>
      </c>
      <c r="AD97" s="2" t="n">
        <v>0.102601009457757</v>
      </c>
      <c r="AE97" s="2" t="n">
        <v>0.0857261293475049</v>
      </c>
      <c r="AF97" s="2" t="n">
        <v>0.0351726209296757</v>
      </c>
      <c r="AG97" s="2" t="n">
        <v>0.166633401046341</v>
      </c>
      <c r="AH97" s="3" t="b">
        <f aca="false">TRUE()</f>
        <v>1</v>
      </c>
      <c r="AI97" s="3" t="n">
        <v>0.744291168068774</v>
      </c>
      <c r="AJ97" s="3" t="b">
        <f aca="false">TRUE()</f>
        <v>1</v>
      </c>
      <c r="AK97" s="3" t="n">
        <v>0.279360409601221</v>
      </c>
      <c r="AL97" s="3" t="b">
        <f aca="false">TRUE()</f>
        <v>1</v>
      </c>
      <c r="AM97" s="3" t="n">
        <v>0.25980151936310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1</v>
      </c>
      <c r="F98" s="2" t="n">
        <v>26.565051177078</v>
      </c>
      <c r="G98" s="2" t="n">
        <v>0.833333333333333</v>
      </c>
      <c r="H98" s="2" t="n">
        <v>0.987269710161333</v>
      </c>
      <c r="I98" s="2" t="n">
        <v>0.129888848184501</v>
      </c>
      <c r="J98" s="2" t="n">
        <v>0.339523930168852</v>
      </c>
      <c r="K98" s="2" t="n">
        <v>3.4780690624941</v>
      </c>
      <c r="L98" s="2" t="n">
        <v>0.543</v>
      </c>
      <c r="M98" s="2" t="n">
        <v>0.098</v>
      </c>
      <c r="N98" s="2" t="n">
        <v>7.527</v>
      </c>
      <c r="O98" s="2" t="s">
        <v>41</v>
      </c>
      <c r="P98" s="2" t="n">
        <v>53.6</v>
      </c>
      <c r="Q98" s="2" t="n">
        <v>23</v>
      </c>
      <c r="R98" s="2" t="n">
        <v>2.668</v>
      </c>
      <c r="S98" s="2" t="n">
        <v>0.625593795795953</v>
      </c>
      <c r="T98" s="2" t="n">
        <v>0.20348450531316</v>
      </c>
      <c r="U98" s="2" t="n">
        <v>-0.412405674913528</v>
      </c>
      <c r="V98" s="2" t="n">
        <v>0.307048528880504</v>
      </c>
      <c r="W98" s="2" t="n">
        <v>0.110596031434608</v>
      </c>
      <c r="X98" s="2" t="n">
        <v>0.177797860110788</v>
      </c>
      <c r="Y98" s="2" t="n">
        <v>0.155934824487868</v>
      </c>
      <c r="Z98" s="2" t="n">
        <v>0.147292755123771</v>
      </c>
      <c r="AA98" s="2" t="n">
        <v>0.123985732928178</v>
      </c>
      <c r="AB98" s="2" t="n">
        <v>0.0972155551148706</v>
      </c>
      <c r="AC98" s="2" t="n">
        <v>0.109677281270502</v>
      </c>
      <c r="AD98" s="2" t="n">
        <v>0.120041899488108</v>
      </c>
      <c r="AE98" s="2" t="n">
        <v>0.0395656138925107</v>
      </c>
      <c r="AF98" s="2" t="n">
        <v>0.0284884775834033</v>
      </c>
      <c r="AG98" s="2" t="n">
        <v>-0.666633870852637</v>
      </c>
      <c r="AH98" s="3" t="b">
        <f aca="false">TRUE()</f>
        <v>1</v>
      </c>
      <c r="AI98" s="3" t="n">
        <v>-1.33002303926031</v>
      </c>
      <c r="AJ98" s="3" t="b">
        <f aca="false">TRUE()</f>
        <v>1</v>
      </c>
      <c r="AK98" s="3" t="n">
        <v>-0.408166880401446</v>
      </c>
      <c r="AL98" s="3" t="b">
        <f aca="false">TRUE()</f>
        <v>1</v>
      </c>
      <c r="AM98" s="3" t="n">
        <v>-1.5001161587916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7</v>
      </c>
      <c r="E99" s="2" t="n">
        <v>0</v>
      </c>
      <c r="F99" s="2" t="n">
        <v>13.2405199151872</v>
      </c>
      <c r="G99" s="2" t="n">
        <v>0.885224274406332</v>
      </c>
      <c r="H99" s="2" t="n">
        <v>0.995127898063974</v>
      </c>
      <c r="I99" s="2" t="n">
        <v>0.107858065208597</v>
      </c>
      <c r="J99" s="2" t="n">
        <v>0.247254477885921</v>
      </c>
      <c r="K99" s="2" t="n">
        <v>7.70675445881102</v>
      </c>
      <c r="L99" s="2" t="n">
        <v>0.755</v>
      </c>
      <c r="M99" s="2" t="n">
        <v>0.081</v>
      </c>
      <c r="N99" s="2" t="n">
        <v>16.288</v>
      </c>
      <c r="O99" s="2" t="s">
        <v>41</v>
      </c>
      <c r="P99" s="2" t="n">
        <v>80.5</v>
      </c>
      <c r="Q99" s="2" t="n">
        <v>29.9</v>
      </c>
      <c r="R99" s="2" t="n">
        <v>4.004</v>
      </c>
      <c r="S99" s="2" t="n">
        <v>0.482903657871556</v>
      </c>
      <c r="T99" s="2" t="n">
        <v>0.117292097597018</v>
      </c>
      <c r="U99" s="2" t="n">
        <v>-0.433740917181477</v>
      </c>
      <c r="V99" s="2" t="n">
        <v>0.0568236960876548</v>
      </c>
      <c r="W99" s="2" t="n">
        <v>0.013692048124809</v>
      </c>
      <c r="X99" s="2" t="n">
        <v>0.0327804033552682</v>
      </c>
      <c r="Y99" s="2" t="n">
        <v>0.0971964701665851</v>
      </c>
      <c r="Z99" s="2" t="n">
        <v>0.144851367282866</v>
      </c>
      <c r="AA99" s="2" t="n">
        <v>0.148219887708463</v>
      </c>
      <c r="AB99" s="2" t="n">
        <v>0.189933534063869</v>
      </c>
      <c r="AC99" s="2" t="n">
        <v>0.148142899942175</v>
      </c>
      <c r="AD99" s="2" t="n">
        <v>0.115700313533614</v>
      </c>
      <c r="AE99" s="2" t="n">
        <v>0.0941226771341134</v>
      </c>
      <c r="AF99" s="2" t="n">
        <v>0.0290524468130462</v>
      </c>
      <c r="AG99" s="2" t="n">
        <v>2.08399199629239</v>
      </c>
      <c r="AH99" s="3" t="b">
        <f aca="false">TRUE()</f>
        <v>1</v>
      </c>
      <c r="AI99" s="3" t="n">
        <v>0.734552603715116</v>
      </c>
      <c r="AJ99" s="3" t="b">
        <f aca="false">TRUE()</f>
        <v>1</v>
      </c>
      <c r="AK99" s="3" t="n">
        <v>-0.74210870697417</v>
      </c>
      <c r="AL99" s="3" t="b">
        <f aca="false">TRUE()</f>
        <v>1</v>
      </c>
      <c r="AM99" s="3" t="n">
        <v>-0.54564467608273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8</v>
      </c>
      <c r="E100" s="2" t="n">
        <v>0</v>
      </c>
      <c r="F100" s="2" t="n">
        <v>26.565051177078</v>
      </c>
      <c r="G100" s="2" t="n">
        <v>0.683504340962905</v>
      </c>
      <c r="H100" s="2" t="n">
        <v>0.967868810876826</v>
      </c>
      <c r="I100" s="2" t="n">
        <v>0.182252139791843</v>
      </c>
      <c r="J100" s="2" t="n">
        <v>0.380143685455579</v>
      </c>
      <c r="K100" s="2" t="n">
        <v>4.81202248151933</v>
      </c>
      <c r="L100" s="2" t="n">
        <v>0.796</v>
      </c>
      <c r="M100" s="2" t="n">
        <v>0.123</v>
      </c>
      <c r="N100" s="2" t="n">
        <v>10.595</v>
      </c>
      <c r="O100" s="2" t="s">
        <v>41</v>
      </c>
      <c r="P100" s="2" t="n">
        <v>108.5</v>
      </c>
      <c r="Q100" s="2" t="n">
        <v>34.2</v>
      </c>
      <c r="R100" s="2" t="n">
        <v>5.4</v>
      </c>
      <c r="S100" s="2" t="n">
        <v>0.567904567614438</v>
      </c>
      <c r="T100" s="2" t="n">
        <v>-0.342370896944439</v>
      </c>
      <c r="U100" s="2" t="n">
        <v>-0.388801746042903</v>
      </c>
      <c r="V100" s="2" t="n">
        <v>0.0200129280757302</v>
      </c>
      <c r="W100" s="2" t="n">
        <v>0.0200129280757302</v>
      </c>
      <c r="X100" s="2" t="n">
        <v>0.0370440999992295</v>
      </c>
      <c r="Y100" s="2" t="n">
        <v>0.110409433832617</v>
      </c>
      <c r="Z100" s="2" t="n">
        <v>0.147505268452302</v>
      </c>
      <c r="AA100" s="2" t="n">
        <v>0.148382341866767</v>
      </c>
      <c r="AB100" s="2" t="n">
        <v>0.136977634275955</v>
      </c>
      <c r="AC100" s="2" t="n">
        <v>0.157139820566967</v>
      </c>
      <c r="AD100" s="2" t="n">
        <v>0.14931153448864</v>
      </c>
      <c r="AE100" s="2" t="n">
        <v>0.0890639385156264</v>
      </c>
      <c r="AF100" s="2" t="n">
        <v>0.0241659280018964</v>
      </c>
      <c r="AG100" s="2" t="n">
        <v>0.201060562772799</v>
      </c>
      <c r="AH100" s="3" t="b">
        <f aca="false">TRUE()</f>
        <v>1</v>
      </c>
      <c r="AI100" s="3" t="n">
        <v>1.13383374221508</v>
      </c>
      <c r="AJ100" s="3" t="b">
        <f aca="false">TRUE()</f>
        <v>1</v>
      </c>
      <c r="AK100" s="3" t="n">
        <v>0.0829240410290302</v>
      </c>
      <c r="AL100" s="3" t="b">
        <f aca="false">TRUE()</f>
        <v>1</v>
      </c>
      <c r="AM100" s="3" t="n">
        <v>0.44785723900464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9</v>
      </c>
      <c r="E101" s="2" t="n">
        <v>1</v>
      </c>
      <c r="F101" s="2" t="n">
        <v>33.6900675259798</v>
      </c>
      <c r="G101" s="2" t="n">
        <v>0.605496453900709</v>
      </c>
      <c r="H101" s="2" t="n">
        <v>0.987623643369342</v>
      </c>
      <c r="I101" s="2" t="n">
        <v>0.0773961026214059</v>
      </c>
      <c r="J101" s="2" t="n">
        <v>0.225166455443146</v>
      </c>
      <c r="K101" s="2" t="n">
        <v>8.09407988070983</v>
      </c>
      <c r="L101" s="2" t="n">
        <v>0.808</v>
      </c>
      <c r="M101" s="2" t="n">
        <v>0.111</v>
      </c>
      <c r="N101" s="2" t="n">
        <v>17.059</v>
      </c>
      <c r="O101" s="2" t="s">
        <v>41</v>
      </c>
      <c r="P101" s="2" t="n">
        <v>121.4</v>
      </c>
      <c r="Q101" s="2" t="n">
        <v>40.5</v>
      </c>
      <c r="R101" s="2" t="n">
        <v>6.041</v>
      </c>
      <c r="S101" s="2" t="n">
        <v>0.489211741338197</v>
      </c>
      <c r="T101" s="2" t="n">
        <v>-0.147639321574861</v>
      </c>
      <c r="U101" s="2" t="n">
        <v>-0.455375633811669</v>
      </c>
      <c r="V101" s="2" t="n">
        <v>0.0308186353246597</v>
      </c>
      <c r="W101" s="2" t="n">
        <v>0.0460166688359523</v>
      </c>
      <c r="X101" s="2" t="n">
        <v>0.0298129274220608</v>
      </c>
      <c r="Y101" s="2" t="n">
        <v>0.0922943416067595</v>
      </c>
      <c r="Z101" s="2" t="n">
        <v>0.13082727559514</v>
      </c>
      <c r="AA101" s="2" t="n">
        <v>0.182559318478113</v>
      </c>
      <c r="AB101" s="2" t="n">
        <v>0.141787409909094</v>
      </c>
      <c r="AC101" s="2" t="n">
        <v>0.135553601849718</v>
      </c>
      <c r="AD101" s="2" t="n">
        <v>0.150593042653328</v>
      </c>
      <c r="AE101" s="2" t="n">
        <v>0.115856874206202</v>
      </c>
      <c r="AF101" s="2" t="n">
        <v>0.020715208279585</v>
      </c>
      <c r="AG101" s="2" t="n">
        <v>2.33593491108233</v>
      </c>
      <c r="AH101" s="3" t="b">
        <f aca="false">TRUE()</f>
        <v>1</v>
      </c>
      <c r="AI101" s="3" t="n">
        <v>1.25069651445897</v>
      </c>
      <c r="AJ101" s="3" t="b">
        <f aca="false">TRUE()</f>
        <v>1</v>
      </c>
      <c r="AK101" s="3" t="n">
        <v>-0.152799601257598</v>
      </c>
      <c r="AL101" s="3" t="b">
        <f aca="false">TRUE()</f>
        <v>1</v>
      </c>
      <c r="AM101" s="3" t="n">
        <v>0.905577764169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0</v>
      </c>
      <c r="E102" s="2" t="n">
        <v>0</v>
      </c>
      <c r="F102" s="2" t="n">
        <v>18.434948822922</v>
      </c>
      <c r="G102" s="2" t="n">
        <v>0.65112262521589</v>
      </c>
      <c r="H102" s="2" t="n">
        <v>0.992862212440489</v>
      </c>
      <c r="I102" s="2" t="n">
        <v>0.064500310180752</v>
      </c>
      <c r="J102" s="2" t="n">
        <v>0.218691241993089</v>
      </c>
      <c r="K102" s="2" t="n">
        <v>8.81832580337241</v>
      </c>
      <c r="L102" s="2" t="n">
        <v>0.776</v>
      </c>
      <c r="M102" s="2" t="n">
        <v>0.08</v>
      </c>
      <c r="N102" s="2" t="n">
        <v>18.453</v>
      </c>
      <c r="O102" s="2" t="s">
        <v>41</v>
      </c>
      <c r="P102" s="2" t="n">
        <v>87.7</v>
      </c>
      <c r="Q102" s="2" t="n">
        <v>28.1</v>
      </c>
      <c r="R102" s="2" t="n">
        <v>4.364</v>
      </c>
      <c r="S102" s="2" t="n">
        <v>0.561431517167582</v>
      </c>
      <c r="T102" s="2" t="n">
        <v>-0.113404359533621</v>
      </c>
      <c r="U102" s="2" t="n">
        <v>-0.32888610507977</v>
      </c>
      <c r="V102" s="2" t="n">
        <v>0.0979124308120998</v>
      </c>
      <c r="W102" s="2" t="n">
        <v>0.0850098727898769</v>
      </c>
      <c r="X102" s="2" t="n">
        <v>0.0179496693504235</v>
      </c>
      <c r="Y102" s="2" t="n">
        <v>0.110462870121058</v>
      </c>
      <c r="Z102" s="2" t="n">
        <v>0.154795668496101</v>
      </c>
      <c r="AA102" s="2" t="n">
        <v>0.16314404922277</v>
      </c>
      <c r="AB102" s="2" t="n">
        <v>0.1380590899148</v>
      </c>
      <c r="AC102" s="2" t="n">
        <v>0.123520757970469</v>
      </c>
      <c r="AD102" s="2" t="n">
        <v>0.117421990881227</v>
      </c>
      <c r="AE102" s="2" t="n">
        <v>0.137226524871985</v>
      </c>
      <c r="AF102" s="2" t="n">
        <v>0.0374193791711674</v>
      </c>
      <c r="AG102" s="2" t="n">
        <v>2.80703393651116</v>
      </c>
      <c r="AH102" s="3" t="b">
        <f aca="false">FALSE()</f>
        <v>0</v>
      </c>
      <c r="AI102" s="3" t="n">
        <v>0.939062455141927</v>
      </c>
      <c r="AJ102" s="3" t="b">
        <f aca="false">TRUE()</f>
        <v>1</v>
      </c>
      <c r="AK102" s="3" t="n">
        <v>-0.761752343831389</v>
      </c>
      <c r="AL102" s="3" t="b">
        <f aca="false">TRUE()</f>
        <v>1</v>
      </c>
      <c r="AM102" s="3" t="n">
        <v>-0.290172755060268</v>
      </c>
      <c r="AN102" s="3" t="b">
        <f aca="false">TRUE()</f>
        <v>1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3</v>
      </c>
      <c r="E103" s="2" t="n">
        <v>0</v>
      </c>
      <c r="F103" s="2" t="n">
        <v>13.2405199151872</v>
      </c>
      <c r="G103" s="2" t="n">
        <v>0.904580152671756</v>
      </c>
      <c r="H103" s="2" t="n">
        <v>0.982625431985988</v>
      </c>
      <c r="I103" s="2" t="n">
        <v>0.233799926732102</v>
      </c>
      <c r="J103" s="2" t="n">
        <v>0.415436497012002</v>
      </c>
      <c r="K103" s="2" t="n">
        <v>4.22785522460926</v>
      </c>
      <c r="L103" s="2" t="n">
        <v>0.776</v>
      </c>
      <c r="M103" s="2" t="n">
        <v>0.105</v>
      </c>
      <c r="N103" s="2" t="n">
        <v>9.236</v>
      </c>
      <c r="O103" s="2" t="s">
        <v>41</v>
      </c>
      <c r="P103" s="2" t="n">
        <v>119.2</v>
      </c>
      <c r="Q103" s="2" t="n">
        <v>51</v>
      </c>
      <c r="R103" s="2" t="n">
        <v>5.93</v>
      </c>
      <c r="S103" s="2" t="n">
        <v>0.497484632422934</v>
      </c>
      <c r="T103" s="2" t="n">
        <v>-0.02951820944046</v>
      </c>
      <c r="U103" s="2" t="n">
        <v>-0.87429229318942</v>
      </c>
      <c r="V103" s="2" t="n">
        <v>0.010064719492004</v>
      </c>
      <c r="W103" s="2" t="n">
        <v>0.010064719492004</v>
      </c>
      <c r="X103" s="2" t="n">
        <v>0.0270167912719173</v>
      </c>
      <c r="Y103" s="2" t="n">
        <v>0.0785001679551408</v>
      </c>
      <c r="Z103" s="2" t="n">
        <v>0.137146825637354</v>
      </c>
      <c r="AA103" s="2" t="n">
        <v>0.176251948209835</v>
      </c>
      <c r="AB103" s="2" t="n">
        <v>0.177695152201764</v>
      </c>
      <c r="AC103" s="2" t="n">
        <v>0.168969476422843</v>
      </c>
      <c r="AD103" s="2" t="n">
        <v>0.121332505726812</v>
      </c>
      <c r="AE103" s="2" t="n">
        <v>0.087126838433213</v>
      </c>
      <c r="AF103" s="2" t="n">
        <v>0.0259602941411214</v>
      </c>
      <c r="AG103" s="2" t="n">
        <v>-0.178921728885857</v>
      </c>
      <c r="AH103" s="3" t="b">
        <f aca="false">TRUE()</f>
        <v>1</v>
      </c>
      <c r="AI103" s="3" t="n">
        <v>0.939062455141927</v>
      </c>
      <c r="AJ103" s="3" t="b">
        <f aca="false">TRUE()</f>
        <v>1</v>
      </c>
      <c r="AK103" s="3" t="n">
        <v>-0.270661422400913</v>
      </c>
      <c r="AL103" s="3" t="b">
        <f aca="false">TRUE()</f>
        <v>1</v>
      </c>
      <c r="AM103" s="3" t="n">
        <v>0.82751689941303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</v>
      </c>
      <c r="E104" s="2" t="n">
        <v>1</v>
      </c>
      <c r="F104" s="2" t="n">
        <v>18.434948822922</v>
      </c>
      <c r="G104" s="2" t="n">
        <v>0.766312594840668</v>
      </c>
      <c r="H104" s="2" t="n">
        <v>0.993470535710704</v>
      </c>
      <c r="I104" s="2" t="n">
        <v>0.100466557826759</v>
      </c>
      <c r="J104" s="2" t="n">
        <v>0.240119935463253</v>
      </c>
      <c r="K104" s="2" t="n">
        <v>6.78416341568324</v>
      </c>
      <c r="L104" s="2" t="n">
        <v>0.697</v>
      </c>
      <c r="M104" s="2" t="n">
        <v>0.086</v>
      </c>
      <c r="N104" s="2" t="n">
        <v>14.276</v>
      </c>
      <c r="O104" s="2" t="s">
        <v>41</v>
      </c>
      <c r="P104" s="2" t="n">
        <v>83</v>
      </c>
      <c r="Q104" s="2" t="n">
        <v>29.4</v>
      </c>
      <c r="R104" s="2" t="n">
        <v>4.106</v>
      </c>
      <c r="S104" s="2" t="n">
        <v>0.588658066685839</v>
      </c>
      <c r="T104" s="2" t="n">
        <v>-0.207282339206718</v>
      </c>
      <c r="U104" s="2" t="n">
        <v>-0.31168907741063</v>
      </c>
      <c r="V104" s="2" t="n">
        <v>0.166117325717037</v>
      </c>
      <c r="W104" s="2" t="n">
        <v>0.0110250359545734</v>
      </c>
      <c r="X104" s="2" t="n">
        <v>0.107079024701926</v>
      </c>
      <c r="Y104" s="2" t="n">
        <v>0.12892335386744</v>
      </c>
      <c r="Z104" s="2" t="n">
        <v>0.134262237386278</v>
      </c>
      <c r="AA104" s="2" t="n">
        <v>0.137136949997809</v>
      </c>
      <c r="AB104" s="2" t="n">
        <v>0.156514676661024</v>
      </c>
      <c r="AC104" s="2" t="n">
        <v>0.133316463409341</v>
      </c>
      <c r="AD104" s="2" t="n">
        <v>0.109957511651435</v>
      </c>
      <c r="AE104" s="2" t="n">
        <v>0.0734598472800119</v>
      </c>
      <c r="AF104" s="2" t="n">
        <v>0.0193499350447356</v>
      </c>
      <c r="AG104" s="2" t="n">
        <v>1.48387575443769</v>
      </c>
      <c r="AH104" s="3" t="b">
        <f aca="false">TRUE()</f>
        <v>1</v>
      </c>
      <c r="AI104" s="3" t="n">
        <v>0.169715871202972</v>
      </c>
      <c r="AJ104" s="3" t="b">
        <f aca="false">TRUE()</f>
        <v>1</v>
      </c>
      <c r="AK104" s="3" t="n">
        <v>-0.643890522688075</v>
      </c>
      <c r="AL104" s="3" t="b">
        <f aca="false">TRUE()</f>
        <v>1</v>
      </c>
      <c r="AM104" s="3" t="n">
        <v>-0.45693914794993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</v>
      </c>
      <c r="E105" s="2" t="n">
        <v>2</v>
      </c>
      <c r="F105" s="2" t="n">
        <v>36.0273733851036</v>
      </c>
      <c r="G105" s="2" t="n">
        <v>0.760386473429952</v>
      </c>
      <c r="H105" s="2" t="n">
        <v>0.982741409513902</v>
      </c>
      <c r="I105" s="2" t="n">
        <v>0.148935719635341</v>
      </c>
      <c r="J105" s="2" t="n">
        <v>0.344885754496702</v>
      </c>
      <c r="K105" s="2" t="n">
        <v>4.82634774506458</v>
      </c>
      <c r="L105" s="2" t="n">
        <v>0.726</v>
      </c>
      <c r="M105" s="2" t="n">
        <v>0.144</v>
      </c>
      <c r="N105" s="2" t="n">
        <v>10.37</v>
      </c>
      <c r="O105" s="2" t="s">
        <v>41</v>
      </c>
      <c r="P105" s="2" t="n">
        <v>69.1</v>
      </c>
      <c r="Q105" s="2" t="n">
        <v>27.5</v>
      </c>
      <c r="R105" s="2" t="n">
        <v>3.422</v>
      </c>
      <c r="S105" s="2" t="n">
        <v>0.546222365487317</v>
      </c>
      <c r="T105" s="2" t="n">
        <v>0.193150319335932</v>
      </c>
      <c r="U105" s="2" t="n">
        <v>-0.581252027616592</v>
      </c>
      <c r="V105" s="2" t="n">
        <v>0.186844349698052</v>
      </c>
      <c r="W105" s="2" t="n">
        <v>0.134646538403246</v>
      </c>
      <c r="X105" s="2" t="n">
        <v>0.0478623535331199</v>
      </c>
      <c r="Y105" s="2" t="n">
        <v>0.135636969128434</v>
      </c>
      <c r="Z105" s="2" t="n">
        <v>0.15627427653837</v>
      </c>
      <c r="AA105" s="2" t="n">
        <v>0.147097059896096</v>
      </c>
      <c r="AB105" s="2" t="n">
        <v>0.0972138406341473</v>
      </c>
      <c r="AC105" s="2" t="n">
        <v>0.098334903338632</v>
      </c>
      <c r="AD105" s="2" t="n">
        <v>0.088238234167475</v>
      </c>
      <c r="AE105" s="2" t="n">
        <v>0.109553855235723</v>
      </c>
      <c r="AF105" s="2" t="n">
        <v>0.119788507528001</v>
      </c>
      <c r="AG105" s="2" t="n">
        <v>0.21037869282228</v>
      </c>
      <c r="AH105" s="3" t="b">
        <f aca="false">TRUE()</f>
        <v>1</v>
      </c>
      <c r="AI105" s="3" t="n">
        <v>0.452134237459044</v>
      </c>
      <c r="AJ105" s="3" t="b">
        <f aca="false">TRUE()</f>
        <v>1</v>
      </c>
      <c r="AK105" s="3" t="n">
        <v>0.49544041503063</v>
      </c>
      <c r="AL105" s="3" t="b">
        <f aca="false">TRUE()</f>
        <v>1</v>
      </c>
      <c r="AM105" s="3" t="n">
        <v>-0.95014188436831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</v>
      </c>
      <c r="E106" s="2" t="n">
        <v>4</v>
      </c>
      <c r="F106" s="2" t="n">
        <v>26.565051177078</v>
      </c>
      <c r="G106" s="2" t="n">
        <v>0.797687861271676</v>
      </c>
      <c r="H106" s="2" t="n">
        <v>0.983407570237535</v>
      </c>
      <c r="I106" s="2" t="n">
        <v>0.130153375684039</v>
      </c>
      <c r="J106" s="2" t="n">
        <v>0.392612150868522</v>
      </c>
      <c r="K106" s="2" t="n">
        <v>3.33549805032481</v>
      </c>
      <c r="L106" s="2" t="n">
        <v>0.588</v>
      </c>
      <c r="M106" s="2" t="n">
        <v>0.071</v>
      </c>
      <c r="N106" s="2" t="n">
        <v>7.291</v>
      </c>
      <c r="O106" s="2" t="s">
        <v>41</v>
      </c>
      <c r="P106" s="2" t="n">
        <v>61.1</v>
      </c>
      <c r="Q106" s="2" t="n">
        <v>23.7</v>
      </c>
      <c r="R106" s="2" t="n">
        <v>3.026</v>
      </c>
      <c r="S106" s="2" t="n">
        <v>0.3507422404487</v>
      </c>
      <c r="T106" s="2" t="n">
        <v>-0.00432091834520672</v>
      </c>
      <c r="U106" s="2" t="n">
        <v>-0.291448653854326</v>
      </c>
      <c r="V106" s="2" t="n">
        <v>0.0274467543920065</v>
      </c>
      <c r="W106" s="2" t="n">
        <v>0.0181661500637662</v>
      </c>
      <c r="X106" s="2" t="n">
        <v>0.119422387532876</v>
      </c>
      <c r="Y106" s="2" t="n">
        <v>0.126378751458597</v>
      </c>
      <c r="Z106" s="2" t="n">
        <v>0.120392541052377</v>
      </c>
      <c r="AA106" s="2" t="n">
        <v>0.0885277747945403</v>
      </c>
      <c r="AB106" s="2" t="n">
        <v>0.154664486469346</v>
      </c>
      <c r="AC106" s="2" t="n">
        <v>0.125297972172657</v>
      </c>
      <c r="AD106" s="2" t="n">
        <v>0.129078683950409</v>
      </c>
      <c r="AE106" s="2" t="n">
        <v>0.0740949587201049</v>
      </c>
      <c r="AF106" s="2" t="n">
        <v>0.0621424438490935</v>
      </c>
      <c r="AG106" s="2" t="n">
        <v>-0.75937179699854</v>
      </c>
      <c r="AH106" s="3" t="b">
        <f aca="false">TRUE()</f>
        <v>1</v>
      </c>
      <c r="AI106" s="3" t="n">
        <v>-0.891787643345713</v>
      </c>
      <c r="AJ106" s="3" t="b">
        <f aca="false">TRUE()</f>
        <v>1</v>
      </c>
      <c r="AK106" s="3" t="n">
        <v>-0.938545075546361</v>
      </c>
      <c r="AL106" s="3" t="b">
        <f aca="false">TRUE()</f>
        <v>1</v>
      </c>
      <c r="AM106" s="3" t="n">
        <v>-1.2339995743932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</v>
      </c>
      <c r="E107" s="2" t="n">
        <v>5</v>
      </c>
      <c r="F107" s="2" t="n">
        <v>71.0753555839488</v>
      </c>
      <c r="G107" s="2" t="n">
        <v>0.71869918699187</v>
      </c>
      <c r="H107" s="2" t="n">
        <v>0.963705329380505</v>
      </c>
      <c r="I107" s="2" t="n">
        <v>0.175866212116544</v>
      </c>
      <c r="J107" s="2" t="n">
        <v>0.35828281950847</v>
      </c>
      <c r="K107" s="2" t="n">
        <v>3.57377233264703</v>
      </c>
      <c r="L107" s="2" t="n">
        <v>0.583</v>
      </c>
      <c r="M107" s="2" t="n">
        <v>0.082</v>
      </c>
      <c r="N107" s="2" t="n">
        <v>7.754</v>
      </c>
      <c r="O107" s="2" t="s">
        <v>41</v>
      </c>
      <c r="P107" s="2" t="n">
        <v>81.7</v>
      </c>
      <c r="Q107" s="2" t="n">
        <v>25.6</v>
      </c>
      <c r="R107" s="2" t="n">
        <v>4.044</v>
      </c>
      <c r="S107" s="2" t="n">
        <v>0.39842344075651</v>
      </c>
      <c r="T107" s="2" t="n">
        <v>-0.0216181717704539</v>
      </c>
      <c r="U107" s="2" t="n">
        <v>-0.200193098314606</v>
      </c>
      <c r="V107" s="2" t="n">
        <v>0.104288376472398</v>
      </c>
      <c r="W107" s="2" t="n">
        <v>0.0254253545150616</v>
      </c>
      <c r="X107" s="2" t="n">
        <v>0.0840503271539413</v>
      </c>
      <c r="Y107" s="2" t="n">
        <v>0.138953081162943</v>
      </c>
      <c r="Z107" s="2" t="n">
        <v>0.110952953569591</v>
      </c>
      <c r="AA107" s="2" t="n">
        <v>0.150563581293439</v>
      </c>
      <c r="AB107" s="2" t="n">
        <v>0.140559040991215</v>
      </c>
      <c r="AC107" s="2" t="n">
        <v>0.112673624814168</v>
      </c>
      <c r="AD107" s="2" t="n">
        <v>0.0978209085586009</v>
      </c>
      <c r="AE107" s="2" t="n">
        <v>0.130747105298098</v>
      </c>
      <c r="AF107" s="2" t="n">
        <v>0.0336793771580036</v>
      </c>
      <c r="AG107" s="2" t="n">
        <v>-0.604381925914313</v>
      </c>
      <c r="AH107" s="3" t="b">
        <f aca="false">TRUE()</f>
        <v>1</v>
      </c>
      <c r="AI107" s="3" t="n">
        <v>-0.940480465114001</v>
      </c>
      <c r="AJ107" s="3" t="b">
        <f aca="false">TRUE()</f>
        <v>1</v>
      </c>
      <c r="AK107" s="3" t="n">
        <v>-0.722465070116951</v>
      </c>
      <c r="AL107" s="3" t="b">
        <f aca="false">TRUE()</f>
        <v>1</v>
      </c>
      <c r="AM107" s="3" t="n">
        <v>-0.50306602257899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1</v>
      </c>
      <c r="F108" s="2" t="n">
        <v>24.2277453179541</v>
      </c>
      <c r="G108" s="2" t="n">
        <v>0.773220747889023</v>
      </c>
      <c r="H108" s="2" t="n">
        <v>0.970045407601209</v>
      </c>
      <c r="I108" s="2" t="n">
        <v>0.210781649838647</v>
      </c>
      <c r="J108" s="2" t="n">
        <v>0.427942333921599</v>
      </c>
      <c r="K108" s="2" t="n">
        <v>4.0150255341304</v>
      </c>
      <c r="L108" s="2" t="n">
        <v>0.756</v>
      </c>
      <c r="M108" s="2" t="n">
        <v>0.116</v>
      </c>
      <c r="N108" s="2" t="n">
        <v>8.747</v>
      </c>
      <c r="O108" s="2" t="s">
        <v>41</v>
      </c>
      <c r="P108" s="2" t="n">
        <v>79.8</v>
      </c>
      <c r="Q108" s="2" t="n">
        <v>36.7</v>
      </c>
      <c r="R108" s="2" t="n">
        <v>3.948</v>
      </c>
      <c r="S108" s="2" t="n">
        <v>0.301400696309709</v>
      </c>
      <c r="T108" s="2" t="n">
        <v>-0.031972457724534</v>
      </c>
      <c r="U108" s="2" t="n">
        <v>-0.760124687367647</v>
      </c>
      <c r="V108" s="2" t="n">
        <v>0.13163894696972</v>
      </c>
      <c r="W108" s="2" t="n">
        <v>0.060871341100548</v>
      </c>
      <c r="X108" s="2" t="n">
        <v>0.0578609535996446</v>
      </c>
      <c r="Y108" s="2" t="n">
        <v>0.0975997123523641</v>
      </c>
      <c r="Z108" s="2" t="n">
        <v>0.146921475981172</v>
      </c>
      <c r="AA108" s="2" t="n">
        <v>0.188758044483688</v>
      </c>
      <c r="AB108" s="2" t="n">
        <v>0.152507099294666</v>
      </c>
      <c r="AC108" s="2" t="n">
        <v>0.166348456549388</v>
      </c>
      <c r="AD108" s="2" t="n">
        <v>0.0916979305051062</v>
      </c>
      <c r="AE108" s="2" t="n">
        <v>0.0742736079083203</v>
      </c>
      <c r="AF108" s="2" t="n">
        <v>0.0240327193256511</v>
      </c>
      <c r="AG108" s="2" t="n">
        <v>-0.317360699171405</v>
      </c>
      <c r="AH108" s="3" t="b">
        <f aca="false">TRUE()</f>
        <v>1</v>
      </c>
      <c r="AI108" s="3" t="n">
        <v>0.744291168068774</v>
      </c>
      <c r="AJ108" s="3" t="b">
        <f aca="false">TRUE()</f>
        <v>1</v>
      </c>
      <c r="AK108" s="3" t="n">
        <v>-0.0545814169715031</v>
      </c>
      <c r="AL108" s="3" t="b">
        <f aca="false">TRUE()</f>
        <v>1</v>
      </c>
      <c r="AM108" s="3" t="n">
        <v>-0.57048222395992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2</v>
      </c>
      <c r="E109" s="2" t="n">
        <v>2</v>
      </c>
      <c r="F109" s="2" t="n">
        <v>24.2277453179541</v>
      </c>
      <c r="G109" s="2" t="n">
        <v>0.769857433808554</v>
      </c>
      <c r="H109" s="2" t="n">
        <v>0.993710267984074</v>
      </c>
      <c r="I109" s="2" t="n">
        <v>0.0903142330474557</v>
      </c>
      <c r="J109" s="2" t="n">
        <v>0.244805672117211</v>
      </c>
      <c r="K109" s="2" t="n">
        <v>5.67427294686154</v>
      </c>
      <c r="L109" s="2" t="n">
        <v>0.621</v>
      </c>
      <c r="M109" s="2" t="n">
        <v>0.081</v>
      </c>
      <c r="N109" s="2" t="n">
        <v>12.076</v>
      </c>
      <c r="O109" s="2" t="s">
        <v>41</v>
      </c>
      <c r="P109" s="2" t="n">
        <v>71</v>
      </c>
      <c r="Q109" s="2" t="n">
        <v>19.5</v>
      </c>
      <c r="R109" s="2" t="n">
        <v>3.517</v>
      </c>
      <c r="S109" s="2" t="n">
        <v>0.722987358471226</v>
      </c>
      <c r="T109" s="2" t="n">
        <v>-0.00790748974786982</v>
      </c>
      <c r="U109" s="2" t="n">
        <v>0.0207757425247563</v>
      </c>
      <c r="V109" s="2" t="n">
        <v>0.0242298571717522</v>
      </c>
      <c r="W109" s="2" t="n">
        <v>0.000216790856451765</v>
      </c>
      <c r="X109" s="2" t="n">
        <v>0.102374937694147</v>
      </c>
      <c r="Y109" s="2" t="n">
        <v>0.096140155272463</v>
      </c>
      <c r="Z109" s="2" t="n">
        <v>0.148390883010453</v>
      </c>
      <c r="AA109" s="2" t="n">
        <v>0.126167221301573</v>
      </c>
      <c r="AB109" s="2" t="n">
        <v>0.125846280931965</v>
      </c>
      <c r="AC109" s="2" t="n">
        <v>0.113334533008357</v>
      </c>
      <c r="AD109" s="2" t="n">
        <v>0.146351711564337</v>
      </c>
      <c r="AE109" s="2" t="n">
        <v>0.107515577228012</v>
      </c>
      <c r="AF109" s="2" t="n">
        <v>0.0338786999886938</v>
      </c>
      <c r="AG109" s="2" t="n">
        <v>0.761927170630135</v>
      </c>
      <c r="AH109" s="3" t="b">
        <f aca="false">TRUE()</f>
        <v>1</v>
      </c>
      <c r="AI109" s="3" t="n">
        <v>-0.57041501967501</v>
      </c>
      <c r="AJ109" s="3" t="b">
        <f aca="false">TRUE()</f>
        <v>1</v>
      </c>
      <c r="AK109" s="3" t="n">
        <v>-0.74210870697417</v>
      </c>
      <c r="AL109" s="3" t="b">
        <f aca="false">TRUE()</f>
        <v>1</v>
      </c>
      <c r="AM109" s="3" t="n">
        <v>-0.88272568298738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2</v>
      </c>
      <c r="E110" s="2" t="n">
        <v>3</v>
      </c>
      <c r="F110" s="2" t="n">
        <v>30.3432488842396</v>
      </c>
      <c r="G110" s="2" t="n">
        <v>0.756289308176101</v>
      </c>
      <c r="H110" s="2" t="n">
        <v>0.984954078954411</v>
      </c>
      <c r="I110" s="2" t="n">
        <v>0.151216844695707</v>
      </c>
      <c r="J110" s="2" t="n">
        <v>0.321594660521717</v>
      </c>
      <c r="K110" s="2" t="n">
        <v>3.93432276883018</v>
      </c>
      <c r="L110" s="2" t="n">
        <v>0.6</v>
      </c>
      <c r="M110" s="2" t="n">
        <v>0.118</v>
      </c>
      <c r="N110" s="2" t="n">
        <v>8.474</v>
      </c>
      <c r="O110" s="2" t="s">
        <v>41</v>
      </c>
      <c r="P110" s="2" t="n">
        <v>80.3</v>
      </c>
      <c r="Q110" s="2" t="n">
        <v>28.9</v>
      </c>
      <c r="R110" s="2" t="n">
        <v>3.975</v>
      </c>
      <c r="S110" s="2" t="n">
        <v>0.757162029148537</v>
      </c>
      <c r="T110" s="2" t="n">
        <v>-0.115655155535367</v>
      </c>
      <c r="U110" s="2" t="n">
        <v>-0.264961287037962</v>
      </c>
      <c r="V110" s="2" t="n">
        <v>0.28184954839125</v>
      </c>
      <c r="W110" s="2" t="n">
        <v>0.115936418711625</v>
      </c>
      <c r="X110" s="2" t="n">
        <v>0.182911383067227</v>
      </c>
      <c r="Y110" s="2" t="n">
        <v>0.14897977076642</v>
      </c>
      <c r="Z110" s="2" t="n">
        <v>0.14666122592007</v>
      </c>
      <c r="AA110" s="2" t="n">
        <v>0.141934132780081</v>
      </c>
      <c r="AB110" s="2" t="n">
        <v>0.0931851624545396</v>
      </c>
      <c r="AC110" s="2" t="n">
        <v>0.0987107437991279</v>
      </c>
      <c r="AD110" s="2" t="n">
        <v>0.0277992787799635</v>
      </c>
      <c r="AE110" s="2" t="n">
        <v>0.0539325062710175</v>
      </c>
      <c r="AF110" s="2" t="n">
        <v>0.105885796161553</v>
      </c>
      <c r="AG110" s="2" t="n">
        <v>-0.369855290984322</v>
      </c>
      <c r="AH110" s="3" t="b">
        <f aca="false">TRUE()</f>
        <v>1</v>
      </c>
      <c r="AI110" s="3" t="n">
        <v>-0.774924871101821</v>
      </c>
      <c r="AJ110" s="3" t="b">
        <f aca="false">TRUE()</f>
        <v>1</v>
      </c>
      <c r="AK110" s="3" t="n">
        <v>-0.0152941432570652</v>
      </c>
      <c r="AL110" s="3" t="b">
        <f aca="false">TRUE()</f>
        <v>1</v>
      </c>
      <c r="AM110" s="3" t="n">
        <v>-0.55274111833336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2</v>
      </c>
      <c r="E111" s="2" t="n">
        <v>4</v>
      </c>
      <c r="F111" s="2" t="n">
        <v>22.6198649480404</v>
      </c>
      <c r="G111" s="2" t="n">
        <v>0.778588807785888</v>
      </c>
      <c r="H111" s="2" t="n">
        <v>0.986874877396142</v>
      </c>
      <c r="I111" s="2" t="n">
        <v>0.166300675230715</v>
      </c>
      <c r="J111" s="2" t="n">
        <v>0.317106095751975</v>
      </c>
      <c r="K111" s="2" t="n">
        <v>3.18774550789966</v>
      </c>
      <c r="L111" s="2" t="n">
        <v>0.451</v>
      </c>
      <c r="M111" s="2" t="n">
        <v>0.091</v>
      </c>
      <c r="N111" s="2" t="n">
        <v>7.039</v>
      </c>
      <c r="O111" s="2" t="s">
        <v>41</v>
      </c>
      <c r="P111" s="2" t="n">
        <v>104.4</v>
      </c>
      <c r="Q111" s="2" t="n">
        <v>19.2</v>
      </c>
      <c r="R111" s="2" t="n">
        <v>5.168</v>
      </c>
      <c r="S111" s="2" t="n">
        <v>-1</v>
      </c>
      <c r="T111" s="2" t="n">
        <v>0.0835744069615006</v>
      </c>
      <c r="U111" s="2" t="n">
        <v>0.334394712053149</v>
      </c>
      <c r="V111" s="2" t="n">
        <v>0.029389148528722</v>
      </c>
      <c r="W111" s="2" t="n">
        <v>0.029389148528722</v>
      </c>
      <c r="X111" s="2" t="n">
        <v>0.0669418018884623</v>
      </c>
      <c r="Y111" s="2" t="n">
        <v>0.119693601277849</v>
      </c>
      <c r="Z111" s="2" t="n">
        <v>0.150688088444239</v>
      </c>
      <c r="AA111" s="2" t="n">
        <v>0.103573421888787</v>
      </c>
      <c r="AB111" s="2" t="n">
        <v>0.152376871474346</v>
      </c>
      <c r="AC111" s="2" t="n">
        <v>0.103452205489936</v>
      </c>
      <c r="AD111" s="2" t="n">
        <v>0.0743044301393142</v>
      </c>
      <c r="AE111" s="2" t="n">
        <v>0.115813875685555</v>
      </c>
      <c r="AF111" s="2" t="n">
        <v>0.113155703711513</v>
      </c>
      <c r="AG111" s="2" t="n">
        <v>-0.855480144402452</v>
      </c>
      <c r="AH111" s="3" t="b">
        <f aca="false">TRUE()</f>
        <v>1</v>
      </c>
      <c r="AI111" s="3" t="n">
        <v>-2.22597095979681</v>
      </c>
      <c r="AJ111" s="3" t="b">
        <f aca="false">TRUE()</f>
        <v>1</v>
      </c>
      <c r="AK111" s="3" t="n">
        <v>-0.54567233840198</v>
      </c>
      <c r="AL111" s="3" t="b">
        <f aca="false">TRUE()</f>
        <v>1</v>
      </c>
      <c r="AM111" s="3" t="n">
        <v>0.3023801728668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2</v>
      </c>
      <c r="E112" s="2" t="n">
        <v>5</v>
      </c>
      <c r="F112" s="2" t="n">
        <v>27.8972710309476</v>
      </c>
      <c r="G112" s="2" t="n">
        <v>0.808114961961116</v>
      </c>
      <c r="H112" s="2" t="n">
        <v>0.991981188778034</v>
      </c>
      <c r="I112" s="2" t="n">
        <v>0.0927615458593824</v>
      </c>
      <c r="J112" s="2" t="n">
        <v>0.284088865152894</v>
      </c>
      <c r="K112" s="2" t="n">
        <v>6.02649164660881</v>
      </c>
      <c r="L112" s="2" t="n">
        <v>0.711</v>
      </c>
      <c r="M112" s="2" t="n">
        <v>0.101</v>
      </c>
      <c r="N112" s="2" t="n">
        <v>12.803</v>
      </c>
      <c r="O112" s="2" t="s">
        <v>41</v>
      </c>
      <c r="P112" s="2" t="n">
        <v>73.1</v>
      </c>
      <c r="Q112" s="2" t="n">
        <v>26.5</v>
      </c>
      <c r="R112" s="2" t="n">
        <v>3.619</v>
      </c>
      <c r="S112" s="2" t="n">
        <v>0.428998749387438</v>
      </c>
      <c r="T112" s="2" t="n">
        <v>-0.113226789539755</v>
      </c>
      <c r="U112" s="2" t="n">
        <v>-0.338811143332824</v>
      </c>
      <c r="V112" s="2" t="n">
        <v>0.033176507620662</v>
      </c>
      <c r="W112" s="2" t="n">
        <v>0.0545805467135718</v>
      </c>
      <c r="X112" s="2" t="n">
        <v>0.0154378130629359</v>
      </c>
      <c r="Y112" s="2" t="n">
        <v>0.112122983804564</v>
      </c>
      <c r="Z112" s="2" t="n">
        <v>0.148254914114368</v>
      </c>
      <c r="AA112" s="2" t="n">
        <v>0.136414514215098</v>
      </c>
      <c r="AB112" s="2" t="n">
        <v>0.126597776775068</v>
      </c>
      <c r="AC112" s="2" t="n">
        <v>0.0937106831469386</v>
      </c>
      <c r="AD112" s="2" t="n">
        <v>0.126867140779948</v>
      </c>
      <c r="AE112" s="2" t="n">
        <v>0.131547162075899</v>
      </c>
      <c r="AF112" s="2" t="n">
        <v>0.10904701202518</v>
      </c>
      <c r="AG112" s="2" t="n">
        <v>0.991034274994256</v>
      </c>
      <c r="AH112" s="3" t="b">
        <f aca="false">TRUE()</f>
        <v>1</v>
      </c>
      <c r="AI112" s="3" t="n">
        <v>0.306055772154179</v>
      </c>
      <c r="AJ112" s="3" t="b">
        <f aca="false">TRUE()</f>
        <v>1</v>
      </c>
      <c r="AK112" s="3" t="n">
        <v>-0.349235969829789</v>
      </c>
      <c r="AL112" s="3" t="b">
        <f aca="false">TRUE()</f>
        <v>1</v>
      </c>
      <c r="AM112" s="3" t="n">
        <v>-0.8082130393558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6</v>
      </c>
      <c r="F113" s="2" t="n">
        <v>21.3706222693432</v>
      </c>
      <c r="G113" s="2" t="n">
        <v>0.829059829059829</v>
      </c>
      <c r="H113" s="2" t="n">
        <v>0.987855674629175</v>
      </c>
      <c r="I113" s="2" t="n">
        <v>0.148238966199447</v>
      </c>
      <c r="J113" s="2" t="n">
        <v>0.336502616801824</v>
      </c>
      <c r="K113" s="2" t="n">
        <v>4.5926483469195</v>
      </c>
      <c r="L113" s="2" t="n">
        <v>0.691</v>
      </c>
      <c r="M113" s="2" t="n">
        <v>0.11</v>
      </c>
      <c r="N113" s="2" t="n">
        <v>9.934</v>
      </c>
      <c r="O113" s="2" t="s">
        <v>41</v>
      </c>
      <c r="P113" s="2" t="n">
        <v>81.2</v>
      </c>
      <c r="Q113" s="2" t="n">
        <v>33.6</v>
      </c>
      <c r="R113" s="2" t="n">
        <v>4.022</v>
      </c>
      <c r="S113" s="2" t="n">
        <v>0.58306017813047</v>
      </c>
      <c r="T113" s="2" t="n">
        <v>-0.254682060400549</v>
      </c>
      <c r="U113" s="2" t="n">
        <v>-0.735432701759308</v>
      </c>
      <c r="V113" s="2" t="n">
        <v>0.00452062244260987</v>
      </c>
      <c r="W113" s="2" t="n">
        <v>0.0536677667545705</v>
      </c>
      <c r="X113" s="2" t="n">
        <v>0.0822584976281993</v>
      </c>
      <c r="Y113" s="2" t="n">
        <v>0.138286234219355</v>
      </c>
      <c r="Z113" s="2" t="n">
        <v>0.120461499912776</v>
      </c>
      <c r="AA113" s="2" t="n">
        <v>0.128072025283146</v>
      </c>
      <c r="AB113" s="2" t="n">
        <v>0.138843460902645</v>
      </c>
      <c r="AC113" s="2" t="n">
        <v>0.155327366465194</v>
      </c>
      <c r="AD113" s="2" t="n">
        <v>0.139527786383066</v>
      </c>
      <c r="AE113" s="2" t="n">
        <v>0.0862039462191389</v>
      </c>
      <c r="AF113" s="2" t="n">
        <v>0.0110191829864785</v>
      </c>
      <c r="AG113" s="2" t="n">
        <v>0.0583646389430363</v>
      </c>
      <c r="AH113" s="3" t="b">
        <f aca="false">TRUE()</f>
        <v>1</v>
      </c>
      <c r="AI113" s="3" t="n">
        <v>0.111284485081026</v>
      </c>
      <c r="AJ113" s="3" t="b">
        <f aca="false">TRUE()</f>
        <v>1</v>
      </c>
      <c r="AK113" s="3" t="n">
        <v>-0.172443238114818</v>
      </c>
      <c r="AL113" s="3" t="b">
        <f aca="false">TRUE()</f>
        <v>1</v>
      </c>
      <c r="AM113" s="3" t="n">
        <v>-0.52080712820555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3</v>
      </c>
      <c r="E114" s="2" t="n">
        <v>3</v>
      </c>
      <c r="F114" s="2" t="n">
        <v>17.1027289690524</v>
      </c>
      <c r="G114" s="2" t="n">
        <v>0.88034188034188</v>
      </c>
      <c r="H114" s="2" t="n">
        <v>0.970511656018443</v>
      </c>
      <c r="I114" s="2" t="n">
        <v>0.250912639874468</v>
      </c>
      <c r="J114" s="2" t="n">
        <v>0.496597337823534</v>
      </c>
      <c r="K114" s="2" t="n">
        <v>2.39832196661003</v>
      </c>
      <c r="L114" s="2" t="n">
        <v>0.591</v>
      </c>
      <c r="M114" s="2" t="n">
        <v>0.101</v>
      </c>
      <c r="N114" s="2" t="n">
        <v>5.515</v>
      </c>
      <c r="O114" s="2" t="s">
        <v>41</v>
      </c>
      <c r="P114" s="2" t="n">
        <v>66.3</v>
      </c>
      <c r="Q114" s="2" t="n">
        <v>25</v>
      </c>
      <c r="R114" s="2" t="n">
        <v>3.28</v>
      </c>
      <c r="S114" s="2" t="n">
        <v>-1</v>
      </c>
      <c r="T114" s="2" t="n">
        <v>-0.124485683625427</v>
      </c>
      <c r="U114" s="2" t="n">
        <v>-0.651143504976184</v>
      </c>
      <c r="V114" s="2" t="n">
        <v>0.056083863411851</v>
      </c>
      <c r="W114" s="2" t="n">
        <v>0.0089432647415999</v>
      </c>
      <c r="X114" s="2" t="n">
        <v>0.120643709442873</v>
      </c>
      <c r="Y114" s="2" t="n">
        <v>0.133466245271588</v>
      </c>
      <c r="Z114" s="2" t="n">
        <v>0.104775206956745</v>
      </c>
      <c r="AA114" s="2" t="n">
        <v>0.136237876036311</v>
      </c>
      <c r="AB114" s="2" t="n">
        <v>0.0920203152467547</v>
      </c>
      <c r="AC114" s="2" t="n">
        <v>0.0882458597868939</v>
      </c>
      <c r="AD114" s="2" t="n">
        <v>0.141289009456039</v>
      </c>
      <c r="AE114" s="2" t="n">
        <v>0.118742028275633</v>
      </c>
      <c r="AF114" s="2" t="n">
        <v>0.0645797495271629</v>
      </c>
      <c r="AG114" s="2" t="n">
        <v>-1.36897514563752</v>
      </c>
      <c r="AH114" s="3" t="b">
        <f aca="false">TRUE()</f>
        <v>1</v>
      </c>
      <c r="AI114" s="3" t="n">
        <v>-0.86257195028474</v>
      </c>
      <c r="AJ114" s="3" t="b">
        <f aca="false">TRUE()</f>
        <v>1</v>
      </c>
      <c r="AK114" s="3" t="n">
        <v>-0.349235969829789</v>
      </c>
      <c r="AL114" s="3" t="b">
        <f aca="false">TRUE()</f>
        <v>1</v>
      </c>
      <c r="AM114" s="3" t="n">
        <v>-1.0494920758770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1</v>
      </c>
      <c r="F115" s="2" t="n">
        <v>72.8972710309476</v>
      </c>
      <c r="G115" s="2" t="n">
        <v>0.717391304347826</v>
      </c>
      <c r="H115" s="2" t="n">
        <v>0.959604300031905</v>
      </c>
      <c r="I115" s="2" t="n">
        <v>0.170430928784182</v>
      </c>
      <c r="J115" s="2" t="n">
        <v>0.408513181132927</v>
      </c>
      <c r="K115" s="2" t="n">
        <v>3.38774566089931</v>
      </c>
      <c r="L115" s="2" t="n">
        <v>0.714</v>
      </c>
      <c r="M115" s="2" t="n">
        <v>0.131</v>
      </c>
      <c r="N115" s="2" t="n">
        <v>7.553</v>
      </c>
      <c r="O115" s="2" t="s">
        <v>41</v>
      </c>
      <c r="P115" s="2" t="n">
        <v>75.8</v>
      </c>
      <c r="Q115" s="2" t="n">
        <v>38.5</v>
      </c>
      <c r="R115" s="2" t="n">
        <v>3.752</v>
      </c>
      <c r="S115" s="2" t="n">
        <v>0.528285906040095</v>
      </c>
      <c r="T115" s="2" t="n">
        <v>0.262087234743457</v>
      </c>
      <c r="U115" s="2" t="n">
        <v>-0.768297782937632</v>
      </c>
      <c r="V115" s="2" t="n">
        <v>0.468039313827324</v>
      </c>
      <c r="W115" s="2" t="n">
        <v>0.183009203383229</v>
      </c>
      <c r="X115" s="2" t="n">
        <v>0.14941116021346</v>
      </c>
      <c r="Y115" s="2" t="n">
        <v>0.161883619899463</v>
      </c>
      <c r="Z115" s="2" t="n">
        <v>0.18428830028748</v>
      </c>
      <c r="AA115" s="2" t="n">
        <v>0.146777544269459</v>
      </c>
      <c r="AB115" s="2" t="n">
        <v>0.108196842142545</v>
      </c>
      <c r="AC115" s="2" t="n">
        <v>0.0869139518404579</v>
      </c>
      <c r="AD115" s="2" t="n">
        <v>0.0755008250884673</v>
      </c>
      <c r="AE115" s="2" t="n">
        <v>0.0631713735031533</v>
      </c>
      <c r="AF115" s="2" t="n">
        <v>0.023856382755514</v>
      </c>
      <c r="AG115" s="2" t="n">
        <v>-0.725386381751548</v>
      </c>
      <c r="AH115" s="3" t="b">
        <f aca="false">TRUE()</f>
        <v>1</v>
      </c>
      <c r="AI115" s="3" t="n">
        <v>0.335271465215152</v>
      </c>
      <c r="AJ115" s="3" t="b">
        <f aca="false">TRUE()</f>
        <v>1</v>
      </c>
      <c r="AK115" s="3" t="n">
        <v>0.240073135886783</v>
      </c>
      <c r="AL115" s="3" t="b">
        <f aca="false">TRUE()</f>
        <v>1</v>
      </c>
      <c r="AM115" s="3" t="n">
        <v>-0.71241106897240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3</v>
      </c>
      <c r="F116" s="2" t="n">
        <v>33.6900675259798</v>
      </c>
      <c r="G116" s="2" t="n">
        <v>0.871308016877637</v>
      </c>
      <c r="H116" s="2" t="n">
        <v>0.956932426819193</v>
      </c>
      <c r="I116" s="2" t="n">
        <v>0.241436148749138</v>
      </c>
      <c r="J116" s="2" t="n">
        <v>0.531554398742186</v>
      </c>
      <c r="K116" s="2" t="n">
        <v>2.79088042991709</v>
      </c>
      <c r="L116" s="2" t="n">
        <v>0.719</v>
      </c>
      <c r="M116" s="2" t="n">
        <v>0.14</v>
      </c>
      <c r="N116" s="2" t="n">
        <v>6.21</v>
      </c>
      <c r="O116" s="2" t="s">
        <v>41</v>
      </c>
      <c r="P116" s="2" t="n">
        <v>84.3</v>
      </c>
      <c r="Q116" s="2" t="n">
        <v>31.7</v>
      </c>
      <c r="R116" s="2" t="n">
        <v>4.172</v>
      </c>
      <c r="S116" s="2" t="n">
        <v>0.628703813853447</v>
      </c>
      <c r="T116" s="2" t="n">
        <v>0.232049960035641</v>
      </c>
      <c r="U116" s="2" t="n">
        <v>0.105423476251493</v>
      </c>
      <c r="V116" s="2" t="n">
        <v>0.270547152293203</v>
      </c>
      <c r="W116" s="2" t="n">
        <v>0.064496611651904</v>
      </c>
      <c r="X116" s="2" t="n">
        <v>0.128830006969418</v>
      </c>
      <c r="Y116" s="2" t="n">
        <v>0.184917232025247</v>
      </c>
      <c r="Z116" s="2" t="n">
        <v>0.139938067234956</v>
      </c>
      <c r="AA116" s="2" t="n">
        <v>0.117701282728739</v>
      </c>
      <c r="AB116" s="2" t="n">
        <v>0.123731825756425</v>
      </c>
      <c r="AC116" s="2" t="n">
        <v>0.114227811649228</v>
      </c>
      <c r="AD116" s="2" t="n">
        <v>0.106825953366421</v>
      </c>
      <c r="AE116" s="2" t="n">
        <v>0.0687238897554788</v>
      </c>
      <c r="AF116" s="2" t="n">
        <v>0.0151039305140871</v>
      </c>
      <c r="AG116" s="2" t="n">
        <v>-1.11362830321705</v>
      </c>
      <c r="AH116" s="3" t="b">
        <f aca="false">TRUE()</f>
        <v>1</v>
      </c>
      <c r="AI116" s="3" t="n">
        <v>0.38396428698344</v>
      </c>
      <c r="AJ116" s="3" t="b">
        <f aca="false">TRUE()</f>
        <v>1</v>
      </c>
      <c r="AK116" s="3" t="n">
        <v>0.416865867601754</v>
      </c>
      <c r="AL116" s="3" t="b">
        <f aca="false">TRUE()</f>
        <v>1</v>
      </c>
      <c r="AM116" s="3" t="n">
        <v>-0.41081227332087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7</v>
      </c>
      <c r="E117" s="2" t="n">
        <v>5</v>
      </c>
      <c r="F117" s="2" t="n">
        <v>39.8055710922652</v>
      </c>
      <c r="G117" s="2" t="n">
        <v>0.748201438848921</v>
      </c>
      <c r="H117" s="2" t="n">
        <v>0.956932283095241</v>
      </c>
      <c r="I117" s="2" t="n">
        <v>0.179832837463726</v>
      </c>
      <c r="J117" s="2" t="n">
        <v>0.413911587795618</v>
      </c>
      <c r="K117" s="2" t="n">
        <v>3.94363379600948</v>
      </c>
      <c r="L117" s="2" t="n">
        <v>0.744</v>
      </c>
      <c r="M117" s="2" t="n">
        <v>0.103</v>
      </c>
      <c r="N117" s="2" t="n">
        <v>8.659</v>
      </c>
      <c r="O117" s="2" t="s">
        <v>41</v>
      </c>
      <c r="P117" s="2" t="n">
        <v>90.9</v>
      </c>
      <c r="Q117" s="2" t="n">
        <v>31.4</v>
      </c>
      <c r="R117" s="2" t="n">
        <v>4.502</v>
      </c>
      <c r="S117" s="2" t="n">
        <v>0.432956763519531</v>
      </c>
      <c r="T117" s="2" t="n">
        <v>0.000700229586375106</v>
      </c>
      <c r="U117" s="2" t="n">
        <v>-0.195109466593119</v>
      </c>
      <c r="V117" s="2" t="n">
        <v>0.221380418222971</v>
      </c>
      <c r="W117" s="2" t="n">
        <v>0.0985857890466126</v>
      </c>
      <c r="X117" s="2" t="n">
        <v>0.0615549819264167</v>
      </c>
      <c r="Y117" s="2" t="n">
        <v>0.103172686508426</v>
      </c>
      <c r="Z117" s="2" t="n">
        <v>0.165447940759944</v>
      </c>
      <c r="AA117" s="2" t="n">
        <v>0.184138519693827</v>
      </c>
      <c r="AB117" s="2" t="n">
        <v>0.136809280323861</v>
      </c>
      <c r="AC117" s="2" t="n">
        <v>0.125285828341895</v>
      </c>
      <c r="AD117" s="2" t="n">
        <v>0.110456119374904</v>
      </c>
      <c r="AE117" s="2" t="n">
        <v>0.081657629475675</v>
      </c>
      <c r="AF117" s="2" t="n">
        <v>0.0314770135950504</v>
      </c>
      <c r="AG117" s="2" t="n">
        <v>-0.363798762818054</v>
      </c>
      <c r="AH117" s="3" t="b">
        <f aca="false">TRUE()</f>
        <v>1</v>
      </c>
      <c r="AI117" s="3" t="n">
        <v>0.627428395824882</v>
      </c>
      <c r="AJ117" s="3" t="b">
        <f aca="false">TRUE()</f>
        <v>1</v>
      </c>
      <c r="AK117" s="3" t="n">
        <v>-0.309948696115351</v>
      </c>
      <c r="AL117" s="3" t="b">
        <f aca="false">TRUE()</f>
        <v>1</v>
      </c>
      <c r="AM117" s="3" t="n">
        <v>-0.17662967905028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8</v>
      </c>
      <c r="E118" s="2" t="n">
        <v>0</v>
      </c>
      <c r="F118" s="2" t="n">
        <v>39.8055710922652</v>
      </c>
      <c r="G118" s="2" t="n">
        <v>0.614418350628072</v>
      </c>
      <c r="H118" s="2" t="n">
        <v>0.964135417753717</v>
      </c>
      <c r="I118" s="2" t="n">
        <v>0.117718153174479</v>
      </c>
      <c r="J118" s="2" t="n">
        <v>0.298232026625678</v>
      </c>
      <c r="K118" s="2" t="n">
        <v>6.4115283880801</v>
      </c>
      <c r="L118" s="2" t="n">
        <v>0.81</v>
      </c>
      <c r="M118" s="2" t="n">
        <v>0.121</v>
      </c>
      <c r="N118" s="2" t="n">
        <v>13.659</v>
      </c>
      <c r="O118" s="2" t="s">
        <v>41</v>
      </c>
      <c r="P118" s="2" t="n">
        <v>105.2</v>
      </c>
      <c r="Q118" s="2" t="n">
        <v>37.6</v>
      </c>
      <c r="R118" s="2" t="n">
        <v>5.206</v>
      </c>
      <c r="S118" s="2" t="n">
        <v>0.533187525276166</v>
      </c>
      <c r="T118" s="2" t="n">
        <v>-0.0550745739552671</v>
      </c>
      <c r="U118" s="2" t="n">
        <v>-0.653422333892924</v>
      </c>
      <c r="V118" s="2" t="n">
        <v>0.0818428662369664</v>
      </c>
      <c r="W118" s="2" t="n">
        <v>0.0818428662369664</v>
      </c>
      <c r="X118" s="2" t="n">
        <v>0.0247888102654157</v>
      </c>
      <c r="Y118" s="2" t="n">
        <v>0.106724131545953</v>
      </c>
      <c r="Z118" s="2" t="n">
        <v>0.152460046818596</v>
      </c>
      <c r="AA118" s="2" t="n">
        <v>0.170340588741231</v>
      </c>
      <c r="AB118" s="2" t="n">
        <v>0.123743197349815</v>
      </c>
      <c r="AC118" s="2" t="n">
        <v>0.132784616683762</v>
      </c>
      <c r="AD118" s="2" t="n">
        <v>0.166117938142619</v>
      </c>
      <c r="AE118" s="2" t="n">
        <v>0.102011680437855</v>
      </c>
      <c r="AF118" s="2" t="n">
        <v>0.0210289900147539</v>
      </c>
      <c r="AG118" s="2" t="n">
        <v>1.24148847568145</v>
      </c>
      <c r="AH118" s="3" t="b">
        <f aca="false">TRUE()</f>
        <v>1</v>
      </c>
      <c r="AI118" s="3" t="n">
        <v>1.27017364316629</v>
      </c>
      <c r="AJ118" s="3" t="b">
        <f aca="false">TRUE()</f>
        <v>1</v>
      </c>
      <c r="AK118" s="3" t="n">
        <v>0.043636767314592</v>
      </c>
      <c r="AL118" s="3" t="b">
        <f aca="false">TRUE()</f>
        <v>1</v>
      </c>
      <c r="AM118" s="3" t="n">
        <v>0.33076594186934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1</v>
      </c>
      <c r="E119" s="2" t="n">
        <v>1</v>
      </c>
      <c r="F119" s="2" t="n">
        <v>24.2277453179541</v>
      </c>
      <c r="G119" s="2" t="n">
        <v>0.848122866894198</v>
      </c>
      <c r="H119" s="2" t="n">
        <v>0.99324716168342</v>
      </c>
      <c r="I119" s="2" t="n">
        <v>0.104010528227051</v>
      </c>
      <c r="J119" s="2" t="n">
        <v>0.264337133225248</v>
      </c>
      <c r="K119" s="2" t="n">
        <v>6.2599385951727</v>
      </c>
      <c r="L119" s="2" t="n">
        <v>0.708</v>
      </c>
      <c r="M119" s="2" t="n">
        <v>0.104</v>
      </c>
      <c r="N119" s="2" t="n">
        <v>13.299</v>
      </c>
      <c r="O119" s="2" t="s">
        <v>41</v>
      </c>
      <c r="P119" s="2" t="n">
        <v>84.2</v>
      </c>
      <c r="Q119" s="2" t="n">
        <v>32.1</v>
      </c>
      <c r="R119" s="2" t="n">
        <v>4.171</v>
      </c>
      <c r="S119" s="2" t="n">
        <v>0.0265224578510652</v>
      </c>
      <c r="T119" s="2" t="n">
        <v>-0.157518022119193</v>
      </c>
      <c r="U119" s="2" t="n">
        <v>-0.507034972106959</v>
      </c>
      <c r="V119" s="2" t="n">
        <v>0.283411483972166</v>
      </c>
      <c r="W119" s="2" t="n">
        <v>0.0623685928788323</v>
      </c>
      <c r="X119" s="2" t="n">
        <v>0.121398674510268</v>
      </c>
      <c r="Y119" s="2" t="n">
        <v>0.171356041502223</v>
      </c>
      <c r="Z119" s="2" t="n">
        <v>0.146497014084519</v>
      </c>
      <c r="AA119" s="2" t="n">
        <v>0.147904901231513</v>
      </c>
      <c r="AB119" s="2" t="n">
        <v>0.136473792804076</v>
      </c>
      <c r="AC119" s="2" t="n">
        <v>0.124658229263275</v>
      </c>
      <c r="AD119" s="2" t="n">
        <v>0.0879919734457917</v>
      </c>
      <c r="AE119" s="2" t="n">
        <v>0.054413279769097</v>
      </c>
      <c r="AF119" s="2" t="n">
        <v>0.00930609338923676</v>
      </c>
      <c r="AG119" s="2" t="n">
        <v>1.14288411841963</v>
      </c>
      <c r="AH119" s="3" t="b">
        <f aca="false">TRUE()</f>
        <v>1</v>
      </c>
      <c r="AI119" s="3" t="n">
        <v>0.276840079093206</v>
      </c>
      <c r="AJ119" s="3" t="b">
        <f aca="false">TRUE()</f>
        <v>1</v>
      </c>
      <c r="AK119" s="3" t="n">
        <v>-0.290305059258132</v>
      </c>
      <c r="AL119" s="3" t="b">
        <f aca="false">TRUE()</f>
        <v>1</v>
      </c>
      <c r="AM119" s="3" t="n">
        <v>-0.4143604944461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1</v>
      </c>
      <c r="E120" s="2" t="n">
        <v>2</v>
      </c>
      <c r="F120" s="2" t="n">
        <v>18.9246444160512</v>
      </c>
      <c r="G120" s="2" t="n">
        <v>0.845799769850403</v>
      </c>
      <c r="H120" s="2" t="n">
        <v>0.993622256378299</v>
      </c>
      <c r="I120" s="2" t="n">
        <v>0.087805504351693</v>
      </c>
      <c r="J120" s="2" t="n">
        <v>0.285257018032648</v>
      </c>
      <c r="K120" s="2" t="n">
        <v>5.36780427526924</v>
      </c>
      <c r="L120" s="2" t="n">
        <v>0.632</v>
      </c>
      <c r="M120" s="2" t="n">
        <v>0.102</v>
      </c>
      <c r="N120" s="2" t="n">
        <v>11.402</v>
      </c>
      <c r="O120" s="2" t="s">
        <v>41</v>
      </c>
      <c r="P120" s="2" t="n">
        <v>141.3</v>
      </c>
      <c r="Q120" s="2" t="n">
        <v>41.4</v>
      </c>
      <c r="R120" s="2" t="n">
        <v>6.995</v>
      </c>
      <c r="S120" s="2" t="n">
        <v>0.655243307803312</v>
      </c>
      <c r="T120" s="2" t="n">
        <v>-0.364207503703427</v>
      </c>
      <c r="U120" s="2" t="n">
        <v>-0.416462252030645</v>
      </c>
      <c r="V120" s="2" t="n">
        <v>0.0719803837449099</v>
      </c>
      <c r="W120" s="2" t="n">
        <v>0.0142036409642644</v>
      </c>
      <c r="X120" s="2" t="n">
        <v>0.0333602136676435</v>
      </c>
      <c r="Y120" s="2" t="n">
        <v>0.112717603602486</v>
      </c>
      <c r="Z120" s="2" t="n">
        <v>0.144990149242718</v>
      </c>
      <c r="AA120" s="2" t="n">
        <v>0.158063022296238</v>
      </c>
      <c r="AB120" s="2" t="n">
        <v>0.163835145040573</v>
      </c>
      <c r="AC120" s="2" t="n">
        <v>0.155949137114666</v>
      </c>
      <c r="AD120" s="2" t="n">
        <v>0.118519742061992</v>
      </c>
      <c r="AE120" s="2" t="n">
        <v>0.0837624292670926</v>
      </c>
      <c r="AF120" s="2" t="n">
        <v>0.0288025577065912</v>
      </c>
      <c r="AG120" s="2" t="n">
        <v>0.56257901002079</v>
      </c>
      <c r="AH120" s="3" t="b">
        <f aca="false">TRUE()</f>
        <v>1</v>
      </c>
      <c r="AI120" s="3" t="n">
        <v>-0.463290811784775</v>
      </c>
      <c r="AJ120" s="3" t="b">
        <f aca="false">TRUE()</f>
        <v>1</v>
      </c>
      <c r="AK120" s="3" t="n">
        <v>-0.32959233297257</v>
      </c>
      <c r="AL120" s="3" t="b">
        <f aca="false">TRUE()</f>
        <v>1</v>
      </c>
      <c r="AM120" s="3" t="n">
        <v>1.61167376810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3</v>
      </c>
      <c r="F121" s="2" t="n">
        <v>30.3432488842396</v>
      </c>
      <c r="G121" s="2" t="n">
        <v>0.656195462478185</v>
      </c>
      <c r="H121" s="2" t="n">
        <v>0.985687719763432</v>
      </c>
      <c r="I121" s="2" t="n">
        <v>0.103533319381579</v>
      </c>
      <c r="J121" s="2" t="n">
        <v>0.298649967288681</v>
      </c>
      <c r="K121" s="2" t="n">
        <v>5.18009056209753</v>
      </c>
      <c r="L121" s="2" t="n">
        <v>0.661</v>
      </c>
      <c r="M121" s="2" t="n">
        <v>0.075</v>
      </c>
      <c r="N121" s="2" t="n">
        <v>11.151</v>
      </c>
      <c r="O121" s="2" t="s">
        <v>41</v>
      </c>
      <c r="P121" s="2" t="n">
        <v>121</v>
      </c>
      <c r="Q121" s="2" t="n">
        <v>41.2</v>
      </c>
      <c r="R121" s="2" t="n">
        <v>5.991</v>
      </c>
      <c r="S121" s="2" t="n">
        <v>0.419524865100891</v>
      </c>
      <c r="T121" s="2" t="n">
        <v>-0.278896959739275</v>
      </c>
      <c r="U121" s="2" t="n">
        <v>-0.439084575096821</v>
      </c>
      <c r="V121" s="2" t="n">
        <v>0.23589899451374</v>
      </c>
      <c r="W121" s="2" t="n">
        <v>0.0653064317305933</v>
      </c>
      <c r="X121" s="2" t="n">
        <v>0.0553059097541648</v>
      </c>
      <c r="Y121" s="2" t="n">
        <v>0.144176603646316</v>
      </c>
      <c r="Z121" s="2" t="n">
        <v>0.183855665280682</v>
      </c>
      <c r="AA121" s="2" t="n">
        <v>0.157720375438297</v>
      </c>
      <c r="AB121" s="2" t="n">
        <v>0.151871296188771</v>
      </c>
      <c r="AC121" s="2" t="n">
        <v>0.13494431852968</v>
      </c>
      <c r="AD121" s="2" t="n">
        <v>0.0749466812774034</v>
      </c>
      <c r="AE121" s="2" t="n">
        <v>0.0704426181817775</v>
      </c>
      <c r="AF121" s="2" t="n">
        <v>0.0267365317029075</v>
      </c>
      <c r="AG121" s="2" t="n">
        <v>0.440477187190067</v>
      </c>
      <c r="AH121" s="3" t="b">
        <f aca="false">TRUE()</f>
        <v>1</v>
      </c>
      <c r="AI121" s="3" t="n">
        <v>-0.180872445528703</v>
      </c>
      <c r="AJ121" s="3" t="b">
        <f aca="false">TRUE()</f>
        <v>1</v>
      </c>
      <c r="AK121" s="3" t="n">
        <v>-0.859970528117485</v>
      </c>
      <c r="AL121" s="3" t="b">
        <f aca="false">TRUE()</f>
        <v>1</v>
      </c>
      <c r="AM121" s="3" t="n">
        <v>0.89138487966865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4</v>
      </c>
      <c r="F122" s="2" t="n">
        <v>23.6293777306568</v>
      </c>
      <c r="G122" s="2" t="n">
        <v>0.764542936288089</v>
      </c>
      <c r="H122" s="2" t="n">
        <v>0.965178395575538</v>
      </c>
      <c r="I122" s="2" t="n">
        <v>0.243361575032483</v>
      </c>
      <c r="J122" s="2" t="n">
        <v>0.438443568998276</v>
      </c>
      <c r="K122" s="2" t="n">
        <v>3.56494464377129</v>
      </c>
      <c r="L122" s="2" t="n">
        <v>0.728</v>
      </c>
      <c r="M122" s="2" t="n">
        <v>0.112</v>
      </c>
      <c r="N122" s="2" t="n">
        <v>7.878</v>
      </c>
      <c r="O122" s="2" t="s">
        <v>41</v>
      </c>
      <c r="P122" s="2" t="n">
        <v>95.3</v>
      </c>
      <c r="Q122" s="2" t="n">
        <v>47.4</v>
      </c>
      <c r="R122" s="2" t="n">
        <v>4.716</v>
      </c>
      <c r="S122" s="2" t="n">
        <v>0.508168797639481</v>
      </c>
      <c r="T122" s="2" t="n">
        <v>0.120401692079246</v>
      </c>
      <c r="U122" s="2" t="n">
        <v>-0.969820905728541</v>
      </c>
      <c r="V122" s="2" t="n">
        <v>0.139885957524368</v>
      </c>
      <c r="W122" s="2" t="n">
        <v>0.0438587124074811</v>
      </c>
      <c r="X122" s="2" t="n">
        <v>0.0348880045246673</v>
      </c>
      <c r="Y122" s="2" t="n">
        <v>0.0930996243152281</v>
      </c>
      <c r="Z122" s="2" t="n">
        <v>0.14644448041197</v>
      </c>
      <c r="AA122" s="2" t="n">
        <v>0.186399961975393</v>
      </c>
      <c r="AB122" s="2" t="n">
        <v>0.180212079016547</v>
      </c>
      <c r="AC122" s="2" t="n">
        <v>0.163056841733241</v>
      </c>
      <c r="AD122" s="2" t="n">
        <v>0.106745434355967</v>
      </c>
      <c r="AE122" s="2" t="n">
        <v>0.0689165070270305</v>
      </c>
      <c r="AF122" s="2" t="n">
        <v>0.0202370666399559</v>
      </c>
      <c r="AG122" s="2" t="n">
        <v>-0.610124057828372</v>
      </c>
      <c r="AH122" s="3" t="b">
        <f aca="false">TRUE()</f>
        <v>1</v>
      </c>
      <c r="AI122" s="3" t="n">
        <v>0.471611366166359</v>
      </c>
      <c r="AJ122" s="3" t="b">
        <f aca="false">TRUE()</f>
        <v>1</v>
      </c>
      <c r="AK122" s="3" t="n">
        <v>-0.133155964400379</v>
      </c>
      <c r="AL122" s="3" t="b">
        <f aca="false">TRUE()</f>
        <v>1</v>
      </c>
      <c r="AM122" s="3" t="n">
        <v>-0.020507949536550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2</v>
      </c>
      <c r="E123" s="2" t="n">
        <v>1</v>
      </c>
      <c r="F123" s="2" t="n">
        <v>27.8972710309476</v>
      </c>
      <c r="G123" s="2" t="n">
        <v>0.74025974025974</v>
      </c>
      <c r="H123" s="2" t="n">
        <v>0.957781953651816</v>
      </c>
      <c r="I123" s="2" t="n">
        <v>0.215036011999716</v>
      </c>
      <c r="J123" s="2" t="n">
        <v>0.42698225417693</v>
      </c>
      <c r="K123" s="2" t="n">
        <v>3.96566451301404</v>
      </c>
      <c r="L123" s="2" t="n">
        <v>0.779</v>
      </c>
      <c r="M123" s="2" t="n">
        <v>0.166</v>
      </c>
      <c r="N123" s="2" t="n">
        <v>8.787</v>
      </c>
      <c r="O123" s="2" t="s">
        <v>41</v>
      </c>
      <c r="P123" s="2" t="n">
        <v>91.3</v>
      </c>
      <c r="Q123" s="2" t="n">
        <v>35</v>
      </c>
      <c r="R123" s="2" t="n">
        <v>4.518</v>
      </c>
      <c r="S123" s="2" t="n">
        <v>0.325306877055872</v>
      </c>
      <c r="T123" s="2" t="n">
        <v>-0.271621313197309</v>
      </c>
      <c r="U123" s="2" t="n">
        <v>-0.451753527693041</v>
      </c>
      <c r="V123" s="2" t="n">
        <v>0.0228292785279745</v>
      </c>
      <c r="W123" s="2" t="n">
        <v>0.00942241515025943</v>
      </c>
      <c r="X123" s="2" t="n">
        <v>0.0575304063745516</v>
      </c>
      <c r="Y123" s="2" t="n">
        <v>0.0991776531224919</v>
      </c>
      <c r="Z123" s="2" t="n">
        <v>0.146323910090395</v>
      </c>
      <c r="AA123" s="2" t="n">
        <v>0.153948754310944</v>
      </c>
      <c r="AB123" s="2" t="n">
        <v>0.133643131103852</v>
      </c>
      <c r="AC123" s="2" t="n">
        <v>0.154759063268209</v>
      </c>
      <c r="AD123" s="2" t="n">
        <v>0.156940936234285</v>
      </c>
      <c r="AE123" s="2" t="n">
        <v>0.0780014790463802</v>
      </c>
      <c r="AF123" s="2" t="n">
        <v>0.0196746664488917</v>
      </c>
      <c r="AG123" s="2" t="n">
        <v>-0.349468479435597</v>
      </c>
      <c r="AH123" s="3" t="b">
        <f aca="false">TRUE()</f>
        <v>1</v>
      </c>
      <c r="AI123" s="3" t="n">
        <v>0.9682781482029</v>
      </c>
      <c r="AJ123" s="3" t="b">
        <f aca="false">TRUE()</f>
        <v>1</v>
      </c>
      <c r="AK123" s="3" t="n">
        <v>0.92760042588945</v>
      </c>
      <c r="AL123" s="3" t="b">
        <f aca="false">TRUE()</f>
        <v>1</v>
      </c>
      <c r="AM123" s="3" t="n">
        <v>-0.16243679454903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2</v>
      </c>
      <c r="E124" s="2" t="n">
        <v>2</v>
      </c>
      <c r="F124" s="2" t="n">
        <v>27.8972710309476</v>
      </c>
      <c r="G124" s="2" t="n">
        <v>0.775806451612903</v>
      </c>
      <c r="H124" s="2" t="n">
        <v>0.982433150360512</v>
      </c>
      <c r="I124" s="2" t="n">
        <v>0.128634366943418</v>
      </c>
      <c r="J124" s="2" t="n">
        <v>0.354324294140234</v>
      </c>
      <c r="K124" s="2" t="n">
        <v>5.31546147895913</v>
      </c>
      <c r="L124" s="2" t="n">
        <v>0.817</v>
      </c>
      <c r="M124" s="2" t="n">
        <v>0.105</v>
      </c>
      <c r="N124" s="2" t="n">
        <v>11.481</v>
      </c>
      <c r="O124" s="2" t="s">
        <v>41</v>
      </c>
      <c r="P124" s="2" t="n">
        <v>95.6</v>
      </c>
      <c r="Q124" s="2" t="n">
        <v>35.9</v>
      </c>
      <c r="R124" s="2" t="n">
        <v>4.73</v>
      </c>
      <c r="S124" s="2" t="n">
        <v>0.463095966580475</v>
      </c>
      <c r="T124" s="2" t="n">
        <v>-0.0586524610999629</v>
      </c>
      <c r="U124" s="2" t="n">
        <v>-0.479923326268953</v>
      </c>
      <c r="V124" s="2" t="n">
        <v>0.0512589874250839</v>
      </c>
      <c r="W124" s="2" t="n">
        <v>0.0255509236680224</v>
      </c>
      <c r="X124" s="2" t="n">
        <v>0.0396085757597913</v>
      </c>
      <c r="Y124" s="2" t="n">
        <v>0.0975310662902914</v>
      </c>
      <c r="Z124" s="2" t="n">
        <v>0.142492561085627</v>
      </c>
      <c r="AA124" s="2" t="n">
        <v>0.16694632135388</v>
      </c>
      <c r="AB124" s="2" t="n">
        <v>0.1483959063988</v>
      </c>
      <c r="AC124" s="2" t="n">
        <v>0.150930381116662</v>
      </c>
      <c r="AD124" s="2" t="n">
        <v>0.126364968774243</v>
      </c>
      <c r="AE124" s="2" t="n">
        <v>0.107122845212519</v>
      </c>
      <c r="AF124" s="2" t="n">
        <v>0.0206073740081857</v>
      </c>
      <c r="AG124" s="2" t="n">
        <v>0.528531679468678</v>
      </c>
      <c r="AH124" s="3" t="b">
        <f aca="false">TRUE()</f>
        <v>1</v>
      </c>
      <c r="AI124" s="3" t="n">
        <v>1.33834359364189</v>
      </c>
      <c r="AJ124" s="3" t="b">
        <f aca="false">TRUE()</f>
        <v>1</v>
      </c>
      <c r="AK124" s="3" t="n">
        <v>-0.270661422400913</v>
      </c>
      <c r="AL124" s="3" t="b">
        <f aca="false">TRUE()</f>
        <v>1</v>
      </c>
      <c r="AM124" s="3" t="n">
        <v>-0.0098632861606144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3</v>
      </c>
      <c r="E125" s="2" t="n">
        <v>0</v>
      </c>
      <c r="F125" s="2" t="n">
        <v>13.2405199151872</v>
      </c>
      <c r="G125" s="2" t="n">
        <v>0.858431018935978</v>
      </c>
      <c r="H125" s="2" t="n">
        <v>0.977775503338242</v>
      </c>
      <c r="I125" s="2" t="n">
        <v>0.274360354592095</v>
      </c>
      <c r="J125" s="2" t="n">
        <v>0.444981333142352</v>
      </c>
      <c r="K125" s="2" t="n">
        <v>4.62999785016384</v>
      </c>
      <c r="L125" s="2" t="n">
        <v>0.92</v>
      </c>
      <c r="M125" s="2" t="n">
        <v>0.118</v>
      </c>
      <c r="N125" s="2" t="n">
        <v>10.313</v>
      </c>
      <c r="O125" s="2" t="s">
        <v>41</v>
      </c>
      <c r="P125" s="2" t="n">
        <v>50.9</v>
      </c>
      <c r="Q125" s="2" t="n">
        <v>20</v>
      </c>
      <c r="R125" s="2" t="n">
        <v>2.519</v>
      </c>
      <c r="S125" s="2" t="n">
        <v>-1</v>
      </c>
      <c r="T125" s="2" t="n">
        <v>0.176593181917954</v>
      </c>
      <c r="U125" s="2" t="n">
        <v>-0.46431874675979</v>
      </c>
      <c r="V125" s="2" t="n">
        <v>0.0804435105663877</v>
      </c>
      <c r="W125" s="2" t="n">
        <v>0.00816633680593293</v>
      </c>
      <c r="X125" s="2" t="n">
        <v>0.0665350554249316</v>
      </c>
      <c r="Y125" s="2" t="n">
        <v>0.0996932985236553</v>
      </c>
      <c r="Z125" s="2" t="n">
        <v>0.138259798551194</v>
      </c>
      <c r="AA125" s="2" t="n">
        <v>0.155577151092205</v>
      </c>
      <c r="AB125" s="2" t="n">
        <v>0.164686482459983</v>
      </c>
      <c r="AC125" s="2" t="n">
        <v>0.15403779411705</v>
      </c>
      <c r="AD125" s="2" t="n">
        <v>0.122233109250404</v>
      </c>
      <c r="AE125" s="2" t="n">
        <v>0.0781843816323627</v>
      </c>
      <c r="AF125" s="2" t="n">
        <v>0.0207929289482137</v>
      </c>
      <c r="AG125" s="2" t="n">
        <v>0.0826593074086535</v>
      </c>
      <c r="AH125" s="3" t="b">
        <f aca="false">TRUE()</f>
        <v>1</v>
      </c>
      <c r="AI125" s="3" t="n">
        <v>2.34141572206863</v>
      </c>
      <c r="AJ125" s="3" t="b">
        <f aca="false">TRUE()</f>
        <v>1</v>
      </c>
      <c r="AK125" s="3" t="n">
        <v>-0.0152941432570652</v>
      </c>
      <c r="AL125" s="3" t="b">
        <f aca="false">TRUE()</f>
        <v>1</v>
      </c>
      <c r="AM125" s="3" t="n">
        <v>-1.5959181291751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4</v>
      </c>
      <c r="E126" s="2" t="n">
        <v>0</v>
      </c>
      <c r="F126" s="2" t="n">
        <v>18.434948822922</v>
      </c>
      <c r="G126" s="2" t="n">
        <v>0.868112014453478</v>
      </c>
      <c r="H126" s="2" t="n">
        <v>0.991815885231826</v>
      </c>
      <c r="I126" s="2" t="n">
        <v>0.100557462400599</v>
      </c>
      <c r="J126" s="2" t="n">
        <v>0.304169398541066</v>
      </c>
      <c r="K126" s="2" t="n">
        <v>5.87985544607274</v>
      </c>
      <c r="L126" s="2" t="n">
        <v>0.763</v>
      </c>
      <c r="M126" s="2" t="n">
        <v>0.106</v>
      </c>
      <c r="N126" s="2" t="n">
        <v>12.57</v>
      </c>
      <c r="O126" s="2" t="s">
        <v>41</v>
      </c>
      <c r="P126" s="2" t="n">
        <v>107</v>
      </c>
      <c r="Q126" s="2" t="n">
        <v>34.2</v>
      </c>
      <c r="R126" s="2" t="n">
        <v>5.299</v>
      </c>
      <c r="S126" s="2" t="n">
        <v>0.123783716904498</v>
      </c>
      <c r="T126" s="2" t="n">
        <v>-0.128403429314624</v>
      </c>
      <c r="U126" s="2" t="n">
        <v>-0.575285735442121</v>
      </c>
      <c r="V126" s="2" t="n">
        <v>0.122886974085512</v>
      </c>
      <c r="W126" s="2" t="n">
        <v>0.0593635424187087</v>
      </c>
      <c r="X126" s="2" t="n">
        <v>0.0313032617989959</v>
      </c>
      <c r="Y126" s="2" t="n">
        <v>0.115362066008516</v>
      </c>
      <c r="Z126" s="2" t="n">
        <v>0.164373488604658</v>
      </c>
      <c r="AA126" s="2" t="n">
        <v>0.168610172318603</v>
      </c>
      <c r="AB126" s="2" t="n">
        <v>0.139119837038459</v>
      </c>
      <c r="AC126" s="2" t="n">
        <v>0.156958020783065</v>
      </c>
      <c r="AD126" s="2" t="n">
        <v>0.11573429163672</v>
      </c>
      <c r="AE126" s="2" t="n">
        <v>0.0703182613296822</v>
      </c>
      <c r="AF126" s="2" t="n">
        <v>0.0382206004813003</v>
      </c>
      <c r="AG126" s="2" t="n">
        <v>0.895652072618622</v>
      </c>
      <c r="AH126" s="3" t="b">
        <f aca="false">TRUE()</f>
        <v>1</v>
      </c>
      <c r="AI126" s="3" t="n">
        <v>0.812461118544378</v>
      </c>
      <c r="AJ126" s="3" t="b">
        <f aca="false">TRUE()</f>
        <v>1</v>
      </c>
      <c r="AK126" s="3" t="n">
        <v>-0.251017785543694</v>
      </c>
      <c r="AL126" s="3" t="b">
        <f aca="false">TRUE()</f>
        <v>1</v>
      </c>
      <c r="AM126" s="3" t="n">
        <v>0.39463392212496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5</v>
      </c>
      <c r="E127" s="2" t="n">
        <v>0</v>
      </c>
      <c r="F127" s="2" t="n">
        <v>15.2551187030578</v>
      </c>
      <c r="G127" s="2" t="n">
        <v>0.841328413284133</v>
      </c>
      <c r="H127" s="2" t="n">
        <v>0.992479088125962</v>
      </c>
      <c r="I127" s="2" t="n">
        <v>0.12902160719983</v>
      </c>
      <c r="J127" s="2" t="n">
        <v>0.282779425742151</v>
      </c>
      <c r="K127" s="2" t="n">
        <v>6.51047897337687</v>
      </c>
      <c r="L127" s="2" t="n">
        <v>0.773</v>
      </c>
      <c r="M127" s="2" t="n">
        <v>0.083</v>
      </c>
      <c r="N127" s="2" t="n">
        <v>13.894</v>
      </c>
      <c r="O127" s="2" t="s">
        <v>41</v>
      </c>
      <c r="P127" s="2" t="n">
        <v>111.8</v>
      </c>
      <c r="Q127" s="2" t="n">
        <v>42.1</v>
      </c>
      <c r="R127" s="2" t="n">
        <v>5.535</v>
      </c>
      <c r="S127" s="2" t="n">
        <v>0.506498010067767</v>
      </c>
      <c r="T127" s="2" t="n">
        <v>-0.113250115159004</v>
      </c>
      <c r="U127" s="2" t="n">
        <v>-0.671460585149137</v>
      </c>
      <c r="V127" s="2" t="n">
        <v>0.111732448436592</v>
      </c>
      <c r="W127" s="2" t="n">
        <v>0.00177793070177923</v>
      </c>
      <c r="X127" s="2" t="n">
        <v>0.0549840377250836</v>
      </c>
      <c r="Y127" s="2" t="n">
        <v>0.119371983423453</v>
      </c>
      <c r="Z127" s="2" t="n">
        <v>0.151950050376477</v>
      </c>
      <c r="AA127" s="2" t="n">
        <v>0.150392274434853</v>
      </c>
      <c r="AB127" s="2" t="n">
        <v>0.162912650845869</v>
      </c>
      <c r="AC127" s="2" t="n">
        <v>0.167783015504038</v>
      </c>
      <c r="AD127" s="2" t="n">
        <v>0.102977654985889</v>
      </c>
      <c r="AE127" s="2" t="n">
        <v>0.0795816733160165</v>
      </c>
      <c r="AF127" s="2" t="n">
        <v>0.0100466593883206</v>
      </c>
      <c r="AG127" s="2" t="n">
        <v>1.30585269623176</v>
      </c>
      <c r="AH127" s="3" t="b">
        <f aca="false">TRUE()</f>
        <v>1</v>
      </c>
      <c r="AI127" s="3" t="n">
        <v>0.909846762080954</v>
      </c>
      <c r="AJ127" s="3" t="b">
        <f aca="false">TRUE()</f>
        <v>1</v>
      </c>
      <c r="AK127" s="3" t="n">
        <v>-0.702821433259732</v>
      </c>
      <c r="AL127" s="3" t="b">
        <f aca="false">TRUE()</f>
        <v>1</v>
      </c>
      <c r="AM127" s="3" t="n">
        <v>0.56494853613994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6</v>
      </c>
      <c r="E128" s="2" t="n">
        <v>0</v>
      </c>
      <c r="F128" s="2" t="n">
        <v>35.5376777919744</v>
      </c>
      <c r="G128" s="2" t="n">
        <v>0.612132352941177</v>
      </c>
      <c r="H128" s="2" t="n">
        <v>0.961922145184873</v>
      </c>
      <c r="I128" s="2" t="n">
        <v>0.130498235886983</v>
      </c>
      <c r="J128" s="2" t="n">
        <v>0.317457588122797</v>
      </c>
      <c r="K128" s="2" t="n">
        <v>4.71161492761073</v>
      </c>
      <c r="L128" s="2" t="n">
        <v>0.65</v>
      </c>
      <c r="M128" s="2" t="n">
        <v>0.088</v>
      </c>
      <c r="N128" s="2" t="n">
        <v>10.183</v>
      </c>
      <c r="O128" s="2" t="s">
        <v>41</v>
      </c>
      <c r="P128" s="2" t="n">
        <v>88.1</v>
      </c>
      <c r="Q128" s="2" t="n">
        <v>30.8</v>
      </c>
      <c r="R128" s="2" t="n">
        <v>4.363</v>
      </c>
      <c r="S128" s="2" t="n">
        <v>0.470736968862874</v>
      </c>
      <c r="T128" s="2" t="n">
        <v>0.301272302531509</v>
      </c>
      <c r="U128" s="2" t="n">
        <v>0.0478931232177269</v>
      </c>
      <c r="V128" s="2" t="n">
        <v>0.172591145381309</v>
      </c>
      <c r="W128" s="2" t="n">
        <v>0.0927111260183716</v>
      </c>
      <c r="X128" s="2" t="n">
        <v>0.0388300084099185</v>
      </c>
      <c r="Y128" s="2" t="n">
        <v>0.151276096218556</v>
      </c>
      <c r="Z128" s="2" t="n">
        <v>0.194864765825324</v>
      </c>
      <c r="AA128" s="2" t="n">
        <v>0.130708924229488</v>
      </c>
      <c r="AB128" s="2" t="n">
        <v>0.098740937807561</v>
      </c>
      <c r="AC128" s="2" t="n">
        <v>0.103628377004371</v>
      </c>
      <c r="AD128" s="2" t="n">
        <v>0.124292709488712</v>
      </c>
      <c r="AE128" s="2" t="n">
        <v>0.103866693222907</v>
      </c>
      <c r="AF128" s="2" t="n">
        <v>0.0537914877931616</v>
      </c>
      <c r="AG128" s="2" t="n">
        <v>0.135748630303595</v>
      </c>
      <c r="AH128" s="3" t="b">
        <f aca="false">TRUE()</f>
        <v>1</v>
      </c>
      <c r="AI128" s="3" t="n">
        <v>-0.287996653418938</v>
      </c>
      <c r="AJ128" s="3" t="b">
        <f aca="false">TRUE()</f>
        <v>1</v>
      </c>
      <c r="AK128" s="3" t="n">
        <v>-0.604603248973637</v>
      </c>
      <c r="AL128" s="3" t="b">
        <f aca="false">TRUE()</f>
        <v>1</v>
      </c>
      <c r="AM128" s="3" t="n">
        <v>-0.2759798705590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0</v>
      </c>
      <c r="F129" s="2" t="n">
        <v>24.2277453179541</v>
      </c>
      <c r="G129" s="2" t="n">
        <v>0.778023598820059</v>
      </c>
      <c r="H129" s="2" t="n">
        <v>0.985784606024857</v>
      </c>
      <c r="I129" s="2" t="n">
        <v>0.154185918238705</v>
      </c>
      <c r="J129" s="2" t="n">
        <v>0.333028459502309</v>
      </c>
      <c r="K129" s="2" t="n">
        <v>5.80740924162688</v>
      </c>
      <c r="L129" s="2" t="n">
        <v>0.803</v>
      </c>
      <c r="M129" s="2" t="n">
        <v>0.093</v>
      </c>
      <c r="N129" s="2" t="n">
        <v>12.496</v>
      </c>
      <c r="O129" s="2" t="s">
        <v>41</v>
      </c>
      <c r="P129" s="2" t="n">
        <v>118.1</v>
      </c>
      <c r="Q129" s="2" t="n">
        <v>41.4</v>
      </c>
      <c r="R129" s="2" t="n">
        <v>5.848</v>
      </c>
      <c r="S129" s="2" t="n">
        <v>0.535715315162497</v>
      </c>
      <c r="T129" s="2" t="n">
        <v>-0.105043409061438</v>
      </c>
      <c r="U129" s="2" t="n">
        <v>-0.591231660815733</v>
      </c>
      <c r="V129" s="2" t="n">
        <v>0.0346237472334983</v>
      </c>
      <c r="W129" s="2" t="n">
        <v>0.0346237472334983</v>
      </c>
      <c r="X129" s="2" t="n">
        <v>0.0226243151193395</v>
      </c>
      <c r="Y129" s="2" t="n">
        <v>0.0820041901677768</v>
      </c>
      <c r="Z129" s="2" t="n">
        <v>0.140794007219918</v>
      </c>
      <c r="AA129" s="2" t="n">
        <v>0.172735296041329</v>
      </c>
      <c r="AB129" s="2" t="n">
        <v>0.171858193423263</v>
      </c>
      <c r="AC129" s="2" t="n">
        <v>0.150185309893633</v>
      </c>
      <c r="AD129" s="2" t="n">
        <v>0.129547538122486</v>
      </c>
      <c r="AE129" s="2" t="n">
        <v>0.0913891345250691</v>
      </c>
      <c r="AF129" s="2" t="n">
        <v>0.0388620154871865</v>
      </c>
      <c r="AG129" s="2" t="n">
        <v>0.848528112037678</v>
      </c>
      <c r="AH129" s="3" t="b">
        <f aca="false">TRUE()</f>
        <v>1</v>
      </c>
      <c r="AI129" s="3" t="n">
        <v>1.20200369269068</v>
      </c>
      <c r="AJ129" s="3" t="b">
        <f aca="false">TRUE()</f>
        <v>1</v>
      </c>
      <c r="AK129" s="3" t="n">
        <v>-0.506385064687541</v>
      </c>
      <c r="AL129" s="3" t="b">
        <f aca="false">TRUE()</f>
        <v>1</v>
      </c>
      <c r="AM129" s="3" t="n">
        <v>0.78848646703460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9</v>
      </c>
      <c r="E130" s="2" t="n">
        <v>2</v>
      </c>
      <c r="F130" s="2" t="n">
        <v>21.3706222693432</v>
      </c>
      <c r="G130" s="2" t="n">
        <v>0.870090634441088</v>
      </c>
      <c r="H130" s="2" t="n">
        <v>0.97450856401322</v>
      </c>
      <c r="I130" s="2" t="n">
        <v>0.299341215415287</v>
      </c>
      <c r="J130" s="2" t="n">
        <v>0.465088032482975</v>
      </c>
      <c r="K130" s="2" t="n">
        <v>3.52733802898499</v>
      </c>
      <c r="L130" s="2" t="n">
        <v>0.741</v>
      </c>
      <c r="M130" s="2" t="n">
        <v>0.119</v>
      </c>
      <c r="N130" s="2" t="n">
        <v>7.899</v>
      </c>
      <c r="O130" s="2" t="s">
        <v>41</v>
      </c>
      <c r="P130" s="2" t="n">
        <v>126.3</v>
      </c>
      <c r="Q130" s="2" t="n">
        <v>34.2</v>
      </c>
      <c r="R130" s="2" t="n">
        <v>6.251</v>
      </c>
      <c r="S130" s="2" t="n">
        <v>0.615147498266129</v>
      </c>
      <c r="T130" s="2" t="n">
        <v>-0.296489757679592</v>
      </c>
      <c r="U130" s="2" t="n">
        <v>-0.293771536579582</v>
      </c>
      <c r="V130" s="2" t="n">
        <v>0.105225343840288</v>
      </c>
      <c r="W130" s="2" t="n">
        <v>0.0277936426276648</v>
      </c>
      <c r="X130" s="2" t="n">
        <v>0.0819343265157376</v>
      </c>
      <c r="Y130" s="2" t="n">
        <v>0.118026701131224</v>
      </c>
      <c r="Z130" s="2" t="n">
        <v>0.141193177441684</v>
      </c>
      <c r="AA130" s="2" t="n">
        <v>0.154644385278778</v>
      </c>
      <c r="AB130" s="2" t="n">
        <v>0.146685291245058</v>
      </c>
      <c r="AC130" s="2" t="n">
        <v>0.142988688569402</v>
      </c>
      <c r="AD130" s="2" t="n">
        <v>0.131141604340543</v>
      </c>
      <c r="AE130" s="2" t="n">
        <v>0.0732566411384104</v>
      </c>
      <c r="AF130" s="2" t="n">
        <v>0.0101291843391638</v>
      </c>
      <c r="AG130" s="2" t="n">
        <v>-0.634585969205621</v>
      </c>
      <c r="AH130" s="3" t="b">
        <f aca="false">TRUE()</f>
        <v>1</v>
      </c>
      <c r="AI130" s="3" t="n">
        <v>0.598212702763909</v>
      </c>
      <c r="AJ130" s="3" t="b">
        <f aca="false">TRUE()</f>
        <v>1</v>
      </c>
      <c r="AK130" s="3" t="n">
        <v>0.00434949360015389</v>
      </c>
      <c r="AL130" s="3" t="b">
        <f aca="false">TRUE()</f>
        <v>1</v>
      </c>
      <c r="AM130" s="3" t="n">
        <v>1.0794405993101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3</v>
      </c>
      <c r="F131" s="2" t="n">
        <v>18.434948822922</v>
      </c>
      <c r="G131" s="2" t="n">
        <v>0.760177646188009</v>
      </c>
      <c r="H131" s="2" t="n">
        <v>0.988042433485541</v>
      </c>
      <c r="I131" s="2" t="n">
        <v>0.113193993459402</v>
      </c>
      <c r="J131" s="2" t="n">
        <v>0.285280535240123</v>
      </c>
      <c r="K131" s="2" t="n">
        <v>6.21869995379629</v>
      </c>
      <c r="L131" s="2" t="n">
        <v>0.797</v>
      </c>
      <c r="M131" s="2" t="n">
        <v>0.144</v>
      </c>
      <c r="N131" s="2" t="n">
        <v>13.194</v>
      </c>
      <c r="O131" s="2" t="s">
        <v>41</v>
      </c>
      <c r="P131" s="2" t="n">
        <v>91.7</v>
      </c>
      <c r="Q131" s="2" t="n">
        <v>30.8</v>
      </c>
      <c r="R131" s="2" t="n">
        <v>4.542</v>
      </c>
      <c r="S131" s="2" t="n">
        <v>0.634507088565267</v>
      </c>
      <c r="T131" s="2" t="n">
        <v>-0.0402764187014775</v>
      </c>
      <c r="U131" s="2" t="n">
        <v>-0.59952685652367</v>
      </c>
      <c r="V131" s="2" t="n">
        <v>0.121410415778632</v>
      </c>
      <c r="W131" s="2" t="n">
        <v>0.0739230113987021</v>
      </c>
      <c r="X131" s="2" t="n">
        <v>0.0238843355635902</v>
      </c>
      <c r="Y131" s="2" t="n">
        <v>0.0962720687704215</v>
      </c>
      <c r="Z131" s="2" t="n">
        <v>0.150251198660339</v>
      </c>
      <c r="AA131" s="2" t="n">
        <v>0.170217894547144</v>
      </c>
      <c r="AB131" s="2" t="n">
        <v>0.165659616682678</v>
      </c>
      <c r="AC131" s="2" t="n">
        <v>0.139484441575672</v>
      </c>
      <c r="AD131" s="2" t="n">
        <v>0.099712457712177</v>
      </c>
      <c r="AE131" s="2" t="n">
        <v>0.0916803617912959</v>
      </c>
      <c r="AF131" s="2" t="n">
        <v>0.0628376246966821</v>
      </c>
      <c r="AG131" s="2" t="n">
        <v>1.11605968882394</v>
      </c>
      <c r="AH131" s="3" t="b">
        <f aca="false">TRUE()</f>
        <v>1</v>
      </c>
      <c r="AI131" s="3" t="n">
        <v>1.14357230656874</v>
      </c>
      <c r="AJ131" s="3" t="b">
        <f aca="false">TRUE()</f>
        <v>1</v>
      </c>
      <c r="AK131" s="3" t="n">
        <v>0.49544041503063</v>
      </c>
      <c r="AL131" s="3" t="b">
        <f aca="false">TRUE()</f>
        <v>1</v>
      </c>
      <c r="AM131" s="3" t="n">
        <v>-0.14824391004778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0</v>
      </c>
      <c r="E132" s="2" t="n">
        <v>0</v>
      </c>
      <c r="F132" s="2" t="n">
        <v>26.565051177078</v>
      </c>
      <c r="G132" s="2" t="n">
        <v>0.835308056872038</v>
      </c>
      <c r="H132" s="2" t="n">
        <v>0.973818924684047</v>
      </c>
      <c r="I132" s="2" t="n">
        <v>0.221637994824269</v>
      </c>
      <c r="J132" s="2" t="n">
        <v>0.453687471081406</v>
      </c>
      <c r="K132" s="2" t="n">
        <v>3.89618857140419</v>
      </c>
      <c r="L132" s="2" t="n">
        <v>0.816</v>
      </c>
      <c r="M132" s="2" t="n">
        <v>0.118</v>
      </c>
      <c r="N132" s="2" t="n">
        <v>8.797</v>
      </c>
      <c r="O132" s="2" t="s">
        <v>41</v>
      </c>
      <c r="P132" s="2" t="n">
        <v>123.7</v>
      </c>
      <c r="Q132" s="2" t="n">
        <v>43</v>
      </c>
      <c r="R132" s="2" t="n">
        <v>6.122</v>
      </c>
      <c r="S132" s="2" t="n">
        <v>0.558596740483197</v>
      </c>
      <c r="T132" s="2" t="n">
        <v>-0.171056148502808</v>
      </c>
      <c r="U132" s="2" t="n">
        <v>-0.744339910731401</v>
      </c>
      <c r="V132" s="2" t="n">
        <v>0.105970488917649</v>
      </c>
      <c r="W132" s="2" t="n">
        <v>0.00189506025559261</v>
      </c>
      <c r="X132" s="2" t="n">
        <v>0.046176178937936</v>
      </c>
      <c r="Y132" s="2" t="n">
        <v>0.136385776201176</v>
      </c>
      <c r="Z132" s="2" t="n">
        <v>0.149066578542014</v>
      </c>
      <c r="AA132" s="2" t="n">
        <v>0.146410160688713</v>
      </c>
      <c r="AB132" s="2" t="n">
        <v>0.143314857638979</v>
      </c>
      <c r="AC132" s="2" t="n">
        <v>0.149104205998124</v>
      </c>
      <c r="AD132" s="2" t="n">
        <v>0.118286916703603</v>
      </c>
      <c r="AE132" s="2" t="n">
        <v>0.0857509838359602</v>
      </c>
      <c r="AF132" s="2" t="n">
        <v>0.0255043414534961</v>
      </c>
      <c r="AG132" s="2" t="n">
        <v>-0.394660378152575</v>
      </c>
      <c r="AH132" s="3" t="b">
        <f aca="false">TRUE()</f>
        <v>1</v>
      </c>
      <c r="AI132" s="3" t="n">
        <v>1.32860502928823</v>
      </c>
      <c r="AJ132" s="3" t="b">
        <f aca="false">TRUE()</f>
        <v>1</v>
      </c>
      <c r="AK132" s="3" t="n">
        <v>-0.0152941432570652</v>
      </c>
      <c r="AL132" s="3" t="b">
        <f aca="false">TRUE()</f>
        <v>1</v>
      </c>
      <c r="AM132" s="3" t="n">
        <v>0.98718685005207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2</v>
      </c>
      <c r="E133" s="2" t="n">
        <v>2</v>
      </c>
      <c r="F133" s="2" t="n">
        <v>23.6293777306568</v>
      </c>
      <c r="G133" s="2" t="n">
        <v>0.914826498422713</v>
      </c>
      <c r="H133" s="2" t="n">
        <v>0.978379592051607</v>
      </c>
      <c r="I133" s="2" t="n">
        <v>0.230774667483248</v>
      </c>
      <c r="J133" s="2" t="n">
        <v>0.4536554167973</v>
      </c>
      <c r="K133" s="2" t="n">
        <v>3.70190865953563</v>
      </c>
      <c r="L133" s="2" t="n">
        <v>0.783</v>
      </c>
      <c r="M133" s="2" t="n">
        <v>0.146</v>
      </c>
      <c r="N133" s="2" t="n">
        <v>8.045</v>
      </c>
      <c r="O133" s="2" t="s">
        <v>41</v>
      </c>
      <c r="P133" s="2" t="n">
        <v>117.8</v>
      </c>
      <c r="Q133" s="2" t="n">
        <v>33.9</v>
      </c>
      <c r="R133" s="2" t="n">
        <v>5.834</v>
      </c>
      <c r="S133" s="2" t="n">
        <v>0.168318490313764</v>
      </c>
      <c r="T133" s="2" t="n">
        <v>-0.149690769547898</v>
      </c>
      <c r="U133" s="2" t="n">
        <v>-0.3155195708253</v>
      </c>
      <c r="V133" s="2" t="n">
        <v>0.11412666172651</v>
      </c>
      <c r="W133" s="2" t="n">
        <v>0.0407699931207223</v>
      </c>
      <c r="X133" s="2" t="n">
        <v>0.0585095038670284</v>
      </c>
      <c r="Y133" s="2" t="n">
        <v>0.0972251923170768</v>
      </c>
      <c r="Z133" s="2" t="n">
        <v>0.149498975457765</v>
      </c>
      <c r="AA133" s="2" t="n">
        <v>0.179801675724311</v>
      </c>
      <c r="AB133" s="2" t="n">
        <v>0.149539796144903</v>
      </c>
      <c r="AC133" s="2" t="n">
        <v>0.154085833542267</v>
      </c>
      <c r="AD133" s="2" t="n">
        <v>0.122804614045468</v>
      </c>
      <c r="AE133" s="2" t="n">
        <v>0.0602137307423125</v>
      </c>
      <c r="AF133" s="2" t="n">
        <v>0.028320678158868</v>
      </c>
      <c r="AG133" s="2" t="n">
        <v>-0.521033305189839</v>
      </c>
      <c r="AH133" s="3" t="b">
        <f aca="false">TRUE()</f>
        <v>1</v>
      </c>
      <c r="AI133" s="3" t="n">
        <v>1.00723240561753</v>
      </c>
      <c r="AJ133" s="3" t="b">
        <f aca="false">TRUE()</f>
        <v>1</v>
      </c>
      <c r="AK133" s="3" t="n">
        <v>0.534727688745068</v>
      </c>
      <c r="AL133" s="3" t="b">
        <f aca="false">TRUE()</f>
        <v>1</v>
      </c>
      <c r="AM133" s="3" t="n">
        <v>0.77784180365866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2</v>
      </c>
      <c r="E134" s="2" t="n">
        <v>3</v>
      </c>
      <c r="F134" s="2" t="n">
        <v>31.7594800848128</v>
      </c>
      <c r="G134" s="2" t="n">
        <v>0.798845043310876</v>
      </c>
      <c r="H134" s="2" t="n">
        <v>0.991093295631955</v>
      </c>
      <c r="I134" s="2" t="n">
        <v>0.146776225295859</v>
      </c>
      <c r="J134" s="2" t="n">
        <v>0.295842781467158</v>
      </c>
      <c r="K134" s="2" t="n">
        <v>5.51892058181669</v>
      </c>
      <c r="L134" s="2" t="n">
        <v>0.663</v>
      </c>
      <c r="M134" s="2" t="n">
        <v>0.092</v>
      </c>
      <c r="N134" s="2" t="n">
        <v>11.831</v>
      </c>
      <c r="O134" s="2" t="s">
        <v>41</v>
      </c>
      <c r="P134" s="2" t="n">
        <v>83</v>
      </c>
      <c r="Q134" s="2" t="n">
        <v>31</v>
      </c>
      <c r="R134" s="2" t="n">
        <v>4.11</v>
      </c>
      <c r="S134" s="2" t="n">
        <v>0.574917230850477</v>
      </c>
      <c r="T134" s="2" t="n">
        <v>-0.0552141589165926</v>
      </c>
      <c r="U134" s="2" t="n">
        <v>-0.67034179499333</v>
      </c>
      <c r="V134" s="2" t="n">
        <v>0.0677956379141913</v>
      </c>
      <c r="W134" s="2" t="n">
        <v>0.0132605278292238</v>
      </c>
      <c r="X134" s="2" t="n">
        <v>0.0506440219814185</v>
      </c>
      <c r="Y134" s="2" t="n">
        <v>0.0909491285632602</v>
      </c>
      <c r="Z134" s="2" t="n">
        <v>0.144435353553143</v>
      </c>
      <c r="AA134" s="2" t="n">
        <v>0.164810253827084</v>
      </c>
      <c r="AB134" s="2" t="n">
        <v>0.160288000845359</v>
      </c>
      <c r="AC134" s="2" t="n">
        <v>0.153195473838416</v>
      </c>
      <c r="AD134" s="2" t="n">
        <v>0.131431327334546</v>
      </c>
      <c r="AE134" s="2" t="n">
        <v>0.0741734366694866</v>
      </c>
      <c r="AF134" s="2" t="n">
        <v>0.0300730033872867</v>
      </c>
      <c r="AG134" s="2" t="n">
        <v>0.66087537940757</v>
      </c>
      <c r="AH134" s="3" t="b">
        <f aca="false">TRUE()</f>
        <v>1</v>
      </c>
      <c r="AI134" s="3" t="n">
        <v>-0.161395316821388</v>
      </c>
      <c r="AJ134" s="3" t="b">
        <f aca="false">TRUE()</f>
        <v>1</v>
      </c>
      <c r="AK134" s="3" t="n">
        <v>-0.526028701544761</v>
      </c>
      <c r="AL134" s="3" t="b">
        <f aca="false">TRUE()</f>
        <v>1</v>
      </c>
      <c r="AM134" s="3" t="n">
        <v>-0.45693914794993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3</v>
      </c>
      <c r="E135" s="2" t="n">
        <v>0</v>
      </c>
      <c r="F135" s="2" t="n">
        <v>26.565051177078</v>
      </c>
      <c r="G135" s="2" t="n">
        <v>0.570234651237544</v>
      </c>
      <c r="H135" s="2" t="n">
        <v>0.982718207932134</v>
      </c>
      <c r="I135" s="2" t="n">
        <v>0.0900321648740505</v>
      </c>
      <c r="J135" s="2" t="n">
        <v>0.232114207111744</v>
      </c>
      <c r="K135" s="2" t="n">
        <v>9.31934708492964</v>
      </c>
      <c r="L135" s="2" t="n">
        <v>0.845</v>
      </c>
      <c r="M135" s="2" t="n">
        <v>0.124</v>
      </c>
      <c r="N135" s="2" t="n">
        <v>19.598</v>
      </c>
      <c r="O135" s="2" t="s">
        <v>41</v>
      </c>
      <c r="P135" s="2" t="n">
        <v>87.8</v>
      </c>
      <c r="Q135" s="2" t="n">
        <v>42.4</v>
      </c>
      <c r="R135" s="2" t="n">
        <v>4.347</v>
      </c>
      <c r="S135" s="2" t="n">
        <v>0.420743757828704</v>
      </c>
      <c r="T135" s="2" t="n">
        <v>0.482122049685336</v>
      </c>
      <c r="U135" s="2" t="n">
        <v>-0.20224344020836</v>
      </c>
      <c r="V135" s="2" t="n">
        <v>0.381789705508159</v>
      </c>
      <c r="W135" s="2" t="n">
        <v>0.143412083742504</v>
      </c>
      <c r="X135" s="2" t="n">
        <v>0.0501413674289173</v>
      </c>
      <c r="Y135" s="2" t="n">
        <v>0.163465063832311</v>
      </c>
      <c r="Z135" s="2" t="n">
        <v>0.230680764486801</v>
      </c>
      <c r="AA135" s="2" t="n">
        <v>0.155363773130035</v>
      </c>
      <c r="AB135" s="2" t="n">
        <v>0.146795167713673</v>
      </c>
      <c r="AC135" s="2" t="n">
        <v>0.136762421278255</v>
      </c>
      <c r="AD135" s="2" t="n">
        <v>0.0701158969778905</v>
      </c>
      <c r="AE135" s="2" t="n">
        <v>0.0416914982451411</v>
      </c>
      <c r="AF135" s="2" t="n">
        <v>0.00498404690697615</v>
      </c>
      <c r="AG135" s="2" t="n">
        <v>3.1329324056292</v>
      </c>
      <c r="AH135" s="3" t="b">
        <f aca="false">FALSE()</f>
        <v>0</v>
      </c>
      <c r="AI135" s="3" t="n">
        <v>1.61102339554431</v>
      </c>
      <c r="AJ135" s="3" t="b">
        <f aca="false">TRUE()</f>
        <v>1</v>
      </c>
      <c r="AK135" s="3" t="n">
        <v>0.102567677886249</v>
      </c>
      <c r="AL135" s="3" t="b">
        <f aca="false">TRUE()</f>
        <v>1</v>
      </c>
      <c r="AM135" s="3" t="n">
        <v>-0.286624533934956</v>
      </c>
      <c r="AN135" s="3" t="b">
        <f aca="false">TRUE()</f>
        <v>1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5</v>
      </c>
      <c r="E136" s="2" t="n">
        <v>1</v>
      </c>
      <c r="F136" s="2" t="n">
        <v>24.2277453179541</v>
      </c>
      <c r="G136" s="2" t="n">
        <v>0.706532663316583</v>
      </c>
      <c r="H136" s="2" t="n">
        <v>0.996054538280915</v>
      </c>
      <c r="I136" s="2" t="n">
        <v>0.0642837833919003</v>
      </c>
      <c r="J136" s="2" t="n">
        <v>0.196809802422943</v>
      </c>
      <c r="K136" s="2" t="n">
        <v>8.83467612545377</v>
      </c>
      <c r="L136" s="2" t="n">
        <v>0.737</v>
      </c>
      <c r="M136" s="2" t="n">
        <v>0.08</v>
      </c>
      <c r="N136" s="2" t="n">
        <v>18.451</v>
      </c>
      <c r="O136" s="2" t="s">
        <v>41</v>
      </c>
      <c r="P136" s="2" t="n">
        <v>99.5</v>
      </c>
      <c r="Q136" s="2" t="n">
        <v>40.1</v>
      </c>
      <c r="R136" s="2" t="n">
        <v>4.924</v>
      </c>
      <c r="S136" s="2" t="n">
        <v>0.448292899115904</v>
      </c>
      <c r="T136" s="2" t="n">
        <v>0.0234832805462041</v>
      </c>
      <c r="U136" s="2" t="n">
        <v>-0.713080856455101</v>
      </c>
      <c r="V136" s="2" t="n">
        <v>0.0830053992708741</v>
      </c>
      <c r="W136" s="2" t="n">
        <v>0.0135592790339453</v>
      </c>
      <c r="X136" s="2" t="n">
        <v>0.0421531727652378</v>
      </c>
      <c r="Y136" s="2" t="n">
        <v>0.0977171457115067</v>
      </c>
      <c r="Z136" s="2" t="n">
        <v>0.148854425717008</v>
      </c>
      <c r="AA136" s="2" t="n">
        <v>0.162241908339073</v>
      </c>
      <c r="AB136" s="2" t="n">
        <v>0.16857735876672</v>
      </c>
      <c r="AC136" s="2" t="n">
        <v>0.157376472702381</v>
      </c>
      <c r="AD136" s="2" t="n">
        <v>0.108620678469333</v>
      </c>
      <c r="AE136" s="2" t="n">
        <v>0.0924308433895792</v>
      </c>
      <c r="AF136" s="2" t="n">
        <v>0.0220279941391614</v>
      </c>
      <c r="AG136" s="2" t="n">
        <v>2.81766930297572</v>
      </c>
      <c r="AH136" s="3" t="b">
        <f aca="false">FALSE()</f>
        <v>0</v>
      </c>
      <c r="AI136" s="3" t="n">
        <v>0.559258445349278</v>
      </c>
      <c r="AJ136" s="3" t="b">
        <f aca="false">TRUE()</f>
        <v>1</v>
      </c>
      <c r="AK136" s="3" t="n">
        <v>-0.761752343831389</v>
      </c>
      <c r="AL136" s="3" t="b">
        <f aca="false">TRUE()</f>
        <v>1</v>
      </c>
      <c r="AM136" s="3" t="n">
        <v>0.128517337726557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5</v>
      </c>
      <c r="E137" s="2" t="n">
        <v>2</v>
      </c>
      <c r="F137" s="2" t="n">
        <v>24.2277453179541</v>
      </c>
      <c r="G137" s="2" t="n">
        <v>0.703056768558952</v>
      </c>
      <c r="H137" s="2" t="n">
        <v>0.988422049277726</v>
      </c>
      <c r="I137" s="2" t="n">
        <v>0.104587534031817</v>
      </c>
      <c r="J137" s="2" t="n">
        <v>0.285833560158146</v>
      </c>
      <c r="K137" s="2" t="n">
        <v>5.44835721394313</v>
      </c>
      <c r="L137" s="2" t="n">
        <v>0.664</v>
      </c>
      <c r="M137" s="2" t="n">
        <v>0.079</v>
      </c>
      <c r="N137" s="2" t="n">
        <v>11.686</v>
      </c>
      <c r="O137" s="2" t="s">
        <v>41</v>
      </c>
      <c r="P137" s="2" t="n">
        <v>119.8</v>
      </c>
      <c r="Q137" s="2" t="n">
        <v>30.4</v>
      </c>
      <c r="R137" s="2" t="n">
        <v>5.929</v>
      </c>
      <c r="S137" s="2" t="n">
        <v>-1</v>
      </c>
      <c r="T137" s="2" t="n">
        <v>-0.0727555957555111</v>
      </c>
      <c r="U137" s="2" t="n">
        <v>-0.392484212749709</v>
      </c>
      <c r="V137" s="2" t="n">
        <v>0.0340858134530359</v>
      </c>
      <c r="W137" s="2" t="n">
        <v>0.00686962920803791</v>
      </c>
      <c r="X137" s="2" t="n">
        <v>0.0382195740637719</v>
      </c>
      <c r="Y137" s="2" t="n">
        <v>0.0898763237123117</v>
      </c>
      <c r="Z137" s="2" t="n">
        <v>0.134958009058631</v>
      </c>
      <c r="AA137" s="2" t="n">
        <v>0.176366004132646</v>
      </c>
      <c r="AB137" s="2" t="n">
        <v>0.165280698210033</v>
      </c>
      <c r="AC137" s="2" t="n">
        <v>0.158521663152776</v>
      </c>
      <c r="AD137" s="2" t="n">
        <v>0.120134634196339</v>
      </c>
      <c r="AE137" s="2" t="n">
        <v>0.0844808812822158</v>
      </c>
      <c r="AF137" s="2" t="n">
        <v>0.0321622121912766</v>
      </c>
      <c r="AG137" s="2" t="n">
        <v>0.614976144360447</v>
      </c>
      <c r="AH137" s="3" t="b">
        <f aca="false">TRUE()</f>
        <v>1</v>
      </c>
      <c r="AI137" s="3" t="n">
        <v>-0.15165675246773</v>
      </c>
      <c r="AJ137" s="3" t="b">
        <f aca="false">TRUE()</f>
        <v>1</v>
      </c>
      <c r="AK137" s="3" t="n">
        <v>-0.781395980688608</v>
      </c>
      <c r="AL137" s="3" t="b">
        <f aca="false">TRUE()</f>
        <v>1</v>
      </c>
      <c r="AM137" s="3" t="n">
        <v>0.84880622616490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6</v>
      </c>
      <c r="E138" s="2" t="n">
        <v>1</v>
      </c>
      <c r="F138" s="2" t="n">
        <v>24.2277453179541</v>
      </c>
      <c r="G138" s="2" t="n">
        <v>0.651539068666141</v>
      </c>
      <c r="H138" s="2" t="n">
        <v>0.997801263580669</v>
      </c>
      <c r="I138" s="2" t="n">
        <v>0.0390786453070671</v>
      </c>
      <c r="J138" s="2" t="n">
        <v>0.131263489231579</v>
      </c>
      <c r="K138" s="2" t="n">
        <v>11.8540215262336</v>
      </c>
      <c r="L138" s="2" t="n">
        <v>0.638</v>
      </c>
      <c r="M138" s="2" t="n">
        <v>0.075</v>
      </c>
      <c r="N138" s="2" t="n">
        <v>24.44</v>
      </c>
      <c r="O138" s="2" t="s">
        <v>41</v>
      </c>
      <c r="P138" s="2" t="n">
        <v>91.9</v>
      </c>
      <c r="Q138" s="2" t="n">
        <v>34.5</v>
      </c>
      <c r="R138" s="2" t="n">
        <v>4.552</v>
      </c>
      <c r="S138" s="2" t="n">
        <v>0.25157227647202</v>
      </c>
      <c r="T138" s="2" t="n">
        <v>-0.0334651651475503</v>
      </c>
      <c r="U138" s="2" t="n">
        <v>-0.612863959197505</v>
      </c>
      <c r="V138" s="2" t="n">
        <v>0.0728055564083783</v>
      </c>
      <c r="W138" s="2" t="n">
        <v>0.0388719312332267</v>
      </c>
      <c r="X138" s="2" t="n">
        <v>0.0376822897389032</v>
      </c>
      <c r="Y138" s="2" t="n">
        <v>0.116165756036531</v>
      </c>
      <c r="Z138" s="2" t="n">
        <v>0.134375662520908</v>
      </c>
      <c r="AA138" s="2" t="n">
        <v>0.153120188735782</v>
      </c>
      <c r="AB138" s="2" t="n">
        <v>0.138475019133328</v>
      </c>
      <c r="AC138" s="2" t="n">
        <v>0.128283980773601</v>
      </c>
      <c r="AD138" s="2" t="n">
        <v>0.122965984376333</v>
      </c>
      <c r="AE138" s="2" t="n">
        <v>0.110761946225609</v>
      </c>
      <c r="AF138" s="2" t="n">
        <v>0.0581691724590042</v>
      </c>
      <c r="AG138" s="2" t="n">
        <v>4.78165782017872</v>
      </c>
      <c r="AH138" s="3" t="b">
        <f aca="false">FALSE()</f>
        <v>0</v>
      </c>
      <c r="AI138" s="3" t="n">
        <v>-0.404859425662829</v>
      </c>
      <c r="AJ138" s="3" t="b">
        <f aca="false">TRUE()</f>
        <v>1</v>
      </c>
      <c r="AK138" s="3" t="n">
        <v>-0.859970528117485</v>
      </c>
      <c r="AL138" s="3" t="b">
        <f aca="false">TRUE()</f>
        <v>1</v>
      </c>
      <c r="AM138" s="3" t="n">
        <v>-0.141147467797161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6</v>
      </c>
      <c r="E139" s="2" t="n">
        <v>2</v>
      </c>
      <c r="F139" s="2" t="n">
        <v>26.565051177078</v>
      </c>
      <c r="G139" s="2" t="n">
        <v>0.78421052631579</v>
      </c>
      <c r="H139" s="2" t="n">
        <v>0.993827170429322</v>
      </c>
      <c r="I139" s="2" t="n">
        <v>0.0799935453556836</v>
      </c>
      <c r="J139" s="2" t="n">
        <v>0.25556184929661</v>
      </c>
      <c r="K139" s="2" t="n">
        <v>5.58597143979488</v>
      </c>
      <c r="L139" s="2" t="n">
        <v>0.597</v>
      </c>
      <c r="M139" s="2" t="n">
        <v>0.055</v>
      </c>
      <c r="N139" s="2" t="n">
        <v>11.903</v>
      </c>
      <c r="O139" s="2" t="s">
        <v>41</v>
      </c>
      <c r="P139" s="2" t="n">
        <v>112.6</v>
      </c>
      <c r="Q139" s="2" t="n">
        <v>31.4</v>
      </c>
      <c r="R139" s="2" t="n">
        <v>5.575</v>
      </c>
      <c r="S139" s="2" t="n">
        <v>0.0698065697716922</v>
      </c>
      <c r="T139" s="2" t="n">
        <v>-0.321372461064792</v>
      </c>
      <c r="U139" s="2" t="n">
        <v>0.162372739228046</v>
      </c>
      <c r="V139" s="2" t="n">
        <v>0.0377046581089076</v>
      </c>
      <c r="W139" s="2" t="n">
        <v>0.0377046581089076</v>
      </c>
      <c r="X139" s="2" t="n">
        <v>0.0194313617892577</v>
      </c>
      <c r="Y139" s="2" t="n">
        <v>0.105547669303795</v>
      </c>
      <c r="Z139" s="2" t="n">
        <v>0.14770861076621</v>
      </c>
      <c r="AA139" s="2" t="n">
        <v>0.159738266656521</v>
      </c>
      <c r="AB139" s="2" t="n">
        <v>0.146274972485837</v>
      </c>
      <c r="AC139" s="2" t="n">
        <v>0.147976719582243</v>
      </c>
      <c r="AD139" s="2" t="n">
        <v>0.125580260881966</v>
      </c>
      <c r="AE139" s="2" t="n">
        <v>0.108578032662643</v>
      </c>
      <c r="AF139" s="2" t="n">
        <v>0.0391641058715276</v>
      </c>
      <c r="AG139" s="2" t="n">
        <v>0.704489838059353</v>
      </c>
      <c r="AH139" s="3" t="b">
        <f aca="false">TRUE()</f>
        <v>1</v>
      </c>
      <c r="AI139" s="3" t="n">
        <v>-0.804140564162794</v>
      </c>
      <c r="AJ139" s="3" t="b">
        <f aca="false">TRUE()</f>
        <v>1</v>
      </c>
      <c r="AK139" s="3" t="n">
        <v>-1.25284326526187</v>
      </c>
      <c r="AL139" s="3" t="b">
        <f aca="false">TRUE()</f>
        <v>1</v>
      </c>
      <c r="AM139" s="3" t="n">
        <v>0.59333430514243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8</v>
      </c>
      <c r="E140" s="2" t="n">
        <v>1</v>
      </c>
      <c r="F140" s="2" t="n">
        <v>33.6900675259798</v>
      </c>
      <c r="G140" s="2" t="n">
        <v>0.835102040816327</v>
      </c>
      <c r="H140" s="2" t="n">
        <v>0.990181967332742</v>
      </c>
      <c r="I140" s="2" t="n">
        <v>0.112753121040865</v>
      </c>
      <c r="J140" s="2" t="n">
        <v>0.308527274850595</v>
      </c>
      <c r="K140" s="2" t="n">
        <v>5.83053662567587</v>
      </c>
      <c r="L140" s="2" t="n">
        <v>0.807</v>
      </c>
      <c r="M140" s="2" t="n">
        <v>0.104</v>
      </c>
      <c r="N140" s="2" t="n">
        <v>12.616</v>
      </c>
      <c r="O140" s="2" t="s">
        <v>41</v>
      </c>
      <c r="P140" s="2" t="n">
        <v>45.6</v>
      </c>
      <c r="Q140" s="2" t="n">
        <v>19.5</v>
      </c>
      <c r="R140" s="2" t="n">
        <v>2.26</v>
      </c>
      <c r="S140" s="2" t="n">
        <v>0.0529830583010948</v>
      </c>
      <c r="T140" s="2" t="n">
        <v>0.244060849535552</v>
      </c>
      <c r="U140" s="2" t="n">
        <v>-0.200326007612588</v>
      </c>
      <c r="V140" s="2" t="n">
        <v>0.0708694942584008</v>
      </c>
      <c r="W140" s="2" t="n">
        <v>0.0187724700732858</v>
      </c>
      <c r="X140" s="2" t="n">
        <v>0.0513334007146754</v>
      </c>
      <c r="Y140" s="2" t="n">
        <v>0.123949520636441</v>
      </c>
      <c r="Z140" s="2" t="n">
        <v>0.135275583860679</v>
      </c>
      <c r="AA140" s="2" t="n">
        <v>0.140347805237497</v>
      </c>
      <c r="AB140" s="2" t="n">
        <v>0.185892500902743</v>
      </c>
      <c r="AC140" s="2" t="n">
        <v>0.157757469851141</v>
      </c>
      <c r="AD140" s="2" t="n">
        <v>0.128326762715284</v>
      </c>
      <c r="AE140" s="2" t="n">
        <v>0.0553986696910839</v>
      </c>
      <c r="AF140" s="2" t="n">
        <v>0.0217182863904563</v>
      </c>
      <c r="AG140" s="2" t="n">
        <v>0.863571742585354</v>
      </c>
      <c r="AH140" s="3" t="b">
        <f aca="false">TRUE()</f>
        <v>1</v>
      </c>
      <c r="AI140" s="3" t="n">
        <v>1.24095795010532</v>
      </c>
      <c r="AJ140" s="3" t="b">
        <f aca="false">TRUE()</f>
        <v>1</v>
      </c>
      <c r="AK140" s="3" t="n">
        <v>-0.290305059258132</v>
      </c>
      <c r="AL140" s="3" t="b">
        <f aca="false">TRUE()</f>
        <v>1</v>
      </c>
      <c r="AM140" s="3" t="n">
        <v>-1.7839738488166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8</v>
      </c>
      <c r="E141" s="2" t="n">
        <v>3</v>
      </c>
      <c r="F141" s="2" t="n">
        <v>60.8025139539355</v>
      </c>
      <c r="G141" s="2" t="n">
        <v>0.698850574712644</v>
      </c>
      <c r="H141" s="2" t="n">
        <v>0.98422477678302</v>
      </c>
      <c r="I141" s="2" t="n">
        <v>0.154825928639796</v>
      </c>
      <c r="J141" s="2" t="n">
        <v>0.334665269459038</v>
      </c>
      <c r="K141" s="2" t="n">
        <v>4.28504047208147</v>
      </c>
      <c r="L141" s="2" t="n">
        <v>0.603</v>
      </c>
      <c r="M141" s="2" t="n">
        <v>0.139</v>
      </c>
      <c r="N141" s="2" t="n">
        <v>9.415</v>
      </c>
      <c r="O141" s="2" t="s">
        <v>41</v>
      </c>
      <c r="P141" s="2" t="n">
        <v>64.2</v>
      </c>
      <c r="Q141" s="2" t="n">
        <v>24.2</v>
      </c>
      <c r="R141" s="2" t="n">
        <v>3.18</v>
      </c>
      <c r="S141" s="2" t="n">
        <v>0.570909282347953</v>
      </c>
      <c r="T141" s="2" t="n">
        <v>0.270041479015405</v>
      </c>
      <c r="U141" s="2" t="n">
        <v>0.29065287446768</v>
      </c>
      <c r="V141" s="2" t="n">
        <v>0.238138956452976</v>
      </c>
      <c r="W141" s="2" t="n">
        <v>0.0671303222771577</v>
      </c>
      <c r="X141" s="2" t="n">
        <v>0.142419611753774</v>
      </c>
      <c r="Y141" s="2" t="n">
        <v>0.183502793143773</v>
      </c>
      <c r="Z141" s="2" t="n">
        <v>0.144615564337004</v>
      </c>
      <c r="AA141" s="2" t="n">
        <v>0.102807218951584</v>
      </c>
      <c r="AB141" s="2" t="n">
        <v>0.0946187044006941</v>
      </c>
      <c r="AC141" s="2" t="n">
        <v>0.116833806833058</v>
      </c>
      <c r="AD141" s="2" t="n">
        <v>0.107318098872169</v>
      </c>
      <c r="AE141" s="2" t="n">
        <v>0.0861741170385289</v>
      </c>
      <c r="AF141" s="2" t="n">
        <v>0.0217100846694156</v>
      </c>
      <c r="AG141" s="2" t="n">
        <v>-0.14172453728273</v>
      </c>
      <c r="AH141" s="3" t="b">
        <f aca="false">TRUE()</f>
        <v>1</v>
      </c>
      <c r="AI141" s="3" t="n">
        <v>-0.745709178040848</v>
      </c>
      <c r="AJ141" s="3" t="b">
        <f aca="false">TRUE()</f>
        <v>1</v>
      </c>
      <c r="AK141" s="3" t="n">
        <v>0.397222230744535</v>
      </c>
      <c r="AL141" s="3" t="b">
        <f aca="false">TRUE()</f>
        <v>1</v>
      </c>
      <c r="AM141" s="3" t="n">
        <v>-1.124004719508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9</v>
      </c>
      <c r="E142" s="2" t="n">
        <v>0</v>
      </c>
      <c r="F142" s="2" t="n">
        <v>33.6900675259798</v>
      </c>
      <c r="G142" s="2" t="n">
        <v>0.842942345924453</v>
      </c>
      <c r="H142" s="2" t="n">
        <v>0.964811271509804</v>
      </c>
      <c r="I142" s="2" t="n">
        <v>0.263600374495952</v>
      </c>
      <c r="J142" s="2" t="n">
        <v>0.527243260539872</v>
      </c>
      <c r="K142" s="2" t="n">
        <v>2.84528188420662</v>
      </c>
      <c r="L142" s="2" t="n">
        <v>0.723</v>
      </c>
      <c r="M142" s="2" t="n">
        <v>0.118</v>
      </c>
      <c r="N142" s="2" t="n">
        <v>6.469</v>
      </c>
      <c r="O142" s="2" t="s">
        <v>41</v>
      </c>
      <c r="P142" s="2" t="n">
        <v>76.8</v>
      </c>
      <c r="Q142" s="2" t="n">
        <v>32</v>
      </c>
      <c r="R142" s="2" t="n">
        <v>3.802</v>
      </c>
      <c r="S142" s="2" t="n">
        <v>0.191908510393232</v>
      </c>
      <c r="T142" s="2" t="n">
        <v>0.0260097732984177</v>
      </c>
      <c r="U142" s="2" t="n">
        <v>-0.843433384120948</v>
      </c>
      <c r="V142" s="2" t="n">
        <v>0.067458428502456</v>
      </c>
      <c r="W142" s="2" t="n">
        <v>0.067458428502456</v>
      </c>
      <c r="X142" s="2" t="n">
        <v>0.0407927279529098</v>
      </c>
      <c r="Y142" s="2" t="n">
        <v>0.134580961972619</v>
      </c>
      <c r="Z142" s="2" t="n">
        <v>0.141773700341582</v>
      </c>
      <c r="AA142" s="2" t="n">
        <v>0.144514430725554</v>
      </c>
      <c r="AB142" s="2" t="n">
        <v>0.114849010728958</v>
      </c>
      <c r="AC142" s="2" t="n">
        <v>0.121543105519496</v>
      </c>
      <c r="AD142" s="2" t="n">
        <v>0.131308453963238</v>
      </c>
      <c r="AE142" s="2" t="n">
        <v>0.122003186395077</v>
      </c>
      <c r="AF142" s="2" t="n">
        <v>0.0486344224005656</v>
      </c>
      <c r="AG142" s="2" t="n">
        <v>-1.07824188087657</v>
      </c>
      <c r="AH142" s="3" t="b">
        <f aca="false">TRUE()</f>
        <v>1</v>
      </c>
      <c r="AI142" s="3" t="n">
        <v>0.422918544398071</v>
      </c>
      <c r="AJ142" s="3" t="b">
        <f aca="false">TRUE()</f>
        <v>1</v>
      </c>
      <c r="AK142" s="3" t="n">
        <v>-0.0152941432570652</v>
      </c>
      <c r="AL142" s="3" t="b">
        <f aca="false">TRUE()</f>
        <v>1</v>
      </c>
      <c r="AM142" s="3" t="n">
        <v>-0.67692885771928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0</v>
      </c>
      <c r="E143" s="2" t="n">
        <v>0</v>
      </c>
      <c r="F143" s="2" t="n">
        <v>18.434948822922</v>
      </c>
      <c r="G143" s="2" t="n">
        <v>0.887240356083086</v>
      </c>
      <c r="H143" s="2" t="n">
        <v>0.983436223355472</v>
      </c>
      <c r="I143" s="2" t="n">
        <v>0.158624426614922</v>
      </c>
      <c r="J143" s="2" t="n">
        <v>0.415191431341978</v>
      </c>
      <c r="K143" s="2" t="n">
        <v>4.74522025532359</v>
      </c>
      <c r="L143" s="2" t="n">
        <v>0.847</v>
      </c>
      <c r="M143" s="2" t="n">
        <v>0.128</v>
      </c>
      <c r="N143" s="2" t="n">
        <v>10.479</v>
      </c>
      <c r="O143" s="2" t="s">
        <v>41</v>
      </c>
      <c r="P143" s="2" t="n">
        <v>82.9</v>
      </c>
      <c r="Q143" s="2" t="n">
        <v>38.4</v>
      </c>
      <c r="R143" s="2" t="n">
        <v>4.106</v>
      </c>
      <c r="S143" s="2" t="n">
        <v>0.528324687460479</v>
      </c>
      <c r="T143" s="2" t="n">
        <v>0.315627349566894</v>
      </c>
      <c r="U143" s="2" t="n">
        <v>-0.418881641261675</v>
      </c>
      <c r="V143" s="2" t="n">
        <v>0.413366972991907</v>
      </c>
      <c r="W143" s="2" t="n">
        <v>0.168020200314247</v>
      </c>
      <c r="X143" s="2" t="n">
        <v>0.084420205027122</v>
      </c>
      <c r="Y143" s="2" t="n">
        <v>0.132292228239609</v>
      </c>
      <c r="Z143" s="2" t="n">
        <v>0.18716183566989</v>
      </c>
      <c r="AA143" s="2" t="n">
        <v>0.194148901952876</v>
      </c>
      <c r="AB143" s="2" t="n">
        <v>0.140643779036614</v>
      </c>
      <c r="AC143" s="2" t="n">
        <v>0.123557135367932</v>
      </c>
      <c r="AD143" s="2" t="n">
        <v>0.0842199497321483</v>
      </c>
      <c r="AE143" s="2" t="n">
        <v>0.0379374795159136</v>
      </c>
      <c r="AF143" s="2" t="n">
        <v>0.0156184854578949</v>
      </c>
      <c r="AG143" s="2" t="n">
        <v>0.157607831217754</v>
      </c>
      <c r="AH143" s="3" t="b">
        <f aca="false">TRUE()</f>
        <v>1</v>
      </c>
      <c r="AI143" s="3" t="n">
        <v>1.63050052425162</v>
      </c>
      <c r="AJ143" s="3" t="b">
        <f aca="false">TRUE()</f>
        <v>1</v>
      </c>
      <c r="AK143" s="3" t="n">
        <v>0.181142225315126</v>
      </c>
      <c r="AL143" s="3" t="b">
        <f aca="false">TRUE()</f>
        <v>1</v>
      </c>
      <c r="AM143" s="3" t="n">
        <v>-0.46048736907524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2</v>
      </c>
      <c r="E144" s="2" t="n">
        <v>0</v>
      </c>
      <c r="F144" s="2" t="n">
        <v>15.2551187030578</v>
      </c>
      <c r="G144" s="2" t="n">
        <v>0.875954198473283</v>
      </c>
      <c r="H144" s="2" t="n">
        <v>0.989414496445572</v>
      </c>
      <c r="I144" s="2" t="n">
        <v>0.152033546054485</v>
      </c>
      <c r="J144" s="2" t="n">
        <v>0.331478978892213</v>
      </c>
      <c r="K144" s="2" t="n">
        <v>5.33038907022865</v>
      </c>
      <c r="L144" s="2" t="n">
        <v>0.781</v>
      </c>
      <c r="M144" s="2" t="n">
        <v>0.097</v>
      </c>
      <c r="N144" s="2" t="n">
        <v>11.503</v>
      </c>
      <c r="O144" s="2" t="s">
        <v>41</v>
      </c>
      <c r="P144" s="2" t="n">
        <v>104.3</v>
      </c>
      <c r="Q144" s="2" t="n">
        <v>37.4</v>
      </c>
      <c r="R144" s="2" t="n">
        <v>5.161</v>
      </c>
      <c r="S144" s="2" t="n">
        <v>0.43112713253999</v>
      </c>
      <c r="T144" s="2" t="n">
        <v>-0.0724284954900506</v>
      </c>
      <c r="U144" s="2" t="n">
        <v>-0.529583915146345</v>
      </c>
      <c r="V144" s="2" t="n">
        <v>0.0864163545421633</v>
      </c>
      <c r="W144" s="2" t="n">
        <v>0.0301838765240864</v>
      </c>
      <c r="X144" s="2" t="n">
        <v>0.0411974952287799</v>
      </c>
      <c r="Y144" s="2" t="n">
        <v>0.0974917559763493</v>
      </c>
      <c r="Z144" s="2" t="n">
        <v>0.142940355198421</v>
      </c>
      <c r="AA144" s="2" t="n">
        <v>0.16711321802912</v>
      </c>
      <c r="AB144" s="2" t="n">
        <v>0.167472750400549</v>
      </c>
      <c r="AC144" s="2" t="n">
        <v>0.14000311890527</v>
      </c>
      <c r="AD144" s="2" t="n">
        <v>0.119857601159771</v>
      </c>
      <c r="AE144" s="2" t="n">
        <v>0.0951406407442868</v>
      </c>
      <c r="AF144" s="2" t="n">
        <v>0.0287830643574522</v>
      </c>
      <c r="AG144" s="2" t="n">
        <v>0.538241604618436</v>
      </c>
      <c r="AH144" s="3" t="b">
        <f aca="false">TRUE()</f>
        <v>1</v>
      </c>
      <c r="AI144" s="3" t="n">
        <v>0.987755276910216</v>
      </c>
      <c r="AJ144" s="3" t="b">
        <f aca="false">TRUE()</f>
        <v>1</v>
      </c>
      <c r="AK144" s="3" t="n">
        <v>-0.427810517258665</v>
      </c>
      <c r="AL144" s="3" t="b">
        <f aca="false">TRUE()</f>
        <v>1</v>
      </c>
      <c r="AM144" s="3" t="n">
        <v>0.29883195174153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4</v>
      </c>
      <c r="E145" s="2" t="n">
        <v>1</v>
      </c>
      <c r="F145" s="2" t="n">
        <v>18.434948822922</v>
      </c>
      <c r="G145" s="2" t="n">
        <v>0.845454545454546</v>
      </c>
      <c r="H145" s="2" t="n">
        <v>0.988329841442996</v>
      </c>
      <c r="I145" s="2" t="n">
        <v>0.115235888726571</v>
      </c>
      <c r="J145" s="2" t="n">
        <v>0.346672960171387</v>
      </c>
      <c r="K145" s="2" t="n">
        <v>5.1306620006364</v>
      </c>
      <c r="L145" s="2" t="n">
        <v>0.727</v>
      </c>
      <c r="M145" s="2" t="n">
        <v>0.092</v>
      </c>
      <c r="N145" s="2" t="n">
        <v>10.997</v>
      </c>
      <c r="O145" s="2" t="s">
        <v>41</v>
      </c>
      <c r="P145" s="2" t="n">
        <v>140.2</v>
      </c>
      <c r="Q145" s="2" t="n">
        <v>46.2</v>
      </c>
      <c r="R145" s="2" t="n">
        <v>6.94</v>
      </c>
      <c r="S145" s="2" t="n">
        <v>0.487917518887311</v>
      </c>
      <c r="T145" s="2" t="n">
        <v>-0.184142321417527</v>
      </c>
      <c r="U145" s="2" t="n">
        <v>-0.361034401565906</v>
      </c>
      <c r="V145" s="2" t="n">
        <v>0.237358428488485</v>
      </c>
      <c r="W145" s="2" t="n">
        <v>0.0885854947246826</v>
      </c>
      <c r="X145" s="2" t="n">
        <v>0.0894612974628536</v>
      </c>
      <c r="Y145" s="2" t="n">
        <v>0.15031308643344</v>
      </c>
      <c r="Z145" s="2" t="n">
        <v>0.167131991727364</v>
      </c>
      <c r="AA145" s="2" t="n">
        <v>0.145709737657693</v>
      </c>
      <c r="AB145" s="2" t="n">
        <v>0.118499884943541</v>
      </c>
      <c r="AC145" s="2" t="n">
        <v>0.135101143954148</v>
      </c>
      <c r="AD145" s="2" t="n">
        <v>0.10303429182291</v>
      </c>
      <c r="AE145" s="2" t="n">
        <v>0.0786092516973632</v>
      </c>
      <c r="AF145" s="2" t="n">
        <v>0.0121393143006875</v>
      </c>
      <c r="AG145" s="2" t="n">
        <v>0.408325474071577</v>
      </c>
      <c r="AH145" s="3" t="b">
        <f aca="false">TRUE()</f>
        <v>1</v>
      </c>
      <c r="AI145" s="3" t="n">
        <v>0.461872801812702</v>
      </c>
      <c r="AJ145" s="3" t="b">
        <f aca="false">TRUE()</f>
        <v>1</v>
      </c>
      <c r="AK145" s="3" t="n">
        <v>-0.526028701544761</v>
      </c>
      <c r="AL145" s="3" t="b">
        <f aca="false">TRUE()</f>
        <v>1</v>
      </c>
      <c r="AM145" s="3" t="n">
        <v>1.5726433357285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5</v>
      </c>
      <c r="E146" s="2" t="n">
        <v>0</v>
      </c>
      <c r="F146" s="2" t="n">
        <v>27.8972710309476</v>
      </c>
      <c r="G146" s="2" t="n">
        <v>0.559742647058824</v>
      </c>
      <c r="H146" s="2" t="n">
        <v>0.966255739052041</v>
      </c>
      <c r="I146" s="2" t="n">
        <v>0.10484084407027</v>
      </c>
      <c r="J146" s="2" t="n">
        <v>0.264952399546093</v>
      </c>
      <c r="K146" s="2" t="n">
        <v>6.94992025248082</v>
      </c>
      <c r="L146" s="2" t="n">
        <v>0.795</v>
      </c>
      <c r="M146" s="2" t="n">
        <v>0.082</v>
      </c>
      <c r="N146" s="2" t="n">
        <v>14.821</v>
      </c>
      <c r="O146" s="2" t="s">
        <v>41</v>
      </c>
      <c r="P146" s="2" t="n">
        <v>38.8</v>
      </c>
      <c r="Q146" s="2" t="n">
        <v>19.2</v>
      </c>
      <c r="R146" s="2" t="n">
        <v>1.919</v>
      </c>
      <c r="S146" s="2" t="n">
        <v>-1</v>
      </c>
      <c r="T146" s="2" t="n">
        <v>0.540240964262835</v>
      </c>
      <c r="U146" s="2" t="n">
        <v>-0.094751736969021</v>
      </c>
      <c r="V146" s="2" t="n">
        <v>0.406856103369729</v>
      </c>
      <c r="W146" s="2" t="n">
        <v>0.147344672858418</v>
      </c>
      <c r="X146" s="2" t="n">
        <v>0.078316053425613</v>
      </c>
      <c r="Y146" s="2" t="n">
        <v>0.179147321920616</v>
      </c>
      <c r="Z146" s="2" t="n">
        <v>0.210087552981947</v>
      </c>
      <c r="AA146" s="2" t="n">
        <v>0.156619864010727</v>
      </c>
      <c r="AB146" s="2" t="n">
        <v>0.161581321544294</v>
      </c>
      <c r="AC146" s="2" t="n">
        <v>0.0853025707409005</v>
      </c>
      <c r="AD146" s="2" t="n">
        <v>0.05222707873052</v>
      </c>
      <c r="AE146" s="2" t="n">
        <v>0.0439675326337208</v>
      </c>
      <c r="AF146" s="2" t="n">
        <v>0.0327507040116618</v>
      </c>
      <c r="AG146" s="2" t="n">
        <v>1.59169532487645</v>
      </c>
      <c r="AH146" s="3" t="b">
        <f aca="false">TRUE()</f>
        <v>1</v>
      </c>
      <c r="AI146" s="3" t="n">
        <v>1.12409517786142</v>
      </c>
      <c r="AJ146" s="3" t="b">
        <f aca="false">TRUE()</f>
        <v>1</v>
      </c>
      <c r="AK146" s="3" t="n">
        <v>-0.722465070116951</v>
      </c>
      <c r="AL146" s="3" t="b">
        <f aca="false">TRUE()</f>
        <v>1</v>
      </c>
      <c r="AM146" s="3" t="n">
        <v>-2.0252528853378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6</v>
      </c>
      <c r="E147" s="2" t="n">
        <v>0</v>
      </c>
      <c r="F147" s="2" t="n">
        <v>15.2551187030578</v>
      </c>
      <c r="G147" s="2" t="n">
        <v>0.934817170111288</v>
      </c>
      <c r="H147" s="2" t="n">
        <v>0.971177783680959</v>
      </c>
      <c r="I147" s="2" t="n">
        <v>0.273434935100174</v>
      </c>
      <c r="J147" s="2" t="n">
        <v>0.497400545506347</v>
      </c>
      <c r="K147" s="2" t="n">
        <v>3.4152243360412</v>
      </c>
      <c r="L147" s="2" t="n">
        <v>0.832</v>
      </c>
      <c r="M147" s="2" t="n">
        <v>0.136</v>
      </c>
      <c r="N147" s="2" t="n">
        <v>7.609</v>
      </c>
      <c r="O147" s="2" t="s">
        <v>41</v>
      </c>
      <c r="P147" s="2" t="n">
        <v>85.7</v>
      </c>
      <c r="Q147" s="2" t="n">
        <v>37.5</v>
      </c>
      <c r="R147" s="2" t="n">
        <v>4.241</v>
      </c>
      <c r="S147" s="2" t="n">
        <v>-1</v>
      </c>
      <c r="T147" s="2" t="n">
        <v>-0.0781266401545574</v>
      </c>
      <c r="U147" s="2" t="n">
        <v>-0.900088882412032</v>
      </c>
      <c r="V147" s="2" t="n">
        <v>0.0695052123963212</v>
      </c>
      <c r="W147" s="2" t="n">
        <v>0.0163761277378618</v>
      </c>
      <c r="X147" s="2" t="n">
        <v>0.0623439561665734</v>
      </c>
      <c r="Y147" s="2" t="n">
        <v>0.101188712697402</v>
      </c>
      <c r="Z147" s="2" t="n">
        <v>0.139909648596337</v>
      </c>
      <c r="AA147" s="2" t="n">
        <v>0.160444881506828</v>
      </c>
      <c r="AB147" s="2" t="n">
        <v>0.157977204589664</v>
      </c>
      <c r="AC147" s="2" t="n">
        <v>0.163359262822971</v>
      </c>
      <c r="AD147" s="2" t="n">
        <v>0.134595988994247</v>
      </c>
      <c r="AE147" s="2" t="n">
        <v>0.0615003940475541</v>
      </c>
      <c r="AF147" s="2" t="n">
        <v>0.018679950578424</v>
      </c>
      <c r="AG147" s="2" t="n">
        <v>-0.707512374215777</v>
      </c>
      <c r="AH147" s="3" t="b">
        <f aca="false">TRUE()</f>
        <v>1</v>
      </c>
      <c r="AI147" s="3" t="n">
        <v>1.48442205894676</v>
      </c>
      <c r="AJ147" s="3" t="b">
        <f aca="false">TRUE()</f>
        <v>1</v>
      </c>
      <c r="AK147" s="3" t="n">
        <v>0.338291320172878</v>
      </c>
      <c r="AL147" s="3" t="b">
        <f aca="false">TRUE()</f>
        <v>1</v>
      </c>
      <c r="AM147" s="3" t="n">
        <v>-0.36113717756650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</v>
      </c>
      <c r="E148" s="2" t="n">
        <v>4</v>
      </c>
      <c r="F148" s="2" t="n">
        <v>45</v>
      </c>
      <c r="G148" s="2" t="n">
        <v>0.782755705832629</v>
      </c>
      <c r="H148" s="2" t="n">
        <v>0.975416656203433</v>
      </c>
      <c r="I148" s="2" t="n">
        <v>0.209864688220855</v>
      </c>
      <c r="J148" s="2" t="n">
        <v>0.398441863138258</v>
      </c>
      <c r="K148" s="2" t="n">
        <v>4.79482890972601</v>
      </c>
      <c r="L148" s="2" t="n">
        <v>0.893</v>
      </c>
      <c r="M148" s="2" t="n">
        <v>0.212</v>
      </c>
      <c r="N148" s="2" t="n">
        <v>10.617</v>
      </c>
      <c r="O148" s="2" t="s">
        <v>41</v>
      </c>
      <c r="P148" s="2" t="n">
        <v>89.6</v>
      </c>
      <c r="Q148" s="2" t="n">
        <v>31.5</v>
      </c>
      <c r="R148" s="2" t="n">
        <v>3.294</v>
      </c>
      <c r="S148" s="2" t="n">
        <v>0.570512445026898</v>
      </c>
      <c r="T148" s="2" t="n">
        <v>-0.0923407999882427</v>
      </c>
      <c r="U148" s="2" t="n">
        <v>-0.417297331003295</v>
      </c>
      <c r="V148" s="2" t="n">
        <v>0.166539065865763</v>
      </c>
      <c r="W148" s="2" t="n">
        <v>0.0601787696368383</v>
      </c>
      <c r="X148" s="2" t="n">
        <v>0.0922738347677424</v>
      </c>
      <c r="Y148" s="2" t="n">
        <v>0.144282503120477</v>
      </c>
      <c r="Z148" s="2" t="n">
        <v>0.176268011932757</v>
      </c>
      <c r="AA148" s="2" t="n">
        <v>0.131224049837073</v>
      </c>
      <c r="AB148" s="2" t="n">
        <v>0.11011983450953</v>
      </c>
      <c r="AC148" s="2" t="n">
        <v>0.131754781577864</v>
      </c>
      <c r="AD148" s="2" t="n">
        <v>0.145148348393618</v>
      </c>
      <c r="AE148" s="2" t="n">
        <v>0.0581575850541289</v>
      </c>
      <c r="AF148" s="2" t="n">
        <v>0.0107710508068095</v>
      </c>
      <c r="AG148" s="2" t="n">
        <v>0.189876689088431</v>
      </c>
      <c r="AH148" s="3" t="b">
        <f aca="false">TRUE()</f>
        <v>1</v>
      </c>
      <c r="AI148" s="3" t="n">
        <v>2.07847448451987</v>
      </c>
      <c r="AJ148" s="3" t="b">
        <f aca="false">TRUE()</f>
        <v>1</v>
      </c>
      <c r="AK148" s="3" t="n">
        <v>1.83120772132153</v>
      </c>
      <c r="AL148" s="3" t="b">
        <f aca="false">FALSE()</f>
        <v>0</v>
      </c>
      <c r="AM148" s="3" t="n">
        <v>-0.222756553679339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</v>
      </c>
      <c r="E149" s="2" t="n">
        <v>6</v>
      </c>
      <c r="F149" s="2" t="n">
        <v>71.565051177078</v>
      </c>
      <c r="G149" s="2" t="n">
        <v>0.765060240963855</v>
      </c>
      <c r="H149" s="2" t="n">
        <v>0.983167871448476</v>
      </c>
      <c r="I149" s="2" t="n">
        <v>0.103125907003422</v>
      </c>
      <c r="J149" s="2" t="n">
        <v>0.322879216586783</v>
      </c>
      <c r="K149" s="2" t="n">
        <v>4.0599244103336</v>
      </c>
      <c r="L149" s="2" t="n">
        <v>0.604</v>
      </c>
      <c r="M149" s="2" t="n">
        <v>0.11</v>
      </c>
      <c r="N149" s="2" t="n">
        <v>8.662</v>
      </c>
      <c r="O149" s="2" t="s">
        <v>41</v>
      </c>
      <c r="P149" s="2" t="n">
        <v>68.9</v>
      </c>
      <c r="Q149" s="2" t="n">
        <v>23.4</v>
      </c>
      <c r="R149" s="2" t="n">
        <v>2.533</v>
      </c>
      <c r="S149" s="2" t="n">
        <v>-1</v>
      </c>
      <c r="T149" s="2" t="n">
        <v>-0.0103433227057181</v>
      </c>
      <c r="U149" s="2" t="n">
        <v>0.0217344313452084</v>
      </c>
      <c r="V149" s="2" t="n">
        <v>0.0971013230862405</v>
      </c>
      <c r="W149" s="2" t="n">
        <v>0.0445227824125982</v>
      </c>
      <c r="X149" s="2" t="n">
        <v>0.148555710080553</v>
      </c>
      <c r="Y149" s="2" t="n">
        <v>0.115758257557152</v>
      </c>
      <c r="Z149" s="2" t="n">
        <v>0.164011910138478</v>
      </c>
      <c r="AA149" s="2" t="n">
        <v>0.103283822073955</v>
      </c>
      <c r="AB149" s="2" t="n">
        <v>0.0750174893311388</v>
      </c>
      <c r="AC149" s="2" t="n">
        <v>0.115717367534751</v>
      </c>
      <c r="AD149" s="2" t="n">
        <v>0.111022132954955</v>
      </c>
      <c r="AE149" s="2" t="n">
        <v>0.117110411167283</v>
      </c>
      <c r="AF149" s="2" t="n">
        <v>0.0495228991617336</v>
      </c>
      <c r="AG149" s="2" t="n">
        <v>-0.288155402793046</v>
      </c>
      <c r="AH149" s="3" t="b">
        <f aca="false">TRUE()</f>
        <v>1</v>
      </c>
      <c r="AI149" s="3" t="n">
        <v>-0.73597061368719</v>
      </c>
      <c r="AJ149" s="3" t="b">
        <f aca="false">TRUE()</f>
        <v>1</v>
      </c>
      <c r="AK149" s="3" t="n">
        <v>-0.172443238114818</v>
      </c>
      <c r="AL149" s="3" t="b">
        <f aca="false">TRUE()</f>
        <v>1</v>
      </c>
      <c r="AM149" s="3" t="n">
        <v>-0.95723832661893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12</v>
      </c>
      <c r="F150" s="2" t="n">
        <v>21.3706222693432</v>
      </c>
      <c r="G150" s="2" t="n">
        <v>0.867021276595745</v>
      </c>
      <c r="H150" s="2" t="n">
        <v>0.969361093609857</v>
      </c>
      <c r="I150" s="2" t="n">
        <v>0.21439880763619</v>
      </c>
      <c r="J150" s="2" t="n">
        <v>0.462810005082524</v>
      </c>
      <c r="K150" s="2" t="n">
        <v>3.75903125870512</v>
      </c>
      <c r="L150" s="2" t="n">
        <v>0.801</v>
      </c>
      <c r="M150" s="2" t="n">
        <v>0.156</v>
      </c>
      <c r="N150" s="2" t="n">
        <v>8.272</v>
      </c>
      <c r="O150" s="2" t="s">
        <v>41</v>
      </c>
      <c r="P150" s="2" t="n">
        <v>101.8</v>
      </c>
      <c r="Q150" s="2" t="n">
        <v>32.3</v>
      </c>
      <c r="R150" s="2" t="n">
        <v>3.741</v>
      </c>
      <c r="S150" s="2" t="n">
        <v>0.0138185938202883</v>
      </c>
      <c r="T150" s="2" t="n">
        <v>-0.0117498482702417</v>
      </c>
      <c r="U150" s="2" t="n">
        <v>-0.465279917761629</v>
      </c>
      <c r="V150" s="2" t="n">
        <v>0.144561457314754</v>
      </c>
      <c r="W150" s="2" t="n">
        <v>0.00874901016603569</v>
      </c>
      <c r="X150" s="2" t="n">
        <v>0.105699043134665</v>
      </c>
      <c r="Y150" s="2" t="n">
        <v>0.13426576909143</v>
      </c>
      <c r="Z150" s="2" t="n">
        <v>0.141633930571132</v>
      </c>
      <c r="AA150" s="2" t="n">
        <v>0.132530178410735</v>
      </c>
      <c r="AB150" s="2" t="n">
        <v>0.131319471971539</v>
      </c>
      <c r="AC150" s="2" t="n">
        <v>0.140579703621743</v>
      </c>
      <c r="AD150" s="2" t="n">
        <v>0.110506827070166</v>
      </c>
      <c r="AE150" s="2" t="n">
        <v>0.0782038024668906</v>
      </c>
      <c r="AF150" s="2" t="n">
        <v>0.0252612736616979</v>
      </c>
      <c r="AG150" s="2" t="n">
        <v>-0.48387686432266</v>
      </c>
      <c r="AH150" s="3" t="b">
        <f aca="false">TRUE()</f>
        <v>1</v>
      </c>
      <c r="AI150" s="3" t="n">
        <v>1.18252656398337</v>
      </c>
      <c r="AJ150" s="3" t="b">
        <f aca="false">TRUE()</f>
        <v>1</v>
      </c>
      <c r="AK150" s="3" t="n">
        <v>0.731164057317259</v>
      </c>
      <c r="AL150" s="3" t="b">
        <f aca="false">TRUE()</f>
        <v>1</v>
      </c>
      <c r="AM150" s="3" t="n">
        <v>0.21012642360873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16</v>
      </c>
      <c r="F151" s="2" t="n">
        <v>11.3099324740202</v>
      </c>
      <c r="G151" s="2" t="n">
        <v>0.944591029023747</v>
      </c>
      <c r="H151" s="2" t="n">
        <v>0.968780637617628</v>
      </c>
      <c r="I151" s="2" t="n">
        <v>0.27099866647752</v>
      </c>
      <c r="J151" s="2" t="n">
        <v>0.516847616108193</v>
      </c>
      <c r="K151" s="2" t="n">
        <v>2.61236428393667</v>
      </c>
      <c r="L151" s="2" t="n">
        <v>0.63</v>
      </c>
      <c r="M151" s="2" t="n">
        <v>0.111</v>
      </c>
      <c r="N151" s="2" t="n">
        <v>5.806</v>
      </c>
      <c r="O151" s="2" t="s">
        <v>41</v>
      </c>
      <c r="P151" s="2" t="n">
        <v>88.4</v>
      </c>
      <c r="Q151" s="2" t="n">
        <v>22.1</v>
      </c>
      <c r="R151" s="2" t="n">
        <v>3.251</v>
      </c>
      <c r="S151" s="2" t="n">
        <v>0.548612762737983</v>
      </c>
      <c r="T151" s="2" t="n">
        <v>0.112744180781176</v>
      </c>
      <c r="U151" s="2" t="n">
        <v>-0.152753738821676</v>
      </c>
      <c r="V151" s="2" t="n">
        <v>0.132130697986684</v>
      </c>
      <c r="W151" s="2" t="n">
        <v>0.0496888663471551</v>
      </c>
      <c r="X151" s="2" t="n">
        <v>0.152239143054787</v>
      </c>
      <c r="Y151" s="2" t="n">
        <v>0.134990981868463</v>
      </c>
      <c r="Z151" s="2" t="n">
        <v>0.161764962612863</v>
      </c>
      <c r="AA151" s="2" t="n">
        <v>0.121985461708271</v>
      </c>
      <c r="AB151" s="2" t="n">
        <v>0.0900674457935239</v>
      </c>
      <c r="AC151" s="2" t="n">
        <v>0.14387645297062</v>
      </c>
      <c r="AD151" s="2" t="n">
        <v>0.0969801484232494</v>
      </c>
      <c r="AE151" s="2" t="n">
        <v>0.057127709731049</v>
      </c>
      <c r="AF151" s="2" t="n">
        <v>0.0409676938371737</v>
      </c>
      <c r="AG151" s="2" t="n">
        <v>-1.2297474000088</v>
      </c>
      <c r="AH151" s="3" t="b">
        <f aca="false">TRUE()</f>
        <v>1</v>
      </c>
      <c r="AI151" s="3" t="n">
        <v>-0.482767940492091</v>
      </c>
      <c r="AJ151" s="3" t="b">
        <f aca="false">TRUE()</f>
        <v>1</v>
      </c>
      <c r="AK151" s="3" t="n">
        <v>-0.152799601257598</v>
      </c>
      <c r="AL151" s="3" t="b">
        <f aca="false">TRUE()</f>
        <v>1</v>
      </c>
      <c r="AM151" s="3" t="n">
        <v>-0.26533520718308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23</v>
      </c>
      <c r="F152" s="2" t="n">
        <v>27.8972710309476</v>
      </c>
      <c r="G152" s="2" t="n">
        <v>0.692805755395684</v>
      </c>
      <c r="H152" s="2" t="n">
        <v>0.994010129754475</v>
      </c>
      <c r="I152" s="2" t="n">
        <v>0.0651572792847254</v>
      </c>
      <c r="J152" s="2" t="n">
        <v>0.229478788662903</v>
      </c>
      <c r="K152" s="2" t="n">
        <v>6.92664296268508</v>
      </c>
      <c r="L152" s="2" t="n">
        <v>0.647</v>
      </c>
      <c r="M152" s="2" t="n">
        <v>0.08</v>
      </c>
      <c r="N152" s="2" t="n">
        <v>14.549</v>
      </c>
      <c r="O152" s="2" t="s">
        <v>41</v>
      </c>
      <c r="P152" s="2" t="n">
        <v>71.3</v>
      </c>
      <c r="Q152" s="2" t="n">
        <v>24.3</v>
      </c>
      <c r="R152" s="2" t="n">
        <v>2.623</v>
      </c>
      <c r="S152" s="2" t="n">
        <v>0.645952951166292</v>
      </c>
      <c r="T152" s="2" t="n">
        <v>0.0855440921357824</v>
      </c>
      <c r="U152" s="2" t="n">
        <v>0.0770124878084055</v>
      </c>
      <c r="V152" s="2" t="n">
        <v>0.033140218302125</v>
      </c>
      <c r="W152" s="2" t="n">
        <v>0.016742756184905</v>
      </c>
      <c r="X152" s="2" t="n">
        <v>0.0312659344735214</v>
      </c>
      <c r="Y152" s="2" t="n">
        <v>0.0955518719054171</v>
      </c>
      <c r="Z152" s="2" t="n">
        <v>0.203121519427907</v>
      </c>
      <c r="AA152" s="2" t="n">
        <v>0.132862212606714</v>
      </c>
      <c r="AB152" s="2" t="n">
        <v>0.108892642670941</v>
      </c>
      <c r="AC152" s="2" t="n">
        <v>0.115127685231811</v>
      </c>
      <c r="AD152" s="2" t="n">
        <v>0.162870116150568</v>
      </c>
      <c r="AE152" s="2" t="n">
        <v>0.105487527035347</v>
      </c>
      <c r="AF152" s="2" t="n">
        <v>0.0448204904977737</v>
      </c>
      <c r="AG152" s="2" t="n">
        <v>1.57655418539018</v>
      </c>
      <c r="AH152" s="3" t="b">
        <f aca="false">TRUE()</f>
        <v>1</v>
      </c>
      <c r="AI152" s="3" t="n">
        <v>-0.317212346479911</v>
      </c>
      <c r="AJ152" s="3" t="b">
        <f aca="false">TRUE()</f>
        <v>1</v>
      </c>
      <c r="AK152" s="3" t="n">
        <v>-0.761752343831389</v>
      </c>
      <c r="AL152" s="3" t="b">
        <f aca="false">TRUE()</f>
        <v>1</v>
      </c>
      <c r="AM152" s="3" t="n">
        <v>-0.87208101961144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24</v>
      </c>
      <c r="F153" s="2" t="n">
        <v>33.6900675259798</v>
      </c>
      <c r="G153" s="2" t="n">
        <v>0.562785388127854</v>
      </c>
      <c r="H153" s="2" t="n">
        <v>0.981893554660444</v>
      </c>
      <c r="I153" s="2" t="n">
        <v>0.0724500341129311</v>
      </c>
      <c r="J153" s="2" t="n">
        <v>0.219878725058712</v>
      </c>
      <c r="K153" s="2" t="n">
        <v>8.82166168265175</v>
      </c>
      <c r="L153" s="2" t="n">
        <v>0.775</v>
      </c>
      <c r="M153" s="2" t="n">
        <v>0.089</v>
      </c>
      <c r="N153" s="2" t="n">
        <v>18.373</v>
      </c>
      <c r="O153" s="2" t="s">
        <v>41</v>
      </c>
      <c r="P153" s="2" t="n">
        <v>50.2</v>
      </c>
      <c r="Q153" s="2" t="n">
        <v>24.8</v>
      </c>
      <c r="R153" s="2" t="n">
        <v>1.844</v>
      </c>
      <c r="S153" s="2" t="n">
        <v>0.588130023107663</v>
      </c>
      <c r="T153" s="2" t="n">
        <v>0.542342061193902</v>
      </c>
      <c r="U153" s="2" t="n">
        <v>0.11244941356313</v>
      </c>
      <c r="V153" s="2" t="n">
        <v>0.161066215181704</v>
      </c>
      <c r="W153" s="2" t="n">
        <v>0.132499686904987</v>
      </c>
      <c r="X153" s="2" t="n">
        <v>0.0997906523673715</v>
      </c>
      <c r="Y153" s="2" t="n">
        <v>0.150034379767081</v>
      </c>
      <c r="Z153" s="2" t="n">
        <v>0.14138976678189</v>
      </c>
      <c r="AA153" s="2" t="n">
        <v>0.0909671344656517</v>
      </c>
      <c r="AB153" s="2" t="n">
        <v>0.0461921846764563</v>
      </c>
      <c r="AC153" s="2" t="n">
        <v>0.0457352165900782</v>
      </c>
      <c r="AD153" s="2" t="n">
        <v>0.103833977208041</v>
      </c>
      <c r="AE153" s="2" t="n">
        <v>0.143747181696709</v>
      </c>
      <c r="AF153" s="2" t="n">
        <v>0.178309506446722</v>
      </c>
      <c r="AG153" s="2" t="n">
        <v>2.80920382028719</v>
      </c>
      <c r="AH153" s="3" t="b">
        <f aca="false">FALSE()</f>
        <v>0</v>
      </c>
      <c r="AI153" s="3" t="n">
        <v>0.92932389078827</v>
      </c>
      <c r="AJ153" s="3" t="b">
        <f aca="false">TRUE()</f>
        <v>1</v>
      </c>
      <c r="AK153" s="3" t="n">
        <v>-0.584959612116418</v>
      </c>
      <c r="AL153" s="3" t="b">
        <f aca="false">TRUE()</f>
        <v>1</v>
      </c>
      <c r="AM153" s="3" t="n">
        <v>-1.62075567705229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</v>
      </c>
      <c r="E154" s="2" t="n">
        <v>25</v>
      </c>
      <c r="F154" s="2" t="n">
        <v>18.9246444160512</v>
      </c>
      <c r="G154" s="2" t="n">
        <v>0.766233766233766</v>
      </c>
      <c r="H154" s="2" t="n">
        <v>0.991296386065326</v>
      </c>
      <c r="I154" s="2" t="n">
        <v>0.0996504827359051</v>
      </c>
      <c r="J154" s="2" t="n">
        <v>0.282501802084781</v>
      </c>
      <c r="K154" s="2" t="n">
        <v>5.32029442331469</v>
      </c>
      <c r="L154" s="2" t="n">
        <v>0.643</v>
      </c>
      <c r="M154" s="2" t="n">
        <v>0.09</v>
      </c>
      <c r="N154" s="2" t="n">
        <v>11.376</v>
      </c>
      <c r="O154" s="2" t="s">
        <v>41</v>
      </c>
      <c r="P154" s="2" t="n">
        <v>86.8</v>
      </c>
      <c r="Q154" s="2" t="n">
        <v>31.4</v>
      </c>
      <c r="R154" s="2" t="n">
        <v>3.193</v>
      </c>
      <c r="S154" s="2" t="n">
        <v>0.21048069742265</v>
      </c>
      <c r="T154" s="2" t="n">
        <v>0.0574918639112878</v>
      </c>
      <c r="U154" s="2" t="n">
        <v>-0.403813041640883</v>
      </c>
      <c r="V154" s="2" t="n">
        <v>0.257519118215845</v>
      </c>
      <c r="W154" s="2" t="n">
        <v>0.0695395350268097</v>
      </c>
      <c r="X154" s="2" t="n">
        <v>0.212753806949866</v>
      </c>
      <c r="Y154" s="2" t="n">
        <v>0.200283513031292</v>
      </c>
      <c r="Z154" s="2" t="n">
        <v>0.174430968608536</v>
      </c>
      <c r="AA154" s="2" t="n">
        <v>0.0794152971605937</v>
      </c>
      <c r="AB154" s="2" t="n">
        <v>0.111255553194097</v>
      </c>
      <c r="AC154" s="2" t="n">
        <v>0.0974973004818438</v>
      </c>
      <c r="AD154" s="2" t="n">
        <v>0.0654831632365239</v>
      </c>
      <c r="AE154" s="2" t="n">
        <v>0.0396390961448552</v>
      </c>
      <c r="AF154" s="2" t="n">
        <v>0.0192413011923928</v>
      </c>
      <c r="AG154" s="2" t="n">
        <v>0.53167535664326</v>
      </c>
      <c r="AH154" s="3" t="b">
        <f aca="false">TRUE()</f>
        <v>1</v>
      </c>
      <c r="AI154" s="3" t="n">
        <v>-0.356166603894541</v>
      </c>
      <c r="AJ154" s="3" t="b">
        <f aca="false">TRUE()</f>
        <v>1</v>
      </c>
      <c r="AK154" s="3" t="n">
        <v>-0.565315975259199</v>
      </c>
      <c r="AL154" s="3" t="b">
        <f aca="false">TRUE()</f>
        <v>1</v>
      </c>
      <c r="AM154" s="3" t="n">
        <v>-0.32210674518807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26</v>
      </c>
      <c r="F155" s="2" t="n">
        <v>57.0947570770121</v>
      </c>
      <c r="G155" s="2" t="n">
        <v>0.666666666666667</v>
      </c>
      <c r="H155" s="2" t="n">
        <v>0.966798267241902</v>
      </c>
      <c r="I155" s="2" t="n">
        <v>0.167409143938882</v>
      </c>
      <c r="J155" s="2" t="n">
        <v>0.354580112061069</v>
      </c>
      <c r="K155" s="2" t="n">
        <v>3.1670956927676</v>
      </c>
      <c r="L155" s="2" t="n">
        <v>0.501</v>
      </c>
      <c r="M155" s="2" t="n">
        <v>0.108</v>
      </c>
      <c r="N155" s="2" t="n">
        <v>7.005</v>
      </c>
      <c r="O155" s="2" t="s">
        <v>41</v>
      </c>
      <c r="P155" s="2" t="n">
        <v>99.9</v>
      </c>
      <c r="Q155" s="2" t="n">
        <v>25.3</v>
      </c>
      <c r="R155" s="2" t="n">
        <v>3.674</v>
      </c>
      <c r="S155" s="2" t="n">
        <v>-1</v>
      </c>
      <c r="T155" s="2" t="n">
        <v>-0.0396743206916884</v>
      </c>
      <c r="U155" s="2" t="n">
        <v>-0.333344629928834</v>
      </c>
      <c r="V155" s="2" t="n">
        <v>0.123520240635745</v>
      </c>
      <c r="W155" s="2" t="n">
        <v>0.0571810714049134</v>
      </c>
      <c r="X155" s="2" t="n">
        <v>0.0600438377218947</v>
      </c>
      <c r="Y155" s="2" t="n">
        <v>0.15217734651093</v>
      </c>
      <c r="Z155" s="2" t="n">
        <v>0.177679361732267</v>
      </c>
      <c r="AA155" s="2" t="n">
        <v>0.132694771028812</v>
      </c>
      <c r="AB155" s="2" t="n">
        <v>0.0999092525901708</v>
      </c>
      <c r="AC155" s="2" t="n">
        <v>0.12177451777763</v>
      </c>
      <c r="AD155" s="2" t="n">
        <v>0.0953822578448124</v>
      </c>
      <c r="AE155" s="2" t="n">
        <v>0.084070315431745</v>
      </c>
      <c r="AF155" s="2" t="n">
        <v>0.0762683393617388</v>
      </c>
      <c r="AG155" s="2" t="n">
        <v>-0.868912194869829</v>
      </c>
      <c r="AH155" s="3" t="b">
        <f aca="false">TRUE()</f>
        <v>1</v>
      </c>
      <c r="AI155" s="3" t="n">
        <v>-1.73904274211393</v>
      </c>
      <c r="AJ155" s="3" t="b">
        <f aca="false">TRUE()</f>
        <v>1</v>
      </c>
      <c r="AK155" s="3" t="n">
        <v>-0.211730511829256</v>
      </c>
      <c r="AL155" s="3" t="b">
        <f aca="false">TRUE()</f>
        <v>1</v>
      </c>
      <c r="AM155" s="3" t="n">
        <v>0.14271022222780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</v>
      </c>
      <c r="E156" s="2" t="n">
        <v>27</v>
      </c>
      <c r="F156" s="2" t="n">
        <v>11.3099324740202</v>
      </c>
      <c r="G156" s="2" t="n">
        <v>0.915254237288136</v>
      </c>
      <c r="H156" s="2" t="n">
        <v>0.982520219885658</v>
      </c>
      <c r="I156" s="2" t="n">
        <v>0.193373255856653</v>
      </c>
      <c r="J156" s="2" t="n">
        <v>0.396129420721309</v>
      </c>
      <c r="K156" s="2" t="n">
        <v>3.59982032866155</v>
      </c>
      <c r="L156" s="2" t="n">
        <v>0.647</v>
      </c>
      <c r="M156" s="2" t="n">
        <v>0.121</v>
      </c>
      <c r="N156" s="2" t="n">
        <v>7.727</v>
      </c>
      <c r="O156" s="2" t="s">
        <v>41</v>
      </c>
      <c r="P156" s="2" t="n">
        <v>71.1</v>
      </c>
      <c r="Q156" s="2" t="n">
        <v>26.2</v>
      </c>
      <c r="R156" s="2" t="n">
        <v>2.613</v>
      </c>
      <c r="S156" s="2" t="n">
        <v>0.44814940060915</v>
      </c>
      <c r="T156" s="2" t="n">
        <v>0.0617080332789694</v>
      </c>
      <c r="U156" s="2" t="n">
        <v>-0.214427081363888</v>
      </c>
      <c r="V156" s="2" t="n">
        <v>0.270981323439007</v>
      </c>
      <c r="W156" s="2" t="n">
        <v>0.140375511183687</v>
      </c>
      <c r="X156" s="2" t="n">
        <v>0.150930610355616</v>
      </c>
      <c r="Y156" s="2" t="n">
        <v>0.159115046958618</v>
      </c>
      <c r="Z156" s="2" t="n">
        <v>0.188495397119364</v>
      </c>
      <c r="AA156" s="2" t="n">
        <v>0.115605432531754</v>
      </c>
      <c r="AB156" s="2" t="n">
        <v>0.0771827301343739</v>
      </c>
      <c r="AC156" s="2" t="n">
        <v>0.0669912040011196</v>
      </c>
      <c r="AD156" s="2" t="n">
        <v>0.061569827470515</v>
      </c>
      <c r="AE156" s="2" t="n">
        <v>0.0779501349918045</v>
      </c>
      <c r="AF156" s="2" t="n">
        <v>0.102159616436835</v>
      </c>
      <c r="AG156" s="2" t="n">
        <v>-0.587438529820758</v>
      </c>
      <c r="AH156" s="3" t="b">
        <f aca="false">TRUE()</f>
        <v>1</v>
      </c>
      <c r="AI156" s="3" t="n">
        <v>-0.317212346479911</v>
      </c>
      <c r="AJ156" s="3" t="b">
        <f aca="false">TRUE()</f>
        <v>1</v>
      </c>
      <c r="AK156" s="3" t="n">
        <v>0.043636767314592</v>
      </c>
      <c r="AL156" s="3" t="b">
        <f aca="false">TRUE()</f>
        <v>1</v>
      </c>
      <c r="AM156" s="3" t="n">
        <v>-0.87917746186207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29</v>
      </c>
      <c r="F157" s="2" t="n">
        <v>53.9726266148964</v>
      </c>
      <c r="G157" s="2" t="n">
        <v>0.723845428840716</v>
      </c>
      <c r="H157" s="2" t="n">
        <v>0.991742655509359</v>
      </c>
      <c r="I157" s="2" t="n">
        <v>0.0783406481618815</v>
      </c>
      <c r="J157" s="2" t="n">
        <v>0.253296644607871</v>
      </c>
      <c r="K157" s="2" t="n">
        <v>5.74354375883141</v>
      </c>
      <c r="L157" s="2" t="n">
        <v>0.617</v>
      </c>
      <c r="M157" s="2" t="n">
        <v>0.097</v>
      </c>
      <c r="N157" s="2" t="n">
        <v>12.037</v>
      </c>
      <c r="O157" s="2" t="s">
        <v>41</v>
      </c>
      <c r="P157" s="2" t="n">
        <v>66.2</v>
      </c>
      <c r="Q157" s="2" t="n">
        <v>25.5</v>
      </c>
      <c r="R157" s="2" t="n">
        <v>2.435</v>
      </c>
      <c r="S157" s="2" t="n">
        <v>-1</v>
      </c>
      <c r="T157" s="2" t="n">
        <v>0.414383569817381</v>
      </c>
      <c r="U157" s="2" t="n">
        <v>0.40768660255909</v>
      </c>
      <c r="V157" s="2" t="n">
        <v>0.110712152345082</v>
      </c>
      <c r="W157" s="2" t="n">
        <v>0.0285961354169334</v>
      </c>
      <c r="X157" s="2" t="n">
        <v>0.191916616763607</v>
      </c>
      <c r="Y157" s="2" t="n">
        <v>0.2334719995379</v>
      </c>
      <c r="Z157" s="2" t="n">
        <v>0.108140178755077</v>
      </c>
      <c r="AA157" s="2" t="n">
        <v>0.061968315263804</v>
      </c>
      <c r="AB157" s="2" t="n">
        <v>0.0507254535051922</v>
      </c>
      <c r="AC157" s="2" t="n">
        <v>0.0950290630407083</v>
      </c>
      <c r="AD157" s="2" t="n">
        <v>0.0917709242068769</v>
      </c>
      <c r="AE157" s="2" t="n">
        <v>0.106243570216318</v>
      </c>
      <c r="AF157" s="2" t="n">
        <v>0.0607338787105169</v>
      </c>
      <c r="AG157" s="2" t="n">
        <v>0.8069856390157</v>
      </c>
      <c r="AH157" s="3" t="b">
        <f aca="false">TRUE()</f>
        <v>1</v>
      </c>
      <c r="AI157" s="3" t="n">
        <v>-0.60936927708964</v>
      </c>
      <c r="AJ157" s="3" t="b">
        <f aca="false">TRUE()</f>
        <v>1</v>
      </c>
      <c r="AK157" s="3" t="n">
        <v>-0.427810517258665</v>
      </c>
      <c r="AL157" s="3" t="b">
        <f aca="false">TRUE()</f>
        <v>1</v>
      </c>
      <c r="AM157" s="3" t="n">
        <v>-1.0530402970023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</v>
      </c>
      <c r="E158" s="2" t="n">
        <v>30</v>
      </c>
      <c r="F158" s="2" t="n">
        <v>18.9246444160512</v>
      </c>
      <c r="G158" s="2" t="n">
        <v>0.869806094182826</v>
      </c>
      <c r="H158" s="2" t="n">
        <v>0.975555982462163</v>
      </c>
      <c r="I158" s="2" t="n">
        <v>0.146017975546691</v>
      </c>
      <c r="J158" s="2" t="n">
        <v>0.447124012385899</v>
      </c>
      <c r="K158" s="2" t="n">
        <v>2.65521458003671</v>
      </c>
      <c r="L158" s="2" t="n">
        <v>0.558</v>
      </c>
      <c r="M158" s="2" t="n">
        <v>0.113</v>
      </c>
      <c r="N158" s="2" t="n">
        <v>5.862</v>
      </c>
      <c r="O158" s="2" t="s">
        <v>41</v>
      </c>
      <c r="P158" s="2" t="n">
        <v>76.7</v>
      </c>
      <c r="Q158" s="2" t="n">
        <v>28.8</v>
      </c>
      <c r="R158" s="2" t="n">
        <v>2.818</v>
      </c>
      <c r="S158" s="2" t="n">
        <v>0.67092939448959</v>
      </c>
      <c r="T158" s="2" t="n">
        <v>0.0406451885035048</v>
      </c>
      <c r="U158" s="2" t="n">
        <v>-0.260219400124053</v>
      </c>
      <c r="V158" s="2" t="n">
        <v>0.353366268921298</v>
      </c>
      <c r="W158" s="2" t="n">
        <v>0.135015518338434</v>
      </c>
      <c r="X158" s="2" t="n">
        <v>0.181849486411156</v>
      </c>
      <c r="Y158" s="2" t="n">
        <v>0.160530742142589</v>
      </c>
      <c r="Z158" s="2" t="n">
        <v>0.157776310327135</v>
      </c>
      <c r="AA158" s="2" t="n">
        <v>0.147702549519925</v>
      </c>
      <c r="AB158" s="2" t="n">
        <v>0.116182466768361</v>
      </c>
      <c r="AC158" s="2" t="n">
        <v>0.0846700359686878</v>
      </c>
      <c r="AD158" s="2" t="n">
        <v>0.0837326503158327</v>
      </c>
      <c r="AE158" s="2" t="n">
        <v>0.051314500508945</v>
      </c>
      <c r="AF158" s="2" t="n">
        <v>0.0162412580373687</v>
      </c>
      <c r="AG158" s="2" t="n">
        <v>-1.20187464007961</v>
      </c>
      <c r="AH158" s="3" t="b">
        <f aca="false">TRUE()</f>
        <v>1</v>
      </c>
      <c r="AI158" s="3" t="n">
        <v>-1.18394457395544</v>
      </c>
      <c r="AJ158" s="3" t="b">
        <f aca="false">TRUE()</f>
        <v>1</v>
      </c>
      <c r="AK158" s="3" t="n">
        <v>-0.11351232754316</v>
      </c>
      <c r="AL158" s="3" t="b">
        <f aca="false">TRUE()</f>
        <v>1</v>
      </c>
      <c r="AM158" s="3" t="n">
        <v>-0.68047707884459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41</v>
      </c>
      <c r="F159" s="2" t="n">
        <v>18.434948822922</v>
      </c>
      <c r="G159" s="2" t="n">
        <v>0.85672514619883</v>
      </c>
      <c r="H159" s="2" t="n">
        <v>0.985866698343478</v>
      </c>
      <c r="I159" s="2" t="n">
        <v>0.194099472740584</v>
      </c>
      <c r="J159" s="2" t="n">
        <v>0.387008006305464</v>
      </c>
      <c r="K159" s="2" t="n">
        <v>2.86211607766474</v>
      </c>
      <c r="L159" s="2" t="n">
        <v>0.496</v>
      </c>
      <c r="M159" s="2" t="n">
        <v>0.091</v>
      </c>
      <c r="N159" s="2" t="n">
        <v>6.211</v>
      </c>
      <c r="O159" s="2" t="s">
        <v>41</v>
      </c>
      <c r="P159" s="2" t="n">
        <v>55.2</v>
      </c>
      <c r="Q159" s="2" t="n">
        <v>19.6</v>
      </c>
      <c r="R159" s="2" t="n">
        <v>2.028</v>
      </c>
      <c r="S159" s="2" t="n">
        <v>0.57485992047273</v>
      </c>
      <c r="T159" s="2" t="n">
        <v>0.460759042797404</v>
      </c>
      <c r="U159" s="2" t="n">
        <v>0.402836940060534</v>
      </c>
      <c r="V159" s="2" t="n">
        <v>0.00258353718958526</v>
      </c>
      <c r="W159" s="2" t="n">
        <v>0.0264599177502755</v>
      </c>
      <c r="X159" s="2" t="n">
        <v>0.147831979640122</v>
      </c>
      <c r="Y159" s="2" t="n">
        <v>0.158843437376601</v>
      </c>
      <c r="Z159" s="2" t="n">
        <v>0.126556351734805</v>
      </c>
      <c r="AA159" s="2" t="n">
        <v>0.076689317866758</v>
      </c>
      <c r="AB159" s="2" t="n">
        <v>0.0454623378441715</v>
      </c>
      <c r="AC159" s="2" t="n">
        <v>0.114195907138622</v>
      </c>
      <c r="AD159" s="2" t="n">
        <v>0.138898204314716</v>
      </c>
      <c r="AE159" s="2" t="n">
        <v>0.113133440628457</v>
      </c>
      <c r="AF159" s="2" t="n">
        <v>0.0783890234557485</v>
      </c>
      <c r="AG159" s="2" t="n">
        <v>-1.06729177141258</v>
      </c>
      <c r="AH159" s="3" t="b">
        <f aca="false">TRUE()</f>
        <v>1</v>
      </c>
      <c r="AI159" s="3" t="n">
        <v>-1.78773556388222</v>
      </c>
      <c r="AJ159" s="3" t="b">
        <f aca="false">TRUE()</f>
        <v>1</v>
      </c>
      <c r="AK159" s="3" t="n">
        <v>-0.54567233840198</v>
      </c>
      <c r="AL159" s="3" t="b">
        <f aca="false">TRUE()</f>
        <v>1</v>
      </c>
      <c r="AM159" s="3" t="n">
        <v>-1.4433446207866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</v>
      </c>
      <c r="E160" s="2" t="n">
        <v>44</v>
      </c>
      <c r="F160" s="2" t="n">
        <v>16.504361381755</v>
      </c>
      <c r="G160" s="2" t="n">
        <v>0.879177377892031</v>
      </c>
      <c r="H160" s="2" t="n">
        <v>0.980683809178046</v>
      </c>
      <c r="I160" s="2" t="n">
        <v>0.298661127777384</v>
      </c>
      <c r="J160" s="2" t="n">
        <v>0.441969732150688</v>
      </c>
      <c r="K160" s="2" t="n">
        <v>2.75775339167496</v>
      </c>
      <c r="L160" s="2" t="n">
        <v>0.575</v>
      </c>
      <c r="M160" s="2" t="n">
        <v>0.069</v>
      </c>
      <c r="N160" s="2" t="n">
        <v>6.209</v>
      </c>
      <c r="O160" s="2" t="s">
        <v>41</v>
      </c>
      <c r="P160" s="2" t="n">
        <v>92</v>
      </c>
      <c r="Q160" s="2" t="n">
        <v>27.1</v>
      </c>
      <c r="R160" s="2" t="n">
        <v>3.383</v>
      </c>
      <c r="S160" s="2" t="n">
        <v>0.305267588738252</v>
      </c>
      <c r="T160" s="2" t="n">
        <v>-0.112119760034942</v>
      </c>
      <c r="U160" s="2" t="n">
        <v>-0.0202096463841186</v>
      </c>
      <c r="V160" s="2" t="n">
        <v>0.131569226060548</v>
      </c>
      <c r="W160" s="2" t="n">
        <v>0.0869225519920475</v>
      </c>
      <c r="X160" s="2" t="n">
        <v>0.119883336780874</v>
      </c>
      <c r="Y160" s="2" t="n">
        <v>0.132444256417619</v>
      </c>
      <c r="Z160" s="2" t="n">
        <v>0.156759057115638</v>
      </c>
      <c r="AA160" s="2" t="n">
        <v>0.177030869314267</v>
      </c>
      <c r="AB160" s="2" t="n">
        <v>0.135102946920253</v>
      </c>
      <c r="AC160" s="2" t="n">
        <v>0.0648816483171945</v>
      </c>
      <c r="AD160" s="2" t="n">
        <v>0.0698040052818808</v>
      </c>
      <c r="AE160" s="2" t="n">
        <v>0.0585836770397047</v>
      </c>
      <c r="AF160" s="2" t="n">
        <v>0.0855102028125686</v>
      </c>
      <c r="AG160" s="2" t="n">
        <v>-1.13517639198479</v>
      </c>
      <c r="AH160" s="3" t="b">
        <f aca="false">TRUE()</f>
        <v>1</v>
      </c>
      <c r="AI160" s="3" t="n">
        <v>-1.01838897994326</v>
      </c>
      <c r="AJ160" s="3" t="b">
        <f aca="false">TRUE()</f>
        <v>1</v>
      </c>
      <c r="AK160" s="3" t="n">
        <v>-0.977832349260799</v>
      </c>
      <c r="AL160" s="3" t="b">
        <f aca="false">TRUE()</f>
        <v>1</v>
      </c>
      <c r="AM160" s="3" t="n">
        <v>-0.13759924667184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</v>
      </c>
      <c r="E161" s="2" t="n">
        <v>45</v>
      </c>
      <c r="F161" s="2" t="n">
        <v>26.565051177078</v>
      </c>
      <c r="G161" s="2" t="n">
        <v>0.687759336099585</v>
      </c>
      <c r="H161" s="2" t="n">
        <v>0.982831555640012</v>
      </c>
      <c r="I161" s="2" t="n">
        <v>0.129910405995601</v>
      </c>
      <c r="J161" s="2" t="n">
        <v>0.314696043137462</v>
      </c>
      <c r="K161" s="2" t="n">
        <v>4.74995027141746</v>
      </c>
      <c r="L161" s="2" t="n">
        <v>0.634</v>
      </c>
      <c r="M161" s="2" t="n">
        <v>0.075</v>
      </c>
      <c r="N161" s="2" t="n">
        <v>10.216</v>
      </c>
      <c r="O161" s="2" t="s">
        <v>41</v>
      </c>
      <c r="P161" s="2" t="n">
        <v>68.8</v>
      </c>
      <c r="Q161" s="2" t="n">
        <v>24.5</v>
      </c>
      <c r="R161" s="2" t="n">
        <v>2.53</v>
      </c>
      <c r="S161" s="2" t="n">
        <v>0.511279265459153</v>
      </c>
      <c r="T161" s="2" t="n">
        <v>0.122023949717227</v>
      </c>
      <c r="U161" s="2" t="n">
        <v>0.157889736992357</v>
      </c>
      <c r="V161" s="2" t="n">
        <v>0.126522192362884</v>
      </c>
      <c r="W161" s="2" t="n">
        <v>0.00074376237296403</v>
      </c>
      <c r="X161" s="2" t="n">
        <v>0.115730363203363</v>
      </c>
      <c r="Y161" s="2" t="n">
        <v>0.152289659047134</v>
      </c>
      <c r="Z161" s="2" t="n">
        <v>0.120787329632517</v>
      </c>
      <c r="AA161" s="2" t="n">
        <v>0.122957399624291</v>
      </c>
      <c r="AB161" s="2" t="n">
        <v>0.143414047108156</v>
      </c>
      <c r="AC161" s="2" t="n">
        <v>0.120879017565244</v>
      </c>
      <c r="AD161" s="2" t="n">
        <v>0.127278743581631</v>
      </c>
      <c r="AE161" s="2" t="n">
        <v>0.0748499027030986</v>
      </c>
      <c r="AF161" s="2" t="n">
        <v>0.0218135375345651</v>
      </c>
      <c r="AG161" s="2" t="n">
        <v>0.160684556819319</v>
      </c>
      <c r="AH161" s="3" t="b">
        <f aca="false">TRUE()</f>
        <v>1</v>
      </c>
      <c r="AI161" s="3" t="n">
        <v>-0.44381368307746</v>
      </c>
      <c r="AJ161" s="3" t="b">
        <f aca="false">TRUE()</f>
        <v>1</v>
      </c>
      <c r="AK161" s="3" t="n">
        <v>-0.859970528117485</v>
      </c>
      <c r="AL161" s="3" t="b">
        <f aca="false">TRUE()</f>
        <v>1</v>
      </c>
      <c r="AM161" s="3" t="n">
        <v>-0.96078654774424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</v>
      </c>
      <c r="E162" s="2" t="n">
        <v>46</v>
      </c>
      <c r="F162" s="2" t="n">
        <v>26.565051177078</v>
      </c>
      <c r="G162" s="2" t="n">
        <v>0.659756097560976</v>
      </c>
      <c r="H162" s="2" t="n">
        <v>0.968595568199721</v>
      </c>
      <c r="I162" s="2" t="n">
        <v>0.149484069813742</v>
      </c>
      <c r="J162" s="2" t="n">
        <v>0.349152584731809</v>
      </c>
      <c r="K162" s="2" t="n">
        <v>4.07171323767615</v>
      </c>
      <c r="L162" s="2" t="n">
        <v>0.615</v>
      </c>
      <c r="M162" s="2" t="n">
        <v>0.076</v>
      </c>
      <c r="N162" s="2" t="n">
        <v>8.777</v>
      </c>
      <c r="O162" s="2" t="s">
        <v>41</v>
      </c>
      <c r="P162" s="2" t="n">
        <v>78.3</v>
      </c>
      <c r="Q162" s="2" t="n">
        <v>25.7</v>
      </c>
      <c r="R162" s="2" t="n">
        <v>2.877</v>
      </c>
      <c r="S162" s="2" t="n">
        <v>0.447517070059947</v>
      </c>
      <c r="T162" s="2" t="n">
        <v>0.0460406463236598</v>
      </c>
      <c r="U162" s="2" t="n">
        <v>-0.22552751121547</v>
      </c>
      <c r="V162" s="2" t="n">
        <v>0.0488962166997119</v>
      </c>
      <c r="W162" s="2" t="n">
        <v>0.0254840810321286</v>
      </c>
      <c r="X162" s="2" t="n">
        <v>0.0479447395242973</v>
      </c>
      <c r="Y162" s="2" t="n">
        <v>0.136431978101433</v>
      </c>
      <c r="Z162" s="2" t="n">
        <v>0.145715610599593</v>
      </c>
      <c r="AA162" s="2" t="n">
        <v>0.134184460242173</v>
      </c>
      <c r="AB162" s="2" t="n">
        <v>0.0963814952781412</v>
      </c>
      <c r="AC162" s="2" t="n">
        <v>0.125553428552778</v>
      </c>
      <c r="AD162" s="2" t="n">
        <v>0.109349914382158</v>
      </c>
      <c r="AE162" s="2" t="n">
        <v>0.108086925312777</v>
      </c>
      <c r="AF162" s="2" t="n">
        <v>0.0963514480066486</v>
      </c>
      <c r="AG162" s="2" t="n">
        <v>-0.280487144128077</v>
      </c>
      <c r="AH162" s="3" t="b">
        <f aca="false">TRUE()</f>
        <v>1</v>
      </c>
      <c r="AI162" s="3" t="n">
        <v>-0.628846405796956</v>
      </c>
      <c r="AJ162" s="3" t="b">
        <f aca="false">TRUE()</f>
        <v>1</v>
      </c>
      <c r="AK162" s="3" t="n">
        <v>-0.840326891260265</v>
      </c>
      <c r="AL162" s="3" t="b">
        <f aca="false">TRUE()</f>
        <v>1</v>
      </c>
      <c r="AM162" s="3" t="n">
        <v>-0.62370554083960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</v>
      </c>
      <c r="E163" s="2" t="n">
        <v>49</v>
      </c>
      <c r="F163" s="2" t="n">
        <v>27.8972710309476</v>
      </c>
      <c r="G163" s="2" t="n">
        <v>0.801724137931035</v>
      </c>
      <c r="H163" s="2" t="n">
        <v>0.979084763824842</v>
      </c>
      <c r="I163" s="2" t="n">
        <v>0.136575868120381</v>
      </c>
      <c r="J163" s="2" t="n">
        <v>0.398386708351863</v>
      </c>
      <c r="K163" s="2" t="n">
        <v>3.79779529176207</v>
      </c>
      <c r="L163" s="2" t="n">
        <v>0.704</v>
      </c>
      <c r="M163" s="2" t="n">
        <v>0.117</v>
      </c>
      <c r="N163" s="2" t="n">
        <v>8.256</v>
      </c>
      <c r="O163" s="2" t="s">
        <v>41</v>
      </c>
      <c r="P163" s="2" t="n">
        <v>69.5</v>
      </c>
      <c r="Q163" s="2" t="n">
        <v>20.7</v>
      </c>
      <c r="R163" s="2" t="n">
        <v>2.556</v>
      </c>
      <c r="S163" s="2" t="n">
        <v>0.577485138092765</v>
      </c>
      <c r="T163" s="2" t="n">
        <v>0.157493338047289</v>
      </c>
      <c r="U163" s="2" t="n">
        <v>-0.315878704545511</v>
      </c>
      <c r="V163" s="2" t="n">
        <v>0.00511663186894595</v>
      </c>
      <c r="W163" s="2" t="n">
        <v>0.0458422223843208</v>
      </c>
      <c r="X163" s="2" t="n">
        <v>0.135719796291656</v>
      </c>
      <c r="Y163" s="2" t="n">
        <v>0.12250295538265</v>
      </c>
      <c r="Z163" s="2" t="n">
        <v>0.0898286297752053</v>
      </c>
      <c r="AA163" s="2" t="n">
        <v>0.120654386691047</v>
      </c>
      <c r="AB163" s="2" t="n">
        <v>0.148971063591563</v>
      </c>
      <c r="AC163" s="2" t="n">
        <v>0.13307143894529</v>
      </c>
      <c r="AD163" s="2" t="n">
        <v>0.140395822106124</v>
      </c>
      <c r="AE163" s="2" t="n">
        <v>0.0652640792598328</v>
      </c>
      <c r="AF163" s="2" t="n">
        <v>0.0435918279566326</v>
      </c>
      <c r="AG163" s="2" t="n">
        <v>-0.458662089032406</v>
      </c>
      <c r="AH163" s="3" t="b">
        <f aca="false">TRUE()</f>
        <v>1</v>
      </c>
      <c r="AI163" s="3" t="n">
        <v>0.237885821678575</v>
      </c>
      <c r="AJ163" s="3" t="b">
        <f aca="false">TRUE()</f>
        <v>1</v>
      </c>
      <c r="AK163" s="3" t="n">
        <v>-0.034937780114284</v>
      </c>
      <c r="AL163" s="3" t="b">
        <f aca="false">TRUE()</f>
        <v>1</v>
      </c>
      <c r="AM163" s="3" t="n">
        <v>-0.93594899986706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</v>
      </c>
      <c r="E164" s="2" t="n">
        <v>59</v>
      </c>
      <c r="F164" s="2" t="n">
        <v>50.1944289077348</v>
      </c>
      <c r="G164" s="2" t="n">
        <v>0.725071225071225</v>
      </c>
      <c r="H164" s="2" t="n">
        <v>0.973414127649437</v>
      </c>
      <c r="I164" s="2" t="n">
        <v>0.16737575626813</v>
      </c>
      <c r="J164" s="2" t="n">
        <v>0.380585477734597</v>
      </c>
      <c r="K164" s="2" t="n">
        <v>3.69717707527397</v>
      </c>
      <c r="L164" s="2" t="n">
        <v>0.611</v>
      </c>
      <c r="M164" s="2" t="n">
        <v>0.144</v>
      </c>
      <c r="N164" s="2" t="n">
        <v>8.085</v>
      </c>
      <c r="O164" s="2" t="s">
        <v>41</v>
      </c>
      <c r="P164" s="2" t="n">
        <v>56.6</v>
      </c>
      <c r="Q164" s="2" t="n">
        <v>21</v>
      </c>
      <c r="R164" s="2" t="n">
        <v>2.08</v>
      </c>
      <c r="S164" s="2" t="n">
        <v>0.961836666905627</v>
      </c>
      <c r="T164" s="2" t="n">
        <v>0.429922569718848</v>
      </c>
      <c r="U164" s="2" t="n">
        <v>0.245142448068985</v>
      </c>
      <c r="V164" s="2" t="n">
        <v>0.159171924628586</v>
      </c>
      <c r="W164" s="2" t="n">
        <v>0.0922264838188761</v>
      </c>
      <c r="X164" s="2" t="n">
        <v>0.0680237687499685</v>
      </c>
      <c r="Y164" s="2" t="n">
        <v>0.0901834291328166</v>
      </c>
      <c r="Z164" s="2" t="n">
        <v>0.177576568154174</v>
      </c>
      <c r="AA164" s="2" t="n">
        <v>0.204908039662315</v>
      </c>
      <c r="AB164" s="2" t="n">
        <v>0.158458745962524</v>
      </c>
      <c r="AC164" s="2" t="n">
        <v>0.0717526501720339</v>
      </c>
      <c r="AD164" s="2" t="n">
        <v>0.0656013969872813</v>
      </c>
      <c r="AE164" s="2" t="n">
        <v>0.0590007645853496</v>
      </c>
      <c r="AF164" s="2" t="n">
        <v>0.104494636593537</v>
      </c>
      <c r="AG164" s="2" t="n">
        <v>-0.524111050834868</v>
      </c>
      <c r="AH164" s="3" t="b">
        <f aca="false">TRUE()</f>
        <v>1</v>
      </c>
      <c r="AI164" s="3" t="n">
        <v>-0.667800663211586</v>
      </c>
      <c r="AJ164" s="3" t="b">
        <f aca="false">TRUE()</f>
        <v>1</v>
      </c>
      <c r="AK164" s="3" t="n">
        <v>0.49544041503063</v>
      </c>
      <c r="AL164" s="3" t="b">
        <f aca="false">TRUE()</f>
        <v>1</v>
      </c>
      <c r="AM164" s="3" t="n">
        <v>-1.3936695250323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</v>
      </c>
      <c r="E165" s="2" t="n">
        <v>63</v>
      </c>
      <c r="F165" s="2" t="n">
        <v>31.7594800848128</v>
      </c>
      <c r="G165" s="2" t="n">
        <v>0.645887445887446</v>
      </c>
      <c r="H165" s="2" t="n">
        <v>0.978460797600181</v>
      </c>
      <c r="I165" s="2" t="n">
        <v>0.141176679603512</v>
      </c>
      <c r="J165" s="2" t="n">
        <v>0.299585165641569</v>
      </c>
      <c r="K165" s="2" t="n">
        <v>5.1933616144126</v>
      </c>
      <c r="L165" s="2" t="n">
        <v>0.651</v>
      </c>
      <c r="M165" s="2" t="n">
        <v>0.097</v>
      </c>
      <c r="N165" s="2" t="n">
        <v>11.062</v>
      </c>
      <c r="O165" s="2" t="s">
        <v>41</v>
      </c>
      <c r="P165" s="2" t="n">
        <v>101.3</v>
      </c>
      <c r="Q165" s="2" t="n">
        <v>30</v>
      </c>
      <c r="R165" s="2" t="n">
        <v>3.725</v>
      </c>
      <c r="S165" s="2" t="n">
        <v>0.611322098504956</v>
      </c>
      <c r="T165" s="2" t="n">
        <v>-0.374330749706294</v>
      </c>
      <c r="U165" s="2" t="n">
        <v>-0.269146196097387</v>
      </c>
      <c r="V165" s="2" t="n">
        <v>0.211516302959509</v>
      </c>
      <c r="W165" s="2" t="n">
        <v>0.0288873978430998</v>
      </c>
      <c r="X165" s="2" t="n">
        <v>0.141603132170649</v>
      </c>
      <c r="Y165" s="2" t="n">
        <v>0.140344299071249</v>
      </c>
      <c r="Z165" s="2" t="n">
        <v>0.146103251666698</v>
      </c>
      <c r="AA165" s="2" t="n">
        <v>0.129162099547562</v>
      </c>
      <c r="AB165" s="2" t="n">
        <v>0.142053037334877</v>
      </c>
      <c r="AC165" s="2" t="n">
        <v>0.127915948646947</v>
      </c>
      <c r="AD165" s="2" t="n">
        <v>0.108677791402031</v>
      </c>
      <c r="AE165" s="2" t="n">
        <v>0.0528605513444477</v>
      </c>
      <c r="AF165" s="2" t="n">
        <v>0.0112798888155406</v>
      </c>
      <c r="AG165" s="2" t="n">
        <v>0.449109586236322</v>
      </c>
      <c r="AH165" s="3" t="b">
        <f aca="false">TRUE()</f>
        <v>1</v>
      </c>
      <c r="AI165" s="3" t="n">
        <v>-0.27825808906528</v>
      </c>
      <c r="AJ165" s="3" t="b">
        <f aca="false">TRUE()</f>
        <v>1</v>
      </c>
      <c r="AK165" s="3" t="n">
        <v>-0.427810517258665</v>
      </c>
      <c r="AL165" s="3" t="b">
        <f aca="false">TRUE()</f>
        <v>1</v>
      </c>
      <c r="AM165" s="3" t="n">
        <v>0.19238531798217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</v>
      </c>
      <c r="E166" s="2" t="n">
        <v>65</v>
      </c>
      <c r="F166" s="2" t="n">
        <v>36.0273733851036</v>
      </c>
      <c r="G166" s="2" t="n">
        <v>0.548917102315161</v>
      </c>
      <c r="H166" s="2" t="n">
        <v>0.950773190661667</v>
      </c>
      <c r="I166" s="2" t="n">
        <v>0.121726205174342</v>
      </c>
      <c r="J166" s="2" t="n">
        <v>0.305689723821525</v>
      </c>
      <c r="K166" s="2" t="n">
        <v>5.10403056336082</v>
      </c>
      <c r="L166" s="2" t="n">
        <v>0.698</v>
      </c>
      <c r="M166" s="2" t="n">
        <v>0.109</v>
      </c>
      <c r="N166" s="2" t="n">
        <v>10.801</v>
      </c>
      <c r="O166" s="2" t="s">
        <v>41</v>
      </c>
      <c r="P166" s="2" t="n">
        <v>61.6</v>
      </c>
      <c r="Q166" s="2" t="n">
        <v>21.7</v>
      </c>
      <c r="R166" s="2" t="n">
        <v>2.265</v>
      </c>
      <c r="S166" s="2" t="n">
        <v>-1</v>
      </c>
      <c r="T166" s="2" t="n">
        <v>0.00707100119846642</v>
      </c>
      <c r="U166" s="2" t="n">
        <v>-0.319237730239692</v>
      </c>
      <c r="V166" s="2" t="n">
        <v>0.0844600494708762</v>
      </c>
      <c r="W166" s="2" t="n">
        <v>0.0343604976679137</v>
      </c>
      <c r="X166" s="2" t="n">
        <v>0.0863919196687237</v>
      </c>
      <c r="Y166" s="2" t="n">
        <v>0.138540429792358</v>
      </c>
      <c r="Z166" s="2" t="n">
        <v>0.122766731985551</v>
      </c>
      <c r="AA166" s="2" t="n">
        <v>0.158706164060312</v>
      </c>
      <c r="AB166" s="2" t="n">
        <v>0.158489645847737</v>
      </c>
      <c r="AC166" s="2" t="n">
        <v>0.101015492800201</v>
      </c>
      <c r="AD166" s="2" t="n">
        <v>0.115371530179706</v>
      </c>
      <c r="AE166" s="2" t="n">
        <v>0.0483468527737074</v>
      </c>
      <c r="AF166" s="2" t="n">
        <v>0.0703712328917029</v>
      </c>
      <c r="AG166" s="2" t="n">
        <v>0.391002567923657</v>
      </c>
      <c r="AH166" s="3" t="b">
        <f aca="false">TRUE()</f>
        <v>1</v>
      </c>
      <c r="AI166" s="3" t="n">
        <v>0.179454435556629</v>
      </c>
      <c r="AJ166" s="3" t="b">
        <f aca="false">TRUE()</f>
        <v>1</v>
      </c>
      <c r="AK166" s="3" t="n">
        <v>-0.192086874972037</v>
      </c>
      <c r="AL166" s="3" t="b">
        <f aca="false">TRUE()</f>
        <v>1</v>
      </c>
      <c r="AM166" s="3" t="n">
        <v>-1.2162584687667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66</v>
      </c>
      <c r="F167" s="2" t="n">
        <v>18.434948822922</v>
      </c>
      <c r="G167" s="2" t="n">
        <v>0.74695652173913</v>
      </c>
      <c r="H167" s="2" t="n">
        <v>0.990431413561785</v>
      </c>
      <c r="I167" s="2" t="n">
        <v>0.133509859488221</v>
      </c>
      <c r="J167" s="2" t="n">
        <v>0.286495453550335</v>
      </c>
      <c r="K167" s="2" t="n">
        <v>5.6367432577653</v>
      </c>
      <c r="L167" s="2" t="n">
        <v>0.678</v>
      </c>
      <c r="M167" s="2" t="n">
        <v>0.071</v>
      </c>
      <c r="N167" s="2" t="n">
        <v>12.055</v>
      </c>
      <c r="O167" s="2" t="s">
        <v>41</v>
      </c>
      <c r="P167" s="2" t="n">
        <v>100.8</v>
      </c>
      <c r="Q167" s="2" t="n">
        <v>34</v>
      </c>
      <c r="R167" s="2" t="n">
        <v>3.705</v>
      </c>
      <c r="S167" s="2" t="n">
        <v>0.129225685591168</v>
      </c>
      <c r="T167" s="2" t="n">
        <v>-0.293940546549048</v>
      </c>
      <c r="U167" s="2" t="n">
        <v>-0.503582769526414</v>
      </c>
      <c r="V167" s="2" t="n">
        <v>0.0555865533436636</v>
      </c>
      <c r="W167" s="2" t="n">
        <v>0.00274427831637092</v>
      </c>
      <c r="X167" s="2" t="n">
        <v>0.0652509144589219</v>
      </c>
      <c r="Y167" s="2" t="n">
        <v>0.109400950951594</v>
      </c>
      <c r="Z167" s="2" t="n">
        <v>0.14553688936498</v>
      </c>
      <c r="AA167" s="2" t="n">
        <v>0.145575325575734</v>
      </c>
      <c r="AB167" s="2" t="n">
        <v>0.155702039769305</v>
      </c>
      <c r="AC167" s="2" t="n">
        <v>0.148239319610912</v>
      </c>
      <c r="AD167" s="2" t="n">
        <v>0.143399273320292</v>
      </c>
      <c r="AE167" s="2" t="n">
        <v>0.075704432908726</v>
      </c>
      <c r="AF167" s="2" t="n">
        <v>0.0111908540395342</v>
      </c>
      <c r="AG167" s="2" t="n">
        <v>0.73751529697693</v>
      </c>
      <c r="AH167" s="3" t="b">
        <f aca="false">TRUE()</f>
        <v>1</v>
      </c>
      <c r="AI167" s="3" t="n">
        <v>-0.0153168515165228</v>
      </c>
      <c r="AJ167" s="3" t="b">
        <f aca="false">TRUE()</f>
        <v>1</v>
      </c>
      <c r="AK167" s="3" t="n">
        <v>-0.938545075546361</v>
      </c>
      <c r="AL167" s="3" t="b">
        <f aca="false">TRUE()</f>
        <v>1</v>
      </c>
      <c r="AM167" s="3" t="n">
        <v>0.17464421235561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</v>
      </c>
      <c r="E168" s="2" t="n">
        <v>67</v>
      </c>
      <c r="F168" s="2" t="n">
        <v>33.6900675259798</v>
      </c>
      <c r="G168" s="2" t="n">
        <v>0.680497925311203</v>
      </c>
      <c r="H168" s="2" t="n">
        <v>0.980270394153664</v>
      </c>
      <c r="I168" s="2" t="n">
        <v>0.120421733181411</v>
      </c>
      <c r="J168" s="2" t="n">
        <v>0.287081417777924</v>
      </c>
      <c r="K168" s="2" t="n">
        <v>4.22385664400784</v>
      </c>
      <c r="L168" s="2" t="n">
        <v>0.546</v>
      </c>
      <c r="M168" s="2" t="n">
        <v>0.144</v>
      </c>
      <c r="N168" s="2" t="n">
        <v>9.125</v>
      </c>
      <c r="O168" s="2" t="s">
        <v>41</v>
      </c>
      <c r="P168" s="2" t="n">
        <v>90.3</v>
      </c>
      <c r="Q168" s="2" t="n">
        <v>35.2</v>
      </c>
      <c r="R168" s="2" t="n">
        <v>3.32</v>
      </c>
      <c r="S168" s="2" t="n">
        <v>0.36166547231704</v>
      </c>
      <c r="T168" s="2" t="n">
        <v>-0.253058864906115</v>
      </c>
      <c r="U168" s="2" t="n">
        <v>-0.546893065617716</v>
      </c>
      <c r="V168" s="2" t="n">
        <v>0.344038057136248</v>
      </c>
      <c r="W168" s="2" t="n">
        <v>0.0868059581485461</v>
      </c>
      <c r="X168" s="2" t="n">
        <v>0.152636285201411</v>
      </c>
      <c r="Y168" s="2" t="n">
        <v>0.157311925995363</v>
      </c>
      <c r="Z168" s="2" t="n">
        <v>0.150472210996224</v>
      </c>
      <c r="AA168" s="2" t="n">
        <v>0.13529462848977</v>
      </c>
      <c r="AB168" s="2" t="n">
        <v>0.132844356998989</v>
      </c>
      <c r="AC168" s="2" t="n">
        <v>0.114306564246592</v>
      </c>
      <c r="AD168" s="2" t="n">
        <v>0.0711405225601098</v>
      </c>
      <c r="AE168" s="2" t="n">
        <v>0.0649090482263147</v>
      </c>
      <c r="AF168" s="2" t="n">
        <v>0.0210844572852258</v>
      </c>
      <c r="AG168" s="2" t="n">
        <v>-0.181522678874644</v>
      </c>
      <c r="AH168" s="3" t="b">
        <f aca="false">TRUE()</f>
        <v>1</v>
      </c>
      <c r="AI168" s="3" t="n">
        <v>-1.30080734619933</v>
      </c>
      <c r="AJ168" s="3" t="b">
        <f aca="false">TRUE()</f>
        <v>1</v>
      </c>
      <c r="AK168" s="3" t="n">
        <v>0.49544041503063</v>
      </c>
      <c r="AL168" s="3" t="b">
        <f aca="false">TRUE()</f>
        <v>1</v>
      </c>
      <c r="AM168" s="3" t="n">
        <v>-0.19791900580215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</v>
      </c>
      <c r="E169" s="2" t="n">
        <v>69</v>
      </c>
      <c r="F169" s="2" t="n">
        <v>65.7722546820458</v>
      </c>
      <c r="G169" s="2" t="n">
        <v>0.727973568281938</v>
      </c>
      <c r="H169" s="2" t="n">
        <v>0.993635531872399</v>
      </c>
      <c r="I169" s="2" t="n">
        <v>0.0683070642861734</v>
      </c>
      <c r="J169" s="2" t="n">
        <v>0.239894494913302</v>
      </c>
      <c r="K169" s="2" t="n">
        <v>7.98789211918736</v>
      </c>
      <c r="L169" s="2" t="n">
        <v>0.794</v>
      </c>
      <c r="M169" s="2" t="n">
        <v>0.132</v>
      </c>
      <c r="N169" s="2" t="n">
        <v>16.59</v>
      </c>
      <c r="O169" s="2" t="s">
        <v>41</v>
      </c>
      <c r="P169" s="2" t="n">
        <v>77.3</v>
      </c>
      <c r="Q169" s="2" t="n">
        <v>28.6</v>
      </c>
      <c r="R169" s="2" t="n">
        <v>2.843</v>
      </c>
      <c r="S169" s="2" t="n">
        <v>0.480576098122446</v>
      </c>
      <c r="T169" s="2" t="n">
        <v>-0.00280524019230511</v>
      </c>
      <c r="U169" s="2" t="n">
        <v>-0.312399635165071</v>
      </c>
      <c r="V169" s="2" t="n">
        <v>0.280618806551308</v>
      </c>
      <c r="W169" s="2" t="n">
        <v>0.0792493537139578</v>
      </c>
      <c r="X169" s="2" t="n">
        <v>0.0473034012813619</v>
      </c>
      <c r="Y169" s="2" t="n">
        <v>0.123050759552473</v>
      </c>
      <c r="Z169" s="2" t="n">
        <v>0.185305359140647</v>
      </c>
      <c r="AA169" s="2" t="n">
        <v>0.17048181649769</v>
      </c>
      <c r="AB169" s="2" t="n">
        <v>0.167535830835176</v>
      </c>
      <c r="AC169" s="2" t="n">
        <v>0.124717689217236</v>
      </c>
      <c r="AD169" s="2" t="n">
        <v>0.120965089586255</v>
      </c>
      <c r="AE169" s="2" t="n">
        <v>0.0511486873834267</v>
      </c>
      <c r="AF169" s="2" t="n">
        <v>0.00949136650573457</v>
      </c>
      <c r="AG169" s="2" t="n">
        <v>2.26686313670244</v>
      </c>
      <c r="AH169" s="3" t="b">
        <f aca="false">TRUE()</f>
        <v>1</v>
      </c>
      <c r="AI169" s="3" t="n">
        <v>1.11435661350777</v>
      </c>
      <c r="AJ169" s="3" t="b">
        <f aca="false">TRUE()</f>
        <v>1</v>
      </c>
      <c r="AK169" s="3" t="n">
        <v>0.259716772744002</v>
      </c>
      <c r="AL169" s="3" t="b">
        <f aca="false">TRUE()</f>
        <v>1</v>
      </c>
      <c r="AM169" s="3" t="n">
        <v>-0.65918775209272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</v>
      </c>
      <c r="E170" s="2" t="n">
        <v>70</v>
      </c>
      <c r="F170" s="2" t="n">
        <v>45</v>
      </c>
      <c r="G170" s="2" t="n">
        <v>0.766690595836325</v>
      </c>
      <c r="H170" s="2" t="n">
        <v>0.976125681019712</v>
      </c>
      <c r="I170" s="2" t="n">
        <v>0.151461331452122</v>
      </c>
      <c r="J170" s="2" t="n">
        <v>0.344840629897588</v>
      </c>
      <c r="K170" s="2" t="n">
        <v>5.50080087016805</v>
      </c>
      <c r="L170" s="2" t="n">
        <v>0.88</v>
      </c>
      <c r="M170" s="2" t="n">
        <v>0.226</v>
      </c>
      <c r="N170" s="2" t="n">
        <v>12.104</v>
      </c>
      <c r="O170" s="2" t="s">
        <v>41</v>
      </c>
      <c r="P170" s="2" t="n">
        <v>58.5</v>
      </c>
      <c r="Q170" s="2" t="n">
        <v>24.5</v>
      </c>
      <c r="R170" s="2" t="n">
        <v>2.15</v>
      </c>
      <c r="S170" s="2" t="n">
        <v>0.535625251285389</v>
      </c>
      <c r="T170" s="2" t="n">
        <v>0.262481898604765</v>
      </c>
      <c r="U170" s="2" t="n">
        <v>-0.315547850249285</v>
      </c>
      <c r="V170" s="2" t="n">
        <v>0.388014288560563</v>
      </c>
      <c r="W170" s="2" t="n">
        <v>0.159807374450244</v>
      </c>
      <c r="X170" s="2" t="n">
        <v>0.169624732343499</v>
      </c>
      <c r="Y170" s="2" t="n">
        <v>0.190625667977084</v>
      </c>
      <c r="Z170" s="2" t="n">
        <v>0.157457521102107</v>
      </c>
      <c r="AA170" s="2" t="n">
        <v>0.14619975118968</v>
      </c>
      <c r="AB170" s="2" t="n">
        <v>0.0945091877652079</v>
      </c>
      <c r="AC170" s="2" t="n">
        <v>0.079720991308795</v>
      </c>
      <c r="AD170" s="2" t="n">
        <v>0.0617795884660609</v>
      </c>
      <c r="AE170" s="2" t="n">
        <v>0.0640811241848302</v>
      </c>
      <c r="AF170" s="2" t="n">
        <v>0.0360014356627356</v>
      </c>
      <c r="AG170" s="2" t="n">
        <v>0.649089081091462</v>
      </c>
      <c r="AH170" s="3" t="b">
        <f aca="false">TRUE()</f>
        <v>1</v>
      </c>
      <c r="AI170" s="3" t="n">
        <v>1.95187314792232</v>
      </c>
      <c r="AJ170" s="3" t="b">
        <f aca="false">TRUE()</f>
        <v>1</v>
      </c>
      <c r="AK170" s="3" t="n">
        <v>2.10621863732259</v>
      </c>
      <c r="AL170" s="3" t="b">
        <f aca="false">FALSE()</f>
        <v>0</v>
      </c>
      <c r="AM170" s="3" t="n">
        <v>-1.32625332365139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71</v>
      </c>
      <c r="F171" s="2" t="n">
        <v>33.6900675259798</v>
      </c>
      <c r="G171" s="2" t="n">
        <v>0.901123595505618</v>
      </c>
      <c r="H171" s="2" t="n">
        <v>0.977594118080835</v>
      </c>
      <c r="I171" s="2" t="n">
        <v>0.162809010662883</v>
      </c>
      <c r="J171" s="2" t="n">
        <v>0.425605440799593</v>
      </c>
      <c r="K171" s="2" t="n">
        <v>4.42676480846256</v>
      </c>
      <c r="L171" s="2" t="n">
        <v>0.832</v>
      </c>
      <c r="M171" s="2" t="n">
        <v>0.177</v>
      </c>
      <c r="N171" s="2" t="n">
        <v>9.526</v>
      </c>
      <c r="O171" s="2" t="s">
        <v>41</v>
      </c>
      <c r="P171" s="2" t="n">
        <v>33.6</v>
      </c>
      <c r="Q171" s="2" t="n">
        <v>18.3</v>
      </c>
      <c r="R171" s="2" t="n">
        <v>1.235</v>
      </c>
      <c r="S171" s="2" t="n">
        <v>0.320621316168684</v>
      </c>
      <c r="T171" s="2" t="n">
        <v>0.498604896862044</v>
      </c>
      <c r="U171" s="2" t="n">
        <v>-0.164350149500591</v>
      </c>
      <c r="V171" s="2" t="n">
        <v>0.160804598767946</v>
      </c>
      <c r="W171" s="2" t="n">
        <v>0.0344861534844509</v>
      </c>
      <c r="X171" s="2" t="n">
        <v>0.113811415861728</v>
      </c>
      <c r="Y171" s="2" t="n">
        <v>0.122445354172005</v>
      </c>
      <c r="Z171" s="2" t="n">
        <v>0.105886789099553</v>
      </c>
      <c r="AA171" s="2" t="n">
        <v>0.176908306032006</v>
      </c>
      <c r="AB171" s="2" t="n">
        <v>0.15675574137643</v>
      </c>
      <c r="AC171" s="2" t="n">
        <v>0.146200878572179</v>
      </c>
      <c r="AD171" s="2" t="n">
        <v>0.0998191834575121</v>
      </c>
      <c r="AE171" s="2" t="n">
        <v>0.0556505891145425</v>
      </c>
      <c r="AF171" s="2" t="n">
        <v>0.0225217423140456</v>
      </c>
      <c r="AG171" s="2" t="n">
        <v>-0.0495373469106796</v>
      </c>
      <c r="AH171" s="3" t="b">
        <f aca="false">TRUE()</f>
        <v>1</v>
      </c>
      <c r="AI171" s="3" t="n">
        <v>1.48442205894676</v>
      </c>
      <c r="AJ171" s="3" t="b">
        <f aca="false">TRUE()</f>
        <v>1</v>
      </c>
      <c r="AK171" s="3" t="n">
        <v>1.14368043131886</v>
      </c>
      <c r="AL171" s="3" t="b">
        <f aca="false">TRUE()</f>
        <v>1</v>
      </c>
      <c r="AM171" s="3" t="n">
        <v>-2.209760383854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72</v>
      </c>
      <c r="F172" s="2" t="n">
        <v>35.5376777919744</v>
      </c>
      <c r="G172" s="2" t="n">
        <v>0.793038570084666</v>
      </c>
      <c r="H172" s="2" t="n">
        <v>0.987581921076016</v>
      </c>
      <c r="I172" s="2" t="n">
        <v>0.100707537644187</v>
      </c>
      <c r="J172" s="2" t="n">
        <v>0.310692185852318</v>
      </c>
      <c r="K172" s="2" t="n">
        <v>5.39396795679723</v>
      </c>
      <c r="L172" s="2" t="n">
        <v>0.767</v>
      </c>
      <c r="M172" s="2" t="n">
        <v>0.12</v>
      </c>
      <c r="N172" s="2" t="n">
        <v>11.458</v>
      </c>
      <c r="O172" s="2" t="s">
        <v>41</v>
      </c>
      <c r="P172" s="2" t="n">
        <v>89.8</v>
      </c>
      <c r="Q172" s="2" t="n">
        <v>35.2</v>
      </c>
      <c r="R172" s="2" t="n">
        <v>3.302</v>
      </c>
      <c r="S172" s="2" t="n">
        <v>-1</v>
      </c>
      <c r="T172" s="2" t="n">
        <v>-0.0564496191320206</v>
      </c>
      <c r="U172" s="2" t="n">
        <v>-0.435110541075087</v>
      </c>
      <c r="V172" s="2" t="n">
        <v>0.278413057391996</v>
      </c>
      <c r="W172" s="2" t="n">
        <v>0.0492130463208328</v>
      </c>
      <c r="X172" s="2" t="n">
        <v>0.152257401524024</v>
      </c>
      <c r="Y172" s="2" t="n">
        <v>0.158926606664751</v>
      </c>
      <c r="Z172" s="2" t="n">
        <v>0.147289341327557</v>
      </c>
      <c r="AA172" s="2" t="n">
        <v>0.129940543348306</v>
      </c>
      <c r="AB172" s="2" t="n">
        <v>0.15874974360902</v>
      </c>
      <c r="AC172" s="2" t="n">
        <v>0.0819993536881779</v>
      </c>
      <c r="AD172" s="2" t="n">
        <v>0.100849913764531</v>
      </c>
      <c r="AE172" s="2" t="n">
        <v>0.0564062317063962</v>
      </c>
      <c r="AF172" s="2" t="n">
        <v>0.0135808643672376</v>
      </c>
      <c r="AG172" s="2" t="n">
        <v>0.57959765587544</v>
      </c>
      <c r="AH172" s="3" t="b">
        <f aca="false">TRUE()</f>
        <v>1</v>
      </c>
      <c r="AI172" s="3" t="n">
        <v>0.851415375959008</v>
      </c>
      <c r="AJ172" s="3" t="b">
        <f aca="false">TRUE()</f>
        <v>1</v>
      </c>
      <c r="AK172" s="3" t="n">
        <v>0.023993130457373</v>
      </c>
      <c r="AL172" s="3" t="b">
        <f aca="false">TRUE()</f>
        <v>1</v>
      </c>
      <c r="AM172" s="3" t="n">
        <v>-0.21566011142871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73</v>
      </c>
      <c r="F173" s="2" t="n">
        <v>40.7321066997092</v>
      </c>
      <c r="G173" s="2" t="n">
        <v>0.503105590062112</v>
      </c>
      <c r="H173" s="2" t="n">
        <v>0.967016601526403</v>
      </c>
      <c r="I173" s="2" t="n">
        <v>0.0856462863309743</v>
      </c>
      <c r="J173" s="2" t="n">
        <v>0.246705230651556</v>
      </c>
      <c r="K173" s="2" t="n">
        <v>6.34558668789158</v>
      </c>
      <c r="L173" s="2" t="n">
        <v>0.74</v>
      </c>
      <c r="M173" s="2" t="n">
        <v>0.185</v>
      </c>
      <c r="N173" s="2" t="n">
        <v>13.769</v>
      </c>
      <c r="O173" s="2" t="s">
        <v>41</v>
      </c>
      <c r="P173" s="2" t="n">
        <v>114.4</v>
      </c>
      <c r="Q173" s="2" t="n">
        <v>32.9</v>
      </c>
      <c r="R173" s="2" t="n">
        <v>4.205</v>
      </c>
      <c r="S173" s="2" t="n">
        <v>0.547117256431611</v>
      </c>
      <c r="T173" s="2" t="n">
        <v>-0.00151897959506925</v>
      </c>
      <c r="U173" s="2" t="n">
        <v>-0.575040366942694</v>
      </c>
      <c r="V173" s="2" t="n">
        <v>0.222041846410774</v>
      </c>
      <c r="W173" s="2" t="n">
        <v>0.060299507486789</v>
      </c>
      <c r="X173" s="2" t="n">
        <v>0.0323710570268393</v>
      </c>
      <c r="Y173" s="2" t="n">
        <v>0.153225015748772</v>
      </c>
      <c r="Z173" s="2" t="n">
        <v>0.198855358861997</v>
      </c>
      <c r="AA173" s="2" t="n">
        <v>0.171489138115762</v>
      </c>
      <c r="AB173" s="2" t="n">
        <v>0.186790539607766</v>
      </c>
      <c r="AC173" s="2" t="n">
        <v>0.116242898081587</v>
      </c>
      <c r="AD173" s="2" t="n">
        <v>0.0727876357764542</v>
      </c>
      <c r="AE173" s="2" t="n">
        <v>0.032594056006054</v>
      </c>
      <c r="AF173" s="2" t="n">
        <v>0.0356443007747693</v>
      </c>
      <c r="AG173" s="2" t="n">
        <v>1.1985954890289</v>
      </c>
      <c r="AH173" s="3" t="b">
        <f aca="false">TRUE()</f>
        <v>1</v>
      </c>
      <c r="AI173" s="3" t="n">
        <v>0.588474138410251</v>
      </c>
      <c r="AJ173" s="3" t="b">
        <f aca="false">TRUE()</f>
        <v>1</v>
      </c>
      <c r="AK173" s="3" t="n">
        <v>1.30082952617661</v>
      </c>
      <c r="AL173" s="3" t="b">
        <f aca="false">FALSE()</f>
        <v>0</v>
      </c>
      <c r="AM173" s="3" t="n">
        <v>0.657202285398055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</v>
      </c>
      <c r="E174" s="2" t="n">
        <v>76</v>
      </c>
      <c r="F174" s="2" t="n">
        <v>18.434948822922</v>
      </c>
      <c r="G174" s="2" t="n">
        <v>0.932384341637011</v>
      </c>
      <c r="H174" s="2" t="n">
        <v>0.955900444902438</v>
      </c>
      <c r="I174" s="2" t="n">
        <v>0.243673309511039</v>
      </c>
      <c r="J174" s="2" t="n">
        <v>0.552661514747677</v>
      </c>
      <c r="K174" s="2" t="n">
        <v>2.95176038546343</v>
      </c>
      <c r="L174" s="2" t="n">
        <v>0.846</v>
      </c>
      <c r="M174" s="2" t="n">
        <v>0.162</v>
      </c>
      <c r="N174" s="2" t="n">
        <v>6.748</v>
      </c>
      <c r="O174" s="2" t="s">
        <v>41</v>
      </c>
      <c r="P174" s="2" t="n">
        <v>31.5</v>
      </c>
      <c r="Q174" s="2" t="n">
        <v>16.5</v>
      </c>
      <c r="R174" s="2" t="n">
        <v>1.159</v>
      </c>
      <c r="S174" s="2" t="n">
        <v>0.815694110015446</v>
      </c>
      <c r="T174" s="2" t="n">
        <v>0.452464274238185</v>
      </c>
      <c r="U174" s="2" t="n">
        <v>-0.183939466324191</v>
      </c>
      <c r="V174" s="2" t="n">
        <v>0.138907738253482</v>
      </c>
      <c r="W174" s="2" t="n">
        <v>0.0224025329272145</v>
      </c>
      <c r="X174" s="2" t="n">
        <v>0.10419313444412</v>
      </c>
      <c r="Y174" s="2" t="n">
        <v>0.127184387475639</v>
      </c>
      <c r="Z174" s="2" t="n">
        <v>0.135460810711165</v>
      </c>
      <c r="AA174" s="2" t="n">
        <v>0.124104247025981</v>
      </c>
      <c r="AB174" s="2" t="n">
        <v>0.146016023326795</v>
      </c>
      <c r="AC174" s="2" t="n">
        <v>0.120185820176572</v>
      </c>
      <c r="AD174" s="2" t="n">
        <v>0.109335155306861</v>
      </c>
      <c r="AE174" s="2" t="n">
        <v>0.0526265604629296</v>
      </c>
      <c r="AF174" s="2" t="n">
        <v>0.080893861069938</v>
      </c>
      <c r="AG174" s="2" t="n">
        <v>-1.00898098951139</v>
      </c>
      <c r="AH174" s="3" t="b">
        <f aca="false">TRUE()</f>
        <v>1</v>
      </c>
      <c r="AI174" s="3" t="n">
        <v>1.62076195989796</v>
      </c>
      <c r="AJ174" s="3" t="b">
        <f aca="false">TRUE()</f>
        <v>1</v>
      </c>
      <c r="AK174" s="3" t="n">
        <v>0.849025878460573</v>
      </c>
      <c r="AL174" s="3" t="b">
        <f aca="false">TRUE()</f>
        <v>1</v>
      </c>
      <c r="AM174" s="3" t="n">
        <v>-2.2842730274856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</v>
      </c>
      <c r="E175" s="2" t="n">
        <v>77</v>
      </c>
      <c r="F175" s="2" t="n">
        <v>36.0273733851036</v>
      </c>
      <c r="G175" s="2" t="n">
        <v>0.623873873873874</v>
      </c>
      <c r="H175" s="2" t="n">
        <v>0.99478905513357</v>
      </c>
      <c r="I175" s="2" t="n">
        <v>0.0407072199782595</v>
      </c>
      <c r="J175" s="2" t="n">
        <v>0.159481337023293</v>
      </c>
      <c r="K175" s="2" t="n">
        <v>7.73220548107098</v>
      </c>
      <c r="L175" s="2" t="n">
        <v>0.504</v>
      </c>
      <c r="M175" s="2" t="n">
        <v>0.137</v>
      </c>
      <c r="N175" s="2" t="n">
        <v>15.959</v>
      </c>
      <c r="O175" s="2" t="s">
        <v>41</v>
      </c>
      <c r="P175" s="2" t="n">
        <v>72.6</v>
      </c>
      <c r="Q175" s="2" t="n">
        <v>30.4</v>
      </c>
      <c r="R175" s="2" t="n">
        <v>2.668</v>
      </c>
      <c r="S175" s="2" t="n">
        <v>-1</v>
      </c>
      <c r="T175" s="2" t="n">
        <v>0.263447254017604</v>
      </c>
      <c r="U175" s="2" t="n">
        <v>-0.313023854058042</v>
      </c>
      <c r="V175" s="2" t="n">
        <v>0.0611551046188499</v>
      </c>
      <c r="W175" s="2" t="n">
        <v>0.0098561970923059</v>
      </c>
      <c r="X175" s="2" t="n">
        <v>0.192512496550015</v>
      </c>
      <c r="Y175" s="2" t="n">
        <v>0.198740393288356</v>
      </c>
      <c r="Z175" s="2" t="n">
        <v>0.0962309050061316</v>
      </c>
      <c r="AA175" s="2" t="n">
        <v>0.0524552328844315</v>
      </c>
      <c r="AB175" s="2" t="n">
        <v>0.0699297856117185</v>
      </c>
      <c r="AC175" s="2" t="n">
        <v>0.0519904953856004</v>
      </c>
      <c r="AD175" s="2" t="n">
        <v>0.145425397709867</v>
      </c>
      <c r="AE175" s="2" t="n">
        <v>0.114089661371967</v>
      </c>
      <c r="AF175" s="2" t="n">
        <v>0.0786256321919122</v>
      </c>
      <c r="AG175" s="2" t="n">
        <v>2.10054707987334</v>
      </c>
      <c r="AH175" s="3" t="b">
        <f aca="false">TRUE()</f>
        <v>1</v>
      </c>
      <c r="AI175" s="3" t="n">
        <v>-1.70982704905296</v>
      </c>
      <c r="AJ175" s="3" t="b">
        <f aca="false">TRUE()</f>
        <v>1</v>
      </c>
      <c r="AK175" s="3" t="n">
        <v>0.357934957030097</v>
      </c>
      <c r="AL175" s="3" t="b">
        <f aca="false">TRUE()</f>
        <v>1</v>
      </c>
      <c r="AM175" s="3" t="n">
        <v>-0.82595414498239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</v>
      </c>
      <c r="E176" s="2" t="n">
        <v>80</v>
      </c>
      <c r="F176" s="2" t="n">
        <v>37.8749836510982</v>
      </c>
      <c r="G176" s="2" t="n">
        <v>0.644444444444445</v>
      </c>
      <c r="H176" s="2" t="n">
        <v>0.988235857547787</v>
      </c>
      <c r="I176" s="2" t="n">
        <v>0.0987858267466937</v>
      </c>
      <c r="J176" s="2" t="n">
        <v>0.238146753974575</v>
      </c>
      <c r="K176" s="2" t="n">
        <v>4.86292873890056</v>
      </c>
      <c r="L176" s="2" t="n">
        <v>0.476</v>
      </c>
      <c r="M176" s="2" t="n">
        <v>0.104</v>
      </c>
      <c r="N176" s="2" t="n">
        <v>10.335</v>
      </c>
      <c r="O176" s="2" t="s">
        <v>41</v>
      </c>
      <c r="P176" s="2" t="n">
        <v>66.5</v>
      </c>
      <c r="Q176" s="2" t="n">
        <v>26.2</v>
      </c>
      <c r="R176" s="2" t="n">
        <v>2.443</v>
      </c>
      <c r="S176" s="2" t="n">
        <v>0.688498875621432</v>
      </c>
      <c r="T176" s="2" t="n">
        <v>0.242640125802836</v>
      </c>
      <c r="U176" s="2" t="n">
        <v>0.0541028722471792</v>
      </c>
      <c r="V176" s="2" t="n">
        <v>0.145629596498342</v>
      </c>
      <c r="W176" s="2" t="n">
        <v>0.0896832871670436</v>
      </c>
      <c r="X176" s="2" t="n">
        <v>0.0362655908117773</v>
      </c>
      <c r="Y176" s="2" t="n">
        <v>0.117405179210023</v>
      </c>
      <c r="Z176" s="2" t="n">
        <v>0.148802759359882</v>
      </c>
      <c r="AA176" s="2" t="n">
        <v>0.154353003559917</v>
      </c>
      <c r="AB176" s="2" t="n">
        <v>0.135080138518717</v>
      </c>
      <c r="AC176" s="2" t="n">
        <v>0.128380847904896</v>
      </c>
      <c r="AD176" s="2" t="n">
        <v>0.0808125620684944</v>
      </c>
      <c r="AE176" s="2" t="n">
        <v>0.0932813029188779</v>
      </c>
      <c r="AF176" s="2" t="n">
        <v>0.105618615647416</v>
      </c>
      <c r="AG176" s="2" t="n">
        <v>0.234173470267479</v>
      </c>
      <c r="AH176" s="3" t="b">
        <f aca="false">TRUE()</f>
        <v>1</v>
      </c>
      <c r="AI176" s="3" t="n">
        <v>-1.98250685095537</v>
      </c>
      <c r="AJ176" s="3" t="b">
        <f aca="false">TRUE()</f>
        <v>1</v>
      </c>
      <c r="AK176" s="3" t="n">
        <v>-0.290305059258132</v>
      </c>
      <c r="AL176" s="3" t="b">
        <f aca="false">TRUE()</f>
        <v>1</v>
      </c>
      <c r="AM176" s="3" t="n">
        <v>-1.0423956336264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</v>
      </c>
      <c r="E177" s="2" t="n">
        <v>83</v>
      </c>
      <c r="F177" s="2" t="n">
        <v>33.6900675259798</v>
      </c>
      <c r="G177" s="2" t="n">
        <v>0.728987993138937</v>
      </c>
      <c r="H177" s="2" t="n">
        <v>0.958248920495557</v>
      </c>
      <c r="I177" s="2" t="n">
        <v>0.248451242659524</v>
      </c>
      <c r="J177" s="2" t="n">
        <v>0.448246457572066</v>
      </c>
      <c r="K177" s="2" t="n">
        <v>2.96980747181801</v>
      </c>
      <c r="L177" s="2" t="n">
        <v>0.642</v>
      </c>
      <c r="M177" s="2" t="n">
        <v>0.189</v>
      </c>
      <c r="N177" s="2" t="n">
        <v>6.906</v>
      </c>
      <c r="O177" s="2" t="s">
        <v>41</v>
      </c>
      <c r="P177" s="2" t="n">
        <v>92.8</v>
      </c>
      <c r="Q177" s="2" t="n">
        <v>27.7</v>
      </c>
      <c r="R177" s="2" t="n">
        <v>3.412</v>
      </c>
      <c r="S177" s="2" t="n">
        <v>0.758108425612811</v>
      </c>
      <c r="T177" s="2" t="n">
        <v>0.0946332216220821</v>
      </c>
      <c r="U177" s="2" t="n">
        <v>-0.460096412486743</v>
      </c>
      <c r="V177" s="2" t="n">
        <v>0.0127096289007564</v>
      </c>
      <c r="W177" s="2" t="n">
        <v>0.0609935738708893</v>
      </c>
      <c r="X177" s="2" t="n">
        <v>0.178197580822286</v>
      </c>
      <c r="Y177" s="2" t="n">
        <v>0.180321870032657</v>
      </c>
      <c r="Z177" s="2" t="n">
        <v>0.129967229344179</v>
      </c>
      <c r="AA177" s="2" t="n">
        <v>0.0394791493136692</v>
      </c>
      <c r="AB177" s="2" t="n">
        <v>0.0905906732402679</v>
      </c>
      <c r="AC177" s="2" t="n">
        <v>0.146002392587062</v>
      </c>
      <c r="AD177" s="2" t="n">
        <v>0.160462226877815</v>
      </c>
      <c r="AE177" s="2" t="n">
        <v>0.0622611038956679</v>
      </c>
      <c r="AF177" s="2" t="n">
        <v>0.0127177738863966</v>
      </c>
      <c r="AG177" s="2" t="n">
        <v>-0.99724193164798</v>
      </c>
      <c r="AH177" s="3" t="b">
        <f aca="false">TRUE()</f>
        <v>1</v>
      </c>
      <c r="AI177" s="3" t="n">
        <v>-0.365905168248199</v>
      </c>
      <c r="AJ177" s="3" t="b">
        <f aca="false">TRUE()</f>
        <v>1</v>
      </c>
      <c r="AK177" s="3" t="n">
        <v>1.37940407360549</v>
      </c>
      <c r="AL177" s="3" t="b">
        <f aca="false">FALSE()</f>
        <v>0</v>
      </c>
      <c r="AM177" s="3" t="n">
        <v>-0.109213477669352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84</v>
      </c>
      <c r="F178" s="2" t="n">
        <v>18.434948822922</v>
      </c>
      <c r="G178" s="2" t="n">
        <v>0.787925696594427</v>
      </c>
      <c r="H178" s="2" t="n">
        <v>0.983979750345541</v>
      </c>
      <c r="I178" s="2" t="n">
        <v>0.175251197477068</v>
      </c>
      <c r="J178" s="2" t="n">
        <v>0.381421392742613</v>
      </c>
      <c r="K178" s="2" t="n">
        <v>3.68095625488379</v>
      </c>
      <c r="L178" s="2" t="n">
        <v>0.638</v>
      </c>
      <c r="M178" s="2" t="n">
        <v>0.114</v>
      </c>
      <c r="N178" s="2" t="n">
        <v>8.098</v>
      </c>
      <c r="O178" s="2" t="s">
        <v>41</v>
      </c>
      <c r="P178" s="2" t="n">
        <v>171.9</v>
      </c>
      <c r="Q178" s="2" t="n">
        <v>41.6</v>
      </c>
      <c r="R178" s="2" t="n">
        <v>6.32</v>
      </c>
      <c r="S178" s="2" t="n">
        <v>0.48760607324361</v>
      </c>
      <c r="T178" s="2" t="n">
        <v>-0.549052920599868</v>
      </c>
      <c r="U178" s="2" t="n">
        <v>0.227027145881548</v>
      </c>
      <c r="V178" s="2" t="n">
        <v>0.0485314049649549</v>
      </c>
      <c r="W178" s="2" t="n">
        <v>0.0147906316715101</v>
      </c>
      <c r="X178" s="2" t="n">
        <v>0.0940051612844477</v>
      </c>
      <c r="Y178" s="2" t="n">
        <v>0.118336550112197</v>
      </c>
      <c r="Z178" s="2" t="n">
        <v>0.124372241335074</v>
      </c>
      <c r="AA178" s="2" t="n">
        <v>0.176996465072477</v>
      </c>
      <c r="AB178" s="2" t="n">
        <v>0.128205211011882</v>
      </c>
      <c r="AC178" s="2" t="n">
        <v>0.118869092921343</v>
      </c>
      <c r="AD178" s="2" t="n">
        <v>0.159214233245059</v>
      </c>
      <c r="AE178" s="2" t="n">
        <v>0.0660867367319789</v>
      </c>
      <c r="AF178" s="2" t="n">
        <v>0.0139143082855411</v>
      </c>
      <c r="AG178" s="2" t="n">
        <v>-0.534662180552487</v>
      </c>
      <c r="AH178" s="3" t="b">
        <f aca="false">TRUE()</f>
        <v>1</v>
      </c>
      <c r="AI178" s="3" t="n">
        <v>-0.404859425662829</v>
      </c>
      <c r="AJ178" s="3" t="b">
        <f aca="false">TRUE()</f>
        <v>1</v>
      </c>
      <c r="AK178" s="3" t="n">
        <v>-0.0938686906859412</v>
      </c>
      <c r="AL178" s="3" t="b">
        <f aca="false">TRUE()</f>
        <v>1</v>
      </c>
      <c r="AM178" s="3" t="n">
        <v>2.6974294324525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93</v>
      </c>
      <c r="F179" s="2" t="n">
        <v>56.3099324740202</v>
      </c>
      <c r="G179" s="2" t="n">
        <v>0.680297397769517</v>
      </c>
      <c r="H179" s="2" t="n">
        <v>0.964466753627731</v>
      </c>
      <c r="I179" s="2" t="n">
        <v>0.133871207518836</v>
      </c>
      <c r="J179" s="2" t="n">
        <v>0.318575303087697</v>
      </c>
      <c r="K179" s="2" t="n">
        <v>4.74460977463162</v>
      </c>
      <c r="L179" s="2" t="n">
        <v>0.645</v>
      </c>
      <c r="M179" s="2" t="n">
        <v>0.199</v>
      </c>
      <c r="N179" s="2" t="n">
        <v>10.474</v>
      </c>
      <c r="O179" s="2" t="s">
        <v>41</v>
      </c>
      <c r="P179" s="2" t="n">
        <v>114.3</v>
      </c>
      <c r="Q179" s="2" t="n">
        <v>45.7</v>
      </c>
      <c r="R179" s="2" t="n">
        <v>4.202</v>
      </c>
      <c r="S179" s="2" t="n">
        <v>0.864135042206509</v>
      </c>
      <c r="T179" s="2" t="n">
        <v>0.253416477234642</v>
      </c>
      <c r="U179" s="2" t="n">
        <v>-0.412445565098549</v>
      </c>
      <c r="V179" s="2" t="n">
        <v>0.394630191000904</v>
      </c>
      <c r="W179" s="2" t="n">
        <v>0.214608200459127</v>
      </c>
      <c r="X179" s="2" t="n">
        <v>0.135055354799928</v>
      </c>
      <c r="Y179" s="2" t="n">
        <v>0.174291753637182</v>
      </c>
      <c r="Z179" s="2" t="n">
        <v>0.173491468065228</v>
      </c>
      <c r="AA179" s="2" t="n">
        <v>0.139776570847469</v>
      </c>
      <c r="AB179" s="2" t="n">
        <v>0.0898507496666162</v>
      </c>
      <c r="AC179" s="2" t="n">
        <v>0.0878184249803779</v>
      </c>
      <c r="AD179" s="2" t="n">
        <v>0.103572041197065</v>
      </c>
      <c r="AE179" s="2" t="n">
        <v>0.0757930814900458</v>
      </c>
      <c r="AF179" s="2" t="n">
        <v>0.0203505553160884</v>
      </c>
      <c r="AG179" s="2" t="n">
        <v>0.157210732870316</v>
      </c>
      <c r="AH179" s="3" t="b">
        <f aca="false">TRUE()</f>
        <v>1</v>
      </c>
      <c r="AI179" s="3" t="n">
        <v>-0.336689475187226</v>
      </c>
      <c r="AJ179" s="3" t="b">
        <f aca="false">TRUE()</f>
        <v>1</v>
      </c>
      <c r="AK179" s="3" t="n">
        <v>1.57584044217768</v>
      </c>
      <c r="AL179" s="3" t="b">
        <f aca="false">FALSE()</f>
        <v>0</v>
      </c>
      <c r="AM179" s="3" t="n">
        <v>0.653654064272743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95</v>
      </c>
      <c r="F180" s="2" t="n">
        <v>18.434948822922</v>
      </c>
      <c r="G180" s="2" t="n">
        <v>0.73186119873817</v>
      </c>
      <c r="H180" s="2" t="n">
        <v>0.982909679842116</v>
      </c>
      <c r="I180" s="2" t="n">
        <v>0.145872382409164</v>
      </c>
      <c r="J180" s="2" t="n">
        <v>0.34180139808954</v>
      </c>
      <c r="K180" s="2" t="n">
        <v>3.76687394311734</v>
      </c>
      <c r="L180" s="2" t="n">
        <v>0.581</v>
      </c>
      <c r="M180" s="2" t="n">
        <v>0.083</v>
      </c>
      <c r="N180" s="2" t="n">
        <v>8.083</v>
      </c>
      <c r="O180" s="2" t="s">
        <v>41</v>
      </c>
      <c r="P180" s="2" t="n">
        <v>84.2</v>
      </c>
      <c r="Q180" s="2" t="n">
        <v>29.1</v>
      </c>
      <c r="R180" s="2" t="n">
        <v>3.095</v>
      </c>
      <c r="S180" s="2" t="n">
        <v>0.748991621653202</v>
      </c>
      <c r="T180" s="2" t="n">
        <v>0.0700239895832525</v>
      </c>
      <c r="U180" s="2" t="n">
        <v>-0.397703356082982</v>
      </c>
      <c r="V180" s="2" t="n">
        <v>0.0316016957456404</v>
      </c>
      <c r="W180" s="2" t="n">
        <v>0.0316016957456404</v>
      </c>
      <c r="X180" s="2" t="n">
        <v>0.048467828257171</v>
      </c>
      <c r="Y180" s="2" t="n">
        <v>0.093022622070508</v>
      </c>
      <c r="Z180" s="2" t="n">
        <v>0.122000750886305</v>
      </c>
      <c r="AA180" s="2" t="n">
        <v>0.170043098336398</v>
      </c>
      <c r="AB180" s="2" t="n">
        <v>0.165767318290904</v>
      </c>
      <c r="AC180" s="2" t="n">
        <v>0.123737649092958</v>
      </c>
      <c r="AD180" s="2" t="n">
        <v>0.1269652995311</v>
      </c>
      <c r="AE180" s="2" t="n">
        <v>0.128041114404905</v>
      </c>
      <c r="AF180" s="2" t="n">
        <v>0.0219543191297511</v>
      </c>
      <c r="AG180" s="2" t="n">
        <v>-0.478775446602891</v>
      </c>
      <c r="AH180" s="3" t="b">
        <f aca="false">TRUE()</f>
        <v>1</v>
      </c>
      <c r="AI180" s="3" t="n">
        <v>-0.959957593821316</v>
      </c>
      <c r="AJ180" s="3" t="b">
        <f aca="false">TRUE()</f>
        <v>1</v>
      </c>
      <c r="AK180" s="3" t="n">
        <v>-0.702821433259732</v>
      </c>
      <c r="AL180" s="3" t="b">
        <f aca="false">TRUE()</f>
        <v>1</v>
      </c>
      <c r="AM180" s="3" t="n">
        <v>-0.4143604944461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96</v>
      </c>
      <c r="F181" s="2" t="n">
        <v>18.9246444160512</v>
      </c>
      <c r="G181" s="2" t="n">
        <v>0.724177071509648</v>
      </c>
      <c r="H181" s="2" t="n">
        <v>0.980316470760292</v>
      </c>
      <c r="I181" s="2" t="n">
        <v>0.129516395016109</v>
      </c>
      <c r="J181" s="2" t="n">
        <v>0.333476765570796</v>
      </c>
      <c r="K181" s="2" t="n">
        <v>4.40039928572262</v>
      </c>
      <c r="L181" s="2" t="n">
        <v>0.669</v>
      </c>
      <c r="M181" s="2" t="n">
        <v>0.083</v>
      </c>
      <c r="N181" s="2" t="n">
        <v>9.518</v>
      </c>
      <c r="O181" s="2" t="s">
        <v>41</v>
      </c>
      <c r="P181" s="2" t="n">
        <v>74.7</v>
      </c>
      <c r="Q181" s="2" t="n">
        <v>24.8</v>
      </c>
      <c r="R181" s="2" t="n">
        <v>2.746</v>
      </c>
      <c r="S181" s="2" t="n">
        <v>-1</v>
      </c>
      <c r="T181" s="2" t="n">
        <v>-0.0564612183066847</v>
      </c>
      <c r="U181" s="2" t="n">
        <v>-0.31236481750644</v>
      </c>
      <c r="V181" s="2" t="n">
        <v>0.0818596698581765</v>
      </c>
      <c r="W181" s="2" t="n">
        <v>0.00358705038379692</v>
      </c>
      <c r="X181" s="2" t="n">
        <v>0.104616361199046</v>
      </c>
      <c r="Y181" s="2" t="n">
        <v>0.140954377387661</v>
      </c>
      <c r="Z181" s="2" t="n">
        <v>0.153847475590363</v>
      </c>
      <c r="AA181" s="2" t="n">
        <v>0.120577683532268</v>
      </c>
      <c r="AB181" s="2" t="n">
        <v>0.134272923118849</v>
      </c>
      <c r="AC181" s="2" t="n">
        <v>0.122981668377909</v>
      </c>
      <c r="AD181" s="2" t="n">
        <v>0.088290053640592</v>
      </c>
      <c r="AE181" s="2" t="n">
        <v>0.0603036032263716</v>
      </c>
      <c r="AF181" s="2" t="n">
        <v>0.0741558539269411</v>
      </c>
      <c r="AG181" s="2" t="n">
        <v>-0.0666872840784913</v>
      </c>
      <c r="AH181" s="3" t="b">
        <f aca="false">TRUE()</f>
        <v>1</v>
      </c>
      <c r="AI181" s="3" t="n">
        <v>-0.102963930699442</v>
      </c>
      <c r="AJ181" s="3" t="b">
        <f aca="false">TRUE()</f>
        <v>1</v>
      </c>
      <c r="AK181" s="3" t="n">
        <v>-0.702821433259732</v>
      </c>
      <c r="AL181" s="3" t="b">
        <f aca="false">TRUE()</f>
        <v>1</v>
      </c>
      <c r="AM181" s="3" t="n">
        <v>-0.75144150135083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98</v>
      </c>
      <c r="F182" s="2" t="n">
        <v>18.434948822922</v>
      </c>
      <c r="G182" s="2" t="n">
        <v>0.853002070393375</v>
      </c>
      <c r="H182" s="2" t="n">
        <v>0.964872864685347</v>
      </c>
      <c r="I182" s="2" t="n">
        <v>0.240851557589939</v>
      </c>
      <c r="J182" s="2" t="n">
        <v>0.497798508546854</v>
      </c>
      <c r="K182" s="2" t="n">
        <v>2.75630017811864</v>
      </c>
      <c r="L182" s="2" t="n">
        <v>0.728</v>
      </c>
      <c r="M182" s="2" t="n">
        <v>0.118</v>
      </c>
      <c r="N182" s="2" t="n">
        <v>6.333</v>
      </c>
      <c r="O182" s="2" t="s">
        <v>41</v>
      </c>
      <c r="P182" s="2" t="n">
        <v>72.2</v>
      </c>
      <c r="Q182" s="2" t="n">
        <v>22.2</v>
      </c>
      <c r="R182" s="2" t="n">
        <v>2.654</v>
      </c>
      <c r="S182" s="2" t="n">
        <v>-1</v>
      </c>
      <c r="T182" s="2" t="n">
        <v>0.00318677677964236</v>
      </c>
      <c r="U182" s="2" t="n">
        <v>-0.0077635937500764</v>
      </c>
      <c r="V182" s="2" t="n">
        <v>0.00954371285369515</v>
      </c>
      <c r="W182" s="2" t="n">
        <v>0.0608458306498604</v>
      </c>
      <c r="X182" s="2" t="n">
        <v>0.0601106211492432</v>
      </c>
      <c r="Y182" s="2" t="n">
        <v>0.099745346229899</v>
      </c>
      <c r="Z182" s="2" t="n">
        <v>0.111940614908935</v>
      </c>
      <c r="AA182" s="2" t="n">
        <v>0.155260461460654</v>
      </c>
      <c r="AB182" s="2" t="n">
        <v>0.130673496795245</v>
      </c>
      <c r="AC182" s="2" t="n">
        <v>0.0820540780929051</v>
      </c>
      <c r="AD182" s="2" t="n">
        <v>0.0986317498027385</v>
      </c>
      <c r="AE182" s="2" t="n">
        <v>0.130881311192863</v>
      </c>
      <c r="AF182" s="2" t="n">
        <v>0.130702320367517</v>
      </c>
      <c r="AG182" s="2" t="n">
        <v>-1.13612166135905</v>
      </c>
      <c r="AH182" s="3" t="b">
        <f aca="false">TRUE()</f>
        <v>1</v>
      </c>
      <c r="AI182" s="3" t="n">
        <v>0.471611366166359</v>
      </c>
      <c r="AJ182" s="3" t="b">
        <f aca="false">TRUE()</f>
        <v>1</v>
      </c>
      <c r="AK182" s="3" t="n">
        <v>-0.0152941432570652</v>
      </c>
      <c r="AL182" s="3" t="b">
        <f aca="false">TRUE()</f>
        <v>1</v>
      </c>
      <c r="AM182" s="3" t="n">
        <v>-0.84014702948363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101</v>
      </c>
      <c r="F183" s="2" t="n">
        <v>60.2551187030578</v>
      </c>
      <c r="G183" s="2" t="n">
        <v>0.848802395209581</v>
      </c>
      <c r="H183" s="2" t="n">
        <v>0.956767849550809</v>
      </c>
      <c r="I183" s="2" t="n">
        <v>0.178253536262923</v>
      </c>
      <c r="J183" s="2" t="n">
        <v>0.492947291892801</v>
      </c>
      <c r="K183" s="2" t="n">
        <v>3.35871648280852</v>
      </c>
      <c r="L183" s="2" t="n">
        <v>0.812</v>
      </c>
      <c r="M183" s="2" t="n">
        <v>0.197</v>
      </c>
      <c r="N183" s="2" t="n">
        <v>7.417</v>
      </c>
      <c r="O183" s="2" t="s">
        <v>41</v>
      </c>
      <c r="P183" s="2" t="n">
        <v>73.5</v>
      </c>
      <c r="Q183" s="2" t="n">
        <v>25.1</v>
      </c>
      <c r="R183" s="2" t="n">
        <v>2.703</v>
      </c>
      <c r="S183" s="2" t="n">
        <v>0.300022837688554</v>
      </c>
      <c r="T183" s="2" t="n">
        <v>0.0479043888531742</v>
      </c>
      <c r="U183" s="2" t="n">
        <v>-0.407361914361084</v>
      </c>
      <c r="V183" s="2" t="n">
        <v>0.193377617097948</v>
      </c>
      <c r="W183" s="2" t="n">
        <v>0.0189943237882531</v>
      </c>
      <c r="X183" s="2" t="n">
        <v>0.119478819480076</v>
      </c>
      <c r="Y183" s="2" t="n">
        <v>0.116823948845787</v>
      </c>
      <c r="Z183" s="2" t="n">
        <v>0.136282915797996</v>
      </c>
      <c r="AA183" s="2" t="n">
        <v>0.152079650528833</v>
      </c>
      <c r="AB183" s="2" t="n">
        <v>0.146656738455864</v>
      </c>
      <c r="AC183" s="2" t="n">
        <v>0.124066643193476</v>
      </c>
      <c r="AD183" s="2" t="n">
        <v>0.104332345731788</v>
      </c>
      <c r="AE183" s="2" t="n">
        <v>0.0758068280082115</v>
      </c>
      <c r="AF183" s="2" t="n">
        <v>0.0244721099579676</v>
      </c>
      <c r="AG183" s="2" t="n">
        <v>-0.744268942328891</v>
      </c>
      <c r="AH183" s="3" t="b">
        <f aca="false">TRUE()</f>
        <v>1</v>
      </c>
      <c r="AI183" s="3" t="n">
        <v>1.2896507718736</v>
      </c>
      <c r="AJ183" s="3" t="b">
        <f aca="false">TRUE()</f>
        <v>1</v>
      </c>
      <c r="AK183" s="3" t="n">
        <v>1.53655316846324</v>
      </c>
      <c r="AL183" s="3" t="b">
        <f aca="false">FALSE()</f>
        <v>0</v>
      </c>
      <c r="AM183" s="3" t="n">
        <v>-0.794020154854582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</v>
      </c>
      <c r="E184" s="2" t="n">
        <v>104</v>
      </c>
      <c r="F184" s="2" t="n">
        <v>24.2277453179541</v>
      </c>
      <c r="G184" s="2" t="n">
        <v>0.674012158054711</v>
      </c>
      <c r="H184" s="2" t="n">
        <v>0.991921537494557</v>
      </c>
      <c r="I184" s="2" t="n">
        <v>0.0952406372221361</v>
      </c>
      <c r="J184" s="2" t="n">
        <v>0.239966615207009</v>
      </c>
      <c r="K184" s="2" t="n">
        <v>6.36372893777118</v>
      </c>
      <c r="L184" s="2" t="n">
        <v>0.642</v>
      </c>
      <c r="M184" s="2" t="n">
        <v>0.074</v>
      </c>
      <c r="N184" s="2" t="n">
        <v>13.405</v>
      </c>
      <c r="O184" s="2" t="s">
        <v>41</v>
      </c>
      <c r="P184" s="2" t="n">
        <v>84.5</v>
      </c>
      <c r="Q184" s="2" t="n">
        <v>24.7</v>
      </c>
      <c r="R184" s="2" t="n">
        <v>3.107</v>
      </c>
      <c r="S184" s="2" t="n">
        <v>-1</v>
      </c>
      <c r="T184" s="2" t="n">
        <v>-0.290899093676191</v>
      </c>
      <c r="U184" s="2" t="n">
        <v>-0.0868278160701381</v>
      </c>
      <c r="V184" s="2" t="n">
        <v>0.116645995207891</v>
      </c>
      <c r="W184" s="2" t="n">
        <v>0.0384555346684796</v>
      </c>
      <c r="X184" s="2" t="n">
        <v>0.139222661418446</v>
      </c>
      <c r="Y184" s="2" t="n">
        <v>0.190297794448719</v>
      </c>
      <c r="Z184" s="2" t="n">
        <v>0.135375248121703</v>
      </c>
      <c r="AA184" s="2" t="n">
        <v>0.109298907272852</v>
      </c>
      <c r="AB184" s="2" t="n">
        <v>0.0960709097243352</v>
      </c>
      <c r="AC184" s="2" t="n">
        <v>0.0924635226266234</v>
      </c>
      <c r="AD184" s="2" t="n">
        <v>0.102399986982863</v>
      </c>
      <c r="AE184" s="2" t="n">
        <v>0.051996817199729</v>
      </c>
      <c r="AF184" s="2" t="n">
        <v>0.0828741522047292</v>
      </c>
      <c r="AG184" s="2" t="n">
        <v>1.21039644775014</v>
      </c>
      <c r="AH184" s="3" t="b">
        <f aca="false">TRUE()</f>
        <v>1</v>
      </c>
      <c r="AI184" s="3" t="n">
        <v>-0.365905168248199</v>
      </c>
      <c r="AJ184" s="3" t="b">
        <f aca="false">TRUE()</f>
        <v>1</v>
      </c>
      <c r="AK184" s="3" t="n">
        <v>-0.879614164974704</v>
      </c>
      <c r="AL184" s="3" t="b">
        <f aca="false">TRUE()</f>
        <v>1</v>
      </c>
      <c r="AM184" s="3" t="n">
        <v>-0.40371583107025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105</v>
      </c>
      <c r="F185" s="2" t="n">
        <v>46.8476102659946</v>
      </c>
      <c r="G185" s="2" t="n">
        <v>0.835390946502058</v>
      </c>
      <c r="H185" s="2" t="n">
        <v>0.963422793576929</v>
      </c>
      <c r="I185" s="2" t="n">
        <v>0.26895694857569</v>
      </c>
      <c r="J185" s="2" t="n">
        <v>0.505452163905373</v>
      </c>
      <c r="K185" s="2" t="n">
        <v>2.71152982364921</v>
      </c>
      <c r="L185" s="2" t="n">
        <v>0.72</v>
      </c>
      <c r="M185" s="2" t="n">
        <v>0.1</v>
      </c>
      <c r="N185" s="2" t="n">
        <v>6.276</v>
      </c>
      <c r="O185" s="2" t="s">
        <v>41</v>
      </c>
      <c r="P185" s="2" t="n">
        <v>92.7</v>
      </c>
      <c r="Q185" s="2" t="n">
        <v>28.7</v>
      </c>
      <c r="R185" s="2" t="n">
        <v>3.407</v>
      </c>
      <c r="S185" s="2" t="n">
        <v>0.0497540537901225</v>
      </c>
      <c r="T185" s="2" t="n">
        <v>0.268186774180356</v>
      </c>
      <c r="U185" s="2" t="n">
        <v>-0.557226061743193</v>
      </c>
      <c r="V185" s="2" t="n">
        <v>0.0088703057580285</v>
      </c>
      <c r="W185" s="2" t="n">
        <v>0.0564679756891052</v>
      </c>
      <c r="X185" s="2" t="n">
        <v>0.0471910895977374</v>
      </c>
      <c r="Y185" s="2" t="n">
        <v>0.082784243216537</v>
      </c>
      <c r="Z185" s="2" t="n">
        <v>0.150457401830971</v>
      </c>
      <c r="AA185" s="2" t="n">
        <v>0.151094050153002</v>
      </c>
      <c r="AB185" s="2" t="n">
        <v>0.120307130549868</v>
      </c>
      <c r="AC185" s="2" t="n">
        <v>0.109102082829444</v>
      </c>
      <c r="AD185" s="2" t="n">
        <v>0.117538138754868</v>
      </c>
      <c r="AE185" s="2" t="n">
        <v>0.140221172173446</v>
      </c>
      <c r="AF185" s="2" t="n">
        <v>0.0813046908941267</v>
      </c>
      <c r="AG185" s="2" t="n">
        <v>-1.16524335842172</v>
      </c>
      <c r="AH185" s="3" t="b">
        <f aca="false">TRUE()</f>
        <v>1</v>
      </c>
      <c r="AI185" s="3" t="n">
        <v>0.393702851337098</v>
      </c>
      <c r="AJ185" s="3" t="b">
        <f aca="false">TRUE()</f>
        <v>1</v>
      </c>
      <c r="AK185" s="3" t="n">
        <v>-0.368879606687008</v>
      </c>
      <c r="AL185" s="3" t="b">
        <f aca="false">TRUE()</f>
        <v>1</v>
      </c>
      <c r="AM185" s="3" t="n">
        <v>-0.11276169879466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109</v>
      </c>
      <c r="F186" s="2" t="n">
        <v>26.565051177078</v>
      </c>
      <c r="G186" s="2" t="n">
        <v>0.6664162283997</v>
      </c>
      <c r="H186" s="2" t="n">
        <v>0.991845731011578</v>
      </c>
      <c r="I186" s="2" t="n">
        <v>0.0667157062960828</v>
      </c>
      <c r="J186" s="2" t="n">
        <v>0.22452231637795</v>
      </c>
      <c r="K186" s="2" t="n">
        <v>6.61387670532576</v>
      </c>
      <c r="L186" s="2" t="n">
        <v>0.647</v>
      </c>
      <c r="M186" s="2" t="n">
        <v>0.107</v>
      </c>
      <c r="N186" s="2" t="n">
        <v>13.959</v>
      </c>
      <c r="O186" s="2" t="s">
        <v>41</v>
      </c>
      <c r="P186" s="2" t="n">
        <v>66.4</v>
      </c>
      <c r="Q186" s="2" t="n">
        <v>24.9</v>
      </c>
      <c r="R186" s="2" t="n">
        <v>2.442</v>
      </c>
      <c r="S186" s="2" t="n">
        <v>-1</v>
      </c>
      <c r="T186" s="2" t="n">
        <v>0.0396671416870311</v>
      </c>
      <c r="U186" s="2" t="n">
        <v>-0.433955036955213</v>
      </c>
      <c r="V186" s="2" t="n">
        <v>0.0250046398663527</v>
      </c>
      <c r="W186" s="2" t="n">
        <v>0.0135849464561348</v>
      </c>
      <c r="X186" s="2" t="n">
        <v>0.0574567042482185</v>
      </c>
      <c r="Y186" s="2" t="n">
        <v>0.126102737545483</v>
      </c>
      <c r="Z186" s="2" t="n">
        <v>0.146164129851013</v>
      </c>
      <c r="AA186" s="2" t="n">
        <v>0.104144951262507</v>
      </c>
      <c r="AB186" s="2" t="n">
        <v>0.139346049442157</v>
      </c>
      <c r="AC186" s="2" t="n">
        <v>0.135841696711079</v>
      </c>
      <c r="AD186" s="2" t="n">
        <v>0.0756066653286525</v>
      </c>
      <c r="AE186" s="2" t="n">
        <v>0.120807744733331</v>
      </c>
      <c r="AF186" s="2" t="n">
        <v>0.0945293208775598</v>
      </c>
      <c r="AG186" s="2" t="n">
        <v>1.37310964477432</v>
      </c>
      <c r="AH186" s="3" t="b">
        <f aca="false">TRUE()</f>
        <v>1</v>
      </c>
      <c r="AI186" s="3" t="n">
        <v>-0.317212346479911</v>
      </c>
      <c r="AJ186" s="3" t="b">
        <f aca="false">TRUE()</f>
        <v>1</v>
      </c>
      <c r="AK186" s="3" t="n">
        <v>-0.231374148686475</v>
      </c>
      <c r="AL186" s="3" t="b">
        <f aca="false">TRUE()</f>
        <v>1</v>
      </c>
      <c r="AM186" s="3" t="n">
        <v>-1.0459438547517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110</v>
      </c>
      <c r="F187" s="2" t="n">
        <v>18.434948822922</v>
      </c>
      <c r="G187" s="2" t="n">
        <v>0.886153846153846</v>
      </c>
      <c r="H187" s="2" t="n">
        <v>0.974790724212588</v>
      </c>
      <c r="I187" s="2" t="n">
        <v>0.293354391106981</v>
      </c>
      <c r="J187" s="2" t="n">
        <v>0.477558574277428</v>
      </c>
      <c r="K187" s="2" t="n">
        <v>2.45386339024207</v>
      </c>
      <c r="L187" s="2" t="n">
        <v>0.537</v>
      </c>
      <c r="M187" s="2" t="n">
        <v>0.074</v>
      </c>
      <c r="N187" s="2" t="n">
        <v>5.473</v>
      </c>
      <c r="O187" s="2" t="s">
        <v>41</v>
      </c>
      <c r="P187" s="2" t="n">
        <v>24.4</v>
      </c>
      <c r="Q187" s="2" t="n">
        <v>16</v>
      </c>
      <c r="R187" s="2" t="n">
        <v>0.898</v>
      </c>
      <c r="S187" s="2" t="n">
        <v>0.562192023691243</v>
      </c>
      <c r="T187" s="2" t="n">
        <v>0.800692875055459</v>
      </c>
      <c r="U187" s="2" t="n">
        <v>0.163256477481804</v>
      </c>
      <c r="V187" s="2" t="n">
        <v>0.193974637342392</v>
      </c>
      <c r="W187" s="2" t="n">
        <v>0.120735846812988</v>
      </c>
      <c r="X187" s="2" t="n">
        <v>0.092689027689132</v>
      </c>
      <c r="Y187" s="2" t="n">
        <v>0.150813246155658</v>
      </c>
      <c r="Z187" s="2" t="n">
        <v>0.138080403307946</v>
      </c>
      <c r="AA187" s="2" t="n">
        <v>0.157691209644665</v>
      </c>
      <c r="AB187" s="2" t="n">
        <v>0.109117718176122</v>
      </c>
      <c r="AC187" s="2" t="n">
        <v>0.0704158836111006</v>
      </c>
      <c r="AD187" s="2" t="n">
        <v>0.0910924149806791</v>
      </c>
      <c r="AE187" s="2" t="n">
        <v>0.097203233711916</v>
      </c>
      <c r="AF187" s="2" t="n">
        <v>0.092896862722781</v>
      </c>
      <c r="AG187" s="2" t="n">
        <v>-1.33284720935893</v>
      </c>
      <c r="AH187" s="3" t="b">
        <f aca="false">TRUE()</f>
        <v>1</v>
      </c>
      <c r="AI187" s="3" t="n">
        <v>-1.38845442538225</v>
      </c>
      <c r="AJ187" s="3" t="b">
        <f aca="false">TRUE()</f>
        <v>1</v>
      </c>
      <c r="AK187" s="3" t="n">
        <v>-0.879614164974704</v>
      </c>
      <c r="AL187" s="3" t="b">
        <f aca="false">TRUE()</f>
        <v>1</v>
      </c>
      <c r="AM187" s="3" t="n">
        <v>-2.53619672738281</v>
      </c>
      <c r="AN187" s="3" t="b">
        <f aca="false">FALSE()</f>
        <v>0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112</v>
      </c>
      <c r="F188" s="2" t="n">
        <v>46.8476102659946</v>
      </c>
      <c r="G188" s="2" t="n">
        <v>0.613724405091312</v>
      </c>
      <c r="H188" s="2" t="n">
        <v>0.99549482637465</v>
      </c>
      <c r="I188" s="2" t="n">
        <v>0.0616657636086687</v>
      </c>
      <c r="J188" s="2" t="n">
        <v>0.18075997319144</v>
      </c>
      <c r="K188" s="2" t="n">
        <v>8.19975872593262</v>
      </c>
      <c r="L188" s="2" t="n">
        <v>0.628</v>
      </c>
      <c r="M188" s="2" t="n">
        <v>0.086</v>
      </c>
      <c r="N188" s="2" t="n">
        <v>17.046</v>
      </c>
      <c r="O188" s="2" t="s">
        <v>41</v>
      </c>
      <c r="P188" s="2" t="n">
        <v>91.2</v>
      </c>
      <c r="Q188" s="2" t="n">
        <v>34.4</v>
      </c>
      <c r="R188" s="2" t="n">
        <v>3.353</v>
      </c>
      <c r="S188" s="2" t="n">
        <v>-1</v>
      </c>
      <c r="T188" s="2" t="n">
        <v>-0.0632354548148487</v>
      </c>
      <c r="U188" s="2" t="n">
        <v>-0.396608970078248</v>
      </c>
      <c r="V188" s="2" t="n">
        <v>0.22409399110905</v>
      </c>
      <c r="W188" s="2" t="n">
        <v>0.0960237835524517</v>
      </c>
      <c r="X188" s="2" t="n">
        <v>0.15931748494077</v>
      </c>
      <c r="Y188" s="2" t="n">
        <v>0.164126759172502</v>
      </c>
      <c r="Z188" s="2" t="n">
        <v>0.206355366299727</v>
      </c>
      <c r="AA188" s="2" t="n">
        <v>0.112852831489691</v>
      </c>
      <c r="AB188" s="2" t="n">
        <v>0.0842455548442083</v>
      </c>
      <c r="AC188" s="2" t="n">
        <v>0.111788220551222</v>
      </c>
      <c r="AD188" s="2" t="n">
        <v>0.108009025498221</v>
      </c>
      <c r="AE188" s="2" t="n">
        <v>0.0440567650705305</v>
      </c>
      <c r="AF188" s="2" t="n">
        <v>0.00924799213312703</v>
      </c>
      <c r="AG188" s="2" t="n">
        <v>2.40467565153396</v>
      </c>
      <c r="AH188" s="3" t="b">
        <f aca="false">TRUE()</f>
        <v>1</v>
      </c>
      <c r="AI188" s="3" t="n">
        <v>-0.502245069199406</v>
      </c>
      <c r="AJ188" s="3" t="b">
        <f aca="false">TRUE()</f>
        <v>1</v>
      </c>
      <c r="AK188" s="3" t="n">
        <v>-0.643890522688075</v>
      </c>
      <c r="AL188" s="3" t="b">
        <f aca="false">TRUE()</f>
        <v>1</v>
      </c>
      <c r="AM188" s="3" t="n">
        <v>-0.16598501567434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</v>
      </c>
      <c r="E189" s="2" t="n">
        <v>113</v>
      </c>
      <c r="F189" s="2" t="n">
        <v>17.1027289690524</v>
      </c>
      <c r="G189" s="2" t="n">
        <v>0.861774744027304</v>
      </c>
      <c r="H189" s="2" t="n">
        <v>0.992145625115514</v>
      </c>
      <c r="I189" s="2" t="n">
        <v>0.093335167671833</v>
      </c>
      <c r="J189" s="2" t="n">
        <v>0.28536516679426</v>
      </c>
      <c r="K189" s="2" t="n">
        <v>6.12264422488926</v>
      </c>
      <c r="L189" s="2" t="n">
        <v>0.766</v>
      </c>
      <c r="M189" s="2" t="n">
        <v>0.091</v>
      </c>
      <c r="N189" s="2" t="n">
        <v>12.962</v>
      </c>
      <c r="O189" s="2" t="s">
        <v>41</v>
      </c>
      <c r="P189" s="2" t="n">
        <v>169.4</v>
      </c>
      <c r="Q189" s="2" t="n">
        <v>58.8</v>
      </c>
      <c r="R189" s="2" t="n">
        <v>6.23</v>
      </c>
      <c r="S189" s="2" t="n">
        <v>0.544482553838075</v>
      </c>
      <c r="T189" s="2" t="n">
        <v>-0.295661321860555</v>
      </c>
      <c r="U189" s="2" t="n">
        <v>-0.399547840708518</v>
      </c>
      <c r="V189" s="2" t="n">
        <v>0.31972843609046</v>
      </c>
      <c r="W189" s="2" t="n">
        <v>0.0865860598621726</v>
      </c>
      <c r="X189" s="2" t="n">
        <v>0.103340597921155</v>
      </c>
      <c r="Y189" s="2" t="n">
        <v>0.143218184682951</v>
      </c>
      <c r="Z189" s="2" t="n">
        <v>0.155698954916251</v>
      </c>
      <c r="AA189" s="2" t="n">
        <v>0.157913584493375</v>
      </c>
      <c r="AB189" s="2" t="n">
        <v>0.14048376183065</v>
      </c>
      <c r="AC189" s="2" t="n">
        <v>0.121984476471204</v>
      </c>
      <c r="AD189" s="2" t="n">
        <v>0.103810705109512</v>
      </c>
      <c r="AE189" s="2" t="n">
        <v>0.0626278328106823</v>
      </c>
      <c r="AF189" s="2" t="n">
        <v>0.0109219017642211</v>
      </c>
      <c r="AG189" s="2" t="n">
        <v>1.05357848063349</v>
      </c>
      <c r="AH189" s="3" t="b">
        <f aca="false">TRUE()</f>
        <v>1</v>
      </c>
      <c r="AI189" s="3" t="n">
        <v>0.841676811605351</v>
      </c>
      <c r="AJ189" s="3" t="b">
        <f aca="false">TRUE()</f>
        <v>1</v>
      </c>
      <c r="AK189" s="3" t="n">
        <v>-0.54567233840198</v>
      </c>
      <c r="AL189" s="3" t="b">
        <f aca="false">TRUE()</f>
        <v>1</v>
      </c>
      <c r="AM189" s="3" t="n">
        <v>2.60872390431969</v>
      </c>
      <c r="AN189" s="3" t="b">
        <f aca="false">FALSE()</f>
        <v>0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114</v>
      </c>
      <c r="F190" s="2" t="n">
        <v>33.6900675259798</v>
      </c>
      <c r="G190" s="2" t="n">
        <v>0.651697699890471</v>
      </c>
      <c r="H190" s="2" t="n">
        <v>0.980812942593033</v>
      </c>
      <c r="I190" s="2" t="n">
        <v>0.0956416524576975</v>
      </c>
      <c r="J190" s="2" t="n">
        <v>0.251160735790805</v>
      </c>
      <c r="K190" s="2" t="n">
        <v>7.29649338925675</v>
      </c>
      <c r="L190" s="2" t="n">
        <v>0.72</v>
      </c>
      <c r="M190" s="2" t="n">
        <v>0.142</v>
      </c>
      <c r="N190" s="2" t="n">
        <v>15.367</v>
      </c>
      <c r="O190" s="2" t="s">
        <v>41</v>
      </c>
      <c r="P190" s="2" t="n">
        <v>103.5</v>
      </c>
      <c r="Q190" s="2" t="n">
        <v>42.1</v>
      </c>
      <c r="R190" s="2" t="n">
        <v>3.806</v>
      </c>
      <c r="S190" s="2" t="n">
        <v>0.387340849515478</v>
      </c>
      <c r="T190" s="2" t="n">
        <v>0.212293298470603</v>
      </c>
      <c r="U190" s="2" t="n">
        <v>-0.663961156801598</v>
      </c>
      <c r="V190" s="2" t="n">
        <v>0.344869022048839</v>
      </c>
      <c r="W190" s="2" t="n">
        <v>0.0783568699048687</v>
      </c>
      <c r="X190" s="2" t="n">
        <v>0.158987697698959</v>
      </c>
      <c r="Y190" s="2" t="n">
        <v>0.160665243260156</v>
      </c>
      <c r="Z190" s="2" t="n">
        <v>0.115060162447449</v>
      </c>
      <c r="AA190" s="2" t="n">
        <v>0.166876236240135</v>
      </c>
      <c r="AB190" s="2" t="n">
        <v>0.174419415991394</v>
      </c>
      <c r="AC190" s="2" t="n">
        <v>0.092285219084297</v>
      </c>
      <c r="AD190" s="2" t="n">
        <v>0.0539635868054484</v>
      </c>
      <c r="AE190" s="2" t="n">
        <v>0.0472724225171135</v>
      </c>
      <c r="AF190" s="2" t="n">
        <v>0.0304700159550476</v>
      </c>
      <c r="AG190" s="2" t="n">
        <v>1.81713016940373</v>
      </c>
      <c r="AH190" s="3" t="b">
        <f aca="false">TRUE()</f>
        <v>1</v>
      </c>
      <c r="AI190" s="3" t="n">
        <v>0.393702851337098</v>
      </c>
      <c r="AJ190" s="3" t="b">
        <f aca="false">TRUE()</f>
        <v>1</v>
      </c>
      <c r="AK190" s="3" t="n">
        <v>0.456153141316192</v>
      </c>
      <c r="AL190" s="3" t="b">
        <f aca="false">TRUE()</f>
        <v>1</v>
      </c>
      <c r="AM190" s="3" t="n">
        <v>0.27044618273903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115</v>
      </c>
      <c r="F191" s="2" t="n">
        <v>24.2277453179541</v>
      </c>
      <c r="G191" s="2" t="n">
        <v>0.702390131071704</v>
      </c>
      <c r="H191" s="2" t="n">
        <v>0.980028060214264</v>
      </c>
      <c r="I191" s="2" t="n">
        <v>0.184936419842751</v>
      </c>
      <c r="J191" s="2" t="n">
        <v>0.339529161711552</v>
      </c>
      <c r="K191" s="2" t="n">
        <v>5.22943592794332</v>
      </c>
      <c r="L191" s="2" t="n">
        <v>0.777</v>
      </c>
      <c r="M191" s="2" t="n">
        <v>0.114</v>
      </c>
      <c r="N191" s="2" t="n">
        <v>11.53</v>
      </c>
      <c r="O191" s="2" t="s">
        <v>41</v>
      </c>
      <c r="P191" s="2" t="n">
        <v>104.8</v>
      </c>
      <c r="Q191" s="2" t="n">
        <v>34.2</v>
      </c>
      <c r="R191" s="2" t="n">
        <v>3.853</v>
      </c>
      <c r="S191" s="2" t="n">
        <v>0.501424348529593</v>
      </c>
      <c r="T191" s="2" t="n">
        <v>-0.594585310141173</v>
      </c>
      <c r="U191" s="2" t="n">
        <v>-0.0720239373907825</v>
      </c>
      <c r="V191" s="2" t="n">
        <v>0.0691347101055178</v>
      </c>
      <c r="W191" s="2" t="n">
        <v>0.0153228193445816</v>
      </c>
      <c r="X191" s="2" t="n">
        <v>0.112368673790796</v>
      </c>
      <c r="Y191" s="2" t="n">
        <v>0.134013928626298</v>
      </c>
      <c r="Z191" s="2" t="n">
        <v>0.129831851543487</v>
      </c>
      <c r="AA191" s="2" t="n">
        <v>0.109516501842822</v>
      </c>
      <c r="AB191" s="2" t="n">
        <v>0.130063605236187</v>
      </c>
      <c r="AC191" s="2" t="n">
        <v>0.128582452812173</v>
      </c>
      <c r="AD191" s="2" t="n">
        <v>0.116817083509419</v>
      </c>
      <c r="AE191" s="2" t="n">
        <v>0.11077985329559</v>
      </c>
      <c r="AF191" s="2" t="n">
        <v>0.0280260493432288</v>
      </c>
      <c r="AG191" s="2" t="n">
        <v>0.472574784196786</v>
      </c>
      <c r="AH191" s="3" t="b">
        <f aca="false">TRUE()</f>
        <v>1</v>
      </c>
      <c r="AI191" s="3" t="n">
        <v>0.948801019495585</v>
      </c>
      <c r="AJ191" s="3" t="b">
        <f aca="false">TRUE()</f>
        <v>1</v>
      </c>
      <c r="AK191" s="3" t="n">
        <v>-0.0938686906859412</v>
      </c>
      <c r="AL191" s="3" t="b">
        <f aca="false">TRUE()</f>
        <v>1</v>
      </c>
      <c r="AM191" s="3" t="n">
        <v>0.31657305736809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</v>
      </c>
      <c r="E192" s="2" t="n">
        <v>117</v>
      </c>
      <c r="F192" s="2" t="n">
        <v>18.9246444160512</v>
      </c>
      <c r="G192" s="2" t="n">
        <v>0.787301587301587</v>
      </c>
      <c r="H192" s="2" t="n">
        <v>0.987664457522647</v>
      </c>
      <c r="I192" s="2" t="n">
        <v>0.0994843752660115</v>
      </c>
      <c r="J192" s="2" t="n">
        <v>0.308362161347766</v>
      </c>
      <c r="K192" s="2" t="n">
        <v>5.0394541145572</v>
      </c>
      <c r="L192" s="2" t="n">
        <v>0.699</v>
      </c>
      <c r="M192" s="2" t="n">
        <v>0.085</v>
      </c>
      <c r="N192" s="2" t="n">
        <v>10.781</v>
      </c>
      <c r="O192" s="2" t="s">
        <v>41</v>
      </c>
      <c r="P192" s="2" t="n">
        <v>58.1</v>
      </c>
      <c r="Q192" s="2" t="n">
        <v>27.9</v>
      </c>
      <c r="R192" s="2" t="n">
        <v>2.137</v>
      </c>
      <c r="S192" s="2" t="n">
        <v>0.368660098805453</v>
      </c>
      <c r="T192" s="2" t="n">
        <v>0.31521005263278</v>
      </c>
      <c r="U192" s="2" t="n">
        <v>-0.227934264913293</v>
      </c>
      <c r="V192" s="2" t="n">
        <v>0.227390809743494</v>
      </c>
      <c r="W192" s="2" t="n">
        <v>0.0697415342111779</v>
      </c>
      <c r="X192" s="2" t="n">
        <v>0.0944404254560359</v>
      </c>
      <c r="Y192" s="2" t="n">
        <v>0.150435052698126</v>
      </c>
      <c r="Z192" s="2" t="n">
        <v>0.158172007383815</v>
      </c>
      <c r="AA192" s="2" t="n">
        <v>0.141007565563119</v>
      </c>
      <c r="AB192" s="2" t="n">
        <v>0.119319807753291</v>
      </c>
      <c r="AC192" s="2" t="n">
        <v>0.124557973924261</v>
      </c>
      <c r="AD192" s="2" t="n">
        <v>0.112590926222994</v>
      </c>
      <c r="AE192" s="2" t="n">
        <v>0.0796172888271698</v>
      </c>
      <c r="AF192" s="2" t="n">
        <v>0.019858952171188</v>
      </c>
      <c r="AG192" s="2" t="n">
        <v>0.348997634039879</v>
      </c>
      <c r="AH192" s="3" t="b">
        <f aca="false">TRUE()</f>
        <v>1</v>
      </c>
      <c r="AI192" s="3" t="n">
        <v>0.189192999910287</v>
      </c>
      <c r="AJ192" s="3" t="b">
        <f aca="false">TRUE()</f>
        <v>1</v>
      </c>
      <c r="AK192" s="3" t="n">
        <v>-0.663534159545294</v>
      </c>
      <c r="AL192" s="3" t="b">
        <f aca="false">TRUE()</f>
        <v>1</v>
      </c>
      <c r="AM192" s="3" t="n">
        <v>-1.3404462081526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118</v>
      </c>
      <c r="F193" s="2" t="n">
        <v>24.2277453179541</v>
      </c>
      <c r="G193" s="2" t="n">
        <v>0.835511982570806</v>
      </c>
      <c r="H193" s="2" t="n">
        <v>0.964839807615679</v>
      </c>
      <c r="I193" s="2" t="n">
        <v>0.187730628760452</v>
      </c>
      <c r="J193" s="2" t="n">
        <v>0.44424298856064</v>
      </c>
      <c r="K193" s="2" t="n">
        <v>4.02991262548483</v>
      </c>
      <c r="L193" s="2" t="n">
        <v>0.827</v>
      </c>
      <c r="M193" s="2" t="n">
        <v>0.222</v>
      </c>
      <c r="N193" s="2" t="n">
        <v>9.06</v>
      </c>
      <c r="O193" s="2" t="s">
        <v>41</v>
      </c>
      <c r="P193" s="2" t="n">
        <v>78.2</v>
      </c>
      <c r="Q193" s="2" t="n">
        <v>31.8</v>
      </c>
      <c r="R193" s="2" t="n">
        <v>2.875</v>
      </c>
      <c r="S193" s="2" t="n">
        <v>0.739503615283602</v>
      </c>
      <c r="T193" s="2" t="n">
        <v>-0.116269196952795</v>
      </c>
      <c r="U193" s="2" t="n">
        <v>-0.455563995276227</v>
      </c>
      <c r="V193" s="2" t="n">
        <v>0.217718060943268</v>
      </c>
      <c r="W193" s="2" t="n">
        <v>0.00170420197096333</v>
      </c>
      <c r="X193" s="2" t="n">
        <v>0.120956910549313</v>
      </c>
      <c r="Y193" s="2" t="n">
        <v>0.126661950575907</v>
      </c>
      <c r="Z193" s="2" t="n">
        <v>0.140202448626982</v>
      </c>
      <c r="AA193" s="2" t="n">
        <v>0.134181968327839</v>
      </c>
      <c r="AB193" s="2" t="n">
        <v>0.14290113804114</v>
      </c>
      <c r="AC193" s="2" t="n">
        <v>0.137237731519623</v>
      </c>
      <c r="AD193" s="2" t="n">
        <v>0.105002239290414</v>
      </c>
      <c r="AE193" s="2" t="n">
        <v>0.07335898656101</v>
      </c>
      <c r="AF193" s="2" t="n">
        <v>0.0194966265077722</v>
      </c>
      <c r="AG193" s="2" t="n">
        <v>-0.307677117933197</v>
      </c>
      <c r="AH193" s="3" t="b">
        <f aca="false">TRUE()</f>
        <v>1</v>
      </c>
      <c r="AI193" s="3" t="n">
        <v>1.43572923717847</v>
      </c>
      <c r="AJ193" s="3" t="b">
        <f aca="false">TRUE()</f>
        <v>1</v>
      </c>
      <c r="AK193" s="3" t="n">
        <v>2.02764408989372</v>
      </c>
      <c r="AL193" s="3" t="b">
        <f aca="false">FALSE()</f>
        <v>0</v>
      </c>
      <c r="AM193" s="3" t="n">
        <v>-0.627253761964914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</v>
      </c>
      <c r="E194" s="2" t="n">
        <v>119</v>
      </c>
      <c r="F194" s="2" t="n">
        <v>53.130102354156</v>
      </c>
      <c r="G194" s="2" t="n">
        <v>0.520627966411099</v>
      </c>
      <c r="H194" s="2" t="n">
        <v>0.991950702149801</v>
      </c>
      <c r="I194" s="2" t="n">
        <v>0.0609929988844512</v>
      </c>
      <c r="J194" s="2" t="n">
        <v>0.165837556934624</v>
      </c>
      <c r="K194" s="2" t="n">
        <v>9.70687388385979</v>
      </c>
      <c r="L194" s="2" t="n">
        <v>0.664</v>
      </c>
      <c r="M194" s="2" t="n">
        <v>0.146</v>
      </c>
      <c r="N194" s="2" t="n">
        <v>20.339</v>
      </c>
      <c r="O194" s="2" t="s">
        <v>41</v>
      </c>
      <c r="P194" s="2" t="n">
        <v>85.8</v>
      </c>
      <c r="Q194" s="2" t="n">
        <v>34.3</v>
      </c>
      <c r="R194" s="2" t="n">
        <v>3.153</v>
      </c>
      <c r="S194" s="2" t="n">
        <v>0.537573005025441</v>
      </c>
      <c r="T194" s="2" t="n">
        <v>0.0749379248757882</v>
      </c>
      <c r="U194" s="2" t="n">
        <v>-0.479525827634724</v>
      </c>
      <c r="V194" s="2" t="n">
        <v>0.150968185087763</v>
      </c>
      <c r="W194" s="2" t="n">
        <v>0.0810536266613214</v>
      </c>
      <c r="X194" s="2" t="n">
        <v>0.0421431341935901</v>
      </c>
      <c r="Y194" s="2" t="n">
        <v>0.0835329528776399</v>
      </c>
      <c r="Z194" s="2" t="n">
        <v>0.222140575196802</v>
      </c>
      <c r="AA194" s="2" t="n">
        <v>0.13777966823353</v>
      </c>
      <c r="AB194" s="2" t="n">
        <v>0.131545351021731</v>
      </c>
      <c r="AC194" s="2" t="n">
        <v>0.103037341732887</v>
      </c>
      <c r="AD194" s="2" t="n">
        <v>0.120167671106082</v>
      </c>
      <c r="AE194" s="2" t="n">
        <v>0.124491254800958</v>
      </c>
      <c r="AF194" s="2" t="n">
        <v>0.035162050836781</v>
      </c>
      <c r="AG194" s="2" t="n">
        <v>3.38500630979752</v>
      </c>
      <c r="AH194" s="3" t="b">
        <f aca="false">FALSE()</f>
        <v>0</v>
      </c>
      <c r="AI194" s="3" t="n">
        <v>-0.15165675246773</v>
      </c>
      <c r="AJ194" s="3" t="b">
        <f aca="false">TRUE()</f>
        <v>1</v>
      </c>
      <c r="AK194" s="3" t="n">
        <v>0.534727688745068</v>
      </c>
      <c r="AL194" s="3" t="b">
        <f aca="false">TRUE()</f>
        <v>1</v>
      </c>
      <c r="AM194" s="3" t="n">
        <v>-0.357588956441197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</v>
      </c>
      <c r="E195" s="2" t="n">
        <v>120</v>
      </c>
      <c r="F195" s="2" t="n">
        <v>40.7321066997092</v>
      </c>
      <c r="G195" s="2" t="n">
        <v>0.548439181916039</v>
      </c>
      <c r="H195" s="2" t="n">
        <v>0.980709996510811</v>
      </c>
      <c r="I195" s="2" t="n">
        <v>0.0661887101359622</v>
      </c>
      <c r="J195" s="2" t="n">
        <v>0.206303829973836</v>
      </c>
      <c r="K195" s="2" t="n">
        <v>7.30680742492937</v>
      </c>
      <c r="L195" s="2" t="n">
        <v>0.618</v>
      </c>
      <c r="M195" s="2" t="n">
        <v>0.105</v>
      </c>
      <c r="N195" s="2" t="n">
        <v>15.329</v>
      </c>
      <c r="O195" s="2" t="s">
        <v>41</v>
      </c>
      <c r="P195" s="2" t="n">
        <v>88.4</v>
      </c>
      <c r="Q195" s="2" t="n">
        <v>27.6</v>
      </c>
      <c r="R195" s="2" t="n">
        <v>3.249</v>
      </c>
      <c r="S195" s="2" t="n">
        <v>0.1429518614363</v>
      </c>
      <c r="T195" s="2" t="n">
        <v>-0.207593549462399</v>
      </c>
      <c r="U195" s="2" t="n">
        <v>-0.0226091254715346</v>
      </c>
      <c r="V195" s="2" t="n">
        <v>0.00978768283590281</v>
      </c>
      <c r="W195" s="2" t="n">
        <v>0.0308609690131706</v>
      </c>
      <c r="X195" s="2" t="n">
        <v>0.0874852580155882</v>
      </c>
      <c r="Y195" s="2" t="n">
        <v>0.0749189736260101</v>
      </c>
      <c r="Z195" s="2" t="n">
        <v>0.0998953694424984</v>
      </c>
      <c r="AA195" s="2" t="n">
        <v>0.151399004518496</v>
      </c>
      <c r="AB195" s="2" t="n">
        <v>0.145876338393443</v>
      </c>
      <c r="AC195" s="2" t="n">
        <v>0.109394358380888</v>
      </c>
      <c r="AD195" s="2" t="n">
        <v>0.105707083300665</v>
      </c>
      <c r="AE195" s="2" t="n">
        <v>0.105541595261476</v>
      </c>
      <c r="AF195" s="2" t="n">
        <v>0.119782019060935</v>
      </c>
      <c r="AG195" s="2" t="n">
        <v>1.82383912281522</v>
      </c>
      <c r="AH195" s="3" t="b">
        <f aca="false">TRUE()</f>
        <v>1</v>
      </c>
      <c r="AI195" s="3" t="n">
        <v>-0.599630712735983</v>
      </c>
      <c r="AJ195" s="3" t="b">
        <f aca="false">TRUE()</f>
        <v>1</v>
      </c>
      <c r="AK195" s="3" t="n">
        <v>-0.270661422400913</v>
      </c>
      <c r="AL195" s="3" t="b">
        <f aca="false">TRUE()</f>
        <v>1</v>
      </c>
      <c r="AM195" s="3" t="n">
        <v>-0.26533520718308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</v>
      </c>
      <c r="E196" s="2" t="n">
        <v>123</v>
      </c>
      <c r="F196" s="2" t="n">
        <v>45</v>
      </c>
      <c r="G196" s="2" t="n">
        <v>0.669079627714581</v>
      </c>
      <c r="H196" s="2" t="n">
        <v>0.982405628574761</v>
      </c>
      <c r="I196" s="2" t="n">
        <v>0.110694166278373</v>
      </c>
      <c r="J196" s="2" t="n">
        <v>0.266543437813451</v>
      </c>
      <c r="K196" s="2" t="n">
        <v>4.94252153273594</v>
      </c>
      <c r="L196" s="2" t="n">
        <v>0.512</v>
      </c>
      <c r="M196" s="2" t="n">
        <v>0.232</v>
      </c>
      <c r="N196" s="2" t="n">
        <v>10.764</v>
      </c>
      <c r="O196" s="2" t="s">
        <v>41</v>
      </c>
      <c r="P196" s="2" t="n">
        <v>172.5</v>
      </c>
      <c r="Q196" s="2" t="n">
        <v>42.3</v>
      </c>
      <c r="R196" s="2" t="n">
        <v>6.342</v>
      </c>
      <c r="S196" s="2" t="n">
        <v>0.543399976132066</v>
      </c>
      <c r="T196" s="2" t="n">
        <v>0.241988620452866</v>
      </c>
      <c r="U196" s="2" t="n">
        <v>-0.38294295089637</v>
      </c>
      <c r="V196" s="2" t="n">
        <v>0.259400058881826</v>
      </c>
      <c r="W196" s="2" t="n">
        <v>0.093180256421745</v>
      </c>
      <c r="X196" s="2" t="n">
        <v>0.150598405060454</v>
      </c>
      <c r="Y196" s="2" t="n">
        <v>0.154414367873463</v>
      </c>
      <c r="Z196" s="2" t="n">
        <v>0.181763469130219</v>
      </c>
      <c r="AA196" s="2" t="n">
        <v>0.186795994332243</v>
      </c>
      <c r="AB196" s="2" t="n">
        <v>0.143906670862496</v>
      </c>
      <c r="AC196" s="2" t="n">
        <v>0.0738978492941733</v>
      </c>
      <c r="AD196" s="2" t="n">
        <v>0.0599444676051651</v>
      </c>
      <c r="AE196" s="2" t="n">
        <v>0.0372292114703465</v>
      </c>
      <c r="AF196" s="2" t="n">
        <v>0.01144956437144</v>
      </c>
      <c r="AG196" s="2" t="n">
        <v>0.285946060811249</v>
      </c>
      <c r="AH196" s="3" t="b">
        <f aca="false">TRUE()</f>
        <v>1</v>
      </c>
      <c r="AI196" s="3" t="n">
        <v>-1.63191853422369</v>
      </c>
      <c r="AJ196" s="3" t="b">
        <f aca="false">TRUE()</f>
        <v>1</v>
      </c>
      <c r="AK196" s="3" t="n">
        <v>2.22408045846591</v>
      </c>
      <c r="AL196" s="3" t="b">
        <f aca="false">FALSE()</f>
        <v>0</v>
      </c>
      <c r="AM196" s="3" t="n">
        <v>2.71871875920437</v>
      </c>
      <c r="AN196" s="3" t="b">
        <f aca="false">FALSE()</f>
        <v>0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</v>
      </c>
      <c r="E197" s="2" t="n">
        <v>124</v>
      </c>
      <c r="F197" s="2" t="n">
        <v>26.565051177078</v>
      </c>
      <c r="G197" s="2" t="n">
        <v>0.808795411089866</v>
      </c>
      <c r="H197" s="2" t="n">
        <v>0.97783109088018</v>
      </c>
      <c r="I197" s="2" t="n">
        <v>0.160196409108559</v>
      </c>
      <c r="J197" s="2" t="n">
        <v>0.431329204970463</v>
      </c>
      <c r="K197" s="2" t="n">
        <v>3.11426578099165</v>
      </c>
      <c r="L197" s="2" t="n">
        <v>0.634</v>
      </c>
      <c r="M197" s="2" t="n">
        <v>0.074</v>
      </c>
      <c r="N197" s="2" t="n">
        <v>6.962</v>
      </c>
      <c r="O197" s="2" t="s">
        <v>41</v>
      </c>
      <c r="P197" s="2" t="n">
        <v>82.5</v>
      </c>
      <c r="Q197" s="2" t="n">
        <v>28.1</v>
      </c>
      <c r="R197" s="2" t="n">
        <v>3.031</v>
      </c>
      <c r="S197" s="2" t="n">
        <v>0.522236458708749</v>
      </c>
      <c r="T197" s="2" t="n">
        <v>-0.305421106309408</v>
      </c>
      <c r="U197" s="2" t="n">
        <v>-0.0688497674252036</v>
      </c>
      <c r="V197" s="2" t="n">
        <v>0.0980137813875545</v>
      </c>
      <c r="W197" s="2" t="n">
        <v>0.00191001651917888</v>
      </c>
      <c r="X197" s="2" t="n">
        <v>0.107023633513201</v>
      </c>
      <c r="Y197" s="2" t="n">
        <v>0.0978980283245894</v>
      </c>
      <c r="Z197" s="2" t="n">
        <v>0.128552230709923</v>
      </c>
      <c r="AA197" s="2" t="n">
        <v>0.145967314949149</v>
      </c>
      <c r="AB197" s="2" t="n">
        <v>0.157477526547902</v>
      </c>
      <c r="AC197" s="2" t="n">
        <v>0.146842226240718</v>
      </c>
      <c r="AD197" s="2" t="n">
        <v>0.123913366104162</v>
      </c>
      <c r="AE197" s="2" t="n">
        <v>0.0781509250692259</v>
      </c>
      <c r="AF197" s="2" t="n">
        <v>0.0141747485411303</v>
      </c>
      <c r="AG197" s="2" t="n">
        <v>-0.903276378598535</v>
      </c>
      <c r="AH197" s="3" t="b">
        <f aca="false">TRUE()</f>
        <v>1</v>
      </c>
      <c r="AI197" s="3" t="n">
        <v>-0.44381368307746</v>
      </c>
      <c r="AJ197" s="3" t="b">
        <f aca="false">TRUE()</f>
        <v>1</v>
      </c>
      <c r="AK197" s="3" t="n">
        <v>-0.879614164974704</v>
      </c>
      <c r="AL197" s="3" t="b">
        <f aca="false">TRUE()</f>
        <v>1</v>
      </c>
      <c r="AM197" s="3" t="n">
        <v>-0.47468025357649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126</v>
      </c>
      <c r="F198" s="2" t="n">
        <v>18.9246444160512</v>
      </c>
      <c r="G198" s="2" t="n">
        <v>0.841995841995842</v>
      </c>
      <c r="H198" s="2" t="n">
        <v>0.974277380206491</v>
      </c>
      <c r="I198" s="2" t="n">
        <v>0.178553329507528</v>
      </c>
      <c r="J198" s="2" t="n">
        <v>0.463654744693238</v>
      </c>
      <c r="K198" s="2" t="n">
        <v>2.90648952139653</v>
      </c>
      <c r="L198" s="2" t="n">
        <v>0.651</v>
      </c>
      <c r="M198" s="2" t="n">
        <v>0.098</v>
      </c>
      <c r="N198" s="2" t="n">
        <v>6.51</v>
      </c>
      <c r="O198" s="2" t="s">
        <v>41</v>
      </c>
      <c r="P198" s="2" t="n">
        <v>76.1</v>
      </c>
      <c r="Q198" s="2" t="n">
        <v>30.4</v>
      </c>
      <c r="R198" s="2" t="n">
        <v>2.799</v>
      </c>
      <c r="S198" s="2" t="n">
        <v>0.56548528146343</v>
      </c>
      <c r="T198" s="2" t="n">
        <v>0.12416287392458</v>
      </c>
      <c r="U198" s="2" t="n">
        <v>-0.636338216751894</v>
      </c>
      <c r="V198" s="2" t="n">
        <v>0.0501887496239942</v>
      </c>
      <c r="W198" s="2" t="n">
        <v>0.0512941957403039</v>
      </c>
      <c r="X198" s="2" t="n">
        <v>0.119154268593111</v>
      </c>
      <c r="Y198" s="2" t="n">
        <v>0.194652814088294</v>
      </c>
      <c r="Z198" s="2" t="n">
        <v>0.130315666518745</v>
      </c>
      <c r="AA198" s="2" t="n">
        <v>0.0728648186654835</v>
      </c>
      <c r="AB198" s="2" t="n">
        <v>0.0830514988611741</v>
      </c>
      <c r="AC198" s="2" t="n">
        <v>0.138670346742328</v>
      </c>
      <c r="AD198" s="2" t="n">
        <v>0.142635257891477</v>
      </c>
      <c r="AE198" s="2" t="n">
        <v>0.0994046970076073</v>
      </c>
      <c r="AF198" s="2" t="n">
        <v>0.0192506316317797</v>
      </c>
      <c r="AG198" s="2" t="n">
        <v>-1.03842825220889</v>
      </c>
      <c r="AH198" s="3" t="b">
        <f aca="false">TRUE()</f>
        <v>1</v>
      </c>
      <c r="AI198" s="3" t="n">
        <v>-0.27825808906528</v>
      </c>
      <c r="AJ198" s="3" t="b">
        <f aca="false">TRUE()</f>
        <v>1</v>
      </c>
      <c r="AK198" s="3" t="n">
        <v>-0.408166880401446</v>
      </c>
      <c r="AL198" s="3" t="b">
        <f aca="false">TRUE()</f>
        <v>1</v>
      </c>
      <c r="AM198" s="3" t="n">
        <v>-0.70176640559646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128</v>
      </c>
      <c r="F199" s="2" t="n">
        <v>33.6900675259798</v>
      </c>
      <c r="G199" s="2" t="n">
        <v>0.666666666666667</v>
      </c>
      <c r="H199" s="2" t="n">
        <v>0.991775533699467</v>
      </c>
      <c r="I199" s="2" t="n">
        <v>0.0793607086848227</v>
      </c>
      <c r="J199" s="2" t="n">
        <v>0.241177922724958</v>
      </c>
      <c r="K199" s="2" t="n">
        <v>5.83947289432773</v>
      </c>
      <c r="L199" s="2" t="n">
        <v>0.609</v>
      </c>
      <c r="M199" s="2" t="n">
        <v>0.102</v>
      </c>
      <c r="N199" s="2" t="n">
        <v>12.41</v>
      </c>
      <c r="O199" s="2" t="s">
        <v>41</v>
      </c>
      <c r="P199" s="2" t="n">
        <v>75.3</v>
      </c>
      <c r="Q199" s="2" t="n">
        <v>26.5</v>
      </c>
      <c r="R199" s="2" t="n">
        <v>2.767</v>
      </c>
      <c r="S199" s="2" t="n">
        <v>0.326339731879416</v>
      </c>
      <c r="T199" s="2" t="n">
        <v>-0.112124211730217</v>
      </c>
      <c r="U199" s="2" t="n">
        <v>-0.0916677202441951</v>
      </c>
      <c r="V199" s="2" t="n">
        <v>0.0771797904857198</v>
      </c>
      <c r="W199" s="2" t="n">
        <v>0.128172991790195</v>
      </c>
      <c r="X199" s="2" t="n">
        <v>0.0105575552826743</v>
      </c>
      <c r="Y199" s="2" t="n">
        <v>0.061224149449807</v>
      </c>
      <c r="Z199" s="2" t="n">
        <v>0.17091172454959</v>
      </c>
      <c r="AA199" s="2" t="n">
        <v>0.169918938923334</v>
      </c>
      <c r="AB199" s="2" t="n">
        <v>0.0951080586915569</v>
      </c>
      <c r="AC199" s="2" t="n">
        <v>0.106809491779195</v>
      </c>
      <c r="AD199" s="2" t="n">
        <v>0.118651864290888</v>
      </c>
      <c r="AE199" s="2" t="n">
        <v>0.128000830126551</v>
      </c>
      <c r="AF199" s="2" t="n">
        <v>0.138817386906404</v>
      </c>
      <c r="AG199" s="2" t="n">
        <v>0.869384502203505</v>
      </c>
      <c r="AH199" s="3" t="b">
        <f aca="false">TRUE()</f>
        <v>1</v>
      </c>
      <c r="AI199" s="3" t="n">
        <v>-0.687277791918902</v>
      </c>
      <c r="AJ199" s="3" t="b">
        <f aca="false">TRUE()</f>
        <v>1</v>
      </c>
      <c r="AK199" s="3" t="n">
        <v>-0.32959233297257</v>
      </c>
      <c r="AL199" s="3" t="b">
        <f aca="false">TRUE()</f>
        <v>1</v>
      </c>
      <c r="AM199" s="3" t="n">
        <v>-0.73015217459896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133</v>
      </c>
      <c r="F200" s="2" t="n">
        <v>62.1027289690524</v>
      </c>
      <c r="G200" s="2" t="n">
        <v>0.636700648748842</v>
      </c>
      <c r="H200" s="2" t="n">
        <v>0.991777016409955</v>
      </c>
      <c r="I200" s="2" t="n">
        <v>0.0867601237088928</v>
      </c>
      <c r="J200" s="2" t="n">
        <v>0.222689467670369</v>
      </c>
      <c r="K200" s="2" t="n">
        <v>5.70578504839357</v>
      </c>
      <c r="L200" s="2" t="n">
        <v>0.527</v>
      </c>
      <c r="M200" s="2" t="n">
        <v>0.155</v>
      </c>
      <c r="N200" s="2" t="n">
        <v>12.24</v>
      </c>
      <c r="O200" s="2" t="s">
        <v>41</v>
      </c>
      <c r="P200" s="2" t="n">
        <v>197.3</v>
      </c>
      <c r="Q200" s="2" t="n">
        <v>34.5</v>
      </c>
      <c r="R200" s="2" t="n">
        <v>7.252</v>
      </c>
      <c r="S200" s="2" t="n">
        <v>-1</v>
      </c>
      <c r="T200" s="2" t="n">
        <v>-0.0171084381751191</v>
      </c>
      <c r="U200" s="2" t="n">
        <v>-0.0999603697466309</v>
      </c>
      <c r="V200" s="2" t="n">
        <v>0.00886320975074195</v>
      </c>
      <c r="W200" s="2" t="n">
        <v>0.0365156118028153</v>
      </c>
      <c r="X200" s="2" t="n">
        <v>0.155108815856539</v>
      </c>
      <c r="Y200" s="2" t="n">
        <v>0.18136157431312</v>
      </c>
      <c r="Z200" s="2" t="n">
        <v>0.116743179004725</v>
      </c>
      <c r="AA200" s="2" t="n">
        <v>0.0629464329474567</v>
      </c>
      <c r="AB200" s="2" t="n">
        <v>0.115430709462783</v>
      </c>
      <c r="AC200" s="2" t="n">
        <v>0.117840661429115</v>
      </c>
      <c r="AD200" s="2" t="n">
        <v>0.137984572564094</v>
      </c>
      <c r="AE200" s="2" t="n">
        <v>0.0948413631996319</v>
      </c>
      <c r="AF200" s="2" t="n">
        <v>0.0177426912225342</v>
      </c>
      <c r="AG200" s="2" t="n">
        <v>0.782424794236183</v>
      </c>
      <c r="AH200" s="3" t="b">
        <f aca="false">TRUE()</f>
        <v>1</v>
      </c>
      <c r="AI200" s="3" t="n">
        <v>-1.48584006891883</v>
      </c>
      <c r="AJ200" s="3" t="b">
        <f aca="false">TRUE()</f>
        <v>1</v>
      </c>
      <c r="AK200" s="3" t="n">
        <v>0.71152042046004</v>
      </c>
      <c r="AL200" s="3" t="b">
        <f aca="false">TRUE()</f>
        <v>1</v>
      </c>
      <c r="AM200" s="3" t="n">
        <v>3.59867759828176</v>
      </c>
      <c r="AN200" s="3" t="b">
        <f aca="false">FALSE()</f>
        <v>0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139</v>
      </c>
      <c r="F201" s="2" t="n">
        <v>36.0273733851036</v>
      </c>
      <c r="G201" s="2" t="n">
        <v>0.801571709233792</v>
      </c>
      <c r="H201" s="2" t="n">
        <v>0.985172298035149</v>
      </c>
      <c r="I201" s="2" t="n">
        <v>0.109111895453045</v>
      </c>
      <c r="J201" s="2" t="n">
        <v>0.339703335872896</v>
      </c>
      <c r="K201" s="2" t="n">
        <v>5.02537018504148</v>
      </c>
      <c r="L201" s="2" t="n">
        <v>0.697</v>
      </c>
      <c r="M201" s="2" t="n">
        <v>0.169</v>
      </c>
      <c r="N201" s="2" t="n">
        <v>10.861</v>
      </c>
      <c r="O201" s="2" t="s">
        <v>41</v>
      </c>
      <c r="P201" s="2" t="n">
        <v>84.1</v>
      </c>
      <c r="Q201" s="2" t="n">
        <v>32.7</v>
      </c>
      <c r="R201" s="2" t="n">
        <v>3.092</v>
      </c>
      <c r="S201" s="2" t="n">
        <v>0.444505745520702</v>
      </c>
      <c r="T201" s="2" t="n">
        <v>-0.0694817498818985</v>
      </c>
      <c r="U201" s="2" t="n">
        <v>-0.472920888642962</v>
      </c>
      <c r="V201" s="2" t="n">
        <v>0.243241057482563</v>
      </c>
      <c r="W201" s="2" t="n">
        <v>0.0272375917741574</v>
      </c>
      <c r="X201" s="2" t="n">
        <v>0.1466196745554</v>
      </c>
      <c r="Y201" s="2" t="n">
        <v>0.149617598123704</v>
      </c>
      <c r="Z201" s="2" t="n">
        <v>0.151047863544855</v>
      </c>
      <c r="AA201" s="2" t="n">
        <v>0.108922996587726</v>
      </c>
      <c r="AB201" s="2" t="n">
        <v>0.12230683256697</v>
      </c>
      <c r="AC201" s="2" t="n">
        <v>0.123065465643886</v>
      </c>
      <c r="AD201" s="2" t="n">
        <v>0.103550936238733</v>
      </c>
      <c r="AE201" s="2" t="n">
        <v>0.0712917718479957</v>
      </c>
      <c r="AF201" s="2" t="n">
        <v>0.0235768608907301</v>
      </c>
      <c r="AG201" s="2" t="n">
        <v>0.339836484130089</v>
      </c>
      <c r="AH201" s="3" t="b">
        <f aca="false">TRUE()</f>
        <v>1</v>
      </c>
      <c r="AI201" s="3" t="n">
        <v>0.169715871202972</v>
      </c>
      <c r="AJ201" s="3" t="b">
        <f aca="false">TRUE()</f>
        <v>1</v>
      </c>
      <c r="AK201" s="3" t="n">
        <v>0.986531336461107</v>
      </c>
      <c r="AL201" s="3" t="b">
        <f aca="false">TRUE()</f>
        <v>1</v>
      </c>
      <c r="AM201" s="3" t="n">
        <v>-0.41790871557150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141</v>
      </c>
      <c r="F202" s="2" t="n">
        <v>52.1250163489018</v>
      </c>
      <c r="G202" s="2" t="n">
        <v>0.719056974459725</v>
      </c>
      <c r="H202" s="2" t="n">
        <v>0.975606469679271</v>
      </c>
      <c r="I202" s="2" t="n">
        <v>0.154051462272089</v>
      </c>
      <c r="J202" s="2" t="n">
        <v>0.364989898865691</v>
      </c>
      <c r="K202" s="2" t="n">
        <v>4.50094852450156</v>
      </c>
      <c r="L202" s="2" t="n">
        <v>0.739</v>
      </c>
      <c r="M202" s="2" t="n">
        <v>0.101</v>
      </c>
      <c r="N202" s="2" t="n">
        <v>9.797</v>
      </c>
      <c r="O202" s="2" t="s">
        <v>41</v>
      </c>
      <c r="P202" s="2" t="n">
        <v>159.5</v>
      </c>
      <c r="Q202" s="2" t="n">
        <v>50.2</v>
      </c>
      <c r="R202" s="2" t="n">
        <v>5.864</v>
      </c>
      <c r="S202" s="2" t="n">
        <v>0.511414677033628</v>
      </c>
      <c r="T202" s="2" t="n">
        <v>-0.324052766359806</v>
      </c>
      <c r="U202" s="2" t="n">
        <v>-0.341293732005738</v>
      </c>
      <c r="V202" s="2" t="n">
        <v>0.164142602954581</v>
      </c>
      <c r="W202" s="2" t="n">
        <v>0.005208426196879</v>
      </c>
      <c r="X202" s="2" t="n">
        <v>0.114361617152873</v>
      </c>
      <c r="Y202" s="2" t="n">
        <v>0.14745776239153</v>
      </c>
      <c r="Z202" s="2" t="n">
        <v>0.139080098723424</v>
      </c>
      <c r="AA202" s="2" t="n">
        <v>0.129028840586832</v>
      </c>
      <c r="AB202" s="2" t="n">
        <v>0.14326230502738</v>
      </c>
      <c r="AC202" s="2" t="n">
        <v>0.141675855634196</v>
      </c>
      <c r="AD202" s="2" t="n">
        <v>0.107732564812478</v>
      </c>
      <c r="AE202" s="2" t="n">
        <v>0.0602481413605719</v>
      </c>
      <c r="AF202" s="2" t="n">
        <v>0.0171528143107165</v>
      </c>
      <c r="AG202" s="2" t="n">
        <v>-0.00128319009032711</v>
      </c>
      <c r="AH202" s="3" t="b">
        <f aca="false">TRUE()</f>
        <v>1</v>
      </c>
      <c r="AI202" s="3" t="n">
        <v>0.578735574056594</v>
      </c>
      <c r="AJ202" s="3" t="b">
        <f aca="false">TRUE()</f>
        <v>1</v>
      </c>
      <c r="AK202" s="3" t="n">
        <v>-0.349235969829789</v>
      </c>
      <c r="AL202" s="3" t="b">
        <f aca="false">TRUE()</f>
        <v>1</v>
      </c>
      <c r="AM202" s="3" t="n">
        <v>2.257450012913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</v>
      </c>
      <c r="E203" s="2" t="n">
        <v>145</v>
      </c>
      <c r="F203" s="2" t="n">
        <v>36.0273733851036</v>
      </c>
      <c r="G203" s="2" t="n">
        <v>0.755</v>
      </c>
      <c r="H203" s="2" t="n">
        <v>0.960261761408164</v>
      </c>
      <c r="I203" s="2" t="n">
        <v>0.163485689842695</v>
      </c>
      <c r="J203" s="2" t="n">
        <v>0.428229010533243</v>
      </c>
      <c r="K203" s="2" t="n">
        <v>3.26186080646555</v>
      </c>
      <c r="L203" s="2" t="n">
        <v>0.658</v>
      </c>
      <c r="M203" s="2" t="n">
        <v>0.117</v>
      </c>
      <c r="N203" s="2" t="n">
        <v>7.08</v>
      </c>
      <c r="O203" s="2" t="s">
        <v>41</v>
      </c>
      <c r="P203" s="2" t="n">
        <v>99.3</v>
      </c>
      <c r="Q203" s="2" t="n">
        <v>28.2</v>
      </c>
      <c r="R203" s="2" t="n">
        <v>3.65</v>
      </c>
      <c r="S203" s="2" t="n">
        <v>0.588019707413183</v>
      </c>
      <c r="T203" s="2" t="n">
        <v>-0.058519171419876</v>
      </c>
      <c r="U203" s="2" t="n">
        <v>-0.277649821672697</v>
      </c>
      <c r="V203" s="2" t="n">
        <v>0.0676367064407293</v>
      </c>
      <c r="W203" s="2" t="n">
        <v>0.0295785758161364</v>
      </c>
      <c r="X203" s="2" t="n">
        <v>0.140305536079785</v>
      </c>
      <c r="Y203" s="2" t="n">
        <v>0.132435491044598</v>
      </c>
      <c r="Z203" s="2" t="n">
        <v>0.100552270272008</v>
      </c>
      <c r="AA203" s="2" t="n">
        <v>0.13186608780826</v>
      </c>
      <c r="AB203" s="2" t="n">
        <v>0.113911591386588</v>
      </c>
      <c r="AC203" s="2" t="n">
        <v>0.0884462726991395</v>
      </c>
      <c r="AD203" s="2" t="n">
        <v>0.0589735417553823</v>
      </c>
      <c r="AE203" s="2" t="n">
        <v>0.0568792522194688</v>
      </c>
      <c r="AF203" s="2" t="n">
        <v>0.176629956734771</v>
      </c>
      <c r="AG203" s="2" t="n">
        <v>-0.807270490980593</v>
      </c>
      <c r="AH203" s="3" t="b">
        <f aca="false">TRUE()</f>
        <v>1</v>
      </c>
      <c r="AI203" s="3" t="n">
        <v>-0.210088138589676</v>
      </c>
      <c r="AJ203" s="3" t="b">
        <f aca="false">TRUE()</f>
        <v>1</v>
      </c>
      <c r="AK203" s="3" t="n">
        <v>-0.034937780114284</v>
      </c>
      <c r="AL203" s="3" t="b">
        <f aca="false">TRUE()</f>
        <v>1</v>
      </c>
      <c r="AM203" s="3" t="n">
        <v>0.12142089547593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146</v>
      </c>
      <c r="F204" s="2" t="n">
        <v>18.434948822922</v>
      </c>
      <c r="G204" s="2" t="n">
        <v>0.921428571428571</v>
      </c>
      <c r="H204" s="2" t="n">
        <v>0.959375830473766</v>
      </c>
      <c r="I204" s="2" t="n">
        <v>0.285152606372979</v>
      </c>
      <c r="J204" s="2" t="n">
        <v>0.572480589153113</v>
      </c>
      <c r="K204" s="2" t="n">
        <v>2.08040100047141</v>
      </c>
      <c r="L204" s="2" t="n">
        <v>0.598</v>
      </c>
      <c r="M204" s="2" t="n">
        <v>0.103</v>
      </c>
      <c r="N204" s="2" t="n">
        <v>4.742</v>
      </c>
      <c r="O204" s="2" t="s">
        <v>41</v>
      </c>
      <c r="P204" s="2" t="n">
        <v>82.5</v>
      </c>
      <c r="Q204" s="2" t="n">
        <v>32.5</v>
      </c>
      <c r="R204" s="2" t="n">
        <v>3.035</v>
      </c>
      <c r="S204" s="2" t="n">
        <v>0.575996419231892</v>
      </c>
      <c r="T204" s="2" t="n">
        <v>-0.0678303149544049</v>
      </c>
      <c r="U204" s="2" t="n">
        <v>-0.557948642434787</v>
      </c>
      <c r="V204" s="2" t="n">
        <v>0.380141631434295</v>
      </c>
      <c r="W204" s="2" t="n">
        <v>0.112152482142307</v>
      </c>
      <c r="X204" s="2" t="n">
        <v>0.173270505297257</v>
      </c>
      <c r="Y204" s="2" t="n">
        <v>0.154061583598761</v>
      </c>
      <c r="Z204" s="2" t="n">
        <v>0.147913912279059</v>
      </c>
      <c r="AA204" s="2" t="n">
        <v>0.143301358378069</v>
      </c>
      <c r="AB204" s="2" t="n">
        <v>0.12181890871091</v>
      </c>
      <c r="AC204" s="2" t="n">
        <v>0.122762950416669</v>
      </c>
      <c r="AD204" s="2" t="n">
        <v>0.0721720820409038</v>
      </c>
      <c r="AE204" s="2" t="n">
        <v>0.0437670263517119</v>
      </c>
      <c r="AF204" s="2" t="n">
        <v>0.0209316729266591</v>
      </c>
      <c r="AG204" s="2" t="n">
        <v>-1.57577266099071</v>
      </c>
      <c r="AH204" s="3" t="b">
        <f aca="false">TRUE()</f>
        <v>1</v>
      </c>
      <c r="AI204" s="3" t="n">
        <v>-0.794401999809136</v>
      </c>
      <c r="AJ204" s="3" t="b">
        <f aca="false">TRUE()</f>
        <v>1</v>
      </c>
      <c r="AK204" s="3" t="n">
        <v>-0.309948696115351</v>
      </c>
      <c r="AL204" s="3" t="b">
        <f aca="false">TRUE()</f>
        <v>1</v>
      </c>
      <c r="AM204" s="3" t="n">
        <v>-0.47468025357649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147</v>
      </c>
      <c r="F205" s="2" t="n">
        <v>30.3432488842396</v>
      </c>
      <c r="G205" s="2" t="n">
        <v>0.507892930679478</v>
      </c>
      <c r="H205" s="2" t="n">
        <v>0.982344593993938</v>
      </c>
      <c r="I205" s="2" t="n">
        <v>0.0622775638247089</v>
      </c>
      <c r="J205" s="2" t="n">
        <v>0.184256053263916</v>
      </c>
      <c r="K205" s="2" t="n">
        <v>9.47571883081309</v>
      </c>
      <c r="L205" s="2" t="n">
        <v>0.695</v>
      </c>
      <c r="M205" s="2" t="n">
        <v>0.104</v>
      </c>
      <c r="N205" s="2" t="n">
        <v>19.61</v>
      </c>
      <c r="O205" s="2" t="s">
        <v>41</v>
      </c>
      <c r="P205" s="2" t="n">
        <v>64.2</v>
      </c>
      <c r="Q205" s="2" t="n">
        <v>26.8</v>
      </c>
      <c r="R205" s="2" t="n">
        <v>2.359</v>
      </c>
      <c r="S205" s="2" t="n">
        <v>0.331038917175431</v>
      </c>
      <c r="T205" s="2" t="n">
        <v>-0.0253842864757661</v>
      </c>
      <c r="U205" s="2" t="n">
        <v>-0.45931572520474</v>
      </c>
      <c r="V205" s="2" t="n">
        <v>0.0573911744740039</v>
      </c>
      <c r="W205" s="2" t="n">
        <v>0.016884376459178</v>
      </c>
      <c r="X205" s="2" t="n">
        <v>0.0375402299456707</v>
      </c>
      <c r="Y205" s="2" t="n">
        <v>0.148506648239146</v>
      </c>
      <c r="Z205" s="2" t="n">
        <v>0.158570835196433</v>
      </c>
      <c r="AA205" s="2" t="n">
        <v>0.116154003756873</v>
      </c>
      <c r="AB205" s="2" t="n">
        <v>0.142017111375819</v>
      </c>
      <c r="AC205" s="2" t="n">
        <v>0.131127103179073</v>
      </c>
      <c r="AD205" s="2" t="n">
        <v>0.14417341359971</v>
      </c>
      <c r="AE205" s="2" t="n">
        <v>0.0741794707389643</v>
      </c>
      <c r="AF205" s="2" t="n">
        <v>0.0477311839683116</v>
      </c>
      <c r="AG205" s="2" t="n">
        <v>3.23464727178884</v>
      </c>
      <c r="AH205" s="3" t="b">
        <f aca="false">FALSE()</f>
        <v>0</v>
      </c>
      <c r="AI205" s="3" t="n">
        <v>0.150238742495656</v>
      </c>
      <c r="AJ205" s="3" t="b">
        <f aca="false">TRUE()</f>
        <v>1</v>
      </c>
      <c r="AK205" s="3" t="n">
        <v>-0.290305059258132</v>
      </c>
      <c r="AL205" s="3" t="b">
        <f aca="false">TRUE()</f>
        <v>1</v>
      </c>
      <c r="AM205" s="3" t="n">
        <v>-1.1240047195086</v>
      </c>
      <c r="AN205" s="3" t="b">
        <f aca="false">TRUE()</f>
        <v>1</v>
      </c>
      <c r="AO205" s="3" t="n">
        <v>1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148</v>
      </c>
      <c r="F206" s="2" t="n">
        <v>24.2277453179541</v>
      </c>
      <c r="G206" s="2" t="n">
        <v>0.774032459425718</v>
      </c>
      <c r="H206" s="2" t="n">
        <v>0.987786842970977</v>
      </c>
      <c r="I206" s="2" t="n">
        <v>0.121484844219114</v>
      </c>
      <c r="J206" s="2" t="n">
        <v>0.321633505416462</v>
      </c>
      <c r="K206" s="2" t="n">
        <v>4.44540874381852</v>
      </c>
      <c r="L206" s="2" t="n">
        <v>0.612</v>
      </c>
      <c r="M206" s="2" t="n">
        <v>0.11</v>
      </c>
      <c r="N206" s="2" t="n">
        <v>9.554</v>
      </c>
      <c r="O206" s="2" t="s">
        <v>41</v>
      </c>
      <c r="P206" s="2" t="n">
        <v>91.8</v>
      </c>
      <c r="Q206" s="2" t="n">
        <v>42.9</v>
      </c>
      <c r="R206" s="2" t="n">
        <v>3.376</v>
      </c>
      <c r="S206" s="2" t="n">
        <v>0.267971635386539</v>
      </c>
      <c r="T206" s="2" t="n">
        <v>-0.050976616846469</v>
      </c>
      <c r="U206" s="2" t="n">
        <v>-0.940456334401215</v>
      </c>
      <c r="V206" s="2" t="n">
        <v>0.144718736652902</v>
      </c>
      <c r="W206" s="2" t="n">
        <v>0.0333395446941481</v>
      </c>
      <c r="X206" s="2" t="n">
        <v>0.0405223316502234</v>
      </c>
      <c r="Y206" s="2" t="n">
        <v>0.134019379828992</v>
      </c>
      <c r="Z206" s="2" t="n">
        <v>0.171893001912231</v>
      </c>
      <c r="AA206" s="2" t="n">
        <v>0.160932603218308</v>
      </c>
      <c r="AB206" s="2" t="n">
        <v>0.129532191190427</v>
      </c>
      <c r="AC206" s="2" t="n">
        <v>0.16568850010884</v>
      </c>
      <c r="AD206" s="2" t="n">
        <v>0.134028154546502</v>
      </c>
      <c r="AE206" s="2" t="n">
        <v>0.0558605249160045</v>
      </c>
      <c r="AF206" s="2" t="n">
        <v>0.00752331262847096</v>
      </c>
      <c r="AG206" s="2" t="n">
        <v>-0.0374100576826471</v>
      </c>
      <c r="AH206" s="3" t="b">
        <f aca="false">TRUE()</f>
        <v>1</v>
      </c>
      <c r="AI206" s="3" t="n">
        <v>-0.658062098857929</v>
      </c>
      <c r="AJ206" s="3" t="b">
        <f aca="false">TRUE()</f>
        <v>1</v>
      </c>
      <c r="AK206" s="3" t="n">
        <v>-0.172443238114818</v>
      </c>
      <c r="AL206" s="3" t="b">
        <f aca="false">TRUE()</f>
        <v>1</v>
      </c>
      <c r="AM206" s="3" t="n">
        <v>-0.14469568892247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149</v>
      </c>
      <c r="F207" s="2" t="n">
        <v>27.8972710309476</v>
      </c>
      <c r="G207" s="2" t="n">
        <v>0.738333333333333</v>
      </c>
      <c r="H207" s="2" t="n">
        <v>0.956645982170155</v>
      </c>
      <c r="I207" s="2" t="n">
        <v>0.243964151521487</v>
      </c>
      <c r="J207" s="2" t="n">
        <v>0.472286547159757</v>
      </c>
      <c r="K207" s="2" t="n">
        <v>3.02144318321914</v>
      </c>
      <c r="L207" s="2" t="n">
        <v>0.718</v>
      </c>
      <c r="M207" s="2" t="n">
        <v>0.117</v>
      </c>
      <c r="N207" s="2" t="n">
        <v>6.818</v>
      </c>
      <c r="O207" s="2" t="s">
        <v>41</v>
      </c>
      <c r="P207" s="2" t="n">
        <v>56.1</v>
      </c>
      <c r="Q207" s="2" t="n">
        <v>24.1</v>
      </c>
      <c r="R207" s="2" t="n">
        <v>2.061</v>
      </c>
      <c r="S207" s="2" t="n">
        <v>0.495336590125225</v>
      </c>
      <c r="T207" s="2" t="n">
        <v>0.227786611942794</v>
      </c>
      <c r="U207" s="2" t="n">
        <v>-0.340836913083088</v>
      </c>
      <c r="V207" s="2" t="n">
        <v>0.00278052771629045</v>
      </c>
      <c r="W207" s="2" t="n">
        <v>0.0346571786742737</v>
      </c>
      <c r="X207" s="2" t="n">
        <v>0.185133655888742</v>
      </c>
      <c r="Y207" s="2" t="n">
        <v>0.13590871157179</v>
      </c>
      <c r="Z207" s="2" t="n">
        <v>0.103681825670475</v>
      </c>
      <c r="AA207" s="2" t="n">
        <v>0.0628265214577057</v>
      </c>
      <c r="AB207" s="2" t="n">
        <v>0.087909262582122</v>
      </c>
      <c r="AC207" s="2" t="n">
        <v>0.101432288197388</v>
      </c>
      <c r="AD207" s="2" t="n">
        <v>0.128595603958208</v>
      </c>
      <c r="AE207" s="2" t="n">
        <v>0.145299439632838</v>
      </c>
      <c r="AF207" s="2" t="n">
        <v>0.0492126910407305</v>
      </c>
      <c r="AG207" s="2" t="n">
        <v>-0.963654537425632</v>
      </c>
      <c r="AH207" s="3" t="b">
        <f aca="false">TRUE()</f>
        <v>1</v>
      </c>
      <c r="AI207" s="3" t="n">
        <v>0.374225722629783</v>
      </c>
      <c r="AJ207" s="3" t="b">
        <f aca="false">TRUE()</f>
        <v>1</v>
      </c>
      <c r="AK207" s="3" t="n">
        <v>-0.034937780114284</v>
      </c>
      <c r="AL207" s="3" t="b">
        <f aca="false">TRUE()</f>
        <v>1</v>
      </c>
      <c r="AM207" s="3" t="n">
        <v>-1.4114106306588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150</v>
      </c>
      <c r="F208" s="2" t="n">
        <v>35.5376777919744</v>
      </c>
      <c r="G208" s="2" t="n">
        <v>0.775565610859729</v>
      </c>
      <c r="H208" s="2" t="n">
        <v>0.976659439387978</v>
      </c>
      <c r="I208" s="2" t="n">
        <v>0.111343498963065</v>
      </c>
      <c r="J208" s="2" t="n">
        <v>0.328165750139919</v>
      </c>
      <c r="K208" s="2" t="n">
        <v>5.2618899811801</v>
      </c>
      <c r="L208" s="2" t="n">
        <v>0.638</v>
      </c>
      <c r="M208" s="2" t="n">
        <v>0.234</v>
      </c>
      <c r="N208" s="2" t="n">
        <v>11.367</v>
      </c>
      <c r="O208" s="2" t="s">
        <v>41</v>
      </c>
      <c r="P208" s="2" t="n">
        <v>81.2</v>
      </c>
      <c r="Q208" s="2" t="n">
        <v>31.2</v>
      </c>
      <c r="R208" s="2" t="n">
        <v>2.986</v>
      </c>
      <c r="S208" s="2" t="n">
        <v>0.480633854816293</v>
      </c>
      <c r="T208" s="2" t="n">
        <v>0.0458508460404559</v>
      </c>
      <c r="U208" s="2" t="n">
        <v>-0.327234429084834</v>
      </c>
      <c r="V208" s="2" t="n">
        <v>0.102176419342381</v>
      </c>
      <c r="W208" s="2" t="n">
        <v>0.102176419342381</v>
      </c>
      <c r="X208" s="2" t="n">
        <v>0.0220345556897034</v>
      </c>
      <c r="Y208" s="2" t="n">
        <v>0.0972414457696874</v>
      </c>
      <c r="Z208" s="2" t="n">
        <v>0.18642585599311</v>
      </c>
      <c r="AA208" s="2" t="n">
        <v>0.148493269721274</v>
      </c>
      <c r="AB208" s="2" t="n">
        <v>0.071748989840263</v>
      </c>
      <c r="AC208" s="2" t="n">
        <v>0.113434669204126</v>
      </c>
      <c r="AD208" s="2" t="n">
        <v>0.126896108758524</v>
      </c>
      <c r="AE208" s="2" t="n">
        <v>0.110627818665403</v>
      </c>
      <c r="AF208" s="2" t="n">
        <v>0.12309728635791</v>
      </c>
      <c r="AG208" s="2" t="n">
        <v>0.493685117541645</v>
      </c>
      <c r="AH208" s="3" t="b">
        <f aca="false">TRUE()</f>
        <v>1</v>
      </c>
      <c r="AI208" s="3" t="n">
        <v>-0.404859425662829</v>
      </c>
      <c r="AJ208" s="3" t="b">
        <f aca="false">TRUE()</f>
        <v>1</v>
      </c>
      <c r="AK208" s="3" t="n">
        <v>2.26336773218035</v>
      </c>
      <c r="AL208" s="3" t="b">
        <f aca="false">FALSE()</f>
        <v>0</v>
      </c>
      <c r="AM208" s="3" t="n">
        <v>-0.520807128205552</v>
      </c>
      <c r="AN208" s="3" t="b">
        <f aca="false">TRUE()</f>
        <v>1</v>
      </c>
      <c r="AO208" s="3" t="n">
        <v>0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152</v>
      </c>
      <c r="F209" s="2" t="n">
        <v>36.0273733851036</v>
      </c>
      <c r="G209" s="2" t="n">
        <v>0.765291607396871</v>
      </c>
      <c r="H209" s="2" t="n">
        <v>0.984664597489093</v>
      </c>
      <c r="I209" s="2" t="n">
        <v>0.0920455354834074</v>
      </c>
      <c r="J209" s="2" t="n">
        <v>0.318737471615483</v>
      </c>
      <c r="K209" s="2" t="n">
        <v>4.15027656575151</v>
      </c>
      <c r="L209" s="2" t="n">
        <v>0.626</v>
      </c>
      <c r="M209" s="2" t="n">
        <v>0.142</v>
      </c>
      <c r="N209" s="2" t="n">
        <v>8.925</v>
      </c>
      <c r="O209" s="2" t="s">
        <v>41</v>
      </c>
      <c r="P209" s="2" t="n">
        <v>146.5</v>
      </c>
      <c r="Q209" s="2" t="n">
        <v>36.4</v>
      </c>
      <c r="R209" s="2" t="n">
        <v>5.387</v>
      </c>
      <c r="S209" s="2" t="n">
        <v>0.39700584174068</v>
      </c>
      <c r="T209" s="2" t="n">
        <v>-0.162152752679983</v>
      </c>
      <c r="U209" s="2" t="n">
        <v>-0.167942424971393</v>
      </c>
      <c r="V209" s="2" t="n">
        <v>0.202201174607696</v>
      </c>
      <c r="W209" s="2" t="n">
        <v>0.0417891213097407</v>
      </c>
      <c r="X209" s="2" t="n">
        <v>0.195900743626622</v>
      </c>
      <c r="Y209" s="2" t="n">
        <v>0.125737995978092</v>
      </c>
      <c r="Z209" s="2" t="n">
        <v>0.137921629834865</v>
      </c>
      <c r="AA209" s="2" t="n">
        <v>0.139955401491649</v>
      </c>
      <c r="AB209" s="2" t="n">
        <v>0.173344925800442</v>
      </c>
      <c r="AC209" s="2" t="n">
        <v>0.113524225682698</v>
      </c>
      <c r="AD209" s="2" t="n">
        <v>0.0254463441794486</v>
      </c>
      <c r="AE209" s="2" t="n">
        <v>0.0457627034786474</v>
      </c>
      <c r="AF209" s="2" t="n">
        <v>0.0424060299275361</v>
      </c>
      <c r="AG209" s="2" t="n">
        <v>-0.229384188443243</v>
      </c>
      <c r="AH209" s="3" t="b">
        <f aca="false">TRUE()</f>
        <v>1</v>
      </c>
      <c r="AI209" s="3" t="n">
        <v>-0.521722197906722</v>
      </c>
      <c r="AJ209" s="3" t="b">
        <f aca="false">TRUE()</f>
        <v>1</v>
      </c>
      <c r="AK209" s="3" t="n">
        <v>0.456153141316192</v>
      </c>
      <c r="AL209" s="3" t="b">
        <f aca="false">TRUE()</f>
        <v>1</v>
      </c>
      <c r="AM209" s="3" t="n">
        <v>1.7961812666232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154</v>
      </c>
      <c r="F210" s="2" t="n">
        <v>17.1027289690524</v>
      </c>
      <c r="G210" s="2" t="n">
        <v>0.804580152671756</v>
      </c>
      <c r="H210" s="2" t="n">
        <v>0.986816091731818</v>
      </c>
      <c r="I210" s="2" t="n">
        <v>0.145615720502481</v>
      </c>
      <c r="J210" s="2" t="n">
        <v>0.357392459198727</v>
      </c>
      <c r="K210" s="2" t="n">
        <v>3.81053364043293</v>
      </c>
      <c r="L210" s="2" t="n">
        <v>0.593</v>
      </c>
      <c r="M210" s="2" t="n">
        <v>0.101</v>
      </c>
      <c r="N210" s="2" t="n">
        <v>8.399</v>
      </c>
      <c r="O210" s="2" t="s">
        <v>41</v>
      </c>
      <c r="P210" s="2" t="n">
        <v>61.8</v>
      </c>
      <c r="Q210" s="2" t="n">
        <v>34.5</v>
      </c>
      <c r="R210" s="2" t="n">
        <v>2.272</v>
      </c>
      <c r="S210" s="2" t="n">
        <v>0.728098834511649</v>
      </c>
      <c r="T210" s="2" t="n">
        <v>0.594771858758873</v>
      </c>
      <c r="U210" s="2" t="n">
        <v>-0.211947059170553</v>
      </c>
      <c r="V210" s="2" t="n">
        <v>0.418256424473486</v>
      </c>
      <c r="W210" s="2" t="n">
        <v>0.14620966651913</v>
      </c>
      <c r="X210" s="2" t="n">
        <v>0.16910576381949</v>
      </c>
      <c r="Y210" s="2" t="n">
        <v>0.254272482962214</v>
      </c>
      <c r="Z210" s="2" t="n">
        <v>0.154396772001334</v>
      </c>
      <c r="AA210" s="2" t="n">
        <v>0.0959777914539328</v>
      </c>
      <c r="AB210" s="2" t="n">
        <v>0.093298773403931</v>
      </c>
      <c r="AC210" s="2" t="n">
        <v>0.0966233408992559</v>
      </c>
      <c r="AD210" s="2" t="n">
        <v>0.0758881037769667</v>
      </c>
      <c r="AE210" s="2" t="n">
        <v>0.0503397295103096</v>
      </c>
      <c r="AF210" s="2" t="n">
        <v>0.0100972421725661</v>
      </c>
      <c r="AG210" s="2" t="n">
        <v>-0.45037619682834</v>
      </c>
      <c r="AH210" s="3" t="b">
        <f aca="false">TRUE()</f>
        <v>1</v>
      </c>
      <c r="AI210" s="3" t="n">
        <v>-0.843094821577424</v>
      </c>
      <c r="AJ210" s="3" t="b">
        <f aca="false">TRUE()</f>
        <v>1</v>
      </c>
      <c r="AK210" s="3" t="n">
        <v>-0.349235969829789</v>
      </c>
      <c r="AL210" s="3" t="b">
        <f aca="false">TRUE()</f>
        <v>1</v>
      </c>
      <c r="AM210" s="3" t="n">
        <v>-1.2091620265160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156</v>
      </c>
      <c r="F211" s="2" t="n">
        <v>40.7321066997092</v>
      </c>
      <c r="G211" s="2" t="n">
        <v>0.782696177062374</v>
      </c>
      <c r="H211" s="2" t="n">
        <v>0.969441367082562</v>
      </c>
      <c r="I211" s="2" t="n">
        <v>0.154778182156868</v>
      </c>
      <c r="J211" s="2" t="n">
        <v>0.380826139046092</v>
      </c>
      <c r="K211" s="2" t="n">
        <v>3.2165908252261</v>
      </c>
      <c r="L211" s="2" t="n">
        <v>0.569</v>
      </c>
      <c r="M211" s="2" t="n">
        <v>0.138</v>
      </c>
      <c r="N211" s="2" t="n">
        <v>6.94</v>
      </c>
      <c r="O211" s="2" t="s">
        <v>41</v>
      </c>
      <c r="P211" s="2" t="n">
        <v>105.3</v>
      </c>
      <c r="Q211" s="2" t="n">
        <v>35.9</v>
      </c>
      <c r="R211" s="2" t="n">
        <v>3.871</v>
      </c>
      <c r="S211" s="2" t="n">
        <v>0.519228017388024</v>
      </c>
      <c r="T211" s="2" t="n">
        <v>-0.294740783318899</v>
      </c>
      <c r="U211" s="2" t="n">
        <v>-0.844202206286804</v>
      </c>
      <c r="V211" s="2" t="n">
        <v>0.13911264274385</v>
      </c>
      <c r="W211" s="2" t="n">
        <v>0.0330104426355032</v>
      </c>
      <c r="X211" s="2" t="n">
        <v>0.110720320657832</v>
      </c>
      <c r="Y211" s="2" t="n">
        <v>0.120138910213833</v>
      </c>
      <c r="Z211" s="2" t="n">
        <v>0.158081788938997</v>
      </c>
      <c r="AA211" s="2" t="n">
        <v>0.138437639620322</v>
      </c>
      <c r="AB211" s="2" t="n">
        <v>0.125553620504601</v>
      </c>
      <c r="AC211" s="2" t="n">
        <v>0.156408357906146</v>
      </c>
      <c r="AD211" s="2" t="n">
        <v>0.126917156536884</v>
      </c>
      <c r="AE211" s="2" t="n">
        <v>0.0459549204029149</v>
      </c>
      <c r="AF211" s="2" t="n">
        <v>0.0177872852184693</v>
      </c>
      <c r="AG211" s="2" t="n">
        <v>-0.836717179426804</v>
      </c>
      <c r="AH211" s="3" t="b">
        <f aca="false">TRUE()</f>
        <v>1</v>
      </c>
      <c r="AI211" s="3" t="n">
        <v>-1.07682036606521</v>
      </c>
      <c r="AJ211" s="3" t="b">
        <f aca="false">TRUE()</f>
        <v>1</v>
      </c>
      <c r="AK211" s="3" t="n">
        <v>0.377578593887316</v>
      </c>
      <c r="AL211" s="3" t="b">
        <f aca="false">TRUE()</f>
        <v>1</v>
      </c>
      <c r="AM211" s="3" t="n">
        <v>0.33431416299465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158</v>
      </c>
      <c r="F212" s="2" t="n">
        <v>39.8055710922652</v>
      </c>
      <c r="G212" s="2" t="n">
        <v>0.566853482786229</v>
      </c>
      <c r="H212" s="2" t="n">
        <v>0.988289128174001</v>
      </c>
      <c r="I212" s="2" t="n">
        <v>0.0801292086819996</v>
      </c>
      <c r="J212" s="2" t="n">
        <v>0.22577705075263</v>
      </c>
      <c r="K212" s="2" t="n">
        <v>5.77154651625257</v>
      </c>
      <c r="L212" s="2" t="n">
        <v>0.584</v>
      </c>
      <c r="M212" s="2" t="n">
        <v>0.089</v>
      </c>
      <c r="N212" s="2" t="n">
        <v>12.296</v>
      </c>
      <c r="O212" s="2" t="s">
        <v>41</v>
      </c>
      <c r="P212" s="2" t="n">
        <v>54.1</v>
      </c>
      <c r="Q212" s="2" t="n">
        <v>27.1</v>
      </c>
      <c r="R212" s="2" t="n">
        <v>1.988</v>
      </c>
      <c r="S212" s="2" t="n">
        <v>0.0477522445005977</v>
      </c>
      <c r="T212" s="2" t="n">
        <v>0.620386215497589</v>
      </c>
      <c r="U212" s="2" t="n">
        <v>0.118458854744504</v>
      </c>
      <c r="V212" s="2" t="n">
        <v>0.423219719848308</v>
      </c>
      <c r="W212" s="2" t="n">
        <v>0.251906205924829</v>
      </c>
      <c r="X212" s="2" t="n">
        <v>0.208584630163794</v>
      </c>
      <c r="Y212" s="2" t="n">
        <v>0.159368777659707</v>
      </c>
      <c r="Z212" s="2" t="n">
        <v>0.167369695030833</v>
      </c>
      <c r="AA212" s="2" t="n">
        <v>0.122658165469983</v>
      </c>
      <c r="AB212" s="2" t="n">
        <v>0.0589178709289605</v>
      </c>
      <c r="AC212" s="2" t="n">
        <v>0.0501168981420553</v>
      </c>
      <c r="AD212" s="2" t="n">
        <v>0.0741732492429287</v>
      </c>
      <c r="AE212" s="2" t="n">
        <v>0.0861015646193981</v>
      </c>
      <c r="AF212" s="2" t="n">
        <v>0.0727091487423405</v>
      </c>
      <c r="AG212" s="2" t="n">
        <v>0.825200545468929</v>
      </c>
      <c r="AH212" s="3" t="b">
        <f aca="false">TRUE()</f>
        <v>1</v>
      </c>
      <c r="AI212" s="3" t="n">
        <v>-0.930741900760343</v>
      </c>
      <c r="AJ212" s="3" t="b">
        <f aca="false">TRUE()</f>
        <v>1</v>
      </c>
      <c r="AK212" s="3" t="n">
        <v>-0.584959612116418</v>
      </c>
      <c r="AL212" s="3" t="b">
        <f aca="false">TRUE()</f>
        <v>1</v>
      </c>
      <c r="AM212" s="3" t="n">
        <v>-1.4823750531651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</v>
      </c>
      <c r="E213" s="2" t="n">
        <v>160</v>
      </c>
      <c r="F213" s="2" t="n">
        <v>40.7321066997092</v>
      </c>
      <c r="G213" s="2" t="n">
        <v>0.604628261939931</v>
      </c>
      <c r="H213" s="2" t="n">
        <v>0.993535257224642</v>
      </c>
      <c r="I213" s="2" t="n">
        <v>0.0657999394383798</v>
      </c>
      <c r="J213" s="2" t="n">
        <v>0.220796404119253</v>
      </c>
      <c r="K213" s="2" t="n">
        <v>7.80382231469184</v>
      </c>
      <c r="L213" s="2" t="n">
        <v>0.68</v>
      </c>
      <c r="M213" s="2" t="n">
        <v>0.105</v>
      </c>
      <c r="N213" s="2" t="n">
        <v>16.507</v>
      </c>
      <c r="O213" s="2" t="s">
        <v>41</v>
      </c>
      <c r="P213" s="2" t="n">
        <v>104.3</v>
      </c>
      <c r="Q213" s="2" t="n">
        <v>32.2</v>
      </c>
      <c r="R213" s="2" t="n">
        <v>3.836</v>
      </c>
      <c r="S213" s="2" t="n">
        <v>0.202673744878763</v>
      </c>
      <c r="T213" s="2" t="n">
        <v>0.0816928698600663</v>
      </c>
      <c r="U213" s="2" t="n">
        <v>0.0180175046636952</v>
      </c>
      <c r="V213" s="2" t="n">
        <v>0.0337856963578321</v>
      </c>
      <c r="W213" s="2" t="n">
        <v>0.0373881216807455</v>
      </c>
      <c r="X213" s="2" t="n">
        <v>0.167028902232457</v>
      </c>
      <c r="Y213" s="2" t="n">
        <v>0.14125148940832</v>
      </c>
      <c r="Z213" s="2" t="n">
        <v>0.10932967624684</v>
      </c>
      <c r="AA213" s="2" t="n">
        <v>0.0950106366833368</v>
      </c>
      <c r="AB213" s="2" t="n">
        <v>0.132239452377363</v>
      </c>
      <c r="AC213" s="2" t="n">
        <v>0.113095481428615</v>
      </c>
      <c r="AD213" s="2" t="n">
        <v>0.118614021415323</v>
      </c>
      <c r="AE213" s="2" t="n">
        <v>0.0932180800450571</v>
      </c>
      <c r="AF213" s="2" t="n">
        <v>0.0302122601626875</v>
      </c>
      <c r="AG213" s="2" t="n">
        <v>2.1471315610107</v>
      </c>
      <c r="AH213" s="3" t="b">
        <f aca="false">TRUE()</f>
        <v>1</v>
      </c>
      <c r="AI213" s="3" t="n">
        <v>0.00416027719079251</v>
      </c>
      <c r="AJ213" s="3" t="b">
        <f aca="false">TRUE()</f>
        <v>1</v>
      </c>
      <c r="AK213" s="3" t="n">
        <v>-0.270661422400913</v>
      </c>
      <c r="AL213" s="3" t="b">
        <f aca="false">TRUE()</f>
        <v>1</v>
      </c>
      <c r="AM213" s="3" t="n">
        <v>0.29883195174153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163</v>
      </c>
      <c r="F214" s="2" t="n">
        <v>27.8972710309476</v>
      </c>
      <c r="G214" s="2" t="n">
        <v>0.742433600988264</v>
      </c>
      <c r="H214" s="2" t="n">
        <v>0.980567541517087</v>
      </c>
      <c r="I214" s="2" t="n">
        <v>0.116631148664203</v>
      </c>
      <c r="J214" s="2" t="n">
        <v>0.328134607631105</v>
      </c>
      <c r="K214" s="2" t="n">
        <v>6.19999383663129</v>
      </c>
      <c r="L214" s="2" t="n">
        <v>0.862</v>
      </c>
      <c r="M214" s="2" t="n">
        <v>0.16</v>
      </c>
      <c r="N214" s="2" t="n">
        <v>13.33</v>
      </c>
      <c r="O214" s="2" t="s">
        <v>41</v>
      </c>
      <c r="P214" s="2" t="n">
        <v>65.6</v>
      </c>
      <c r="Q214" s="2" t="n">
        <v>28.8</v>
      </c>
      <c r="R214" s="2" t="n">
        <v>2.413</v>
      </c>
      <c r="S214" s="2" t="n">
        <v>0.511596848830338</v>
      </c>
      <c r="T214" s="2" t="n">
        <v>0.029276409082862</v>
      </c>
      <c r="U214" s="2" t="n">
        <v>-0.514313874882144</v>
      </c>
      <c r="V214" s="2" t="n">
        <v>0.0573932320921399</v>
      </c>
      <c r="W214" s="2" t="n">
        <v>0.012866178516903</v>
      </c>
      <c r="X214" s="2" t="n">
        <v>0.0358925801496346</v>
      </c>
      <c r="Y214" s="2" t="n">
        <v>0.105427480936706</v>
      </c>
      <c r="Z214" s="2" t="n">
        <v>0.159059543688216</v>
      </c>
      <c r="AA214" s="2" t="n">
        <v>0.140778758861458</v>
      </c>
      <c r="AB214" s="2" t="n">
        <v>0.150291222392681</v>
      </c>
      <c r="AC214" s="2" t="n">
        <v>0.148877400646794</v>
      </c>
      <c r="AD214" s="2" t="n">
        <v>0.111604731457723</v>
      </c>
      <c r="AE214" s="2" t="n">
        <v>0.097558821133101</v>
      </c>
      <c r="AF214" s="2" t="n">
        <v>0.0505094607336868</v>
      </c>
      <c r="AG214" s="2" t="n">
        <v>1.10389195229931</v>
      </c>
      <c r="AH214" s="3" t="b">
        <f aca="false">TRUE()</f>
        <v>1</v>
      </c>
      <c r="AI214" s="3" t="n">
        <v>1.77657898955649</v>
      </c>
      <c r="AJ214" s="3" t="b">
        <f aca="false">TRUE()</f>
        <v>1</v>
      </c>
      <c r="AK214" s="3" t="n">
        <v>0.809738604746135</v>
      </c>
      <c r="AL214" s="3" t="b">
        <f aca="false">TRUE()</f>
        <v>1</v>
      </c>
      <c r="AM214" s="3" t="n">
        <v>-1.0743296237542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</v>
      </c>
      <c r="E215" s="2" t="n">
        <v>164</v>
      </c>
      <c r="F215" s="2" t="n">
        <v>27.8972710309476</v>
      </c>
      <c r="G215" s="2" t="n">
        <v>0.678966789667897</v>
      </c>
      <c r="H215" s="2" t="n">
        <v>0.990093706485668</v>
      </c>
      <c r="I215" s="2" t="n">
        <v>0.0972772634870325</v>
      </c>
      <c r="J215" s="2" t="n">
        <v>0.256310318314502</v>
      </c>
      <c r="K215" s="2" t="n">
        <v>6.59098744086954</v>
      </c>
      <c r="L215" s="2" t="n">
        <v>0.76</v>
      </c>
      <c r="M215" s="2" t="n">
        <v>0.202</v>
      </c>
      <c r="N215" s="2" t="n">
        <v>14.495</v>
      </c>
      <c r="O215" s="2" t="s">
        <v>41</v>
      </c>
      <c r="P215" s="2" t="n">
        <v>168.8</v>
      </c>
      <c r="Q215" s="2" t="n">
        <v>46.2</v>
      </c>
      <c r="R215" s="2" t="n">
        <v>6.206</v>
      </c>
      <c r="S215" s="2" t="n">
        <v>0.822644539930501</v>
      </c>
      <c r="T215" s="2" t="n">
        <v>-0.329333097263678</v>
      </c>
      <c r="U215" s="2" t="n">
        <v>-0.370523910063096</v>
      </c>
      <c r="V215" s="2" t="n">
        <v>0.12648407152084</v>
      </c>
      <c r="W215" s="2" t="n">
        <v>0.0748510602818475</v>
      </c>
      <c r="X215" s="2" t="n">
        <v>0.0669105556792793</v>
      </c>
      <c r="Y215" s="2" t="n">
        <v>0.15100931016331</v>
      </c>
      <c r="Z215" s="2" t="n">
        <v>0.162260277265552</v>
      </c>
      <c r="AA215" s="2" t="n">
        <v>0.112292069219501</v>
      </c>
      <c r="AB215" s="2" t="n">
        <v>0.0932737223607287</v>
      </c>
      <c r="AC215" s="2" t="n">
        <v>0.0684467328697002</v>
      </c>
      <c r="AD215" s="2" t="n">
        <v>0.0475508232447706</v>
      </c>
      <c r="AE215" s="2" t="n">
        <v>0.107404151442828</v>
      </c>
      <c r="AF215" s="2" t="n">
        <v>0.19085235775433</v>
      </c>
      <c r="AG215" s="2" t="n">
        <v>1.35822090347707</v>
      </c>
      <c r="AH215" s="3" t="b">
        <f aca="false">TRUE()</f>
        <v>1</v>
      </c>
      <c r="AI215" s="3" t="n">
        <v>0.783245425483405</v>
      </c>
      <c r="AJ215" s="3" t="b">
        <f aca="false">TRUE()</f>
        <v>1</v>
      </c>
      <c r="AK215" s="3" t="n">
        <v>1.63477135274934</v>
      </c>
      <c r="AL215" s="3" t="b">
        <f aca="false">FALSE()</f>
        <v>0</v>
      </c>
      <c r="AM215" s="3" t="n">
        <v>2.58743457756782</v>
      </c>
      <c r="AN215" s="3" t="b">
        <f aca="false">FALSE()</f>
        <v>0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165</v>
      </c>
      <c r="F216" s="2" t="n">
        <v>45</v>
      </c>
      <c r="G216" s="2" t="n">
        <v>0.690036900369004</v>
      </c>
      <c r="H216" s="2" t="n">
        <v>0.988463128554837</v>
      </c>
      <c r="I216" s="2" t="n">
        <v>0.118064030511806</v>
      </c>
      <c r="J216" s="2" t="n">
        <v>0.280080387031523</v>
      </c>
      <c r="K216" s="2" t="n">
        <v>4.57609213382266</v>
      </c>
      <c r="L216" s="2" t="n">
        <v>0.544</v>
      </c>
      <c r="M216" s="2" t="n">
        <v>0.114</v>
      </c>
      <c r="N216" s="2" t="n">
        <v>9.821</v>
      </c>
      <c r="O216" s="2" t="s">
        <v>41</v>
      </c>
      <c r="P216" s="2" t="n">
        <v>78.7</v>
      </c>
      <c r="Q216" s="2" t="n">
        <v>28.3</v>
      </c>
      <c r="R216" s="2" t="n">
        <v>2.892</v>
      </c>
      <c r="S216" s="2" t="n">
        <v>-1</v>
      </c>
      <c r="T216" s="2" t="n">
        <v>-0.0610862282475534</v>
      </c>
      <c r="U216" s="2" t="n">
        <v>-0.448414468892971</v>
      </c>
      <c r="V216" s="2" t="n">
        <v>0.0780067541435223</v>
      </c>
      <c r="W216" s="2" t="n">
        <v>0.0524393796716607</v>
      </c>
      <c r="X216" s="2" t="n">
        <v>0.0622716090764435</v>
      </c>
      <c r="Y216" s="2" t="n">
        <v>0.119577904434908</v>
      </c>
      <c r="Z216" s="2" t="n">
        <v>0.160795965150558</v>
      </c>
      <c r="AA216" s="2" t="n">
        <v>0.136094323348498</v>
      </c>
      <c r="AB216" s="2" t="n">
        <v>0.118520517258596</v>
      </c>
      <c r="AC216" s="2" t="n">
        <v>0.118708728550479</v>
      </c>
      <c r="AD216" s="2" t="n">
        <v>0.149947519302135</v>
      </c>
      <c r="AE216" s="2" t="n">
        <v>0.119122878994709</v>
      </c>
      <c r="AF216" s="2" t="n">
        <v>0.0149605538836732</v>
      </c>
      <c r="AG216" s="2" t="n">
        <v>0.0475953468964358</v>
      </c>
      <c r="AH216" s="3" t="b">
        <f aca="false">TRUE()</f>
        <v>1</v>
      </c>
      <c r="AI216" s="3" t="n">
        <v>-1.32028447490665</v>
      </c>
      <c r="AJ216" s="3" t="b">
        <f aca="false">TRUE()</f>
        <v>1</v>
      </c>
      <c r="AK216" s="3" t="n">
        <v>-0.0938686906859412</v>
      </c>
      <c r="AL216" s="3" t="b">
        <f aca="false">TRUE()</f>
        <v>1</v>
      </c>
      <c r="AM216" s="3" t="n">
        <v>-0.60951265633835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169</v>
      </c>
      <c r="F217" s="2" t="n">
        <v>37.8749836510982</v>
      </c>
      <c r="G217" s="2" t="n">
        <v>0.852112676056338</v>
      </c>
      <c r="H217" s="2" t="n">
        <v>0.976564377580057</v>
      </c>
      <c r="I217" s="2" t="n">
        <v>0.190199981374018</v>
      </c>
      <c r="J217" s="2" t="n">
        <v>0.42917932450811</v>
      </c>
      <c r="K217" s="2" t="n">
        <v>3.79945871123089</v>
      </c>
      <c r="L217" s="2" t="n">
        <v>0.737</v>
      </c>
      <c r="M217" s="2" t="n">
        <v>0.15</v>
      </c>
      <c r="N217" s="2" t="n">
        <v>8.371</v>
      </c>
      <c r="O217" s="2" t="s">
        <v>41</v>
      </c>
      <c r="P217" s="2" t="n">
        <v>105.6</v>
      </c>
      <c r="Q217" s="2" t="n">
        <v>28.6</v>
      </c>
      <c r="R217" s="2" t="n">
        <v>3.881</v>
      </c>
      <c r="S217" s="2" t="n">
        <v>0.83555355082002</v>
      </c>
      <c r="T217" s="2" t="n">
        <v>0.162435896742512</v>
      </c>
      <c r="U217" s="2" t="n">
        <v>-0.0815419810251528</v>
      </c>
      <c r="V217" s="2" t="n">
        <v>0.241774669664251</v>
      </c>
      <c r="W217" s="2" t="n">
        <v>0.068320617625687</v>
      </c>
      <c r="X217" s="2" t="n">
        <v>0.111052639327775</v>
      </c>
      <c r="Y217" s="2" t="n">
        <v>0.172223256547381</v>
      </c>
      <c r="Z217" s="2" t="n">
        <v>0.162999593371656</v>
      </c>
      <c r="AA217" s="2" t="n">
        <v>0.144772832277891</v>
      </c>
      <c r="AB217" s="2" t="n">
        <v>0.142520710684353</v>
      </c>
      <c r="AC217" s="2" t="n">
        <v>0.0874840301137528</v>
      </c>
      <c r="AD217" s="2" t="n">
        <v>0.101177911573179</v>
      </c>
      <c r="AE217" s="2" t="n">
        <v>0.0583473514837901</v>
      </c>
      <c r="AF217" s="2" t="n">
        <v>0.0194216746202232</v>
      </c>
      <c r="AG217" s="2" t="n">
        <v>-0.45758008737231</v>
      </c>
      <c r="AH217" s="3" t="b">
        <f aca="false">TRUE()</f>
        <v>1</v>
      </c>
      <c r="AI217" s="3" t="n">
        <v>0.559258445349278</v>
      </c>
      <c r="AJ217" s="3" t="b">
        <f aca="false">TRUE()</f>
        <v>1</v>
      </c>
      <c r="AK217" s="3" t="n">
        <v>0.613302236173945</v>
      </c>
      <c r="AL217" s="3" t="b">
        <f aca="false">TRUE()</f>
        <v>1</v>
      </c>
      <c r="AM217" s="3" t="n">
        <v>0.34495882637059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</v>
      </c>
      <c r="E218" s="2" t="n">
        <v>171</v>
      </c>
      <c r="F218" s="2" t="n">
        <v>39.8055710922652</v>
      </c>
      <c r="G218" s="2" t="n">
        <v>0.702619414483821</v>
      </c>
      <c r="H218" s="2" t="n">
        <v>0.988536886411501</v>
      </c>
      <c r="I218" s="2" t="n">
        <v>0.106025791161292</v>
      </c>
      <c r="J218" s="2" t="n">
        <v>0.26700194797638</v>
      </c>
      <c r="K218" s="2" t="n">
        <v>6.03562927732757</v>
      </c>
      <c r="L218" s="2" t="n">
        <v>0.698</v>
      </c>
      <c r="M218" s="2" t="n">
        <v>0.121</v>
      </c>
      <c r="N218" s="2" t="n">
        <v>12.858</v>
      </c>
      <c r="O218" s="2" t="s">
        <v>41</v>
      </c>
      <c r="P218" s="2" t="n">
        <v>99.1</v>
      </c>
      <c r="Q218" s="2" t="n">
        <v>38.2</v>
      </c>
      <c r="R218" s="2" t="n">
        <v>3.645</v>
      </c>
      <c r="S218" s="2" t="n">
        <v>0.444327769999174</v>
      </c>
      <c r="T218" s="2" t="n">
        <v>0.17675106302939</v>
      </c>
      <c r="U218" s="2" t="n">
        <v>-0.402508245654982</v>
      </c>
      <c r="V218" s="2" t="n">
        <v>0.278320608846881</v>
      </c>
      <c r="W218" s="2" t="n">
        <v>0.127762774390206</v>
      </c>
      <c r="X218" s="2" t="n">
        <v>0.149953805013367</v>
      </c>
      <c r="Y218" s="2" t="n">
        <v>0.193623561551506</v>
      </c>
      <c r="Z218" s="2" t="n">
        <v>0.177161759953302</v>
      </c>
      <c r="AA218" s="2" t="n">
        <v>0.131971975453454</v>
      </c>
      <c r="AB218" s="2" t="n">
        <v>0.0669192375052649</v>
      </c>
      <c r="AC218" s="2" t="n">
        <v>0.0942463391579683</v>
      </c>
      <c r="AD218" s="2" t="n">
        <v>0.106056929470374</v>
      </c>
      <c r="AE218" s="2" t="n">
        <v>0.0595047480155935</v>
      </c>
      <c r="AF218" s="2" t="n">
        <v>0.0205616438791713</v>
      </c>
      <c r="AG218" s="2" t="n">
        <v>0.996978014256897</v>
      </c>
      <c r="AH218" s="3" t="b">
        <f aca="false">TRUE()</f>
        <v>1</v>
      </c>
      <c r="AI218" s="3" t="n">
        <v>0.179454435556629</v>
      </c>
      <c r="AJ218" s="3" t="b">
        <f aca="false">TRUE()</f>
        <v>1</v>
      </c>
      <c r="AK218" s="3" t="n">
        <v>0.043636767314592</v>
      </c>
      <c r="AL218" s="3" t="b">
        <f aca="false">TRUE()</f>
        <v>1</v>
      </c>
      <c r="AM218" s="3" t="n">
        <v>0.11432445322530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172</v>
      </c>
      <c r="F219" s="2" t="n">
        <v>18.434948822922</v>
      </c>
      <c r="G219" s="2" t="n">
        <v>0.908396946564886</v>
      </c>
      <c r="H219" s="2" t="n">
        <v>0.960178798610074</v>
      </c>
      <c r="I219" s="2" t="n">
        <v>0.224135363644208</v>
      </c>
      <c r="J219" s="2" t="n">
        <v>0.564790536540803</v>
      </c>
      <c r="K219" s="2" t="n">
        <v>1.97634889214807</v>
      </c>
      <c r="L219" s="2" t="n">
        <v>0.565</v>
      </c>
      <c r="M219" s="2" t="n">
        <v>0.096</v>
      </c>
      <c r="N219" s="2" t="n">
        <v>4.507</v>
      </c>
      <c r="O219" s="2" t="s">
        <v>41</v>
      </c>
      <c r="P219" s="2" t="n">
        <v>82.2</v>
      </c>
      <c r="Q219" s="2" t="n">
        <v>26.3</v>
      </c>
      <c r="R219" s="2" t="n">
        <v>3.022</v>
      </c>
      <c r="S219" s="2" t="n">
        <v>-1</v>
      </c>
      <c r="T219" s="2" t="n">
        <v>-0.0660241648449229</v>
      </c>
      <c r="U219" s="2" t="n">
        <v>-0.34130462588244</v>
      </c>
      <c r="V219" s="2" t="n">
        <v>0.179231357761913</v>
      </c>
      <c r="W219" s="2" t="n">
        <v>0.057652265285094</v>
      </c>
      <c r="X219" s="2" t="n">
        <v>0.142270992187436</v>
      </c>
      <c r="Y219" s="2" t="n">
        <v>0.151685861775953</v>
      </c>
      <c r="Z219" s="2" t="n">
        <v>0.115460077717242</v>
      </c>
      <c r="AA219" s="2" t="n">
        <v>0.115290031730559</v>
      </c>
      <c r="AB219" s="2" t="n">
        <v>0.12009540535423</v>
      </c>
      <c r="AC219" s="2" t="n">
        <v>0.102359311430335</v>
      </c>
      <c r="AD219" s="2" t="n">
        <v>0.115490060831459</v>
      </c>
      <c r="AE219" s="2" t="n">
        <v>0.106756319674944</v>
      </c>
      <c r="AF219" s="2" t="n">
        <v>0.0305919392978411</v>
      </c>
      <c r="AG219" s="2" t="n">
        <v>-1.64345526063135</v>
      </c>
      <c r="AH219" s="3" t="b">
        <f aca="false">TRUE()</f>
        <v>1</v>
      </c>
      <c r="AI219" s="3" t="n">
        <v>-1.11577462347984</v>
      </c>
      <c r="AJ219" s="3" t="b">
        <f aca="false">TRUE()</f>
        <v>1</v>
      </c>
      <c r="AK219" s="3" t="n">
        <v>-0.447454154115884</v>
      </c>
      <c r="AL219" s="3" t="b">
        <f aca="false">TRUE()</f>
        <v>1</v>
      </c>
      <c r="AM219" s="3" t="n">
        <v>-0.48532491695243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8</v>
      </c>
      <c r="E220" s="2" t="n">
        <v>175</v>
      </c>
      <c r="F220" s="2" t="n">
        <v>26.565051177078</v>
      </c>
      <c r="G220" s="2" t="n">
        <v>0.692783505154639</v>
      </c>
      <c r="H220" s="2" t="n">
        <v>0.990577588224157</v>
      </c>
      <c r="I220" s="2" t="n">
        <v>0.0873078544961255</v>
      </c>
      <c r="J220" s="2" t="n">
        <v>0.238143406148704</v>
      </c>
      <c r="K220" s="2" t="n">
        <v>5.50280014129429</v>
      </c>
      <c r="L220" s="2" t="n">
        <v>0.589</v>
      </c>
      <c r="M220" s="2" t="n">
        <v>0.102</v>
      </c>
      <c r="N220" s="2" t="n">
        <v>11.712</v>
      </c>
      <c r="O220" s="2" t="s">
        <v>41</v>
      </c>
      <c r="P220" s="2" t="n">
        <v>95.1</v>
      </c>
      <c r="Q220" s="2" t="n">
        <v>30.8</v>
      </c>
      <c r="R220" s="2" t="n">
        <v>3.497</v>
      </c>
      <c r="S220" s="2" t="n">
        <v>0.587402748320112</v>
      </c>
      <c r="T220" s="2" t="n">
        <v>0.0764496858436275</v>
      </c>
      <c r="U220" s="2" t="n">
        <v>-0.0646514690115336</v>
      </c>
      <c r="V220" s="2" t="n">
        <v>0.227562646902552</v>
      </c>
      <c r="W220" s="2" t="n">
        <v>0.12726209073627</v>
      </c>
      <c r="X220" s="2" t="n">
        <v>0.102767518395599</v>
      </c>
      <c r="Y220" s="2" t="n">
        <v>0.110763874190408</v>
      </c>
      <c r="Z220" s="2" t="n">
        <v>0.192594162695492</v>
      </c>
      <c r="AA220" s="2" t="n">
        <v>0.176208933291216</v>
      </c>
      <c r="AB220" s="2" t="n">
        <v>0.103463007167846</v>
      </c>
      <c r="AC220" s="2" t="n">
        <v>0.0888580608637637</v>
      </c>
      <c r="AD220" s="2" t="n">
        <v>0.0919174697284496</v>
      </c>
      <c r="AE220" s="2" t="n">
        <v>0.0806519552104701</v>
      </c>
      <c r="AF220" s="2" t="n">
        <v>0.0527750184567558</v>
      </c>
      <c r="AG220" s="2" t="n">
        <v>0.650389543613469</v>
      </c>
      <c r="AH220" s="3" t="b">
        <f aca="false">TRUE()</f>
        <v>1</v>
      </c>
      <c r="AI220" s="3" t="n">
        <v>-0.882049078992055</v>
      </c>
      <c r="AJ220" s="3" t="b">
        <f aca="false">TRUE()</f>
        <v>1</v>
      </c>
      <c r="AK220" s="3" t="n">
        <v>-0.32959233297257</v>
      </c>
      <c r="AL220" s="3" t="b">
        <f aca="false">TRUE()</f>
        <v>1</v>
      </c>
      <c r="AM220" s="3" t="n">
        <v>-0.027604391787174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8</v>
      </c>
      <c r="E221" s="2" t="n">
        <v>178</v>
      </c>
      <c r="F221" s="2" t="n">
        <v>24.2277453179541</v>
      </c>
      <c r="G221" s="2" t="n">
        <v>0.679080824088748</v>
      </c>
      <c r="H221" s="2" t="n">
        <v>0.984666600989494</v>
      </c>
      <c r="I221" s="2" t="n">
        <v>0.141931099094437</v>
      </c>
      <c r="J221" s="2" t="n">
        <v>0.310733097538674</v>
      </c>
      <c r="K221" s="2" t="n">
        <v>5.26447637074481</v>
      </c>
      <c r="L221" s="2" t="n">
        <v>0.744</v>
      </c>
      <c r="M221" s="2" t="n">
        <v>0.111</v>
      </c>
      <c r="N221" s="2" t="n">
        <v>11.479</v>
      </c>
      <c r="O221" s="2" t="s">
        <v>41</v>
      </c>
      <c r="P221" s="2" t="n">
        <v>128.2</v>
      </c>
      <c r="Q221" s="2" t="n">
        <v>40.3</v>
      </c>
      <c r="R221" s="2" t="n">
        <v>4.713</v>
      </c>
      <c r="S221" s="2" t="n">
        <v>0.328968729972249</v>
      </c>
      <c r="T221" s="2" t="n">
        <v>0.0517951621435987</v>
      </c>
      <c r="U221" s="2" t="n">
        <v>-0.621177512028189</v>
      </c>
      <c r="V221" s="2" t="n">
        <v>0.173218906513122</v>
      </c>
      <c r="W221" s="2" t="n">
        <v>0.0600519216931046</v>
      </c>
      <c r="X221" s="2" t="n">
        <v>0.0711654032060593</v>
      </c>
      <c r="Y221" s="2" t="n">
        <v>0.119909155687046</v>
      </c>
      <c r="Z221" s="2" t="n">
        <v>0.143479211076231</v>
      </c>
      <c r="AA221" s="2" t="n">
        <v>0.174234288043923</v>
      </c>
      <c r="AB221" s="2" t="n">
        <v>0.163362810421571</v>
      </c>
      <c r="AC221" s="2" t="n">
        <v>0.131156809933901</v>
      </c>
      <c r="AD221" s="2" t="n">
        <v>0.114308533604844</v>
      </c>
      <c r="AE221" s="2" t="n">
        <v>0.0687800403784659</v>
      </c>
      <c r="AF221" s="2" t="n">
        <v>0.0136037476479587</v>
      </c>
      <c r="AG221" s="2" t="n">
        <v>0.495367482005412</v>
      </c>
      <c r="AH221" s="3" t="b">
        <f aca="false">TRUE()</f>
        <v>1</v>
      </c>
      <c r="AI221" s="3" t="n">
        <v>0.627428395824882</v>
      </c>
      <c r="AJ221" s="3" t="b">
        <f aca="false">TRUE()</f>
        <v>1</v>
      </c>
      <c r="AK221" s="3" t="n">
        <v>-0.152799601257598</v>
      </c>
      <c r="AL221" s="3" t="b">
        <f aca="false">TRUE()</f>
        <v>1</v>
      </c>
      <c r="AM221" s="3" t="n">
        <v>1.1468568006911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8</v>
      </c>
      <c r="E222" s="2" t="n">
        <v>180</v>
      </c>
      <c r="F222" s="2" t="n">
        <v>26.565051177078</v>
      </c>
      <c r="G222" s="2" t="n">
        <v>0.792814371257485</v>
      </c>
      <c r="H222" s="2" t="n">
        <v>0.984693878065948</v>
      </c>
      <c r="I222" s="2" t="n">
        <v>0.134388485110759</v>
      </c>
      <c r="J222" s="2" t="n">
        <v>0.328664131713929</v>
      </c>
      <c r="K222" s="2" t="n">
        <v>4.63880341558381</v>
      </c>
      <c r="L222" s="2" t="n">
        <v>0.687</v>
      </c>
      <c r="M222" s="2" t="n">
        <v>0.159</v>
      </c>
      <c r="N222" s="2" t="n">
        <v>9.933</v>
      </c>
      <c r="O222" s="2" t="s">
        <v>41</v>
      </c>
      <c r="P222" s="2" t="n">
        <v>125.3</v>
      </c>
      <c r="Q222" s="2" t="n">
        <v>46.4</v>
      </c>
      <c r="R222" s="2" t="n">
        <v>4.606</v>
      </c>
      <c r="S222" s="2" t="n">
        <v>-1</v>
      </c>
      <c r="T222" s="2" t="n">
        <v>-0.390923264062713</v>
      </c>
      <c r="U222" s="2" t="n">
        <v>-0.452170198046303</v>
      </c>
      <c r="V222" s="2" t="n">
        <v>0.248287907764963</v>
      </c>
      <c r="W222" s="2" t="n">
        <v>0.013120547884659</v>
      </c>
      <c r="X222" s="2" t="n">
        <v>0.0995848527717609</v>
      </c>
      <c r="Y222" s="2" t="n">
        <v>0.133423469270967</v>
      </c>
      <c r="Z222" s="2" t="n">
        <v>0.138936136387038</v>
      </c>
      <c r="AA222" s="2" t="n">
        <v>0.154420463184273</v>
      </c>
      <c r="AB222" s="2" t="n">
        <v>0.157910280426609</v>
      </c>
      <c r="AC222" s="2" t="n">
        <v>0.148561558559522</v>
      </c>
      <c r="AD222" s="2" t="n">
        <v>0.0911476142059043</v>
      </c>
      <c r="AE222" s="2" t="n">
        <v>0.0611811778086319</v>
      </c>
      <c r="AF222" s="2" t="n">
        <v>0.0148344473852941</v>
      </c>
      <c r="AG222" s="2" t="n">
        <v>0.0883870487157005</v>
      </c>
      <c r="AH222" s="3" t="b">
        <f aca="false">TRUE()</f>
        <v>1</v>
      </c>
      <c r="AI222" s="3" t="n">
        <v>0.0723302276663962</v>
      </c>
      <c r="AJ222" s="3" t="b">
        <f aca="false">TRUE()</f>
        <v>1</v>
      </c>
      <c r="AK222" s="3" t="n">
        <v>0.790094967888916</v>
      </c>
      <c r="AL222" s="3" t="b">
        <f aca="false">TRUE()</f>
        <v>1</v>
      </c>
      <c r="AM222" s="3" t="n">
        <v>1.0439583880570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</v>
      </c>
      <c r="E223" s="2" t="n">
        <v>182</v>
      </c>
      <c r="F223" s="2" t="n">
        <v>27.8972710309476</v>
      </c>
      <c r="G223" s="2" t="n">
        <v>0.86875</v>
      </c>
      <c r="H223" s="2" t="n">
        <v>0.970376479139546</v>
      </c>
      <c r="I223" s="2" t="n">
        <v>0.151732078805031</v>
      </c>
      <c r="J223" s="2" t="n">
        <v>0.448809434042742</v>
      </c>
      <c r="K223" s="2" t="n">
        <v>3.98648002105773</v>
      </c>
      <c r="L223" s="2" t="n">
        <v>0.765</v>
      </c>
      <c r="M223" s="2" t="n">
        <v>0.22</v>
      </c>
      <c r="N223" s="2" t="n">
        <v>8.759</v>
      </c>
      <c r="O223" s="2" t="s">
        <v>41</v>
      </c>
      <c r="P223" s="2" t="n">
        <v>112.6</v>
      </c>
      <c r="Q223" s="2" t="n">
        <v>39.9</v>
      </c>
      <c r="R223" s="2" t="n">
        <v>4.141</v>
      </c>
      <c r="S223" s="2" t="n">
        <v>0.446003560760436</v>
      </c>
      <c r="T223" s="2" t="n">
        <v>-0.0146798280328237</v>
      </c>
      <c r="U223" s="2" t="n">
        <v>-0.479708922141315</v>
      </c>
      <c r="V223" s="2" t="n">
        <v>0.244036516664991</v>
      </c>
      <c r="W223" s="2" t="n">
        <v>0.121654414401302</v>
      </c>
      <c r="X223" s="2" t="n">
        <v>0.0523805571438739</v>
      </c>
      <c r="Y223" s="2" t="n">
        <v>0.122370251093852</v>
      </c>
      <c r="Z223" s="2" t="n">
        <v>0.166922004427954</v>
      </c>
      <c r="AA223" s="2" t="n">
        <v>0.184110697943265</v>
      </c>
      <c r="AB223" s="2" t="n">
        <v>0.142904112018968</v>
      </c>
      <c r="AC223" s="2" t="n">
        <v>0.131022551937694</v>
      </c>
      <c r="AD223" s="2" t="n">
        <v>0.0776444094330459</v>
      </c>
      <c r="AE223" s="2" t="n">
        <v>0.0951166838681868</v>
      </c>
      <c r="AF223" s="2" t="n">
        <v>0.0275287321331595</v>
      </c>
      <c r="AG223" s="2" t="n">
        <v>-0.335928650979074</v>
      </c>
      <c r="AH223" s="3" t="b">
        <f aca="false">TRUE()</f>
        <v>1</v>
      </c>
      <c r="AI223" s="3" t="n">
        <v>0.831938247251693</v>
      </c>
      <c r="AJ223" s="3" t="b">
        <f aca="false">TRUE()</f>
        <v>1</v>
      </c>
      <c r="AK223" s="3" t="n">
        <v>1.98835681617928</v>
      </c>
      <c r="AL223" s="3" t="b">
        <f aca="false">FALSE()</f>
        <v>0</v>
      </c>
      <c r="AM223" s="3" t="n">
        <v>0.593334305142438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8</v>
      </c>
      <c r="E224" s="2" t="n">
        <v>189</v>
      </c>
      <c r="F224" s="2" t="n">
        <v>49.2678933002908</v>
      </c>
      <c r="G224" s="2" t="n">
        <v>0.904632152588556</v>
      </c>
      <c r="H224" s="2" t="n">
        <v>0.9617161849114</v>
      </c>
      <c r="I224" s="2" t="n">
        <v>0.269588985237292</v>
      </c>
      <c r="J224" s="2" t="n">
        <v>0.524883688799151</v>
      </c>
      <c r="K224" s="2" t="n">
        <v>2.43180592869313</v>
      </c>
      <c r="L224" s="2" t="n">
        <v>0.627</v>
      </c>
      <c r="M224" s="2" t="n">
        <v>0.105</v>
      </c>
      <c r="N224" s="2" t="n">
        <v>5.506</v>
      </c>
      <c r="O224" s="2" t="s">
        <v>41</v>
      </c>
      <c r="P224" s="2" t="n">
        <v>79.3</v>
      </c>
      <c r="Q224" s="2" t="n">
        <v>25.7</v>
      </c>
      <c r="R224" s="2" t="n">
        <v>2.914</v>
      </c>
      <c r="S224" s="2" t="n">
        <v>0.404102160964939</v>
      </c>
      <c r="T224" s="2" t="n">
        <v>0.023419084381031</v>
      </c>
      <c r="U224" s="2" t="n">
        <v>-0.337091407146734</v>
      </c>
      <c r="V224" s="2" t="n">
        <v>0.0949258886696915</v>
      </c>
      <c r="W224" s="2" t="n">
        <v>0.00938940770831109</v>
      </c>
      <c r="X224" s="2" t="n">
        <v>0.118940125126615</v>
      </c>
      <c r="Y224" s="2" t="n">
        <v>0.174321420283046</v>
      </c>
      <c r="Z224" s="2" t="n">
        <v>0.150687891688513</v>
      </c>
      <c r="AA224" s="2" t="n">
        <v>0.100238803289098</v>
      </c>
      <c r="AB224" s="2" t="n">
        <v>0.0763158868923427</v>
      </c>
      <c r="AC224" s="2" t="n">
        <v>0.163689928587966</v>
      </c>
      <c r="AD224" s="2" t="n">
        <v>0.128443131682698</v>
      </c>
      <c r="AE224" s="2" t="n">
        <v>0.0754279696601047</v>
      </c>
      <c r="AF224" s="2" t="n">
        <v>0.0119348427896166</v>
      </c>
      <c r="AG224" s="2" t="n">
        <v>-1.34719488922013</v>
      </c>
      <c r="AH224" s="3" t="b">
        <f aca="false">TRUE()</f>
        <v>1</v>
      </c>
      <c r="AI224" s="3" t="n">
        <v>-0.511983633553064</v>
      </c>
      <c r="AJ224" s="3" t="b">
        <f aca="false">TRUE()</f>
        <v>1</v>
      </c>
      <c r="AK224" s="3" t="n">
        <v>-0.270661422400913</v>
      </c>
      <c r="AL224" s="3" t="b">
        <f aca="false">TRUE()</f>
        <v>1</v>
      </c>
      <c r="AM224" s="3" t="n">
        <v>-0.58822332958648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8</v>
      </c>
      <c r="E225" s="2" t="n">
        <v>195</v>
      </c>
      <c r="F225" s="2" t="n">
        <v>27.8972710309476</v>
      </c>
      <c r="G225" s="2" t="n">
        <v>0.883507853403141</v>
      </c>
      <c r="H225" s="2" t="n">
        <v>0.960341723136824</v>
      </c>
      <c r="I225" s="2" t="n">
        <v>0.178974738170811</v>
      </c>
      <c r="J225" s="2" t="n">
        <v>0.471514299889465</v>
      </c>
      <c r="K225" s="2" t="n">
        <v>3.72135288924289</v>
      </c>
      <c r="L225" s="2" t="n">
        <v>0.864</v>
      </c>
      <c r="M225" s="2" t="n">
        <v>0.227</v>
      </c>
      <c r="N225" s="2" t="n">
        <v>8.161</v>
      </c>
      <c r="O225" s="2" t="s">
        <v>41</v>
      </c>
      <c r="P225" s="2" t="n">
        <v>125.2</v>
      </c>
      <c r="Q225" s="2" t="n">
        <v>29.5</v>
      </c>
      <c r="R225" s="2" t="n">
        <v>4.603</v>
      </c>
      <c r="S225" s="2" t="n">
        <v>0.555744630770882</v>
      </c>
      <c r="T225" s="2" t="n">
        <v>-0.402978720425703</v>
      </c>
      <c r="U225" s="2" t="n">
        <v>0.00526709175000795</v>
      </c>
      <c r="V225" s="2" t="n">
        <v>0.0415460760973466</v>
      </c>
      <c r="W225" s="2" t="n">
        <v>0.00704668422272292</v>
      </c>
      <c r="X225" s="2" t="n">
        <v>0.105135972131356</v>
      </c>
      <c r="Y225" s="2" t="n">
        <v>0.111490739658178</v>
      </c>
      <c r="Z225" s="2" t="n">
        <v>0.164924949640937</v>
      </c>
      <c r="AA225" s="2" t="n">
        <v>0.109417195286956</v>
      </c>
      <c r="AB225" s="2" t="n">
        <v>0.12195957361948</v>
      </c>
      <c r="AC225" s="2" t="n">
        <v>0.160548455123136</v>
      </c>
      <c r="AD225" s="2" t="n">
        <v>0.0819345767863569</v>
      </c>
      <c r="AE225" s="2" t="n">
        <v>0.0827932508372129</v>
      </c>
      <c r="AF225" s="2" t="n">
        <v>0.061795286916387</v>
      </c>
      <c r="AG225" s="2" t="n">
        <v>-0.508385449843099</v>
      </c>
      <c r="AH225" s="3" t="b">
        <f aca="false">TRUE()</f>
        <v>1</v>
      </c>
      <c r="AI225" s="3" t="n">
        <v>1.7960561182638</v>
      </c>
      <c r="AJ225" s="3" t="b">
        <f aca="false">TRUE()</f>
        <v>1</v>
      </c>
      <c r="AK225" s="3" t="n">
        <v>2.12586227417981</v>
      </c>
      <c r="AL225" s="3" t="b">
        <f aca="false">FALSE()</f>
        <v>0</v>
      </c>
      <c r="AM225" s="3" t="n">
        <v>1.04041016693176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8</v>
      </c>
      <c r="E226" s="2" t="n">
        <v>198</v>
      </c>
      <c r="F226" s="2" t="n">
        <v>45</v>
      </c>
      <c r="G226" s="2" t="n">
        <v>0.707547169811321</v>
      </c>
      <c r="H226" s="2" t="n">
        <v>0.95531611868997</v>
      </c>
      <c r="I226" s="2" t="n">
        <v>0.221961955758325</v>
      </c>
      <c r="J226" s="2" t="n">
        <v>0.406415338995769</v>
      </c>
      <c r="K226" s="2" t="n">
        <v>4.02949264122555</v>
      </c>
      <c r="L226" s="2" t="n">
        <v>0.773</v>
      </c>
      <c r="M226" s="2" t="n">
        <v>0.158</v>
      </c>
      <c r="N226" s="2" t="n">
        <v>9.013</v>
      </c>
      <c r="O226" s="2" t="s">
        <v>41</v>
      </c>
      <c r="P226" s="2" t="n">
        <v>102.2</v>
      </c>
      <c r="Q226" s="2" t="n">
        <v>35.6</v>
      </c>
      <c r="R226" s="2" t="n">
        <v>3.758</v>
      </c>
      <c r="S226" s="2" t="n">
        <v>0.699890363390868</v>
      </c>
      <c r="T226" s="2" t="n">
        <v>-0.587194232715562</v>
      </c>
      <c r="U226" s="2" t="n">
        <v>-0.00629606116297365</v>
      </c>
      <c r="V226" s="2" t="n">
        <v>0.230048403552313</v>
      </c>
      <c r="W226" s="2" t="n">
        <v>0.0455241753370553</v>
      </c>
      <c r="X226" s="2" t="n">
        <v>0.116662942629905</v>
      </c>
      <c r="Y226" s="2" t="n">
        <v>0.135272835073333</v>
      </c>
      <c r="Z226" s="2" t="n">
        <v>0.144132412194562</v>
      </c>
      <c r="AA226" s="2" t="n">
        <v>0.147325587683559</v>
      </c>
      <c r="AB226" s="2" t="n">
        <v>0.130388013932441</v>
      </c>
      <c r="AC226" s="2" t="n">
        <v>0.138598315866644</v>
      </c>
      <c r="AD226" s="2" t="n">
        <v>0.120813132952901</v>
      </c>
      <c r="AE226" s="2" t="n">
        <v>0.0587288752287065</v>
      </c>
      <c r="AF226" s="2" t="n">
        <v>0.00807788443795039</v>
      </c>
      <c r="AG226" s="2" t="n">
        <v>-0.307950304386928</v>
      </c>
      <c r="AH226" s="3" t="b">
        <f aca="false">TRUE()</f>
        <v>1</v>
      </c>
      <c r="AI226" s="3" t="n">
        <v>0.909846762080954</v>
      </c>
      <c r="AJ226" s="3" t="b">
        <f aca="false">TRUE()</f>
        <v>1</v>
      </c>
      <c r="AK226" s="3" t="n">
        <v>0.770451331031697</v>
      </c>
      <c r="AL226" s="3" t="b">
        <f aca="false">TRUE()</f>
        <v>1</v>
      </c>
      <c r="AM226" s="3" t="n">
        <v>0.22431930810998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8</v>
      </c>
      <c r="E227" s="2" t="n">
        <v>201</v>
      </c>
      <c r="F227" s="2" t="n">
        <v>56.3099324740202</v>
      </c>
      <c r="G227" s="2" t="n">
        <v>0.772486772486772</v>
      </c>
      <c r="H227" s="2" t="n">
        <v>0.983748123210296</v>
      </c>
      <c r="I227" s="2" t="n">
        <v>0.132355267733239</v>
      </c>
      <c r="J227" s="2" t="n">
        <v>0.338059083483669</v>
      </c>
      <c r="K227" s="2" t="n">
        <v>4.23615657319437</v>
      </c>
      <c r="L227" s="2" t="n">
        <v>0.659</v>
      </c>
      <c r="M227" s="2" t="n">
        <v>0.134</v>
      </c>
      <c r="N227" s="2" t="n">
        <v>9.092</v>
      </c>
      <c r="O227" s="2" t="s">
        <v>41</v>
      </c>
      <c r="P227" s="2" t="n">
        <v>89.2</v>
      </c>
      <c r="Q227" s="2" t="n">
        <v>30.4</v>
      </c>
      <c r="R227" s="2" t="n">
        <v>3.279</v>
      </c>
      <c r="S227" s="2" t="n">
        <v>-1</v>
      </c>
      <c r="T227" s="2" t="n">
        <v>-0.271860126286646</v>
      </c>
      <c r="U227" s="2" t="n">
        <v>-0.229645197697948</v>
      </c>
      <c r="V227" s="2" t="n">
        <v>0.25510886057972</v>
      </c>
      <c r="W227" s="2" t="n">
        <v>0.0146081542415766</v>
      </c>
      <c r="X227" s="2" t="n">
        <v>0.130832622628243</v>
      </c>
      <c r="Y227" s="2" t="n">
        <v>0.138757631032548</v>
      </c>
      <c r="Z227" s="2" t="n">
        <v>0.140546617973621</v>
      </c>
      <c r="AA227" s="2" t="n">
        <v>0.139721486336151</v>
      </c>
      <c r="AB227" s="2" t="n">
        <v>0.159333112902563</v>
      </c>
      <c r="AC227" s="2" t="n">
        <v>0.132342668472446</v>
      </c>
      <c r="AD227" s="2" t="n">
        <v>0.105920561661703</v>
      </c>
      <c r="AE227" s="2" t="n">
        <v>0.0422676674936224</v>
      </c>
      <c r="AF227" s="2" t="n">
        <v>0.0102776314991028</v>
      </c>
      <c r="AG227" s="2" t="n">
        <v>-0.173521964654104</v>
      </c>
      <c r="AH227" s="3" t="b">
        <f aca="false">TRUE()</f>
        <v>1</v>
      </c>
      <c r="AI227" s="3" t="n">
        <v>-0.200349574236018</v>
      </c>
      <c r="AJ227" s="3" t="b">
        <f aca="false">TRUE()</f>
        <v>1</v>
      </c>
      <c r="AK227" s="3" t="n">
        <v>0.29900404645844</v>
      </c>
      <c r="AL227" s="3" t="b">
        <f aca="false">TRUE()</f>
        <v>1</v>
      </c>
      <c r="AM227" s="3" t="n">
        <v>-0.23694943818058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8</v>
      </c>
      <c r="E228" s="2" t="n">
        <v>202</v>
      </c>
      <c r="F228" s="2" t="n">
        <v>45</v>
      </c>
      <c r="G228" s="2" t="n">
        <v>0.849097472924188</v>
      </c>
      <c r="H228" s="2" t="n">
        <v>0.971211608350589</v>
      </c>
      <c r="I228" s="2" t="n">
        <v>0.136717467550087</v>
      </c>
      <c r="J228" s="2" t="n">
        <v>0.381358940300589</v>
      </c>
      <c r="K228" s="2" t="n">
        <v>5.58311311381692</v>
      </c>
      <c r="L228" s="2" t="n">
        <v>1.012</v>
      </c>
      <c r="M228" s="2" t="n">
        <v>0.316</v>
      </c>
      <c r="N228" s="2" t="n">
        <v>12.113</v>
      </c>
      <c r="O228" s="2" t="s">
        <v>41</v>
      </c>
      <c r="P228" s="2" t="n">
        <v>123.3</v>
      </c>
      <c r="Q228" s="2" t="n">
        <v>40.8</v>
      </c>
      <c r="R228" s="2" t="n">
        <v>4.533</v>
      </c>
      <c r="S228" s="2" t="n">
        <v>0.66908478847806</v>
      </c>
      <c r="T228" s="2" t="n">
        <v>0.230435576245066</v>
      </c>
      <c r="U228" s="2" t="n">
        <v>-0.344031768376319</v>
      </c>
      <c r="V228" s="2" t="n">
        <v>0.364029178539252</v>
      </c>
      <c r="W228" s="2" t="n">
        <v>0.156156813830511</v>
      </c>
      <c r="X228" s="2" t="n">
        <v>0.118170602198152</v>
      </c>
      <c r="Y228" s="2" t="n">
        <v>0.162205867857477</v>
      </c>
      <c r="Z228" s="2" t="n">
        <v>0.189979864923738</v>
      </c>
      <c r="AA228" s="2" t="n">
        <v>0.205490047811422</v>
      </c>
      <c r="AB228" s="2" t="n">
        <v>0.139248228346628</v>
      </c>
      <c r="AC228" s="2" t="n">
        <v>0.0909029367995746</v>
      </c>
      <c r="AD228" s="2" t="n">
        <v>0.036308568217137</v>
      </c>
      <c r="AE228" s="2" t="n">
        <v>0.0224817224869697</v>
      </c>
      <c r="AF228" s="2" t="n">
        <v>0.0352121613589022</v>
      </c>
      <c r="AG228" s="2" t="n">
        <v>0.702630587574902</v>
      </c>
      <c r="AH228" s="3" t="b">
        <f aca="false">TRUE()</f>
        <v>1</v>
      </c>
      <c r="AI228" s="3" t="n">
        <v>3.23736364260513</v>
      </c>
      <c r="AJ228" s="3" t="b">
        <f aca="false">FALSE()</f>
        <v>0</v>
      </c>
      <c r="AK228" s="3" t="n">
        <v>3.87414595447231</v>
      </c>
      <c r="AL228" s="3" t="b">
        <f aca="false">FALSE()</f>
        <v>0</v>
      </c>
      <c r="AM228" s="3" t="n">
        <v>0.972993965550829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8</v>
      </c>
      <c r="E229" s="2" t="n">
        <v>203</v>
      </c>
      <c r="F229" s="2" t="n">
        <v>24.2277453179541</v>
      </c>
      <c r="G229" s="2" t="n">
        <v>0.822456813819578</v>
      </c>
      <c r="H229" s="2" t="n">
        <v>0.994474311772146</v>
      </c>
      <c r="I229" s="2" t="n">
        <v>0.0874191868160579</v>
      </c>
      <c r="J229" s="2" t="n">
        <v>0.246558003132575</v>
      </c>
      <c r="K229" s="2" t="n">
        <v>6.10070556330465</v>
      </c>
      <c r="L229" s="2" t="n">
        <v>0.64</v>
      </c>
      <c r="M229" s="2" t="n">
        <v>0.08</v>
      </c>
      <c r="N229" s="2" t="n">
        <v>12.84</v>
      </c>
      <c r="O229" s="2" t="s">
        <v>41</v>
      </c>
      <c r="P229" s="2" t="n">
        <v>105.2</v>
      </c>
      <c r="Q229" s="2" t="n">
        <v>37.4</v>
      </c>
      <c r="R229" s="2" t="n">
        <v>3.869</v>
      </c>
      <c r="S229" s="2" t="n">
        <v>0.0416776218442439</v>
      </c>
      <c r="T229" s="2" t="n">
        <v>0.0870679560290875</v>
      </c>
      <c r="U229" s="2" t="n">
        <v>-0.157110282127954</v>
      </c>
      <c r="V229" s="2" t="n">
        <v>0.0866665957093051</v>
      </c>
      <c r="W229" s="2" t="n">
        <v>0.0638529080753804</v>
      </c>
      <c r="X229" s="2" t="n">
        <v>0.0139564933126398</v>
      </c>
      <c r="Y229" s="2" t="n">
        <v>0.0871715802447022</v>
      </c>
      <c r="Z229" s="2" t="n">
        <v>0.135024386532205</v>
      </c>
      <c r="AA229" s="2" t="n">
        <v>0.190031498544182</v>
      </c>
      <c r="AB229" s="2" t="n">
        <v>0.162969715393177</v>
      </c>
      <c r="AC229" s="2" t="n">
        <v>0.143635431250139</v>
      </c>
      <c r="AD229" s="2" t="n">
        <v>0.104036941071414</v>
      </c>
      <c r="AE229" s="2" t="n">
        <v>0.0956705025685087</v>
      </c>
      <c r="AF229" s="2" t="n">
        <v>0.0675034510830324</v>
      </c>
      <c r="AG229" s="2" t="n">
        <v>1.03930807638499</v>
      </c>
      <c r="AH229" s="3" t="b">
        <f aca="false">TRUE()</f>
        <v>1</v>
      </c>
      <c r="AI229" s="3" t="n">
        <v>-0.385382296955514</v>
      </c>
      <c r="AJ229" s="3" t="b">
        <f aca="false">TRUE()</f>
        <v>1</v>
      </c>
      <c r="AK229" s="3" t="n">
        <v>-0.761752343831389</v>
      </c>
      <c r="AL229" s="3" t="b">
        <f aca="false">TRUE()</f>
        <v>1</v>
      </c>
      <c r="AM229" s="3" t="n">
        <v>0.33076594186934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8</v>
      </c>
      <c r="E230" s="2" t="n">
        <v>205</v>
      </c>
      <c r="F230" s="2" t="n">
        <v>6.11550356628541</v>
      </c>
      <c r="G230" s="2" t="n">
        <v>0.903726708074534</v>
      </c>
      <c r="H230" s="2" t="n">
        <v>0.975456813725084</v>
      </c>
      <c r="I230" s="2" t="n">
        <v>0.254123942056195</v>
      </c>
      <c r="J230" s="2" t="n">
        <v>0.467229297152283</v>
      </c>
      <c r="K230" s="2" t="n">
        <v>2.45138325995736</v>
      </c>
      <c r="L230" s="2" t="n">
        <v>0.562</v>
      </c>
      <c r="M230" s="2" t="n">
        <v>0.13</v>
      </c>
      <c r="N230" s="2" t="n">
        <v>5.493</v>
      </c>
      <c r="O230" s="2" t="s">
        <v>41</v>
      </c>
      <c r="P230" s="2" t="n">
        <v>103.4</v>
      </c>
      <c r="Q230" s="2" t="n">
        <v>34.6</v>
      </c>
      <c r="R230" s="2" t="n">
        <v>3.803</v>
      </c>
      <c r="S230" s="2" t="n">
        <v>0.319463924228347</v>
      </c>
      <c r="T230" s="2" t="n">
        <v>-0.106493993703432</v>
      </c>
      <c r="U230" s="2" t="n">
        <v>-0.612729675896164</v>
      </c>
      <c r="V230" s="2" t="n">
        <v>0.196702401168462</v>
      </c>
      <c r="W230" s="2" t="n">
        <v>0.0328810010647167</v>
      </c>
      <c r="X230" s="2" t="n">
        <v>0.11412375277125</v>
      </c>
      <c r="Y230" s="2" t="n">
        <v>0.123336092863108</v>
      </c>
      <c r="Z230" s="2" t="n">
        <v>0.149149093341828</v>
      </c>
      <c r="AA230" s="2" t="n">
        <v>0.137984802439077</v>
      </c>
      <c r="AB230" s="2" t="n">
        <v>0.139332061544753</v>
      </c>
      <c r="AC230" s="2" t="n">
        <v>0.135665118003866</v>
      </c>
      <c r="AD230" s="2" t="n">
        <v>0.101510453053028</v>
      </c>
      <c r="AE230" s="2" t="n">
        <v>0.071348755005407</v>
      </c>
      <c r="AF230" s="2" t="n">
        <v>0.0275498709776834</v>
      </c>
      <c r="AG230" s="2" t="n">
        <v>-1.33446045552781</v>
      </c>
      <c r="AH230" s="3" t="b">
        <f aca="false">TRUE()</f>
        <v>1</v>
      </c>
      <c r="AI230" s="3" t="n">
        <v>-1.14499031654081</v>
      </c>
      <c r="AJ230" s="3" t="b">
        <f aca="false">TRUE()</f>
        <v>1</v>
      </c>
      <c r="AK230" s="3" t="n">
        <v>0.220429499029564</v>
      </c>
      <c r="AL230" s="3" t="b">
        <f aca="false">TRUE()</f>
        <v>1</v>
      </c>
      <c r="AM230" s="3" t="n">
        <v>0.26689796161372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8</v>
      </c>
      <c r="E231" s="2" t="n">
        <v>207</v>
      </c>
      <c r="F231" s="2" t="n">
        <v>54.4623222080256</v>
      </c>
      <c r="G231" s="2" t="n">
        <v>0.722689075630252</v>
      </c>
      <c r="H231" s="2" t="n">
        <v>0.973662551723349</v>
      </c>
      <c r="I231" s="2" t="n">
        <v>0.169677583957475</v>
      </c>
      <c r="J231" s="2" t="n">
        <v>0.368727799858259</v>
      </c>
      <c r="K231" s="2" t="n">
        <v>3.68207273862205</v>
      </c>
      <c r="L231" s="2" t="n">
        <v>0.649</v>
      </c>
      <c r="M231" s="2" t="n">
        <v>0.086</v>
      </c>
      <c r="N231" s="2" t="n">
        <v>8.133</v>
      </c>
      <c r="O231" s="2" t="s">
        <v>41</v>
      </c>
      <c r="P231" s="2" t="n">
        <v>88.7</v>
      </c>
      <c r="Q231" s="2" t="n">
        <v>31.4</v>
      </c>
      <c r="R231" s="2" t="n">
        <v>3.261</v>
      </c>
      <c r="S231" s="2" t="n">
        <v>0.497958167952496</v>
      </c>
      <c r="T231" s="2" t="n">
        <v>0.060011565441799</v>
      </c>
      <c r="U231" s="2" t="n">
        <v>-0.224596769657851</v>
      </c>
      <c r="V231" s="2" t="n">
        <v>0.186056544618839</v>
      </c>
      <c r="W231" s="2" t="n">
        <v>0.00561621983892457</v>
      </c>
      <c r="X231" s="2" t="n">
        <v>0.181231003221337</v>
      </c>
      <c r="Y231" s="2" t="n">
        <v>0.154617332200663</v>
      </c>
      <c r="Z231" s="2" t="n">
        <v>0.11860742108971</v>
      </c>
      <c r="AA231" s="2" t="n">
        <v>0.0990604687410717</v>
      </c>
      <c r="AB231" s="2" t="n">
        <v>0.126160769463702</v>
      </c>
      <c r="AC231" s="2" t="n">
        <v>0.127844428568836</v>
      </c>
      <c r="AD231" s="2" t="n">
        <v>0.0986345719586116</v>
      </c>
      <c r="AE231" s="2" t="n">
        <v>0.0675087114230511</v>
      </c>
      <c r="AF231" s="2" t="n">
        <v>0.0263352933330181</v>
      </c>
      <c r="AG231" s="2" t="n">
        <v>-0.533935943255813</v>
      </c>
      <c r="AH231" s="3" t="b">
        <f aca="false">TRUE()</f>
        <v>1</v>
      </c>
      <c r="AI231" s="3" t="n">
        <v>-0.297735217772595</v>
      </c>
      <c r="AJ231" s="3" t="b">
        <f aca="false">TRUE()</f>
        <v>1</v>
      </c>
      <c r="AK231" s="3" t="n">
        <v>-0.643890522688075</v>
      </c>
      <c r="AL231" s="3" t="b">
        <f aca="false">TRUE()</f>
        <v>1</v>
      </c>
      <c r="AM231" s="3" t="n">
        <v>-0.25469054380714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8</v>
      </c>
      <c r="E232" s="2" t="n">
        <v>209</v>
      </c>
      <c r="F232" s="2" t="n">
        <v>27.8972710309476</v>
      </c>
      <c r="G232" s="2" t="n">
        <v>0.668806161745828</v>
      </c>
      <c r="H232" s="2" t="n">
        <v>0.974091186785478</v>
      </c>
      <c r="I232" s="2" t="n">
        <v>0.118077216590783</v>
      </c>
      <c r="J232" s="2" t="n">
        <v>0.329062095636238</v>
      </c>
      <c r="K232" s="2" t="n">
        <v>4.05406681152524</v>
      </c>
      <c r="L232" s="2" t="n">
        <v>0.591</v>
      </c>
      <c r="M232" s="2" t="n">
        <v>0.092</v>
      </c>
      <c r="N232" s="2" t="n">
        <v>8.723</v>
      </c>
      <c r="O232" s="2" t="s">
        <v>41</v>
      </c>
      <c r="P232" s="2" t="n">
        <v>64</v>
      </c>
      <c r="Q232" s="2" t="n">
        <v>27.4</v>
      </c>
      <c r="R232" s="2" t="n">
        <v>2.352</v>
      </c>
      <c r="S232" s="2" t="n">
        <v>0.691393871871387</v>
      </c>
      <c r="T232" s="2" t="n">
        <v>0.146842321200756</v>
      </c>
      <c r="U232" s="2" t="n">
        <v>-0.302430893837176</v>
      </c>
      <c r="V232" s="2" t="n">
        <v>0.152450603979423</v>
      </c>
      <c r="W232" s="2" t="n">
        <v>0.137355431670819</v>
      </c>
      <c r="X232" s="2" t="n">
        <v>0.127050481775932</v>
      </c>
      <c r="Y232" s="2" t="n">
        <v>0.167216002279002</v>
      </c>
      <c r="Z232" s="2" t="n">
        <v>0.121677928490097</v>
      </c>
      <c r="AA232" s="2" t="n">
        <v>0.101370218978867</v>
      </c>
      <c r="AB232" s="2" t="n">
        <v>0.0299358576935125</v>
      </c>
      <c r="AC232" s="2" t="n">
        <v>0.0486277032765381</v>
      </c>
      <c r="AD232" s="2" t="n">
        <v>0.101679558828101</v>
      </c>
      <c r="AE232" s="2" t="n">
        <v>0.140333813576182</v>
      </c>
      <c r="AF232" s="2" t="n">
        <v>0.162108435101768</v>
      </c>
      <c r="AG232" s="2" t="n">
        <v>-0.29196558522366</v>
      </c>
      <c r="AH232" s="3" t="b">
        <f aca="false">TRUE()</f>
        <v>1</v>
      </c>
      <c r="AI232" s="3" t="n">
        <v>-0.86257195028474</v>
      </c>
      <c r="AJ232" s="3" t="b">
        <f aca="false">TRUE()</f>
        <v>1</v>
      </c>
      <c r="AK232" s="3" t="n">
        <v>-0.526028701544761</v>
      </c>
      <c r="AL232" s="3" t="b">
        <f aca="false">TRUE()</f>
        <v>1</v>
      </c>
      <c r="AM232" s="3" t="n">
        <v>-1.1311011617592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8</v>
      </c>
      <c r="E233" s="2" t="n">
        <v>210</v>
      </c>
      <c r="F233" s="2" t="n">
        <v>35.5376777919744</v>
      </c>
      <c r="G233" s="2" t="n">
        <v>0.755952380952381</v>
      </c>
      <c r="H233" s="2" t="n">
        <v>0.99155726659842</v>
      </c>
      <c r="I233" s="2" t="n">
        <v>0.129361137745093</v>
      </c>
      <c r="J233" s="2" t="n">
        <v>0.275184769758197</v>
      </c>
      <c r="K233" s="2" t="n">
        <v>4.49328922026959</v>
      </c>
      <c r="L233" s="2" t="n">
        <v>0.526</v>
      </c>
      <c r="M233" s="2" t="n">
        <v>0.081</v>
      </c>
      <c r="N233" s="2" t="n">
        <v>9.548</v>
      </c>
      <c r="O233" s="2" t="s">
        <v>41</v>
      </c>
      <c r="P233" s="2" t="n">
        <v>164.8</v>
      </c>
      <c r="Q233" s="2" t="n">
        <v>55</v>
      </c>
      <c r="R233" s="2" t="n">
        <v>6.058</v>
      </c>
      <c r="S233" s="2" t="n">
        <v>0.00754209015335133</v>
      </c>
      <c r="T233" s="2" t="n">
        <v>-0.230061404710393</v>
      </c>
      <c r="U233" s="2" t="n">
        <v>-0.482583548425088</v>
      </c>
      <c r="V233" s="2" t="n">
        <v>0.321501473821026</v>
      </c>
      <c r="W233" s="2" t="n">
        <v>0.135829204684969</v>
      </c>
      <c r="X233" s="2" t="n">
        <v>0.144703035794728</v>
      </c>
      <c r="Y233" s="2" t="n">
        <v>0.152949843631896</v>
      </c>
      <c r="Z233" s="2" t="n">
        <v>0.154054070512506</v>
      </c>
      <c r="AA233" s="2" t="n">
        <v>0.140267430272417</v>
      </c>
      <c r="AB233" s="2" t="n">
        <v>0.106729465835781</v>
      </c>
      <c r="AC233" s="2" t="n">
        <v>0.119467591902327</v>
      </c>
      <c r="AD233" s="2" t="n">
        <v>0.0944113855035189</v>
      </c>
      <c r="AE233" s="2" t="n">
        <v>0.0661454241195678</v>
      </c>
      <c r="AF233" s="2" t="n">
        <v>0.0212717524272574</v>
      </c>
      <c r="AG233" s="2" t="n">
        <v>-0.00626532481312572</v>
      </c>
      <c r="AH233" s="3" t="b">
        <f aca="false">TRUE()</f>
        <v>1</v>
      </c>
      <c r="AI233" s="3" t="n">
        <v>-1.49557863327249</v>
      </c>
      <c r="AJ233" s="3" t="b">
        <f aca="false">TRUE()</f>
        <v>1</v>
      </c>
      <c r="AK233" s="3" t="n">
        <v>-0.74210870697417</v>
      </c>
      <c r="AL233" s="3" t="b">
        <f aca="false">TRUE()</f>
        <v>1</v>
      </c>
      <c r="AM233" s="3" t="n">
        <v>2.4455057325553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8</v>
      </c>
      <c r="E234" s="2" t="n">
        <v>212</v>
      </c>
      <c r="F234" s="2" t="n">
        <v>41.6335393365702</v>
      </c>
      <c r="G234" s="2" t="n">
        <v>0.711087420042644</v>
      </c>
      <c r="H234" s="2" t="n">
        <v>0.986047059547583</v>
      </c>
      <c r="I234" s="2" t="n">
        <v>0.14561913174526</v>
      </c>
      <c r="J234" s="2" t="n">
        <v>0.324761461065817</v>
      </c>
      <c r="K234" s="2" t="n">
        <v>4.46102466574287</v>
      </c>
      <c r="L234" s="2" t="n">
        <v>0.727</v>
      </c>
      <c r="M234" s="2" t="n">
        <v>0.171</v>
      </c>
      <c r="N234" s="2" t="n">
        <v>10.008</v>
      </c>
      <c r="O234" s="2" t="s">
        <v>41</v>
      </c>
      <c r="P234" s="2" t="n">
        <v>145.6</v>
      </c>
      <c r="Q234" s="2" t="n">
        <v>43.7</v>
      </c>
      <c r="R234" s="2" t="n">
        <v>5.352</v>
      </c>
      <c r="S234" s="2" t="n">
        <v>0.580998937991208</v>
      </c>
      <c r="T234" s="2" t="n">
        <v>-0.113353401729708</v>
      </c>
      <c r="U234" s="2" t="n">
        <v>-0.686589056656869</v>
      </c>
      <c r="V234" s="2" t="n">
        <v>0.141822115857457</v>
      </c>
      <c r="W234" s="2" t="n">
        <v>0.0383886269313678</v>
      </c>
      <c r="X234" s="2" t="n">
        <v>0.131443578797494</v>
      </c>
      <c r="Y234" s="2" t="n">
        <v>0.13494838716534</v>
      </c>
      <c r="Z234" s="2" t="n">
        <v>0.131511736152612</v>
      </c>
      <c r="AA234" s="2" t="n">
        <v>0.130500059118882</v>
      </c>
      <c r="AB234" s="2" t="n">
        <v>0.107593609887563</v>
      </c>
      <c r="AC234" s="2" t="n">
        <v>0.129274099880515</v>
      </c>
      <c r="AD234" s="2" t="n">
        <v>0.115773910092536</v>
      </c>
      <c r="AE234" s="2" t="n">
        <v>0.0936828118405376</v>
      </c>
      <c r="AF234" s="2" t="n">
        <v>0.0252718070645205</v>
      </c>
      <c r="AG234" s="2" t="n">
        <v>-0.0272523952512363</v>
      </c>
      <c r="AH234" s="3" t="b">
        <f aca="false">TRUE()</f>
        <v>1</v>
      </c>
      <c r="AI234" s="3" t="n">
        <v>0.461872801812702</v>
      </c>
      <c r="AJ234" s="3" t="b">
        <f aca="false">TRUE()</f>
        <v>1</v>
      </c>
      <c r="AK234" s="3" t="n">
        <v>1.02581861017555</v>
      </c>
      <c r="AL234" s="3" t="b">
        <f aca="false">TRUE()</f>
        <v>1</v>
      </c>
      <c r="AM234" s="3" t="n">
        <v>1.7642472764954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8</v>
      </c>
      <c r="E235" s="2" t="n">
        <v>215</v>
      </c>
      <c r="F235" s="2" t="n">
        <v>31.7594800848128</v>
      </c>
      <c r="G235" s="2" t="n">
        <v>0.798353909465021</v>
      </c>
      <c r="H235" s="2" t="n">
        <v>0.977409311182892</v>
      </c>
      <c r="I235" s="2" t="n">
        <v>0.171058498392397</v>
      </c>
      <c r="J235" s="2" t="n">
        <v>0.401308398099708</v>
      </c>
      <c r="K235" s="2" t="n">
        <v>3.06028950280095</v>
      </c>
      <c r="L235" s="2" t="n">
        <v>0.574</v>
      </c>
      <c r="M235" s="2" t="n">
        <v>0.124</v>
      </c>
      <c r="N235" s="2" t="n">
        <v>6.792</v>
      </c>
      <c r="O235" s="2" t="s">
        <v>41</v>
      </c>
      <c r="P235" s="2" t="n">
        <v>96.3</v>
      </c>
      <c r="Q235" s="2" t="n">
        <v>27.9</v>
      </c>
      <c r="R235" s="2" t="n">
        <v>3.539</v>
      </c>
      <c r="S235" s="2" t="n">
        <v>0.64696690886102</v>
      </c>
      <c r="T235" s="2" t="n">
        <v>-0.0231278710858494</v>
      </c>
      <c r="U235" s="2" t="n">
        <v>-0.303431009584048</v>
      </c>
      <c r="V235" s="2" t="n">
        <v>0.0309653895367386</v>
      </c>
      <c r="W235" s="2" t="n">
        <v>0.047371112709072</v>
      </c>
      <c r="X235" s="2" t="n">
        <v>0.0984035272825915</v>
      </c>
      <c r="Y235" s="2" t="n">
        <v>0.148199579273021</v>
      </c>
      <c r="Z235" s="2" t="n">
        <v>0.140962499248436</v>
      </c>
      <c r="AA235" s="2" t="n">
        <v>0.0964130369264382</v>
      </c>
      <c r="AB235" s="2" t="n">
        <v>0.114015074610342</v>
      </c>
      <c r="AC235" s="2" t="n">
        <v>0.15750839394564</v>
      </c>
      <c r="AD235" s="2" t="n">
        <v>0.132773416823409</v>
      </c>
      <c r="AE235" s="2" t="n">
        <v>0.076936335859072</v>
      </c>
      <c r="AF235" s="2" t="n">
        <v>0.0347881360310496</v>
      </c>
      <c r="AG235" s="2" t="n">
        <v>-0.938386237358155</v>
      </c>
      <c r="AH235" s="3" t="b">
        <f aca="false">TRUE()</f>
        <v>1</v>
      </c>
      <c r="AI235" s="3" t="n">
        <v>-1.02812754429692</v>
      </c>
      <c r="AJ235" s="3" t="b">
        <f aca="false">TRUE()</f>
        <v>1</v>
      </c>
      <c r="AK235" s="3" t="n">
        <v>0.102567677886249</v>
      </c>
      <c r="AL235" s="3" t="b">
        <f aca="false">TRUE()</f>
        <v>1</v>
      </c>
      <c r="AM235" s="3" t="n">
        <v>0.014974261716570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8</v>
      </c>
      <c r="E236" s="2" t="n">
        <v>216</v>
      </c>
      <c r="F236" s="2" t="n">
        <v>36.869897645844</v>
      </c>
      <c r="G236" s="2" t="n">
        <v>0.628504672897196</v>
      </c>
      <c r="H236" s="2" t="n">
        <v>0.986642518676797</v>
      </c>
      <c r="I236" s="2" t="n">
        <v>0.0836185150228903</v>
      </c>
      <c r="J236" s="2" t="n">
        <v>0.235487267310817</v>
      </c>
      <c r="K236" s="2" t="n">
        <v>4.93887497802595</v>
      </c>
      <c r="L236" s="2" t="n">
        <v>0.403</v>
      </c>
      <c r="M236" s="2" t="n">
        <v>0.174</v>
      </c>
      <c r="N236" s="2" t="n">
        <v>10.503</v>
      </c>
      <c r="O236" s="2" t="s">
        <v>41</v>
      </c>
      <c r="P236" s="2" t="n">
        <v>93.9</v>
      </c>
      <c r="Q236" s="2" t="n">
        <v>37.7</v>
      </c>
      <c r="R236" s="2" t="n">
        <v>3.451</v>
      </c>
      <c r="S236" s="2" t="n">
        <v>0.606729498296881</v>
      </c>
      <c r="T236" s="2" t="n">
        <v>-0.0490462517339521</v>
      </c>
      <c r="U236" s="2" t="n">
        <v>-0.927269628550203</v>
      </c>
      <c r="V236" s="2" t="n">
        <v>0.535596876506253</v>
      </c>
      <c r="W236" s="2" t="n">
        <v>0.24881627122395</v>
      </c>
      <c r="X236" s="2" t="n">
        <v>0.197691389007237</v>
      </c>
      <c r="Y236" s="2" t="n">
        <v>0.205351709015117</v>
      </c>
      <c r="Z236" s="2" t="n">
        <v>0.179512459557721</v>
      </c>
      <c r="AA236" s="2" t="n">
        <v>0.152195965255949</v>
      </c>
      <c r="AB236" s="2" t="n">
        <v>0.0743759797448068</v>
      </c>
      <c r="AC236" s="2" t="n">
        <v>0.0400461102938925</v>
      </c>
      <c r="AD236" s="2" t="n">
        <v>0.0332644433136387</v>
      </c>
      <c r="AE236" s="2" t="n">
        <v>0.0433265232122919</v>
      </c>
      <c r="AF236" s="2" t="n">
        <v>0.0742354205993463</v>
      </c>
      <c r="AG236" s="2" t="n">
        <v>0.283574092511125</v>
      </c>
      <c r="AH236" s="3" t="b">
        <f aca="false">TRUE()</f>
        <v>1</v>
      </c>
      <c r="AI236" s="3" t="n">
        <v>-2.69342204877238</v>
      </c>
      <c r="AJ236" s="3" t="b">
        <f aca="false">FALSE()</f>
        <v>0</v>
      </c>
      <c r="AK236" s="3" t="n">
        <v>1.0847495207472</v>
      </c>
      <c r="AL236" s="3" t="b">
        <f aca="false">TRUE()</f>
        <v>1</v>
      </c>
      <c r="AM236" s="3" t="n">
        <v>-0.0701830452909192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</v>
      </c>
      <c r="E237" s="2" t="n">
        <v>217</v>
      </c>
      <c r="F237" s="2" t="n">
        <v>45</v>
      </c>
      <c r="G237" s="2" t="n">
        <v>0.623860182370821</v>
      </c>
      <c r="H237" s="2" t="n">
        <v>0.9872732079184</v>
      </c>
      <c r="I237" s="2" t="n">
        <v>0.0777312363345902</v>
      </c>
      <c r="J237" s="2" t="n">
        <v>0.230772721293692</v>
      </c>
      <c r="K237" s="2" t="n">
        <v>6.16825458617494</v>
      </c>
      <c r="L237" s="2" t="n">
        <v>0.617</v>
      </c>
      <c r="M237" s="2" t="n">
        <v>0.098</v>
      </c>
      <c r="N237" s="2" t="n">
        <v>13.085</v>
      </c>
      <c r="O237" s="2" t="s">
        <v>41</v>
      </c>
      <c r="P237" s="2" t="n">
        <v>110.9</v>
      </c>
      <c r="Q237" s="2" t="n">
        <v>35.3</v>
      </c>
      <c r="R237" s="2" t="n">
        <v>4.078</v>
      </c>
      <c r="S237" s="2" t="n">
        <v>0.342144707291723</v>
      </c>
      <c r="T237" s="2" t="n">
        <v>0.0165101709545224</v>
      </c>
      <c r="U237" s="2" t="n">
        <v>-0.221630607215294</v>
      </c>
      <c r="V237" s="2" t="n">
        <v>0.0707335933542348</v>
      </c>
      <c r="W237" s="2" t="n">
        <v>0.0383707269148169</v>
      </c>
      <c r="X237" s="2" t="n">
        <v>0.0434338836983663</v>
      </c>
      <c r="Y237" s="2" t="n">
        <v>0.118050121227256</v>
      </c>
      <c r="Z237" s="2" t="n">
        <v>0.212343369371648</v>
      </c>
      <c r="AA237" s="2" t="n">
        <v>0.126981828198052</v>
      </c>
      <c r="AB237" s="2" t="n">
        <v>0.0729718389994114</v>
      </c>
      <c r="AC237" s="2" t="n">
        <v>0.104492228356884</v>
      </c>
      <c r="AD237" s="2" t="n">
        <v>0.168610305298924</v>
      </c>
      <c r="AE237" s="2" t="n">
        <v>0.1204953197626</v>
      </c>
      <c r="AF237" s="2" t="n">
        <v>0.032621105086859</v>
      </c>
      <c r="AG237" s="2" t="n">
        <v>1.08324657551506</v>
      </c>
      <c r="AH237" s="3" t="b">
        <f aca="false">TRUE()</f>
        <v>1</v>
      </c>
      <c r="AI237" s="3" t="n">
        <v>-0.60936927708964</v>
      </c>
      <c r="AJ237" s="3" t="b">
        <f aca="false">TRUE()</f>
        <v>1</v>
      </c>
      <c r="AK237" s="3" t="n">
        <v>-0.408166880401446</v>
      </c>
      <c r="AL237" s="3" t="b">
        <f aca="false">TRUE()</f>
        <v>1</v>
      </c>
      <c r="AM237" s="3" t="n">
        <v>0.53301454601213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</v>
      </c>
      <c r="E238" s="2" t="n">
        <v>218</v>
      </c>
      <c r="F238" s="2" t="n">
        <v>45</v>
      </c>
      <c r="G238" s="2" t="n">
        <v>0.698033707865169</v>
      </c>
      <c r="H238" s="2" t="n">
        <v>0.961584886372764</v>
      </c>
      <c r="I238" s="2" t="n">
        <v>0.163429765943537</v>
      </c>
      <c r="J238" s="2" t="n">
        <v>0.390485304721271</v>
      </c>
      <c r="K238" s="2" t="n">
        <v>3.66995744999024</v>
      </c>
      <c r="L238" s="2" t="n">
        <v>0.654</v>
      </c>
      <c r="M238" s="2" t="n">
        <v>0.13</v>
      </c>
      <c r="N238" s="2" t="n">
        <v>7.947</v>
      </c>
      <c r="O238" s="2" t="s">
        <v>41</v>
      </c>
      <c r="P238" s="2" t="n">
        <v>95.4</v>
      </c>
      <c r="Q238" s="2" t="n">
        <v>33.1</v>
      </c>
      <c r="R238" s="2" t="n">
        <v>3.507</v>
      </c>
      <c r="S238" s="2" t="n">
        <v>0.247155416872568</v>
      </c>
      <c r="T238" s="2" t="n">
        <v>0.209407941523243</v>
      </c>
      <c r="U238" s="2" t="n">
        <v>0.251662308466844</v>
      </c>
      <c r="V238" s="2" t="n">
        <v>0.0210334580728163</v>
      </c>
      <c r="W238" s="2" t="n">
        <v>0.078942480858603</v>
      </c>
      <c r="X238" s="2" t="n">
        <v>0.0212054710456582</v>
      </c>
      <c r="Y238" s="2" t="n">
        <v>0.0694719184380582</v>
      </c>
      <c r="Z238" s="2" t="n">
        <v>0.160630578139798</v>
      </c>
      <c r="AA238" s="2" t="n">
        <v>0.176789253261851</v>
      </c>
      <c r="AB238" s="2" t="n">
        <v>0.111189618791665</v>
      </c>
      <c r="AC238" s="2" t="n">
        <v>0.128284493358185</v>
      </c>
      <c r="AD238" s="2" t="n">
        <v>0.12509008493118</v>
      </c>
      <c r="AE238" s="2" t="n">
        <v>0.0972115728811638</v>
      </c>
      <c r="AF238" s="2" t="n">
        <v>0.11012700915244</v>
      </c>
      <c r="AG238" s="2" t="n">
        <v>-0.541816554645728</v>
      </c>
      <c r="AH238" s="3" t="b">
        <f aca="false">TRUE()</f>
        <v>1</v>
      </c>
      <c r="AI238" s="3" t="n">
        <v>-0.249042396004307</v>
      </c>
      <c r="AJ238" s="3" t="b">
        <f aca="false">TRUE()</f>
        <v>1</v>
      </c>
      <c r="AK238" s="3" t="n">
        <v>0.220429499029564</v>
      </c>
      <c r="AL238" s="3" t="b">
        <f aca="false">TRUE()</f>
        <v>1</v>
      </c>
      <c r="AM238" s="3" t="n">
        <v>-0.016959728411238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</v>
      </c>
      <c r="E239" s="2" t="n">
        <v>220</v>
      </c>
      <c r="F239" s="2" t="n">
        <v>48.3664606634298</v>
      </c>
      <c r="G239" s="2" t="n">
        <v>0.792207792207792</v>
      </c>
      <c r="H239" s="2" t="n">
        <v>0.986149403338684</v>
      </c>
      <c r="I239" s="2" t="n">
        <v>0.146819682852259</v>
      </c>
      <c r="J239" s="2" t="n">
        <v>0.349248503881112</v>
      </c>
      <c r="K239" s="2" t="n">
        <v>3.88237657354222</v>
      </c>
      <c r="L239" s="2" t="n">
        <v>0.595</v>
      </c>
      <c r="M239" s="2" t="n">
        <v>0.118</v>
      </c>
      <c r="N239" s="2" t="n">
        <v>8.255</v>
      </c>
      <c r="O239" s="2" t="s">
        <v>41</v>
      </c>
      <c r="P239" s="2" t="n">
        <v>113.4</v>
      </c>
      <c r="Q239" s="2" t="n">
        <v>38.6</v>
      </c>
      <c r="R239" s="2" t="n">
        <v>4.168</v>
      </c>
      <c r="S239" s="2" t="n">
        <v>0.213582141922371</v>
      </c>
      <c r="T239" s="2" t="n">
        <v>-0.33893785508551</v>
      </c>
      <c r="U239" s="2" t="n">
        <v>-0.506610070048289</v>
      </c>
      <c r="V239" s="2" t="n">
        <v>0.229306857393657</v>
      </c>
      <c r="W239" s="2" t="n">
        <v>0.00778537302462345</v>
      </c>
      <c r="X239" s="2" t="n">
        <v>0.129665372408221</v>
      </c>
      <c r="Y239" s="2" t="n">
        <v>0.13021524215903</v>
      </c>
      <c r="Z239" s="2" t="n">
        <v>0.127776054152226</v>
      </c>
      <c r="AA239" s="2" t="n">
        <v>0.154513786110014</v>
      </c>
      <c r="AB239" s="2" t="n">
        <v>0.172765448304642</v>
      </c>
      <c r="AC239" s="2" t="n">
        <v>0.139308652784706</v>
      </c>
      <c r="AD239" s="2" t="n">
        <v>0.0925411326393648</v>
      </c>
      <c r="AE239" s="2" t="n">
        <v>0.0365767301118684</v>
      </c>
      <c r="AF239" s="2" t="n">
        <v>0.0166375813299271</v>
      </c>
      <c r="AG239" s="2" t="n">
        <v>-0.403644645137576</v>
      </c>
      <c r="AH239" s="3" t="b">
        <f aca="false">TRUE()</f>
        <v>1</v>
      </c>
      <c r="AI239" s="3" t="n">
        <v>-0.823617692870109</v>
      </c>
      <c r="AJ239" s="3" t="b">
        <f aca="false">TRUE()</f>
        <v>1</v>
      </c>
      <c r="AK239" s="3" t="n">
        <v>-0.0152941432570652</v>
      </c>
      <c r="AL239" s="3" t="b">
        <f aca="false">TRUE()</f>
        <v>1</v>
      </c>
      <c r="AM239" s="3" t="n">
        <v>0.62172007414493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</v>
      </c>
      <c r="E240" s="2" t="n">
        <v>223</v>
      </c>
      <c r="F240" s="2" t="n">
        <v>18.434948822922</v>
      </c>
      <c r="G240" s="2" t="n">
        <v>0.675352877307275</v>
      </c>
      <c r="H240" s="2" t="n">
        <v>0.993952208739931</v>
      </c>
      <c r="I240" s="2" t="n">
        <v>0.0631341674765044</v>
      </c>
      <c r="J240" s="2" t="n">
        <v>0.213855867240134</v>
      </c>
      <c r="K240" s="2" t="n">
        <v>7.98635748035542</v>
      </c>
      <c r="L240" s="2" t="n">
        <v>0.69</v>
      </c>
      <c r="M240" s="2" t="n">
        <v>0.096</v>
      </c>
      <c r="N240" s="2" t="n">
        <v>16.847</v>
      </c>
      <c r="O240" s="2" t="s">
        <v>41</v>
      </c>
      <c r="P240" s="2" t="n">
        <v>90.5</v>
      </c>
      <c r="Q240" s="2" t="n">
        <v>28.9</v>
      </c>
      <c r="R240" s="2" t="n">
        <v>3.329</v>
      </c>
      <c r="S240" s="2" t="n">
        <v>0.488547432453617</v>
      </c>
      <c r="T240" s="2" t="n">
        <v>-0.0924705273591933</v>
      </c>
      <c r="U240" s="2" t="n">
        <v>-0.587248254606983</v>
      </c>
      <c r="V240" s="2" t="n">
        <v>0.0610522063823546</v>
      </c>
      <c r="W240" s="2" t="n">
        <v>0.0284638534646151</v>
      </c>
      <c r="X240" s="2" t="n">
        <v>0.0689311060058804</v>
      </c>
      <c r="Y240" s="2" t="n">
        <v>0.0969861798093975</v>
      </c>
      <c r="Z240" s="2" t="n">
        <v>0.148826219493322</v>
      </c>
      <c r="AA240" s="2" t="n">
        <v>0.144016127116615</v>
      </c>
      <c r="AB240" s="2" t="n">
        <v>0.149388403995878</v>
      </c>
      <c r="AC240" s="2" t="n">
        <v>0.124746585699992</v>
      </c>
      <c r="AD240" s="2" t="n">
        <v>0.121671625434766</v>
      </c>
      <c r="AE240" s="2" t="n">
        <v>0.125135415505475</v>
      </c>
      <c r="AF240" s="2" t="n">
        <v>0.0202983369386736</v>
      </c>
      <c r="AG240" s="2" t="n">
        <v>2.2658649027663</v>
      </c>
      <c r="AH240" s="3" t="b">
        <f aca="false">TRUE()</f>
        <v>1</v>
      </c>
      <c r="AI240" s="3" t="n">
        <v>0.101545920727368</v>
      </c>
      <c r="AJ240" s="3" t="b">
        <f aca="false">TRUE()</f>
        <v>1</v>
      </c>
      <c r="AK240" s="3" t="n">
        <v>-0.447454154115884</v>
      </c>
      <c r="AL240" s="3" t="b">
        <f aca="false">TRUE()</f>
        <v>1</v>
      </c>
      <c r="AM240" s="3" t="n">
        <v>-0.1908225635515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</v>
      </c>
      <c r="E241" s="2" t="n">
        <v>224</v>
      </c>
      <c r="F241" s="2" t="n">
        <v>24.2277453179541</v>
      </c>
      <c r="G241" s="2" t="n">
        <v>0.818897637795276</v>
      </c>
      <c r="H241" s="2" t="n">
        <v>0.967475402908721</v>
      </c>
      <c r="I241" s="2" t="n">
        <v>0.275581503959328</v>
      </c>
      <c r="J241" s="2" t="n">
        <v>0.468435298737794</v>
      </c>
      <c r="K241" s="2" t="n">
        <v>2.88008303673141</v>
      </c>
      <c r="L241" s="2" t="n">
        <v>0.663</v>
      </c>
      <c r="M241" s="2" t="n">
        <v>0.122</v>
      </c>
      <c r="N241" s="2" t="n">
        <v>6.59</v>
      </c>
      <c r="O241" s="2" t="s">
        <v>41</v>
      </c>
      <c r="P241" s="2" t="n">
        <v>72.4</v>
      </c>
      <c r="Q241" s="2" t="n">
        <v>36.8</v>
      </c>
      <c r="R241" s="2" t="n">
        <v>2.662</v>
      </c>
      <c r="S241" s="2" t="n">
        <v>0.636504420520617</v>
      </c>
      <c r="T241" s="2" t="n">
        <v>-0.0254831347676786</v>
      </c>
      <c r="U241" s="2" t="n">
        <v>-0.705544970920986</v>
      </c>
      <c r="V241" s="2" t="n">
        <v>0.483097692529956</v>
      </c>
      <c r="W241" s="2" t="n">
        <v>0.0691374805148808</v>
      </c>
      <c r="X241" s="2" t="n">
        <v>0.189592534652724</v>
      </c>
      <c r="Y241" s="2" t="n">
        <v>0.165933010361212</v>
      </c>
      <c r="Z241" s="2" t="n">
        <v>0.133597156761581</v>
      </c>
      <c r="AA241" s="2" t="n">
        <v>0.134454747775911</v>
      </c>
      <c r="AB241" s="2" t="n">
        <v>0.128768930193398</v>
      </c>
      <c r="AC241" s="2" t="n">
        <v>0.108919005172977</v>
      </c>
      <c r="AD241" s="2" t="n">
        <v>0.0801308163098194</v>
      </c>
      <c r="AE241" s="2" t="n">
        <v>0.0478722217989514</v>
      </c>
      <c r="AF241" s="2" t="n">
        <v>0.0107315769734262</v>
      </c>
      <c r="AG241" s="2" t="n">
        <v>-1.05560483381118</v>
      </c>
      <c r="AH241" s="3" t="b">
        <f aca="false">TRUE()</f>
        <v>1</v>
      </c>
      <c r="AI241" s="3" t="n">
        <v>-0.161395316821388</v>
      </c>
      <c r="AJ241" s="3" t="b">
        <f aca="false">TRUE()</f>
        <v>1</v>
      </c>
      <c r="AK241" s="3" t="n">
        <v>0.0632804041718111</v>
      </c>
      <c r="AL241" s="3" t="b">
        <f aca="false">TRUE()</f>
        <v>1</v>
      </c>
      <c r="AM241" s="3" t="n">
        <v>-0.83305058723301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8</v>
      </c>
      <c r="E242" s="2" t="n">
        <v>226</v>
      </c>
      <c r="F242" s="2" t="n">
        <v>49.5739212599009</v>
      </c>
      <c r="G242" s="2" t="n">
        <v>0.815789473684211</v>
      </c>
      <c r="H242" s="2" t="n">
        <v>0.97872353238646</v>
      </c>
      <c r="I242" s="2" t="n">
        <v>0.142713316739427</v>
      </c>
      <c r="J242" s="2" t="n">
        <v>0.431482247006589</v>
      </c>
      <c r="K242" s="2" t="n">
        <v>3.15515275327707</v>
      </c>
      <c r="L242" s="2" t="n">
        <v>0.613</v>
      </c>
      <c r="M242" s="2" t="n">
        <v>0.139</v>
      </c>
      <c r="N242" s="2" t="n">
        <v>7.063</v>
      </c>
      <c r="O242" s="2" t="s">
        <v>41</v>
      </c>
      <c r="P242" s="2" t="n">
        <v>65.5</v>
      </c>
      <c r="Q242" s="2" t="n">
        <v>36.7</v>
      </c>
      <c r="R242" s="2" t="n">
        <v>2.407</v>
      </c>
      <c r="S242" s="2" t="n">
        <v>0.646271742672109</v>
      </c>
      <c r="T242" s="2" t="n">
        <v>0.167480367906077</v>
      </c>
      <c r="U242" s="2" t="n">
        <v>-0.953706573189549</v>
      </c>
      <c r="V242" s="2" t="n">
        <v>0.541414884836698</v>
      </c>
      <c r="W242" s="2" t="n">
        <v>0.165691610030085</v>
      </c>
      <c r="X242" s="2" t="n">
        <v>0.16923187684779</v>
      </c>
      <c r="Y242" s="2" t="n">
        <v>0.156801526840259</v>
      </c>
      <c r="Z242" s="2" t="n">
        <v>0.181306894356582</v>
      </c>
      <c r="AA242" s="2" t="n">
        <v>0.173312750010545</v>
      </c>
      <c r="AB242" s="2" t="n">
        <v>0.136866105487796</v>
      </c>
      <c r="AC242" s="2" t="n">
        <v>0.0918899180361487</v>
      </c>
      <c r="AD242" s="2" t="n">
        <v>0.0688845877085243</v>
      </c>
      <c r="AE242" s="2" t="n">
        <v>0.0200844248209998</v>
      </c>
      <c r="AF242" s="2" t="n">
        <v>0.00162191589135423</v>
      </c>
      <c r="AG242" s="2" t="n">
        <v>-0.876680698604113</v>
      </c>
      <c r="AH242" s="3" t="b">
        <f aca="false">TRUE()</f>
        <v>1</v>
      </c>
      <c r="AI242" s="3" t="n">
        <v>-0.648323534504271</v>
      </c>
      <c r="AJ242" s="3" t="b">
        <f aca="false">TRUE()</f>
        <v>1</v>
      </c>
      <c r="AK242" s="3" t="n">
        <v>0.397222230744535</v>
      </c>
      <c r="AL242" s="3" t="b">
        <f aca="false">TRUE()</f>
        <v>1</v>
      </c>
      <c r="AM242" s="3" t="n">
        <v>-1.0778778448795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</v>
      </c>
      <c r="E243" s="2" t="n">
        <v>227</v>
      </c>
      <c r="F243" s="2" t="n">
        <v>17.1027289690524</v>
      </c>
      <c r="G243" s="2" t="n">
        <v>0.898016997167139</v>
      </c>
      <c r="H243" s="2" t="n">
        <v>0.978917288983738</v>
      </c>
      <c r="I243" s="2" t="n">
        <v>0.164741606400427</v>
      </c>
      <c r="J243" s="2" t="n">
        <v>0.431492902517265</v>
      </c>
      <c r="K243" s="2" t="n">
        <v>2.71349502289476</v>
      </c>
      <c r="L243" s="2" t="n">
        <v>0.569</v>
      </c>
      <c r="M243" s="2" t="n">
        <v>0.112</v>
      </c>
      <c r="N243" s="2" t="n">
        <v>5.937</v>
      </c>
      <c r="O243" s="2" t="s">
        <v>41</v>
      </c>
      <c r="P243" s="2" t="n">
        <v>63.3</v>
      </c>
      <c r="Q243" s="2" t="n">
        <v>25</v>
      </c>
      <c r="R243" s="2" t="n">
        <v>2.326</v>
      </c>
      <c r="S243" s="2" t="n">
        <v>0.653733647302402</v>
      </c>
      <c r="T243" s="2" t="n">
        <v>0.540457006636224</v>
      </c>
      <c r="U243" s="2" t="n">
        <v>0.417945927716592</v>
      </c>
      <c r="V243" s="2" t="n">
        <v>0.247914966565329</v>
      </c>
      <c r="W243" s="2" t="n">
        <v>0.0492927834044454</v>
      </c>
      <c r="X243" s="2" t="n">
        <v>0.240571488018212</v>
      </c>
      <c r="Y243" s="2" t="n">
        <v>0.183965975134645</v>
      </c>
      <c r="Z243" s="2" t="n">
        <v>0.114451359294982</v>
      </c>
      <c r="AA243" s="2" t="n">
        <v>0.0894113971549649</v>
      </c>
      <c r="AB243" s="2" t="n">
        <v>0.0799136585262711</v>
      </c>
      <c r="AC243" s="2" t="n">
        <v>0.120943386396088</v>
      </c>
      <c r="AD243" s="2" t="n">
        <v>0.0886981111294249</v>
      </c>
      <c r="AE243" s="2" t="n">
        <v>0.0462159113890369</v>
      </c>
      <c r="AF243" s="2" t="n">
        <v>0.0358287129563755</v>
      </c>
      <c r="AG243" s="2" t="n">
        <v>-1.16396505857855</v>
      </c>
      <c r="AH243" s="3" t="b">
        <f aca="false">TRUE()</f>
        <v>1</v>
      </c>
      <c r="AI243" s="3" t="n">
        <v>-1.07682036606521</v>
      </c>
      <c r="AJ243" s="3" t="b">
        <f aca="false">TRUE()</f>
        <v>1</v>
      </c>
      <c r="AK243" s="3" t="n">
        <v>-0.133155964400379</v>
      </c>
      <c r="AL243" s="3" t="b">
        <f aca="false">TRUE()</f>
        <v>1</v>
      </c>
      <c r="AM243" s="3" t="n">
        <v>-1.1559387096364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228</v>
      </c>
      <c r="F244" s="2" t="n">
        <v>26.565051177078</v>
      </c>
      <c r="G244" s="2" t="n">
        <v>0.777142857142857</v>
      </c>
      <c r="H244" s="2" t="n">
        <v>0.960596929288741</v>
      </c>
      <c r="I244" s="2" t="n">
        <v>0.187301869209283</v>
      </c>
      <c r="J244" s="2" t="n">
        <v>0.446465320605405</v>
      </c>
      <c r="K244" s="2" t="n">
        <v>3.38495793867975</v>
      </c>
      <c r="L244" s="2" t="n">
        <v>0.745</v>
      </c>
      <c r="M244" s="2" t="n">
        <v>0.129</v>
      </c>
      <c r="N244" s="2" t="n">
        <v>7.656</v>
      </c>
      <c r="O244" s="2" t="s">
        <v>41</v>
      </c>
      <c r="P244" s="2" t="n">
        <v>164.9</v>
      </c>
      <c r="Q244" s="2" t="n">
        <v>32.2</v>
      </c>
      <c r="R244" s="2" t="n">
        <v>6.062</v>
      </c>
      <c r="S244" s="2" t="n">
        <v>0.828490362780406</v>
      </c>
      <c r="T244" s="2" t="n">
        <v>-0.15899570505897</v>
      </c>
      <c r="U244" s="2" t="n">
        <v>-0.239361169511117</v>
      </c>
      <c r="V244" s="2" t="n">
        <v>0.0466701519344944</v>
      </c>
      <c r="W244" s="2" t="n">
        <v>0.00371432425450491</v>
      </c>
      <c r="X244" s="2" t="n">
        <v>0.0457059033386684</v>
      </c>
      <c r="Y244" s="2" t="n">
        <v>0.104462114117944</v>
      </c>
      <c r="Z244" s="2" t="n">
        <v>0.147866157035914</v>
      </c>
      <c r="AA244" s="2" t="n">
        <v>0.161252412177214</v>
      </c>
      <c r="AB244" s="2" t="n">
        <v>0.183832370583073</v>
      </c>
      <c r="AC244" s="2" t="n">
        <v>0.119573863848722</v>
      </c>
      <c r="AD244" s="2" t="n">
        <v>0.0933986663095339</v>
      </c>
      <c r="AE244" s="2" t="n">
        <v>0.100361573281827</v>
      </c>
      <c r="AF244" s="2" t="n">
        <v>0.0435469393071027</v>
      </c>
      <c r="AG244" s="2" t="n">
        <v>-0.727199706728197</v>
      </c>
      <c r="AH244" s="3" t="b">
        <f aca="false">TRUE()</f>
        <v>1</v>
      </c>
      <c r="AI244" s="3" t="n">
        <v>0.63716696017854</v>
      </c>
      <c r="AJ244" s="3" t="b">
        <f aca="false">TRUE()</f>
        <v>1</v>
      </c>
      <c r="AK244" s="3" t="n">
        <v>0.200785862172345</v>
      </c>
      <c r="AL244" s="3" t="b">
        <f aca="false">TRUE()</f>
        <v>1</v>
      </c>
      <c r="AM244" s="3" t="n">
        <v>2.4490539536806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</v>
      </c>
      <c r="E245" s="2" t="n">
        <v>230</v>
      </c>
      <c r="F245" s="2" t="n">
        <v>39.8055710922652</v>
      </c>
      <c r="G245" s="2" t="n">
        <v>0.644675925925926</v>
      </c>
      <c r="H245" s="2" t="n">
        <v>0.993315527060695</v>
      </c>
      <c r="I245" s="2" t="n">
        <v>0.105409397505572</v>
      </c>
      <c r="J245" s="2" t="n">
        <v>0.226937052556027</v>
      </c>
      <c r="K245" s="2" t="n">
        <v>5.08244526300583</v>
      </c>
      <c r="L245" s="2" t="n">
        <v>0.492</v>
      </c>
      <c r="M245" s="2" t="n">
        <v>0.135</v>
      </c>
      <c r="N245" s="2" t="n">
        <v>11.031</v>
      </c>
      <c r="O245" s="2" t="s">
        <v>41</v>
      </c>
      <c r="P245" s="2" t="n">
        <v>128.2</v>
      </c>
      <c r="Q245" s="2" t="n">
        <v>50.7</v>
      </c>
      <c r="R245" s="2" t="n">
        <v>4.712</v>
      </c>
      <c r="S245" s="2" t="n">
        <v>-1</v>
      </c>
      <c r="T245" s="2" t="n">
        <v>0.11679106991822</v>
      </c>
      <c r="U245" s="2" t="n">
        <v>-0.612855308749134</v>
      </c>
      <c r="V245" s="2" t="n">
        <v>0.173307220816249</v>
      </c>
      <c r="W245" s="2" t="n">
        <v>0.092409667695274</v>
      </c>
      <c r="X245" s="2" t="n">
        <v>0.142278746015321</v>
      </c>
      <c r="Y245" s="2" t="n">
        <v>0.194060548647563</v>
      </c>
      <c r="Z245" s="2" t="n">
        <v>0.151830667130014</v>
      </c>
      <c r="AA245" s="2" t="n">
        <v>0.0928452537199099</v>
      </c>
      <c r="AB245" s="2" t="n">
        <v>0.0445516018830855</v>
      </c>
      <c r="AC245" s="2" t="n">
        <v>0.097446918121474</v>
      </c>
      <c r="AD245" s="2" t="n">
        <v>0.157611092028303</v>
      </c>
      <c r="AE245" s="2" t="n">
        <v>0.0933775889623654</v>
      </c>
      <c r="AF245" s="2" t="n">
        <v>0.025997583491965</v>
      </c>
      <c r="AG245" s="2" t="n">
        <v>0.376962013959003</v>
      </c>
      <c r="AH245" s="3" t="b">
        <f aca="false">TRUE()</f>
        <v>1</v>
      </c>
      <c r="AI245" s="3" t="n">
        <v>-1.82668982129685</v>
      </c>
      <c r="AJ245" s="3" t="b">
        <f aca="false">TRUE()</f>
        <v>1</v>
      </c>
      <c r="AK245" s="3" t="n">
        <v>0.318647683315659</v>
      </c>
      <c r="AL245" s="3" t="b">
        <f aca="false">TRUE()</f>
        <v>1</v>
      </c>
      <c r="AM245" s="3" t="n">
        <v>1.1468568006911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</v>
      </c>
      <c r="E246" s="2" t="n">
        <v>231</v>
      </c>
      <c r="F246" s="2" t="n">
        <v>50.1944289077348</v>
      </c>
      <c r="G246" s="2" t="n">
        <v>0.578500707213579</v>
      </c>
      <c r="H246" s="2" t="n">
        <v>0.987346647556276</v>
      </c>
      <c r="I246" s="2" t="n">
        <v>0.0796992613707808</v>
      </c>
      <c r="J246" s="2" t="n">
        <v>0.224122923195004</v>
      </c>
      <c r="K246" s="2" t="n">
        <v>7.79798490809927</v>
      </c>
      <c r="L246" s="2" t="n">
        <v>0.689</v>
      </c>
      <c r="M246" s="2" t="n">
        <v>0.125</v>
      </c>
      <c r="N246" s="2" t="n">
        <v>16.287</v>
      </c>
      <c r="O246" s="2" t="s">
        <v>41</v>
      </c>
      <c r="P246" s="2" t="n">
        <v>78.4</v>
      </c>
      <c r="Q246" s="2" t="n">
        <v>27.8</v>
      </c>
      <c r="R246" s="2" t="n">
        <v>2.884</v>
      </c>
      <c r="S246" s="2" t="n">
        <v>0.668365932870658</v>
      </c>
      <c r="T246" s="2" t="n">
        <v>0.179046867005923</v>
      </c>
      <c r="U246" s="2" t="n">
        <v>-0.27443828137275</v>
      </c>
      <c r="V246" s="2" t="n">
        <v>0.0746793059811246</v>
      </c>
      <c r="W246" s="2" t="n">
        <v>0.0564220233949706</v>
      </c>
      <c r="X246" s="2" t="n">
        <v>0.0203630041620154</v>
      </c>
      <c r="Y246" s="2" t="n">
        <v>0.0884696995197812</v>
      </c>
      <c r="Z246" s="2" t="n">
        <v>0.117530987629601</v>
      </c>
      <c r="AA246" s="2" t="n">
        <v>0.195893651966687</v>
      </c>
      <c r="AB246" s="2" t="n">
        <v>0.152733101962771</v>
      </c>
      <c r="AC246" s="2" t="n">
        <v>0.160567718996672</v>
      </c>
      <c r="AD246" s="2" t="n">
        <v>0.0715276633614254</v>
      </c>
      <c r="AE246" s="2" t="n">
        <v>0.0816164170891343</v>
      </c>
      <c r="AF246" s="2" t="n">
        <v>0.111297755311912</v>
      </c>
      <c r="AG246" s="2" t="n">
        <v>2.14333451297668</v>
      </c>
      <c r="AH246" s="3" t="b">
        <f aca="false">TRUE()</f>
        <v>1</v>
      </c>
      <c r="AI246" s="3" t="n">
        <v>0.0918073563737104</v>
      </c>
      <c r="AJ246" s="3" t="b">
        <f aca="false">TRUE()</f>
        <v>1</v>
      </c>
      <c r="AK246" s="3" t="n">
        <v>0.122211314743468</v>
      </c>
      <c r="AL246" s="3" t="b">
        <f aca="false">TRUE()</f>
        <v>1</v>
      </c>
      <c r="AM246" s="3" t="n">
        <v>-0.6201573197142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233</v>
      </c>
      <c r="F247" s="2" t="n">
        <v>24.2277453179541</v>
      </c>
      <c r="G247" s="2" t="n">
        <v>0.782248520710059</v>
      </c>
      <c r="H247" s="2" t="n">
        <v>0.992309046467231</v>
      </c>
      <c r="I247" s="2" t="n">
        <v>0.0811739331664682</v>
      </c>
      <c r="J247" s="2" t="n">
        <v>0.259668799216057</v>
      </c>
      <c r="K247" s="2" t="n">
        <v>5.16232341465657</v>
      </c>
      <c r="L247" s="2" t="n">
        <v>0.624</v>
      </c>
      <c r="M247" s="2" t="n">
        <v>0.1</v>
      </c>
      <c r="N247" s="2" t="n">
        <v>10.913</v>
      </c>
      <c r="O247" s="2" t="s">
        <v>41</v>
      </c>
      <c r="P247" s="2" t="n">
        <v>68.5</v>
      </c>
      <c r="Q247" s="2" t="n">
        <v>26.2</v>
      </c>
      <c r="R247" s="2" t="n">
        <v>2.517</v>
      </c>
      <c r="S247" s="2" t="n">
        <v>0.508633407154981</v>
      </c>
      <c r="T247" s="2" t="n">
        <v>0.267990183501726</v>
      </c>
      <c r="U247" s="2" t="n">
        <v>-0.0517495475470984</v>
      </c>
      <c r="V247" s="2" t="n">
        <v>0.116529357473925</v>
      </c>
      <c r="W247" s="2" t="n">
        <v>0.0634757388473455</v>
      </c>
      <c r="X247" s="2" t="n">
        <v>0.163426679329227</v>
      </c>
      <c r="Y247" s="2" t="n">
        <v>0.135546237377063</v>
      </c>
      <c r="Z247" s="2" t="n">
        <v>0.120942050637669</v>
      </c>
      <c r="AA247" s="2" t="n">
        <v>0.119651801663028</v>
      </c>
      <c r="AB247" s="2" t="n">
        <v>0.0776274864585384</v>
      </c>
      <c r="AC247" s="2" t="n">
        <v>0.0792158737582038</v>
      </c>
      <c r="AD247" s="2" t="n">
        <v>0.125813555444296</v>
      </c>
      <c r="AE247" s="2" t="n">
        <v>0.134999801495574</v>
      </c>
      <c r="AF247" s="2" t="n">
        <v>0.0427765138364002</v>
      </c>
      <c r="AG247" s="2" t="n">
        <v>0.42892022072029</v>
      </c>
      <c r="AH247" s="3" t="b">
        <f aca="false">TRUE()</f>
        <v>1</v>
      </c>
      <c r="AI247" s="3" t="n">
        <v>-0.541199326614037</v>
      </c>
      <c r="AJ247" s="3" t="b">
        <f aca="false">TRUE()</f>
        <v>1</v>
      </c>
      <c r="AK247" s="3" t="n">
        <v>-0.368879606687008</v>
      </c>
      <c r="AL247" s="3" t="b">
        <f aca="false">TRUE()</f>
        <v>1</v>
      </c>
      <c r="AM247" s="3" t="n">
        <v>-0.97143121112018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</v>
      </c>
      <c r="E248" s="2" t="n">
        <v>234</v>
      </c>
      <c r="F248" s="2" t="n">
        <v>26.565051177078</v>
      </c>
      <c r="G248" s="2" t="n">
        <v>0.748148148148148</v>
      </c>
      <c r="H248" s="2" t="n">
        <v>0.957517842811979</v>
      </c>
      <c r="I248" s="2" t="n">
        <v>0.200933115653518</v>
      </c>
      <c r="J248" s="2" t="n">
        <v>0.4577752706618</v>
      </c>
      <c r="K248" s="2" t="n">
        <v>3.34097307699582</v>
      </c>
      <c r="L248" s="2" t="n">
        <v>0.714</v>
      </c>
      <c r="M248" s="2" t="n">
        <v>0.109</v>
      </c>
      <c r="N248" s="2" t="n">
        <v>7.385</v>
      </c>
      <c r="O248" s="2" t="s">
        <v>41</v>
      </c>
      <c r="P248" s="2" t="n">
        <v>62.9</v>
      </c>
      <c r="Q248" s="2" t="n">
        <v>25.5</v>
      </c>
      <c r="R248" s="2" t="n">
        <v>2.314</v>
      </c>
      <c r="S248" s="2" t="n">
        <v>0.0287773822378751</v>
      </c>
      <c r="T248" s="2" t="n">
        <v>0.310700558655608</v>
      </c>
      <c r="U248" s="2" t="n">
        <v>-0.307267344920418</v>
      </c>
      <c r="V248" s="2" t="n">
        <v>0.119661404442342</v>
      </c>
      <c r="W248" s="2" t="n">
        <v>0.0117876467129598</v>
      </c>
      <c r="X248" s="2" t="n">
        <v>0.0699372908951979</v>
      </c>
      <c r="Y248" s="2" t="n">
        <v>0.0880844399139862</v>
      </c>
      <c r="Z248" s="2" t="n">
        <v>0.146572739435733</v>
      </c>
      <c r="AA248" s="2" t="n">
        <v>0.170538526100945</v>
      </c>
      <c r="AB248" s="2" t="n">
        <v>0.197337605034779</v>
      </c>
      <c r="AC248" s="2" t="n">
        <v>0.131249791957653</v>
      </c>
      <c r="AD248" s="2" t="n">
        <v>0.109950216450594</v>
      </c>
      <c r="AE248" s="2" t="n">
        <v>0.0682499039397199</v>
      </c>
      <c r="AF248" s="2" t="n">
        <v>0.0180794862713921</v>
      </c>
      <c r="AG248" s="2" t="n">
        <v>-0.755810465621724</v>
      </c>
      <c r="AH248" s="3" t="b">
        <f aca="false">TRUE()</f>
        <v>1</v>
      </c>
      <c r="AI248" s="3" t="n">
        <v>0.335271465215152</v>
      </c>
      <c r="AJ248" s="3" t="b">
        <f aca="false">TRUE()</f>
        <v>1</v>
      </c>
      <c r="AK248" s="3" t="n">
        <v>-0.192086874972037</v>
      </c>
      <c r="AL248" s="3" t="b">
        <f aca="false">TRUE()</f>
        <v>1</v>
      </c>
      <c r="AM248" s="3" t="n">
        <v>-1.1701315941376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</v>
      </c>
      <c r="E249" s="2" t="n">
        <v>236</v>
      </c>
      <c r="F249" s="2" t="n">
        <v>30.3432488842396</v>
      </c>
      <c r="G249" s="2" t="n">
        <v>0.758039816232772</v>
      </c>
      <c r="H249" s="2" t="n">
        <v>0.954097105302401</v>
      </c>
      <c r="I249" s="2" t="n">
        <v>0.230187572915963</v>
      </c>
      <c r="J249" s="2" t="n">
        <v>0.473897357041761</v>
      </c>
      <c r="K249" s="2" t="n">
        <v>3.17809774637644</v>
      </c>
      <c r="L249" s="2" t="n">
        <v>0.633</v>
      </c>
      <c r="M249" s="2" t="n">
        <v>0.203</v>
      </c>
      <c r="N249" s="2" t="n">
        <v>7.234</v>
      </c>
      <c r="O249" s="2" t="s">
        <v>41</v>
      </c>
      <c r="P249" s="2" t="n">
        <v>163.4</v>
      </c>
      <c r="Q249" s="2" t="n">
        <v>58.4</v>
      </c>
      <c r="R249" s="2" t="n">
        <v>6.007</v>
      </c>
      <c r="S249" s="2" t="n">
        <v>0.708509862180242</v>
      </c>
      <c r="T249" s="2" t="n">
        <v>-0.247628137433301</v>
      </c>
      <c r="U249" s="2" t="n">
        <v>-0.806444541754121</v>
      </c>
      <c r="V249" s="2" t="n">
        <v>0.131736734559757</v>
      </c>
      <c r="W249" s="2" t="n">
        <v>0.0903595623659199</v>
      </c>
      <c r="X249" s="2" t="n">
        <v>0.0312744651438828</v>
      </c>
      <c r="Y249" s="2" t="n">
        <v>0.121432504699865</v>
      </c>
      <c r="Z249" s="2" t="n">
        <v>0.167283139556741</v>
      </c>
      <c r="AA249" s="2" t="n">
        <v>0.148775385913866</v>
      </c>
      <c r="AB249" s="2" t="n">
        <v>0.13343583908347</v>
      </c>
      <c r="AC249" s="2" t="n">
        <v>0.106359609223863</v>
      </c>
      <c r="AD249" s="2" t="n">
        <v>0.0986519537002161</v>
      </c>
      <c r="AE249" s="2" t="n">
        <v>0.0889444902823242</v>
      </c>
      <c r="AF249" s="2" t="n">
        <v>0.103842612395772</v>
      </c>
      <c r="AG249" s="2" t="n">
        <v>-0.861755707590226</v>
      </c>
      <c r="AH249" s="3" t="b">
        <f aca="false">TRUE()</f>
        <v>1</v>
      </c>
      <c r="AI249" s="3" t="n">
        <v>-0.453552247431118</v>
      </c>
      <c r="AJ249" s="3" t="b">
        <f aca="false">TRUE()</f>
        <v>1</v>
      </c>
      <c r="AK249" s="3" t="n">
        <v>1.65441498960656</v>
      </c>
      <c r="AL249" s="3" t="b">
        <f aca="false">FALSE()</f>
        <v>0</v>
      </c>
      <c r="AM249" s="3" t="n">
        <v>2.39583063680097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237</v>
      </c>
      <c r="F250" s="2" t="n">
        <v>31.7594800848128</v>
      </c>
      <c r="G250" s="2" t="n">
        <v>0.729543496985358</v>
      </c>
      <c r="H250" s="2" t="n">
        <v>0.985324407571205</v>
      </c>
      <c r="I250" s="2" t="n">
        <v>0.09598023267984</v>
      </c>
      <c r="J250" s="2" t="n">
        <v>0.248925207912764</v>
      </c>
      <c r="K250" s="2" t="n">
        <v>8.55904383883701</v>
      </c>
      <c r="L250" s="2" t="n">
        <v>0.754</v>
      </c>
      <c r="M250" s="2" t="n">
        <v>0.292</v>
      </c>
      <c r="N250" s="2" t="n">
        <v>18.126</v>
      </c>
      <c r="O250" s="2" t="s">
        <v>41</v>
      </c>
      <c r="P250" s="2" t="n">
        <v>96.3</v>
      </c>
      <c r="Q250" s="2" t="n">
        <v>30.6</v>
      </c>
      <c r="R250" s="2" t="n">
        <v>3.542</v>
      </c>
      <c r="S250" s="2" t="n">
        <v>0.711530328178991</v>
      </c>
      <c r="T250" s="2" t="n">
        <v>-0.12087339551361</v>
      </c>
      <c r="U250" s="2" t="n">
        <v>-0.091631689461352</v>
      </c>
      <c r="V250" s="2" t="n">
        <v>0.133056130120607</v>
      </c>
      <c r="W250" s="2" t="n">
        <v>0.0348161600305148</v>
      </c>
      <c r="X250" s="2" t="n">
        <v>0.0215600251435358</v>
      </c>
      <c r="Y250" s="2" t="n">
        <v>0.120614260114675</v>
      </c>
      <c r="Z250" s="2" t="n">
        <v>0.166968987229143</v>
      </c>
      <c r="AA250" s="2" t="n">
        <v>0.155284223808638</v>
      </c>
      <c r="AB250" s="2" t="n">
        <v>0.171487527570984</v>
      </c>
      <c r="AC250" s="2" t="n">
        <v>0.15004916777404</v>
      </c>
      <c r="AD250" s="2" t="n">
        <v>0.114678606828132</v>
      </c>
      <c r="AE250" s="2" t="n">
        <v>0.0802385989553436</v>
      </c>
      <c r="AF250" s="2" t="n">
        <v>0.0191186025755088</v>
      </c>
      <c r="AG250" s="2" t="n">
        <v>2.63837923376207</v>
      </c>
      <c r="AH250" s="3" t="b">
        <f aca="false">FALSE()</f>
        <v>0</v>
      </c>
      <c r="AI250" s="3" t="n">
        <v>0.724814039361459</v>
      </c>
      <c r="AJ250" s="3" t="b">
        <f aca="false">TRUE()</f>
        <v>1</v>
      </c>
      <c r="AK250" s="3" t="n">
        <v>3.40269866989905</v>
      </c>
      <c r="AL250" s="3" t="b">
        <f aca="false">FALSE()</f>
        <v>0</v>
      </c>
      <c r="AM250" s="3" t="n">
        <v>0.0149742617165702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242</v>
      </c>
      <c r="F251" s="2" t="n">
        <v>30.3432488842396</v>
      </c>
      <c r="G251" s="2" t="n">
        <v>0.790650406504065</v>
      </c>
      <c r="H251" s="2" t="n">
        <v>0.956878722031878</v>
      </c>
      <c r="I251" s="2" t="n">
        <v>0.29446503145183</v>
      </c>
      <c r="J251" s="2" t="n">
        <v>0.51064733452238</v>
      </c>
      <c r="K251" s="2" t="n">
        <v>2.66334349387812</v>
      </c>
      <c r="L251" s="2" t="n">
        <v>0.648</v>
      </c>
      <c r="M251" s="2" t="n">
        <v>0.108</v>
      </c>
      <c r="N251" s="2" t="n">
        <v>6.117</v>
      </c>
      <c r="O251" s="2" t="s">
        <v>41</v>
      </c>
      <c r="P251" s="2" t="n">
        <v>94.2</v>
      </c>
      <c r="Q251" s="2" t="n">
        <v>23.1</v>
      </c>
      <c r="R251" s="2" t="n">
        <v>3.464</v>
      </c>
      <c r="S251" s="2" t="n">
        <v>0.691496400248444</v>
      </c>
      <c r="T251" s="2" t="n">
        <v>0.094835060982472</v>
      </c>
      <c r="U251" s="2" t="n">
        <v>0.0679666352985073</v>
      </c>
      <c r="V251" s="2" t="n">
        <v>0.12695433528643</v>
      </c>
      <c r="W251" s="2" t="n">
        <v>0.0847061219214815</v>
      </c>
      <c r="X251" s="2" t="n">
        <v>0.0461415118507384</v>
      </c>
      <c r="Y251" s="2" t="n">
        <v>0.167223388683013</v>
      </c>
      <c r="Z251" s="2" t="n">
        <v>0.196330705706854</v>
      </c>
      <c r="AA251" s="2" t="n">
        <v>0.151671008669241</v>
      </c>
      <c r="AB251" s="2" t="n">
        <v>0.0966849502218098</v>
      </c>
      <c r="AC251" s="2" t="n">
        <v>0.0691759886939037</v>
      </c>
      <c r="AD251" s="2" t="n">
        <v>0.101673098410051</v>
      </c>
      <c r="AE251" s="2" t="n">
        <v>0.0790536087714712</v>
      </c>
      <c r="AF251" s="2" t="n">
        <v>0.0920457389929183</v>
      </c>
      <c r="AG251" s="2" t="n">
        <v>-1.19658703918515</v>
      </c>
      <c r="AH251" s="3" t="b">
        <f aca="false">TRUE()</f>
        <v>1</v>
      </c>
      <c r="AI251" s="3" t="n">
        <v>-0.307473782126253</v>
      </c>
      <c r="AJ251" s="3" t="b">
        <f aca="false">TRUE()</f>
        <v>1</v>
      </c>
      <c r="AK251" s="3" t="n">
        <v>-0.211730511829256</v>
      </c>
      <c r="AL251" s="3" t="b">
        <f aca="false">TRUE()</f>
        <v>1</v>
      </c>
      <c r="AM251" s="3" t="n">
        <v>-0.059538381914983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</v>
      </c>
      <c r="E252" s="2" t="n">
        <v>243</v>
      </c>
      <c r="F252" s="2" t="n">
        <v>27.8972710309476</v>
      </c>
      <c r="G252" s="2" t="n">
        <v>0.807692307692308</v>
      </c>
      <c r="H252" s="2" t="n">
        <v>0.960685699120478</v>
      </c>
      <c r="I252" s="2" t="n">
        <v>0.182779504957099</v>
      </c>
      <c r="J252" s="2" t="n">
        <v>0.461678614651102</v>
      </c>
      <c r="K252" s="2" t="n">
        <v>2.49233200328283</v>
      </c>
      <c r="L252" s="2" t="n">
        <v>0.505</v>
      </c>
      <c r="M252" s="2" t="n">
        <v>0.197</v>
      </c>
      <c r="N252" s="2" t="n">
        <v>5.626</v>
      </c>
      <c r="O252" s="2" t="s">
        <v>41</v>
      </c>
      <c r="P252" s="2" t="n">
        <v>65.3</v>
      </c>
      <c r="Q252" s="2" t="n">
        <v>22.6</v>
      </c>
      <c r="R252" s="2" t="n">
        <v>2.4</v>
      </c>
      <c r="S252" s="2" t="n">
        <v>0.678303176469704</v>
      </c>
      <c r="T252" s="2" t="n">
        <v>0.0347498106212548</v>
      </c>
      <c r="U252" s="2" t="n">
        <v>-0.35390628212587</v>
      </c>
      <c r="V252" s="2" t="n">
        <v>0.169869657492125</v>
      </c>
      <c r="W252" s="2" t="n">
        <v>0.0785800386064792</v>
      </c>
      <c r="X252" s="2" t="n">
        <v>0.149905514305449</v>
      </c>
      <c r="Y252" s="2" t="n">
        <v>0.181038474008131</v>
      </c>
      <c r="Z252" s="2" t="n">
        <v>0.142943025932447</v>
      </c>
      <c r="AA252" s="2" t="n">
        <v>0.139102589473697</v>
      </c>
      <c r="AB252" s="2" t="n">
        <v>0.102118626222455</v>
      </c>
      <c r="AC252" s="2" t="n">
        <v>0.0903340333642635</v>
      </c>
      <c r="AD252" s="2" t="n">
        <v>0.119125392669447</v>
      </c>
      <c r="AE252" s="2" t="n">
        <v>0.0368429965274406</v>
      </c>
      <c r="AF252" s="2" t="n">
        <v>0.0385893474966686</v>
      </c>
      <c r="AG252" s="2" t="n">
        <v>-1.30782459542901</v>
      </c>
      <c r="AH252" s="3" t="b">
        <f aca="false">TRUE()</f>
        <v>1</v>
      </c>
      <c r="AI252" s="3" t="n">
        <v>-1.7000884846993</v>
      </c>
      <c r="AJ252" s="3" t="b">
        <f aca="false">TRUE()</f>
        <v>1</v>
      </c>
      <c r="AK252" s="3" t="n">
        <v>1.53655316846324</v>
      </c>
      <c r="AL252" s="3" t="b">
        <f aca="false">FALSE()</f>
        <v>0</v>
      </c>
      <c r="AM252" s="3" t="n">
        <v>-1.08497428713017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</v>
      </c>
      <c r="E253" s="2" t="n">
        <v>245</v>
      </c>
      <c r="F253" s="2" t="n">
        <v>33.6900675259798</v>
      </c>
      <c r="G253" s="2" t="n">
        <v>0.851604278074866</v>
      </c>
      <c r="H253" s="2" t="n">
        <v>0.970896844693654</v>
      </c>
      <c r="I253" s="2" t="n">
        <v>0.155911878123087</v>
      </c>
      <c r="J253" s="2" t="n">
        <v>0.45953110161226</v>
      </c>
      <c r="K253" s="2" t="n">
        <v>3.70297633013917</v>
      </c>
      <c r="L253" s="2" t="n">
        <v>0.817</v>
      </c>
      <c r="M253" s="2" t="n">
        <v>0.139</v>
      </c>
      <c r="N253" s="2" t="n">
        <v>8.162</v>
      </c>
      <c r="O253" s="2" t="s">
        <v>41</v>
      </c>
      <c r="P253" s="2" t="n">
        <v>86.6</v>
      </c>
      <c r="Q253" s="2" t="n">
        <v>32.2</v>
      </c>
      <c r="R253" s="2" t="n">
        <v>3.184</v>
      </c>
      <c r="S253" s="2" t="n">
        <v>0.43633717174293</v>
      </c>
      <c r="T253" s="2" t="n">
        <v>-0.113292406477623</v>
      </c>
      <c r="U253" s="2" t="n">
        <v>-0.572596922827427</v>
      </c>
      <c r="V253" s="2" t="n">
        <v>0.195780765726377</v>
      </c>
      <c r="W253" s="2" t="n">
        <v>0.0366308565409871</v>
      </c>
      <c r="X253" s="2" t="n">
        <v>0.122325491754448</v>
      </c>
      <c r="Y253" s="2" t="n">
        <v>0.147767198992758</v>
      </c>
      <c r="Z253" s="2" t="n">
        <v>0.128547680099706</v>
      </c>
      <c r="AA253" s="2" t="n">
        <v>0.135774296366957</v>
      </c>
      <c r="AB253" s="2" t="n">
        <v>0.119725856595421</v>
      </c>
      <c r="AC253" s="2" t="n">
        <v>0.134385194487385</v>
      </c>
      <c r="AD253" s="2" t="n">
        <v>0.103543766498157</v>
      </c>
      <c r="AE253" s="2" t="n">
        <v>0.0735167627029651</v>
      </c>
      <c r="AF253" s="2" t="n">
        <v>0.034413752502203</v>
      </c>
      <c r="AG253" s="2" t="n">
        <v>-0.52033881929069</v>
      </c>
      <c r="AH253" s="3" t="b">
        <f aca="false">TRUE()</f>
        <v>1</v>
      </c>
      <c r="AI253" s="3" t="n">
        <v>1.33834359364189</v>
      </c>
      <c r="AJ253" s="3" t="b">
        <f aca="false">TRUE()</f>
        <v>1</v>
      </c>
      <c r="AK253" s="3" t="n">
        <v>0.397222230744535</v>
      </c>
      <c r="AL253" s="3" t="b">
        <f aca="false">TRUE()</f>
        <v>1</v>
      </c>
      <c r="AM253" s="3" t="n">
        <v>-0.32920318743870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</v>
      </c>
      <c r="E254" s="2" t="n">
        <v>247</v>
      </c>
      <c r="F254" s="2" t="n">
        <v>18.434948822922</v>
      </c>
      <c r="G254" s="2" t="n">
        <v>0.902912621359223</v>
      </c>
      <c r="H254" s="2" t="n">
        <v>0.97184219307681</v>
      </c>
      <c r="I254" s="2" t="n">
        <v>0.228416816474479</v>
      </c>
      <c r="J254" s="2" t="n">
        <v>0.491714099571039</v>
      </c>
      <c r="K254" s="2" t="n">
        <v>3.08064850287036</v>
      </c>
      <c r="L254" s="2" t="n">
        <v>0.702</v>
      </c>
      <c r="M254" s="2" t="n">
        <v>0.143</v>
      </c>
      <c r="N254" s="2" t="n">
        <v>6.875</v>
      </c>
      <c r="O254" s="2" t="s">
        <v>41</v>
      </c>
      <c r="P254" s="2" t="n">
        <v>48.4</v>
      </c>
      <c r="Q254" s="2" t="n">
        <v>23.7</v>
      </c>
      <c r="R254" s="2" t="n">
        <v>1.781</v>
      </c>
      <c r="S254" s="2" t="n">
        <v>0.56592002123403</v>
      </c>
      <c r="T254" s="2" t="n">
        <v>0.221515717915627</v>
      </c>
      <c r="U254" s="2" t="n">
        <v>-0.710597371069617</v>
      </c>
      <c r="V254" s="2" t="n">
        <v>0.301738788632008</v>
      </c>
      <c r="W254" s="2" t="n">
        <v>0.00694693468772578</v>
      </c>
      <c r="X254" s="2" t="n">
        <v>0.20739764429072</v>
      </c>
      <c r="Y254" s="2" t="n">
        <v>0.147808335132961</v>
      </c>
      <c r="Z254" s="2" t="n">
        <v>0.100574522754759</v>
      </c>
      <c r="AA254" s="2" t="n">
        <v>0.160153578715677</v>
      </c>
      <c r="AB254" s="2" t="n">
        <v>0.140759240434089</v>
      </c>
      <c r="AC254" s="2" t="n">
        <v>0.132410771421397</v>
      </c>
      <c r="AD254" s="2" t="n">
        <v>0.080205175238205</v>
      </c>
      <c r="AE254" s="2" t="n">
        <v>0.0166177997719707</v>
      </c>
      <c r="AF254" s="2" t="n">
        <v>0.01407293224022</v>
      </c>
      <c r="AG254" s="2" t="n">
        <v>-0.925143352874742</v>
      </c>
      <c r="AH254" s="3" t="b">
        <f aca="false">TRUE()</f>
        <v>1</v>
      </c>
      <c r="AI254" s="3" t="n">
        <v>0.21840869297126</v>
      </c>
      <c r="AJ254" s="3" t="b">
        <f aca="false">TRUE()</f>
        <v>1</v>
      </c>
      <c r="AK254" s="3" t="n">
        <v>0.475796778173411</v>
      </c>
      <c r="AL254" s="3" t="b">
        <f aca="false">TRUE()</f>
        <v>1</v>
      </c>
      <c r="AM254" s="3" t="n">
        <v>-1.6846236573079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</v>
      </c>
      <c r="E255" s="2" t="n">
        <v>252</v>
      </c>
      <c r="F255" s="2" t="n">
        <v>41.8778695378843</v>
      </c>
      <c r="G255" s="2" t="n">
        <v>0.734104046242775</v>
      </c>
      <c r="H255" s="2" t="n">
        <v>0.974610673181486</v>
      </c>
      <c r="I255" s="2" t="n">
        <v>0.174906892570433</v>
      </c>
      <c r="J255" s="2" t="n">
        <v>0.377593012501078</v>
      </c>
      <c r="K255" s="2" t="n">
        <v>3.69831441367604</v>
      </c>
      <c r="L255" s="2" t="n">
        <v>0.628</v>
      </c>
      <c r="M255" s="2" t="n">
        <v>0.105</v>
      </c>
      <c r="N255" s="2" t="n">
        <v>8.089</v>
      </c>
      <c r="O255" s="2" t="s">
        <v>41</v>
      </c>
      <c r="P255" s="2" t="n">
        <v>59.9</v>
      </c>
      <c r="Q255" s="2" t="n">
        <v>33.6</v>
      </c>
      <c r="R255" s="2" t="n">
        <v>2.204</v>
      </c>
      <c r="S255" s="2" t="n">
        <v>0.665991474895126</v>
      </c>
      <c r="T255" s="2" t="n">
        <v>0.304730360424854</v>
      </c>
      <c r="U255" s="2" t="n">
        <v>-0.610180590623215</v>
      </c>
      <c r="V255" s="2" t="n">
        <v>0.474540123787245</v>
      </c>
      <c r="W255" s="2" t="n">
        <v>0.154248989789722</v>
      </c>
      <c r="X255" s="2" t="n">
        <v>0.194076905994572</v>
      </c>
      <c r="Y255" s="2" t="n">
        <v>0.187385526573974</v>
      </c>
      <c r="Z255" s="2" t="n">
        <v>0.142992766862473</v>
      </c>
      <c r="AA255" s="2" t="n">
        <v>0.137932772033495</v>
      </c>
      <c r="AB255" s="2" t="n">
        <v>0.108081515698833</v>
      </c>
      <c r="AC255" s="2" t="n">
        <v>0.105209080270637</v>
      </c>
      <c r="AD255" s="2" t="n">
        <v>0.0770100310712103</v>
      </c>
      <c r="AE255" s="2" t="n">
        <v>0.0305066049429161</v>
      </c>
      <c r="AF255" s="2" t="n">
        <v>0.0168047965518896</v>
      </c>
      <c r="AG255" s="2" t="n">
        <v>-0.523371248240152</v>
      </c>
      <c r="AH255" s="3" t="b">
        <f aca="false">TRUE()</f>
        <v>1</v>
      </c>
      <c r="AI255" s="3" t="n">
        <v>-0.502245069199406</v>
      </c>
      <c r="AJ255" s="3" t="b">
        <f aca="false">TRUE()</f>
        <v>1</v>
      </c>
      <c r="AK255" s="3" t="n">
        <v>-0.270661422400913</v>
      </c>
      <c r="AL255" s="3" t="b">
        <f aca="false">TRUE()</f>
        <v>1</v>
      </c>
      <c r="AM255" s="3" t="n">
        <v>-1.2765782278970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254</v>
      </c>
      <c r="F256" s="2" t="n">
        <v>29.7448812969422</v>
      </c>
      <c r="G256" s="2" t="n">
        <v>0.788697788697789</v>
      </c>
      <c r="H256" s="2" t="n">
        <v>0.974845687940048</v>
      </c>
      <c r="I256" s="2" t="n">
        <v>0.193152123752357</v>
      </c>
      <c r="J256" s="2" t="n">
        <v>0.408048143796682</v>
      </c>
      <c r="K256" s="2" t="n">
        <v>4.00641741831385</v>
      </c>
      <c r="L256" s="2" t="n">
        <v>0.75</v>
      </c>
      <c r="M256" s="2" t="n">
        <v>0.105</v>
      </c>
      <c r="N256" s="2" t="n">
        <v>8.756</v>
      </c>
      <c r="O256" s="2" t="s">
        <v>41</v>
      </c>
      <c r="P256" s="2" t="n">
        <v>101.1</v>
      </c>
      <c r="Q256" s="2" t="n">
        <v>41.3</v>
      </c>
      <c r="R256" s="2" t="n">
        <v>3.717</v>
      </c>
      <c r="S256" s="2" t="n">
        <v>0.258072613240435</v>
      </c>
      <c r="T256" s="2" t="n">
        <v>-0.0242483451830031</v>
      </c>
      <c r="U256" s="2" t="n">
        <v>-0.633842973961396</v>
      </c>
      <c r="V256" s="2" t="n">
        <v>0.368665383572283</v>
      </c>
      <c r="W256" s="2" t="n">
        <v>0.123880408667352</v>
      </c>
      <c r="X256" s="2" t="n">
        <v>0.0858752524878347</v>
      </c>
      <c r="Y256" s="2" t="n">
        <v>0.13583955990763</v>
      </c>
      <c r="Z256" s="2" t="n">
        <v>0.182761774370034</v>
      </c>
      <c r="AA256" s="2" t="n">
        <v>0.195154389045152</v>
      </c>
      <c r="AB256" s="2" t="n">
        <v>0.149828925889566</v>
      </c>
      <c r="AC256" s="2" t="n">
        <v>0.118581959579581</v>
      </c>
      <c r="AD256" s="2" t="n">
        <v>0.0611721101309731</v>
      </c>
      <c r="AE256" s="2" t="n">
        <v>0.0622418133728504</v>
      </c>
      <c r="AF256" s="2" t="n">
        <v>0.00854421521637895</v>
      </c>
      <c r="AG256" s="2" t="n">
        <v>-0.322960005767494</v>
      </c>
      <c r="AH256" s="3" t="b">
        <f aca="false">TRUE()</f>
        <v>1</v>
      </c>
      <c r="AI256" s="3" t="n">
        <v>0.685859781946828</v>
      </c>
      <c r="AJ256" s="3" t="b">
        <f aca="false">TRUE()</f>
        <v>1</v>
      </c>
      <c r="AK256" s="3" t="n">
        <v>-0.270661422400913</v>
      </c>
      <c r="AL256" s="3" t="b">
        <f aca="false">TRUE()</f>
        <v>1</v>
      </c>
      <c r="AM256" s="3" t="n">
        <v>0.1852888757315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255</v>
      </c>
      <c r="F257" s="2" t="n">
        <v>31.7594800848128</v>
      </c>
      <c r="G257" s="2" t="n">
        <v>0.843511450381679</v>
      </c>
      <c r="H257" s="2" t="n">
        <v>0.972930932839527</v>
      </c>
      <c r="I257" s="2" t="n">
        <v>0.265960245166797</v>
      </c>
      <c r="J257" s="2" t="n">
        <v>0.452680023764642</v>
      </c>
      <c r="K257" s="2" t="n">
        <v>2.17855235892628</v>
      </c>
      <c r="L257" s="2" t="n">
        <v>0.492</v>
      </c>
      <c r="M257" s="2" t="n">
        <v>0.093</v>
      </c>
      <c r="N257" s="2" t="n">
        <v>4.831</v>
      </c>
      <c r="O257" s="2" t="s">
        <v>41</v>
      </c>
      <c r="P257" s="2" t="n">
        <v>94.9</v>
      </c>
      <c r="Q257" s="2" t="n">
        <v>28</v>
      </c>
      <c r="R257" s="2" t="n">
        <v>3.488</v>
      </c>
      <c r="S257" s="2" t="n">
        <v>-1</v>
      </c>
      <c r="T257" s="2" t="n">
        <v>-0.138174110092353</v>
      </c>
      <c r="U257" s="2" t="n">
        <v>-0.0971234586533769</v>
      </c>
      <c r="V257" s="2" t="n">
        <v>0.0677099366963266</v>
      </c>
      <c r="W257" s="2" t="n">
        <v>0.0170891559753741</v>
      </c>
      <c r="X257" s="2" t="n">
        <v>0.0828234895636247</v>
      </c>
      <c r="Y257" s="2" t="n">
        <v>0.116607064842664</v>
      </c>
      <c r="Z257" s="2" t="n">
        <v>0.155984422758105</v>
      </c>
      <c r="AA257" s="2" t="n">
        <v>0.14210100239024</v>
      </c>
      <c r="AB257" s="2" t="n">
        <v>0.0892462712730945</v>
      </c>
      <c r="AC257" s="2" t="n">
        <v>0.124177231316708</v>
      </c>
      <c r="AD257" s="2" t="n">
        <v>0.101593713560884</v>
      </c>
      <c r="AE257" s="2" t="n">
        <v>0.119230952220364</v>
      </c>
      <c r="AF257" s="2" t="n">
        <v>0.0682358520743159</v>
      </c>
      <c r="AG257" s="2" t="n">
        <v>-1.51192831217806</v>
      </c>
      <c r="AH257" s="3" t="b">
        <f aca="false">TRUE()</f>
        <v>1</v>
      </c>
      <c r="AI257" s="3" t="n">
        <v>-1.82668982129685</v>
      </c>
      <c r="AJ257" s="3" t="b">
        <f aca="false">TRUE()</f>
        <v>1</v>
      </c>
      <c r="AK257" s="3" t="n">
        <v>-0.506385064687541</v>
      </c>
      <c r="AL257" s="3" t="b">
        <f aca="false">TRUE()</f>
        <v>1</v>
      </c>
      <c r="AM257" s="3" t="n">
        <v>-0.034700834037798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</v>
      </c>
      <c r="E258" s="2" t="n">
        <v>258</v>
      </c>
      <c r="F258" s="2" t="n">
        <v>35.5376777919744</v>
      </c>
      <c r="G258" s="2" t="n">
        <v>0.793103448275862</v>
      </c>
      <c r="H258" s="2" t="n">
        <v>0.977380899554505</v>
      </c>
      <c r="I258" s="2" t="n">
        <v>0.157625195465099</v>
      </c>
      <c r="J258" s="2" t="n">
        <v>0.40616951843574</v>
      </c>
      <c r="K258" s="2" t="n">
        <v>3.99944485857031</v>
      </c>
      <c r="L258" s="2" t="n">
        <v>0.766</v>
      </c>
      <c r="M258" s="2" t="n">
        <v>0.144</v>
      </c>
      <c r="N258" s="2" t="n">
        <v>8.819</v>
      </c>
      <c r="O258" s="2" t="s">
        <v>41</v>
      </c>
      <c r="P258" s="2" t="n">
        <v>57.6</v>
      </c>
      <c r="Q258" s="2" t="n">
        <v>26.5</v>
      </c>
      <c r="R258" s="2" t="n">
        <v>2.118</v>
      </c>
      <c r="S258" s="2" t="n">
        <v>0.505630393032601</v>
      </c>
      <c r="T258" s="2" t="n">
        <v>0.164510945483417</v>
      </c>
      <c r="U258" s="2" t="n">
        <v>-0.593567101195082</v>
      </c>
      <c r="V258" s="2" t="n">
        <v>0.286712542989751</v>
      </c>
      <c r="W258" s="2" t="n">
        <v>0.104965560440504</v>
      </c>
      <c r="X258" s="2" t="n">
        <v>0.0975381962954117</v>
      </c>
      <c r="Y258" s="2" t="n">
        <v>0.173145017877144</v>
      </c>
      <c r="Z258" s="2" t="n">
        <v>0.159879529958665</v>
      </c>
      <c r="AA258" s="2" t="n">
        <v>0.141460601604071</v>
      </c>
      <c r="AB258" s="2" t="n">
        <v>0.1510547677149</v>
      </c>
      <c r="AC258" s="2" t="n">
        <v>0.0764935442749514</v>
      </c>
      <c r="AD258" s="2" t="n">
        <v>0.0287176553085469</v>
      </c>
      <c r="AE258" s="2" t="n">
        <v>0.0687654311948251</v>
      </c>
      <c r="AF258" s="2" t="n">
        <v>0.102945255771485</v>
      </c>
      <c r="AG258" s="2" t="n">
        <v>-0.327495434959621</v>
      </c>
      <c r="AH258" s="3" t="b">
        <f aca="false">TRUE()</f>
        <v>1</v>
      </c>
      <c r="AI258" s="3" t="n">
        <v>0.841676811605351</v>
      </c>
      <c r="AJ258" s="3" t="b">
        <f aca="false">TRUE()</f>
        <v>1</v>
      </c>
      <c r="AK258" s="3" t="n">
        <v>0.49544041503063</v>
      </c>
      <c r="AL258" s="3" t="b">
        <f aca="false">TRUE()</f>
        <v>1</v>
      </c>
      <c r="AM258" s="3" t="n">
        <v>-1.358187313779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</v>
      </c>
      <c r="E259" s="2" t="n">
        <v>260</v>
      </c>
      <c r="F259" s="2" t="n">
        <v>52.1250163489018</v>
      </c>
      <c r="G259" s="2" t="n">
        <v>0.721330956625074</v>
      </c>
      <c r="H259" s="2" t="n">
        <v>0.988261792484556</v>
      </c>
      <c r="I259" s="2" t="n">
        <v>0.0954143708215116</v>
      </c>
      <c r="J259" s="2" t="n">
        <v>0.28857611716362</v>
      </c>
      <c r="K259" s="2" t="n">
        <v>6.33448007490131</v>
      </c>
      <c r="L259" s="2" t="n">
        <v>0.769</v>
      </c>
      <c r="M259" s="2" t="n">
        <v>0.24</v>
      </c>
      <c r="N259" s="2" t="n">
        <v>14.216</v>
      </c>
      <c r="O259" s="2" t="s">
        <v>41</v>
      </c>
      <c r="P259" s="2" t="n">
        <v>86.3</v>
      </c>
      <c r="Q259" s="2" t="n">
        <v>56.5</v>
      </c>
      <c r="R259" s="2" t="n">
        <v>3.174</v>
      </c>
      <c r="S259" s="2" t="n">
        <v>0.545152795701771</v>
      </c>
      <c r="T259" s="2" t="n">
        <v>0.348392032502694</v>
      </c>
      <c r="U259" s="2" t="n">
        <v>-1.16990999223543</v>
      </c>
      <c r="V259" s="2" t="n">
        <v>0.656306705332064</v>
      </c>
      <c r="W259" s="2" t="n">
        <v>0.398612555265723</v>
      </c>
      <c r="X259" s="2" t="n">
        <v>0.229412921163094</v>
      </c>
      <c r="Y259" s="2" t="n">
        <v>0.229539613442102</v>
      </c>
      <c r="Z259" s="2" t="n">
        <v>0.228720054398535</v>
      </c>
      <c r="AA259" s="2" t="n">
        <v>0.109361604530603</v>
      </c>
      <c r="AB259" s="2" t="n">
        <v>0.054192737860441</v>
      </c>
      <c r="AC259" s="2" t="n">
        <v>0.0461609896824163</v>
      </c>
      <c r="AD259" s="2" t="n">
        <v>0.0463099505572814</v>
      </c>
      <c r="AE259" s="2" t="n">
        <v>0.0419688725492314</v>
      </c>
      <c r="AF259" s="2" t="n">
        <v>0.014333255816296</v>
      </c>
      <c r="AG259" s="2" t="n">
        <v>1.19137098918457</v>
      </c>
      <c r="AH259" s="3" t="b">
        <f aca="false">TRUE()</f>
        <v>1</v>
      </c>
      <c r="AI259" s="3" t="n">
        <v>0.870892504666324</v>
      </c>
      <c r="AJ259" s="3" t="b">
        <f aca="false">TRUE()</f>
        <v>1</v>
      </c>
      <c r="AK259" s="3" t="n">
        <v>2.38122955332366</v>
      </c>
      <c r="AL259" s="3" t="b">
        <f aca="false">FALSE()</f>
        <v>0</v>
      </c>
      <c r="AM259" s="3" t="n">
        <v>-0.339847850814637</v>
      </c>
      <c r="AN259" s="3" t="b">
        <f aca="false">TRUE()</f>
        <v>1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</v>
      </c>
      <c r="E260" s="2" t="n">
        <v>261</v>
      </c>
      <c r="F260" s="2" t="n">
        <v>43.1523897340054</v>
      </c>
      <c r="G260" s="2" t="n">
        <v>0.701612903225807</v>
      </c>
      <c r="H260" s="2" t="n">
        <v>0.98302993852888</v>
      </c>
      <c r="I260" s="2" t="n">
        <v>0.125591655773196</v>
      </c>
      <c r="J260" s="2" t="n">
        <v>0.309969826721956</v>
      </c>
      <c r="K260" s="2" t="n">
        <v>5.09301181238352</v>
      </c>
      <c r="L260" s="2" t="n">
        <v>0.698</v>
      </c>
      <c r="M260" s="2" t="n">
        <v>0.106</v>
      </c>
      <c r="N260" s="2" t="n">
        <v>10.988</v>
      </c>
      <c r="O260" s="2" t="s">
        <v>41</v>
      </c>
      <c r="P260" s="2" t="n">
        <v>136.7</v>
      </c>
      <c r="Q260" s="2" t="n">
        <v>32.1</v>
      </c>
      <c r="R260" s="2" t="n">
        <v>5.026</v>
      </c>
      <c r="S260" s="2" t="n">
        <v>0.855273636713044</v>
      </c>
      <c r="T260" s="2" t="n">
        <v>0.115319066500345</v>
      </c>
      <c r="U260" s="2" t="n">
        <v>0.107521046589532</v>
      </c>
      <c r="V260" s="2" t="n">
        <v>0.0550924281298341</v>
      </c>
      <c r="W260" s="2" t="n">
        <v>0.0322227680728084</v>
      </c>
      <c r="X260" s="2" t="n">
        <v>0.0823527639160846</v>
      </c>
      <c r="Y260" s="2" t="n">
        <v>0.102162916697529</v>
      </c>
      <c r="Z260" s="2" t="n">
        <v>0.15811328673389</v>
      </c>
      <c r="AA260" s="2" t="n">
        <v>0.158504900884666</v>
      </c>
      <c r="AB260" s="2" t="n">
        <v>0.12492898220161</v>
      </c>
      <c r="AC260" s="2" t="n">
        <v>0.163799676440676</v>
      </c>
      <c r="AD260" s="2" t="n">
        <v>0.0937395878710835</v>
      </c>
      <c r="AE260" s="2" t="n">
        <v>0.0940983397823547</v>
      </c>
      <c r="AF260" s="2" t="n">
        <v>0.0222995454721064</v>
      </c>
      <c r="AG260" s="2" t="n">
        <v>0.383835219534917</v>
      </c>
      <c r="AH260" s="3" t="b">
        <f aca="false">TRUE()</f>
        <v>1</v>
      </c>
      <c r="AI260" s="3" t="n">
        <v>0.179454435556629</v>
      </c>
      <c r="AJ260" s="3" t="b">
        <f aca="false">TRUE()</f>
        <v>1</v>
      </c>
      <c r="AK260" s="3" t="n">
        <v>-0.251017785543694</v>
      </c>
      <c r="AL260" s="3" t="b">
        <f aca="false">TRUE()</f>
        <v>1</v>
      </c>
      <c r="AM260" s="3" t="n">
        <v>1.4484555963426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</v>
      </c>
      <c r="E261" s="2" t="n">
        <v>263</v>
      </c>
      <c r="F261" s="2" t="n">
        <v>27.8972710309476</v>
      </c>
      <c r="G261" s="2" t="n">
        <v>0.897590361445783</v>
      </c>
      <c r="H261" s="2" t="n">
        <v>0.951907448877093</v>
      </c>
      <c r="I261" s="2" t="n">
        <v>0.241980474700943</v>
      </c>
      <c r="J261" s="2" t="n">
        <v>0.559098467556165</v>
      </c>
      <c r="K261" s="2" t="n">
        <v>2.18417941849472</v>
      </c>
      <c r="L261" s="2" t="n">
        <v>0.608</v>
      </c>
      <c r="M261" s="2" t="n">
        <v>0.117</v>
      </c>
      <c r="N261" s="2" t="n">
        <v>5.062</v>
      </c>
      <c r="O261" s="2" t="s">
        <v>41</v>
      </c>
      <c r="P261" s="2" t="n">
        <v>100.5</v>
      </c>
      <c r="Q261" s="2" t="n">
        <v>25.7</v>
      </c>
      <c r="R261" s="2" t="n">
        <v>3.696</v>
      </c>
      <c r="S261" s="2" t="n">
        <v>0.656457219360266</v>
      </c>
      <c r="T261" s="2" t="n">
        <v>-0.2687594498375</v>
      </c>
      <c r="U261" s="2" t="n">
        <v>-0.153945443208807</v>
      </c>
      <c r="V261" s="2" t="n">
        <v>0.125397358425142</v>
      </c>
      <c r="W261" s="2" t="n">
        <v>0.0205393541502498</v>
      </c>
      <c r="X261" s="2" t="n">
        <v>0.162659783756597</v>
      </c>
      <c r="Y261" s="2" t="n">
        <v>0.0952651351910367</v>
      </c>
      <c r="Z261" s="2" t="n">
        <v>0.15441160305742</v>
      </c>
      <c r="AA261" s="2" t="n">
        <v>0.160662317109042</v>
      </c>
      <c r="AB261" s="2" t="n">
        <v>0.107033592658464</v>
      </c>
      <c r="AC261" s="2" t="n">
        <v>0.121201993886214</v>
      </c>
      <c r="AD261" s="2" t="n">
        <v>0.0798810014411582</v>
      </c>
      <c r="AE261" s="2" t="n">
        <v>0.0742118399496548</v>
      </c>
      <c r="AF261" s="2" t="n">
        <v>0.0446727329504135</v>
      </c>
      <c r="AG261" s="2" t="n">
        <v>-1.50826808821853</v>
      </c>
      <c r="AH261" s="3" t="b">
        <f aca="false">TRUE()</f>
        <v>1</v>
      </c>
      <c r="AI261" s="3" t="n">
        <v>-0.697016356272559</v>
      </c>
      <c r="AJ261" s="3" t="b">
        <f aca="false">TRUE()</f>
        <v>1</v>
      </c>
      <c r="AK261" s="3" t="n">
        <v>-0.034937780114284</v>
      </c>
      <c r="AL261" s="3" t="b">
        <f aca="false">TRUE()</f>
        <v>1</v>
      </c>
      <c r="AM261" s="3" t="n">
        <v>0.16399954897967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</v>
      </c>
      <c r="E262" s="2" t="n">
        <v>264</v>
      </c>
      <c r="F262" s="2" t="n">
        <v>23.6293777306568</v>
      </c>
      <c r="G262" s="2" t="n">
        <v>0.768456375838926</v>
      </c>
      <c r="H262" s="2" t="n">
        <v>0.99347264056519</v>
      </c>
      <c r="I262" s="2" t="n">
        <v>0.122483451268369</v>
      </c>
      <c r="J262" s="2" t="n">
        <v>0.262104263313752</v>
      </c>
      <c r="K262" s="2" t="n">
        <v>6.17208776573907</v>
      </c>
      <c r="L262" s="2" t="n">
        <v>0.695</v>
      </c>
      <c r="M262" s="2" t="n">
        <v>0.123</v>
      </c>
      <c r="N262" s="2" t="n">
        <v>13.145</v>
      </c>
      <c r="O262" s="2" t="s">
        <v>41</v>
      </c>
      <c r="P262" s="2" t="n">
        <v>101</v>
      </c>
      <c r="Q262" s="2" t="n">
        <v>53.6</v>
      </c>
      <c r="R262" s="2" t="n">
        <v>3.713</v>
      </c>
      <c r="S262" s="2" t="n">
        <v>0.318249979743059</v>
      </c>
      <c r="T262" s="2" t="n">
        <v>0.182649992788857</v>
      </c>
      <c r="U262" s="2" t="n">
        <v>-1.06202271286889</v>
      </c>
      <c r="V262" s="2" t="n">
        <v>0.586957096693059</v>
      </c>
      <c r="W262" s="2" t="n">
        <v>0.255185008005166</v>
      </c>
      <c r="X262" s="2" t="n">
        <v>0.160591232219363</v>
      </c>
      <c r="Y262" s="2" t="n">
        <v>0.189038701106998</v>
      </c>
      <c r="Z262" s="2" t="n">
        <v>0.203070582656516</v>
      </c>
      <c r="AA262" s="2" t="n">
        <v>0.162640491775252</v>
      </c>
      <c r="AB262" s="2" t="n">
        <v>0.109823348909437</v>
      </c>
      <c r="AC262" s="2" t="n">
        <v>0.0558354045971288</v>
      </c>
      <c r="AD262" s="2" t="n">
        <v>0.0633069336100931</v>
      </c>
      <c r="AE262" s="2" t="n">
        <v>0.0453334883679863</v>
      </c>
      <c r="AF262" s="2" t="n">
        <v>0.010359816757225</v>
      </c>
      <c r="AG262" s="2" t="n">
        <v>1.08573993736972</v>
      </c>
      <c r="AH262" s="3" t="b">
        <f aca="false">TRUE()</f>
        <v>1</v>
      </c>
      <c r="AI262" s="3" t="n">
        <v>0.150238742495656</v>
      </c>
      <c r="AJ262" s="3" t="b">
        <f aca="false">TRUE()</f>
        <v>1</v>
      </c>
      <c r="AK262" s="3" t="n">
        <v>0.0829240410290302</v>
      </c>
      <c r="AL262" s="3" t="b">
        <f aca="false">TRUE()</f>
        <v>1</v>
      </c>
      <c r="AM262" s="3" t="n">
        <v>0.18174065460623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8</v>
      </c>
      <c r="E263" s="2" t="n">
        <v>268</v>
      </c>
      <c r="F263" s="2" t="n">
        <v>26.565051177078</v>
      </c>
      <c r="G263" s="2" t="n">
        <v>0.747292418772563</v>
      </c>
      <c r="H263" s="2" t="n">
        <v>0.986117646020516</v>
      </c>
      <c r="I263" s="2" t="n">
        <v>0.142542231346771</v>
      </c>
      <c r="J263" s="2" t="n">
        <v>0.319121464039518</v>
      </c>
      <c r="K263" s="2" t="n">
        <v>3.69118903059839</v>
      </c>
      <c r="L263" s="2" t="n">
        <v>0.456</v>
      </c>
      <c r="M263" s="2" t="n">
        <v>0.134</v>
      </c>
      <c r="N263" s="2" t="n">
        <v>8.034</v>
      </c>
      <c r="O263" s="2" t="s">
        <v>41</v>
      </c>
      <c r="P263" s="2" t="n">
        <v>116.1</v>
      </c>
      <c r="Q263" s="2" t="n">
        <v>40.5</v>
      </c>
      <c r="R263" s="2" t="n">
        <v>4.267</v>
      </c>
      <c r="S263" s="2" t="n">
        <v>-1</v>
      </c>
      <c r="T263" s="2" t="n">
        <v>-0.302505140199405</v>
      </c>
      <c r="U263" s="2" t="n">
        <v>-0.72672994992707</v>
      </c>
      <c r="V263" s="2" t="n">
        <v>0.28164808549806</v>
      </c>
      <c r="W263" s="2" t="n">
        <v>0.0233984069284046</v>
      </c>
      <c r="X263" s="2" t="n">
        <v>0.152737316794845</v>
      </c>
      <c r="Y263" s="2" t="n">
        <v>0.138830346194512</v>
      </c>
      <c r="Z263" s="2" t="n">
        <v>0.122632551484292</v>
      </c>
      <c r="AA263" s="2" t="n">
        <v>0.144005767044968</v>
      </c>
      <c r="AB263" s="2" t="n">
        <v>0.148776015925383</v>
      </c>
      <c r="AC263" s="2" t="n">
        <v>0.140057407468743</v>
      </c>
      <c r="AD263" s="2" t="n">
        <v>0.0723684863557694</v>
      </c>
      <c r="AE263" s="2" t="n">
        <v>0.0537247564005334</v>
      </c>
      <c r="AF263" s="2" t="n">
        <v>0.0268673523309553</v>
      </c>
      <c r="AG263" s="2" t="n">
        <v>-0.528006084169014</v>
      </c>
      <c r="AH263" s="3" t="b">
        <f aca="false">TRUE()</f>
        <v>1</v>
      </c>
      <c r="AI263" s="3" t="n">
        <v>-2.17727813802852</v>
      </c>
      <c r="AJ263" s="3" t="b">
        <f aca="false">TRUE()</f>
        <v>1</v>
      </c>
      <c r="AK263" s="3" t="n">
        <v>0.29900404645844</v>
      </c>
      <c r="AL263" s="3" t="b">
        <f aca="false">TRUE()</f>
        <v>1</v>
      </c>
      <c r="AM263" s="3" t="n">
        <v>0.7175220445283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</v>
      </c>
      <c r="E264" s="2" t="n">
        <v>269</v>
      </c>
      <c r="F264" s="2" t="n">
        <v>40.7321066997092</v>
      </c>
      <c r="G264" s="2" t="n">
        <v>0.65992414664981</v>
      </c>
      <c r="H264" s="2" t="n">
        <v>0.985369143316397</v>
      </c>
      <c r="I264" s="2" t="n">
        <v>0.0987858267466937</v>
      </c>
      <c r="J264" s="2" t="n">
        <v>0.270649854532766</v>
      </c>
      <c r="K264" s="2" t="n">
        <v>4.46812111817269</v>
      </c>
      <c r="L264" s="2" t="n">
        <v>0.576</v>
      </c>
      <c r="M264" s="2" t="n">
        <v>0.142</v>
      </c>
      <c r="N264" s="2" t="n">
        <v>9.629</v>
      </c>
      <c r="O264" s="2" t="s">
        <v>41</v>
      </c>
      <c r="P264" s="2" t="n">
        <v>116.1</v>
      </c>
      <c r="Q264" s="2" t="n">
        <v>45.7</v>
      </c>
      <c r="R264" s="2" t="n">
        <v>4.268</v>
      </c>
      <c r="S264" s="2" t="n">
        <v>0.494678913359614</v>
      </c>
      <c r="T264" s="2" t="n">
        <v>-0.515762222190652</v>
      </c>
      <c r="U264" s="2" t="n">
        <v>-0.352588964336634</v>
      </c>
      <c r="V264" s="2" t="n">
        <v>0.390484400720578</v>
      </c>
      <c r="W264" s="2" t="n">
        <v>0.00941199985958052</v>
      </c>
      <c r="X264" s="2" t="n">
        <v>0.176496407678753</v>
      </c>
      <c r="Y264" s="2" t="n">
        <v>0.148797594856362</v>
      </c>
      <c r="Z264" s="2" t="n">
        <v>0.128600764880032</v>
      </c>
      <c r="AA264" s="2" t="n">
        <v>0.149294424025413</v>
      </c>
      <c r="AB264" s="2" t="n">
        <v>0.165577659750663</v>
      </c>
      <c r="AC264" s="2" t="n">
        <v>0.133203601848878</v>
      </c>
      <c r="AD264" s="2" t="n">
        <v>0.0522137610683554</v>
      </c>
      <c r="AE264" s="2" t="n">
        <v>0.0314737662780832</v>
      </c>
      <c r="AF264" s="2" t="n">
        <v>0.0143420196134606</v>
      </c>
      <c r="AG264" s="2" t="n">
        <v>-0.0226363777921379</v>
      </c>
      <c r="AH264" s="3" t="b">
        <f aca="false">TRUE()</f>
        <v>1</v>
      </c>
      <c r="AI264" s="3" t="n">
        <v>-1.0086504155896</v>
      </c>
      <c r="AJ264" s="3" t="b">
        <f aca="false">TRUE()</f>
        <v>1</v>
      </c>
      <c r="AK264" s="3" t="n">
        <v>0.456153141316192</v>
      </c>
      <c r="AL264" s="3" t="b">
        <f aca="false">TRUE()</f>
        <v>1</v>
      </c>
      <c r="AM264" s="3" t="n">
        <v>0.7175220445283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271</v>
      </c>
      <c r="F265" s="2" t="n">
        <v>24.2277453179541</v>
      </c>
      <c r="G265" s="2" t="n">
        <v>0.797695262483995</v>
      </c>
      <c r="H265" s="2" t="n">
        <v>0.975857469965059</v>
      </c>
      <c r="I265" s="2" t="n">
        <v>0.179544643813944</v>
      </c>
      <c r="J265" s="2" t="n">
        <v>0.411795106042082</v>
      </c>
      <c r="K265" s="2" t="n">
        <v>3.87821186076771</v>
      </c>
      <c r="L265" s="2" t="n">
        <v>0.755</v>
      </c>
      <c r="M265" s="2" t="n">
        <v>0.105</v>
      </c>
      <c r="N265" s="2" t="n">
        <v>8.51</v>
      </c>
      <c r="O265" s="2" t="s">
        <v>41</v>
      </c>
      <c r="P265" s="2" t="n">
        <v>55.3</v>
      </c>
      <c r="Q265" s="2" t="n">
        <v>23</v>
      </c>
      <c r="R265" s="2" t="n">
        <v>2.032</v>
      </c>
      <c r="S265" s="2" t="n">
        <v>0.000874055491368304</v>
      </c>
      <c r="T265" s="2" t="n">
        <v>0.192329928352065</v>
      </c>
      <c r="U265" s="2" t="n">
        <v>-0.633781592865382</v>
      </c>
      <c r="V265" s="2" t="n">
        <v>0.107575264483149</v>
      </c>
      <c r="W265" s="2" t="n">
        <v>0.050311506141521</v>
      </c>
      <c r="X265" s="2" t="n">
        <v>0.141291453456864</v>
      </c>
      <c r="Y265" s="2" t="n">
        <v>0.164171030222779</v>
      </c>
      <c r="Z265" s="2" t="n">
        <v>0.118088116705911</v>
      </c>
      <c r="AA265" s="2" t="n">
        <v>0.0939073774585246</v>
      </c>
      <c r="AB265" s="2" t="n">
        <v>0.0688205020956762</v>
      </c>
      <c r="AC265" s="2" t="n">
        <v>0.123219526631625</v>
      </c>
      <c r="AD265" s="2" t="n">
        <v>0.0886849505538364</v>
      </c>
      <c r="AE265" s="2" t="n">
        <v>0.0570805686720804</v>
      </c>
      <c r="AF265" s="2" t="n">
        <v>0.144736474202703</v>
      </c>
      <c r="AG265" s="2" t="n">
        <v>-0.406353658841163</v>
      </c>
      <c r="AH265" s="3" t="b">
        <f aca="false">TRUE()</f>
        <v>1</v>
      </c>
      <c r="AI265" s="3" t="n">
        <v>0.734552603715116</v>
      </c>
      <c r="AJ265" s="3" t="b">
        <f aca="false">TRUE()</f>
        <v>1</v>
      </c>
      <c r="AK265" s="3" t="n">
        <v>-0.270661422400913</v>
      </c>
      <c r="AL265" s="3" t="b">
        <f aca="false">TRUE()</f>
        <v>1</v>
      </c>
      <c r="AM265" s="3" t="n">
        <v>-1.4397963996613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</v>
      </c>
      <c r="E266" s="2" t="n">
        <v>273</v>
      </c>
      <c r="F266" s="2" t="n">
        <v>22.6198649480404</v>
      </c>
      <c r="G266" s="2" t="n">
        <v>0.898648648648649</v>
      </c>
      <c r="H266" s="2" t="n">
        <v>0.991923973026757</v>
      </c>
      <c r="I266" s="2" t="n">
        <v>0.146488632742021</v>
      </c>
      <c r="J266" s="2" t="n">
        <v>0.306456908540633</v>
      </c>
      <c r="K266" s="2" t="n">
        <v>6.24429787937532</v>
      </c>
      <c r="L266" s="2" t="n">
        <v>0.792</v>
      </c>
      <c r="M266" s="2" t="n">
        <v>0.109</v>
      </c>
      <c r="N266" s="2" t="n">
        <v>13.205</v>
      </c>
      <c r="O266" s="2" t="s">
        <v>41</v>
      </c>
      <c r="P266" s="2" t="n">
        <v>106.6</v>
      </c>
      <c r="Q266" s="2" t="n">
        <v>35.6</v>
      </c>
      <c r="R266" s="2" t="n">
        <v>3.918</v>
      </c>
      <c r="S266" s="2" t="n">
        <v>0.076745627675235</v>
      </c>
      <c r="T266" s="2" t="n">
        <v>-0.070211112749721</v>
      </c>
      <c r="U266" s="2" t="n">
        <v>-0.318666861982749</v>
      </c>
      <c r="V266" s="2" t="n">
        <v>0.0920553146745077</v>
      </c>
      <c r="W266" s="2" t="n">
        <v>0.0184310591982801</v>
      </c>
      <c r="X266" s="2" t="n">
        <v>0.0738298017402621</v>
      </c>
      <c r="Y266" s="2" t="n">
        <v>0.128964414560209</v>
      </c>
      <c r="Z266" s="2" t="n">
        <v>0.116622508015502</v>
      </c>
      <c r="AA266" s="2" t="n">
        <v>0.159078932425922</v>
      </c>
      <c r="AB266" s="2" t="n">
        <v>0.161459059379427</v>
      </c>
      <c r="AC266" s="2" t="n">
        <v>0.142298590131216</v>
      </c>
      <c r="AD266" s="2" t="n">
        <v>0.13350242697163</v>
      </c>
      <c r="AE266" s="2" t="n">
        <v>0.0750943634274738</v>
      </c>
      <c r="AF266" s="2" t="n">
        <v>0.00914990334835941</v>
      </c>
      <c r="AG266" s="2" t="n">
        <v>1.13271032835939</v>
      </c>
      <c r="AH266" s="3" t="b">
        <f aca="false">TRUE()</f>
        <v>1</v>
      </c>
      <c r="AI266" s="3" t="n">
        <v>1.09487948480045</v>
      </c>
      <c r="AJ266" s="3" t="b">
        <f aca="false">TRUE()</f>
        <v>1</v>
      </c>
      <c r="AK266" s="3" t="n">
        <v>-0.192086874972037</v>
      </c>
      <c r="AL266" s="3" t="b">
        <f aca="false">TRUE()</f>
        <v>1</v>
      </c>
      <c r="AM266" s="3" t="n">
        <v>0.38044103762371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</v>
      </c>
      <c r="E267" s="2" t="n">
        <v>275</v>
      </c>
      <c r="F267" s="2" t="n">
        <v>29.7448812969422</v>
      </c>
      <c r="G267" s="2" t="n">
        <v>0.744708994708995</v>
      </c>
      <c r="H267" s="2" t="n">
        <v>0.983482169986306</v>
      </c>
      <c r="I267" s="2" t="n">
        <v>0.12759591735242</v>
      </c>
      <c r="J267" s="2" t="n">
        <v>0.336055219297087</v>
      </c>
      <c r="K267" s="2" t="n">
        <v>4.14098076733452</v>
      </c>
      <c r="L267" s="2" t="n">
        <v>0.644</v>
      </c>
      <c r="M267" s="2" t="n">
        <v>0.108</v>
      </c>
      <c r="N267" s="2" t="n">
        <v>8.956</v>
      </c>
      <c r="O267" s="2" t="s">
        <v>41</v>
      </c>
      <c r="P267" s="2" t="n">
        <v>65.1</v>
      </c>
      <c r="Q267" s="2" t="n">
        <v>26.2</v>
      </c>
      <c r="R267" s="2" t="n">
        <v>2.395</v>
      </c>
      <c r="S267" s="2" t="n">
        <v>0.639728563956238</v>
      </c>
      <c r="T267" s="2" t="n">
        <v>0.197108722867062</v>
      </c>
      <c r="U267" s="2" t="n">
        <v>-0.218563580624295</v>
      </c>
      <c r="V267" s="2" t="n">
        <v>0.0158785872118525</v>
      </c>
      <c r="W267" s="2" t="n">
        <v>0.0364536308795305</v>
      </c>
      <c r="X267" s="2" t="n">
        <v>0.0479684914782368</v>
      </c>
      <c r="Y267" s="2" t="n">
        <v>0.131390117047153</v>
      </c>
      <c r="Z267" s="2" t="n">
        <v>0.147008592460471</v>
      </c>
      <c r="AA267" s="2" t="n">
        <v>0.121009752273313</v>
      </c>
      <c r="AB267" s="2" t="n">
        <v>0.0727953077134261</v>
      </c>
      <c r="AC267" s="2" t="n">
        <v>0.0803606553949777</v>
      </c>
      <c r="AD267" s="2" t="n">
        <v>0.144554885687804</v>
      </c>
      <c r="AE267" s="2" t="n">
        <v>0.135073424185694</v>
      </c>
      <c r="AF267" s="2" t="n">
        <v>0.119838773758925</v>
      </c>
      <c r="AG267" s="2" t="n">
        <v>-0.235430810782144</v>
      </c>
      <c r="AH267" s="3" t="b">
        <f aca="false">TRUE()</f>
        <v>1</v>
      </c>
      <c r="AI267" s="3" t="n">
        <v>-0.346428039540883</v>
      </c>
      <c r="AJ267" s="3" t="b">
        <f aca="false">TRUE()</f>
        <v>1</v>
      </c>
      <c r="AK267" s="3" t="n">
        <v>-0.211730511829256</v>
      </c>
      <c r="AL267" s="3" t="b">
        <f aca="false">TRUE()</f>
        <v>1</v>
      </c>
      <c r="AM267" s="3" t="n">
        <v>-1.092070729380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8</v>
      </c>
      <c r="E268" s="2" t="n">
        <v>276</v>
      </c>
      <c r="F268" s="2" t="n">
        <v>40.7321066997092</v>
      </c>
      <c r="G268" s="2" t="n">
        <v>0.728672985781991</v>
      </c>
      <c r="H268" s="2" t="n">
        <v>0.971177610441572</v>
      </c>
      <c r="I268" s="2" t="n">
        <v>0.169931059030409</v>
      </c>
      <c r="J268" s="2" t="n">
        <v>0.358360748899262</v>
      </c>
      <c r="K268" s="2" t="n">
        <v>4.02901639809309</v>
      </c>
      <c r="L268" s="2" t="n">
        <v>0.693</v>
      </c>
      <c r="M268" s="2" t="n">
        <v>0.088</v>
      </c>
      <c r="N268" s="2" t="n">
        <v>8.999</v>
      </c>
      <c r="O268" s="2" t="s">
        <v>41</v>
      </c>
      <c r="P268" s="2" t="n">
        <v>111.6</v>
      </c>
      <c r="Q268" s="2" t="n">
        <v>57.4</v>
      </c>
      <c r="R268" s="2" t="n">
        <v>4.102</v>
      </c>
      <c r="S268" s="2" t="n">
        <v>0.674250445158321</v>
      </c>
      <c r="T268" s="2" t="n">
        <v>0.484067678358455</v>
      </c>
      <c r="U268" s="2" t="n">
        <v>-0.629455395001901</v>
      </c>
      <c r="V268" s="2" t="n">
        <v>0.595707508667238</v>
      </c>
      <c r="W268" s="2" t="n">
        <v>0.269801748123708</v>
      </c>
      <c r="X268" s="2" t="n">
        <v>0.219053940731225</v>
      </c>
      <c r="Y268" s="2" t="n">
        <v>0.224240360394721</v>
      </c>
      <c r="Z268" s="2" t="n">
        <v>0.174151307648958</v>
      </c>
      <c r="AA268" s="2" t="n">
        <v>0.119626214606764</v>
      </c>
      <c r="AB268" s="2" t="n">
        <v>0.0830135980374332</v>
      </c>
      <c r="AC268" s="2" t="n">
        <v>0.0645537018361929</v>
      </c>
      <c r="AD268" s="2" t="n">
        <v>0.0238218992473265</v>
      </c>
      <c r="AE268" s="2" t="n">
        <v>0.052896795936153</v>
      </c>
      <c r="AF268" s="2" t="n">
        <v>0.0386421815612274</v>
      </c>
      <c r="AG268" s="2" t="n">
        <v>-0.308260085455142</v>
      </c>
      <c r="AH268" s="3" t="b">
        <f aca="false">TRUE()</f>
        <v>1</v>
      </c>
      <c r="AI268" s="3" t="n">
        <v>0.130761613788341</v>
      </c>
      <c r="AJ268" s="3" t="b">
        <f aca="false">TRUE()</f>
        <v>1</v>
      </c>
      <c r="AK268" s="3" t="n">
        <v>-0.604603248973637</v>
      </c>
      <c r="AL268" s="3" t="b">
        <f aca="false">TRUE()</f>
        <v>1</v>
      </c>
      <c r="AM268" s="3" t="n">
        <v>0.55785209388931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</v>
      </c>
      <c r="E269" s="2" t="n">
        <v>278</v>
      </c>
      <c r="F269" s="2" t="n">
        <v>33.6900675259798</v>
      </c>
      <c r="G269" s="2" t="n">
        <v>0.825503355704698</v>
      </c>
      <c r="H269" s="2" t="n">
        <v>0.976109384152848</v>
      </c>
      <c r="I269" s="2" t="n">
        <v>0.186327738253926</v>
      </c>
      <c r="J269" s="2" t="n">
        <v>0.412220371411226</v>
      </c>
      <c r="K269" s="2" t="n">
        <v>3.36736875153458</v>
      </c>
      <c r="L269" s="2" t="n">
        <v>0.682</v>
      </c>
      <c r="M269" s="2" t="n">
        <v>0.117</v>
      </c>
      <c r="N269" s="2" t="n">
        <v>7.549</v>
      </c>
      <c r="O269" s="2" t="s">
        <v>41</v>
      </c>
      <c r="P269" s="2" t="n">
        <v>135</v>
      </c>
      <c r="Q269" s="2" t="n">
        <v>50</v>
      </c>
      <c r="R269" s="2" t="n">
        <v>4.964</v>
      </c>
      <c r="S269" s="2" t="n">
        <v>0.107930668159786</v>
      </c>
      <c r="T269" s="2" t="n">
        <v>-0.27151952685635</v>
      </c>
      <c r="U269" s="2" t="n">
        <v>-0.346732692191099</v>
      </c>
      <c r="V269" s="2" t="n">
        <v>0.322839397867345</v>
      </c>
      <c r="W269" s="2" t="n">
        <v>0.0843384290406488</v>
      </c>
      <c r="X269" s="2" t="n">
        <v>0.118859175961551</v>
      </c>
      <c r="Y269" s="2" t="n">
        <v>0.143182225695525</v>
      </c>
      <c r="Z269" s="2" t="n">
        <v>0.162765483901053</v>
      </c>
      <c r="AA269" s="2" t="n">
        <v>0.183556377624711</v>
      </c>
      <c r="AB269" s="2" t="n">
        <v>0.156736038108124</v>
      </c>
      <c r="AC269" s="2" t="n">
        <v>0.108196406621534</v>
      </c>
      <c r="AD269" s="2" t="n">
        <v>0.0889188811703936</v>
      </c>
      <c r="AE269" s="2" t="n">
        <v>0.0172987542737667</v>
      </c>
      <c r="AF269" s="2" t="n">
        <v>0.0204866566433409</v>
      </c>
      <c r="AG269" s="2" t="n">
        <v>-0.738640915664122</v>
      </c>
      <c r="AH269" s="3" t="b">
        <f aca="false">TRUE()</f>
        <v>1</v>
      </c>
      <c r="AI269" s="3" t="n">
        <v>0.0236374058981078</v>
      </c>
      <c r="AJ269" s="3" t="b">
        <f aca="false">TRUE()</f>
        <v>1</v>
      </c>
      <c r="AK269" s="3" t="n">
        <v>-0.034937780114284</v>
      </c>
      <c r="AL269" s="3" t="b">
        <f aca="false">TRUE()</f>
        <v>1</v>
      </c>
      <c r="AM269" s="3" t="n">
        <v>1.3881358372123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8</v>
      </c>
      <c r="E270" s="2" t="n">
        <v>279</v>
      </c>
      <c r="F270" s="2" t="n">
        <v>27.8972710309476</v>
      </c>
      <c r="G270" s="2" t="n">
        <v>0.887096774193548</v>
      </c>
      <c r="H270" s="2" t="n">
        <v>0.966651139206372</v>
      </c>
      <c r="I270" s="2" t="n">
        <v>0.194522708223428</v>
      </c>
      <c r="J270" s="2" t="n">
        <v>0.475449649589261</v>
      </c>
      <c r="K270" s="2" t="n">
        <v>2.37026730943198</v>
      </c>
      <c r="L270" s="2" t="n">
        <v>0.522</v>
      </c>
      <c r="M270" s="2" t="n">
        <v>0.133</v>
      </c>
      <c r="N270" s="2" t="n">
        <v>5.234</v>
      </c>
      <c r="O270" s="2" t="s">
        <v>41</v>
      </c>
      <c r="P270" s="2" t="n">
        <v>126</v>
      </c>
      <c r="Q270" s="2" t="n">
        <v>47.1</v>
      </c>
      <c r="R270" s="2" t="n">
        <v>4.631</v>
      </c>
      <c r="S270" s="2" t="n">
        <v>0.405863857485394</v>
      </c>
      <c r="T270" s="2" t="n">
        <v>0.558690606922076</v>
      </c>
      <c r="U270" s="2" t="n">
        <v>0.105421375657621</v>
      </c>
      <c r="V270" s="2" t="n">
        <v>0.378906298280893</v>
      </c>
      <c r="W270" s="2" t="n">
        <v>0.143641455699378</v>
      </c>
      <c r="X270" s="2" t="n">
        <v>0.275608734128778</v>
      </c>
      <c r="Y270" s="2" t="n">
        <v>0.197937724331782</v>
      </c>
      <c r="Z270" s="2" t="n">
        <v>0.136464218661193</v>
      </c>
      <c r="AA270" s="2" t="n">
        <v>0.109910842245592</v>
      </c>
      <c r="AB270" s="2" t="n">
        <v>0.0795471934973783</v>
      </c>
      <c r="AC270" s="2" t="n">
        <v>0.0664616800292272</v>
      </c>
      <c r="AD270" s="2" t="n">
        <v>0.0513477584985262</v>
      </c>
      <c r="AE270" s="2" t="n">
        <v>0.0530043586489618</v>
      </c>
      <c r="AF270" s="2" t="n">
        <v>0.0297174899585616</v>
      </c>
      <c r="AG270" s="2" t="n">
        <v>-1.38722381123819</v>
      </c>
      <c r="AH270" s="3" t="b">
        <f aca="false">TRUE()</f>
        <v>1</v>
      </c>
      <c r="AI270" s="3" t="n">
        <v>-1.53453289068712</v>
      </c>
      <c r="AJ270" s="3" t="b">
        <f aca="false">TRUE()</f>
        <v>1</v>
      </c>
      <c r="AK270" s="3" t="n">
        <v>0.279360409601221</v>
      </c>
      <c r="AL270" s="3" t="b">
        <f aca="false">TRUE()</f>
        <v>1</v>
      </c>
      <c r="AM270" s="3" t="n">
        <v>1.0687959359342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8</v>
      </c>
      <c r="E271" s="2" t="n">
        <v>280</v>
      </c>
      <c r="F271" s="2" t="n">
        <v>13.2405199151872</v>
      </c>
      <c r="G271" s="2" t="n">
        <v>0.827298050139276</v>
      </c>
      <c r="H271" s="2" t="n">
        <v>0.973736640237123</v>
      </c>
      <c r="I271" s="2" t="n">
        <v>0.25936361096457</v>
      </c>
      <c r="J271" s="2" t="n">
        <v>0.463439520646679</v>
      </c>
      <c r="K271" s="2" t="n">
        <v>2.45677904724224</v>
      </c>
      <c r="L271" s="2" t="n">
        <v>0.568</v>
      </c>
      <c r="M271" s="2" t="n">
        <v>0.101</v>
      </c>
      <c r="N271" s="2" t="n">
        <v>5.506</v>
      </c>
      <c r="O271" s="2" t="s">
        <v>41</v>
      </c>
      <c r="P271" s="2" t="n">
        <v>66.7</v>
      </c>
      <c r="Q271" s="2" t="n">
        <v>35.7</v>
      </c>
      <c r="R271" s="2" t="n">
        <v>2.453</v>
      </c>
      <c r="S271" s="2" t="n">
        <v>0.216337660176476</v>
      </c>
      <c r="T271" s="2" t="n">
        <v>0.34574987029657</v>
      </c>
      <c r="U271" s="2" t="n">
        <v>-0.684595154342796</v>
      </c>
      <c r="V271" s="2" t="n">
        <v>0.47397007885814</v>
      </c>
      <c r="W271" s="2" t="n">
        <v>0.163961199565953</v>
      </c>
      <c r="X271" s="2" t="n">
        <v>0.221650026853381</v>
      </c>
      <c r="Y271" s="2" t="n">
        <v>0.201740111208042</v>
      </c>
      <c r="Z271" s="2" t="n">
        <v>0.154634721317068</v>
      </c>
      <c r="AA271" s="2" t="n">
        <v>0.141112240296208</v>
      </c>
      <c r="AB271" s="2" t="n">
        <v>0.110232543342861</v>
      </c>
      <c r="AC271" s="2" t="n">
        <v>0.0862191923731464</v>
      </c>
      <c r="AD271" s="2" t="n">
        <v>0.0469744544412069</v>
      </c>
      <c r="AE271" s="2" t="n">
        <v>0.0188289584688009</v>
      </c>
      <c r="AF271" s="2" t="n">
        <v>0.0186077516992853</v>
      </c>
      <c r="AG271" s="2" t="n">
        <v>-1.33095066686103</v>
      </c>
      <c r="AH271" s="3" t="b">
        <f aca="false">TRUE()</f>
        <v>1</v>
      </c>
      <c r="AI271" s="3" t="n">
        <v>-1.08655893041887</v>
      </c>
      <c r="AJ271" s="3" t="b">
        <f aca="false">TRUE()</f>
        <v>1</v>
      </c>
      <c r="AK271" s="3" t="n">
        <v>-0.349235969829789</v>
      </c>
      <c r="AL271" s="3" t="b">
        <f aca="false">TRUE()</f>
        <v>1</v>
      </c>
      <c r="AM271" s="3" t="n">
        <v>-1.035299191375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</v>
      </c>
      <c r="E272" s="2" t="n">
        <v>283</v>
      </c>
      <c r="F272" s="2" t="n">
        <v>27.8972710309476</v>
      </c>
      <c r="G272" s="2" t="n">
        <v>0.794117647058824</v>
      </c>
      <c r="H272" s="2" t="n">
        <v>0.960742579229421</v>
      </c>
      <c r="I272" s="2" t="n">
        <v>0.285359839371797</v>
      </c>
      <c r="J272" s="2" t="n">
        <v>0.484998899265532</v>
      </c>
      <c r="K272" s="2" t="n">
        <v>3.00054299280998</v>
      </c>
      <c r="L272" s="2" t="n">
        <v>0.718</v>
      </c>
      <c r="M272" s="2" t="n">
        <v>0.105</v>
      </c>
      <c r="N272" s="2" t="n">
        <v>6.784</v>
      </c>
      <c r="O272" s="2" t="s">
        <v>41</v>
      </c>
      <c r="P272" s="2" t="n">
        <v>96.9</v>
      </c>
      <c r="Q272" s="2" t="n">
        <v>31.3</v>
      </c>
      <c r="R272" s="2" t="n">
        <v>3.564</v>
      </c>
      <c r="S272" s="2" t="n">
        <v>0.385584068881782</v>
      </c>
      <c r="T272" s="2" t="n">
        <v>-0.169557600399123</v>
      </c>
      <c r="U272" s="2" t="n">
        <v>-0.197593083096766</v>
      </c>
      <c r="V272" s="2" t="n">
        <v>0.18302960688519</v>
      </c>
      <c r="W272" s="2" t="n">
        <v>0.0340527517221312</v>
      </c>
      <c r="X272" s="2" t="n">
        <v>0.124057247750495</v>
      </c>
      <c r="Y272" s="2" t="n">
        <v>0.143207301604534</v>
      </c>
      <c r="Z272" s="2" t="n">
        <v>0.107413442814662</v>
      </c>
      <c r="AA272" s="2" t="n">
        <v>0.149062394565313</v>
      </c>
      <c r="AB272" s="2" t="n">
        <v>0.160852576590413</v>
      </c>
      <c r="AC272" s="2" t="n">
        <v>0.13120262022337</v>
      </c>
      <c r="AD272" s="2" t="n">
        <v>0.0917509003852904</v>
      </c>
      <c r="AE272" s="2" t="n">
        <v>0.0777294544918054</v>
      </c>
      <c r="AF272" s="2" t="n">
        <v>0.0147240615741183</v>
      </c>
      <c r="AG272" s="2" t="n">
        <v>-0.977249449077792</v>
      </c>
      <c r="AH272" s="3" t="b">
        <f aca="false">TRUE()</f>
        <v>1</v>
      </c>
      <c r="AI272" s="3" t="n">
        <v>0.374225722629783</v>
      </c>
      <c r="AJ272" s="3" t="b">
        <f aca="false">TRUE()</f>
        <v>1</v>
      </c>
      <c r="AK272" s="3" t="n">
        <v>-0.270661422400913</v>
      </c>
      <c r="AL272" s="3" t="b">
        <f aca="false">TRUE()</f>
        <v>1</v>
      </c>
      <c r="AM272" s="3" t="n">
        <v>0.036263588468442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</v>
      </c>
      <c r="E273" s="2" t="n">
        <v>284</v>
      </c>
      <c r="F273" s="2" t="n">
        <v>30.3432488842396</v>
      </c>
      <c r="G273" s="2" t="n">
        <v>0.640342530922931</v>
      </c>
      <c r="H273" s="2" t="n">
        <v>0.97983448018631</v>
      </c>
      <c r="I273" s="2" t="n">
        <v>0.115142463532218</v>
      </c>
      <c r="J273" s="2" t="n">
        <v>0.291374312720111</v>
      </c>
      <c r="K273" s="2" t="n">
        <v>4.87300013295855</v>
      </c>
      <c r="L273" s="2" t="n">
        <v>0.65</v>
      </c>
      <c r="M273" s="2" t="n">
        <v>0.124</v>
      </c>
      <c r="N273" s="2" t="n">
        <v>10.586</v>
      </c>
      <c r="O273" s="2" t="s">
        <v>41</v>
      </c>
      <c r="P273" s="2" t="n">
        <v>94.1</v>
      </c>
      <c r="Q273" s="2" t="n">
        <v>58</v>
      </c>
      <c r="R273" s="2" t="n">
        <v>3.459</v>
      </c>
      <c r="S273" s="2" t="n">
        <v>0.50131882969435</v>
      </c>
      <c r="T273" s="2" t="n">
        <v>0.323079653341103</v>
      </c>
      <c r="U273" s="2" t="n">
        <v>-0.737484520777942</v>
      </c>
      <c r="V273" s="2" t="n">
        <v>0.421275261577056</v>
      </c>
      <c r="W273" s="2" t="n">
        <v>0.146063885031953</v>
      </c>
      <c r="X273" s="2" t="n">
        <v>0.100316890664769</v>
      </c>
      <c r="Y273" s="2" t="n">
        <v>0.181224929472913</v>
      </c>
      <c r="Z273" s="2" t="n">
        <v>0.116097833186219</v>
      </c>
      <c r="AA273" s="2" t="n">
        <v>0.15700886893852</v>
      </c>
      <c r="AB273" s="2" t="n">
        <v>0.253513758455143</v>
      </c>
      <c r="AC273" s="2" t="n">
        <v>0.127298344778481</v>
      </c>
      <c r="AD273" s="2" t="n">
        <v>0.0393820548582864</v>
      </c>
      <c r="AE273" s="2" t="n">
        <v>0.0109446304392768</v>
      </c>
      <c r="AF273" s="2" t="n">
        <v>0.0142126892063919</v>
      </c>
      <c r="AG273" s="2" t="n">
        <v>0.240724592996599</v>
      </c>
      <c r="AH273" s="3" t="b">
        <f aca="false">TRUE()</f>
        <v>1</v>
      </c>
      <c r="AI273" s="3" t="n">
        <v>-0.287996653418938</v>
      </c>
      <c r="AJ273" s="3" t="b">
        <f aca="false">TRUE()</f>
        <v>1</v>
      </c>
      <c r="AK273" s="3" t="n">
        <v>0.102567677886249</v>
      </c>
      <c r="AL273" s="3" t="b">
        <f aca="false">TRUE()</f>
        <v>1</v>
      </c>
      <c r="AM273" s="3" t="n">
        <v>-0.063086603040295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</v>
      </c>
      <c r="E274" s="2" t="n">
        <v>285</v>
      </c>
      <c r="F274" s="2" t="n">
        <v>53.9726266148964</v>
      </c>
      <c r="G274" s="2" t="n">
        <v>0.687318489835431</v>
      </c>
      <c r="H274" s="2" t="n">
        <v>0.977295667299988</v>
      </c>
      <c r="I274" s="2" t="n">
        <v>0.113882599743256</v>
      </c>
      <c r="J274" s="2" t="n">
        <v>0.315648825473015</v>
      </c>
      <c r="K274" s="2" t="n">
        <v>4.77875092631443</v>
      </c>
      <c r="L274" s="2" t="n">
        <v>0.671</v>
      </c>
      <c r="M274" s="2" t="n">
        <v>0.146</v>
      </c>
      <c r="N274" s="2" t="n">
        <v>10.39</v>
      </c>
      <c r="O274" s="2" t="s">
        <v>41</v>
      </c>
      <c r="P274" s="2" t="n">
        <v>107</v>
      </c>
      <c r="Q274" s="2" t="n">
        <v>52.6</v>
      </c>
      <c r="R274" s="2" t="n">
        <v>3.936</v>
      </c>
      <c r="S274" s="2" t="n">
        <v>-1</v>
      </c>
      <c r="T274" s="2" t="n">
        <v>0.395923874597528</v>
      </c>
      <c r="U274" s="2" t="n">
        <v>-0.858939985108837</v>
      </c>
      <c r="V274" s="2" t="n">
        <v>0.521411067706024</v>
      </c>
      <c r="W274" s="2" t="n">
        <v>0.273445697140337</v>
      </c>
      <c r="X274" s="2" t="n">
        <v>0.0531756161068968</v>
      </c>
      <c r="Y274" s="2" t="n">
        <v>0.179014657794227</v>
      </c>
      <c r="Z274" s="2" t="n">
        <v>0.280958931704182</v>
      </c>
      <c r="AA274" s="2" t="n">
        <v>0.208674089666872</v>
      </c>
      <c r="AB274" s="2" t="n">
        <v>0.0847217843181909</v>
      </c>
      <c r="AC274" s="2" t="n">
        <v>0.0609469461200419</v>
      </c>
      <c r="AD274" s="2" t="n">
        <v>0.0275745765921665</v>
      </c>
      <c r="AE274" s="2" t="n">
        <v>0.0487492526037816</v>
      </c>
      <c r="AF274" s="2" t="n">
        <v>0.0561841450936413</v>
      </c>
      <c r="AG274" s="2" t="n">
        <v>0.179418470299697</v>
      </c>
      <c r="AH274" s="3" t="b">
        <f aca="false">TRUE()</f>
        <v>1</v>
      </c>
      <c r="AI274" s="3" t="n">
        <v>-0.0834868019921265</v>
      </c>
      <c r="AJ274" s="3" t="b">
        <f aca="false">TRUE()</f>
        <v>1</v>
      </c>
      <c r="AK274" s="3" t="n">
        <v>0.534727688745068</v>
      </c>
      <c r="AL274" s="3" t="b">
        <f aca="false">TRUE()</f>
        <v>1</v>
      </c>
      <c r="AM274" s="3" t="n">
        <v>0.39463392212496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8</v>
      </c>
      <c r="E275" s="2" t="n">
        <v>288</v>
      </c>
      <c r="F275" s="2" t="n">
        <v>17.1027289690524</v>
      </c>
      <c r="G275" s="2" t="n">
        <v>0.887905604719764</v>
      </c>
      <c r="H275" s="2" t="n">
        <v>0.961934403992522</v>
      </c>
      <c r="I275" s="2" t="n">
        <v>0.199399117047494</v>
      </c>
      <c r="J275" s="2" t="n">
        <v>0.527626999255438</v>
      </c>
      <c r="K275" s="2" t="n">
        <v>2.28046602645682</v>
      </c>
      <c r="L275" s="2" t="n">
        <v>0.628</v>
      </c>
      <c r="M275" s="2" t="n">
        <v>0.106</v>
      </c>
      <c r="N275" s="2" t="n">
        <v>5.198</v>
      </c>
      <c r="O275" s="2" t="s">
        <v>41</v>
      </c>
      <c r="P275" s="2" t="n">
        <v>119</v>
      </c>
      <c r="Q275" s="2" t="n">
        <v>46.3</v>
      </c>
      <c r="R275" s="2" t="n">
        <v>4.374</v>
      </c>
      <c r="S275" s="2" t="n">
        <v>0.120310209212759</v>
      </c>
      <c r="T275" s="2" t="n">
        <v>0.0611377307162604</v>
      </c>
      <c r="U275" s="2" t="n">
        <v>-0.794975113081625</v>
      </c>
      <c r="V275" s="2" t="n">
        <v>0.178885106809268</v>
      </c>
      <c r="W275" s="2" t="n">
        <v>0.0161651117580253</v>
      </c>
      <c r="X275" s="2" t="n">
        <v>0.127155685226399</v>
      </c>
      <c r="Y275" s="2" t="n">
        <v>0.145614251304381</v>
      </c>
      <c r="Z275" s="2" t="n">
        <v>0.132793864472996</v>
      </c>
      <c r="AA275" s="2" t="n">
        <v>0.129357518744868</v>
      </c>
      <c r="AB275" s="2" t="n">
        <v>0.1278637321986</v>
      </c>
      <c r="AC275" s="2" t="n">
        <v>0.111606845340148</v>
      </c>
      <c r="AD275" s="2" t="n">
        <v>0.116702501287241</v>
      </c>
      <c r="AE275" s="2" t="n">
        <v>0.0806378261951085</v>
      </c>
      <c r="AF275" s="2" t="n">
        <v>0.02826777523026</v>
      </c>
      <c r="AG275" s="2" t="n">
        <v>-1.44563670051802</v>
      </c>
      <c r="AH275" s="3" t="b">
        <f aca="false">TRUE()</f>
        <v>1</v>
      </c>
      <c r="AI275" s="3" t="n">
        <v>-0.502245069199406</v>
      </c>
      <c r="AJ275" s="3" t="b">
        <f aca="false">TRUE()</f>
        <v>1</v>
      </c>
      <c r="AK275" s="3" t="n">
        <v>-0.251017785543694</v>
      </c>
      <c r="AL275" s="3" t="b">
        <f aca="false">TRUE()</f>
        <v>1</v>
      </c>
      <c r="AM275" s="3" t="n">
        <v>0.8204204571624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8</v>
      </c>
      <c r="E276" s="2" t="n">
        <v>290</v>
      </c>
      <c r="F276" s="2" t="n">
        <v>23.6293777306568</v>
      </c>
      <c r="G276" s="2" t="n">
        <v>0.737248840803709</v>
      </c>
      <c r="H276" s="2" t="n">
        <v>0.983618383808133</v>
      </c>
      <c r="I276" s="2" t="n">
        <v>0.131800187247976</v>
      </c>
      <c r="J276" s="2" t="n">
        <v>0.320052173513767</v>
      </c>
      <c r="K276" s="2" t="n">
        <v>3.93504947556429</v>
      </c>
      <c r="L276" s="2" t="n">
        <v>0.558</v>
      </c>
      <c r="M276" s="2" t="n">
        <v>0.097</v>
      </c>
      <c r="N276" s="2" t="n">
        <v>8.495</v>
      </c>
      <c r="O276" s="2" t="s">
        <v>41</v>
      </c>
      <c r="P276" s="2" t="n">
        <v>42.6</v>
      </c>
      <c r="Q276" s="2" t="n">
        <v>23.4</v>
      </c>
      <c r="R276" s="2" t="n">
        <v>1.567</v>
      </c>
      <c r="S276" s="2" t="n">
        <v>0.580029581509329</v>
      </c>
      <c r="T276" s="2" t="n">
        <v>0.63981745644608</v>
      </c>
      <c r="U276" s="2" t="n">
        <v>0.173897709862703</v>
      </c>
      <c r="V276" s="2" t="n">
        <v>0.363333161844564</v>
      </c>
      <c r="W276" s="2" t="n">
        <v>0.257757982944101</v>
      </c>
      <c r="X276" s="2" t="n">
        <v>0.143099575776226</v>
      </c>
      <c r="Y276" s="2" t="n">
        <v>0.187539095883952</v>
      </c>
      <c r="Z276" s="2" t="n">
        <v>0.189025797653846</v>
      </c>
      <c r="AA276" s="2" t="n">
        <v>0.12042723304974</v>
      </c>
      <c r="AB276" s="2" t="n">
        <v>0.0319032428511701</v>
      </c>
      <c r="AC276" s="2" t="n">
        <v>0.0513652748791591</v>
      </c>
      <c r="AD276" s="2" t="n">
        <v>0.143471947984754</v>
      </c>
      <c r="AE276" s="2" t="n">
        <v>0.0751791125752099</v>
      </c>
      <c r="AF276" s="2" t="n">
        <v>0.0579887193459423</v>
      </c>
      <c r="AG276" s="2" t="n">
        <v>-0.369382591279016</v>
      </c>
      <c r="AH276" s="3" t="b">
        <f aca="false">TRUE()</f>
        <v>1</v>
      </c>
      <c r="AI276" s="3" t="n">
        <v>-1.18394457395544</v>
      </c>
      <c r="AJ276" s="3" t="b">
        <f aca="false">TRUE()</f>
        <v>1</v>
      </c>
      <c r="AK276" s="3" t="n">
        <v>-0.427810517258665</v>
      </c>
      <c r="AL276" s="3" t="b">
        <f aca="false">TRUE()</f>
        <v>1</v>
      </c>
      <c r="AM276" s="3" t="n">
        <v>-1.8904204825760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</v>
      </c>
      <c r="E277" s="2" t="n">
        <v>294</v>
      </c>
      <c r="F277" s="2" t="n">
        <v>53.9726266148964</v>
      </c>
      <c r="G277" s="2" t="n">
        <v>0.730182926829268</v>
      </c>
      <c r="H277" s="2" t="n">
        <v>0.976709796095428</v>
      </c>
      <c r="I277" s="2" t="n">
        <v>0.181404444356973</v>
      </c>
      <c r="J277" s="2" t="n">
        <v>0.36806526408607</v>
      </c>
      <c r="K277" s="2" t="n">
        <v>3.55077215638152</v>
      </c>
      <c r="L277" s="2" t="n">
        <v>0.623</v>
      </c>
      <c r="M277" s="2" t="n">
        <v>0.123</v>
      </c>
      <c r="N277" s="2" t="n">
        <v>7.982</v>
      </c>
      <c r="O277" s="2" t="s">
        <v>41</v>
      </c>
      <c r="P277" s="2" t="n">
        <v>58.8</v>
      </c>
      <c r="Q277" s="2" t="n">
        <v>34.2</v>
      </c>
      <c r="R277" s="2" t="n">
        <v>2.161</v>
      </c>
      <c r="S277" s="2" t="n">
        <v>-1</v>
      </c>
      <c r="T277" s="2" t="n">
        <v>0.448857360522392</v>
      </c>
      <c r="U277" s="2" t="n">
        <v>-0.458032724170662</v>
      </c>
      <c r="V277" s="2" t="n">
        <v>0.434301847537392</v>
      </c>
      <c r="W277" s="2" t="n">
        <v>0.206030930467811</v>
      </c>
      <c r="X277" s="2" t="n">
        <v>0.138332741710298</v>
      </c>
      <c r="Y277" s="2" t="n">
        <v>0.183134858761161</v>
      </c>
      <c r="Z277" s="2" t="n">
        <v>0.193479824157209</v>
      </c>
      <c r="AA277" s="2" t="n">
        <v>0.108244079894721</v>
      </c>
      <c r="AB277" s="2" t="n">
        <v>0.109565150011589</v>
      </c>
      <c r="AC277" s="2" t="n">
        <v>0.127149391352278</v>
      </c>
      <c r="AD277" s="2" t="n">
        <v>0.0811428465240039</v>
      </c>
      <c r="AE277" s="2" t="n">
        <v>0.0417795240602493</v>
      </c>
      <c r="AF277" s="2" t="n">
        <v>0.0171715835284913</v>
      </c>
      <c r="AG277" s="2" t="n">
        <v>-0.619342811829336</v>
      </c>
      <c r="AH277" s="3" t="b">
        <f aca="false">TRUE()</f>
        <v>1</v>
      </c>
      <c r="AI277" s="3" t="n">
        <v>-0.550937890967694</v>
      </c>
      <c r="AJ277" s="3" t="b">
        <f aca="false">TRUE()</f>
        <v>1</v>
      </c>
      <c r="AK277" s="3" t="n">
        <v>0.0829240410290302</v>
      </c>
      <c r="AL277" s="3" t="b">
        <f aca="false">TRUE()</f>
        <v>1</v>
      </c>
      <c r="AM277" s="3" t="n">
        <v>-1.3156086602754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</v>
      </c>
      <c r="E278" s="2" t="n">
        <v>295</v>
      </c>
      <c r="F278" s="2" t="n">
        <v>26.565051177078</v>
      </c>
      <c r="G278" s="2" t="n">
        <v>0.900943396226415</v>
      </c>
      <c r="H278" s="2" t="n">
        <v>0.960997037302478</v>
      </c>
      <c r="I278" s="2" t="n">
        <v>0.270209725604907</v>
      </c>
      <c r="J278" s="2" t="n">
        <v>0.547462065510265</v>
      </c>
      <c r="K278" s="2" t="n">
        <v>2.60728107908751</v>
      </c>
      <c r="L278" s="2" t="n">
        <v>0.681</v>
      </c>
      <c r="M278" s="2" t="n">
        <v>0.108</v>
      </c>
      <c r="N278" s="2" t="n">
        <v>5.905</v>
      </c>
      <c r="O278" s="2" t="s">
        <v>41</v>
      </c>
      <c r="P278" s="2" t="n">
        <v>117.7</v>
      </c>
      <c r="Q278" s="2" t="n">
        <v>25.5</v>
      </c>
      <c r="R278" s="2" t="n">
        <v>4.329</v>
      </c>
      <c r="S278" s="2" t="n">
        <v>0.510265863883237</v>
      </c>
      <c r="T278" s="2" t="n">
        <v>-0.609840578380167</v>
      </c>
      <c r="U278" s="2" t="n">
        <v>0.549340201747133</v>
      </c>
      <c r="V278" s="2" t="n">
        <v>0.0167339243393808</v>
      </c>
      <c r="W278" s="2" t="n">
        <v>0.0167339243393808</v>
      </c>
      <c r="X278" s="2" t="n">
        <v>0.0811900889047228</v>
      </c>
      <c r="Y278" s="2" t="n">
        <v>0.128939082020699</v>
      </c>
      <c r="Z278" s="2" t="n">
        <v>0.117680540067327</v>
      </c>
      <c r="AA278" s="2" t="n">
        <v>0.170416105306479</v>
      </c>
      <c r="AB278" s="2" t="n">
        <v>0.0451288662604855</v>
      </c>
      <c r="AC278" s="2" t="n">
        <v>0.0986511419660774</v>
      </c>
      <c r="AD278" s="2" t="n">
        <v>0.106156386079772</v>
      </c>
      <c r="AE278" s="2" t="n">
        <v>0.0865940009984234</v>
      </c>
      <c r="AF278" s="2" t="n">
        <v>0.165243788396014</v>
      </c>
      <c r="AG278" s="2" t="n">
        <v>-1.23305386370512</v>
      </c>
      <c r="AH278" s="3" t="b">
        <f aca="false">TRUE()</f>
        <v>1</v>
      </c>
      <c r="AI278" s="3" t="n">
        <v>0.0138988415444502</v>
      </c>
      <c r="AJ278" s="3" t="b">
        <f aca="false">TRUE()</f>
        <v>1</v>
      </c>
      <c r="AK278" s="3" t="n">
        <v>-0.211730511829256</v>
      </c>
      <c r="AL278" s="3" t="b">
        <f aca="false">TRUE()</f>
        <v>1</v>
      </c>
      <c r="AM278" s="3" t="n">
        <v>0.77429358253335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</v>
      </c>
      <c r="E279" s="2" t="n">
        <v>298</v>
      </c>
      <c r="F279" s="2" t="n">
        <v>23.6293777306568</v>
      </c>
      <c r="G279" s="2" t="n">
        <v>0.846590909090909</v>
      </c>
      <c r="H279" s="2" t="n">
        <v>0.987285478033237</v>
      </c>
      <c r="I279" s="2" t="n">
        <v>0.174208165441267</v>
      </c>
      <c r="J279" s="2" t="n">
        <v>0.361481716118335</v>
      </c>
      <c r="K279" s="2" t="n">
        <v>2.92055559410922</v>
      </c>
      <c r="L279" s="2" t="n">
        <v>0.5</v>
      </c>
      <c r="M279" s="2" t="n">
        <v>0.061</v>
      </c>
      <c r="N279" s="2" t="n">
        <v>6.361</v>
      </c>
      <c r="O279" s="2" t="s">
        <v>41</v>
      </c>
      <c r="P279" s="2" t="n">
        <v>53.2</v>
      </c>
      <c r="Q279" s="2" t="n">
        <v>27.4</v>
      </c>
      <c r="R279" s="2" t="n">
        <v>1.955</v>
      </c>
      <c r="S279" s="2" t="n">
        <v>0.773992705636257</v>
      </c>
      <c r="T279" s="2" t="n">
        <v>0.402936940986211</v>
      </c>
      <c r="U279" s="2" t="n">
        <v>-0.53538295237488</v>
      </c>
      <c r="V279" s="2" t="n">
        <v>0.215925489156223</v>
      </c>
      <c r="W279" s="2" t="n">
        <v>0.0804342129861473</v>
      </c>
      <c r="X279" s="2" t="n">
        <v>0.138569123023801</v>
      </c>
      <c r="Y279" s="2" t="n">
        <v>0.104378264751869</v>
      </c>
      <c r="Z279" s="2" t="n">
        <v>0.137107616161897</v>
      </c>
      <c r="AA279" s="2" t="n">
        <v>0.167119773318849</v>
      </c>
      <c r="AB279" s="2" t="n">
        <v>0.137187017079426</v>
      </c>
      <c r="AC279" s="2" t="n">
        <v>0.132620338624396</v>
      </c>
      <c r="AD279" s="2" t="n">
        <v>0.0853759942354164</v>
      </c>
      <c r="AE279" s="2" t="n">
        <v>0.0508998514366679</v>
      </c>
      <c r="AF279" s="2" t="n">
        <v>0.046742021367678</v>
      </c>
      <c r="AG279" s="2" t="n">
        <v>-1.02927871758369</v>
      </c>
      <c r="AH279" s="3" t="b">
        <f aca="false">TRUE()</f>
        <v>1</v>
      </c>
      <c r="AI279" s="3" t="n">
        <v>-1.74878130646759</v>
      </c>
      <c r="AJ279" s="3" t="b">
        <f aca="false">TRUE()</f>
        <v>1</v>
      </c>
      <c r="AK279" s="3" t="n">
        <v>-1.13498144411855</v>
      </c>
      <c r="AL279" s="3" t="b">
        <f aca="false">TRUE()</f>
        <v>1</v>
      </c>
      <c r="AM279" s="3" t="n">
        <v>-1.5143090432929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</v>
      </c>
      <c r="E280" s="2" t="n">
        <v>299</v>
      </c>
      <c r="F280" s="2" t="n">
        <v>62.1027289690524</v>
      </c>
      <c r="G280" s="2" t="n">
        <v>0.773497688751926</v>
      </c>
      <c r="H280" s="2" t="n">
        <v>0.970307344261385</v>
      </c>
      <c r="I280" s="2" t="n">
        <v>0.15781882752026</v>
      </c>
      <c r="J280" s="2" t="n">
        <v>0.362694423978885</v>
      </c>
      <c r="K280" s="2" t="n">
        <v>3.57176690317532</v>
      </c>
      <c r="L280" s="2" t="n">
        <v>0.645</v>
      </c>
      <c r="M280" s="2" t="n">
        <v>0.097</v>
      </c>
      <c r="N280" s="2" t="n">
        <v>8.008</v>
      </c>
      <c r="O280" s="2" t="s">
        <v>41</v>
      </c>
      <c r="P280" s="2" t="n">
        <v>62</v>
      </c>
      <c r="Q280" s="2" t="n">
        <v>25.4</v>
      </c>
      <c r="R280" s="2" t="n">
        <v>2.281</v>
      </c>
      <c r="S280" s="2" t="n">
        <v>0.458072182980731</v>
      </c>
      <c r="T280" s="2" t="n">
        <v>0.130990593479244</v>
      </c>
      <c r="U280" s="2" t="n">
        <v>-0.299213750493599</v>
      </c>
      <c r="V280" s="2" t="n">
        <v>0.201848375926222</v>
      </c>
      <c r="W280" s="2" t="n">
        <v>0.0468417858623974</v>
      </c>
      <c r="X280" s="2" t="n">
        <v>0.158332123180992</v>
      </c>
      <c r="Y280" s="2" t="n">
        <v>0.174043027001959</v>
      </c>
      <c r="Z280" s="2" t="n">
        <v>0.132383804208204</v>
      </c>
      <c r="AA280" s="2" t="n">
        <v>0.107246361280743</v>
      </c>
      <c r="AB280" s="2" t="n">
        <v>0.118566309199841</v>
      </c>
      <c r="AC280" s="2" t="n">
        <v>0.12858734132031</v>
      </c>
      <c r="AD280" s="2" t="n">
        <v>0.0293392241882344</v>
      </c>
      <c r="AE280" s="2" t="n">
        <v>0.0709131285297298</v>
      </c>
      <c r="AF280" s="2" t="n">
        <v>0.0805886810899861</v>
      </c>
      <c r="AG280" s="2" t="n">
        <v>-0.605686394244925</v>
      </c>
      <c r="AH280" s="3" t="b">
        <f aca="false">TRUE()</f>
        <v>1</v>
      </c>
      <c r="AI280" s="3" t="n">
        <v>-0.336689475187226</v>
      </c>
      <c r="AJ280" s="3" t="b">
        <f aca="false">TRUE()</f>
        <v>1</v>
      </c>
      <c r="AK280" s="3" t="n">
        <v>-0.427810517258665</v>
      </c>
      <c r="AL280" s="3" t="b">
        <f aca="false">TRUE()</f>
        <v>1</v>
      </c>
      <c r="AM280" s="3" t="n">
        <v>-1.2020655842654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</v>
      </c>
      <c r="E281" s="2" t="n">
        <v>300</v>
      </c>
      <c r="F281" s="2" t="n">
        <v>26.565051177078</v>
      </c>
      <c r="G281" s="2" t="n">
        <v>0.90633608815427</v>
      </c>
      <c r="H281" s="2" t="n">
        <v>0.958839801915936</v>
      </c>
      <c r="I281" s="2" t="n">
        <v>0.204538969832944</v>
      </c>
      <c r="J281" s="2" t="n">
        <v>0.573980009684125</v>
      </c>
      <c r="K281" s="2" t="n">
        <v>2.41127612829015</v>
      </c>
      <c r="L281" s="2" t="n">
        <v>0.651</v>
      </c>
      <c r="M281" s="2" t="n">
        <v>0.114</v>
      </c>
      <c r="N281" s="2" t="n">
        <v>5.434</v>
      </c>
      <c r="O281" s="2" t="s">
        <v>41</v>
      </c>
      <c r="P281" s="2" t="n">
        <v>90.5</v>
      </c>
      <c r="Q281" s="2" t="n">
        <v>33.4</v>
      </c>
      <c r="R281" s="2" t="n">
        <v>3.327</v>
      </c>
      <c r="S281" s="2" t="n">
        <v>0.466540787562908</v>
      </c>
      <c r="T281" s="2" t="n">
        <v>-0.230421132316963</v>
      </c>
      <c r="U281" s="2" t="n">
        <v>-0.805276732155775</v>
      </c>
      <c r="V281" s="2" t="n">
        <v>0.266192481869175</v>
      </c>
      <c r="W281" s="2" t="n">
        <v>0.0466998603480556</v>
      </c>
      <c r="X281" s="2" t="n">
        <v>0.142899090912551</v>
      </c>
      <c r="Y281" s="2" t="n">
        <v>0.138330968942577</v>
      </c>
      <c r="Z281" s="2" t="n">
        <v>0.144499940384676</v>
      </c>
      <c r="AA281" s="2" t="n">
        <v>0.133407094637354</v>
      </c>
      <c r="AB281" s="2" t="n">
        <v>0.147760955409136</v>
      </c>
      <c r="AC281" s="2" t="n">
        <v>0.135121008630534</v>
      </c>
      <c r="AD281" s="2" t="n">
        <v>0.0938591251983668</v>
      </c>
      <c r="AE281" s="2" t="n">
        <v>0.0489916412171554</v>
      </c>
      <c r="AF281" s="2" t="n">
        <v>0.0151301746676505</v>
      </c>
      <c r="AG281" s="2" t="n">
        <v>-1.36054887390883</v>
      </c>
      <c r="AH281" s="3" t="b">
        <f aca="false">TRUE()</f>
        <v>1</v>
      </c>
      <c r="AI281" s="3" t="n">
        <v>-0.27825808906528</v>
      </c>
      <c r="AJ281" s="3" t="b">
        <f aca="false">TRUE()</f>
        <v>1</v>
      </c>
      <c r="AK281" s="3" t="n">
        <v>-0.0938686906859412</v>
      </c>
      <c r="AL281" s="3" t="b">
        <f aca="false">TRUE()</f>
        <v>1</v>
      </c>
      <c r="AM281" s="3" t="n">
        <v>-0.1908225635515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8</v>
      </c>
      <c r="E282" s="2" t="n">
        <v>301</v>
      </c>
      <c r="F282" s="2" t="n">
        <v>27.8972710309476</v>
      </c>
      <c r="G282" s="2" t="n">
        <v>0.792118226600985</v>
      </c>
      <c r="H282" s="2" t="n">
        <v>0.974622211312333</v>
      </c>
      <c r="I282" s="2" t="n">
        <v>0.117502822998975</v>
      </c>
      <c r="J282" s="2" t="n">
        <v>0.378423342325186</v>
      </c>
      <c r="K282" s="2" t="n">
        <v>4.62758895300202</v>
      </c>
      <c r="L282" s="2" t="n">
        <v>0.624</v>
      </c>
      <c r="M282" s="2" t="n">
        <v>0.274</v>
      </c>
      <c r="N282" s="2" t="n">
        <v>10.224</v>
      </c>
      <c r="O282" s="2" t="s">
        <v>41</v>
      </c>
      <c r="P282" s="2" t="n">
        <v>86</v>
      </c>
      <c r="Q282" s="2" t="n">
        <v>38.6</v>
      </c>
      <c r="R282" s="2" t="n">
        <v>3.163</v>
      </c>
      <c r="S282" s="2" t="n">
        <v>0.7059446738736</v>
      </c>
      <c r="T282" s="2" t="n">
        <v>-0.10135574271303</v>
      </c>
      <c r="U282" s="2" t="n">
        <v>-0.488688657299729</v>
      </c>
      <c r="V282" s="2" t="n">
        <v>0.430389102740966</v>
      </c>
      <c r="W282" s="2" t="n">
        <v>0.162635970803759</v>
      </c>
      <c r="X282" s="2" t="n">
        <v>0.087078097822258</v>
      </c>
      <c r="Y282" s="2" t="n">
        <v>0.166039142923769</v>
      </c>
      <c r="Z282" s="2" t="n">
        <v>0.190896437369962</v>
      </c>
      <c r="AA282" s="2" t="n">
        <v>0.166093488198568</v>
      </c>
      <c r="AB282" s="2" t="n">
        <v>0.124093201694028</v>
      </c>
      <c r="AC282" s="2" t="n">
        <v>0.127869317524312</v>
      </c>
      <c r="AD282" s="2" t="n">
        <v>0.081243601613003</v>
      </c>
      <c r="AE282" s="2" t="n">
        <v>0.043404898224946</v>
      </c>
      <c r="AF282" s="2" t="n">
        <v>0.0132818146291534</v>
      </c>
      <c r="AG282" s="2" t="n">
        <v>0.081092396129233</v>
      </c>
      <c r="AH282" s="3" t="b">
        <f aca="false">TRUE()</f>
        <v>1</v>
      </c>
      <c r="AI282" s="3" t="n">
        <v>-0.541199326614037</v>
      </c>
      <c r="AJ282" s="3" t="b">
        <f aca="false">TRUE()</f>
        <v>1</v>
      </c>
      <c r="AK282" s="3" t="n">
        <v>3.04911320646911</v>
      </c>
      <c r="AL282" s="3" t="b">
        <f aca="false">FALSE()</f>
        <v>0</v>
      </c>
      <c r="AM282" s="3" t="n">
        <v>-0.350492514190573</v>
      </c>
      <c r="AN282" s="3" t="b">
        <f aca="false">TRUE()</f>
        <v>1</v>
      </c>
      <c r="AO282" s="3" t="n">
        <v>1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</v>
      </c>
      <c r="E283" s="2" t="n">
        <v>302</v>
      </c>
      <c r="F283" s="2" t="n">
        <v>30.3432488842396</v>
      </c>
      <c r="G283" s="2" t="n">
        <v>0.792828685258964</v>
      </c>
      <c r="H283" s="2" t="n">
        <v>0.98570637989405</v>
      </c>
      <c r="I283" s="2" t="n">
        <v>0.135301532254698</v>
      </c>
      <c r="J283" s="2" t="n">
        <v>0.322969892901935</v>
      </c>
      <c r="K283" s="2" t="n">
        <v>4.40428866910837</v>
      </c>
      <c r="L283" s="2" t="n">
        <v>0.67</v>
      </c>
      <c r="M283" s="2" t="n">
        <v>0.116</v>
      </c>
      <c r="N283" s="2" t="n">
        <v>9.423</v>
      </c>
      <c r="O283" s="2" t="s">
        <v>41</v>
      </c>
      <c r="P283" s="2" t="n">
        <v>82.8</v>
      </c>
      <c r="Q283" s="2" t="n">
        <v>28</v>
      </c>
      <c r="R283" s="2" t="n">
        <v>3.045</v>
      </c>
      <c r="S283" s="2" t="n">
        <v>0.696304190023054</v>
      </c>
      <c r="T283" s="2" t="n">
        <v>-0.147034831972237</v>
      </c>
      <c r="U283" s="2" t="n">
        <v>-0.470383610337061</v>
      </c>
      <c r="V283" s="2" t="n">
        <v>0.0636783376839637</v>
      </c>
      <c r="W283" s="2" t="n">
        <v>0.00994234721006038</v>
      </c>
      <c r="X283" s="2" t="n">
        <v>0.142470426939333</v>
      </c>
      <c r="Y283" s="2" t="n">
        <v>0.141108958724009</v>
      </c>
      <c r="Z283" s="2" t="n">
        <v>0.162278470339057</v>
      </c>
      <c r="AA283" s="2" t="n">
        <v>0.0609962854674304</v>
      </c>
      <c r="AB283" s="2" t="n">
        <v>0.111010633004793</v>
      </c>
      <c r="AC283" s="2" t="n">
        <v>0.0730000847478685</v>
      </c>
      <c r="AD283" s="2" t="n">
        <v>0.0722929066203414</v>
      </c>
      <c r="AE283" s="2" t="n">
        <v>0.121997479030845</v>
      </c>
      <c r="AF283" s="2" t="n">
        <v>0.114844755126324</v>
      </c>
      <c r="AG283" s="2" t="n">
        <v>-0.0641573634186539</v>
      </c>
      <c r="AH283" s="3" t="b">
        <f aca="false">TRUE()</f>
        <v>1</v>
      </c>
      <c r="AI283" s="3" t="n">
        <v>-0.0932253663457841</v>
      </c>
      <c r="AJ283" s="3" t="b">
        <f aca="false">TRUE()</f>
        <v>1</v>
      </c>
      <c r="AK283" s="3" t="n">
        <v>-0.0545814169715031</v>
      </c>
      <c r="AL283" s="3" t="b">
        <f aca="false">TRUE()</f>
        <v>1</v>
      </c>
      <c r="AM283" s="3" t="n">
        <v>-0.46403559020055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</v>
      </c>
      <c r="E284" s="2" t="n">
        <v>304</v>
      </c>
      <c r="F284" s="2" t="n">
        <v>53.9726266148964</v>
      </c>
      <c r="G284" s="2" t="n">
        <v>0.664840182648402</v>
      </c>
      <c r="H284" s="2" t="n">
        <v>0.982196891824566</v>
      </c>
      <c r="I284" s="2" t="n">
        <v>0.120566907982206</v>
      </c>
      <c r="J284" s="2" t="n">
        <v>0.286955938788808</v>
      </c>
      <c r="K284" s="2" t="n">
        <v>5.20190921142422</v>
      </c>
      <c r="L284" s="2" t="n">
        <v>0.628</v>
      </c>
      <c r="M284" s="2" t="n">
        <v>0.108</v>
      </c>
      <c r="N284" s="2" t="n">
        <v>11.11</v>
      </c>
      <c r="O284" s="2" t="s">
        <v>41</v>
      </c>
      <c r="P284" s="2" t="n">
        <v>174.7</v>
      </c>
      <c r="Q284" s="2" t="n">
        <v>50.2</v>
      </c>
      <c r="R284" s="2" t="n">
        <v>6.423</v>
      </c>
      <c r="S284" s="2" t="n">
        <v>0.34890011458366</v>
      </c>
      <c r="T284" s="2" t="n">
        <v>-0.758521031448234</v>
      </c>
      <c r="U284" s="2" t="n">
        <v>0.449927056782782</v>
      </c>
      <c r="V284" s="2" t="n">
        <v>0.198934762545451</v>
      </c>
      <c r="W284" s="2" t="n">
        <v>0.00222199072532336</v>
      </c>
      <c r="X284" s="2" t="n">
        <v>0.14517943001403</v>
      </c>
      <c r="Y284" s="2" t="n">
        <v>0.141810591174932</v>
      </c>
      <c r="Z284" s="2" t="n">
        <v>0.131744786829448</v>
      </c>
      <c r="AA284" s="2" t="n">
        <v>0.125270044810723</v>
      </c>
      <c r="AB284" s="2" t="n">
        <v>0.138951542692894</v>
      </c>
      <c r="AC284" s="2" t="n">
        <v>0.137697858806314</v>
      </c>
      <c r="AD284" s="2" t="n">
        <v>0.108529132351203</v>
      </c>
      <c r="AE284" s="2" t="n">
        <v>0.0603747101313874</v>
      </c>
      <c r="AF284" s="2" t="n">
        <v>0.0104419031890689</v>
      </c>
      <c r="AG284" s="2" t="n">
        <v>0.454669527267303</v>
      </c>
      <c r="AH284" s="3" t="b">
        <f aca="false">TRUE()</f>
        <v>1</v>
      </c>
      <c r="AI284" s="3" t="n">
        <v>-0.502245069199406</v>
      </c>
      <c r="AJ284" s="3" t="b">
        <f aca="false">TRUE()</f>
        <v>1</v>
      </c>
      <c r="AK284" s="3" t="n">
        <v>-0.211730511829256</v>
      </c>
      <c r="AL284" s="3" t="b">
        <f aca="false">TRUE()</f>
        <v>1</v>
      </c>
      <c r="AM284" s="3" t="n">
        <v>2.79677962396123</v>
      </c>
      <c r="AN284" s="3" t="b">
        <f aca="false">FALSE()</f>
        <v>0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8</v>
      </c>
      <c r="E285" s="2" t="n">
        <v>305</v>
      </c>
      <c r="F285" s="2" t="n">
        <v>24.2277453179541</v>
      </c>
      <c r="G285" s="2" t="n">
        <v>0.849498327759197</v>
      </c>
      <c r="H285" s="2" t="n">
        <v>0.953517267366572</v>
      </c>
      <c r="I285" s="2" t="n">
        <v>0.280731635731538</v>
      </c>
      <c r="J285" s="2" t="n">
        <v>0.558500030530438</v>
      </c>
      <c r="K285" s="2" t="n">
        <v>2.04223641461845</v>
      </c>
      <c r="L285" s="2" t="n">
        <v>0.601</v>
      </c>
      <c r="M285" s="2" t="n">
        <v>0.096</v>
      </c>
      <c r="N285" s="2" t="n">
        <v>4.71</v>
      </c>
      <c r="O285" s="2" t="s">
        <v>41</v>
      </c>
      <c r="P285" s="2" t="n">
        <v>67.4</v>
      </c>
      <c r="Q285" s="2" t="n">
        <v>26.9</v>
      </c>
      <c r="R285" s="2" t="n">
        <v>2.477</v>
      </c>
      <c r="S285" s="2" t="n">
        <v>0.738481228738171</v>
      </c>
      <c r="T285" s="2" t="n">
        <v>0.0121979466569312</v>
      </c>
      <c r="U285" s="2" t="n">
        <v>-0.624858810941245</v>
      </c>
      <c r="V285" s="2" t="n">
        <v>0.0580885445327651</v>
      </c>
      <c r="W285" s="2" t="n">
        <v>0.0260672599196896</v>
      </c>
      <c r="X285" s="2" t="n">
        <v>0.0976744141755158</v>
      </c>
      <c r="Y285" s="2" t="n">
        <v>0.104510337877107</v>
      </c>
      <c r="Z285" s="2" t="n">
        <v>0.116090674714015</v>
      </c>
      <c r="AA285" s="2" t="n">
        <v>0.135319713410667</v>
      </c>
      <c r="AB285" s="2" t="n">
        <v>0.179780119921143</v>
      </c>
      <c r="AC285" s="2" t="n">
        <v>0.17800308040513</v>
      </c>
      <c r="AD285" s="2" t="n">
        <v>0.0806191983261064</v>
      </c>
      <c r="AE285" s="2" t="n">
        <v>0.0744092134391126</v>
      </c>
      <c r="AF285" s="2" t="n">
        <v>0.0335932477312039</v>
      </c>
      <c r="AG285" s="2" t="n">
        <v>-1.60059751486786</v>
      </c>
      <c r="AH285" s="3" t="b">
        <f aca="false">TRUE()</f>
        <v>1</v>
      </c>
      <c r="AI285" s="3" t="n">
        <v>-0.765186306748163</v>
      </c>
      <c r="AJ285" s="3" t="b">
        <f aca="false">TRUE()</f>
        <v>1</v>
      </c>
      <c r="AK285" s="3" t="n">
        <v>-0.447454154115884</v>
      </c>
      <c r="AL285" s="3" t="b">
        <f aca="false">TRUE()</f>
        <v>1</v>
      </c>
      <c r="AM285" s="3" t="n">
        <v>-1.0104616434986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8</v>
      </c>
      <c r="E286" s="2" t="n">
        <v>307</v>
      </c>
      <c r="F286" s="2" t="n">
        <v>33.6900675259798</v>
      </c>
      <c r="G286" s="2" t="n">
        <v>0.899383983572895</v>
      </c>
      <c r="H286" s="2" t="n">
        <v>0.956240195316971</v>
      </c>
      <c r="I286" s="2" t="n">
        <v>0.215153904550155</v>
      </c>
      <c r="J286" s="2" t="n">
        <v>0.556446428102457</v>
      </c>
      <c r="K286" s="2" t="n">
        <v>2.73049576210213</v>
      </c>
      <c r="L286" s="2" t="n">
        <v>0.761</v>
      </c>
      <c r="M286" s="2" t="n">
        <v>0.132</v>
      </c>
      <c r="N286" s="2" t="n">
        <v>6.299</v>
      </c>
      <c r="O286" s="2" t="s">
        <v>41</v>
      </c>
      <c r="P286" s="2" t="n">
        <v>104.6</v>
      </c>
      <c r="Q286" s="2" t="n">
        <v>34.2</v>
      </c>
      <c r="R286" s="2" t="n">
        <v>3.844</v>
      </c>
      <c r="S286" s="2" t="n">
        <v>0.640467134950403</v>
      </c>
      <c r="T286" s="2" t="n">
        <v>0.0754165926733018</v>
      </c>
      <c r="U286" s="2" t="n">
        <v>-0.485148533201126</v>
      </c>
      <c r="V286" s="2" t="n">
        <v>0.19317678326343</v>
      </c>
      <c r="W286" s="2" t="n">
        <v>0.0157733015334806</v>
      </c>
      <c r="X286" s="2" t="n">
        <v>0.0911238794084657</v>
      </c>
      <c r="Y286" s="2" t="n">
        <v>0.148199694167061</v>
      </c>
      <c r="Z286" s="2" t="n">
        <v>0.149791542980836</v>
      </c>
      <c r="AA286" s="2" t="n">
        <v>0.147526742460926</v>
      </c>
      <c r="AB286" s="2" t="n">
        <v>0.166769163992415</v>
      </c>
      <c r="AC286" s="2" t="n">
        <v>0.165984724615349</v>
      </c>
      <c r="AD286" s="2" t="n">
        <v>0.0809828112000865</v>
      </c>
      <c r="AE286" s="2" t="n">
        <v>0.0345322829793463</v>
      </c>
      <c r="AF286" s="2" t="n">
        <v>0.0150891581955144</v>
      </c>
      <c r="AG286" s="2" t="n">
        <v>-1.15290661638157</v>
      </c>
      <c r="AH286" s="3" t="b">
        <f aca="false">TRUE()</f>
        <v>1</v>
      </c>
      <c r="AI286" s="3" t="n">
        <v>0.792983989837062</v>
      </c>
      <c r="AJ286" s="3" t="b">
        <f aca="false">TRUE()</f>
        <v>1</v>
      </c>
      <c r="AK286" s="3" t="n">
        <v>0.259716772744002</v>
      </c>
      <c r="AL286" s="3" t="b">
        <f aca="false">TRUE()</f>
        <v>1</v>
      </c>
      <c r="AM286" s="3" t="n">
        <v>0.30947661511747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</v>
      </c>
      <c r="E287" s="2" t="n">
        <v>308</v>
      </c>
      <c r="F287" s="2" t="n">
        <v>33.6900675259798</v>
      </c>
      <c r="G287" s="2" t="n">
        <v>0.780597014925373</v>
      </c>
      <c r="H287" s="2" t="n">
        <v>0.976912299993684</v>
      </c>
      <c r="I287" s="2" t="n">
        <v>0.118530488055623</v>
      </c>
      <c r="J287" s="2" t="n">
        <v>0.342075004546752</v>
      </c>
      <c r="K287" s="2" t="n">
        <v>3.95098747426703</v>
      </c>
      <c r="L287" s="2" t="n">
        <v>0.585</v>
      </c>
      <c r="M287" s="2" t="n">
        <v>0.192</v>
      </c>
      <c r="N287" s="2" t="n">
        <v>8.503</v>
      </c>
      <c r="O287" s="2" t="s">
        <v>41</v>
      </c>
      <c r="P287" s="2" t="n">
        <v>148.6</v>
      </c>
      <c r="Q287" s="2" t="n">
        <v>37.3</v>
      </c>
      <c r="R287" s="2" t="n">
        <v>5.463</v>
      </c>
      <c r="S287" s="2" t="n">
        <v>-1</v>
      </c>
      <c r="T287" s="2" t="n">
        <v>-0.121444230232527</v>
      </c>
      <c r="U287" s="2" t="n">
        <v>-0.372572787625549</v>
      </c>
      <c r="V287" s="2" t="n">
        <v>0.244856623375976</v>
      </c>
      <c r="W287" s="2" t="n">
        <v>0.070940976998344</v>
      </c>
      <c r="X287" s="2" t="n">
        <v>0.167068817424827</v>
      </c>
      <c r="Y287" s="2" t="n">
        <v>0.163505373150203</v>
      </c>
      <c r="Z287" s="2" t="n">
        <v>0.171167294608346</v>
      </c>
      <c r="AA287" s="2" t="n">
        <v>0.141474007000881</v>
      </c>
      <c r="AB287" s="2" t="n">
        <v>0.122959458788845</v>
      </c>
      <c r="AC287" s="2" t="n">
        <v>0.110632559717774</v>
      </c>
      <c r="AD287" s="2" t="n">
        <v>0.0607446742065776</v>
      </c>
      <c r="AE287" s="2" t="n">
        <v>0.0175381000587716</v>
      </c>
      <c r="AF287" s="2" t="n">
        <v>0.0449097150437756</v>
      </c>
      <c r="AG287" s="2" t="n">
        <v>-0.359015428108054</v>
      </c>
      <c r="AH287" s="3" t="b">
        <f aca="false">TRUE()</f>
        <v>1</v>
      </c>
      <c r="AI287" s="3" t="n">
        <v>-0.921003336406686</v>
      </c>
      <c r="AJ287" s="3" t="b">
        <f aca="false">TRUE()</f>
        <v>1</v>
      </c>
      <c r="AK287" s="3" t="n">
        <v>1.43833498417715</v>
      </c>
      <c r="AL287" s="3" t="b">
        <f aca="false">FALSE()</f>
        <v>0</v>
      </c>
      <c r="AM287" s="3" t="n">
        <v>1.87069391025478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8</v>
      </c>
      <c r="E288" s="2" t="n">
        <v>309</v>
      </c>
      <c r="F288" s="2" t="n">
        <v>51.3401917459099</v>
      </c>
      <c r="G288" s="2" t="n">
        <v>0.636602451838879</v>
      </c>
      <c r="H288" s="2" t="n">
        <v>0.989782866044151</v>
      </c>
      <c r="I288" s="2" t="n">
        <v>0.0760720865403076</v>
      </c>
      <c r="J288" s="2" t="n">
        <v>0.242072851320359</v>
      </c>
      <c r="K288" s="2" t="n">
        <v>5.62932926180235</v>
      </c>
      <c r="L288" s="2" t="n">
        <v>0.59</v>
      </c>
      <c r="M288" s="2" t="n">
        <v>0.11</v>
      </c>
      <c r="N288" s="2" t="n">
        <v>12.026</v>
      </c>
      <c r="O288" s="2" t="s">
        <v>41</v>
      </c>
      <c r="P288" s="2" t="n">
        <v>88.8</v>
      </c>
      <c r="Q288" s="2" t="n">
        <v>45.1</v>
      </c>
      <c r="R288" s="2" t="n">
        <v>3.265</v>
      </c>
      <c r="S288" s="2" t="n">
        <v>0.72174040916423</v>
      </c>
      <c r="T288" s="2" t="n">
        <v>0.139669505129408</v>
      </c>
      <c r="U288" s="2" t="n">
        <v>-0.830309129785286</v>
      </c>
      <c r="V288" s="2" t="n">
        <v>0.508270621918152</v>
      </c>
      <c r="W288" s="2" t="n">
        <v>0.104777318329005</v>
      </c>
      <c r="X288" s="2" t="n">
        <v>0.202500215210593</v>
      </c>
      <c r="Y288" s="2" t="n">
        <v>0.158543514203239</v>
      </c>
      <c r="Z288" s="2" t="n">
        <v>0.144367526669458</v>
      </c>
      <c r="AA288" s="2" t="n">
        <v>0.155985159549821</v>
      </c>
      <c r="AB288" s="2" t="n">
        <v>0.141694790638456</v>
      </c>
      <c r="AC288" s="2" t="n">
        <v>0.075893570357146</v>
      </c>
      <c r="AD288" s="2" t="n">
        <v>0.0441067878693256</v>
      </c>
      <c r="AE288" s="2" t="n">
        <v>0.0396796692360116</v>
      </c>
      <c r="AF288" s="2" t="n">
        <v>0.0372287662659504</v>
      </c>
      <c r="AG288" s="2" t="n">
        <v>0.732692727510696</v>
      </c>
      <c r="AH288" s="3" t="b">
        <f aca="false">TRUE()</f>
        <v>1</v>
      </c>
      <c r="AI288" s="3" t="n">
        <v>-0.872310514638397</v>
      </c>
      <c r="AJ288" s="3" t="b">
        <f aca="false">TRUE()</f>
        <v>1</v>
      </c>
      <c r="AK288" s="3" t="n">
        <v>-0.172443238114818</v>
      </c>
      <c r="AL288" s="3" t="b">
        <f aca="false">TRUE()</f>
        <v>1</v>
      </c>
      <c r="AM288" s="3" t="n">
        <v>-0.25114232268183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8</v>
      </c>
      <c r="E289" s="2" t="n">
        <v>310</v>
      </c>
      <c r="F289" s="2" t="n">
        <v>33.6900675259798</v>
      </c>
      <c r="G289" s="2" t="n">
        <v>0.703794369645043</v>
      </c>
      <c r="H289" s="2" t="n">
        <v>0.95736790284639</v>
      </c>
      <c r="I289" s="2" t="n">
        <v>0.172994503360756</v>
      </c>
      <c r="J289" s="2" t="n">
        <v>0.388557901604563</v>
      </c>
      <c r="K289" s="2" t="n">
        <v>3.7903818038435</v>
      </c>
      <c r="L289" s="2" t="n">
        <v>0.743</v>
      </c>
      <c r="M289" s="2" t="n">
        <v>0.201</v>
      </c>
      <c r="N289" s="2" t="n">
        <v>8.486</v>
      </c>
      <c r="O289" s="2" t="s">
        <v>41</v>
      </c>
      <c r="P289" s="2" t="n">
        <v>155.3</v>
      </c>
      <c r="Q289" s="2" t="n">
        <v>59</v>
      </c>
      <c r="R289" s="2" t="n">
        <v>5.71</v>
      </c>
      <c r="S289" s="2" t="n">
        <v>0.739817102603402</v>
      </c>
      <c r="T289" s="2" t="n">
        <v>0.0882750660880538</v>
      </c>
      <c r="U289" s="2" t="n">
        <v>-0.792004706013106</v>
      </c>
      <c r="V289" s="2" t="n">
        <v>0.371597478977833</v>
      </c>
      <c r="W289" s="2" t="n">
        <v>0.107410464865906</v>
      </c>
      <c r="X289" s="2" t="n">
        <v>0.119477299998965</v>
      </c>
      <c r="Y289" s="2" t="n">
        <v>0.146217151947358</v>
      </c>
      <c r="Z289" s="2" t="n">
        <v>0.183552442206721</v>
      </c>
      <c r="AA289" s="2" t="n">
        <v>0.181571248170545</v>
      </c>
      <c r="AB289" s="2" t="n">
        <v>0.162728760817583</v>
      </c>
      <c r="AC289" s="2" t="n">
        <v>0.130784716767616</v>
      </c>
      <c r="AD289" s="2" t="n">
        <v>0.0506804572499468</v>
      </c>
      <c r="AE289" s="2" t="n">
        <v>0.0207690610579692</v>
      </c>
      <c r="AF289" s="2" t="n">
        <v>0.00421886178329538</v>
      </c>
      <c r="AG289" s="2" t="n">
        <v>-0.463484328031868</v>
      </c>
      <c r="AH289" s="3" t="b">
        <f aca="false">TRUE()</f>
        <v>1</v>
      </c>
      <c r="AI289" s="3" t="n">
        <v>0.617689831471224</v>
      </c>
      <c r="AJ289" s="3" t="b">
        <f aca="false">TRUE()</f>
        <v>1</v>
      </c>
      <c r="AK289" s="3" t="n">
        <v>1.61512771589212</v>
      </c>
      <c r="AL289" s="3" t="b">
        <f aca="false">FALSE()</f>
        <v>0</v>
      </c>
      <c r="AM289" s="3" t="n">
        <v>2.10842472565069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311</v>
      </c>
      <c r="F290" s="2" t="n">
        <v>17.1027289690524</v>
      </c>
      <c r="G290" s="2" t="n">
        <v>0.929046563192905</v>
      </c>
      <c r="H290" s="2" t="n">
        <v>0.975246259891586</v>
      </c>
      <c r="I290" s="2" t="n">
        <v>0.205820744307112</v>
      </c>
      <c r="J290" s="2" t="n">
        <v>0.470916954994932</v>
      </c>
      <c r="K290" s="2" t="n">
        <v>2.91111914909318</v>
      </c>
      <c r="L290" s="2" t="n">
        <v>0.704</v>
      </c>
      <c r="M290" s="2" t="n">
        <v>0.112</v>
      </c>
      <c r="N290" s="2" t="n">
        <v>6.506</v>
      </c>
      <c r="O290" s="2" t="s">
        <v>41</v>
      </c>
      <c r="P290" s="2" t="n">
        <v>71.7</v>
      </c>
      <c r="Q290" s="2" t="n">
        <v>26.1</v>
      </c>
      <c r="R290" s="2" t="n">
        <v>2.636</v>
      </c>
      <c r="S290" s="2" t="n">
        <v>-1</v>
      </c>
      <c r="T290" s="2" t="n">
        <v>0.100931671486154</v>
      </c>
      <c r="U290" s="2" t="n">
        <v>-0.13770032648442</v>
      </c>
      <c r="V290" s="2" t="n">
        <v>0.170991832720921</v>
      </c>
      <c r="W290" s="2" t="n">
        <v>0.00494793528903759</v>
      </c>
      <c r="X290" s="2" t="n">
        <v>0.170909832684476</v>
      </c>
      <c r="Y290" s="2" t="n">
        <v>0.144189031794673</v>
      </c>
      <c r="Z290" s="2" t="n">
        <v>0.104010676080984</v>
      </c>
      <c r="AA290" s="2" t="n">
        <v>0.125492098908522</v>
      </c>
      <c r="AB290" s="2" t="n">
        <v>0.122199592771622</v>
      </c>
      <c r="AC290" s="2" t="n">
        <v>0.124603563690252</v>
      </c>
      <c r="AD290" s="2" t="n">
        <v>0.111110464933209</v>
      </c>
      <c r="AE290" s="2" t="n">
        <v>0.0709592432042076</v>
      </c>
      <c r="AF290" s="2" t="n">
        <v>0.0265254959320545</v>
      </c>
      <c r="AG290" s="2" t="n">
        <v>-1.03541682607897</v>
      </c>
      <c r="AH290" s="3" t="b">
        <f aca="false">TRUE()</f>
        <v>1</v>
      </c>
      <c r="AI290" s="3" t="n">
        <v>0.237885821678575</v>
      </c>
      <c r="AJ290" s="3" t="b">
        <f aca="false">TRUE()</f>
        <v>1</v>
      </c>
      <c r="AK290" s="3" t="n">
        <v>-0.133155964400379</v>
      </c>
      <c r="AL290" s="3" t="b">
        <f aca="false">TRUE()</f>
        <v>1</v>
      </c>
      <c r="AM290" s="3" t="n">
        <v>-0.85788813511019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312</v>
      </c>
      <c r="F291" s="2" t="n">
        <v>40.7321066997092</v>
      </c>
      <c r="G291" s="2" t="n">
        <v>0.695035460992908</v>
      </c>
      <c r="H291" s="2" t="n">
        <v>0.961859312362683</v>
      </c>
      <c r="I291" s="2" t="n">
        <v>0.206389964009528</v>
      </c>
      <c r="J291" s="2" t="n">
        <v>0.38352382179882</v>
      </c>
      <c r="K291" s="2" t="n">
        <v>4.12725152236608</v>
      </c>
      <c r="L291" s="2" t="n">
        <v>0.735</v>
      </c>
      <c r="M291" s="2" t="n">
        <v>0.113</v>
      </c>
      <c r="N291" s="2" t="n">
        <v>9.286</v>
      </c>
      <c r="O291" s="2" t="s">
        <v>41</v>
      </c>
      <c r="P291" s="2" t="n">
        <v>65.2</v>
      </c>
      <c r="Q291" s="2" t="n">
        <v>29.5</v>
      </c>
      <c r="R291" s="2" t="n">
        <v>2.396</v>
      </c>
      <c r="S291" s="2" t="n">
        <v>0.501185607998635</v>
      </c>
      <c r="T291" s="2" t="n">
        <v>-0.0783766598591576</v>
      </c>
      <c r="U291" s="2" t="n">
        <v>-0.529578633557559</v>
      </c>
      <c r="V291" s="2" t="n">
        <v>0.271182763702294</v>
      </c>
      <c r="W291" s="2" t="n">
        <v>0.0543966780889397</v>
      </c>
      <c r="X291" s="2" t="n">
        <v>0.150103172664482</v>
      </c>
      <c r="Y291" s="2" t="n">
        <v>0.140680844460209</v>
      </c>
      <c r="Z291" s="2" t="n">
        <v>0.145229605048677</v>
      </c>
      <c r="AA291" s="2" t="n">
        <v>0.136416937136409</v>
      </c>
      <c r="AB291" s="2" t="n">
        <v>0.117074062042704</v>
      </c>
      <c r="AC291" s="2" t="n">
        <v>0.139809919960076</v>
      </c>
      <c r="AD291" s="2" t="n">
        <v>0.109555366484781</v>
      </c>
      <c r="AE291" s="2" t="n">
        <v>0.0523901078718136</v>
      </c>
      <c r="AF291" s="2" t="n">
        <v>0.00873998433084882</v>
      </c>
      <c r="AG291" s="2" t="n">
        <v>-0.244361249631874</v>
      </c>
      <c r="AH291" s="3" t="b">
        <f aca="false">TRUE()</f>
        <v>1</v>
      </c>
      <c r="AI291" s="3" t="n">
        <v>0.539781316641963</v>
      </c>
      <c r="AJ291" s="3" t="b">
        <f aca="false">TRUE()</f>
        <v>1</v>
      </c>
      <c r="AK291" s="3" t="n">
        <v>-0.11351232754316</v>
      </c>
      <c r="AL291" s="3" t="b">
        <f aca="false">TRUE()</f>
        <v>1</v>
      </c>
      <c r="AM291" s="3" t="n">
        <v>-1.0885225082554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</v>
      </c>
      <c r="E292" s="2" t="n">
        <v>314</v>
      </c>
      <c r="F292" s="2" t="n">
        <v>27.8972710309476</v>
      </c>
      <c r="G292" s="2" t="n">
        <v>0.862284820031299</v>
      </c>
      <c r="H292" s="2" t="n">
        <v>0.971586788819503</v>
      </c>
      <c r="I292" s="2" t="n">
        <v>0.140310997829815</v>
      </c>
      <c r="J292" s="2" t="n">
        <v>0.437239874743718</v>
      </c>
      <c r="K292" s="2" t="n">
        <v>3.62450168949447</v>
      </c>
      <c r="L292" s="2" t="n">
        <v>0.758</v>
      </c>
      <c r="M292" s="2" t="n">
        <v>0.132</v>
      </c>
      <c r="N292" s="2" t="n">
        <v>7.893</v>
      </c>
      <c r="O292" s="2" t="s">
        <v>41</v>
      </c>
      <c r="P292" s="2" t="n">
        <v>75.7</v>
      </c>
      <c r="Q292" s="2" t="n">
        <v>30.1</v>
      </c>
      <c r="R292" s="2" t="n">
        <v>2.781</v>
      </c>
      <c r="S292" s="2" t="n">
        <v>0.183185905110898</v>
      </c>
      <c r="T292" s="2" t="n">
        <v>0.0261254419819439</v>
      </c>
      <c r="U292" s="2" t="n">
        <v>-0.567163881858031</v>
      </c>
      <c r="V292" s="2" t="n">
        <v>0.344686129370929</v>
      </c>
      <c r="W292" s="2" t="n">
        <v>0.109611181661468</v>
      </c>
      <c r="X292" s="2" t="n">
        <v>0.148054030176175</v>
      </c>
      <c r="Y292" s="2" t="n">
        <v>0.148027922528518</v>
      </c>
      <c r="Z292" s="2" t="n">
        <v>0.166060538001264</v>
      </c>
      <c r="AA292" s="2" t="n">
        <v>0.145488685038743</v>
      </c>
      <c r="AB292" s="2" t="n">
        <v>0.123877497880514</v>
      </c>
      <c r="AC292" s="2" t="n">
        <v>0.108874667274312</v>
      </c>
      <c r="AD292" s="2" t="n">
        <v>0.083616995191167</v>
      </c>
      <c r="AE292" s="2" t="n">
        <v>0.0513158275711865</v>
      </c>
      <c r="AF292" s="2" t="n">
        <v>0.0246838363381211</v>
      </c>
      <c r="AG292" s="2" t="n">
        <v>-0.571384086611881</v>
      </c>
      <c r="AH292" s="3" t="b">
        <f aca="false">TRUE()</f>
        <v>1</v>
      </c>
      <c r="AI292" s="3" t="n">
        <v>0.763768296776089</v>
      </c>
      <c r="AJ292" s="3" t="b">
        <f aca="false">TRUE()</f>
        <v>1</v>
      </c>
      <c r="AK292" s="3" t="n">
        <v>0.259716772744002</v>
      </c>
      <c r="AL292" s="3" t="b">
        <f aca="false">TRUE()</f>
        <v>1</v>
      </c>
      <c r="AM292" s="3" t="n">
        <v>-0.71595929009771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8</v>
      </c>
      <c r="E293" s="2" t="n">
        <v>318</v>
      </c>
      <c r="F293" s="2" t="n">
        <v>18.434948822922</v>
      </c>
      <c r="G293" s="2" t="n">
        <v>0.895454545454546</v>
      </c>
      <c r="H293" s="2" t="n">
        <v>0.971510753225886</v>
      </c>
      <c r="I293" s="2" t="n">
        <v>0.278697989236475</v>
      </c>
      <c r="J293" s="2" t="n">
        <v>0.521303103942028</v>
      </c>
      <c r="K293" s="2" t="n">
        <v>2.735180670512</v>
      </c>
      <c r="L293" s="2" t="n">
        <v>0.686</v>
      </c>
      <c r="M293" s="2" t="n">
        <v>0.114</v>
      </c>
      <c r="N293" s="2" t="n">
        <v>6.201</v>
      </c>
      <c r="O293" s="2" t="s">
        <v>41</v>
      </c>
      <c r="P293" s="2" t="n">
        <v>99.5</v>
      </c>
      <c r="Q293" s="2" t="n">
        <v>41.4</v>
      </c>
      <c r="R293" s="2" t="n">
        <v>3.658</v>
      </c>
      <c r="S293" s="2" t="n">
        <v>0.075201790306808</v>
      </c>
      <c r="T293" s="2" t="n">
        <v>0.395370986157071</v>
      </c>
      <c r="U293" s="2" t="n">
        <v>-0.30495785471756</v>
      </c>
      <c r="V293" s="2" t="n">
        <v>0.385222434378483</v>
      </c>
      <c r="W293" s="2" t="n">
        <v>0.14405353170995</v>
      </c>
      <c r="X293" s="2" t="n">
        <v>0.109111664707271</v>
      </c>
      <c r="Y293" s="2" t="n">
        <v>0.213203863989168</v>
      </c>
      <c r="Z293" s="2" t="n">
        <v>0.200923875872633</v>
      </c>
      <c r="AA293" s="2" t="n">
        <v>0.142674563577065</v>
      </c>
      <c r="AB293" s="2" t="n">
        <v>0.117360064299409</v>
      </c>
      <c r="AC293" s="2" t="n">
        <v>0.0864031451367206</v>
      </c>
      <c r="AD293" s="2" t="n">
        <v>0.0718087977534885</v>
      </c>
      <c r="AE293" s="2" t="n">
        <v>0.0407265176774011</v>
      </c>
      <c r="AF293" s="2" t="n">
        <v>0.0177875069868444</v>
      </c>
      <c r="AG293" s="2" t="n">
        <v>-1.14985923189924</v>
      </c>
      <c r="AH293" s="3" t="b">
        <f aca="false">TRUE()</f>
        <v>1</v>
      </c>
      <c r="AI293" s="3" t="n">
        <v>0.0625916633127385</v>
      </c>
      <c r="AJ293" s="3" t="b">
        <f aca="false">TRUE()</f>
        <v>1</v>
      </c>
      <c r="AK293" s="3" t="n">
        <v>-0.0938686906859412</v>
      </c>
      <c r="AL293" s="3" t="b">
        <f aca="false">TRUE()</f>
        <v>1</v>
      </c>
      <c r="AM293" s="3" t="n">
        <v>0.12851733772655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</v>
      </c>
      <c r="E294" s="2" t="n">
        <v>320</v>
      </c>
      <c r="F294" s="2" t="n">
        <v>30.3432488842396</v>
      </c>
      <c r="G294" s="2" t="n">
        <v>0.849056603773585</v>
      </c>
      <c r="H294" s="2" t="n">
        <v>0.975500120122924</v>
      </c>
      <c r="I294" s="2" t="n">
        <v>0.238590396544662</v>
      </c>
      <c r="J294" s="2" t="n">
        <v>0.428507943653746</v>
      </c>
      <c r="K294" s="2" t="n">
        <v>3.80508518206614</v>
      </c>
      <c r="L294" s="2" t="n">
        <v>0.684</v>
      </c>
      <c r="M294" s="2" t="n">
        <v>0.18</v>
      </c>
      <c r="N294" s="2" t="n">
        <v>8.491</v>
      </c>
      <c r="O294" s="2" t="s">
        <v>41</v>
      </c>
      <c r="P294" s="2" t="n">
        <v>104.3</v>
      </c>
      <c r="Q294" s="2" t="n">
        <v>29.2</v>
      </c>
      <c r="R294" s="2" t="n">
        <v>3.835</v>
      </c>
      <c r="S294" s="2" t="n">
        <v>0.663133037329844</v>
      </c>
      <c r="T294" s="2" t="n">
        <v>-0.0614218425587789</v>
      </c>
      <c r="U294" s="2" t="n">
        <v>-0.338292806017629</v>
      </c>
      <c r="V294" s="2" t="n">
        <v>0.194659089409625</v>
      </c>
      <c r="W294" s="2" t="n">
        <v>0.070519340512466</v>
      </c>
      <c r="X294" s="2" t="n">
        <v>0.113037207298527</v>
      </c>
      <c r="Y294" s="2" t="n">
        <v>0.135591140387064</v>
      </c>
      <c r="Z294" s="2" t="n">
        <v>0.177651198233747</v>
      </c>
      <c r="AA294" s="2" t="n">
        <v>0.163088245608588</v>
      </c>
      <c r="AB294" s="2" t="n">
        <v>0.114082134683238</v>
      </c>
      <c r="AC294" s="2" t="n">
        <v>0.140077208115837</v>
      </c>
      <c r="AD294" s="2" t="n">
        <v>0.104049909360496</v>
      </c>
      <c r="AE294" s="2" t="n">
        <v>0.0301342625943491</v>
      </c>
      <c r="AF294" s="2" t="n">
        <v>0.0222886937181537</v>
      </c>
      <c r="AG294" s="2" t="n">
        <v>-0.453920246365061</v>
      </c>
      <c r="AH294" s="3" t="b">
        <f aca="false">TRUE()</f>
        <v>1</v>
      </c>
      <c r="AI294" s="3" t="n">
        <v>0.0431145346054232</v>
      </c>
      <c r="AJ294" s="3" t="b">
        <f aca="false">TRUE()</f>
        <v>1</v>
      </c>
      <c r="AK294" s="3" t="n">
        <v>1.20261134189052</v>
      </c>
      <c r="AL294" s="3" t="b">
        <f aca="false">TRUE()</f>
        <v>1</v>
      </c>
      <c r="AM294" s="3" t="n">
        <v>0.29883195174153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</v>
      </c>
      <c r="E295" s="2" t="n">
        <v>324</v>
      </c>
      <c r="F295" s="2" t="n">
        <v>26.565051177078</v>
      </c>
      <c r="G295" s="2" t="n">
        <v>0.864271457085828</v>
      </c>
      <c r="H295" s="2" t="n">
        <v>0.958758827316931</v>
      </c>
      <c r="I295" s="2" t="n">
        <v>0.23845706006502</v>
      </c>
      <c r="J295" s="2" t="n">
        <v>0.536915375526512</v>
      </c>
      <c r="K295" s="2" t="n">
        <v>2.74791746178082</v>
      </c>
      <c r="L295" s="2" t="n">
        <v>0.723</v>
      </c>
      <c r="M295" s="2" t="n">
        <v>0.133</v>
      </c>
      <c r="N295" s="2" t="n">
        <v>6.269</v>
      </c>
      <c r="O295" s="2" t="s">
        <v>41</v>
      </c>
      <c r="P295" s="2" t="n">
        <v>67.9</v>
      </c>
      <c r="Q295" s="2" t="n">
        <v>26.4</v>
      </c>
      <c r="R295" s="2" t="n">
        <v>2.495</v>
      </c>
      <c r="S295" s="2" t="n">
        <v>-1</v>
      </c>
      <c r="T295" s="2" t="n">
        <v>-0.145554792000786</v>
      </c>
      <c r="U295" s="2" t="n">
        <v>-0.51432034019286</v>
      </c>
      <c r="V295" s="2" t="n">
        <v>0.237582249179491</v>
      </c>
      <c r="W295" s="2" t="n">
        <v>0.0964788965752744</v>
      </c>
      <c r="X295" s="2" t="n">
        <v>0.111277056845996</v>
      </c>
      <c r="Y295" s="2" t="n">
        <v>0.11590811393655</v>
      </c>
      <c r="Z295" s="2" t="n">
        <v>0.151160591519144</v>
      </c>
      <c r="AA295" s="2" t="n">
        <v>0.15872658939756</v>
      </c>
      <c r="AB295" s="2" t="n">
        <v>0.122119785480573</v>
      </c>
      <c r="AC295" s="2" t="n">
        <v>0.120451604508855</v>
      </c>
      <c r="AD295" s="2" t="n">
        <v>0.114559577617337</v>
      </c>
      <c r="AE295" s="2" t="n">
        <v>0.0835874135252757</v>
      </c>
      <c r="AF295" s="2" t="n">
        <v>0.0222092671687092</v>
      </c>
      <c r="AG295" s="2" t="n">
        <v>-1.14157435273586</v>
      </c>
      <c r="AH295" s="3" t="b">
        <f aca="false">TRUE()</f>
        <v>1</v>
      </c>
      <c r="AI295" s="3" t="n">
        <v>0.422918544398071</v>
      </c>
      <c r="AJ295" s="3" t="b">
        <f aca="false">TRUE()</f>
        <v>1</v>
      </c>
      <c r="AK295" s="3" t="n">
        <v>0.279360409601221</v>
      </c>
      <c r="AL295" s="3" t="b">
        <f aca="false">TRUE()</f>
        <v>1</v>
      </c>
      <c r="AM295" s="3" t="n">
        <v>-0.99272053787205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</v>
      </c>
      <c r="E296" s="2" t="n">
        <v>326</v>
      </c>
      <c r="F296" s="2" t="n">
        <v>18.434948822922</v>
      </c>
      <c r="G296" s="2" t="n">
        <v>0.889848812095032</v>
      </c>
      <c r="H296" s="2" t="n">
        <v>0.982300799396929</v>
      </c>
      <c r="I296" s="2" t="n">
        <v>0.148688971777462</v>
      </c>
      <c r="J296" s="2" t="n">
        <v>0.409609875038513</v>
      </c>
      <c r="K296" s="2" t="n">
        <v>3.16753658550807</v>
      </c>
      <c r="L296" s="2" t="n">
        <v>0.636</v>
      </c>
      <c r="M296" s="2" t="n">
        <v>0.101</v>
      </c>
      <c r="N296" s="2" t="n">
        <v>6.907</v>
      </c>
      <c r="O296" s="2" t="s">
        <v>41</v>
      </c>
      <c r="P296" s="2" t="n">
        <v>65.1</v>
      </c>
      <c r="Q296" s="2" t="n">
        <v>25.7</v>
      </c>
      <c r="R296" s="2" t="n">
        <v>2.395</v>
      </c>
      <c r="S296" s="2" t="n">
        <v>0.315706014032062</v>
      </c>
      <c r="T296" s="2" t="n">
        <v>0.1164054805783</v>
      </c>
      <c r="U296" s="2" t="n">
        <v>-0.164492777757712</v>
      </c>
      <c r="V296" s="2" t="n">
        <v>0.0105531911385756</v>
      </c>
      <c r="W296" s="2" t="n">
        <v>0.0502335351413581</v>
      </c>
      <c r="X296" s="2" t="n">
        <v>0.0732983388492736</v>
      </c>
      <c r="Y296" s="2" t="n">
        <v>0.0797233642963976</v>
      </c>
      <c r="Z296" s="2" t="n">
        <v>0.12202940362796</v>
      </c>
      <c r="AA296" s="2" t="n">
        <v>0.153572876366325</v>
      </c>
      <c r="AB296" s="2" t="n">
        <v>0.110233390810342</v>
      </c>
      <c r="AC296" s="2" t="n">
        <v>0.0782105910957761</v>
      </c>
      <c r="AD296" s="2" t="n">
        <v>0.072077829913369</v>
      </c>
      <c r="AE296" s="2" t="n">
        <v>0.0989715457433627</v>
      </c>
      <c r="AF296" s="2" t="n">
        <v>0.211882659297194</v>
      </c>
      <c r="AG296" s="2" t="n">
        <v>-0.868625408111559</v>
      </c>
      <c r="AH296" s="3" t="b">
        <f aca="false">TRUE()</f>
        <v>1</v>
      </c>
      <c r="AI296" s="3" t="n">
        <v>-0.424336554370145</v>
      </c>
      <c r="AJ296" s="3" t="b">
        <f aca="false">TRUE()</f>
        <v>1</v>
      </c>
      <c r="AK296" s="3" t="n">
        <v>-0.349235969829789</v>
      </c>
      <c r="AL296" s="3" t="b">
        <f aca="false">TRUE()</f>
        <v>1</v>
      </c>
      <c r="AM296" s="3" t="n">
        <v>-1.092070729380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</v>
      </c>
      <c r="E297" s="2" t="n">
        <v>330</v>
      </c>
      <c r="F297" s="2" t="n">
        <v>18.9246444160512</v>
      </c>
      <c r="G297" s="2" t="n">
        <v>0.883994126284875</v>
      </c>
      <c r="H297" s="2" t="n">
        <v>0.964953424865318</v>
      </c>
      <c r="I297" s="2" t="n">
        <v>0.217259128665127</v>
      </c>
      <c r="J297" s="2" t="n">
        <v>0.506733177532864</v>
      </c>
      <c r="K297" s="2" t="n">
        <v>3.34800706405512</v>
      </c>
      <c r="L297" s="2" t="n">
        <v>0.876</v>
      </c>
      <c r="M297" s="2" t="n">
        <v>0.148</v>
      </c>
      <c r="N297" s="2" t="n">
        <v>7.659</v>
      </c>
      <c r="O297" s="2" t="s">
        <v>41</v>
      </c>
      <c r="P297" s="2" t="n">
        <v>127.3</v>
      </c>
      <c r="Q297" s="2" t="n">
        <v>43.3</v>
      </c>
      <c r="R297" s="2" t="n">
        <v>4.68</v>
      </c>
      <c r="S297" s="2" t="n">
        <v>0.608329010244571</v>
      </c>
      <c r="T297" s="2" t="n">
        <v>-0.0444255257441307</v>
      </c>
      <c r="U297" s="2" t="n">
        <v>-0.619390945569862</v>
      </c>
      <c r="V297" s="2" t="n">
        <v>0.253866716484748</v>
      </c>
      <c r="W297" s="2" t="n">
        <v>0.0425387019254166</v>
      </c>
      <c r="X297" s="2" t="n">
        <v>0.109079831795737</v>
      </c>
      <c r="Y297" s="2" t="n">
        <v>0.114693296804478</v>
      </c>
      <c r="Z297" s="2" t="n">
        <v>0.163001825032421</v>
      </c>
      <c r="AA297" s="2" t="n">
        <v>0.15539727979227</v>
      </c>
      <c r="AB297" s="2" t="n">
        <v>0.163415325673197</v>
      </c>
      <c r="AC297" s="2" t="n">
        <v>0.123494709802192</v>
      </c>
      <c r="AD297" s="2" t="n">
        <v>0.0808060260172783</v>
      </c>
      <c r="AE297" s="2" t="n">
        <v>0.0673939150251062</v>
      </c>
      <c r="AF297" s="2" t="n">
        <v>0.0227177900573214</v>
      </c>
      <c r="AG297" s="2" t="n">
        <v>-0.751235079906979</v>
      </c>
      <c r="AH297" s="3" t="b">
        <f aca="false">TRUE()</f>
        <v>1</v>
      </c>
      <c r="AI297" s="3" t="n">
        <v>1.91291889050769</v>
      </c>
      <c r="AJ297" s="3" t="b">
        <f aca="false">TRUE()</f>
        <v>1</v>
      </c>
      <c r="AK297" s="3" t="n">
        <v>0.574014962459507</v>
      </c>
      <c r="AL297" s="3" t="b">
        <f aca="false">TRUE()</f>
        <v>1</v>
      </c>
      <c r="AM297" s="3" t="n">
        <v>1.1149228105633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</v>
      </c>
      <c r="E298" s="2" t="n">
        <v>331</v>
      </c>
      <c r="F298" s="2" t="n">
        <v>36.0273733851036</v>
      </c>
      <c r="G298" s="2" t="n">
        <v>0.847169811320755</v>
      </c>
      <c r="H298" s="2" t="n">
        <v>0.985520304959832</v>
      </c>
      <c r="I298" s="2" t="n">
        <v>0.141156680391627</v>
      </c>
      <c r="J298" s="2" t="n">
        <v>0.358012464377572</v>
      </c>
      <c r="K298" s="2" t="n">
        <v>3.49587515496622</v>
      </c>
      <c r="L298" s="2" t="n">
        <v>0.596</v>
      </c>
      <c r="M298" s="2" t="n">
        <v>0.088</v>
      </c>
      <c r="N298" s="2" t="n">
        <v>7.624</v>
      </c>
      <c r="O298" s="2" t="s">
        <v>41</v>
      </c>
      <c r="P298" s="2" t="n">
        <v>75.2</v>
      </c>
      <c r="Q298" s="2" t="n">
        <v>25.1</v>
      </c>
      <c r="R298" s="2" t="n">
        <v>2.766</v>
      </c>
      <c r="S298" s="2" t="n">
        <v>0.728578530559535</v>
      </c>
      <c r="T298" s="2" t="n">
        <v>0.211290264716239</v>
      </c>
      <c r="U298" s="2" t="n">
        <v>-0.213000064769179</v>
      </c>
      <c r="V298" s="2" t="n">
        <v>0.242751215063673</v>
      </c>
      <c r="W298" s="2" t="n">
        <v>0.0760825083318218</v>
      </c>
      <c r="X298" s="2" t="n">
        <v>0.249297143336245</v>
      </c>
      <c r="Y298" s="2" t="n">
        <v>0.189157622088306</v>
      </c>
      <c r="Z298" s="2" t="n">
        <v>0.13338862225054</v>
      </c>
      <c r="AA298" s="2" t="n">
        <v>0.11334393394501</v>
      </c>
      <c r="AB298" s="2" t="n">
        <v>0.120891617131612</v>
      </c>
      <c r="AC298" s="2" t="n">
        <v>0.0643424951728299</v>
      </c>
      <c r="AD298" s="2" t="n">
        <v>0.077095163101065</v>
      </c>
      <c r="AE298" s="2" t="n">
        <v>0.0299766361952772</v>
      </c>
      <c r="AF298" s="2" t="n">
        <v>0.0225067667791148</v>
      </c>
      <c r="AG298" s="2" t="n">
        <v>-0.655051571874038</v>
      </c>
      <c r="AH298" s="3" t="b">
        <f aca="false">TRUE()</f>
        <v>1</v>
      </c>
      <c r="AI298" s="3" t="n">
        <v>-0.813879128516451</v>
      </c>
      <c r="AJ298" s="3" t="b">
        <f aca="false">TRUE()</f>
        <v>1</v>
      </c>
      <c r="AK298" s="3" t="n">
        <v>-0.604603248973637</v>
      </c>
      <c r="AL298" s="3" t="b">
        <f aca="false">TRUE()</f>
        <v>1</v>
      </c>
      <c r="AM298" s="3" t="n">
        <v>-0.73370039572427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</v>
      </c>
      <c r="E299" s="2" t="n">
        <v>333</v>
      </c>
      <c r="F299" s="2" t="n">
        <v>24.2277453179541</v>
      </c>
      <c r="G299" s="2" t="n">
        <v>0.708984375</v>
      </c>
      <c r="H299" s="2" t="n">
        <v>0.977281554120608</v>
      </c>
      <c r="I299" s="2" t="n">
        <v>0.119366207318922</v>
      </c>
      <c r="J299" s="2" t="n">
        <v>0.36375936682712</v>
      </c>
      <c r="K299" s="2" t="n">
        <v>3.29064538699393</v>
      </c>
      <c r="L299" s="2" t="n">
        <v>0.527</v>
      </c>
      <c r="M299" s="2" t="n">
        <v>0.071</v>
      </c>
      <c r="N299" s="2" t="n">
        <v>7.073</v>
      </c>
      <c r="O299" s="2" t="s">
        <v>41</v>
      </c>
      <c r="P299" s="2" t="n">
        <v>66.8</v>
      </c>
      <c r="Q299" s="2" t="n">
        <v>25.7</v>
      </c>
      <c r="R299" s="2" t="n">
        <v>2.455</v>
      </c>
      <c r="S299" s="2" t="n">
        <v>0.49248180704649</v>
      </c>
      <c r="T299" s="2" t="n">
        <v>-0.0714838796730723</v>
      </c>
      <c r="U299" s="2" t="n">
        <v>-0.707955697761512</v>
      </c>
      <c r="V299" s="2" t="n">
        <v>0.0254879140759844</v>
      </c>
      <c r="W299" s="2" t="n">
        <v>0.010388532072733</v>
      </c>
      <c r="X299" s="2" t="n">
        <v>0.182028599203364</v>
      </c>
      <c r="Y299" s="2" t="n">
        <v>0.14937919892523</v>
      </c>
      <c r="Z299" s="2" t="n">
        <v>0.124885150534132</v>
      </c>
      <c r="AA299" s="2" t="n">
        <v>0.0422503096230689</v>
      </c>
      <c r="AB299" s="2" t="n">
        <v>0.0785724759894843</v>
      </c>
      <c r="AC299" s="2" t="n">
        <v>0.0813536697814238</v>
      </c>
      <c r="AD299" s="2" t="n">
        <v>0.112723060377871</v>
      </c>
      <c r="AE299" s="2" t="n">
        <v>0.120779504618941</v>
      </c>
      <c r="AF299" s="2" t="n">
        <v>0.108028030946484</v>
      </c>
      <c r="AG299" s="2" t="n">
        <v>-0.788547033367681</v>
      </c>
      <c r="AH299" s="3" t="b">
        <f aca="false">TRUE()</f>
        <v>1</v>
      </c>
      <c r="AI299" s="3" t="n">
        <v>-1.48584006891883</v>
      </c>
      <c r="AJ299" s="3" t="b">
        <f aca="false">TRUE()</f>
        <v>1</v>
      </c>
      <c r="AK299" s="3" t="n">
        <v>-0.938545075546361</v>
      </c>
      <c r="AL299" s="3" t="b">
        <f aca="false">TRUE()</f>
        <v>1</v>
      </c>
      <c r="AM299" s="3" t="n">
        <v>-1.0317509702504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</v>
      </c>
      <c r="E300" s="2" t="n">
        <v>334</v>
      </c>
      <c r="F300" s="2" t="n">
        <v>63.434948822922</v>
      </c>
      <c r="G300" s="2" t="n">
        <v>0.664928292046936</v>
      </c>
      <c r="H300" s="2" t="n">
        <v>0.97267571383265</v>
      </c>
      <c r="I300" s="2" t="n">
        <v>0.129870433562987</v>
      </c>
      <c r="J300" s="2" t="n">
        <v>0.350112118867802</v>
      </c>
      <c r="K300" s="2" t="n">
        <v>3.78648648814149</v>
      </c>
      <c r="L300" s="2" t="n">
        <v>0.621</v>
      </c>
      <c r="M300" s="2" t="n">
        <v>0.153</v>
      </c>
      <c r="N300" s="2" t="n">
        <v>8.376</v>
      </c>
      <c r="O300" s="2" t="s">
        <v>41</v>
      </c>
      <c r="P300" s="2" t="n">
        <v>124.9</v>
      </c>
      <c r="Q300" s="2" t="n">
        <v>38.9</v>
      </c>
      <c r="R300" s="2" t="n">
        <v>4.593</v>
      </c>
      <c r="S300" s="2" t="n">
        <v>0.782726689065107</v>
      </c>
      <c r="T300" s="2" t="n">
        <v>0.179183141903329</v>
      </c>
      <c r="U300" s="2" t="n">
        <v>-0.293527597119184</v>
      </c>
      <c r="V300" s="2" t="n">
        <v>0.216458887550234</v>
      </c>
      <c r="W300" s="2" t="n">
        <v>0.0880266173024256</v>
      </c>
      <c r="X300" s="2" t="n">
        <v>0.0474413837046469</v>
      </c>
      <c r="Y300" s="2" t="n">
        <v>0.175088499615217</v>
      </c>
      <c r="Z300" s="2" t="n">
        <v>0.201502550781479</v>
      </c>
      <c r="AA300" s="2" t="n">
        <v>0.152845465217279</v>
      </c>
      <c r="AB300" s="2" t="n">
        <v>0.146410835202238</v>
      </c>
      <c r="AC300" s="2" t="n">
        <v>0.128759428244322</v>
      </c>
      <c r="AD300" s="2" t="n">
        <v>0.0762688196317981</v>
      </c>
      <c r="AE300" s="2" t="n">
        <v>0.0625257010532549</v>
      </c>
      <c r="AF300" s="2" t="n">
        <v>0.00915731654976507</v>
      </c>
      <c r="AG300" s="2" t="n">
        <v>-0.466018107475474</v>
      </c>
      <c r="AH300" s="3" t="b">
        <f aca="false">TRUE()</f>
        <v>1</v>
      </c>
      <c r="AI300" s="3" t="n">
        <v>-0.57041501967501</v>
      </c>
      <c r="AJ300" s="3" t="b">
        <f aca="false">TRUE()</f>
        <v>1</v>
      </c>
      <c r="AK300" s="3" t="n">
        <v>0.672233146745602</v>
      </c>
      <c r="AL300" s="3" t="b">
        <f aca="false">TRUE()</f>
        <v>1</v>
      </c>
      <c r="AM300" s="3" t="n">
        <v>1.0297655035558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</v>
      </c>
      <c r="E301" s="2" t="n">
        <v>335</v>
      </c>
      <c r="F301" s="2" t="n">
        <v>18.434948822922</v>
      </c>
      <c r="G301" s="2" t="n">
        <v>0.899590163934426</v>
      </c>
      <c r="H301" s="2" t="n">
        <v>0.979277345962684</v>
      </c>
      <c r="I301" s="2" t="n">
        <v>0.121300381974552</v>
      </c>
      <c r="J301" s="2" t="n">
        <v>0.435673939574497</v>
      </c>
      <c r="K301" s="2" t="n">
        <v>3.21897782693168</v>
      </c>
      <c r="L301" s="2" t="n">
        <v>0.66</v>
      </c>
      <c r="M301" s="2" t="n">
        <v>0.099</v>
      </c>
      <c r="N301" s="2" t="n">
        <v>7.033</v>
      </c>
      <c r="O301" s="2" t="s">
        <v>41</v>
      </c>
      <c r="P301" s="2" t="n">
        <v>66.2</v>
      </c>
      <c r="Q301" s="2" t="n">
        <v>22.1</v>
      </c>
      <c r="R301" s="2" t="n">
        <v>2.435</v>
      </c>
      <c r="S301" s="2" t="n">
        <v>0.313970803070128</v>
      </c>
      <c r="T301" s="2" t="n">
        <v>-0.0161627946834388</v>
      </c>
      <c r="U301" s="2" t="n">
        <v>-0.186602012261067</v>
      </c>
      <c r="V301" s="2" t="n">
        <v>0.119674261210233</v>
      </c>
      <c r="W301" s="2" t="n">
        <v>0.053970684757259</v>
      </c>
      <c r="X301" s="2" t="n">
        <v>0.152251331056576</v>
      </c>
      <c r="Y301" s="2" t="n">
        <v>0.122155396347804</v>
      </c>
      <c r="Z301" s="2" t="n">
        <v>0.158505422085208</v>
      </c>
      <c r="AA301" s="2" t="n">
        <v>0.134740425789885</v>
      </c>
      <c r="AB301" s="2" t="n">
        <v>0.0796004735570016</v>
      </c>
      <c r="AC301" s="2" t="n">
        <v>0.0599552892451071</v>
      </c>
      <c r="AD301" s="2" t="n">
        <v>0.0638667989015401</v>
      </c>
      <c r="AE301" s="2" t="n">
        <v>0.16546084132577</v>
      </c>
      <c r="AF301" s="2" t="n">
        <v>0.0634640216911076</v>
      </c>
      <c r="AG301" s="2" t="n">
        <v>-0.835164510447933</v>
      </c>
      <c r="AH301" s="3" t="b">
        <f aca="false">TRUE()</f>
        <v>1</v>
      </c>
      <c r="AI301" s="3" t="n">
        <v>-0.190611009882361</v>
      </c>
      <c r="AJ301" s="3" t="b">
        <f aca="false">TRUE()</f>
        <v>1</v>
      </c>
      <c r="AK301" s="3" t="n">
        <v>-0.388523243544227</v>
      </c>
      <c r="AL301" s="3" t="b">
        <f aca="false">TRUE()</f>
        <v>1</v>
      </c>
      <c r="AM301" s="3" t="n">
        <v>-1.0530402970023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</v>
      </c>
      <c r="E302" s="2" t="n">
        <v>336</v>
      </c>
      <c r="F302" s="2" t="n">
        <v>17.1027289690524</v>
      </c>
      <c r="G302" s="2" t="n">
        <v>0.900442477876106</v>
      </c>
      <c r="H302" s="2" t="n">
        <v>0.974726258982958</v>
      </c>
      <c r="I302" s="2" t="n">
        <v>0.154136970466154</v>
      </c>
      <c r="J302" s="2" t="n">
        <v>0.442596269709565</v>
      </c>
      <c r="K302" s="2" t="n">
        <v>3.04621318695449</v>
      </c>
      <c r="L302" s="2" t="n">
        <v>0.679</v>
      </c>
      <c r="M302" s="2" t="n">
        <v>0.131</v>
      </c>
      <c r="N302" s="2" t="n">
        <v>6.615</v>
      </c>
      <c r="O302" s="2" t="s">
        <v>41</v>
      </c>
      <c r="P302" s="2" t="n">
        <v>108</v>
      </c>
      <c r="Q302" s="2" t="n">
        <v>44</v>
      </c>
      <c r="R302" s="2" t="n">
        <v>3.969</v>
      </c>
      <c r="S302" s="2" t="n">
        <v>0.644006150324268</v>
      </c>
      <c r="T302" s="2" t="n">
        <v>0.188134125591414</v>
      </c>
      <c r="U302" s="2" t="n">
        <v>-0.603266196182805</v>
      </c>
      <c r="V302" s="2" t="n">
        <v>0.415093893737342</v>
      </c>
      <c r="W302" s="2" t="n">
        <v>0.122993265904856</v>
      </c>
      <c r="X302" s="2" t="n">
        <v>0.141478692103256</v>
      </c>
      <c r="Y302" s="2" t="n">
        <v>0.138633630547298</v>
      </c>
      <c r="Z302" s="2" t="n">
        <v>0.169004357961612</v>
      </c>
      <c r="AA302" s="2" t="n">
        <v>0.154647780410411</v>
      </c>
      <c r="AB302" s="2" t="n">
        <v>0.13245030048602</v>
      </c>
      <c r="AC302" s="2" t="n">
        <v>0.106144545553121</v>
      </c>
      <c r="AD302" s="2" t="n">
        <v>0.0668798162493915</v>
      </c>
      <c r="AE302" s="2" t="n">
        <v>0.0600964667091561</v>
      </c>
      <c r="AF302" s="2" t="n">
        <v>0.0306644099797341</v>
      </c>
      <c r="AG302" s="2" t="n">
        <v>-0.947542434817323</v>
      </c>
      <c r="AH302" s="3" t="b">
        <f aca="false">TRUE()</f>
        <v>1</v>
      </c>
      <c r="AI302" s="3" t="n">
        <v>-0.00557828716286515</v>
      </c>
      <c r="AJ302" s="3" t="b">
        <f aca="false">TRUE()</f>
        <v>1</v>
      </c>
      <c r="AK302" s="3" t="n">
        <v>0.240073135886783</v>
      </c>
      <c r="AL302" s="3" t="b">
        <f aca="false">TRUE()</f>
        <v>1</v>
      </c>
      <c r="AM302" s="3" t="n">
        <v>0.43011613337808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</v>
      </c>
      <c r="E303" s="2" t="n">
        <v>340</v>
      </c>
      <c r="F303" s="2" t="n">
        <v>35.5376777919744</v>
      </c>
      <c r="G303" s="2" t="n">
        <v>0.73308504034761</v>
      </c>
      <c r="H303" s="2" t="n">
        <v>0.993493948378401</v>
      </c>
      <c r="I303" s="2" t="n">
        <v>0.117476242369705</v>
      </c>
      <c r="J303" s="2" t="n">
        <v>0.240263584272579</v>
      </c>
      <c r="K303" s="2" t="n">
        <v>7.18072634316296</v>
      </c>
      <c r="L303" s="2" t="n">
        <v>0.728</v>
      </c>
      <c r="M303" s="2" t="n">
        <v>0.149</v>
      </c>
      <c r="N303" s="2" t="n">
        <v>15.51</v>
      </c>
      <c r="O303" s="2" t="s">
        <v>41</v>
      </c>
      <c r="P303" s="2" t="n">
        <v>97.4</v>
      </c>
      <c r="Q303" s="2" t="n">
        <v>35.5</v>
      </c>
      <c r="R303" s="2" t="n">
        <v>3.582</v>
      </c>
      <c r="S303" s="2" t="n">
        <v>0.0881181646735647</v>
      </c>
      <c r="T303" s="2" t="n">
        <v>0.441767335913862</v>
      </c>
      <c r="U303" s="2" t="n">
        <v>-0.025261885215166</v>
      </c>
      <c r="V303" s="2" t="n">
        <v>0.314964466704185</v>
      </c>
      <c r="W303" s="2" t="n">
        <v>0.0997848275099321</v>
      </c>
      <c r="X303" s="2" t="n">
        <v>0.178486022353083</v>
      </c>
      <c r="Y303" s="2" t="n">
        <v>0.206830727850459</v>
      </c>
      <c r="Z303" s="2" t="n">
        <v>0.135396000877841</v>
      </c>
      <c r="AA303" s="2" t="n">
        <v>0.0971999028191841</v>
      </c>
      <c r="AB303" s="2" t="n">
        <v>0.0973327055800625</v>
      </c>
      <c r="AC303" s="2" t="n">
        <v>0.0864061911552943</v>
      </c>
      <c r="AD303" s="2" t="n">
        <v>0.0674880511839717</v>
      </c>
      <c r="AE303" s="2" t="n">
        <v>0.093127322198471</v>
      </c>
      <c r="AF303" s="2" t="n">
        <v>0.0377330759816339</v>
      </c>
      <c r="AG303" s="2" t="n">
        <v>1.74182737392363</v>
      </c>
      <c r="AH303" s="3" t="b">
        <f aca="false">TRUE()</f>
        <v>1</v>
      </c>
      <c r="AI303" s="3" t="n">
        <v>0.471611366166359</v>
      </c>
      <c r="AJ303" s="3" t="b">
        <f aca="false">TRUE()</f>
        <v>1</v>
      </c>
      <c r="AK303" s="3" t="n">
        <v>0.593658599316726</v>
      </c>
      <c r="AL303" s="3" t="b">
        <f aca="false">TRUE()</f>
        <v>1</v>
      </c>
      <c r="AM303" s="3" t="n">
        <v>0.054004694095003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8</v>
      </c>
      <c r="E304" s="2" t="n">
        <v>342</v>
      </c>
      <c r="F304" s="2" t="n">
        <v>60.8025139539355</v>
      </c>
      <c r="G304" s="2" t="n">
        <v>0.670744138634047</v>
      </c>
      <c r="H304" s="2" t="n">
        <v>0.975483921338253</v>
      </c>
      <c r="I304" s="2" t="n">
        <v>0.138477953791031</v>
      </c>
      <c r="J304" s="2" t="n">
        <v>0.331121614624508</v>
      </c>
      <c r="K304" s="2" t="n">
        <v>4.46920170165085</v>
      </c>
      <c r="L304" s="2" t="n">
        <v>0.764</v>
      </c>
      <c r="M304" s="2" t="n">
        <v>0.151</v>
      </c>
      <c r="N304" s="2" t="n">
        <v>9.737</v>
      </c>
      <c r="O304" s="2" t="s">
        <v>41</v>
      </c>
      <c r="P304" s="2" t="n">
        <v>104.7</v>
      </c>
      <c r="Q304" s="2" t="n">
        <v>38.6</v>
      </c>
      <c r="R304" s="2" t="n">
        <v>3.848</v>
      </c>
      <c r="S304" s="2" t="n">
        <v>-1</v>
      </c>
      <c r="T304" s="2" t="n">
        <v>0.238551008420027</v>
      </c>
      <c r="U304" s="2" t="n">
        <v>-0.506213719006871</v>
      </c>
      <c r="V304" s="2" t="n">
        <v>0.241480852176457</v>
      </c>
      <c r="W304" s="2" t="n">
        <v>0.138774706387071</v>
      </c>
      <c r="X304" s="2" t="n">
        <v>0.143315588774924</v>
      </c>
      <c r="Y304" s="2" t="n">
        <v>0.167411302257024</v>
      </c>
      <c r="Z304" s="2" t="n">
        <v>0.143967052918654</v>
      </c>
      <c r="AA304" s="2" t="n">
        <v>0.123605136283338</v>
      </c>
      <c r="AB304" s="2" t="n">
        <v>0.0718850947211424</v>
      </c>
      <c r="AC304" s="2" t="n">
        <v>0.0838630414220868</v>
      </c>
      <c r="AD304" s="2" t="n">
        <v>0.142710909227187</v>
      </c>
      <c r="AE304" s="2" t="n">
        <v>0.10630786050628</v>
      </c>
      <c r="AF304" s="2" t="n">
        <v>0.0169340138893638</v>
      </c>
      <c r="AG304" s="2" t="n">
        <v>-0.0219334924771822</v>
      </c>
      <c r="AH304" s="3" t="b">
        <f aca="false">TRUE()</f>
        <v>1</v>
      </c>
      <c r="AI304" s="3" t="n">
        <v>0.822199682898035</v>
      </c>
      <c r="AJ304" s="3" t="b">
        <f aca="false">TRUE()</f>
        <v>1</v>
      </c>
      <c r="AK304" s="3" t="n">
        <v>0.632945873031164</v>
      </c>
      <c r="AL304" s="3" t="b">
        <f aca="false">TRUE()</f>
        <v>1</v>
      </c>
      <c r="AM304" s="3" t="n">
        <v>0.31302483624278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8</v>
      </c>
      <c r="E305" s="2" t="n">
        <v>343</v>
      </c>
      <c r="F305" s="2" t="n">
        <v>18.434948822922</v>
      </c>
      <c r="G305" s="2" t="n">
        <v>0.854406130268199</v>
      </c>
      <c r="H305" s="2" t="n">
        <v>0.974647664702829</v>
      </c>
      <c r="I305" s="2" t="n">
        <v>0.177457761547463</v>
      </c>
      <c r="J305" s="2" t="n">
        <v>0.458784408528487</v>
      </c>
      <c r="K305" s="2" t="n">
        <v>3.14609648293587</v>
      </c>
      <c r="L305" s="2" t="n">
        <v>0.66</v>
      </c>
      <c r="M305" s="2" t="n">
        <v>0.084</v>
      </c>
      <c r="N305" s="2" t="n">
        <v>6.994</v>
      </c>
      <c r="O305" s="2" t="s">
        <v>41</v>
      </c>
      <c r="P305" s="2" t="n">
        <v>51.3</v>
      </c>
      <c r="Q305" s="2" t="n">
        <v>19.1</v>
      </c>
      <c r="R305" s="2" t="n">
        <v>1.885</v>
      </c>
      <c r="S305" s="2" t="n">
        <v>-1</v>
      </c>
      <c r="T305" s="2" t="n">
        <v>0.10569841414751</v>
      </c>
      <c r="U305" s="2" t="n">
        <v>-0.492965504610371</v>
      </c>
      <c r="V305" s="2" t="n">
        <v>0.00697382181917072</v>
      </c>
      <c r="W305" s="2" t="n">
        <v>0.00697382181917072</v>
      </c>
      <c r="X305" s="2" t="n">
        <v>0.0893891732523495</v>
      </c>
      <c r="Y305" s="2" t="n">
        <v>0.110842395355432</v>
      </c>
      <c r="Z305" s="2" t="n">
        <v>0.145136565339718</v>
      </c>
      <c r="AA305" s="2" t="n">
        <v>0.0746642719099452</v>
      </c>
      <c r="AB305" s="2" t="n">
        <v>0.149909756047706</v>
      </c>
      <c r="AC305" s="2" t="n">
        <v>0.101955552948343</v>
      </c>
      <c r="AD305" s="2" t="n">
        <v>0.0956035950339683</v>
      </c>
      <c r="AE305" s="2" t="n">
        <v>0.106811339844825</v>
      </c>
      <c r="AF305" s="2" t="n">
        <v>0.125687350267712</v>
      </c>
      <c r="AG305" s="2" t="n">
        <v>-0.882571515519001</v>
      </c>
      <c r="AH305" s="3" t="b">
        <f aca="false">TRUE()</f>
        <v>1</v>
      </c>
      <c r="AI305" s="3" t="n">
        <v>-0.190611009882361</v>
      </c>
      <c r="AJ305" s="3" t="b">
        <f aca="false">TRUE()</f>
        <v>1</v>
      </c>
      <c r="AK305" s="3" t="n">
        <v>-0.683177796402513</v>
      </c>
      <c r="AL305" s="3" t="b">
        <f aca="false">TRUE()</f>
        <v>1</v>
      </c>
      <c r="AM305" s="3" t="n">
        <v>-1.5817252446738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347</v>
      </c>
      <c r="F306" s="2" t="n">
        <v>45</v>
      </c>
      <c r="G306" s="2" t="n">
        <v>0.753812636165577</v>
      </c>
      <c r="H306" s="2" t="n">
        <v>0.964902212141309</v>
      </c>
      <c r="I306" s="2" t="n">
        <v>0.179812605093211</v>
      </c>
      <c r="J306" s="2" t="n">
        <v>0.429036304693241</v>
      </c>
      <c r="K306" s="2" t="n">
        <v>2.80334552359612</v>
      </c>
      <c r="L306" s="2" t="n">
        <v>0.591</v>
      </c>
      <c r="M306" s="2" t="n">
        <v>0.096</v>
      </c>
      <c r="N306" s="2" t="n">
        <v>6.183</v>
      </c>
      <c r="O306" s="2" t="s">
        <v>41</v>
      </c>
      <c r="P306" s="2" t="n">
        <v>75.5</v>
      </c>
      <c r="Q306" s="2" t="n">
        <v>44.8</v>
      </c>
      <c r="R306" s="2" t="n">
        <v>2.775</v>
      </c>
      <c r="S306" s="2" t="n">
        <v>0.696250728373836</v>
      </c>
      <c r="T306" s="2" t="n">
        <v>0.329618386656922</v>
      </c>
      <c r="U306" s="2" t="n">
        <v>-0.853166743318398</v>
      </c>
      <c r="V306" s="2" t="n">
        <v>0.469235666815614</v>
      </c>
      <c r="W306" s="2" t="n">
        <v>0.123203646858137</v>
      </c>
      <c r="X306" s="2" t="n">
        <v>0.0639304831913842</v>
      </c>
      <c r="Y306" s="2" t="n">
        <v>0.101492413261081</v>
      </c>
      <c r="Z306" s="2" t="n">
        <v>0.177040346101894</v>
      </c>
      <c r="AA306" s="2" t="n">
        <v>0.227975557809344</v>
      </c>
      <c r="AB306" s="2" t="n">
        <v>0.214796203471807</v>
      </c>
      <c r="AC306" s="2" t="n">
        <v>0.11092979945359</v>
      </c>
      <c r="AD306" s="2" t="n">
        <v>0.0479373033271156</v>
      </c>
      <c r="AE306" s="2" t="n">
        <v>0.0311024436787211</v>
      </c>
      <c r="AF306" s="2" t="n">
        <v>0.0247954497050626</v>
      </c>
      <c r="AG306" s="2" t="n">
        <v>-1.10552015472726</v>
      </c>
      <c r="AH306" s="3" t="b">
        <f aca="false">TRUE()</f>
        <v>1</v>
      </c>
      <c r="AI306" s="3" t="n">
        <v>-0.86257195028474</v>
      </c>
      <c r="AJ306" s="3" t="b">
        <f aca="false">TRUE()</f>
        <v>1</v>
      </c>
      <c r="AK306" s="3" t="n">
        <v>-0.447454154115884</v>
      </c>
      <c r="AL306" s="3" t="b">
        <f aca="false">TRUE()</f>
        <v>1</v>
      </c>
      <c r="AM306" s="3" t="n">
        <v>-0.72305573234834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8</v>
      </c>
      <c r="E307" s="2" t="n">
        <v>348</v>
      </c>
      <c r="F307" s="2" t="n">
        <v>27.8972710309476</v>
      </c>
      <c r="G307" s="2" t="n">
        <v>0.836945304437565</v>
      </c>
      <c r="H307" s="2" t="n">
        <v>0.991510377924619</v>
      </c>
      <c r="I307" s="2" t="n">
        <v>0.0848617086440021</v>
      </c>
      <c r="J307" s="2" t="n">
        <v>0.306235341651335</v>
      </c>
      <c r="K307" s="2" t="n">
        <v>5.33303686103243</v>
      </c>
      <c r="L307" s="2" t="n">
        <v>0.696</v>
      </c>
      <c r="M307" s="2" t="n">
        <v>0.08</v>
      </c>
      <c r="N307" s="2" t="n">
        <v>11.415</v>
      </c>
      <c r="O307" s="2" t="s">
        <v>41</v>
      </c>
      <c r="P307" s="2" t="n">
        <v>69.9</v>
      </c>
      <c r="Q307" s="2" t="n">
        <v>29.5</v>
      </c>
      <c r="R307" s="2" t="n">
        <v>2.57</v>
      </c>
      <c r="S307" s="2" t="n">
        <v>0.532308839326824</v>
      </c>
      <c r="T307" s="2" t="n">
        <v>0.0704293039666732</v>
      </c>
      <c r="U307" s="2" t="n">
        <v>-0.496258565769096</v>
      </c>
      <c r="V307" s="2" t="n">
        <v>0.177703731259602</v>
      </c>
      <c r="W307" s="2" t="n">
        <v>0.115266619108819</v>
      </c>
      <c r="X307" s="2" t="n">
        <v>0.0713619193919048</v>
      </c>
      <c r="Y307" s="2" t="n">
        <v>0.143028652605986</v>
      </c>
      <c r="Z307" s="2" t="n">
        <v>0.180621711259946</v>
      </c>
      <c r="AA307" s="2" t="n">
        <v>0.14981612903178</v>
      </c>
      <c r="AB307" s="2" t="n">
        <v>0.092757660762783</v>
      </c>
      <c r="AC307" s="2" t="n">
        <v>0.0556983799175791</v>
      </c>
      <c r="AD307" s="2" t="n">
        <v>0.123033090408571</v>
      </c>
      <c r="AE307" s="2" t="n">
        <v>0.127419929885955</v>
      </c>
      <c r="AF307" s="2" t="n">
        <v>0.0562625267354942</v>
      </c>
      <c r="AG307" s="2" t="n">
        <v>0.539963908642757</v>
      </c>
      <c r="AH307" s="3" t="b">
        <f aca="false">TRUE()</f>
        <v>1</v>
      </c>
      <c r="AI307" s="3" t="n">
        <v>0.159977306849314</v>
      </c>
      <c r="AJ307" s="3" t="b">
        <f aca="false">TRUE()</f>
        <v>1</v>
      </c>
      <c r="AK307" s="3" t="n">
        <v>-0.761752343831389</v>
      </c>
      <c r="AL307" s="3" t="b">
        <f aca="false">TRUE()</f>
        <v>1</v>
      </c>
      <c r="AM307" s="3" t="n">
        <v>-0.92175611536581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</v>
      </c>
      <c r="E308" s="2" t="n">
        <v>350</v>
      </c>
      <c r="F308" s="2" t="n">
        <v>20.2248594311681</v>
      </c>
      <c r="G308" s="2" t="n">
        <v>0.882882882882883</v>
      </c>
      <c r="H308" s="2" t="n">
        <v>0.966731707970016</v>
      </c>
      <c r="I308" s="2" t="n">
        <v>0.169457866071588</v>
      </c>
      <c r="J308" s="2" t="n">
        <v>0.486383986402583</v>
      </c>
      <c r="K308" s="2" t="n">
        <v>3.50465184566637</v>
      </c>
      <c r="L308" s="2" t="n">
        <v>0.768</v>
      </c>
      <c r="M308" s="2" t="n">
        <v>0.161</v>
      </c>
      <c r="N308" s="2" t="n">
        <v>7.722</v>
      </c>
      <c r="O308" s="2" t="s">
        <v>41</v>
      </c>
      <c r="P308" s="2" t="n">
        <v>116.3</v>
      </c>
      <c r="Q308" s="2" t="n">
        <v>32.5</v>
      </c>
      <c r="R308" s="2" t="n">
        <v>4.275</v>
      </c>
      <c r="S308" s="2" t="n">
        <v>0.604032372270907</v>
      </c>
      <c r="T308" s="2" t="n">
        <v>-0.103889685656344</v>
      </c>
      <c r="U308" s="2" t="n">
        <v>-0.191665700921214</v>
      </c>
      <c r="V308" s="2" t="n">
        <v>0.0192554805896746</v>
      </c>
      <c r="W308" s="2" t="n">
        <v>0.0192554805896746</v>
      </c>
      <c r="X308" s="2" t="n">
        <v>0.0964726769970212</v>
      </c>
      <c r="Y308" s="2" t="n">
        <v>0.0545167652896782</v>
      </c>
      <c r="Z308" s="2" t="n">
        <v>0.0728632967028538</v>
      </c>
      <c r="AA308" s="2" t="n">
        <v>0.193987099303198</v>
      </c>
      <c r="AB308" s="2" t="n">
        <v>0.220330447163998</v>
      </c>
      <c r="AC308" s="2" t="n">
        <v>0.165922731063049</v>
      </c>
      <c r="AD308" s="2" t="n">
        <v>0.0983455113983634</v>
      </c>
      <c r="AE308" s="2" t="n">
        <v>0.050198512676317</v>
      </c>
      <c r="AF308" s="2" t="n">
        <v>0.0473629594055211</v>
      </c>
      <c r="AG308" s="2" t="n">
        <v>-0.649342612657353</v>
      </c>
      <c r="AH308" s="3" t="b">
        <f aca="false">TRUE()</f>
        <v>1</v>
      </c>
      <c r="AI308" s="3" t="n">
        <v>0.861153940312666</v>
      </c>
      <c r="AJ308" s="3" t="b">
        <f aca="false">TRUE()</f>
        <v>1</v>
      </c>
      <c r="AK308" s="3" t="n">
        <v>0.829382241603354</v>
      </c>
      <c r="AL308" s="3" t="b">
        <f aca="false">TRUE()</f>
        <v>1</v>
      </c>
      <c r="AM308" s="3" t="n">
        <v>0.72461848677898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</v>
      </c>
      <c r="E309" s="2" t="n">
        <v>352</v>
      </c>
      <c r="F309" s="2" t="n">
        <v>53.9726266148964</v>
      </c>
      <c r="G309" s="2" t="n">
        <v>0.794642857142857</v>
      </c>
      <c r="H309" s="2" t="n">
        <v>0.956015125802233</v>
      </c>
      <c r="I309" s="2" t="n">
        <v>0.218592437271276</v>
      </c>
      <c r="J309" s="2" t="n">
        <v>0.494642837969632</v>
      </c>
      <c r="K309" s="2" t="n">
        <v>2.9189810031946</v>
      </c>
      <c r="L309" s="2" t="n">
        <v>0.727</v>
      </c>
      <c r="M309" s="2" t="n">
        <v>0.12</v>
      </c>
      <c r="N309" s="2" t="n">
        <v>6.572</v>
      </c>
      <c r="O309" s="2" t="s">
        <v>41</v>
      </c>
      <c r="P309" s="2" t="n">
        <v>71.8</v>
      </c>
      <c r="Q309" s="2" t="n">
        <v>29.1</v>
      </c>
      <c r="R309" s="2" t="n">
        <v>2.641</v>
      </c>
      <c r="S309" s="2" t="n">
        <v>0.569579251707836</v>
      </c>
      <c r="T309" s="2" t="n">
        <v>0.106025171598103</v>
      </c>
      <c r="U309" s="2" t="n">
        <v>-0.455524419226321</v>
      </c>
      <c r="V309" s="2" t="n">
        <v>0.284067997908264</v>
      </c>
      <c r="W309" s="2" t="n">
        <v>0.128412900843091</v>
      </c>
      <c r="X309" s="2" t="n">
        <v>0.156049131641763</v>
      </c>
      <c r="Y309" s="2" t="n">
        <v>0.154371400693409</v>
      </c>
      <c r="Z309" s="2" t="n">
        <v>0.15375590307094</v>
      </c>
      <c r="AA309" s="2" t="n">
        <v>0.145244821030602</v>
      </c>
      <c r="AB309" s="2" t="n">
        <v>0.12482193544767</v>
      </c>
      <c r="AC309" s="2" t="n">
        <v>0.0367394502027228</v>
      </c>
      <c r="AD309" s="2" t="n">
        <v>0.0278940463669086</v>
      </c>
      <c r="AE309" s="2" t="n">
        <v>0.0745013607679969</v>
      </c>
      <c r="AF309" s="2" t="n">
        <v>0.126621950777988</v>
      </c>
      <c r="AG309" s="2" t="n">
        <v>-1.03030293908376</v>
      </c>
      <c r="AH309" s="3" t="b">
        <f aca="false">TRUE()</f>
        <v>1</v>
      </c>
      <c r="AI309" s="3" t="n">
        <v>0.461872801812702</v>
      </c>
      <c r="AJ309" s="3" t="b">
        <f aca="false">TRUE()</f>
        <v>1</v>
      </c>
      <c r="AK309" s="3" t="n">
        <v>0.023993130457373</v>
      </c>
      <c r="AL309" s="3" t="b">
        <f aca="false">TRUE()</f>
        <v>1</v>
      </c>
      <c r="AM309" s="3" t="n">
        <v>-0.85433991398488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8</v>
      </c>
      <c r="E310" s="2" t="n">
        <v>353</v>
      </c>
      <c r="F310" s="2" t="n">
        <v>36.0273733851036</v>
      </c>
      <c r="G310" s="2" t="n">
        <v>0.838957055214724</v>
      </c>
      <c r="H310" s="2" t="n">
        <v>0.984846198989861</v>
      </c>
      <c r="I310" s="2" t="n">
        <v>0.100037637312573</v>
      </c>
      <c r="J310" s="2" t="n">
        <v>0.379820887476216</v>
      </c>
      <c r="K310" s="2" t="n">
        <v>3.90408910967911</v>
      </c>
      <c r="L310" s="2" t="n">
        <v>0.672</v>
      </c>
      <c r="M310" s="2" t="n">
        <v>0.107</v>
      </c>
      <c r="N310" s="2" t="n">
        <v>8.421</v>
      </c>
      <c r="O310" s="2" t="s">
        <v>41</v>
      </c>
      <c r="P310" s="2" t="n">
        <v>81.6</v>
      </c>
      <c r="Q310" s="2" t="n">
        <v>24.3</v>
      </c>
      <c r="R310" s="2" t="n">
        <v>3.001</v>
      </c>
      <c r="S310" s="2" t="n">
        <v>0.62631990066622</v>
      </c>
      <c r="T310" s="2" t="n">
        <v>0.0370705227199867</v>
      </c>
      <c r="U310" s="2" t="n">
        <v>0.306009295927943</v>
      </c>
      <c r="V310" s="2" t="n">
        <v>0.142224347198036</v>
      </c>
      <c r="W310" s="2" t="n">
        <v>0.0136269254676447</v>
      </c>
      <c r="X310" s="2" t="n">
        <v>0.151323212426668</v>
      </c>
      <c r="Y310" s="2" t="n">
        <v>0.206527941555749</v>
      </c>
      <c r="Z310" s="2" t="n">
        <v>0.118384464587079</v>
      </c>
      <c r="AA310" s="2" t="n">
        <v>0.0911132501138066</v>
      </c>
      <c r="AB310" s="2" t="n">
        <v>0.126643522594459</v>
      </c>
      <c r="AC310" s="2" t="n">
        <v>0.118424729259452</v>
      </c>
      <c r="AD310" s="2" t="n">
        <v>0.105894555717333</v>
      </c>
      <c r="AE310" s="2" t="n">
        <v>0.0686630607246569</v>
      </c>
      <c r="AF310" s="2" t="n">
        <v>0.0130252630207965</v>
      </c>
      <c r="AG310" s="2" t="n">
        <v>-0.389521328328177</v>
      </c>
      <c r="AH310" s="3" t="b">
        <f aca="false">TRUE()</f>
        <v>1</v>
      </c>
      <c r="AI310" s="3" t="n">
        <v>-0.0737482376384688</v>
      </c>
      <c r="AJ310" s="3" t="b">
        <f aca="false">TRUE()</f>
        <v>1</v>
      </c>
      <c r="AK310" s="3" t="n">
        <v>-0.231374148686475</v>
      </c>
      <c r="AL310" s="3" t="b">
        <f aca="false">TRUE()</f>
        <v>1</v>
      </c>
      <c r="AM310" s="3" t="n">
        <v>-0.50661424370430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8</v>
      </c>
      <c r="E311" s="2" t="n">
        <v>359</v>
      </c>
      <c r="F311" s="2" t="n">
        <v>31.7594800848128</v>
      </c>
      <c r="G311" s="2" t="n">
        <v>0.763005780346821</v>
      </c>
      <c r="H311" s="2" t="n">
        <v>0.955272713544548</v>
      </c>
      <c r="I311" s="2" t="n">
        <v>0.20579708559801</v>
      </c>
      <c r="J311" s="2" t="n">
        <v>0.459349521085007</v>
      </c>
      <c r="K311" s="2" t="n">
        <v>2.93474243675092</v>
      </c>
      <c r="L311" s="2" t="n">
        <v>0.659</v>
      </c>
      <c r="M311" s="2" t="n">
        <v>0.131</v>
      </c>
      <c r="N311" s="2" t="n">
        <v>6.532</v>
      </c>
      <c r="O311" s="2" t="s">
        <v>41</v>
      </c>
      <c r="P311" s="2" t="n">
        <v>60.6</v>
      </c>
      <c r="Q311" s="2" t="n">
        <v>30.6</v>
      </c>
      <c r="R311" s="2" t="n">
        <v>2.229</v>
      </c>
      <c r="S311" s="2" t="n">
        <v>-1</v>
      </c>
      <c r="T311" s="2" t="n">
        <v>0.275822858140694</v>
      </c>
      <c r="U311" s="2" t="n">
        <v>-0.463574390904037</v>
      </c>
      <c r="V311" s="2" t="n">
        <v>0.446296527574298</v>
      </c>
      <c r="W311" s="2" t="n">
        <v>0.0921052515161337</v>
      </c>
      <c r="X311" s="2" t="n">
        <v>0.214164831813941</v>
      </c>
      <c r="Y311" s="2" t="n">
        <v>0.172120597524017</v>
      </c>
      <c r="Z311" s="2" t="n">
        <v>0.130492988876352</v>
      </c>
      <c r="AA311" s="2" t="n">
        <v>0.146400012834943</v>
      </c>
      <c r="AB311" s="2" t="n">
        <v>0.149375756798113</v>
      </c>
      <c r="AC311" s="2" t="n">
        <v>0.092927774858403</v>
      </c>
      <c r="AD311" s="2" t="n">
        <v>0.0476320215342724</v>
      </c>
      <c r="AE311" s="2" t="n">
        <v>0.0338430556219394</v>
      </c>
      <c r="AF311" s="2" t="n">
        <v>0.0130429601380196</v>
      </c>
      <c r="AG311" s="2" t="n">
        <v>-1.02005062594619</v>
      </c>
      <c r="AH311" s="3" t="b">
        <f aca="false">TRUE()</f>
        <v>1</v>
      </c>
      <c r="AI311" s="3" t="n">
        <v>-0.200349574236018</v>
      </c>
      <c r="AJ311" s="3" t="b">
        <f aca="false">TRUE()</f>
        <v>1</v>
      </c>
      <c r="AK311" s="3" t="n">
        <v>0.240073135886783</v>
      </c>
      <c r="AL311" s="3" t="b">
        <f aca="false">TRUE()</f>
        <v>1</v>
      </c>
      <c r="AM311" s="3" t="n">
        <v>-1.2517406800198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</v>
      </c>
      <c r="E312" s="2" t="n">
        <v>360</v>
      </c>
      <c r="F312" s="2" t="n">
        <v>18.434948822922</v>
      </c>
      <c r="G312" s="2" t="n">
        <v>0.82421875</v>
      </c>
      <c r="H312" s="2" t="n">
        <v>0.976267174158547</v>
      </c>
      <c r="I312" s="2" t="n">
        <v>0.161192126363472</v>
      </c>
      <c r="J312" s="2" t="n">
        <v>0.414270755294533</v>
      </c>
      <c r="K312" s="2" t="n">
        <v>3.87903953561074</v>
      </c>
      <c r="L312" s="2" t="n">
        <v>0.799</v>
      </c>
      <c r="M312" s="2" t="n">
        <v>0.15</v>
      </c>
      <c r="N312" s="2" t="n">
        <v>8.612</v>
      </c>
      <c r="O312" s="2" t="s">
        <v>41</v>
      </c>
      <c r="P312" s="2" t="n">
        <v>110.9</v>
      </c>
      <c r="Q312" s="2" t="n">
        <v>49.4</v>
      </c>
      <c r="R312" s="2" t="n">
        <v>4.078</v>
      </c>
      <c r="S312" s="2" t="n">
        <v>0.0326220700156663</v>
      </c>
      <c r="T312" s="2" t="n">
        <v>0.0213953937849645</v>
      </c>
      <c r="U312" s="2" t="n">
        <v>-0.926173479899625</v>
      </c>
      <c r="V312" s="2" t="n">
        <v>0.437944503021277</v>
      </c>
      <c r="W312" s="2" t="n">
        <v>0.111655821301568</v>
      </c>
      <c r="X312" s="2" t="n">
        <v>0.078873048709222</v>
      </c>
      <c r="Y312" s="2" t="n">
        <v>0.132044755543196</v>
      </c>
      <c r="Z312" s="2" t="n">
        <v>0.174351723084497</v>
      </c>
      <c r="AA312" s="2" t="n">
        <v>0.216057722026072</v>
      </c>
      <c r="AB312" s="2" t="n">
        <v>0.174433279201393</v>
      </c>
      <c r="AC312" s="2" t="n">
        <v>0.111636802353681</v>
      </c>
      <c r="AD312" s="2" t="n">
        <v>0.0589166817804697</v>
      </c>
      <c r="AE312" s="2" t="n">
        <v>0.0453868263740337</v>
      </c>
      <c r="AF312" s="2" t="n">
        <v>0.00829916092743606</v>
      </c>
      <c r="AG312" s="2" t="n">
        <v>-0.405815282580118</v>
      </c>
      <c r="AH312" s="3" t="b">
        <f aca="false">TRUE()</f>
        <v>1</v>
      </c>
      <c r="AI312" s="3" t="n">
        <v>1.16304943527605</v>
      </c>
      <c r="AJ312" s="3" t="b">
        <f aca="false">TRUE()</f>
        <v>1</v>
      </c>
      <c r="AK312" s="3" t="n">
        <v>0.613302236173945</v>
      </c>
      <c r="AL312" s="3" t="b">
        <f aca="false">TRUE()</f>
        <v>1</v>
      </c>
      <c r="AM312" s="3" t="n">
        <v>0.53301454601213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</v>
      </c>
      <c r="E313" s="2" t="n">
        <v>362</v>
      </c>
      <c r="F313" s="2" t="n">
        <v>24.2277453179541</v>
      </c>
      <c r="G313" s="2" t="n">
        <v>0.833766233766234</v>
      </c>
      <c r="H313" s="2" t="n">
        <v>0.957528004237438</v>
      </c>
      <c r="I313" s="2" t="n">
        <v>0.280322286598071</v>
      </c>
      <c r="J313" s="2" t="n">
        <v>0.494413458197965</v>
      </c>
      <c r="K313" s="2" t="n">
        <v>2.49648745498316</v>
      </c>
      <c r="L313" s="2" t="n">
        <v>0.648</v>
      </c>
      <c r="M313" s="2" t="n">
        <v>0.136</v>
      </c>
      <c r="N313" s="2" t="n">
        <v>5.603</v>
      </c>
      <c r="O313" s="2" t="s">
        <v>41</v>
      </c>
      <c r="P313" s="2" t="n">
        <v>87.1</v>
      </c>
      <c r="Q313" s="2" t="n">
        <v>22.2</v>
      </c>
      <c r="R313" s="2" t="n">
        <v>3.201</v>
      </c>
      <c r="S313" s="2" t="n">
        <v>-1</v>
      </c>
      <c r="T313" s="2" t="n">
        <v>-0.265661035354852</v>
      </c>
      <c r="U313" s="2" t="n">
        <v>-0.16382336601033</v>
      </c>
      <c r="V313" s="2" t="n">
        <v>0.0945545061863972</v>
      </c>
      <c r="W313" s="2" t="n">
        <v>0.0464071698972404</v>
      </c>
      <c r="X313" s="2" t="n">
        <v>0.161925934388496</v>
      </c>
      <c r="Y313" s="2" t="n">
        <v>0.118346850359491</v>
      </c>
      <c r="Z313" s="2" t="n">
        <v>0.141915262048764</v>
      </c>
      <c r="AA313" s="2" t="n">
        <v>0.113980153199725</v>
      </c>
      <c r="AB313" s="2" t="n">
        <v>0.10396630606617</v>
      </c>
      <c r="AC313" s="2" t="n">
        <v>0.0645615315116609</v>
      </c>
      <c r="AD313" s="2" t="n">
        <v>0.108312780226725</v>
      </c>
      <c r="AE313" s="2" t="n">
        <v>0.0619102898325739</v>
      </c>
      <c r="AF313" s="2" t="n">
        <v>0.125080892366392</v>
      </c>
      <c r="AG313" s="2" t="n">
        <v>-1.30512160576075</v>
      </c>
      <c r="AH313" s="3" t="b">
        <f aca="false">TRUE()</f>
        <v>1</v>
      </c>
      <c r="AI313" s="3" t="n">
        <v>-0.307473782126253</v>
      </c>
      <c r="AJ313" s="3" t="b">
        <f aca="false">TRUE()</f>
        <v>1</v>
      </c>
      <c r="AK313" s="3" t="n">
        <v>0.338291320172878</v>
      </c>
      <c r="AL313" s="3" t="b">
        <f aca="false">TRUE()</f>
        <v>1</v>
      </c>
      <c r="AM313" s="3" t="n">
        <v>-0.3114620818121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</v>
      </c>
      <c r="E314" s="2" t="n">
        <v>366</v>
      </c>
      <c r="F314" s="2" t="n">
        <v>26.565051177078</v>
      </c>
      <c r="G314" s="2" t="n">
        <v>0.791312559017942</v>
      </c>
      <c r="H314" s="2" t="n">
        <v>0.98465805792865</v>
      </c>
      <c r="I314" s="2" t="n">
        <v>0.105829670550294</v>
      </c>
      <c r="J314" s="2" t="n">
        <v>0.315794052566598</v>
      </c>
      <c r="K314" s="2" t="n">
        <v>5.2609886507685</v>
      </c>
      <c r="L314" s="2" t="n">
        <v>0.636</v>
      </c>
      <c r="M314" s="2" t="n">
        <v>0.191</v>
      </c>
      <c r="N314" s="2" t="n">
        <v>11.28</v>
      </c>
      <c r="O314" s="2" t="s">
        <v>41</v>
      </c>
      <c r="P314" s="2" t="n">
        <v>80</v>
      </c>
      <c r="Q314" s="2" t="n">
        <v>28.8</v>
      </c>
      <c r="R314" s="2" t="n">
        <v>2.942</v>
      </c>
      <c r="S314" s="2" t="n">
        <v>0.742926873992236</v>
      </c>
      <c r="T314" s="2" t="n">
        <v>0.011074713213961</v>
      </c>
      <c r="U314" s="2" t="n">
        <v>-0.345029682760311</v>
      </c>
      <c r="V314" s="2" t="n">
        <v>0.209674514718515</v>
      </c>
      <c r="W314" s="2" t="n">
        <v>0.0738658267547909</v>
      </c>
      <c r="X314" s="2" t="n">
        <v>0.0813926509501877</v>
      </c>
      <c r="Y314" s="2" t="n">
        <v>0.127873611405017</v>
      </c>
      <c r="Z314" s="2" t="n">
        <v>0.146253015888081</v>
      </c>
      <c r="AA314" s="2" t="n">
        <v>0.166949131982739</v>
      </c>
      <c r="AB314" s="2" t="n">
        <v>0.162760900412614</v>
      </c>
      <c r="AC314" s="2" t="n">
        <v>0.0948787085535105</v>
      </c>
      <c r="AD314" s="2" t="n">
        <v>0.0725788240170537</v>
      </c>
      <c r="AE314" s="2" t="n">
        <v>0.0916460608213821</v>
      </c>
      <c r="AF314" s="2" t="n">
        <v>0.055667095969416</v>
      </c>
      <c r="AG314" s="2" t="n">
        <v>0.493098830666971</v>
      </c>
      <c r="AH314" s="3" t="b">
        <f aca="false">TRUE()</f>
        <v>1</v>
      </c>
      <c r="AI314" s="3" t="n">
        <v>-0.424336554370145</v>
      </c>
      <c r="AJ314" s="3" t="b">
        <f aca="false">TRUE()</f>
        <v>1</v>
      </c>
      <c r="AK314" s="3" t="n">
        <v>1.41869134731993</v>
      </c>
      <c r="AL314" s="3" t="b">
        <f aca="false">FALSE()</f>
        <v>0</v>
      </c>
      <c r="AM314" s="3" t="n">
        <v>-0.563385781709297</v>
      </c>
      <c r="AN314" s="3" t="b">
        <f aca="false">TRUE()</f>
        <v>1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</v>
      </c>
      <c r="E315" s="2" t="n">
        <v>367</v>
      </c>
      <c r="F315" s="2" t="n">
        <v>30.3432488842396</v>
      </c>
      <c r="G315" s="2" t="n">
        <v>0.754098360655738</v>
      </c>
      <c r="H315" s="2" t="n">
        <v>0.978131689332247</v>
      </c>
      <c r="I315" s="2" t="n">
        <v>0.146366252931878</v>
      </c>
      <c r="J315" s="2" t="n">
        <v>0.362275512428205</v>
      </c>
      <c r="K315" s="2" t="n">
        <v>4.13419253673526</v>
      </c>
      <c r="L315" s="2" t="n">
        <v>0.674</v>
      </c>
      <c r="M315" s="2" t="n">
        <v>0.128</v>
      </c>
      <c r="N315" s="2" t="n">
        <v>8.975</v>
      </c>
      <c r="O315" s="2" t="s">
        <v>41</v>
      </c>
      <c r="P315" s="2" t="n">
        <v>70.4</v>
      </c>
      <c r="Q315" s="2" t="n">
        <v>33.3</v>
      </c>
      <c r="R315" s="2" t="n">
        <v>2.589</v>
      </c>
      <c r="S315" s="2" t="n">
        <v>0.62916143419454</v>
      </c>
      <c r="T315" s="2" t="n">
        <v>0.460186885549264</v>
      </c>
      <c r="U315" s="2" t="n">
        <v>-0.104322365161626</v>
      </c>
      <c r="V315" s="2" t="n">
        <v>0.310839659673906</v>
      </c>
      <c r="W315" s="2" t="n">
        <v>0.165420717305696</v>
      </c>
      <c r="X315" s="2" t="n">
        <v>0.029263078455098</v>
      </c>
      <c r="Y315" s="2" t="n">
        <v>0.120392291493884</v>
      </c>
      <c r="Z315" s="2" t="n">
        <v>0.14187441538258</v>
      </c>
      <c r="AA315" s="2" t="n">
        <v>0.206466746424616</v>
      </c>
      <c r="AB315" s="2" t="n">
        <v>0.167458883051468</v>
      </c>
      <c r="AC315" s="2" t="n">
        <v>0.102189333409948</v>
      </c>
      <c r="AD315" s="2" t="n">
        <v>0.0684619770840193</v>
      </c>
      <c r="AE315" s="2" t="n">
        <v>0.0875186900689379</v>
      </c>
      <c r="AF315" s="2" t="n">
        <v>0.0763745846294489</v>
      </c>
      <c r="AG315" s="2" t="n">
        <v>-0.239846339706269</v>
      </c>
      <c r="AH315" s="3" t="b">
        <f aca="false">TRUE()</f>
        <v>1</v>
      </c>
      <c r="AI315" s="3" t="n">
        <v>-0.0542711089311535</v>
      </c>
      <c r="AJ315" s="3" t="b">
        <f aca="false">TRUE()</f>
        <v>1</v>
      </c>
      <c r="AK315" s="3" t="n">
        <v>0.181142225315126</v>
      </c>
      <c r="AL315" s="3" t="b">
        <f aca="false">TRUE()</f>
        <v>1</v>
      </c>
      <c r="AM315" s="3" t="n">
        <v>-0.90401500973925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</v>
      </c>
      <c r="E316" s="2" t="n">
        <v>372</v>
      </c>
      <c r="F316" s="2" t="n">
        <v>35.5376777919744</v>
      </c>
      <c r="G316" s="2" t="n">
        <v>0.738461538461539</v>
      </c>
      <c r="H316" s="2" t="n">
        <v>0.97998264931763</v>
      </c>
      <c r="I316" s="2" t="n">
        <v>0.164478464833147</v>
      </c>
      <c r="J316" s="2" t="n">
        <v>0.334473497948327</v>
      </c>
      <c r="K316" s="2" t="n">
        <v>4.51764266915679</v>
      </c>
      <c r="L316" s="2" t="n">
        <v>0.633</v>
      </c>
      <c r="M316" s="2" t="n">
        <v>0.176</v>
      </c>
      <c r="N316" s="2" t="n">
        <v>9.892</v>
      </c>
      <c r="O316" s="2" t="s">
        <v>41</v>
      </c>
      <c r="P316" s="2" t="n">
        <v>72.4</v>
      </c>
      <c r="Q316" s="2" t="n">
        <v>36.7</v>
      </c>
      <c r="R316" s="2" t="n">
        <v>2.661</v>
      </c>
      <c r="S316" s="2" t="n">
        <v>0.576015226476491</v>
      </c>
      <c r="T316" s="2" t="n">
        <v>0.937710115171529</v>
      </c>
      <c r="U316" s="2" t="n">
        <v>0.801745958141724</v>
      </c>
      <c r="V316" s="2" t="n">
        <v>0.497036013417826</v>
      </c>
      <c r="W316" s="2" t="n">
        <v>0.116061973725266</v>
      </c>
      <c r="X316" s="2" t="n">
        <v>0.180031796832571</v>
      </c>
      <c r="Y316" s="2" t="n">
        <v>0.236366445254552</v>
      </c>
      <c r="Z316" s="2" t="n">
        <v>0.139187465314067</v>
      </c>
      <c r="AA316" s="2" t="n">
        <v>0.129370557338587</v>
      </c>
      <c r="AB316" s="2" t="n">
        <v>0.12393706200168</v>
      </c>
      <c r="AC316" s="2" t="n">
        <v>0.0722418669612396</v>
      </c>
      <c r="AD316" s="2" t="n">
        <v>0.0496673061772982</v>
      </c>
      <c r="AE316" s="2" t="n">
        <v>0.0446054503127781</v>
      </c>
      <c r="AF316" s="2" t="n">
        <v>0.0245920498072272</v>
      </c>
      <c r="AG316" s="2" t="n">
        <v>0.00957582206473977</v>
      </c>
      <c r="AH316" s="3" t="b">
        <f aca="false">TRUE()</f>
        <v>1</v>
      </c>
      <c r="AI316" s="3" t="n">
        <v>-0.453552247431118</v>
      </c>
      <c r="AJ316" s="3" t="b">
        <f aca="false">TRUE()</f>
        <v>1</v>
      </c>
      <c r="AK316" s="3" t="n">
        <v>1.12403679446164</v>
      </c>
      <c r="AL316" s="3" t="b">
        <f aca="false">TRUE()</f>
        <v>1</v>
      </c>
      <c r="AM316" s="3" t="n">
        <v>-0.83305058723301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</v>
      </c>
      <c r="E317" s="2" t="n">
        <v>373</v>
      </c>
      <c r="F317" s="2" t="n">
        <v>27.8972710309476</v>
      </c>
      <c r="G317" s="2" t="n">
        <v>0.864229765013055</v>
      </c>
      <c r="H317" s="2" t="n">
        <v>0.980181035762916</v>
      </c>
      <c r="I317" s="2" t="n">
        <v>0.162593475813017</v>
      </c>
      <c r="J317" s="2" t="n">
        <v>0.443260203075758</v>
      </c>
      <c r="K317" s="2" t="n">
        <v>2.75316616016544</v>
      </c>
      <c r="L317" s="2" t="n">
        <v>0.566</v>
      </c>
      <c r="M317" s="2" t="n">
        <v>0.098</v>
      </c>
      <c r="N317" s="2" t="n">
        <v>6.131</v>
      </c>
      <c r="O317" s="2" t="s">
        <v>41</v>
      </c>
      <c r="P317" s="2" t="n">
        <v>90.5</v>
      </c>
      <c r="Q317" s="2" t="n">
        <v>47.9</v>
      </c>
      <c r="R317" s="2" t="n">
        <v>3.328</v>
      </c>
      <c r="S317" s="2" t="n">
        <v>0.375998563297301</v>
      </c>
      <c r="T317" s="2" t="n">
        <v>0.444045615633211</v>
      </c>
      <c r="U317" s="2" t="n">
        <v>-0.897087681425259</v>
      </c>
      <c r="V317" s="2" t="n">
        <v>0.573797227184008</v>
      </c>
      <c r="W317" s="2" t="n">
        <v>0.296705193181445</v>
      </c>
      <c r="X317" s="2" t="n">
        <v>0.152089904002723</v>
      </c>
      <c r="Y317" s="2" t="n">
        <v>0.260990338716289</v>
      </c>
      <c r="Z317" s="2" t="n">
        <v>0.250604531255666</v>
      </c>
      <c r="AA317" s="2" t="n">
        <v>0.160510535727801</v>
      </c>
      <c r="AB317" s="2" t="n">
        <v>0.0823932564246505</v>
      </c>
      <c r="AC317" s="2" t="n">
        <v>0.0273631416848017</v>
      </c>
      <c r="AD317" s="2" t="n">
        <v>0.0216595634841627</v>
      </c>
      <c r="AE317" s="2" t="n">
        <v>0.0146772276972857</v>
      </c>
      <c r="AF317" s="2" t="n">
        <v>0.0297115010066203</v>
      </c>
      <c r="AG317" s="2" t="n">
        <v>-1.13816024073827</v>
      </c>
      <c r="AH317" s="3" t="b">
        <f aca="false">TRUE()</f>
        <v>1</v>
      </c>
      <c r="AI317" s="3" t="n">
        <v>-1.10603605912618</v>
      </c>
      <c r="AJ317" s="3" t="b">
        <f aca="false">TRUE()</f>
        <v>1</v>
      </c>
      <c r="AK317" s="3" t="n">
        <v>-0.408166880401446</v>
      </c>
      <c r="AL317" s="3" t="b">
        <f aca="false">TRUE()</f>
        <v>1</v>
      </c>
      <c r="AM317" s="3" t="n">
        <v>-0.1908225635515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</v>
      </c>
      <c r="E318" s="2" t="n">
        <v>374</v>
      </c>
      <c r="F318" s="2" t="n">
        <v>26.565051177078</v>
      </c>
      <c r="G318" s="2" t="n">
        <v>0.871794871794872</v>
      </c>
      <c r="H318" s="2" t="n">
        <v>0.972415862311473</v>
      </c>
      <c r="I318" s="2" t="n">
        <v>0.18171171774245</v>
      </c>
      <c r="J318" s="2" t="n">
        <v>0.432848499687337</v>
      </c>
      <c r="K318" s="2" t="n">
        <v>3.66554851687991</v>
      </c>
      <c r="L318" s="2" t="n">
        <v>0.677</v>
      </c>
      <c r="M318" s="2" t="n">
        <v>0.161</v>
      </c>
      <c r="N318" s="2" t="n">
        <v>8.022</v>
      </c>
      <c r="O318" s="2" t="s">
        <v>41</v>
      </c>
      <c r="P318" s="2" t="n">
        <v>138.5</v>
      </c>
      <c r="Q318" s="2" t="n">
        <v>45.6</v>
      </c>
      <c r="R318" s="2" t="n">
        <v>5.092</v>
      </c>
      <c r="S318" s="2" t="n">
        <v>0.341211826457358</v>
      </c>
      <c r="T318" s="2" t="n">
        <v>-0.128159592051586</v>
      </c>
      <c r="U318" s="2" t="n">
        <v>-0.121816670021653</v>
      </c>
      <c r="V318" s="2" t="n">
        <v>0.261043990234853</v>
      </c>
      <c r="W318" s="2" t="n">
        <v>0.0902033665545827</v>
      </c>
      <c r="X318" s="2" t="n">
        <v>0.121361463870434</v>
      </c>
      <c r="Y318" s="2" t="n">
        <v>0.116980662740885</v>
      </c>
      <c r="Z318" s="2" t="n">
        <v>0.161202582470734</v>
      </c>
      <c r="AA318" s="2" t="n">
        <v>0.187358348992273</v>
      </c>
      <c r="AB318" s="2" t="n">
        <v>0.149782136958466</v>
      </c>
      <c r="AC318" s="2" t="n">
        <v>0.102589776768724</v>
      </c>
      <c r="AD318" s="2" t="n">
        <v>0.0767545826676328</v>
      </c>
      <c r="AE318" s="2" t="n">
        <v>0.0568619838142387</v>
      </c>
      <c r="AF318" s="2" t="n">
        <v>0.0271084617166125</v>
      </c>
      <c r="AG318" s="2" t="n">
        <v>-0.544684425939804</v>
      </c>
      <c r="AH318" s="3" t="b">
        <f aca="false">TRUE()</f>
        <v>1</v>
      </c>
      <c r="AI318" s="3" t="n">
        <v>-0.0250554158701805</v>
      </c>
      <c r="AJ318" s="3" t="b">
        <f aca="false">TRUE()</f>
        <v>1</v>
      </c>
      <c r="AK318" s="3" t="n">
        <v>0.829382241603354</v>
      </c>
      <c r="AL318" s="3" t="b">
        <f aca="false">TRUE()</f>
        <v>1</v>
      </c>
      <c r="AM318" s="3" t="n">
        <v>1.5123235765982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</v>
      </c>
      <c r="E319" s="2" t="n">
        <v>376</v>
      </c>
      <c r="F319" s="2" t="n">
        <v>22.6198649480404</v>
      </c>
      <c r="G319" s="2" t="n">
        <v>0.797507788161994</v>
      </c>
      <c r="H319" s="2" t="n">
        <v>0.985691014333797</v>
      </c>
      <c r="I319" s="2" t="n">
        <v>0.127191463365844</v>
      </c>
      <c r="J319" s="2" t="n">
        <v>0.325591958732149</v>
      </c>
      <c r="K319" s="2" t="n">
        <v>5.01152759861316</v>
      </c>
      <c r="L319" s="2" t="n">
        <v>0.647</v>
      </c>
      <c r="M319" s="2" t="n">
        <v>0.137</v>
      </c>
      <c r="N319" s="2" t="n">
        <v>10.671</v>
      </c>
      <c r="O319" s="2" t="s">
        <v>41</v>
      </c>
      <c r="P319" s="2" t="n">
        <v>116.5</v>
      </c>
      <c r="Q319" s="2" t="n">
        <v>46.2</v>
      </c>
      <c r="R319" s="2" t="n">
        <v>4.285</v>
      </c>
      <c r="S319" s="2" t="n">
        <v>0.693750206358334</v>
      </c>
      <c r="T319" s="2" t="n">
        <v>-0.189488383652329</v>
      </c>
      <c r="U319" s="2" t="n">
        <v>-0.654904100120907</v>
      </c>
      <c r="V319" s="2" t="n">
        <v>0.0917499427959375</v>
      </c>
      <c r="W319" s="2" t="n">
        <v>0.0449680107386292</v>
      </c>
      <c r="X319" s="2" t="n">
        <v>0.0622151606972586</v>
      </c>
      <c r="Y319" s="2" t="n">
        <v>0.109963324717771</v>
      </c>
      <c r="Z319" s="2" t="n">
        <v>0.128637963281953</v>
      </c>
      <c r="AA319" s="2" t="n">
        <v>0.161358239500592</v>
      </c>
      <c r="AB319" s="2" t="n">
        <v>0.183409077331643</v>
      </c>
      <c r="AC319" s="2" t="n">
        <v>0.168030954426715</v>
      </c>
      <c r="AD319" s="2" t="n">
        <v>0.107627149788112</v>
      </c>
      <c r="AE319" s="2" t="n">
        <v>0.0639583516367791</v>
      </c>
      <c r="AF319" s="2" t="n">
        <v>0.014799778619177</v>
      </c>
      <c r="AG319" s="2" t="n">
        <v>0.330832320251857</v>
      </c>
      <c r="AH319" s="3" t="b">
        <f aca="false">TRUE()</f>
        <v>1</v>
      </c>
      <c r="AI319" s="3" t="n">
        <v>-0.317212346479911</v>
      </c>
      <c r="AJ319" s="3" t="b">
        <f aca="false">TRUE()</f>
        <v>1</v>
      </c>
      <c r="AK319" s="3" t="n">
        <v>0.357934957030097</v>
      </c>
      <c r="AL319" s="3" t="b">
        <f aca="false">TRUE()</f>
        <v>1</v>
      </c>
      <c r="AM319" s="3" t="n">
        <v>0.73171492902960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</v>
      </c>
      <c r="E320" s="2" t="n">
        <v>377</v>
      </c>
      <c r="F320" s="2" t="n">
        <v>33.6900675259798</v>
      </c>
      <c r="G320" s="2" t="n">
        <v>0.861963190184049</v>
      </c>
      <c r="H320" s="2" t="n">
        <v>0.978054252071828</v>
      </c>
      <c r="I320" s="2" t="n">
        <v>0.155286593780634</v>
      </c>
      <c r="J320" s="2" t="n">
        <v>0.42724475354693</v>
      </c>
      <c r="K320" s="2" t="n">
        <v>3.58802614473534</v>
      </c>
      <c r="L320" s="2" t="n">
        <v>0.757</v>
      </c>
      <c r="M320" s="2" t="n">
        <v>0.138</v>
      </c>
      <c r="N320" s="2" t="n">
        <v>7.93</v>
      </c>
      <c r="O320" s="2" t="s">
        <v>41</v>
      </c>
      <c r="P320" s="2" t="n">
        <v>148.3</v>
      </c>
      <c r="Q320" s="2" t="n">
        <v>39.2</v>
      </c>
      <c r="R320" s="2" t="n">
        <v>5.452</v>
      </c>
      <c r="S320" s="2" t="n">
        <v>0.264043295310826</v>
      </c>
      <c r="T320" s="2" t="n">
        <v>0.105883555315227</v>
      </c>
      <c r="U320" s="2" t="n">
        <v>-0.524198946196218</v>
      </c>
      <c r="V320" s="2" t="n">
        <v>0.0525063834705114</v>
      </c>
      <c r="W320" s="2" t="n">
        <v>0.0834119696017744</v>
      </c>
      <c r="X320" s="2" t="n">
        <v>0.0394575976803616</v>
      </c>
      <c r="Y320" s="2" t="n">
        <v>0.0924231861778168</v>
      </c>
      <c r="Z320" s="2" t="n">
        <v>0.14856933778174</v>
      </c>
      <c r="AA320" s="2" t="n">
        <v>0.164553980982033</v>
      </c>
      <c r="AB320" s="2" t="n">
        <v>0.0988184507286936</v>
      </c>
      <c r="AC320" s="2" t="n">
        <v>0.0773940161693813</v>
      </c>
      <c r="AD320" s="2" t="n">
        <v>0.117681304988405</v>
      </c>
      <c r="AE320" s="2" t="n">
        <v>0.147437880048191</v>
      </c>
      <c r="AF320" s="2" t="n">
        <v>0.113664245443378</v>
      </c>
      <c r="AG320" s="2" t="n">
        <v>-0.595110272773672</v>
      </c>
      <c r="AH320" s="3" t="b">
        <f aca="false">TRUE()</f>
        <v>1</v>
      </c>
      <c r="AI320" s="3" t="n">
        <v>0.754029732422432</v>
      </c>
      <c r="AJ320" s="3" t="b">
        <f aca="false">TRUE()</f>
        <v>1</v>
      </c>
      <c r="AK320" s="3" t="n">
        <v>0.377578593887316</v>
      </c>
      <c r="AL320" s="3" t="b">
        <f aca="false">TRUE()</f>
        <v>1</v>
      </c>
      <c r="AM320" s="3" t="n">
        <v>1.8600492468788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</v>
      </c>
      <c r="E321" s="2" t="n">
        <v>379</v>
      </c>
      <c r="F321" s="2" t="n">
        <v>17.1027289690524</v>
      </c>
      <c r="G321" s="2" t="n">
        <v>0.851239669421488</v>
      </c>
      <c r="H321" s="2" t="n">
        <v>0.988253724065596</v>
      </c>
      <c r="I321" s="2" t="n">
        <v>0.123954322408055</v>
      </c>
      <c r="J321" s="2" t="n">
        <v>0.347372021938455</v>
      </c>
      <c r="K321" s="2" t="n">
        <v>3.45609397454593</v>
      </c>
      <c r="L321" s="2" t="n">
        <v>0.541</v>
      </c>
      <c r="M321" s="2" t="n">
        <v>0.076</v>
      </c>
      <c r="N321" s="2" t="n">
        <v>7.479</v>
      </c>
      <c r="O321" s="2" t="s">
        <v>41</v>
      </c>
      <c r="P321" s="2" t="n">
        <v>95.8</v>
      </c>
      <c r="Q321" s="2" t="n">
        <v>28</v>
      </c>
      <c r="R321" s="2" t="n">
        <v>3.522</v>
      </c>
      <c r="S321" s="2" t="n">
        <v>0.458808396285227</v>
      </c>
      <c r="T321" s="2" t="n">
        <v>-0.168820335053852</v>
      </c>
      <c r="U321" s="2" t="n">
        <v>-0.0814752835722481</v>
      </c>
      <c r="V321" s="2" t="n">
        <v>0.00872265061144872</v>
      </c>
      <c r="W321" s="2" t="n">
        <v>0.0307162870433426</v>
      </c>
      <c r="X321" s="2" t="n">
        <v>0.12673382856719</v>
      </c>
      <c r="Y321" s="2" t="n">
        <v>0.139260069413141</v>
      </c>
      <c r="Z321" s="2" t="n">
        <v>0.0999784267906458</v>
      </c>
      <c r="AA321" s="2" t="n">
        <v>0.090885466574598</v>
      </c>
      <c r="AB321" s="2" t="n">
        <v>0.126412677239864</v>
      </c>
      <c r="AC321" s="2" t="n">
        <v>0.133100213088279</v>
      </c>
      <c r="AD321" s="2" t="n">
        <v>0.139106009300771</v>
      </c>
      <c r="AE321" s="2" t="n">
        <v>0.080211759538236</v>
      </c>
      <c r="AF321" s="2" t="n">
        <v>0.0643115494872758</v>
      </c>
      <c r="AG321" s="2" t="n">
        <v>-0.680927969296491</v>
      </c>
      <c r="AH321" s="3" t="b">
        <f aca="false">TRUE()</f>
        <v>1</v>
      </c>
      <c r="AI321" s="3" t="n">
        <v>-1.34950016796762</v>
      </c>
      <c r="AJ321" s="3" t="b">
        <f aca="false">TRUE()</f>
        <v>1</v>
      </c>
      <c r="AK321" s="3" t="n">
        <v>-0.840326891260265</v>
      </c>
      <c r="AL321" s="3" t="b">
        <f aca="false">TRUE()</f>
        <v>1</v>
      </c>
      <c r="AM321" s="3" t="n">
        <v>-0.0027668439099901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</v>
      </c>
      <c r="E322" s="2" t="n">
        <v>381</v>
      </c>
      <c r="F322" s="2" t="n">
        <v>29.7448812969422</v>
      </c>
      <c r="G322" s="2" t="n">
        <v>0.813513513513514</v>
      </c>
      <c r="H322" s="2" t="n">
        <v>0.982302340068861</v>
      </c>
      <c r="I322" s="2" t="n">
        <v>0.173492577168531</v>
      </c>
      <c r="J322" s="2" t="n">
        <v>0.367683616499274</v>
      </c>
      <c r="K322" s="2" t="n">
        <v>4.06188578226811</v>
      </c>
      <c r="L322" s="2" t="n">
        <v>0.683</v>
      </c>
      <c r="M322" s="2" t="n">
        <v>0.1</v>
      </c>
      <c r="N322" s="2" t="n">
        <v>8.873</v>
      </c>
      <c r="O322" s="2" t="s">
        <v>41</v>
      </c>
      <c r="P322" s="2" t="n">
        <v>58.1</v>
      </c>
      <c r="Q322" s="2" t="n">
        <v>28</v>
      </c>
      <c r="R322" s="2" t="n">
        <v>2.137</v>
      </c>
      <c r="S322" s="2" t="n">
        <v>0.513120236869478</v>
      </c>
      <c r="T322" s="2" t="n">
        <v>0.529335408202363</v>
      </c>
      <c r="U322" s="2" t="n">
        <v>-0.0494094511138266</v>
      </c>
      <c r="V322" s="2" t="n">
        <v>0.32144353340357</v>
      </c>
      <c r="W322" s="2" t="n">
        <v>0.148502516638704</v>
      </c>
      <c r="X322" s="2" t="n">
        <v>0.227826650360758</v>
      </c>
      <c r="Y322" s="2" t="n">
        <v>0.230430858411571</v>
      </c>
      <c r="Z322" s="2" t="n">
        <v>0.156231659636074</v>
      </c>
      <c r="AA322" s="2" t="n">
        <v>0.104786368540359</v>
      </c>
      <c r="AB322" s="2" t="n">
        <v>0.0560303774680385</v>
      </c>
      <c r="AC322" s="2" t="n">
        <v>0.101861017023881</v>
      </c>
      <c r="AD322" s="2" t="n">
        <v>0.0712258173756202</v>
      </c>
      <c r="AE322" s="2" t="n">
        <v>0.0234311073591961</v>
      </c>
      <c r="AF322" s="2" t="n">
        <v>0.0281761438245019</v>
      </c>
      <c r="AG322" s="2" t="n">
        <v>-0.286879592494443</v>
      </c>
      <c r="AH322" s="3" t="b">
        <f aca="false">TRUE()</f>
        <v>1</v>
      </c>
      <c r="AI322" s="3" t="n">
        <v>0.0333759702517655</v>
      </c>
      <c r="AJ322" s="3" t="b">
        <f aca="false">TRUE()</f>
        <v>1</v>
      </c>
      <c r="AK322" s="3" t="n">
        <v>-0.368879606687008</v>
      </c>
      <c r="AL322" s="3" t="b">
        <f aca="false">TRUE()</f>
        <v>1</v>
      </c>
      <c r="AM322" s="3" t="n">
        <v>-1.3404462081526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</v>
      </c>
      <c r="E323" s="2" t="n">
        <v>382</v>
      </c>
      <c r="F323" s="2" t="n">
        <v>30.3432488842396</v>
      </c>
      <c r="G323" s="2" t="n">
        <v>0.874200426439233</v>
      </c>
      <c r="H323" s="2" t="n">
        <v>0.960248184166606</v>
      </c>
      <c r="I323" s="2" t="n">
        <v>0.254896588545614</v>
      </c>
      <c r="J323" s="2" t="n">
        <v>0.537110373072194</v>
      </c>
      <c r="K323" s="2" t="n">
        <v>2.69847519528952</v>
      </c>
      <c r="L323" s="2" t="n">
        <v>0.713</v>
      </c>
      <c r="M323" s="2" t="n">
        <v>0.123</v>
      </c>
      <c r="N323" s="2" t="n">
        <v>6.159</v>
      </c>
      <c r="O323" s="2" t="s">
        <v>41</v>
      </c>
      <c r="P323" s="2" t="n">
        <v>67.2</v>
      </c>
      <c r="Q323" s="2" t="n">
        <v>26.5</v>
      </c>
      <c r="R323" s="2" t="n">
        <v>2.469</v>
      </c>
      <c r="S323" s="2" t="n">
        <v>0.021945725846999</v>
      </c>
      <c r="T323" s="2" t="n">
        <v>0.0334661536833</v>
      </c>
      <c r="U323" s="2" t="n">
        <v>-0.607724934262979</v>
      </c>
      <c r="V323" s="2" t="n">
        <v>0.319537551420373</v>
      </c>
      <c r="W323" s="2" t="n">
        <v>0.102518462915477</v>
      </c>
      <c r="X323" s="2" t="n">
        <v>0.102670642139298</v>
      </c>
      <c r="Y323" s="2" t="n">
        <v>0.183136931840961</v>
      </c>
      <c r="Z323" s="2" t="n">
        <v>0.20544276314613</v>
      </c>
      <c r="AA323" s="2" t="n">
        <v>0.13325446754345</v>
      </c>
      <c r="AB323" s="2" t="n">
        <v>0.127432886993841</v>
      </c>
      <c r="AC323" s="2" t="n">
        <v>0.0886979144915151</v>
      </c>
      <c r="AD323" s="2" t="n">
        <v>0.0871462953730059</v>
      </c>
      <c r="AE323" s="2" t="n">
        <v>0.0233404030450856</v>
      </c>
      <c r="AF323" s="2" t="n">
        <v>0.048877695426713</v>
      </c>
      <c r="AG323" s="2" t="n">
        <v>-1.17373498054225</v>
      </c>
      <c r="AH323" s="3" t="b">
        <f aca="false">TRUE()</f>
        <v>1</v>
      </c>
      <c r="AI323" s="3" t="n">
        <v>0.325532900861494</v>
      </c>
      <c r="AJ323" s="3" t="b">
        <f aca="false">TRUE()</f>
        <v>1</v>
      </c>
      <c r="AK323" s="3" t="n">
        <v>0.0829240410290302</v>
      </c>
      <c r="AL323" s="3" t="b">
        <f aca="false">TRUE()</f>
        <v>1</v>
      </c>
      <c r="AM323" s="3" t="n">
        <v>-1.0175580857492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</v>
      </c>
      <c r="E324" s="2" t="n">
        <v>383</v>
      </c>
      <c r="F324" s="2" t="n">
        <v>59.6567511157604</v>
      </c>
      <c r="G324" s="2" t="n">
        <v>0.588720770288858</v>
      </c>
      <c r="H324" s="2" t="n">
        <v>0.956346673350155</v>
      </c>
      <c r="I324" s="2" t="n">
        <v>0.0755750543380154</v>
      </c>
      <c r="J324" s="2" t="n">
        <v>0.230297143163416</v>
      </c>
      <c r="K324" s="2" t="n">
        <v>10.1722631639702</v>
      </c>
      <c r="L324" s="2" t="n">
        <v>0.652</v>
      </c>
      <c r="M324" s="2" t="n">
        <v>0.794</v>
      </c>
      <c r="N324" s="2" t="n">
        <v>16.403</v>
      </c>
      <c r="O324" s="2" t="s">
        <v>41</v>
      </c>
      <c r="P324" s="2" t="n">
        <v>89.8</v>
      </c>
      <c r="Q324" s="2" t="n">
        <v>28.8</v>
      </c>
      <c r="R324" s="2" t="n">
        <v>3.301</v>
      </c>
      <c r="S324" s="2" t="n">
        <v>-1</v>
      </c>
      <c r="T324" s="2" t="n">
        <v>-0.192106474669267</v>
      </c>
      <c r="U324" s="2" t="n">
        <v>-0.0254279843769698</v>
      </c>
      <c r="V324" s="2" t="n">
        <v>0.157247690503192</v>
      </c>
      <c r="W324" s="2" t="n">
        <v>0.0450901280266431</v>
      </c>
      <c r="X324" s="2" t="n">
        <v>0.132749277422714</v>
      </c>
      <c r="Y324" s="2" t="n">
        <v>0.146431474294858</v>
      </c>
      <c r="Z324" s="2" t="n">
        <v>0.147267791260365</v>
      </c>
      <c r="AA324" s="2" t="n">
        <v>0.111892664842256</v>
      </c>
      <c r="AB324" s="2" t="n">
        <v>0.138536140032503</v>
      </c>
      <c r="AC324" s="2" t="n">
        <v>0.0912582018836421</v>
      </c>
      <c r="AD324" s="2" t="n">
        <v>0.134601453732058</v>
      </c>
      <c r="AE324" s="2" t="n">
        <v>0.0520079795346944</v>
      </c>
      <c r="AF324" s="2" t="n">
        <v>0.04525501699691</v>
      </c>
      <c r="AG324" s="2" t="n">
        <v>3.68772729095129</v>
      </c>
      <c r="AH324" s="3" t="b">
        <f aca="false">FALSE()</f>
        <v>0</v>
      </c>
      <c r="AI324" s="3" t="n">
        <v>-0.268519524711622</v>
      </c>
      <c r="AJ324" s="3" t="b">
        <f aca="false">TRUE()</f>
        <v>1</v>
      </c>
      <c r="AK324" s="3" t="n">
        <v>13.263804372223</v>
      </c>
      <c r="AL324" s="3" t="b">
        <f aca="false">FALSE()</f>
        <v>0</v>
      </c>
      <c r="AM324" s="3" t="n">
        <v>-0.215660111428714</v>
      </c>
      <c r="AN324" s="3" t="b">
        <f aca="false">TRUE()</f>
        <v>1</v>
      </c>
      <c r="AO324" s="3" t="n">
        <v>1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</v>
      </c>
      <c r="E325" s="2" t="n">
        <v>384</v>
      </c>
      <c r="F325" s="2" t="n">
        <v>23.6293777306568</v>
      </c>
      <c r="G325" s="2" t="n">
        <v>0.811715481171548</v>
      </c>
      <c r="H325" s="2" t="n">
        <v>0.976169158983019</v>
      </c>
      <c r="I325" s="2" t="n">
        <v>0.200385455661402</v>
      </c>
      <c r="J325" s="2" t="n">
        <v>0.405689811847715</v>
      </c>
      <c r="K325" s="2" t="n">
        <v>3.81668137196289</v>
      </c>
      <c r="L325" s="2" t="n">
        <v>0.709</v>
      </c>
      <c r="M325" s="2" t="n">
        <v>0.104</v>
      </c>
      <c r="N325" s="2" t="n">
        <v>8.324</v>
      </c>
      <c r="O325" s="2" t="s">
        <v>41</v>
      </c>
      <c r="P325" s="2" t="n">
        <v>78.1</v>
      </c>
      <c r="Q325" s="2" t="n">
        <v>29.5</v>
      </c>
      <c r="R325" s="2" t="n">
        <v>2.872</v>
      </c>
      <c r="S325" s="2" t="n">
        <v>0.124736768852185</v>
      </c>
      <c r="T325" s="2" t="n">
        <v>-0.0359473123559942</v>
      </c>
      <c r="U325" s="2" t="n">
        <v>-0.541830464678081</v>
      </c>
      <c r="V325" s="2" t="n">
        <v>0.231438210391696</v>
      </c>
      <c r="W325" s="2" t="n">
        <v>0.000270073248342384</v>
      </c>
      <c r="X325" s="2" t="n">
        <v>0.172284783290057</v>
      </c>
      <c r="Y325" s="2" t="n">
        <v>0.140419176196146</v>
      </c>
      <c r="Z325" s="2" t="n">
        <v>0.11471830583633</v>
      </c>
      <c r="AA325" s="2" t="n">
        <v>0.127512892078467</v>
      </c>
      <c r="AB325" s="2" t="n">
        <v>0.127173684158496</v>
      </c>
      <c r="AC325" s="2" t="n">
        <v>0.133910671253848</v>
      </c>
      <c r="AD325" s="2" t="n">
        <v>0.102120849336442</v>
      </c>
      <c r="AE325" s="2" t="n">
        <v>0.0611520446993553</v>
      </c>
      <c r="AF325" s="2" t="n">
        <v>0.0207075931508578</v>
      </c>
      <c r="AG325" s="2" t="n">
        <v>-0.446377292254994</v>
      </c>
      <c r="AH325" s="3" t="b">
        <f aca="false">TRUE()</f>
        <v>1</v>
      </c>
      <c r="AI325" s="3" t="n">
        <v>0.286578643446864</v>
      </c>
      <c r="AJ325" s="3" t="b">
        <f aca="false">TRUE()</f>
        <v>1</v>
      </c>
      <c r="AK325" s="3" t="n">
        <v>-0.290305059258132</v>
      </c>
      <c r="AL325" s="3" t="b">
        <f aca="false">TRUE()</f>
        <v>1</v>
      </c>
      <c r="AM325" s="3" t="n">
        <v>-0.63080198309022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</v>
      </c>
      <c r="E326" s="2" t="n">
        <v>385</v>
      </c>
      <c r="F326" s="2" t="n">
        <v>26.565051177078</v>
      </c>
      <c r="G326" s="2" t="n">
        <v>0.875</v>
      </c>
      <c r="H326" s="2" t="n">
        <v>0.981947156787808</v>
      </c>
      <c r="I326" s="2" t="n">
        <v>0.162301606899123</v>
      </c>
      <c r="J326" s="2" t="n">
        <v>0.404386785363907</v>
      </c>
      <c r="K326" s="2" t="n">
        <v>2.39753523394731</v>
      </c>
      <c r="L326" s="2" t="n">
        <v>0.469</v>
      </c>
      <c r="M326" s="2" t="n">
        <v>0.087</v>
      </c>
      <c r="N326" s="2" t="n">
        <v>5.323</v>
      </c>
      <c r="O326" s="2" t="s">
        <v>41</v>
      </c>
      <c r="P326" s="2" t="n">
        <v>94.2</v>
      </c>
      <c r="Q326" s="2" t="n">
        <v>27.6</v>
      </c>
      <c r="R326" s="2" t="n">
        <v>3.463</v>
      </c>
      <c r="S326" s="2" t="n">
        <v>-1</v>
      </c>
      <c r="T326" s="2" t="n">
        <v>0.160013891193465</v>
      </c>
      <c r="U326" s="2" t="n">
        <v>0.00424334903768253</v>
      </c>
      <c r="V326" s="2" t="n">
        <v>0.282538796825371</v>
      </c>
      <c r="W326" s="2" t="n">
        <v>0.115554255195223</v>
      </c>
      <c r="X326" s="2" t="n">
        <v>0.186087674420883</v>
      </c>
      <c r="Y326" s="2" t="n">
        <v>0.203583345188906</v>
      </c>
      <c r="Z326" s="2" t="n">
        <v>0.166492924644936</v>
      </c>
      <c r="AA326" s="2" t="n">
        <v>0.133396744464699</v>
      </c>
      <c r="AB326" s="2" t="n">
        <v>0.0916454293615152</v>
      </c>
      <c r="AC326" s="2" t="n">
        <v>0.0426663520570641</v>
      </c>
      <c r="AD326" s="2" t="n">
        <v>0.071084694662489</v>
      </c>
      <c r="AE326" s="2" t="n">
        <v>0.0650114495027783</v>
      </c>
      <c r="AF326" s="2" t="n">
        <v>0.0400313856967288</v>
      </c>
      <c r="AG326" s="2" t="n">
        <v>-1.36948689030751</v>
      </c>
      <c r="AH326" s="3" t="b">
        <f aca="false">TRUE()</f>
        <v>1</v>
      </c>
      <c r="AI326" s="3" t="n">
        <v>-2.05067680143097</v>
      </c>
      <c r="AJ326" s="3" t="b">
        <f aca="false">TRUE()</f>
        <v>1</v>
      </c>
      <c r="AK326" s="3" t="n">
        <v>-0.624246885830856</v>
      </c>
      <c r="AL326" s="3" t="b">
        <f aca="false">TRUE()</f>
        <v>1</v>
      </c>
      <c r="AM326" s="3" t="n">
        <v>-0.059538381914983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</v>
      </c>
      <c r="E327" s="2" t="n">
        <v>386</v>
      </c>
      <c r="F327" s="2" t="n">
        <v>18.434948822922</v>
      </c>
      <c r="G327" s="2" t="n">
        <v>0.862932061978546</v>
      </c>
      <c r="H327" s="2" t="n">
        <v>0.98610168027255</v>
      </c>
      <c r="I327" s="2" t="n">
        <v>0.123867969683991</v>
      </c>
      <c r="J327" s="2" t="n">
        <v>0.376271868007002</v>
      </c>
      <c r="K327" s="2" t="n">
        <v>4.48061111015529</v>
      </c>
      <c r="L327" s="2" t="n">
        <v>0.731</v>
      </c>
      <c r="M327" s="2" t="n">
        <v>0.106</v>
      </c>
      <c r="N327" s="2" t="n">
        <v>9.695</v>
      </c>
      <c r="O327" s="2" t="s">
        <v>41</v>
      </c>
      <c r="P327" s="2" t="n">
        <v>73.3</v>
      </c>
      <c r="Q327" s="2" t="n">
        <v>28.3</v>
      </c>
      <c r="R327" s="2" t="n">
        <v>2.695</v>
      </c>
      <c r="S327" s="2" t="n">
        <v>0.44723210552724</v>
      </c>
      <c r="T327" s="2" t="n">
        <v>0.051883739458806</v>
      </c>
      <c r="U327" s="2" t="n">
        <v>-0.491349606975729</v>
      </c>
      <c r="V327" s="2" t="n">
        <v>0.0423160344847472</v>
      </c>
      <c r="W327" s="2" t="n">
        <v>0.0213730074749359</v>
      </c>
      <c r="X327" s="2" t="n">
        <v>0.111981660973886</v>
      </c>
      <c r="Y327" s="2" t="n">
        <v>0.10355614443579</v>
      </c>
      <c r="Z327" s="2" t="n">
        <v>0.131713931719958</v>
      </c>
      <c r="AA327" s="2" t="n">
        <v>0.122597286951402</v>
      </c>
      <c r="AB327" s="2" t="n">
        <v>0.14632745560522</v>
      </c>
      <c r="AC327" s="2" t="n">
        <v>0.135842808131624</v>
      </c>
      <c r="AD327" s="2" t="n">
        <v>0.119052924039703</v>
      </c>
      <c r="AE327" s="2" t="n">
        <v>0.073032012611826</v>
      </c>
      <c r="AF327" s="2" t="n">
        <v>0.0558957755305908</v>
      </c>
      <c r="AG327" s="2" t="n">
        <v>-0.0145120337447668</v>
      </c>
      <c r="AH327" s="3" t="b">
        <f aca="false">TRUE()</f>
        <v>1</v>
      </c>
      <c r="AI327" s="3" t="n">
        <v>0.500827059227332</v>
      </c>
      <c r="AJ327" s="3" t="b">
        <f aca="false">TRUE()</f>
        <v>1</v>
      </c>
      <c r="AK327" s="3" t="n">
        <v>-0.251017785543694</v>
      </c>
      <c r="AL327" s="3" t="b">
        <f aca="false">TRUE()</f>
        <v>1</v>
      </c>
      <c r="AM327" s="3" t="n">
        <v>-0.80111659710520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</v>
      </c>
      <c r="E328" s="2" t="n">
        <v>387</v>
      </c>
      <c r="F328" s="2" t="n">
        <v>18.434948822922</v>
      </c>
      <c r="G328" s="2" t="n">
        <v>0.766823161189358</v>
      </c>
      <c r="H328" s="2" t="n">
        <v>0.980137925607325</v>
      </c>
      <c r="I328" s="2" t="n">
        <v>0.147421402863948</v>
      </c>
      <c r="J328" s="2" t="n">
        <v>0.38376462014706</v>
      </c>
      <c r="K328" s="2" t="n">
        <v>3.59170943316702</v>
      </c>
      <c r="L328" s="2" t="n">
        <v>0.624</v>
      </c>
      <c r="M328" s="2" t="n">
        <v>0.098</v>
      </c>
      <c r="N328" s="2" t="n">
        <v>7.949</v>
      </c>
      <c r="O328" s="2" t="s">
        <v>41</v>
      </c>
      <c r="P328" s="2" t="n">
        <v>103.3</v>
      </c>
      <c r="Q328" s="2" t="n">
        <v>47.8</v>
      </c>
      <c r="R328" s="2" t="n">
        <v>3.797</v>
      </c>
      <c r="S328" s="2" t="n">
        <v>0.678836103193635</v>
      </c>
      <c r="T328" s="2" t="n">
        <v>1.09220052461771</v>
      </c>
      <c r="U328" s="2" t="n">
        <v>1.40645245813125</v>
      </c>
      <c r="V328" s="2" t="n">
        <v>0.297625608834944</v>
      </c>
      <c r="W328" s="2" t="n">
        <v>0.169794120509053</v>
      </c>
      <c r="X328" s="2" t="n">
        <v>0.0447532421634845</v>
      </c>
      <c r="Y328" s="2" t="n">
        <v>0.126807199881385</v>
      </c>
      <c r="Z328" s="2" t="n">
        <v>0.243426287325801</v>
      </c>
      <c r="AA328" s="2" t="n">
        <v>0.20113780195967</v>
      </c>
      <c r="AB328" s="2" t="n">
        <v>0.111230091068735</v>
      </c>
      <c r="AC328" s="2" t="n">
        <v>0.103168036405983</v>
      </c>
      <c r="AD328" s="2" t="n">
        <v>0.0790593132614434</v>
      </c>
      <c r="AE328" s="2" t="n">
        <v>0.0704873323529775</v>
      </c>
      <c r="AF328" s="2" t="n">
        <v>0.0199306955805213</v>
      </c>
      <c r="AG328" s="2" t="n">
        <v>-0.592714410351474</v>
      </c>
      <c r="AH328" s="3" t="b">
        <f aca="false">TRUE()</f>
        <v>1</v>
      </c>
      <c r="AI328" s="3" t="n">
        <v>-0.541199326614037</v>
      </c>
      <c r="AJ328" s="3" t="b">
        <f aca="false">TRUE()</f>
        <v>1</v>
      </c>
      <c r="AK328" s="3" t="n">
        <v>-0.408166880401446</v>
      </c>
      <c r="AL328" s="3" t="b">
        <f aca="false">TRUE()</f>
        <v>1</v>
      </c>
      <c r="AM328" s="3" t="n">
        <v>0.26334974048841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</v>
      </c>
      <c r="E329" s="2" t="n">
        <v>388</v>
      </c>
      <c r="F329" s="2" t="n">
        <v>8.13010235415595</v>
      </c>
      <c r="G329" s="2" t="n">
        <v>0.886363636363636</v>
      </c>
      <c r="H329" s="2" t="n">
        <v>0.968110026135974</v>
      </c>
      <c r="I329" s="2" t="n">
        <v>0.275868568025952</v>
      </c>
      <c r="J329" s="2" t="n">
        <v>0.507956927665958</v>
      </c>
      <c r="K329" s="2" t="n">
        <v>2.70973185296827</v>
      </c>
      <c r="L329" s="2" t="n">
        <v>0.682</v>
      </c>
      <c r="M329" s="2" t="n">
        <v>0.127</v>
      </c>
      <c r="N329" s="2" t="n">
        <v>6.098</v>
      </c>
      <c r="O329" s="2" t="s">
        <v>41</v>
      </c>
      <c r="P329" s="2" t="n">
        <v>122.3</v>
      </c>
      <c r="Q329" s="2" t="n">
        <v>39.4</v>
      </c>
      <c r="R329" s="2" t="n">
        <v>4.496</v>
      </c>
      <c r="S329" s="2" t="n">
        <v>0.359562760389304</v>
      </c>
      <c r="T329" s="2" t="n">
        <v>-0.160630821940679</v>
      </c>
      <c r="U329" s="2" t="n">
        <v>-0.721867014869316</v>
      </c>
      <c r="V329" s="2" t="n">
        <v>0.188645585267648</v>
      </c>
      <c r="W329" s="2" t="n">
        <v>0.05535225907763</v>
      </c>
      <c r="X329" s="2" t="n">
        <v>0.11074472342502</v>
      </c>
      <c r="Y329" s="2" t="n">
        <v>0.136474993554805</v>
      </c>
      <c r="Z329" s="2" t="n">
        <v>0.141356984161536</v>
      </c>
      <c r="AA329" s="2" t="n">
        <v>0.141671322412065</v>
      </c>
      <c r="AB329" s="2" t="n">
        <v>0.12505672377062</v>
      </c>
      <c r="AC329" s="2" t="n">
        <v>0.113775094337064</v>
      </c>
      <c r="AD329" s="2" t="n">
        <v>0.119905000220661</v>
      </c>
      <c r="AE329" s="2" t="n">
        <v>0.0836500475555928</v>
      </c>
      <c r="AF329" s="2" t="n">
        <v>0.0273651105626376</v>
      </c>
      <c r="AG329" s="2" t="n">
        <v>-1.16641288138213</v>
      </c>
      <c r="AH329" s="3" t="b">
        <f aca="false">TRUE()</f>
        <v>1</v>
      </c>
      <c r="AI329" s="3" t="n">
        <v>0.0236374058981078</v>
      </c>
      <c r="AJ329" s="3" t="b">
        <f aca="false">TRUE()</f>
        <v>1</v>
      </c>
      <c r="AK329" s="3" t="n">
        <v>0.161498588457906</v>
      </c>
      <c r="AL329" s="3" t="b">
        <f aca="false">TRUE()</f>
        <v>1</v>
      </c>
      <c r="AM329" s="3" t="n">
        <v>0.93751175429770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5</v>
      </c>
      <c r="E330" s="2" t="n">
        <v>1</v>
      </c>
      <c r="F330" s="2" t="n">
        <v>13.2405199151872</v>
      </c>
      <c r="G330" s="2" t="n">
        <v>0.939446366782007</v>
      </c>
      <c r="H330" s="2" t="n">
        <v>0.968019526381328</v>
      </c>
      <c r="I330" s="2" t="n">
        <v>0.28219145828212</v>
      </c>
      <c r="J330" s="2" t="n">
        <v>0.521680005953784</v>
      </c>
      <c r="K330" s="2" t="n">
        <v>3.25384719576623</v>
      </c>
      <c r="L330" s="2" t="n">
        <v>0.797</v>
      </c>
      <c r="M330" s="2" t="n">
        <v>0.149</v>
      </c>
      <c r="N330" s="2" t="n">
        <v>7.205</v>
      </c>
      <c r="O330" s="2" t="s">
        <v>41</v>
      </c>
      <c r="P330" s="2" t="n">
        <v>91.7</v>
      </c>
      <c r="Q330" s="2" t="n">
        <v>32.9</v>
      </c>
      <c r="R330" s="2" t="n">
        <v>3.372</v>
      </c>
      <c r="S330" s="2" t="n">
        <v>0.588496836324552</v>
      </c>
      <c r="T330" s="2" t="n">
        <v>-0.00841895220808936</v>
      </c>
      <c r="U330" s="2" t="n">
        <v>-0.456719003781095</v>
      </c>
      <c r="V330" s="2" t="n">
        <v>0.141837677962992</v>
      </c>
      <c r="W330" s="2" t="n">
        <v>0.0493865408292535</v>
      </c>
      <c r="X330" s="2" t="n">
        <v>0.0453322738732422</v>
      </c>
      <c r="Y330" s="2" t="n">
        <v>0.102699261684029</v>
      </c>
      <c r="Z330" s="2" t="n">
        <v>0.144026383405568</v>
      </c>
      <c r="AA330" s="2" t="n">
        <v>0.196033306960779</v>
      </c>
      <c r="AB330" s="2" t="n">
        <v>0.17673189472929</v>
      </c>
      <c r="AC330" s="2" t="n">
        <v>0.140675498187166</v>
      </c>
      <c r="AD330" s="2" t="n">
        <v>0.125139072209388</v>
      </c>
      <c r="AE330" s="2" t="n">
        <v>0.060140022414838</v>
      </c>
      <c r="AF330" s="2" t="n">
        <v>0.0092222865356996</v>
      </c>
      <c r="AG330" s="2" t="n">
        <v>-0.812483090834431</v>
      </c>
      <c r="AH330" s="3" t="b">
        <f aca="false">TRUE()</f>
        <v>1</v>
      </c>
      <c r="AI330" s="3" t="n">
        <v>1.14357230656874</v>
      </c>
      <c r="AJ330" s="3" t="b">
        <f aca="false">TRUE()</f>
        <v>1</v>
      </c>
      <c r="AK330" s="3" t="n">
        <v>0.593658599316726</v>
      </c>
      <c r="AL330" s="3" t="b">
        <f aca="false">TRUE()</f>
        <v>1</v>
      </c>
      <c r="AM330" s="3" t="n">
        <v>-0.14824391004778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7</v>
      </c>
      <c r="E331" s="2" t="n">
        <v>2</v>
      </c>
      <c r="F331" s="2" t="n">
        <v>21.3706222693432</v>
      </c>
      <c r="G331" s="2" t="n">
        <v>0.812043795620438</v>
      </c>
      <c r="H331" s="2" t="n">
        <v>0.986843191561593</v>
      </c>
      <c r="I331" s="2" t="n">
        <v>0.128246174152817</v>
      </c>
      <c r="J331" s="2" t="n">
        <v>0.336282933569497</v>
      </c>
      <c r="K331" s="2" t="n">
        <v>3.69650537105611</v>
      </c>
      <c r="L331" s="2" t="n">
        <v>0.572</v>
      </c>
      <c r="M331" s="2" t="n">
        <v>0.1</v>
      </c>
      <c r="N331" s="2" t="n">
        <v>7.951</v>
      </c>
      <c r="O331" s="2" t="s">
        <v>41</v>
      </c>
      <c r="P331" s="2" t="n">
        <v>19.4</v>
      </c>
      <c r="Q331" s="2" t="n">
        <v>12.5</v>
      </c>
      <c r="R331" s="2" t="n">
        <v>0.712</v>
      </c>
      <c r="S331" s="2" t="n">
        <v>-1</v>
      </c>
      <c r="T331" s="2" t="n">
        <v>0.847086710476617</v>
      </c>
      <c r="U331" s="2" t="n">
        <v>0.274720743671432</v>
      </c>
      <c r="V331" s="2" t="n">
        <v>0.0925434481526158</v>
      </c>
      <c r="W331" s="2" t="n">
        <v>0.0282147481488823</v>
      </c>
      <c r="X331" s="2" t="n">
        <v>0.0960979027663945</v>
      </c>
      <c r="Y331" s="2" t="n">
        <v>0.083924840509411</v>
      </c>
      <c r="Z331" s="2" t="n">
        <v>0.164245182758315</v>
      </c>
      <c r="AA331" s="2" t="n">
        <v>0.140349963382902</v>
      </c>
      <c r="AB331" s="2" t="n">
        <v>0.112266218031294</v>
      </c>
      <c r="AC331" s="2" t="n">
        <v>0.0958837916497809</v>
      </c>
      <c r="AD331" s="2" t="n">
        <v>0.130041455330946</v>
      </c>
      <c r="AE331" s="2" t="n">
        <v>0.0919207972825714</v>
      </c>
      <c r="AF331" s="2" t="n">
        <v>0.0852698482883857</v>
      </c>
      <c r="AG331" s="2" t="n">
        <v>-0.524547973146072</v>
      </c>
      <c r="AH331" s="3" t="b">
        <f aca="false">TRUE()</f>
        <v>1</v>
      </c>
      <c r="AI331" s="3" t="n">
        <v>-1.04760467300424</v>
      </c>
      <c r="AJ331" s="3" t="b">
        <f aca="false">TRUE()</f>
        <v>1</v>
      </c>
      <c r="AK331" s="3" t="n">
        <v>-0.368879606687008</v>
      </c>
      <c r="AL331" s="3" t="b">
        <f aca="false">TRUE()</f>
        <v>1</v>
      </c>
      <c r="AM331" s="3" t="n">
        <v>-2.71360778364841</v>
      </c>
      <c r="AN331" s="3" t="b">
        <f aca="false">FALSE()</f>
        <v>0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12</v>
      </c>
      <c r="E332" s="2" t="n">
        <v>0</v>
      </c>
      <c r="F332" s="2" t="n">
        <v>18.9246444160512</v>
      </c>
      <c r="G332" s="2" t="n">
        <v>0.93167701863354</v>
      </c>
      <c r="H332" s="2" t="n">
        <v>0.961321763747782</v>
      </c>
      <c r="I332" s="2" t="n">
        <v>0.261983445418758</v>
      </c>
      <c r="J332" s="2" t="n">
        <v>0.568180888429706</v>
      </c>
      <c r="K332" s="2" t="n">
        <v>2.24094842808483</v>
      </c>
      <c r="L332" s="2" t="n">
        <v>0.654</v>
      </c>
      <c r="M332" s="2" t="n">
        <v>0.127</v>
      </c>
      <c r="N332" s="2" t="n">
        <v>5.116</v>
      </c>
      <c r="O332" s="2" t="s">
        <v>41</v>
      </c>
      <c r="P332" s="2" t="n">
        <v>51.2</v>
      </c>
      <c r="Q332" s="2" t="n">
        <v>26.1</v>
      </c>
      <c r="R332" s="2" t="n">
        <v>1.882</v>
      </c>
      <c r="S332" s="2" t="n">
        <v>0.18896233361303</v>
      </c>
      <c r="T332" s="2" t="n">
        <v>0.129265275732903</v>
      </c>
      <c r="U332" s="2" t="n">
        <v>-0.671491358242821</v>
      </c>
      <c r="V332" s="2" t="n">
        <v>0.167533475324847</v>
      </c>
      <c r="W332" s="2" t="n">
        <v>0.0635058964841491</v>
      </c>
      <c r="X332" s="2" t="n">
        <v>0.173609086850889</v>
      </c>
      <c r="Y332" s="2" t="n">
        <v>0.12973937064757</v>
      </c>
      <c r="Z332" s="2" t="n">
        <v>0.107607285245126</v>
      </c>
      <c r="AA332" s="2" t="n">
        <v>0.142828753963398</v>
      </c>
      <c r="AB332" s="2" t="n">
        <v>0.122684253285752</v>
      </c>
      <c r="AC332" s="2" t="n">
        <v>0.102918717602723</v>
      </c>
      <c r="AD332" s="2" t="n">
        <v>0.123507488670186</v>
      </c>
      <c r="AE332" s="2" t="n">
        <v>0.0611105949523209</v>
      </c>
      <c r="AF332" s="2" t="n">
        <v>0.0359944487820343</v>
      </c>
      <c r="AG332" s="2" t="n">
        <v>-1.47134164616948</v>
      </c>
      <c r="AH332" s="3" t="b">
        <f aca="false">TRUE()</f>
        <v>1</v>
      </c>
      <c r="AI332" s="3" t="n">
        <v>-0.249042396004307</v>
      </c>
      <c r="AJ332" s="3" t="b">
        <f aca="false">TRUE()</f>
        <v>1</v>
      </c>
      <c r="AK332" s="3" t="n">
        <v>0.161498588457906</v>
      </c>
      <c r="AL332" s="3" t="b">
        <f aca="false">TRUE()</f>
        <v>1</v>
      </c>
      <c r="AM332" s="3" t="n">
        <v>-1.5852734657991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30</v>
      </c>
      <c r="E333" s="2" t="n">
        <v>1</v>
      </c>
      <c r="F333" s="2" t="n">
        <v>15.2551187030578</v>
      </c>
      <c r="G333" s="2" t="n">
        <v>0.893111638954869</v>
      </c>
      <c r="H333" s="2" t="n">
        <v>0.964912702867483</v>
      </c>
      <c r="I333" s="2" t="n">
        <v>0.233758822666221</v>
      </c>
      <c r="J333" s="2" t="n">
        <v>0.509227139783832</v>
      </c>
      <c r="K333" s="2" t="n">
        <v>2.69770014215843</v>
      </c>
      <c r="L333" s="2" t="n">
        <v>0.66</v>
      </c>
      <c r="M333" s="2" t="n">
        <v>0.121</v>
      </c>
      <c r="N333" s="2" t="n">
        <v>6.024</v>
      </c>
      <c r="O333" s="2" t="s">
        <v>41</v>
      </c>
      <c r="P333" s="2" t="n">
        <v>35</v>
      </c>
      <c r="Q333" s="2" t="n">
        <v>21.7</v>
      </c>
      <c r="R333" s="2" t="n">
        <v>1.288</v>
      </c>
      <c r="S333" s="2" t="n">
        <v>0.696208472154657</v>
      </c>
      <c r="T333" s="2" t="n">
        <v>0.443662563970531</v>
      </c>
      <c r="U333" s="2" t="n">
        <v>-0.522402967319813</v>
      </c>
      <c r="V333" s="2" t="n">
        <v>0.0151165848719916</v>
      </c>
      <c r="W333" s="2" t="n">
        <v>0.0151165848719916</v>
      </c>
      <c r="X333" s="2" t="n">
        <v>0.0328432013179881</v>
      </c>
      <c r="Y333" s="2" t="n">
        <v>0.10573172633465</v>
      </c>
      <c r="Z333" s="2" t="n">
        <v>0.139993568734353</v>
      </c>
      <c r="AA333" s="2" t="n">
        <v>0.151712486409741</v>
      </c>
      <c r="AB333" s="2" t="n">
        <v>0.153473831111692</v>
      </c>
      <c r="AC333" s="2" t="n">
        <v>0.155515506450674</v>
      </c>
      <c r="AD333" s="2" t="n">
        <v>0.15128848923891</v>
      </c>
      <c r="AE333" s="2" t="n">
        <v>0.0725850210027401</v>
      </c>
      <c r="AF333" s="2" t="n">
        <v>0.0368561693992524</v>
      </c>
      <c r="AG333" s="2" t="n">
        <v>-1.17423912804696</v>
      </c>
      <c r="AH333" s="3" t="b">
        <f aca="false">TRUE()</f>
        <v>1</v>
      </c>
      <c r="AI333" s="3" t="n">
        <v>-0.190611009882361</v>
      </c>
      <c r="AJ333" s="3" t="b">
        <f aca="false">TRUE()</f>
        <v>1</v>
      </c>
      <c r="AK333" s="3" t="n">
        <v>0.043636767314592</v>
      </c>
      <c r="AL333" s="3" t="b">
        <f aca="false">TRUE()</f>
        <v>1</v>
      </c>
      <c r="AM333" s="3" t="n">
        <v>-2.1600852880997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45</v>
      </c>
      <c r="E334" s="2" t="n">
        <v>1</v>
      </c>
      <c r="F334" s="2" t="n">
        <v>37.8749836510982</v>
      </c>
      <c r="G334" s="2" t="n">
        <v>0.735694822888283</v>
      </c>
      <c r="H334" s="2" t="n">
        <v>0.974208892557364</v>
      </c>
      <c r="I334" s="2" t="n">
        <v>0.125556857954161</v>
      </c>
      <c r="J334" s="2" t="n">
        <v>0.375850334265881</v>
      </c>
      <c r="K334" s="2" t="n">
        <v>2.69863078793797</v>
      </c>
      <c r="L334" s="2" t="n">
        <v>0.429</v>
      </c>
      <c r="M334" s="2" t="n">
        <v>0.167</v>
      </c>
      <c r="N334" s="2" t="n">
        <v>5.854</v>
      </c>
      <c r="O334" s="2" t="s">
        <v>41</v>
      </c>
      <c r="P334" s="2" t="n">
        <v>97.5</v>
      </c>
      <c r="Q334" s="2" t="n">
        <v>35.4</v>
      </c>
      <c r="R334" s="2" t="n">
        <v>3.583</v>
      </c>
      <c r="S334" s="2" t="n">
        <v>0.705039515658515</v>
      </c>
      <c r="T334" s="2" t="n">
        <v>-0.366344604074846</v>
      </c>
      <c r="U334" s="2" t="n">
        <v>-0.377081432963254</v>
      </c>
      <c r="V334" s="2" t="n">
        <v>0.343365116607804</v>
      </c>
      <c r="W334" s="2" t="n">
        <v>0.141096193031993</v>
      </c>
      <c r="X334" s="2" t="n">
        <v>0.139774700424983</v>
      </c>
      <c r="Y334" s="2" t="n">
        <v>0.149648469711418</v>
      </c>
      <c r="Z334" s="2" t="n">
        <v>0.163131445199837</v>
      </c>
      <c r="AA334" s="2" t="n">
        <v>0.134761081723762</v>
      </c>
      <c r="AB334" s="2" t="n">
        <v>0.0985163294122105</v>
      </c>
      <c r="AC334" s="2" t="n">
        <v>0.116181666155519</v>
      </c>
      <c r="AD334" s="2" t="n">
        <v>0.110470744879608</v>
      </c>
      <c r="AE334" s="2" t="n">
        <v>0.0646025136136105</v>
      </c>
      <c r="AF334" s="2" t="n">
        <v>0.0229130488790512</v>
      </c>
      <c r="AG334" s="2" t="n">
        <v>-1.17363377245428</v>
      </c>
      <c r="AH334" s="3" t="b">
        <f aca="false">TRUE()</f>
        <v>1</v>
      </c>
      <c r="AI334" s="3" t="n">
        <v>-2.44021937557728</v>
      </c>
      <c r="AJ334" s="3" t="b">
        <f aca="false">TRUE()</f>
        <v>1</v>
      </c>
      <c r="AK334" s="3" t="n">
        <v>0.947244062746669</v>
      </c>
      <c r="AL334" s="3" t="b">
        <f aca="false">TRUE()</f>
        <v>1</v>
      </c>
      <c r="AM334" s="3" t="n">
        <v>0.057552915220315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48</v>
      </c>
      <c r="E335" s="2" t="n">
        <v>2</v>
      </c>
      <c r="F335" s="2" t="n">
        <v>33.6900675259798</v>
      </c>
      <c r="G335" s="2" t="n">
        <v>0.754036087369421</v>
      </c>
      <c r="H335" s="2" t="n">
        <v>0.98877011220609</v>
      </c>
      <c r="I335" s="2" t="n">
        <v>0.127356034079078</v>
      </c>
      <c r="J335" s="2" t="n">
        <v>0.309883620400964</v>
      </c>
      <c r="K335" s="2" t="n">
        <v>5.1470536319534</v>
      </c>
      <c r="L335" s="2" t="n">
        <v>0.71</v>
      </c>
      <c r="M335" s="2" t="n">
        <v>0.088</v>
      </c>
      <c r="N335" s="2" t="n">
        <v>11.171</v>
      </c>
      <c r="O335" s="2" t="s">
        <v>41</v>
      </c>
      <c r="P335" s="2" t="n">
        <v>190.7</v>
      </c>
      <c r="Q335" s="2" t="n">
        <v>34.5</v>
      </c>
      <c r="R335" s="2" t="n">
        <v>7.01</v>
      </c>
      <c r="S335" s="2" t="n">
        <v>0.470965871402786</v>
      </c>
      <c r="T335" s="2" t="n">
        <v>-0.110066733682214</v>
      </c>
      <c r="U335" s="2" t="n">
        <v>-0.304158777737559</v>
      </c>
      <c r="V335" s="2" t="n">
        <v>0.109606327867334</v>
      </c>
      <c r="W335" s="2" t="n">
        <v>0.0383348485406971</v>
      </c>
      <c r="X335" s="2" t="n">
        <v>0.0631920946954554</v>
      </c>
      <c r="Y335" s="2" t="n">
        <v>0.142157237176912</v>
      </c>
      <c r="Z335" s="2" t="n">
        <v>0.166575879664868</v>
      </c>
      <c r="AA335" s="2" t="n">
        <v>0.166408890514991</v>
      </c>
      <c r="AB335" s="2" t="n">
        <v>0.130276906152006</v>
      </c>
      <c r="AC335" s="2" t="n">
        <v>0.113543839958967</v>
      </c>
      <c r="AD335" s="2" t="n">
        <v>0.11466984155472</v>
      </c>
      <c r="AE335" s="2" t="n">
        <v>0.081747688880622</v>
      </c>
      <c r="AF335" s="2" t="n">
        <v>0.0214276214014573</v>
      </c>
      <c r="AG335" s="2" t="n">
        <v>0.41898771088506</v>
      </c>
      <c r="AH335" s="3" t="b">
        <f aca="false">TRUE()</f>
        <v>1</v>
      </c>
      <c r="AI335" s="3" t="n">
        <v>0.296317207800521</v>
      </c>
      <c r="AJ335" s="3" t="b">
        <f aca="false">TRUE()</f>
        <v>1</v>
      </c>
      <c r="AK335" s="3" t="n">
        <v>-0.604603248973637</v>
      </c>
      <c r="AL335" s="3" t="b">
        <f aca="false">TRUE()</f>
        <v>1</v>
      </c>
      <c r="AM335" s="3" t="n">
        <v>3.36449500401117</v>
      </c>
      <c r="AN335" s="3" t="b">
        <f aca="false">FALSE()</f>
        <v>0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8</v>
      </c>
      <c r="E336" s="2" t="n">
        <v>3</v>
      </c>
      <c r="F336" s="2" t="n">
        <v>39.8055710922652</v>
      </c>
      <c r="G336" s="2" t="n">
        <v>0.65253164556962</v>
      </c>
      <c r="H336" s="2" t="n">
        <v>0.996730355493079</v>
      </c>
      <c r="I336" s="2" t="n">
        <v>0.0514022229862148</v>
      </c>
      <c r="J336" s="2" t="n">
        <v>0.165700842241504</v>
      </c>
      <c r="K336" s="2" t="n">
        <v>8.24521490926123</v>
      </c>
      <c r="L336" s="2" t="n">
        <v>0.578</v>
      </c>
      <c r="M336" s="2" t="n">
        <v>0.105</v>
      </c>
      <c r="N336" s="2" t="n">
        <v>17.305</v>
      </c>
      <c r="O336" s="2" t="s">
        <v>41</v>
      </c>
      <c r="P336" s="2" t="n">
        <v>173.9</v>
      </c>
      <c r="Q336" s="2" t="n">
        <v>66.6</v>
      </c>
      <c r="R336" s="2" t="n">
        <v>6.395</v>
      </c>
      <c r="S336" s="2" t="n">
        <v>0.247465377573079</v>
      </c>
      <c r="T336" s="2" t="n">
        <v>-0.41899933394624</v>
      </c>
      <c r="U336" s="2" t="n">
        <v>-0.778973919449202</v>
      </c>
      <c r="V336" s="2" t="n">
        <v>0.363807583330639</v>
      </c>
      <c r="W336" s="2" t="n">
        <v>0.0568666844082955</v>
      </c>
      <c r="X336" s="2" t="n">
        <v>0.0925437544110742</v>
      </c>
      <c r="Y336" s="2" t="n">
        <v>0.155315380435668</v>
      </c>
      <c r="Z336" s="2" t="n">
        <v>0.182384990920461</v>
      </c>
      <c r="AA336" s="2" t="n">
        <v>0.158685744549943</v>
      </c>
      <c r="AB336" s="2" t="n">
        <v>0.1661748967964</v>
      </c>
      <c r="AC336" s="2" t="n">
        <v>0.142458216571042</v>
      </c>
      <c r="AD336" s="2" t="n">
        <v>0.062633480444897</v>
      </c>
      <c r="AE336" s="2" t="n">
        <v>0.0279608983817548</v>
      </c>
      <c r="AF336" s="2" t="n">
        <v>0.0118426374887599</v>
      </c>
      <c r="AG336" s="2" t="n">
        <v>2.43424345853948</v>
      </c>
      <c r="AH336" s="3" t="b">
        <f aca="false">TRUE()</f>
        <v>1</v>
      </c>
      <c r="AI336" s="3" t="n">
        <v>-0.989173286882289</v>
      </c>
      <c r="AJ336" s="3" t="b">
        <f aca="false">TRUE()</f>
        <v>1</v>
      </c>
      <c r="AK336" s="3" t="n">
        <v>-0.270661422400913</v>
      </c>
      <c r="AL336" s="3" t="b">
        <f aca="false">TRUE()</f>
        <v>1</v>
      </c>
      <c r="AM336" s="3" t="n">
        <v>2.76839385495874</v>
      </c>
      <c r="AN336" s="3" t="b">
        <f aca="false">FALSE()</f>
        <v>0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8</v>
      </c>
      <c r="E337" s="2" t="n">
        <v>4</v>
      </c>
      <c r="F337" s="2" t="n">
        <v>26.565051177078</v>
      </c>
      <c r="G337" s="2" t="n">
        <v>0.67672131147541</v>
      </c>
      <c r="H337" s="2" t="n">
        <v>0.995677788959132</v>
      </c>
      <c r="I337" s="2" t="n">
        <v>0.0573841912030172</v>
      </c>
      <c r="J337" s="2" t="n">
        <v>0.17199303564069</v>
      </c>
      <c r="K337" s="2" t="n">
        <v>8.07442075634389</v>
      </c>
      <c r="L337" s="2" t="n">
        <v>0.605</v>
      </c>
      <c r="M337" s="2" t="n">
        <v>0.133</v>
      </c>
      <c r="N337" s="2" t="n">
        <v>16.914</v>
      </c>
      <c r="O337" s="2" t="s">
        <v>41</v>
      </c>
      <c r="P337" s="2" t="n">
        <v>155.3</v>
      </c>
      <c r="Q337" s="2" t="n">
        <v>63.1</v>
      </c>
      <c r="R337" s="2" t="n">
        <v>5.71</v>
      </c>
      <c r="S337" s="2" t="n">
        <v>0.781238376356005</v>
      </c>
      <c r="T337" s="2" t="n">
        <v>-0.56157424632984</v>
      </c>
      <c r="U337" s="2" t="n">
        <v>-0.523751575111468</v>
      </c>
      <c r="V337" s="2" t="n">
        <v>0.284234073378673</v>
      </c>
      <c r="W337" s="2" t="n">
        <v>0.0145425987814376</v>
      </c>
      <c r="X337" s="2" t="n">
        <v>0.121076035901489</v>
      </c>
      <c r="Y337" s="2" t="n">
        <v>0.148024711720794</v>
      </c>
      <c r="Z337" s="2" t="n">
        <v>0.16005058544031</v>
      </c>
      <c r="AA337" s="2" t="n">
        <v>0.136957163114285</v>
      </c>
      <c r="AB337" s="2" t="n">
        <v>0.154594815103883</v>
      </c>
      <c r="AC337" s="2" t="n">
        <v>0.150280092854494</v>
      </c>
      <c r="AD337" s="2" t="n">
        <v>0.0898854491270336</v>
      </c>
      <c r="AE337" s="2" t="n">
        <v>0.0324583754502794</v>
      </c>
      <c r="AF337" s="2" t="n">
        <v>0.00667277128743144</v>
      </c>
      <c r="AG337" s="2" t="n">
        <v>2.32314727356892</v>
      </c>
      <c r="AH337" s="3" t="b">
        <f aca="false">TRUE()</f>
        <v>1</v>
      </c>
      <c r="AI337" s="3" t="n">
        <v>-0.726232049333533</v>
      </c>
      <c r="AJ337" s="3" t="b">
        <f aca="false">TRUE()</f>
        <v>1</v>
      </c>
      <c r="AK337" s="3" t="n">
        <v>0.279360409601221</v>
      </c>
      <c r="AL337" s="3" t="b">
        <f aca="false">TRUE()</f>
        <v>1</v>
      </c>
      <c r="AM337" s="3" t="n">
        <v>2.1084247256506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56</v>
      </c>
      <c r="E338" s="2" t="n">
        <v>1</v>
      </c>
      <c r="F338" s="2" t="n">
        <v>26.565051177078</v>
      </c>
      <c r="G338" s="2" t="n">
        <v>0.770593445527015</v>
      </c>
      <c r="H338" s="2" t="n">
        <v>0.992328905287313</v>
      </c>
      <c r="I338" s="2" t="n">
        <v>0.0784947848582477</v>
      </c>
      <c r="J338" s="2" t="n">
        <v>0.257066107238018</v>
      </c>
      <c r="K338" s="2" t="n">
        <v>6.04818864133496</v>
      </c>
      <c r="L338" s="2" t="n">
        <v>0.648</v>
      </c>
      <c r="M338" s="2" t="n">
        <v>0.126</v>
      </c>
      <c r="N338" s="2" t="n">
        <v>12.855</v>
      </c>
      <c r="O338" s="2" t="s">
        <v>41</v>
      </c>
      <c r="P338" s="2" t="n">
        <v>54.8</v>
      </c>
      <c r="Q338" s="2" t="n">
        <v>23.1</v>
      </c>
      <c r="R338" s="2" t="n">
        <v>2.013</v>
      </c>
      <c r="S338" s="2" t="n">
        <v>0.21533122340667</v>
      </c>
      <c r="T338" s="2" t="n">
        <v>0.153496714014051</v>
      </c>
      <c r="U338" s="2" t="n">
        <v>-0.36002521088146</v>
      </c>
      <c r="V338" s="2" t="n">
        <v>0.230898548928114</v>
      </c>
      <c r="W338" s="2" t="n">
        <v>0.148734267133814</v>
      </c>
      <c r="X338" s="2" t="n">
        <v>0.042913640933383</v>
      </c>
      <c r="Y338" s="2" t="n">
        <v>0.118861501939441</v>
      </c>
      <c r="Z338" s="2" t="n">
        <v>0.148119124185624</v>
      </c>
      <c r="AA338" s="2" t="n">
        <v>0.184021973017367</v>
      </c>
      <c r="AB338" s="2" t="n">
        <v>0.160800844754504</v>
      </c>
      <c r="AC338" s="2" t="n">
        <v>0.0684861062199427</v>
      </c>
      <c r="AD338" s="2" t="n">
        <v>0.0561515595270053</v>
      </c>
      <c r="AE338" s="2" t="n">
        <v>0.106134093094448</v>
      </c>
      <c r="AF338" s="2" t="n">
        <v>0.114511156328286</v>
      </c>
      <c r="AG338" s="2" t="n">
        <v>1.00514748260838</v>
      </c>
      <c r="AH338" s="3" t="b">
        <f aca="false">TRUE()</f>
        <v>1</v>
      </c>
      <c r="AI338" s="3" t="n">
        <v>-0.307473782126253</v>
      </c>
      <c r="AJ338" s="3" t="b">
        <f aca="false">TRUE()</f>
        <v>1</v>
      </c>
      <c r="AK338" s="3" t="n">
        <v>0.141854951600687</v>
      </c>
      <c r="AL338" s="3" t="b">
        <f aca="false">TRUE()</f>
        <v>1</v>
      </c>
      <c r="AM338" s="3" t="n">
        <v>-1.4575375052879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26</v>
      </c>
      <c r="E339" s="2" t="n">
        <v>2</v>
      </c>
      <c r="F339" s="2" t="n">
        <v>18.434948822922</v>
      </c>
      <c r="G339" s="2" t="n">
        <v>0.777777777777778</v>
      </c>
      <c r="H339" s="2" t="n">
        <v>0.981484026889241</v>
      </c>
      <c r="I339" s="2" t="n">
        <v>0.200187076857775</v>
      </c>
      <c r="J339" s="2" t="n">
        <v>0.363277851061533</v>
      </c>
      <c r="K339" s="2" t="n">
        <v>2.98087336629341</v>
      </c>
      <c r="L339" s="2" t="n">
        <v>0.481</v>
      </c>
      <c r="M339" s="2" t="n">
        <v>0.077</v>
      </c>
      <c r="N339" s="2" t="n">
        <v>6.483</v>
      </c>
      <c r="O339" s="2" t="s">
        <v>41</v>
      </c>
      <c r="P339" s="2" t="n">
        <v>17.8</v>
      </c>
      <c r="Q339" s="2" t="n">
        <v>11.5</v>
      </c>
      <c r="R339" s="2" t="n">
        <v>0.654</v>
      </c>
      <c r="S339" s="2" t="n">
        <v>0.676339797014327</v>
      </c>
      <c r="T339" s="2" t="n">
        <v>0.751909778550844</v>
      </c>
      <c r="U339" s="2" t="n">
        <v>-0.0725823395923713</v>
      </c>
      <c r="V339" s="2" t="n">
        <v>0.0327384179918353</v>
      </c>
      <c r="W339" s="2" t="n">
        <v>0.0620380811585136</v>
      </c>
      <c r="X339" s="2" t="n">
        <v>0.0520009592350359</v>
      </c>
      <c r="Y339" s="2" t="n">
        <v>0.102633828190154</v>
      </c>
      <c r="Z339" s="2" t="n">
        <v>0.185412251845388</v>
      </c>
      <c r="AA339" s="2" t="n">
        <v>0.103717180155697</v>
      </c>
      <c r="AB339" s="2" t="n">
        <v>0.0711310016480522</v>
      </c>
      <c r="AC339" s="2" t="n">
        <v>0.114108916731815</v>
      </c>
      <c r="AD339" s="2" t="n">
        <v>0.124965887201382</v>
      </c>
      <c r="AE339" s="2" t="n">
        <v>0.124505116527398</v>
      </c>
      <c r="AF339" s="2" t="n">
        <v>0.121524858465077</v>
      </c>
      <c r="AG339" s="2" t="n">
        <v>-0.990043917907435</v>
      </c>
      <c r="AH339" s="3" t="b">
        <f aca="false">TRUE()</f>
        <v>1</v>
      </c>
      <c r="AI339" s="3" t="n">
        <v>-1.93381402918708</v>
      </c>
      <c r="AJ339" s="3" t="b">
        <f aca="false">TRUE()</f>
        <v>1</v>
      </c>
      <c r="AK339" s="3" t="n">
        <v>-0.820683254403046</v>
      </c>
      <c r="AL339" s="3" t="b">
        <f aca="false">TRUE()</f>
        <v>1</v>
      </c>
      <c r="AM339" s="3" t="n">
        <v>-2.77037932165341</v>
      </c>
      <c r="AN339" s="3" t="b">
        <f aca="false">FALSE()</f>
        <v>0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33</v>
      </c>
      <c r="E340" s="2" t="n">
        <v>1</v>
      </c>
      <c r="F340" s="2" t="n">
        <v>15.2551187030578</v>
      </c>
      <c r="G340" s="2" t="n">
        <v>0.830414746543779</v>
      </c>
      <c r="H340" s="2" t="n">
        <v>0.993444296036806</v>
      </c>
      <c r="I340" s="2" t="n">
        <v>0.110647070776078</v>
      </c>
      <c r="J340" s="2" t="n">
        <v>0.261075151334209</v>
      </c>
      <c r="K340" s="2" t="n">
        <v>6.15379038560538</v>
      </c>
      <c r="L340" s="2" t="n">
        <v>0.673</v>
      </c>
      <c r="M340" s="2" t="n">
        <v>0.091</v>
      </c>
      <c r="N340" s="2" t="n">
        <v>12.918</v>
      </c>
      <c r="O340" s="2" t="s">
        <v>41</v>
      </c>
      <c r="P340" s="2" t="n">
        <v>84.3</v>
      </c>
      <c r="Q340" s="2" t="n">
        <v>29.3</v>
      </c>
      <c r="R340" s="2" t="n">
        <v>3.098</v>
      </c>
      <c r="S340" s="2" t="n">
        <v>0.236205238893527</v>
      </c>
      <c r="T340" s="2" t="n">
        <v>-0.212830276864447</v>
      </c>
      <c r="U340" s="2" t="n">
        <v>-0.300075223336004</v>
      </c>
      <c r="V340" s="2" t="n">
        <v>0.0188452163908076</v>
      </c>
      <c r="W340" s="2" t="n">
        <v>0.0296714105755598</v>
      </c>
      <c r="X340" s="2" t="n">
        <v>0.119986460789302</v>
      </c>
      <c r="Y340" s="2" t="n">
        <v>0.117083684747758</v>
      </c>
      <c r="Z340" s="2" t="n">
        <v>0.11262992784742</v>
      </c>
      <c r="AA340" s="2" t="n">
        <v>0.120759689815686</v>
      </c>
      <c r="AB340" s="2" t="n">
        <v>0.153663101912908</v>
      </c>
      <c r="AC340" s="2" t="n">
        <v>0.135822397501752</v>
      </c>
      <c r="AD340" s="2" t="n">
        <v>0.131286414970022</v>
      </c>
      <c r="AE340" s="2" t="n">
        <v>0.0963657632381501</v>
      </c>
      <c r="AF340" s="2" t="n">
        <v>0.0124025591770013</v>
      </c>
      <c r="AG340" s="2" t="n">
        <v>1.0738380713334</v>
      </c>
      <c r="AH340" s="3" t="b">
        <f aca="false">TRUE()</f>
        <v>1</v>
      </c>
      <c r="AI340" s="3" t="n">
        <v>-0.0640096732848112</v>
      </c>
      <c r="AJ340" s="3" t="b">
        <f aca="false">TRUE()</f>
        <v>1</v>
      </c>
      <c r="AK340" s="3" t="n">
        <v>-0.54567233840198</v>
      </c>
      <c r="AL340" s="3" t="b">
        <f aca="false">TRUE()</f>
        <v>1</v>
      </c>
      <c r="AM340" s="3" t="n">
        <v>-0.41081227332087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33</v>
      </c>
      <c r="E341" s="2" t="n">
        <v>2</v>
      </c>
      <c r="F341" s="2" t="n">
        <v>29.7448812969422</v>
      </c>
      <c r="G341" s="2" t="n">
        <v>0.615591397849462</v>
      </c>
      <c r="H341" s="2" t="n">
        <v>0.993633298119716</v>
      </c>
      <c r="I341" s="2" t="n">
        <v>0.0758985463724366</v>
      </c>
      <c r="J341" s="2" t="n">
        <v>0.202386934181622</v>
      </c>
      <c r="K341" s="2" t="n">
        <v>7.90185145912275</v>
      </c>
      <c r="L341" s="2" t="n">
        <v>0.633</v>
      </c>
      <c r="M341" s="2" t="n">
        <v>0.066</v>
      </c>
      <c r="N341" s="2" t="n">
        <v>16.583</v>
      </c>
      <c r="O341" s="2" t="s">
        <v>41</v>
      </c>
      <c r="P341" s="2" t="n">
        <v>80.9</v>
      </c>
      <c r="Q341" s="2" t="n">
        <v>34.4</v>
      </c>
      <c r="R341" s="2" t="n">
        <v>2.973</v>
      </c>
      <c r="S341" s="2" t="n">
        <v>0.367106051549554</v>
      </c>
      <c r="T341" s="2" t="n">
        <v>0.211764704677339</v>
      </c>
      <c r="U341" s="2" t="n">
        <v>-0.0808456443616095</v>
      </c>
      <c r="V341" s="2" t="n">
        <v>0.139873546814544</v>
      </c>
      <c r="W341" s="2" t="n">
        <v>0.0953155593839385</v>
      </c>
      <c r="X341" s="2" t="n">
        <v>0.0225711359544835</v>
      </c>
      <c r="Y341" s="2" t="n">
        <v>0.122034292272429</v>
      </c>
      <c r="Z341" s="2" t="n">
        <v>0.184486974119616</v>
      </c>
      <c r="AA341" s="2" t="n">
        <v>0.113573668052567</v>
      </c>
      <c r="AB341" s="2" t="n">
        <v>0.123099946035361</v>
      </c>
      <c r="AC341" s="2" t="n">
        <v>0.0956758876376345</v>
      </c>
      <c r="AD341" s="2" t="n">
        <v>0.103091870612018</v>
      </c>
      <c r="AE341" s="2" t="n">
        <v>0.140598964579918</v>
      </c>
      <c r="AF341" s="2" t="n">
        <v>0.0948672607359724</v>
      </c>
      <c r="AG341" s="2" t="n">
        <v>2.21089641347302</v>
      </c>
      <c r="AH341" s="3" t="b">
        <f aca="false">TRUE()</f>
        <v>1</v>
      </c>
      <c r="AI341" s="3" t="n">
        <v>-0.453552247431118</v>
      </c>
      <c r="AJ341" s="3" t="b">
        <f aca="false">TRUE()</f>
        <v>1</v>
      </c>
      <c r="AK341" s="3" t="n">
        <v>-1.03676325983246</v>
      </c>
      <c r="AL341" s="3" t="b">
        <f aca="false">TRUE()</f>
        <v>1</v>
      </c>
      <c r="AM341" s="3" t="n">
        <v>-0.53145179158148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33</v>
      </c>
      <c r="E342" s="2" t="n">
        <v>3</v>
      </c>
      <c r="F342" s="2" t="n">
        <v>26.565051177078</v>
      </c>
      <c r="G342" s="2" t="n">
        <v>0.796143250688705</v>
      </c>
      <c r="H342" s="2" t="n">
        <v>0.979092975197353</v>
      </c>
      <c r="I342" s="2" t="n">
        <v>0.153255405426265</v>
      </c>
      <c r="J342" s="2" t="n">
        <v>0.376183596595235</v>
      </c>
      <c r="K342" s="2" t="n">
        <v>3.94020342515905</v>
      </c>
      <c r="L342" s="2" t="n">
        <v>0.707</v>
      </c>
      <c r="M342" s="2" t="n">
        <v>0.131</v>
      </c>
      <c r="N342" s="2" t="n">
        <v>8.617</v>
      </c>
      <c r="O342" s="2" t="s">
        <v>41</v>
      </c>
      <c r="P342" s="2" t="n">
        <v>96</v>
      </c>
      <c r="Q342" s="2" t="n">
        <v>35.9</v>
      </c>
      <c r="R342" s="2" t="n">
        <v>3.528</v>
      </c>
      <c r="S342" s="2" t="n">
        <v>0.517785710287784</v>
      </c>
      <c r="T342" s="2" t="n">
        <v>-0.305399896111903</v>
      </c>
      <c r="U342" s="2" t="n">
        <v>-0.380256730477143</v>
      </c>
      <c r="V342" s="2" t="n">
        <v>0.188218662321261</v>
      </c>
      <c r="W342" s="2" t="n">
        <v>0.047505834490355</v>
      </c>
      <c r="X342" s="2" t="n">
        <v>0.137759547131299</v>
      </c>
      <c r="Y342" s="2" t="n">
        <v>0.0960997431392441</v>
      </c>
      <c r="Z342" s="2" t="n">
        <v>0.141066059735761</v>
      </c>
      <c r="AA342" s="2" t="n">
        <v>0.157607235220509</v>
      </c>
      <c r="AB342" s="2" t="n">
        <v>0.123528809372587</v>
      </c>
      <c r="AC342" s="2" t="n">
        <v>0.137010636339647</v>
      </c>
      <c r="AD342" s="2" t="n">
        <v>0.121846645724109</v>
      </c>
      <c r="AE342" s="2" t="n">
        <v>0.0562406260422405</v>
      </c>
      <c r="AF342" s="2" t="n">
        <v>0.0288406972946034</v>
      </c>
      <c r="AG342" s="2" t="n">
        <v>-0.366030110367183</v>
      </c>
      <c r="AH342" s="3" t="b">
        <f aca="false">TRUE()</f>
        <v>1</v>
      </c>
      <c r="AI342" s="3" t="n">
        <v>0.267101514739548</v>
      </c>
      <c r="AJ342" s="3" t="b">
        <f aca="false">TRUE()</f>
        <v>1</v>
      </c>
      <c r="AK342" s="3" t="n">
        <v>0.240073135886783</v>
      </c>
      <c r="AL342" s="3" t="b">
        <f aca="false">TRUE()</f>
        <v>1</v>
      </c>
      <c r="AM342" s="3" t="n">
        <v>0.0043295983406340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33</v>
      </c>
      <c r="E343" s="2" t="n">
        <v>4</v>
      </c>
      <c r="F343" s="2" t="n">
        <v>18.434948822922</v>
      </c>
      <c r="G343" s="2" t="n">
        <v>0.829268292682927</v>
      </c>
      <c r="H343" s="2" t="n">
        <v>0.987585778508327</v>
      </c>
      <c r="I343" s="2" t="n">
        <v>0.205965220471865</v>
      </c>
      <c r="J343" s="2" t="n">
        <v>0.370617749410121</v>
      </c>
      <c r="K343" s="2" t="n">
        <v>3.22226631873408</v>
      </c>
      <c r="L343" s="2" t="n">
        <v>0.529</v>
      </c>
      <c r="M343" s="2" t="n">
        <v>0.097</v>
      </c>
      <c r="N343" s="2" t="n">
        <v>7.101</v>
      </c>
      <c r="O343" s="2" t="s">
        <v>41</v>
      </c>
      <c r="P343" s="2" t="n">
        <v>71.6</v>
      </c>
      <c r="Q343" s="2" t="n">
        <v>34.5</v>
      </c>
      <c r="R343" s="2" t="n">
        <v>2.632</v>
      </c>
      <c r="S343" s="2" t="n">
        <v>0.585133264176714</v>
      </c>
      <c r="T343" s="2" t="n">
        <v>0.0991503733140973</v>
      </c>
      <c r="U343" s="2" t="n">
        <v>-0.850448377053125</v>
      </c>
      <c r="V343" s="2" t="n">
        <v>0.0912024183483371</v>
      </c>
      <c r="W343" s="2" t="n">
        <v>0.0387206372687614</v>
      </c>
      <c r="X343" s="2" t="n">
        <v>0.13792474213612</v>
      </c>
      <c r="Y343" s="2" t="n">
        <v>0.171480057315213</v>
      </c>
      <c r="Z343" s="2" t="n">
        <v>0.139341536628501</v>
      </c>
      <c r="AA343" s="2" t="n">
        <v>0.0769723534509195</v>
      </c>
      <c r="AB343" s="2" t="n">
        <v>0.0928519117120865</v>
      </c>
      <c r="AC343" s="2" t="n">
        <v>0.133808428888205</v>
      </c>
      <c r="AD343" s="2" t="n">
        <v>0.1403629158894</v>
      </c>
      <c r="AE343" s="2" t="n">
        <v>0.0836006277887273</v>
      </c>
      <c r="AF343" s="2" t="n">
        <v>0.0236574261908275</v>
      </c>
      <c r="AG343" s="2" t="n">
        <v>-0.833025450724202</v>
      </c>
      <c r="AH343" s="3" t="b">
        <f aca="false">TRUE()</f>
        <v>1</v>
      </c>
      <c r="AI343" s="3" t="n">
        <v>-1.46636294021151</v>
      </c>
      <c r="AJ343" s="3" t="b">
        <f aca="false">TRUE()</f>
        <v>1</v>
      </c>
      <c r="AK343" s="3" t="n">
        <v>-0.427810517258665</v>
      </c>
      <c r="AL343" s="3" t="b">
        <f aca="false">TRUE()</f>
        <v>1</v>
      </c>
      <c r="AM343" s="3" t="n">
        <v>-0.86143635623551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33</v>
      </c>
      <c r="E344" s="2" t="n">
        <v>5</v>
      </c>
      <c r="F344" s="2" t="n">
        <v>18.434948822922</v>
      </c>
      <c r="G344" s="2" t="n">
        <v>0.855457227138643</v>
      </c>
      <c r="H344" s="2" t="n">
        <v>0.983004282690616</v>
      </c>
      <c r="I344" s="2" t="n">
        <v>0.14245349844645</v>
      </c>
      <c r="J344" s="2" t="n">
        <v>0.375852374038707</v>
      </c>
      <c r="K344" s="2" t="n">
        <v>2.81596605583016</v>
      </c>
      <c r="L344" s="2" t="n">
        <v>0.491</v>
      </c>
      <c r="M344" s="2" t="n">
        <v>0.083</v>
      </c>
      <c r="N344" s="2" t="n">
        <v>6.05</v>
      </c>
      <c r="O344" s="2" t="s">
        <v>41</v>
      </c>
      <c r="P344" s="2" t="n">
        <v>109.8</v>
      </c>
      <c r="Q344" s="2" t="n">
        <v>28.4</v>
      </c>
      <c r="R344" s="2" t="n">
        <v>4.035</v>
      </c>
      <c r="S344" s="2" t="n">
        <v>0.825331286008764</v>
      </c>
      <c r="T344" s="2" t="n">
        <v>0.0043052172182356</v>
      </c>
      <c r="U344" s="2" t="n">
        <v>-0.180765867072818</v>
      </c>
      <c r="V344" s="2" t="n">
        <v>0.0118083398387485</v>
      </c>
      <c r="W344" s="2" t="n">
        <v>0.0567922503009929</v>
      </c>
      <c r="X344" s="2" t="n">
        <v>0.0580632327265837</v>
      </c>
      <c r="Y344" s="2" t="n">
        <v>0.036568713127244</v>
      </c>
      <c r="Z344" s="2" t="n">
        <v>0.159962548613756</v>
      </c>
      <c r="AA344" s="2" t="n">
        <v>0.165202953809719</v>
      </c>
      <c r="AB344" s="2" t="n">
        <v>0.119219893856381</v>
      </c>
      <c r="AC344" s="2" t="n">
        <v>0.0841200939918789</v>
      </c>
      <c r="AD344" s="2" t="n">
        <v>0.09817615708651</v>
      </c>
      <c r="AE344" s="2" t="n">
        <v>0.144255612969978</v>
      </c>
      <c r="AF344" s="2" t="n">
        <v>0.134430793817949</v>
      </c>
      <c r="AG344" s="2" t="n">
        <v>-1.09731089838241</v>
      </c>
      <c r="AH344" s="3" t="b">
        <f aca="false">TRUE()</f>
        <v>1</v>
      </c>
      <c r="AI344" s="3" t="n">
        <v>-1.83642838565051</v>
      </c>
      <c r="AJ344" s="3" t="b">
        <f aca="false">TRUE()</f>
        <v>1</v>
      </c>
      <c r="AK344" s="3" t="n">
        <v>-0.702821433259732</v>
      </c>
      <c r="AL344" s="3" t="b">
        <f aca="false">TRUE()</f>
        <v>1</v>
      </c>
      <c r="AM344" s="3" t="n">
        <v>0.493984113633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33</v>
      </c>
      <c r="E345" s="2" t="n">
        <v>8</v>
      </c>
      <c r="F345" s="2" t="n">
        <v>36.869897645844</v>
      </c>
      <c r="G345" s="2" t="n">
        <v>0.864274570982839</v>
      </c>
      <c r="H345" s="2" t="n">
        <v>0.959415425237287</v>
      </c>
      <c r="I345" s="2" t="n">
        <v>0.272135303928735</v>
      </c>
      <c r="J345" s="2" t="n">
        <v>0.514109913974342</v>
      </c>
      <c r="K345" s="2" t="n">
        <v>3.1833406817757</v>
      </c>
      <c r="L345" s="2" t="n">
        <v>0.781</v>
      </c>
      <c r="M345" s="2" t="n">
        <v>0.182</v>
      </c>
      <c r="N345" s="2" t="n">
        <v>7.211</v>
      </c>
      <c r="O345" s="2" t="s">
        <v>41</v>
      </c>
      <c r="P345" s="2" t="n">
        <v>141.6</v>
      </c>
      <c r="Q345" s="2" t="n">
        <v>33.9</v>
      </c>
      <c r="R345" s="2" t="n">
        <v>5.204</v>
      </c>
      <c r="S345" s="2" t="n">
        <v>0.471776336734444</v>
      </c>
      <c r="T345" s="2" t="n">
        <v>-0.166934224623608</v>
      </c>
      <c r="U345" s="2" t="n">
        <v>-0.0680413384900791</v>
      </c>
      <c r="V345" s="2" t="n">
        <v>0.0623045511467671</v>
      </c>
      <c r="W345" s="2" t="n">
        <v>0.0155069020748828</v>
      </c>
      <c r="X345" s="2" t="n">
        <v>0.0666071976529217</v>
      </c>
      <c r="Y345" s="2" t="n">
        <v>0.113970474626305</v>
      </c>
      <c r="Z345" s="2" t="n">
        <v>0.150729412892525</v>
      </c>
      <c r="AA345" s="2" t="n">
        <v>0.148708939021449</v>
      </c>
      <c r="AB345" s="2" t="n">
        <v>0.154199569120283</v>
      </c>
      <c r="AC345" s="2" t="n">
        <v>0.147590692816682</v>
      </c>
      <c r="AD345" s="2" t="n">
        <v>0.129488671751811</v>
      </c>
      <c r="AE345" s="2" t="n">
        <v>0.0621663715482378</v>
      </c>
      <c r="AF345" s="2" t="n">
        <v>0.0265386705697848</v>
      </c>
      <c r="AG345" s="2" t="n">
        <v>-0.858345344232025</v>
      </c>
      <c r="AH345" s="3" t="b">
        <f aca="false">TRUE()</f>
        <v>1</v>
      </c>
      <c r="AI345" s="3" t="n">
        <v>0.987755276910216</v>
      </c>
      <c r="AJ345" s="3" t="b">
        <f aca="false">TRUE()</f>
        <v>1</v>
      </c>
      <c r="AK345" s="3" t="n">
        <v>1.24189861560495</v>
      </c>
      <c r="AL345" s="3" t="b">
        <f aca="false">FALSE()</f>
        <v>0</v>
      </c>
      <c r="AM345" s="3" t="n">
        <v>1.62231843148294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33</v>
      </c>
      <c r="E346" s="2" t="n">
        <v>10</v>
      </c>
      <c r="F346" s="2" t="n">
        <v>24.7751405688319</v>
      </c>
      <c r="G346" s="2" t="n">
        <v>0.87732342007435</v>
      </c>
      <c r="H346" s="2" t="n">
        <v>0.974590824165045</v>
      </c>
      <c r="I346" s="2" t="n">
        <v>0.178753439950921</v>
      </c>
      <c r="J346" s="2" t="n">
        <v>0.439086200027963</v>
      </c>
      <c r="K346" s="2" t="n">
        <v>3.29735785561769</v>
      </c>
      <c r="L346" s="2" t="n">
        <v>0.679</v>
      </c>
      <c r="M346" s="2" t="n">
        <v>0.144</v>
      </c>
      <c r="N346" s="2" t="n">
        <v>7.171</v>
      </c>
      <c r="O346" s="2" t="s">
        <v>41</v>
      </c>
      <c r="P346" s="2" t="n">
        <v>122.7</v>
      </c>
      <c r="Q346" s="2" t="n">
        <v>21.5</v>
      </c>
      <c r="R346" s="2" t="n">
        <v>4.512</v>
      </c>
      <c r="S346" s="2" t="n">
        <v>0.655977364737917</v>
      </c>
      <c r="T346" s="2" t="n">
        <v>-0.0161702953285247</v>
      </c>
      <c r="U346" s="2" t="n">
        <v>-0.241250097215531</v>
      </c>
      <c r="V346" s="2" t="n">
        <v>0.0489781654147427</v>
      </c>
      <c r="W346" s="2" t="n">
        <v>0.0489781654147427</v>
      </c>
      <c r="X346" s="2" t="n">
        <v>0.111546419161602</v>
      </c>
      <c r="Y346" s="2" t="n">
        <v>0.108117205942342</v>
      </c>
      <c r="Z346" s="2" t="n">
        <v>0.125325172886787</v>
      </c>
      <c r="AA346" s="2" t="n">
        <v>0.148270416372748</v>
      </c>
      <c r="AB346" s="2" t="n">
        <v>0.110588796386494</v>
      </c>
      <c r="AC346" s="2" t="n">
        <v>0.0627375267461362</v>
      </c>
      <c r="AD346" s="2" t="n">
        <v>0.12038738715493</v>
      </c>
      <c r="AE346" s="2" t="n">
        <v>0.0998008976699451</v>
      </c>
      <c r="AF346" s="2" t="n">
        <v>0.113226177679014</v>
      </c>
      <c r="AG346" s="2" t="n">
        <v>-0.784180785208144</v>
      </c>
      <c r="AH346" s="3" t="b">
        <f aca="false">TRUE()</f>
        <v>1</v>
      </c>
      <c r="AI346" s="3" t="n">
        <v>-0.00557828716286515</v>
      </c>
      <c r="AJ346" s="3" t="b">
        <f aca="false">TRUE()</f>
        <v>1</v>
      </c>
      <c r="AK346" s="3" t="n">
        <v>0.49544041503063</v>
      </c>
      <c r="AL346" s="3" t="b">
        <f aca="false">TRUE()</f>
        <v>1</v>
      </c>
      <c r="AM346" s="3" t="n">
        <v>0.95170463879895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33</v>
      </c>
      <c r="E347" s="2" t="n">
        <v>12</v>
      </c>
      <c r="F347" s="2" t="n">
        <v>15.2551187030578</v>
      </c>
      <c r="G347" s="2" t="n">
        <v>0.792387543252595</v>
      </c>
      <c r="H347" s="2" t="n">
        <v>0.98402637583768</v>
      </c>
      <c r="I347" s="2" t="n">
        <v>0.173348309003777</v>
      </c>
      <c r="J347" s="2" t="n">
        <v>0.380968417714988</v>
      </c>
      <c r="K347" s="2" t="n">
        <v>2.43523262882584</v>
      </c>
      <c r="L347" s="2" t="n">
        <v>0.432</v>
      </c>
      <c r="M347" s="2" t="n">
        <v>0.073</v>
      </c>
      <c r="N347" s="2" t="n">
        <v>5.339</v>
      </c>
      <c r="O347" s="2" t="s">
        <v>41</v>
      </c>
      <c r="P347" s="2" t="n">
        <v>149</v>
      </c>
      <c r="Q347" s="2" t="n">
        <v>42.5</v>
      </c>
      <c r="R347" s="2" t="n">
        <v>5.479</v>
      </c>
      <c r="S347" s="2" t="n">
        <v>-1</v>
      </c>
      <c r="T347" s="2" t="n">
        <v>0.225345042872413</v>
      </c>
      <c r="U347" s="2" t="n">
        <v>-0.812545837788556</v>
      </c>
      <c r="V347" s="2" t="n">
        <v>0.318978970783051</v>
      </c>
      <c r="W347" s="2" t="n">
        <v>0.138886717131909</v>
      </c>
      <c r="X347" s="2" t="n">
        <v>0.167674409451426</v>
      </c>
      <c r="Y347" s="2" t="n">
        <v>0.166175552124873</v>
      </c>
      <c r="Z347" s="2" t="n">
        <v>0.195533408506482</v>
      </c>
      <c r="AA347" s="2" t="n">
        <v>0.160916878228908</v>
      </c>
      <c r="AB347" s="2" t="n">
        <v>0.113880929277063</v>
      </c>
      <c r="AC347" s="2" t="n">
        <v>0.0719830699278474</v>
      </c>
      <c r="AD347" s="2" t="n">
        <v>0.0435567751655004</v>
      </c>
      <c r="AE347" s="2" t="n">
        <v>0.0196070215166631</v>
      </c>
      <c r="AF347" s="2" t="n">
        <v>0.0606719558012374</v>
      </c>
      <c r="AG347" s="2" t="n">
        <v>-1.34496592935657</v>
      </c>
      <c r="AH347" s="3" t="b">
        <f aca="false">TRUE()</f>
        <v>1</v>
      </c>
      <c r="AI347" s="3" t="n">
        <v>-2.41100368251631</v>
      </c>
      <c r="AJ347" s="3" t="b">
        <f aca="false">TRUE()</f>
        <v>1</v>
      </c>
      <c r="AK347" s="3" t="n">
        <v>-0.899257801831923</v>
      </c>
      <c r="AL347" s="3" t="b">
        <f aca="false">TRUE()</f>
        <v>1</v>
      </c>
      <c r="AM347" s="3" t="n">
        <v>1.8848867947560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33</v>
      </c>
      <c r="E348" s="2" t="n">
        <v>16</v>
      </c>
      <c r="F348" s="2" t="n">
        <v>21.3706222693432</v>
      </c>
      <c r="G348" s="2" t="n">
        <v>0.771875</v>
      </c>
      <c r="H348" s="2" t="n">
        <v>0.975461082856327</v>
      </c>
      <c r="I348" s="2" t="n">
        <v>0.125796067019834</v>
      </c>
      <c r="J348" s="2" t="n">
        <v>0.386030574943895</v>
      </c>
      <c r="K348" s="2" t="n">
        <v>3.6615450905031</v>
      </c>
      <c r="L348" s="2" t="n">
        <v>0.643</v>
      </c>
      <c r="M348" s="2" t="n">
        <v>0.116</v>
      </c>
      <c r="N348" s="2" t="n">
        <v>7.833</v>
      </c>
      <c r="O348" s="2" t="s">
        <v>41</v>
      </c>
      <c r="P348" s="2" t="n">
        <v>86.8</v>
      </c>
      <c r="Q348" s="2" t="n">
        <v>29.2</v>
      </c>
      <c r="R348" s="2" t="n">
        <v>3.191</v>
      </c>
      <c r="S348" s="2" t="n">
        <v>0.747204325819564</v>
      </c>
      <c r="T348" s="2" t="n">
        <v>-0.180739849808426</v>
      </c>
      <c r="U348" s="2" t="n">
        <v>-0.362381819449376</v>
      </c>
      <c r="V348" s="2" t="n">
        <v>0.134584989575956</v>
      </c>
      <c r="W348" s="2" t="n">
        <v>0.0694866032039591</v>
      </c>
      <c r="X348" s="2" t="n">
        <v>0.104053681775286</v>
      </c>
      <c r="Y348" s="2" t="n">
        <v>0.107036691652293</v>
      </c>
      <c r="Z348" s="2" t="n">
        <v>0.147649720335541</v>
      </c>
      <c r="AA348" s="2" t="n">
        <v>0.195793908287185</v>
      </c>
      <c r="AB348" s="2" t="n">
        <v>0.111497201709489</v>
      </c>
      <c r="AC348" s="2" t="n">
        <v>0.112233911033343</v>
      </c>
      <c r="AD348" s="2" t="n">
        <v>0.131928043088876</v>
      </c>
      <c r="AE348" s="2" t="n">
        <v>0.0599888889299219</v>
      </c>
      <c r="AF348" s="2" t="n">
        <v>0.0298179531880663</v>
      </c>
      <c r="AG348" s="2" t="n">
        <v>-0.547288527951948</v>
      </c>
      <c r="AH348" s="3" t="b">
        <f aca="false">TRUE()</f>
        <v>1</v>
      </c>
      <c r="AI348" s="3" t="n">
        <v>-0.356166603894541</v>
      </c>
      <c r="AJ348" s="3" t="b">
        <f aca="false">TRUE()</f>
        <v>1</v>
      </c>
      <c r="AK348" s="3" t="n">
        <v>-0.0545814169715031</v>
      </c>
      <c r="AL348" s="3" t="b">
        <f aca="false">TRUE()</f>
        <v>1</v>
      </c>
      <c r="AM348" s="3" t="n">
        <v>-0.32210674518807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33</v>
      </c>
      <c r="E349" s="2" t="n">
        <v>17</v>
      </c>
      <c r="F349" s="2" t="n">
        <v>46.8476102659946</v>
      </c>
      <c r="G349" s="2" t="n">
        <v>0.733333333333333</v>
      </c>
      <c r="H349" s="2" t="n">
        <v>0.965421219523162</v>
      </c>
      <c r="I349" s="2" t="n">
        <v>0.199345585286818</v>
      </c>
      <c r="J349" s="2" t="n">
        <v>0.430749230756073</v>
      </c>
      <c r="K349" s="2" t="n">
        <v>2.75248492802352</v>
      </c>
      <c r="L349" s="2" t="n">
        <v>0.594</v>
      </c>
      <c r="M349" s="2" t="n">
        <v>0.115</v>
      </c>
      <c r="N349" s="2" t="n">
        <v>6.261</v>
      </c>
      <c r="O349" s="2" t="s">
        <v>41</v>
      </c>
      <c r="P349" s="2" t="n">
        <v>114.3</v>
      </c>
      <c r="Q349" s="2" t="n">
        <v>26.2</v>
      </c>
      <c r="R349" s="2" t="n">
        <v>4.202</v>
      </c>
      <c r="S349" s="2" t="n">
        <v>-1</v>
      </c>
      <c r="T349" s="2" t="n">
        <v>0.14376233405771</v>
      </c>
      <c r="U349" s="2" t="n">
        <v>-0.428421453468676</v>
      </c>
      <c r="V349" s="2" t="n">
        <v>0.208686514615157</v>
      </c>
      <c r="W349" s="2" t="n">
        <v>0.0727779154565343</v>
      </c>
      <c r="X349" s="2" t="n">
        <v>0.134095391858368</v>
      </c>
      <c r="Y349" s="2" t="n">
        <v>0.130798339548903</v>
      </c>
      <c r="Z349" s="2" t="n">
        <v>0.162849503516086</v>
      </c>
      <c r="AA349" s="2" t="n">
        <v>0.180766606511511</v>
      </c>
      <c r="AB349" s="2" t="n">
        <v>0.142452750944197</v>
      </c>
      <c r="AC349" s="2" t="n">
        <v>0.0923599030471933</v>
      </c>
      <c r="AD349" s="2" t="n">
        <v>0.0633454632154914</v>
      </c>
      <c r="AE349" s="2" t="n">
        <v>0.0622842263279421</v>
      </c>
      <c r="AF349" s="2" t="n">
        <v>0.0310478150303086</v>
      </c>
      <c r="AG349" s="2" t="n">
        <v>-1.13860336066219</v>
      </c>
      <c r="AH349" s="3" t="b">
        <f aca="false">TRUE()</f>
        <v>1</v>
      </c>
      <c r="AI349" s="3" t="n">
        <v>-0.833356257223767</v>
      </c>
      <c r="AJ349" s="3" t="b">
        <f aca="false">TRUE()</f>
        <v>1</v>
      </c>
      <c r="AK349" s="3" t="n">
        <v>-0.0742250538287221</v>
      </c>
      <c r="AL349" s="3" t="b">
        <f aca="false">TRUE()</f>
        <v>1</v>
      </c>
      <c r="AM349" s="3" t="n">
        <v>0.65365406427274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33</v>
      </c>
      <c r="E350" s="2" t="n">
        <v>18</v>
      </c>
      <c r="F350" s="2" t="n">
        <v>36.869897645844</v>
      </c>
      <c r="G350" s="2" t="n">
        <v>0.804635761589404</v>
      </c>
      <c r="H350" s="2" t="n">
        <v>0.97324991835288</v>
      </c>
      <c r="I350" s="2" t="n">
        <v>0.160976695822396</v>
      </c>
      <c r="J350" s="2" t="n">
        <v>0.42840992620512</v>
      </c>
      <c r="K350" s="2" t="n">
        <v>2.33189098639145</v>
      </c>
      <c r="L350" s="2" t="n">
        <v>0.513</v>
      </c>
      <c r="M350" s="2" t="n">
        <v>0.082</v>
      </c>
      <c r="N350" s="2" t="n">
        <v>5.156</v>
      </c>
      <c r="O350" s="2" t="s">
        <v>41</v>
      </c>
      <c r="P350" s="2" t="n">
        <v>113.3</v>
      </c>
      <c r="Q350" s="2" t="n">
        <v>23.3</v>
      </c>
      <c r="R350" s="2" t="n">
        <v>4.164</v>
      </c>
      <c r="S350" s="2" t="n">
        <v>0.444991372449951</v>
      </c>
      <c r="T350" s="2" t="n">
        <v>0.0240908464167692</v>
      </c>
      <c r="U350" s="2" t="n">
        <v>-0.504223021929665</v>
      </c>
      <c r="V350" s="2" t="n">
        <v>0.00215551812204506</v>
      </c>
      <c r="W350" s="2" t="n">
        <v>0.00215551812204506</v>
      </c>
      <c r="X350" s="2" t="n">
        <v>0.135558115529649</v>
      </c>
      <c r="Y350" s="2" t="n">
        <v>0.0914989932252079</v>
      </c>
      <c r="Z350" s="2" t="n">
        <v>0.102279447487256</v>
      </c>
      <c r="AA350" s="2" t="n">
        <v>0.114661949316154</v>
      </c>
      <c r="AB350" s="2" t="n">
        <v>0.11914413903821</v>
      </c>
      <c r="AC350" s="2" t="n">
        <v>0.0474512344806016</v>
      </c>
      <c r="AD350" s="2" t="n">
        <v>0.0846820319536764</v>
      </c>
      <c r="AE350" s="2" t="n">
        <v>0.157734872418811</v>
      </c>
      <c r="AF350" s="2" t="n">
        <v>0.146989216550433</v>
      </c>
      <c r="AG350" s="2" t="n">
        <v>-1.41218639344711</v>
      </c>
      <c r="AH350" s="3" t="b">
        <f aca="false">TRUE()</f>
        <v>1</v>
      </c>
      <c r="AI350" s="3" t="n">
        <v>-1.62217996987004</v>
      </c>
      <c r="AJ350" s="3" t="b">
        <f aca="false">TRUE()</f>
        <v>1</v>
      </c>
      <c r="AK350" s="3" t="n">
        <v>-0.722465070116951</v>
      </c>
      <c r="AL350" s="3" t="b">
        <f aca="false">TRUE()</f>
        <v>1</v>
      </c>
      <c r="AM350" s="3" t="n">
        <v>0.61817185301962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33</v>
      </c>
      <c r="E351" s="2" t="n">
        <v>19</v>
      </c>
      <c r="F351" s="2" t="n">
        <v>29.7448812969422</v>
      </c>
      <c r="G351" s="2" t="n">
        <v>0.912240184757506</v>
      </c>
      <c r="H351" s="2" t="n">
        <v>0.960128550137728</v>
      </c>
      <c r="I351" s="2" t="n">
        <v>0.279405344539105</v>
      </c>
      <c r="J351" s="2" t="n">
        <v>0.530711016308251</v>
      </c>
      <c r="K351" s="2" t="n">
        <v>2.69919981741888</v>
      </c>
      <c r="L351" s="2" t="n">
        <v>0.699</v>
      </c>
      <c r="M351" s="2" t="n">
        <v>0.134</v>
      </c>
      <c r="N351" s="2" t="n">
        <v>6.094</v>
      </c>
      <c r="O351" s="2" t="s">
        <v>41</v>
      </c>
      <c r="P351" s="2" t="n">
        <v>89.6</v>
      </c>
      <c r="Q351" s="2" t="n">
        <v>34.9</v>
      </c>
      <c r="R351" s="2" t="n">
        <v>3.295</v>
      </c>
      <c r="S351" s="2" t="n">
        <v>0.313477469352103</v>
      </c>
      <c r="T351" s="2" t="n">
        <v>0.00596143316487889</v>
      </c>
      <c r="U351" s="2" t="n">
        <v>-0.307117923853502</v>
      </c>
      <c r="V351" s="2" t="n">
        <v>0.101406652256762</v>
      </c>
      <c r="W351" s="2" t="n">
        <v>0.0622935708226036</v>
      </c>
      <c r="X351" s="2" t="n">
        <v>0.206273566305661</v>
      </c>
      <c r="Y351" s="2" t="n">
        <v>0.138788548106015</v>
      </c>
      <c r="Z351" s="2" t="n">
        <v>0.124700947992939</v>
      </c>
      <c r="AA351" s="2" t="n">
        <v>0.0688360686633393</v>
      </c>
      <c r="AB351" s="2" t="n">
        <v>0.0497920973399078</v>
      </c>
      <c r="AC351" s="2" t="n">
        <v>0.0588180182710209</v>
      </c>
      <c r="AD351" s="2" t="n">
        <v>0.0972930518949088</v>
      </c>
      <c r="AE351" s="2" t="n">
        <v>0.106142809773656</v>
      </c>
      <c r="AF351" s="2" t="n">
        <v>0.149354891652551</v>
      </c>
      <c r="AG351" s="2" t="n">
        <v>-1.17326363680628</v>
      </c>
      <c r="AH351" s="3" t="b">
        <f aca="false">TRUE()</f>
        <v>1</v>
      </c>
      <c r="AI351" s="3" t="n">
        <v>0.189192999910287</v>
      </c>
      <c r="AJ351" s="3" t="b">
        <f aca="false">TRUE()</f>
        <v>1</v>
      </c>
      <c r="AK351" s="3" t="n">
        <v>0.29900404645844</v>
      </c>
      <c r="AL351" s="3" t="b">
        <f aca="false">TRUE()</f>
        <v>1</v>
      </c>
      <c r="AM351" s="3" t="n">
        <v>-0.22275655367933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33</v>
      </c>
      <c r="E352" s="2" t="n">
        <v>20</v>
      </c>
      <c r="F352" s="2" t="n">
        <v>18.434948822922</v>
      </c>
      <c r="G352" s="2" t="n">
        <v>0.903600464576074</v>
      </c>
      <c r="H352" s="2" t="n">
        <v>0.983463292200755</v>
      </c>
      <c r="I352" s="2" t="n">
        <v>0.176322599822705</v>
      </c>
      <c r="J352" s="2" t="n">
        <v>0.396449436116823</v>
      </c>
      <c r="K352" s="2" t="n">
        <v>4.56108623331158</v>
      </c>
      <c r="L352" s="2" t="n">
        <v>0.775</v>
      </c>
      <c r="M352" s="2" t="n">
        <v>0.131</v>
      </c>
      <c r="N352" s="2" t="n">
        <v>9.924</v>
      </c>
      <c r="O352" s="2" t="s">
        <v>41</v>
      </c>
      <c r="P352" s="2" t="n">
        <v>123.6</v>
      </c>
      <c r="Q352" s="2" t="n">
        <v>38.6</v>
      </c>
      <c r="R352" s="2" t="n">
        <v>4.543</v>
      </c>
      <c r="S352" s="2" t="n">
        <v>-1</v>
      </c>
      <c r="T352" s="2" t="n">
        <v>0.00127898862056975</v>
      </c>
      <c r="U352" s="2" t="n">
        <v>-0.575245346216491</v>
      </c>
      <c r="V352" s="2" t="n">
        <v>0.250291994475351</v>
      </c>
      <c r="W352" s="2" t="n">
        <v>0.0552981263255656</v>
      </c>
      <c r="X352" s="2" t="n">
        <v>0.118376460650618</v>
      </c>
      <c r="Y352" s="2" t="n">
        <v>0.125610340998065</v>
      </c>
      <c r="Z352" s="2" t="n">
        <v>0.159418316882939</v>
      </c>
      <c r="AA352" s="2" t="n">
        <v>0.16922942855573</v>
      </c>
      <c r="AB352" s="2" t="n">
        <v>0.156679635100686</v>
      </c>
      <c r="AC352" s="2" t="n">
        <v>0.133741572788765</v>
      </c>
      <c r="AD352" s="2" t="n">
        <v>0.0810879673703446</v>
      </c>
      <c r="AE352" s="2" t="n">
        <v>0.0411419850878638</v>
      </c>
      <c r="AF352" s="2" t="n">
        <v>0.0147142925649903</v>
      </c>
      <c r="AG352" s="2" t="n">
        <v>0.0378344840662197</v>
      </c>
      <c r="AH352" s="3" t="b">
        <f aca="false">TRUE()</f>
        <v>1</v>
      </c>
      <c r="AI352" s="3" t="n">
        <v>0.92932389078827</v>
      </c>
      <c r="AJ352" s="3" t="b">
        <f aca="false">TRUE()</f>
        <v>1</v>
      </c>
      <c r="AK352" s="3" t="n">
        <v>0.240073135886783</v>
      </c>
      <c r="AL352" s="3" t="b">
        <f aca="false">TRUE()</f>
        <v>1</v>
      </c>
      <c r="AM352" s="3" t="n">
        <v>0.98363862892676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33</v>
      </c>
      <c r="E353" s="2" t="n">
        <v>23</v>
      </c>
      <c r="F353" s="2" t="n">
        <v>26.565051177078</v>
      </c>
      <c r="G353" s="2" t="n">
        <v>0.6125</v>
      </c>
      <c r="H353" s="2" t="n">
        <v>0.990413076923118</v>
      </c>
      <c r="I353" s="2" t="n">
        <v>0.0894424473574288</v>
      </c>
      <c r="J353" s="2" t="n">
        <v>0.244306694477075</v>
      </c>
      <c r="K353" s="2" t="n">
        <v>6.03560568662892</v>
      </c>
      <c r="L353" s="2" t="n">
        <v>0.616</v>
      </c>
      <c r="M353" s="2" t="n">
        <v>0.104</v>
      </c>
      <c r="N353" s="2" t="n">
        <v>12.876</v>
      </c>
      <c r="O353" s="2" t="s">
        <v>41</v>
      </c>
      <c r="P353" s="2" t="n">
        <v>69.5</v>
      </c>
      <c r="Q353" s="2" t="n">
        <v>31.1</v>
      </c>
      <c r="R353" s="2" t="n">
        <v>2.554</v>
      </c>
      <c r="S353" s="2" t="n">
        <v>-1</v>
      </c>
      <c r="T353" s="2" t="n">
        <v>0.0718360649972608</v>
      </c>
      <c r="U353" s="2" t="n">
        <v>-0.592165548023375</v>
      </c>
      <c r="V353" s="2" t="n">
        <v>0.143111197303213</v>
      </c>
      <c r="W353" s="2" t="n">
        <v>0.0926865917606279</v>
      </c>
      <c r="X353" s="2" t="n">
        <v>0.188840163779919</v>
      </c>
      <c r="Y353" s="2" t="n">
        <v>0.169260670055367</v>
      </c>
      <c r="Z353" s="2" t="n">
        <v>0.131654301843442</v>
      </c>
      <c r="AA353" s="2" t="n">
        <v>0.101388942739858</v>
      </c>
      <c r="AB353" s="2" t="n">
        <v>0.0380172102151343</v>
      </c>
      <c r="AC353" s="2" t="n">
        <v>0.0794750910685974</v>
      </c>
      <c r="AD353" s="2" t="n">
        <v>0.140377459972509</v>
      </c>
      <c r="AE353" s="2" t="n">
        <v>0.131091227554403</v>
      </c>
      <c r="AF353" s="2" t="n">
        <v>0.019894932770769</v>
      </c>
      <c r="AG353" s="2" t="n">
        <v>0.996962669254878</v>
      </c>
      <c r="AH353" s="3" t="b">
        <f aca="false">TRUE()</f>
        <v>1</v>
      </c>
      <c r="AI353" s="3" t="n">
        <v>-0.619107841443298</v>
      </c>
      <c r="AJ353" s="3" t="b">
        <f aca="false">TRUE()</f>
        <v>1</v>
      </c>
      <c r="AK353" s="3" t="n">
        <v>-0.290305059258132</v>
      </c>
      <c r="AL353" s="3" t="b">
        <f aca="false">TRUE()</f>
        <v>1</v>
      </c>
      <c r="AM353" s="3" t="n">
        <v>-0.93594899986706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33</v>
      </c>
      <c r="E354" s="2" t="n">
        <v>24</v>
      </c>
      <c r="F354" s="2" t="n">
        <v>23.6293777306568</v>
      </c>
      <c r="G354" s="2" t="n">
        <v>0.848275862068966</v>
      </c>
      <c r="H354" s="2" t="n">
        <v>0.985754074596517</v>
      </c>
      <c r="I354" s="2" t="n">
        <v>0.191765466125418</v>
      </c>
      <c r="J354" s="2" t="n">
        <v>0.371771221922658</v>
      </c>
      <c r="K354" s="2" t="n">
        <v>3.17420977095175</v>
      </c>
      <c r="L354" s="2" t="n">
        <v>0.559</v>
      </c>
      <c r="M354" s="2" t="n">
        <v>0.06</v>
      </c>
      <c r="N354" s="2" t="n">
        <v>7.047</v>
      </c>
      <c r="O354" s="2" t="s">
        <v>41</v>
      </c>
      <c r="P354" s="2" t="n">
        <v>96.4</v>
      </c>
      <c r="Q354" s="2" t="n">
        <v>32.5</v>
      </c>
      <c r="R354" s="2" t="n">
        <v>3.544</v>
      </c>
      <c r="S354" s="2" t="n">
        <v>-1</v>
      </c>
      <c r="T354" s="2" t="n">
        <v>-0.333519212059906</v>
      </c>
      <c r="U354" s="2" t="n">
        <v>-0.00324333821311651</v>
      </c>
      <c r="V354" s="2" t="n">
        <v>0.0540075936179241</v>
      </c>
      <c r="W354" s="2" t="n">
        <v>0.0540075936179241</v>
      </c>
      <c r="X354" s="2" t="n">
        <v>0.0445420755377924</v>
      </c>
      <c r="Y354" s="2" t="n">
        <v>0.125715125366124</v>
      </c>
      <c r="Z354" s="2" t="n">
        <v>0.167151680256096</v>
      </c>
      <c r="AA354" s="2" t="n">
        <v>0.136207889091402</v>
      </c>
      <c r="AB354" s="2" t="n">
        <v>0.0668524634037269</v>
      </c>
      <c r="AC354" s="2" t="n">
        <v>0.0241599081694815</v>
      </c>
      <c r="AD354" s="2" t="n">
        <v>0.0456736124851457</v>
      </c>
      <c r="AE354" s="2" t="n">
        <v>0.172710113834996</v>
      </c>
      <c r="AF354" s="2" t="n">
        <v>0.216987131855236</v>
      </c>
      <c r="AG354" s="2" t="n">
        <v>-0.864284712416004</v>
      </c>
      <c r="AH354" s="3" t="b">
        <f aca="false">TRUE()</f>
        <v>1</v>
      </c>
      <c r="AI354" s="3" t="n">
        <v>-1.17420600960178</v>
      </c>
      <c r="AJ354" s="3" t="b">
        <f aca="false">TRUE()</f>
        <v>1</v>
      </c>
      <c r="AK354" s="3" t="n">
        <v>-1.15462508097577</v>
      </c>
      <c r="AL354" s="3" t="b">
        <f aca="false">TRUE()</f>
        <v>1</v>
      </c>
      <c r="AM354" s="3" t="n">
        <v>0.018522482841882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33</v>
      </c>
      <c r="E355" s="2" t="n">
        <v>25</v>
      </c>
      <c r="F355" s="2" t="n">
        <v>18.434948822922</v>
      </c>
      <c r="G355" s="2" t="n">
        <v>0.904069767441861</v>
      </c>
      <c r="H355" s="2" t="n">
        <v>0.952770380509664</v>
      </c>
      <c r="I355" s="2" t="n">
        <v>0.292882765098103</v>
      </c>
      <c r="J355" s="2" t="n">
        <v>0.580632961686305</v>
      </c>
      <c r="K355" s="2" t="n">
        <v>2.2475296052472</v>
      </c>
      <c r="L355" s="2" t="n">
        <v>0.635</v>
      </c>
      <c r="M355" s="2" t="n">
        <v>0.147</v>
      </c>
      <c r="N355" s="2" t="n">
        <v>5.169</v>
      </c>
      <c r="O355" s="2" t="s">
        <v>41</v>
      </c>
      <c r="P355" s="2" t="n">
        <v>96.4</v>
      </c>
      <c r="Q355" s="2" t="n">
        <v>41.5</v>
      </c>
      <c r="R355" s="2" t="n">
        <v>3.546</v>
      </c>
      <c r="S355" s="2" t="n">
        <v>0.226018258021622</v>
      </c>
      <c r="T355" s="2" t="n">
        <v>-0.341415254334447</v>
      </c>
      <c r="U355" s="2" t="n">
        <v>-0.859778183579885</v>
      </c>
      <c r="V355" s="2" t="n">
        <v>0.0736588020656771</v>
      </c>
      <c r="W355" s="2" t="n">
        <v>0.0226038705091356</v>
      </c>
      <c r="X355" s="2" t="n">
        <v>0.099451345069289</v>
      </c>
      <c r="Y355" s="2" t="n">
        <v>0.190167876409585</v>
      </c>
      <c r="Z355" s="2" t="n">
        <v>0.176888191400881</v>
      </c>
      <c r="AA355" s="2" t="n">
        <v>0.0881107400424706</v>
      </c>
      <c r="AB355" s="2" t="n">
        <v>0.0667322675605484</v>
      </c>
      <c r="AC355" s="2" t="n">
        <v>0.110545486231188</v>
      </c>
      <c r="AD355" s="2" t="n">
        <v>0.115469307216033</v>
      </c>
      <c r="AE355" s="2" t="n">
        <v>0.0311418178371719</v>
      </c>
      <c r="AF355" s="2" t="n">
        <v>0.121492968232833</v>
      </c>
      <c r="AG355" s="2" t="n">
        <v>-1.46706079894569</v>
      </c>
      <c r="AH355" s="3" t="b">
        <f aca="false">TRUE()</f>
        <v>1</v>
      </c>
      <c r="AI355" s="3" t="n">
        <v>-0.434075118723802</v>
      </c>
      <c r="AJ355" s="3" t="b">
        <f aca="false">TRUE()</f>
        <v>1</v>
      </c>
      <c r="AK355" s="3" t="n">
        <v>0.554371325602287</v>
      </c>
      <c r="AL355" s="3" t="b">
        <f aca="false">TRUE()</f>
        <v>1</v>
      </c>
      <c r="AM355" s="3" t="n">
        <v>0.018522482841882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33</v>
      </c>
      <c r="E356" s="2" t="n">
        <v>27</v>
      </c>
      <c r="F356" s="2" t="n">
        <v>24.2277453179541</v>
      </c>
      <c r="G356" s="2" t="n">
        <v>0.847094801223242</v>
      </c>
      <c r="H356" s="2" t="n">
        <v>0.975850074520189</v>
      </c>
      <c r="I356" s="2" t="n">
        <v>0.195937418828689</v>
      </c>
      <c r="J356" s="2" t="n">
        <v>0.434578334084876</v>
      </c>
      <c r="K356" s="2" t="n">
        <v>2.46745093429167</v>
      </c>
      <c r="L356" s="2" t="n">
        <v>0.526</v>
      </c>
      <c r="M356" s="2" t="n">
        <v>0.112</v>
      </c>
      <c r="N356" s="2" t="n">
        <v>5.529</v>
      </c>
      <c r="O356" s="2" t="s">
        <v>41</v>
      </c>
      <c r="P356" s="2" t="n">
        <v>37.5</v>
      </c>
      <c r="Q356" s="2" t="n">
        <v>21.1</v>
      </c>
      <c r="R356" s="2" t="n">
        <v>1.379</v>
      </c>
      <c r="S356" s="2" t="n">
        <v>0.270106124920761</v>
      </c>
      <c r="T356" s="2" t="n">
        <v>0.571030081969225</v>
      </c>
      <c r="U356" s="2" t="n">
        <v>-0.27005530521781</v>
      </c>
      <c r="V356" s="2" t="n">
        <v>0.261934477550944</v>
      </c>
      <c r="W356" s="2" t="n">
        <v>0.156151071191931</v>
      </c>
      <c r="X356" s="2" t="n">
        <v>0.218872527964346</v>
      </c>
      <c r="Y356" s="2" t="n">
        <v>0.19939741952025</v>
      </c>
      <c r="Z356" s="2" t="n">
        <v>0.0869636058937924</v>
      </c>
      <c r="AA356" s="2" t="n">
        <v>0.102645854307585</v>
      </c>
      <c r="AB356" s="2" t="n">
        <v>0.0666710088437885</v>
      </c>
      <c r="AC356" s="2" t="n">
        <v>0.039866081915302</v>
      </c>
      <c r="AD356" s="2" t="n">
        <v>0.0614215229438634</v>
      </c>
      <c r="AE356" s="2" t="n">
        <v>0.0940372127600261</v>
      </c>
      <c r="AF356" s="2" t="n">
        <v>0.130124765851046</v>
      </c>
      <c r="AG356" s="2" t="n">
        <v>-1.3240089424672</v>
      </c>
      <c r="AH356" s="3" t="b">
        <f aca="false">TRUE()</f>
        <v>1</v>
      </c>
      <c r="AI356" s="3" t="n">
        <v>-1.49557863327249</v>
      </c>
      <c r="AJ356" s="3" t="b">
        <f aca="false">TRUE()</f>
        <v>1</v>
      </c>
      <c r="AK356" s="3" t="n">
        <v>-0.133155964400379</v>
      </c>
      <c r="AL356" s="3" t="b">
        <f aca="false">TRUE()</f>
        <v>1</v>
      </c>
      <c r="AM356" s="3" t="n">
        <v>-2.0713797599669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33</v>
      </c>
      <c r="E357" s="2" t="n">
        <v>29</v>
      </c>
      <c r="F357" s="2" t="n">
        <v>21.3706222693432</v>
      </c>
      <c r="G357" s="2" t="n">
        <v>0.790723981900453</v>
      </c>
      <c r="H357" s="2" t="n">
        <v>0.975929427926073</v>
      </c>
      <c r="I357" s="2" t="n">
        <v>0.164569978137921</v>
      </c>
      <c r="J357" s="2" t="n">
        <v>0.401656624925853</v>
      </c>
      <c r="K357" s="2" t="n">
        <v>4.30057536427784</v>
      </c>
      <c r="L357" s="2" t="n">
        <v>0.761</v>
      </c>
      <c r="M357" s="2" t="n">
        <v>0.142</v>
      </c>
      <c r="N357" s="2" t="n">
        <v>9.279</v>
      </c>
      <c r="O357" s="2" t="s">
        <v>41</v>
      </c>
      <c r="P357" s="2" t="n">
        <v>135.4</v>
      </c>
      <c r="Q357" s="2" t="n">
        <v>43.2</v>
      </c>
      <c r="R357" s="2" t="n">
        <v>4.977</v>
      </c>
      <c r="S357" s="2" t="n">
        <v>0.814475732377872</v>
      </c>
      <c r="T357" s="2" t="n">
        <v>-0.0958225974077118</v>
      </c>
      <c r="U357" s="2" t="n">
        <v>-0.523879307713403</v>
      </c>
      <c r="V357" s="2" t="n">
        <v>0.117991073829719</v>
      </c>
      <c r="W357" s="2" t="n">
        <v>0.0226098733063442</v>
      </c>
      <c r="X357" s="2" t="n">
        <v>0.0941730903053248</v>
      </c>
      <c r="Y357" s="2" t="n">
        <v>0.0906902221788024</v>
      </c>
      <c r="Z357" s="2" t="n">
        <v>0.158827947429562</v>
      </c>
      <c r="AA357" s="2" t="n">
        <v>0.159255412911608</v>
      </c>
      <c r="AB357" s="2" t="n">
        <v>0.166016110599846</v>
      </c>
      <c r="AC357" s="2" t="n">
        <v>0.129696259722926</v>
      </c>
      <c r="AD357" s="2" t="n">
        <v>0.115596205285546</v>
      </c>
      <c r="AE357" s="2" t="n">
        <v>0.0646744158315536</v>
      </c>
      <c r="AF357" s="2" t="n">
        <v>0.0210703357348314</v>
      </c>
      <c r="AG357" s="2" t="n">
        <v>-0.131619582121997</v>
      </c>
      <c r="AH357" s="3" t="b">
        <f aca="false">TRUE()</f>
        <v>1</v>
      </c>
      <c r="AI357" s="3" t="n">
        <v>0.792983989837062</v>
      </c>
      <c r="AJ357" s="3" t="b">
        <f aca="false">TRUE()</f>
        <v>1</v>
      </c>
      <c r="AK357" s="3" t="n">
        <v>0.456153141316192</v>
      </c>
      <c r="AL357" s="3" t="b">
        <f aca="false">TRUE()</f>
        <v>1</v>
      </c>
      <c r="AM357" s="3" t="n">
        <v>1.4023287217135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3</v>
      </c>
      <c r="E358" s="2" t="n">
        <v>30</v>
      </c>
      <c r="F358" s="2" t="n">
        <v>36.869897645844</v>
      </c>
      <c r="G358" s="2" t="n">
        <v>0.727272727272727</v>
      </c>
      <c r="H358" s="2" t="n">
        <v>0.987044162255773</v>
      </c>
      <c r="I358" s="2" t="n">
        <v>0.117484617737962</v>
      </c>
      <c r="J358" s="2" t="n">
        <v>0.329028269068183</v>
      </c>
      <c r="K358" s="2" t="n">
        <v>3.87043123244313</v>
      </c>
      <c r="L358" s="2" t="n">
        <v>0.583</v>
      </c>
      <c r="M358" s="2" t="n">
        <v>0.08</v>
      </c>
      <c r="N358" s="2" t="n">
        <v>8.4</v>
      </c>
      <c r="O358" s="2" t="s">
        <v>41</v>
      </c>
      <c r="P358" s="2" t="n">
        <v>137.2</v>
      </c>
      <c r="Q358" s="2" t="n">
        <v>39</v>
      </c>
      <c r="R358" s="2" t="n">
        <v>5.045</v>
      </c>
      <c r="S358" s="2" t="n">
        <v>0.807732870278938</v>
      </c>
      <c r="T358" s="2" t="n">
        <v>-0.590551373076903</v>
      </c>
      <c r="U358" s="2" t="n">
        <v>-0.138311385702811</v>
      </c>
      <c r="V358" s="2" t="n">
        <v>0.246262598797273</v>
      </c>
      <c r="W358" s="2" t="n">
        <v>0.0343327225694394</v>
      </c>
      <c r="X358" s="2" t="n">
        <v>0.131899091588771</v>
      </c>
      <c r="Y358" s="2" t="n">
        <v>0.155269095321798</v>
      </c>
      <c r="Z358" s="2" t="n">
        <v>0.149499021720632</v>
      </c>
      <c r="AA358" s="2" t="n">
        <v>0.128901124747797</v>
      </c>
      <c r="AB358" s="2" t="n">
        <v>0.129300315195974</v>
      </c>
      <c r="AC358" s="2" t="n">
        <v>0.132015942196995</v>
      </c>
      <c r="AD358" s="2" t="n">
        <v>0.112373484657501</v>
      </c>
      <c r="AE358" s="2" t="n">
        <v>0.0463150413183492</v>
      </c>
      <c r="AF358" s="2" t="n">
        <v>0.014426883252184</v>
      </c>
      <c r="AG358" s="2" t="n">
        <v>-0.411414711042132</v>
      </c>
      <c r="AH358" s="3" t="b">
        <f aca="false">TRUE()</f>
        <v>1</v>
      </c>
      <c r="AI358" s="3" t="n">
        <v>-0.940480465114001</v>
      </c>
      <c r="AJ358" s="3" t="b">
        <f aca="false">TRUE()</f>
        <v>1</v>
      </c>
      <c r="AK358" s="3" t="n">
        <v>-0.761752343831389</v>
      </c>
      <c r="AL358" s="3" t="b">
        <f aca="false">TRUE()</f>
        <v>1</v>
      </c>
      <c r="AM358" s="3" t="n">
        <v>1.4661967019692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33</v>
      </c>
      <c r="E359" s="2" t="n">
        <v>31</v>
      </c>
      <c r="F359" s="2" t="n">
        <v>31.7594800848128</v>
      </c>
      <c r="G359" s="2" t="n">
        <v>0.883610451306413</v>
      </c>
      <c r="H359" s="2" t="n">
        <v>0.956512722300817</v>
      </c>
      <c r="I359" s="2" t="n">
        <v>0.246433460271322</v>
      </c>
      <c r="J359" s="2" t="n">
        <v>0.5566552847315</v>
      </c>
      <c r="K359" s="2" t="n">
        <v>2.51045484066512</v>
      </c>
      <c r="L359" s="2" t="n">
        <v>0.714</v>
      </c>
      <c r="M359" s="2" t="n">
        <v>0.105</v>
      </c>
      <c r="N359" s="2" t="n">
        <v>5.797</v>
      </c>
      <c r="O359" s="2" t="s">
        <v>41</v>
      </c>
      <c r="P359" s="2" t="n">
        <v>163.6</v>
      </c>
      <c r="Q359" s="2" t="n">
        <v>34.5</v>
      </c>
      <c r="R359" s="2" t="n">
        <v>6.014</v>
      </c>
      <c r="S359" s="2" t="n">
        <v>-1</v>
      </c>
      <c r="T359" s="2" t="n">
        <v>0.00583548211583068</v>
      </c>
      <c r="U359" s="2" t="n">
        <v>-0.581390374204902</v>
      </c>
      <c r="V359" s="2" t="n">
        <v>0.209265703822245</v>
      </c>
      <c r="W359" s="2" t="n">
        <v>0.0674836949419454</v>
      </c>
      <c r="X359" s="2" t="n">
        <v>0.188424950595191</v>
      </c>
      <c r="Y359" s="2" t="n">
        <v>0.191690193172607</v>
      </c>
      <c r="Z359" s="2" t="n">
        <v>0.170737921838804</v>
      </c>
      <c r="AA359" s="2" t="n">
        <v>0.140687922523362</v>
      </c>
      <c r="AB359" s="2" t="n">
        <v>0.103585532406816</v>
      </c>
      <c r="AC359" s="2" t="n">
        <v>0.0694309910796565</v>
      </c>
      <c r="AD359" s="2" t="n">
        <v>0.0829849161155672</v>
      </c>
      <c r="AE359" s="2" t="n">
        <v>0.0405245637684626</v>
      </c>
      <c r="AF359" s="2" t="n">
        <v>0.0119330084995345</v>
      </c>
      <c r="AG359" s="2" t="n">
        <v>-1.29603626392221</v>
      </c>
      <c r="AH359" s="3" t="b">
        <f aca="false">TRUE()</f>
        <v>1</v>
      </c>
      <c r="AI359" s="3" t="n">
        <v>0.335271465215152</v>
      </c>
      <c r="AJ359" s="3" t="b">
        <f aca="false">TRUE()</f>
        <v>1</v>
      </c>
      <c r="AK359" s="3" t="n">
        <v>-0.270661422400913</v>
      </c>
      <c r="AL359" s="3" t="b">
        <f aca="false">TRUE()</f>
        <v>1</v>
      </c>
      <c r="AM359" s="3" t="n">
        <v>2.4029270790515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33</v>
      </c>
      <c r="E360" s="2" t="n">
        <v>32</v>
      </c>
      <c r="F360" s="2" t="n">
        <v>36.869897645844</v>
      </c>
      <c r="G360" s="2" t="n">
        <v>0.721280602636535</v>
      </c>
      <c r="H360" s="2" t="n">
        <v>0.978391522949437</v>
      </c>
      <c r="I360" s="2" t="n">
        <v>0.178104728134977</v>
      </c>
      <c r="J360" s="2" t="n">
        <v>0.382828767316978</v>
      </c>
      <c r="K360" s="2" t="n">
        <v>3.26889452895877</v>
      </c>
      <c r="L360" s="2" t="n">
        <v>0.565</v>
      </c>
      <c r="M360" s="2" t="n">
        <v>0.101</v>
      </c>
      <c r="N360" s="2" t="n">
        <v>7.08</v>
      </c>
      <c r="O360" s="2" t="s">
        <v>41</v>
      </c>
      <c r="P360" s="2" t="n">
        <v>71.5</v>
      </c>
      <c r="Q360" s="2" t="n">
        <v>34.4</v>
      </c>
      <c r="R360" s="2" t="n">
        <v>2.627</v>
      </c>
      <c r="S360" s="2" t="n">
        <v>-1</v>
      </c>
      <c r="T360" s="2" t="n">
        <v>0.265196297679677</v>
      </c>
      <c r="U360" s="2" t="n">
        <v>-0.547609637072502</v>
      </c>
      <c r="V360" s="2" t="n">
        <v>0.386710173958218</v>
      </c>
      <c r="W360" s="2" t="n">
        <v>0.154614826236722</v>
      </c>
      <c r="X360" s="2" t="n">
        <v>0.174925986092974</v>
      </c>
      <c r="Y360" s="2" t="n">
        <v>0.192761202276048</v>
      </c>
      <c r="Z360" s="2" t="n">
        <v>0.162877232575598</v>
      </c>
      <c r="AA360" s="2" t="n">
        <v>0.117119255069315</v>
      </c>
      <c r="AB360" s="2" t="n">
        <v>0.0882577237415409</v>
      </c>
      <c r="AC360" s="2" t="n">
        <v>0.0870404147196235</v>
      </c>
      <c r="AD360" s="2" t="n">
        <v>0.100682136218876</v>
      </c>
      <c r="AE360" s="2" t="n">
        <v>0.0492760282685711</v>
      </c>
      <c r="AF360" s="2" t="n">
        <v>0.027060021037453</v>
      </c>
      <c r="AG360" s="2" t="n">
        <v>-0.802695277357696</v>
      </c>
      <c r="AH360" s="3" t="b">
        <f aca="false">TRUE()</f>
        <v>1</v>
      </c>
      <c r="AI360" s="3" t="n">
        <v>-1.11577462347984</v>
      </c>
      <c r="AJ360" s="3" t="b">
        <f aca="false">TRUE()</f>
        <v>1</v>
      </c>
      <c r="AK360" s="3" t="n">
        <v>-0.349235969829789</v>
      </c>
      <c r="AL360" s="3" t="b">
        <f aca="false">TRUE()</f>
        <v>1</v>
      </c>
      <c r="AM360" s="3" t="n">
        <v>-0.86498457736082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37</v>
      </c>
      <c r="E361" s="2" t="n">
        <v>1</v>
      </c>
      <c r="F361" s="2" t="n">
        <v>36.0273733851036</v>
      </c>
      <c r="G361" s="2" t="n">
        <v>0.830104321907601</v>
      </c>
      <c r="H361" s="2" t="n">
        <v>0.956714347754328</v>
      </c>
      <c r="I361" s="2" t="n">
        <v>0.141838885283497</v>
      </c>
      <c r="J361" s="2" t="n">
        <v>0.432915124539459</v>
      </c>
      <c r="K361" s="2" t="n">
        <v>3.56769833910915</v>
      </c>
      <c r="L361" s="2" t="n">
        <v>0.691</v>
      </c>
      <c r="M361" s="2" t="n">
        <v>0.229</v>
      </c>
      <c r="N361" s="2" t="n">
        <v>7.816</v>
      </c>
      <c r="O361" s="2" t="s">
        <v>41</v>
      </c>
      <c r="P361" s="2" t="n">
        <v>111.4</v>
      </c>
      <c r="Q361" s="2" t="n">
        <v>32</v>
      </c>
      <c r="R361" s="2" t="n">
        <v>4.096</v>
      </c>
      <c r="S361" s="2" t="n">
        <v>0.142225052337219</v>
      </c>
      <c r="T361" s="2" t="n">
        <v>0.00793154274299467</v>
      </c>
      <c r="U361" s="2" t="n">
        <v>-0.405315784121587</v>
      </c>
      <c r="V361" s="2" t="n">
        <v>0.256552665263852</v>
      </c>
      <c r="W361" s="2" t="n">
        <v>0.124312561375763</v>
      </c>
      <c r="X361" s="2" t="n">
        <v>0.116688500070811</v>
      </c>
      <c r="Y361" s="2" t="n">
        <v>0.131702987688476</v>
      </c>
      <c r="Z361" s="2" t="n">
        <v>0.139211709459512</v>
      </c>
      <c r="AA361" s="2" t="n">
        <v>0.177955658870571</v>
      </c>
      <c r="AB361" s="2" t="n">
        <v>0.145608177733406</v>
      </c>
      <c r="AC361" s="2" t="n">
        <v>0.0930795970351567</v>
      </c>
      <c r="AD361" s="2" t="n">
        <v>0.0918394128684529</v>
      </c>
      <c r="AE361" s="2" t="n">
        <v>0.0808189224932987</v>
      </c>
      <c r="AF361" s="2" t="n">
        <v>0.0230950337803156</v>
      </c>
      <c r="AG361" s="2" t="n">
        <v>-0.60833286626015</v>
      </c>
      <c r="AH361" s="3" t="b">
        <f aca="false">TRUE()</f>
        <v>1</v>
      </c>
      <c r="AI361" s="3" t="n">
        <v>0.111284485081026</v>
      </c>
      <c r="AJ361" s="3" t="b">
        <f aca="false">TRUE()</f>
        <v>1</v>
      </c>
      <c r="AK361" s="3" t="n">
        <v>2.16514954789425</v>
      </c>
      <c r="AL361" s="3" t="b">
        <f aca="false">FALSE()</f>
        <v>0</v>
      </c>
      <c r="AM361" s="3" t="n">
        <v>0.550755651638693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50</v>
      </c>
      <c r="E362" s="2" t="n">
        <v>1</v>
      </c>
      <c r="F362" s="2" t="n">
        <v>16.504361381755</v>
      </c>
      <c r="G362" s="2" t="n">
        <v>0.916239316239316</v>
      </c>
      <c r="H362" s="2" t="n">
        <v>0.991827114926076</v>
      </c>
      <c r="I362" s="2" t="n">
        <v>0.152028602356437</v>
      </c>
      <c r="J362" s="2" t="n">
        <v>0.295244164784107</v>
      </c>
      <c r="K362" s="2" t="n">
        <v>6.34439010361315</v>
      </c>
      <c r="L362" s="2" t="n">
        <v>0.814</v>
      </c>
      <c r="M362" s="2" t="n">
        <v>0.13</v>
      </c>
      <c r="N362" s="2" t="n">
        <v>13.516</v>
      </c>
      <c r="O362" s="2" t="s">
        <v>41</v>
      </c>
      <c r="P362" s="2" t="n">
        <v>118.3</v>
      </c>
      <c r="Q362" s="2" t="n">
        <v>38.7</v>
      </c>
      <c r="R362" s="2" t="n">
        <v>4.348</v>
      </c>
      <c r="S362" s="2" t="n">
        <v>0.223829811176495</v>
      </c>
      <c r="T362" s="2" t="n">
        <v>-0.259026653148651</v>
      </c>
      <c r="U362" s="2" t="n">
        <v>-0.339828941285474</v>
      </c>
      <c r="V362" s="2" t="n">
        <v>0.133385428284631</v>
      </c>
      <c r="W362" s="2" t="n">
        <v>0.0834761306491304</v>
      </c>
      <c r="X362" s="2" t="n">
        <v>0.0128728079208379</v>
      </c>
      <c r="Y362" s="2" t="n">
        <v>0.0916762945919646</v>
      </c>
      <c r="Z362" s="2" t="n">
        <v>0.150506979313876</v>
      </c>
      <c r="AA362" s="2" t="n">
        <v>0.183473534507949</v>
      </c>
      <c r="AB362" s="2" t="n">
        <v>0.184345814750947</v>
      </c>
      <c r="AC362" s="2" t="n">
        <v>0.144595243976239</v>
      </c>
      <c r="AD362" s="2" t="n">
        <v>0.110542472927893</v>
      </c>
      <c r="AE362" s="2" t="n">
        <v>0.0850936087233544</v>
      </c>
      <c r="AF362" s="2" t="n">
        <v>0.03689324328694</v>
      </c>
      <c r="AG362" s="2" t="n">
        <v>1.19781714886878</v>
      </c>
      <c r="AH362" s="3" t="b">
        <f aca="false">TRUE()</f>
        <v>1</v>
      </c>
      <c r="AI362" s="3" t="n">
        <v>1.30912790058092</v>
      </c>
      <c r="AJ362" s="3" t="b">
        <f aca="false">TRUE()</f>
        <v>1</v>
      </c>
      <c r="AK362" s="3" t="n">
        <v>0.220429499029564</v>
      </c>
      <c r="AL362" s="3" t="b">
        <f aca="false">TRUE()</f>
        <v>1</v>
      </c>
      <c r="AM362" s="3" t="n">
        <v>0.79558290928522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50</v>
      </c>
      <c r="E363" s="2" t="n">
        <v>2</v>
      </c>
      <c r="F363" s="2" t="n">
        <v>10.3888578154696</v>
      </c>
      <c r="G363" s="2" t="n">
        <v>0.839116719242902</v>
      </c>
      <c r="H363" s="2" t="n">
        <v>0.991126203743361</v>
      </c>
      <c r="I363" s="2" t="n">
        <v>0.188156510499752</v>
      </c>
      <c r="J363" s="2" t="n">
        <v>0.326411277788004</v>
      </c>
      <c r="K363" s="2" t="n">
        <v>2.94930961092688</v>
      </c>
      <c r="L363" s="2" t="n">
        <v>0.386</v>
      </c>
      <c r="M363" s="2" t="n">
        <v>0.068</v>
      </c>
      <c r="N363" s="2" t="n">
        <v>6.382</v>
      </c>
      <c r="O363" s="2" t="s">
        <v>41</v>
      </c>
      <c r="P363" s="2" t="n">
        <v>63.8</v>
      </c>
      <c r="Q363" s="2" t="n">
        <v>25.8</v>
      </c>
      <c r="R363" s="2" t="n">
        <v>2.344</v>
      </c>
      <c r="S363" s="2" t="n">
        <v>-1</v>
      </c>
      <c r="T363" s="2" t="n">
        <v>0.0800416266769339</v>
      </c>
      <c r="U363" s="2" t="n">
        <v>-0.552953908741373</v>
      </c>
      <c r="V363" s="2" t="n">
        <v>0.206357576967438</v>
      </c>
      <c r="W363" s="2" t="n">
        <v>0.0647248997311507</v>
      </c>
      <c r="X363" s="2" t="n">
        <v>0.202128610845167</v>
      </c>
      <c r="Y363" s="2" t="n">
        <v>0.208583694375633</v>
      </c>
      <c r="Z363" s="2" t="n">
        <v>0.106941579427703</v>
      </c>
      <c r="AA363" s="2" t="n">
        <v>0.0963753391376389</v>
      </c>
      <c r="AB363" s="2" t="n">
        <v>0.0968823650386365</v>
      </c>
      <c r="AC363" s="2" t="n">
        <v>0.0771661184257804</v>
      </c>
      <c r="AD363" s="2" t="n">
        <v>0.0748471485626453</v>
      </c>
      <c r="AE363" s="2" t="n">
        <v>0.064933939833382</v>
      </c>
      <c r="AF363" s="2" t="n">
        <v>0.072141204353414</v>
      </c>
      <c r="AG363" s="2" t="n">
        <v>-1.01057514069621</v>
      </c>
      <c r="AH363" s="3" t="b">
        <f aca="false">TRUE()</f>
        <v>1</v>
      </c>
      <c r="AI363" s="3" t="n">
        <v>-2.85897764278456</v>
      </c>
      <c r="AJ363" s="3" t="b">
        <f aca="false">FALSE()</f>
        <v>0</v>
      </c>
      <c r="AK363" s="3" t="n">
        <v>-0.997475986118018</v>
      </c>
      <c r="AL363" s="3" t="b">
        <f aca="false">TRUE()</f>
        <v>1</v>
      </c>
      <c r="AM363" s="3" t="n">
        <v>-1.13819760400985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50</v>
      </c>
      <c r="E364" s="2" t="n">
        <v>3</v>
      </c>
      <c r="F364" s="2" t="n">
        <v>12.0947570770121</v>
      </c>
      <c r="G364" s="2" t="n">
        <v>0.839228295819936</v>
      </c>
      <c r="H364" s="2" t="n">
        <v>0.974761343864662</v>
      </c>
      <c r="I364" s="2" t="n">
        <v>0.227925597514319</v>
      </c>
      <c r="J364" s="2" t="n">
        <v>0.449744076475304</v>
      </c>
      <c r="K364" s="2" t="n">
        <v>2.36551594337164</v>
      </c>
      <c r="L364" s="2" t="n">
        <v>0.513</v>
      </c>
      <c r="M364" s="2" t="n">
        <v>0.087</v>
      </c>
      <c r="N364" s="2" t="n">
        <v>5.303</v>
      </c>
      <c r="O364" s="2" t="s">
        <v>41</v>
      </c>
      <c r="P364" s="2" t="n">
        <v>81</v>
      </c>
      <c r="Q364" s="2" t="n">
        <v>21</v>
      </c>
      <c r="R364" s="2" t="n">
        <v>2.977</v>
      </c>
      <c r="S364" s="2" t="n">
        <v>0.646244952259784</v>
      </c>
      <c r="T364" s="2" t="n">
        <v>-0.116236019820969</v>
      </c>
      <c r="U364" s="2" t="n">
        <v>-0.301194492544907</v>
      </c>
      <c r="V364" s="2" t="n">
        <v>0.0237192088560467</v>
      </c>
      <c r="W364" s="2" t="n">
        <v>0.0237192088560467</v>
      </c>
      <c r="X364" s="2" t="n">
        <v>0.0881170584735026</v>
      </c>
      <c r="Y364" s="2" t="n">
        <v>0.0589838194653525</v>
      </c>
      <c r="Z364" s="2" t="n">
        <v>0.151199770817414</v>
      </c>
      <c r="AA364" s="2" t="n">
        <v>0.151453501739048</v>
      </c>
      <c r="AB364" s="2" t="n">
        <v>0.122686049453641</v>
      </c>
      <c r="AC364" s="2" t="n">
        <v>0.0904608400659758</v>
      </c>
      <c r="AD364" s="2" t="n">
        <v>0.123868474635314</v>
      </c>
      <c r="AE364" s="2" t="n">
        <v>0.113055905155749</v>
      </c>
      <c r="AF364" s="2" t="n">
        <v>0.100174580194004</v>
      </c>
      <c r="AG364" s="2" t="n">
        <v>-1.39031442431648</v>
      </c>
      <c r="AH364" s="3" t="b">
        <f aca="false">TRUE()</f>
        <v>1</v>
      </c>
      <c r="AI364" s="3" t="n">
        <v>-1.62217996987004</v>
      </c>
      <c r="AJ364" s="3" t="b">
        <f aca="false">TRUE()</f>
        <v>1</v>
      </c>
      <c r="AK364" s="3" t="n">
        <v>-0.624246885830856</v>
      </c>
      <c r="AL364" s="3" t="b">
        <f aca="false">TRUE()</f>
        <v>1</v>
      </c>
      <c r="AM364" s="3" t="n">
        <v>-0.52790357045617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62</v>
      </c>
      <c r="E365" s="2" t="n">
        <v>1</v>
      </c>
      <c r="F365" s="2" t="n">
        <v>36.869897645844</v>
      </c>
      <c r="G365" s="2" t="n">
        <v>0.887596899224806</v>
      </c>
      <c r="H365" s="2" t="n">
        <v>0.965569697250063</v>
      </c>
      <c r="I365" s="2" t="n">
        <v>0.238017841423961</v>
      </c>
      <c r="J365" s="2" t="n">
        <v>0.501251748304725</v>
      </c>
      <c r="K365" s="2" t="n">
        <v>2.85850366558082</v>
      </c>
      <c r="L365" s="2" t="n">
        <v>0.726</v>
      </c>
      <c r="M365" s="2" t="n">
        <v>0.117</v>
      </c>
      <c r="N365" s="2" t="n">
        <v>6.554</v>
      </c>
      <c r="O365" s="2" t="s">
        <v>41</v>
      </c>
      <c r="P365" s="2" t="n">
        <v>67.1</v>
      </c>
      <c r="Q365" s="2" t="n">
        <v>28.7</v>
      </c>
      <c r="R365" s="2" t="n">
        <v>2.466</v>
      </c>
      <c r="S365" s="2" t="n">
        <v>0.0306157969612664</v>
      </c>
      <c r="T365" s="2" t="n">
        <v>0.504988423197828</v>
      </c>
      <c r="U365" s="2" t="n">
        <v>0.304400572486628</v>
      </c>
      <c r="V365" s="2" t="n">
        <v>0.173269564467656</v>
      </c>
      <c r="W365" s="2" t="n">
        <v>0.0188216238414891</v>
      </c>
      <c r="X365" s="2" t="n">
        <v>0.150982087990645</v>
      </c>
      <c r="Y365" s="2" t="n">
        <v>0.176481474141009</v>
      </c>
      <c r="Z365" s="2" t="n">
        <v>0.121900029067189</v>
      </c>
      <c r="AA365" s="2" t="n">
        <v>0.0974361050889692</v>
      </c>
      <c r="AB365" s="2" t="n">
        <v>0.1512929074681</v>
      </c>
      <c r="AC365" s="2" t="n">
        <v>0.121323998400181</v>
      </c>
      <c r="AD365" s="2" t="n">
        <v>0.101371276572756</v>
      </c>
      <c r="AE365" s="2" t="n">
        <v>0.0596641381145296</v>
      </c>
      <c r="AF365" s="2" t="n">
        <v>0.0195479831566203</v>
      </c>
      <c r="AG365" s="2" t="n">
        <v>-1.06964153101624</v>
      </c>
      <c r="AH365" s="3" t="b">
        <f aca="false">TRUE()</f>
        <v>1</v>
      </c>
      <c r="AI365" s="3" t="n">
        <v>0.452134237459044</v>
      </c>
      <c r="AJ365" s="3" t="b">
        <f aca="false">TRUE()</f>
        <v>1</v>
      </c>
      <c r="AK365" s="3" t="n">
        <v>-0.034937780114284</v>
      </c>
      <c r="AL365" s="3" t="b">
        <f aca="false">TRUE()</f>
        <v>1</v>
      </c>
      <c r="AM365" s="3" t="n">
        <v>-1.0211063068745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62</v>
      </c>
      <c r="E366" s="2" t="n">
        <v>2</v>
      </c>
      <c r="F366" s="2" t="n">
        <v>50.1944289077348</v>
      </c>
      <c r="G366" s="2" t="n">
        <v>0.746898263027295</v>
      </c>
      <c r="H366" s="2" t="n">
        <v>0.957903196538834</v>
      </c>
      <c r="I366" s="2" t="n">
        <v>0.197957181283721</v>
      </c>
      <c r="J366" s="2" t="n">
        <v>0.413884279133283</v>
      </c>
      <c r="K366" s="2" t="n">
        <v>3.83081918758796</v>
      </c>
      <c r="L366" s="2" t="n">
        <v>0.747</v>
      </c>
      <c r="M366" s="2" t="n">
        <v>0.127</v>
      </c>
      <c r="N366" s="2" t="n">
        <v>8.467</v>
      </c>
      <c r="O366" s="2" t="s">
        <v>41</v>
      </c>
      <c r="P366" s="2" t="n">
        <v>111.6</v>
      </c>
      <c r="Q366" s="2" t="n">
        <v>35.2</v>
      </c>
      <c r="R366" s="2" t="n">
        <v>4.103</v>
      </c>
      <c r="S366" s="2" t="n">
        <v>0.553582694177172</v>
      </c>
      <c r="T366" s="2" t="n">
        <v>0.0482090801600167</v>
      </c>
      <c r="U366" s="2" t="n">
        <v>-0.479081686308427</v>
      </c>
      <c r="V366" s="2" t="n">
        <v>0.0539433607442634</v>
      </c>
      <c r="W366" s="2" t="n">
        <v>0.0539433607442634</v>
      </c>
      <c r="X366" s="2" t="n">
        <v>0.0135325529816941</v>
      </c>
      <c r="Y366" s="2" t="n">
        <v>0.104106113021234</v>
      </c>
      <c r="Z366" s="2" t="n">
        <v>0.145420363644394</v>
      </c>
      <c r="AA366" s="2" t="n">
        <v>0.148704179699587</v>
      </c>
      <c r="AB366" s="2" t="n">
        <v>0.170913190893314</v>
      </c>
      <c r="AC366" s="2" t="n">
        <v>0.135709961362034</v>
      </c>
      <c r="AD366" s="2" t="n">
        <v>0.0635345338258463</v>
      </c>
      <c r="AE366" s="2" t="n">
        <v>0.0685895661111318</v>
      </c>
      <c r="AF366" s="2" t="n">
        <v>0.149489538460765</v>
      </c>
      <c r="AG366" s="2" t="n">
        <v>-0.437181091138422</v>
      </c>
      <c r="AH366" s="3" t="b">
        <f aca="false">TRUE()</f>
        <v>1</v>
      </c>
      <c r="AI366" s="3" t="n">
        <v>0.656644088885855</v>
      </c>
      <c r="AJ366" s="3" t="b">
        <f aca="false">TRUE()</f>
        <v>1</v>
      </c>
      <c r="AK366" s="3" t="n">
        <v>0.161498588457906</v>
      </c>
      <c r="AL366" s="3" t="b">
        <f aca="false">TRUE()</f>
        <v>1</v>
      </c>
      <c r="AM366" s="3" t="n">
        <v>0.55785209388931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62</v>
      </c>
      <c r="E367" s="2" t="n">
        <v>5</v>
      </c>
      <c r="F367" s="2" t="n">
        <v>24.2277453179541</v>
      </c>
      <c r="G367" s="2" t="n">
        <v>0.740845070422535</v>
      </c>
      <c r="H367" s="2" t="n">
        <v>0.96958696875555</v>
      </c>
      <c r="I367" s="2" t="n">
        <v>0.16536395074832</v>
      </c>
      <c r="J367" s="2" t="n">
        <v>0.37668073048046</v>
      </c>
      <c r="K367" s="2" t="n">
        <v>3.60114176165279</v>
      </c>
      <c r="L367" s="2" t="n">
        <v>0.542</v>
      </c>
      <c r="M367" s="2" t="n">
        <v>0.276</v>
      </c>
      <c r="N367" s="2" t="n">
        <v>8.187</v>
      </c>
      <c r="O367" s="2" t="s">
        <v>41</v>
      </c>
      <c r="P367" s="2" t="n">
        <v>127.2</v>
      </c>
      <c r="Q367" s="2" t="n">
        <v>44.9</v>
      </c>
      <c r="R367" s="2" t="n">
        <v>4.677</v>
      </c>
      <c r="S367" s="2" t="n">
        <v>0.702894735249632</v>
      </c>
      <c r="T367" s="2" t="n">
        <v>0.276062632808507</v>
      </c>
      <c r="U367" s="2" t="n">
        <v>-0.402081523950123</v>
      </c>
      <c r="V367" s="2" t="n">
        <v>0.38412222122194</v>
      </c>
      <c r="W367" s="2" t="n">
        <v>0.227173236455554</v>
      </c>
      <c r="X367" s="2" t="n">
        <v>0.0477349257023704</v>
      </c>
      <c r="Y367" s="2" t="n">
        <v>0.153349278057997</v>
      </c>
      <c r="Z367" s="2" t="n">
        <v>0.224518085679836</v>
      </c>
      <c r="AA367" s="2" t="n">
        <v>0.185038887718658</v>
      </c>
      <c r="AB367" s="2" t="n">
        <v>0.103503925530481</v>
      </c>
      <c r="AC367" s="2" t="n">
        <v>0.0678498481343106</v>
      </c>
      <c r="AD367" s="2" t="n">
        <v>0.0547573045066298</v>
      </c>
      <c r="AE367" s="2" t="n">
        <v>0.0777635545654312</v>
      </c>
      <c r="AF367" s="2" t="n">
        <v>0.0854841901042858</v>
      </c>
      <c r="AG367" s="2" t="n">
        <v>-0.586578979528705</v>
      </c>
      <c r="AH367" s="3" t="b">
        <f aca="false">TRUE()</f>
        <v>1</v>
      </c>
      <c r="AI367" s="3" t="n">
        <v>-1.33976160361396</v>
      </c>
      <c r="AJ367" s="3" t="b">
        <f aca="false">TRUE()</f>
        <v>1</v>
      </c>
      <c r="AK367" s="3" t="n">
        <v>3.08840048018355</v>
      </c>
      <c r="AL367" s="3" t="b">
        <f aca="false">FALSE()</f>
        <v>0</v>
      </c>
      <c r="AM367" s="3" t="n">
        <v>1.111374589438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62</v>
      </c>
      <c r="E368" s="2" t="n">
        <v>6</v>
      </c>
      <c r="F368" s="2" t="n">
        <v>26.565051177078</v>
      </c>
      <c r="G368" s="2" t="n">
        <v>0.706206896551724</v>
      </c>
      <c r="H368" s="2" t="n">
        <v>0.966853727807889</v>
      </c>
      <c r="I368" s="2" t="n">
        <v>0.154040322992534</v>
      </c>
      <c r="J368" s="2" t="n">
        <v>0.352531843425075</v>
      </c>
      <c r="K368" s="2" t="n">
        <v>3.84289711973235</v>
      </c>
      <c r="L368" s="2" t="n">
        <v>0.649</v>
      </c>
      <c r="M368" s="2" t="n">
        <v>0.097</v>
      </c>
      <c r="N368" s="2" t="n">
        <v>8.346</v>
      </c>
      <c r="O368" s="2" t="s">
        <v>41</v>
      </c>
      <c r="P368" s="2" t="n">
        <v>84.1</v>
      </c>
      <c r="Q368" s="2" t="n">
        <v>33.9</v>
      </c>
      <c r="R368" s="2" t="n">
        <v>3.092</v>
      </c>
      <c r="S368" s="2" t="n">
        <v>0.764609822113187</v>
      </c>
      <c r="T368" s="2" t="n">
        <v>0.654234022060618</v>
      </c>
      <c r="U368" s="2" t="n">
        <v>0.335252823863813</v>
      </c>
      <c r="V368" s="2" t="n">
        <v>0.417052925768446</v>
      </c>
      <c r="W368" s="2" t="n">
        <v>0.186671915540495</v>
      </c>
      <c r="X368" s="2" t="n">
        <v>0.104928686275501</v>
      </c>
      <c r="Y368" s="2" t="n">
        <v>0.201880229913734</v>
      </c>
      <c r="Z368" s="2" t="n">
        <v>0.210170396675149</v>
      </c>
      <c r="AA368" s="2" t="n">
        <v>0.162702174791719</v>
      </c>
      <c r="AB368" s="2" t="n">
        <v>0.136428935979253</v>
      </c>
      <c r="AC368" s="2" t="n">
        <v>0.0795095734011002</v>
      </c>
      <c r="AD368" s="2" t="n">
        <v>0.0406865102919886</v>
      </c>
      <c r="AE368" s="2" t="n">
        <v>0.0343459392975634</v>
      </c>
      <c r="AF368" s="2" t="n">
        <v>0.0293475533739913</v>
      </c>
      <c r="AG368" s="2" t="n">
        <v>-0.429324778959959</v>
      </c>
      <c r="AH368" s="3" t="b">
        <f aca="false">TRUE()</f>
        <v>1</v>
      </c>
      <c r="AI368" s="3" t="n">
        <v>-0.297735217772595</v>
      </c>
      <c r="AJ368" s="3" t="b">
        <f aca="false">TRUE()</f>
        <v>1</v>
      </c>
      <c r="AK368" s="3" t="n">
        <v>-0.427810517258665</v>
      </c>
      <c r="AL368" s="3" t="b">
        <f aca="false">TRUE()</f>
        <v>1</v>
      </c>
      <c r="AM368" s="3" t="n">
        <v>-0.41790871557150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62</v>
      </c>
      <c r="E369" s="2" t="n">
        <v>9</v>
      </c>
      <c r="F369" s="2" t="n">
        <v>18.434948822922</v>
      </c>
      <c r="G369" s="2" t="n">
        <v>0.737057220708447</v>
      </c>
      <c r="H369" s="2" t="n">
        <v>0.989086520187394</v>
      </c>
      <c r="I369" s="2" t="n">
        <v>0.10238147944437</v>
      </c>
      <c r="J369" s="2" t="n">
        <v>0.306584048193546</v>
      </c>
      <c r="K369" s="2" t="n">
        <v>4.20802765903693</v>
      </c>
      <c r="L369" s="2" t="n">
        <v>0.573</v>
      </c>
      <c r="M369" s="2" t="n">
        <v>0.116</v>
      </c>
      <c r="N369" s="2" t="n">
        <v>9.186</v>
      </c>
      <c r="O369" s="2" t="s">
        <v>41</v>
      </c>
      <c r="P369" s="2" t="n">
        <v>191.2</v>
      </c>
      <c r="Q369" s="2" t="n">
        <v>66.8</v>
      </c>
      <c r="R369" s="2" t="n">
        <v>7.028</v>
      </c>
      <c r="S369" s="2" t="n">
        <v>0.497971038590894</v>
      </c>
      <c r="T369" s="2" t="n">
        <v>-0.32040336329942</v>
      </c>
      <c r="U369" s="2" t="n">
        <v>-0.704524890028095</v>
      </c>
      <c r="V369" s="2" t="n">
        <v>0.331361109568941</v>
      </c>
      <c r="W369" s="2" t="n">
        <v>0.0658575020697033</v>
      </c>
      <c r="X369" s="2" t="n">
        <v>0.119767241968809</v>
      </c>
      <c r="Y369" s="2" t="n">
        <v>0.121565903238488</v>
      </c>
      <c r="Z369" s="2" t="n">
        <v>0.15021158833416</v>
      </c>
      <c r="AA369" s="2" t="n">
        <v>0.172306418993094</v>
      </c>
      <c r="AB369" s="2" t="n">
        <v>0.157332815176191</v>
      </c>
      <c r="AC369" s="2" t="n">
        <v>0.114799472086953</v>
      </c>
      <c r="AD369" s="2" t="n">
        <v>0.0934766332684755</v>
      </c>
      <c r="AE369" s="2" t="n">
        <v>0.0560223711397912</v>
      </c>
      <c r="AF369" s="2" t="n">
        <v>0.0145175557940376</v>
      </c>
      <c r="AG369" s="2" t="n">
        <v>-0.191818932067079</v>
      </c>
      <c r="AH369" s="3" t="b">
        <f aca="false">TRUE()</f>
        <v>1</v>
      </c>
      <c r="AI369" s="3" t="n">
        <v>-1.03786610865058</v>
      </c>
      <c r="AJ369" s="3" t="b">
        <f aca="false">TRUE()</f>
        <v>1</v>
      </c>
      <c r="AK369" s="3" t="n">
        <v>-0.0545814169715031</v>
      </c>
      <c r="AL369" s="3" t="b">
        <f aca="false">TRUE()</f>
        <v>1</v>
      </c>
      <c r="AM369" s="3" t="n">
        <v>3.38223610963773</v>
      </c>
      <c r="AN369" s="3" t="b">
        <f aca="false">FALSE()</f>
        <v>0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62</v>
      </c>
      <c r="E370" s="2" t="n">
        <v>10</v>
      </c>
      <c r="F370" s="2" t="n">
        <v>36.869897645844</v>
      </c>
      <c r="G370" s="2" t="n">
        <v>0.822888283378747</v>
      </c>
      <c r="H370" s="2" t="n">
        <v>0.980038488534157</v>
      </c>
      <c r="I370" s="2" t="n">
        <v>0.147834810653602</v>
      </c>
      <c r="J370" s="2" t="n">
        <v>0.397256591810726</v>
      </c>
      <c r="K370" s="2" t="n">
        <v>3.9200935002936</v>
      </c>
      <c r="L370" s="2" t="n">
        <v>0.682</v>
      </c>
      <c r="M370" s="2" t="n">
        <v>0.166</v>
      </c>
      <c r="N370" s="2" t="n">
        <v>8.559</v>
      </c>
      <c r="O370" s="2" t="s">
        <v>41</v>
      </c>
      <c r="P370" s="2" t="n">
        <v>98.3</v>
      </c>
      <c r="Q370" s="2" t="n">
        <v>26.3</v>
      </c>
      <c r="R370" s="2" t="n">
        <v>3.613</v>
      </c>
      <c r="S370" s="2" t="n">
        <v>0.386700531420709</v>
      </c>
      <c r="T370" s="2" t="n">
        <v>-0.236609196744294</v>
      </c>
      <c r="U370" s="2" t="n">
        <v>0.154926586178824</v>
      </c>
      <c r="V370" s="2" t="n">
        <v>0.0042144312211857</v>
      </c>
      <c r="W370" s="2" t="n">
        <v>0.0042144312211857</v>
      </c>
      <c r="X370" s="2" t="n">
        <v>0.0339685605835723</v>
      </c>
      <c r="Y370" s="2" t="n">
        <v>0.114198961651721</v>
      </c>
      <c r="Z370" s="2" t="n">
        <v>0.12685776143666</v>
      </c>
      <c r="AA370" s="2" t="n">
        <v>0.137338947610127</v>
      </c>
      <c r="AB370" s="2" t="n">
        <v>0.165342120648735</v>
      </c>
      <c r="AC370" s="2" t="n">
        <v>0.136437745947664</v>
      </c>
      <c r="AD370" s="2" t="n">
        <v>0.102694420257427</v>
      </c>
      <c r="AE370" s="2" t="n">
        <v>0.105046701730219</v>
      </c>
      <c r="AF370" s="2" t="n">
        <v>0.0781147801338745</v>
      </c>
      <c r="AG370" s="2" t="n">
        <v>-0.379110979322209</v>
      </c>
      <c r="AH370" s="3" t="b">
        <f aca="false">TRUE()</f>
        <v>1</v>
      </c>
      <c r="AI370" s="3" t="n">
        <v>0.0236374058981078</v>
      </c>
      <c r="AJ370" s="3" t="b">
        <f aca="false">TRUE()</f>
        <v>1</v>
      </c>
      <c r="AK370" s="3" t="n">
        <v>0.92760042588945</v>
      </c>
      <c r="AL370" s="3" t="b">
        <f aca="false">TRUE()</f>
        <v>1</v>
      </c>
      <c r="AM370" s="3" t="n">
        <v>0.085938684222811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62</v>
      </c>
      <c r="E371" s="2" t="n">
        <v>11</v>
      </c>
      <c r="F371" s="2" t="n">
        <v>27.8972710309476</v>
      </c>
      <c r="G371" s="2" t="n">
        <v>0.765751211631664</v>
      </c>
      <c r="H371" s="2" t="n">
        <v>0.986093214170668</v>
      </c>
      <c r="I371" s="2" t="n">
        <v>0.111596809209406</v>
      </c>
      <c r="J371" s="2" t="n">
        <v>0.323753997080579</v>
      </c>
      <c r="K371" s="2" t="n">
        <v>3.90489107511089</v>
      </c>
      <c r="L371" s="2" t="n">
        <v>0.555</v>
      </c>
      <c r="M371" s="2" t="n">
        <v>0.112</v>
      </c>
      <c r="N371" s="2" t="n">
        <v>8.34</v>
      </c>
      <c r="O371" s="2" t="s">
        <v>41</v>
      </c>
      <c r="P371" s="2" t="n">
        <v>203.4</v>
      </c>
      <c r="Q371" s="2" t="n">
        <v>46.7</v>
      </c>
      <c r="R371" s="2" t="n">
        <v>7.479</v>
      </c>
      <c r="S371" s="2" t="n">
        <v>0.946093504319945</v>
      </c>
      <c r="T371" s="2" t="n">
        <v>-0.343357151584662</v>
      </c>
      <c r="U371" s="2" t="n">
        <v>0.491146409918917</v>
      </c>
      <c r="V371" s="2" t="n">
        <v>0.126349098960149</v>
      </c>
      <c r="W371" s="2" t="n">
        <v>0.0229332335053185</v>
      </c>
      <c r="X371" s="2" t="n">
        <v>0.121590830187007</v>
      </c>
      <c r="Y371" s="2" t="n">
        <v>0.105141956620978</v>
      </c>
      <c r="Z371" s="2" t="n">
        <v>0.130127648102488</v>
      </c>
      <c r="AA371" s="2" t="n">
        <v>0.161346922584018</v>
      </c>
      <c r="AB371" s="2" t="n">
        <v>0.145251382321328</v>
      </c>
      <c r="AC371" s="2" t="n">
        <v>0.140389090236337</v>
      </c>
      <c r="AD371" s="2" t="n">
        <v>0.116499717794032</v>
      </c>
      <c r="AE371" s="2" t="n">
        <v>0.0702793484324522</v>
      </c>
      <c r="AF371" s="2" t="n">
        <v>0.00937310372136086</v>
      </c>
      <c r="AG371" s="2" t="n">
        <v>-0.388999675224563</v>
      </c>
      <c r="AH371" s="3" t="b">
        <f aca="false">TRUE()</f>
        <v>1</v>
      </c>
      <c r="AI371" s="3" t="n">
        <v>-1.21316026701641</v>
      </c>
      <c r="AJ371" s="3" t="b">
        <f aca="false">TRUE()</f>
        <v>1</v>
      </c>
      <c r="AK371" s="3" t="n">
        <v>-0.133155964400379</v>
      </c>
      <c r="AL371" s="3" t="b">
        <f aca="false">TRUE()</f>
        <v>1</v>
      </c>
      <c r="AM371" s="3" t="n">
        <v>3.8151190869258</v>
      </c>
      <c r="AN371" s="3" t="b">
        <f aca="false">FALSE()</f>
        <v>0</v>
      </c>
      <c r="AO371" s="3" t="n">
        <v>1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62</v>
      </c>
      <c r="E372" s="2" t="n">
        <v>13</v>
      </c>
      <c r="F372" s="2" t="n">
        <v>72.8972710309476</v>
      </c>
      <c r="G372" s="2" t="n">
        <v>0.803516028955533</v>
      </c>
      <c r="H372" s="2" t="n">
        <v>0.955773499166796</v>
      </c>
      <c r="I372" s="2" t="n">
        <v>0.214693386775005</v>
      </c>
      <c r="J372" s="2" t="n">
        <v>0.454258089531911</v>
      </c>
      <c r="K372" s="2" t="n">
        <v>4.04587849139462</v>
      </c>
      <c r="L372" s="2" t="n">
        <v>0.897</v>
      </c>
      <c r="M372" s="2" t="n">
        <v>0.269</v>
      </c>
      <c r="N372" s="2" t="n">
        <v>9.09</v>
      </c>
      <c r="O372" s="2" t="s">
        <v>41</v>
      </c>
      <c r="P372" s="2" t="n">
        <v>72.5</v>
      </c>
      <c r="Q372" s="2" t="n">
        <v>26.4</v>
      </c>
      <c r="R372" s="2" t="n">
        <v>2.664</v>
      </c>
      <c r="S372" s="2" t="n">
        <v>0.561185312736059</v>
      </c>
      <c r="T372" s="2" t="n">
        <v>-0.0332343350757935</v>
      </c>
      <c r="U372" s="2" t="n">
        <v>-0.238938737844019</v>
      </c>
      <c r="V372" s="2" t="n">
        <v>0.0378999530947232</v>
      </c>
      <c r="W372" s="2" t="n">
        <v>0.0682219690192989</v>
      </c>
      <c r="X372" s="2" t="n">
        <v>0.0960115579953711</v>
      </c>
      <c r="Y372" s="2" t="n">
        <v>0.10893441484261</v>
      </c>
      <c r="Z372" s="2" t="n">
        <v>0.143492660335483</v>
      </c>
      <c r="AA372" s="2" t="n">
        <v>0.122215432164231</v>
      </c>
      <c r="AB372" s="2" t="n">
        <v>0.153836049596945</v>
      </c>
      <c r="AC372" s="2" t="n">
        <v>0.164041195684929</v>
      </c>
      <c r="AD372" s="2" t="n">
        <v>0.132149020889123</v>
      </c>
      <c r="AE372" s="2" t="n">
        <v>0.0361084345635867</v>
      </c>
      <c r="AF372" s="2" t="n">
        <v>0.0432112339277219</v>
      </c>
      <c r="AG372" s="2" t="n">
        <v>-0.297291828027003</v>
      </c>
      <c r="AH372" s="3" t="b">
        <f aca="false">TRUE()</f>
        <v>1</v>
      </c>
      <c r="AI372" s="3" t="n">
        <v>2.1174287419345</v>
      </c>
      <c r="AJ372" s="3" t="b">
        <f aca="false">TRUE()</f>
        <v>1</v>
      </c>
      <c r="AK372" s="3" t="n">
        <v>2.95089502218301</v>
      </c>
      <c r="AL372" s="3" t="b">
        <f aca="false">FALSE()</f>
        <v>0</v>
      </c>
      <c r="AM372" s="3" t="n">
        <v>-0.829502366107703</v>
      </c>
      <c r="AN372" s="3" t="b">
        <f aca="false">TRUE()</f>
        <v>1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62</v>
      </c>
      <c r="E373" s="2" t="n">
        <v>16</v>
      </c>
      <c r="F373" s="2" t="n">
        <v>26.565051177078</v>
      </c>
      <c r="G373" s="2" t="n">
        <v>0.832380952380952</v>
      </c>
      <c r="H373" s="2" t="n">
        <v>0.987209613282067</v>
      </c>
      <c r="I373" s="2" t="n">
        <v>0.111281136209853</v>
      </c>
      <c r="J373" s="2" t="n">
        <v>0.357487145232807</v>
      </c>
      <c r="K373" s="2" t="n">
        <v>3.63584663262566</v>
      </c>
      <c r="L373" s="2" t="n">
        <v>0.572</v>
      </c>
      <c r="M373" s="2" t="n">
        <v>0.09</v>
      </c>
      <c r="N373" s="2" t="n">
        <v>7.779</v>
      </c>
      <c r="O373" s="2" t="s">
        <v>41</v>
      </c>
      <c r="P373" s="2" t="n">
        <v>78.1</v>
      </c>
      <c r="Q373" s="2" t="n">
        <v>33.7</v>
      </c>
      <c r="R373" s="2" t="n">
        <v>2.872</v>
      </c>
      <c r="S373" s="2" t="n">
        <v>0.516759299252385</v>
      </c>
      <c r="T373" s="2" t="n">
        <v>0.368388598443332</v>
      </c>
      <c r="U373" s="2" t="n">
        <v>-0.108665607075531</v>
      </c>
      <c r="V373" s="2" t="n">
        <v>0.258105278456861</v>
      </c>
      <c r="W373" s="2" t="n">
        <v>0.17000923325438</v>
      </c>
      <c r="X373" s="2" t="n">
        <v>0.0617939152406745</v>
      </c>
      <c r="Y373" s="2" t="n">
        <v>0.169714841705191</v>
      </c>
      <c r="Z373" s="2" t="n">
        <v>0.217317630820169</v>
      </c>
      <c r="AA373" s="2" t="n">
        <v>0.114950917541623</v>
      </c>
      <c r="AB373" s="2" t="n">
        <v>0.065616126825142</v>
      </c>
      <c r="AC373" s="2" t="n">
        <v>0.0544769962947159</v>
      </c>
      <c r="AD373" s="2" t="n">
        <v>0.121689412746779</v>
      </c>
      <c r="AE373" s="2" t="n">
        <v>0.0785042774825892</v>
      </c>
      <c r="AF373" s="2" t="n">
        <v>0.115935881343116</v>
      </c>
      <c r="AG373" s="2" t="n">
        <v>-0.564004560562221</v>
      </c>
      <c r="AH373" s="3" t="b">
        <f aca="false">TRUE()</f>
        <v>1</v>
      </c>
      <c r="AI373" s="3" t="n">
        <v>-1.04760467300424</v>
      </c>
      <c r="AJ373" s="3" t="b">
        <f aca="false">TRUE()</f>
        <v>1</v>
      </c>
      <c r="AK373" s="3" t="n">
        <v>-0.565315975259199</v>
      </c>
      <c r="AL373" s="3" t="b">
        <f aca="false">TRUE()</f>
        <v>1</v>
      </c>
      <c r="AM373" s="3" t="n">
        <v>-0.63080198309022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62</v>
      </c>
      <c r="E374" s="2" t="n">
        <v>17</v>
      </c>
      <c r="F374" s="2" t="n">
        <v>18.434948822922</v>
      </c>
      <c r="G374" s="2" t="n">
        <v>0.87202380952381</v>
      </c>
      <c r="H374" s="2" t="n">
        <v>0.9885244507299</v>
      </c>
      <c r="I374" s="2" t="n">
        <v>0.121018334755862</v>
      </c>
      <c r="J374" s="2" t="n">
        <v>0.35487185811852</v>
      </c>
      <c r="K374" s="2" t="n">
        <v>5.08774734948237</v>
      </c>
      <c r="L374" s="2" t="n">
        <v>0.777</v>
      </c>
      <c r="M374" s="2" t="n">
        <v>0.092</v>
      </c>
      <c r="N374" s="2" t="n">
        <v>11.072</v>
      </c>
      <c r="O374" s="2" t="s">
        <v>41</v>
      </c>
      <c r="P374" s="2" t="n">
        <v>131.4</v>
      </c>
      <c r="Q374" s="2" t="n">
        <v>42.3</v>
      </c>
      <c r="R374" s="2" t="n">
        <v>4.83</v>
      </c>
      <c r="S374" s="2" t="n">
        <v>0.508324519825208</v>
      </c>
      <c r="T374" s="2" t="n">
        <v>-0.159425270895489</v>
      </c>
      <c r="U374" s="2" t="n">
        <v>-0.573775251653844</v>
      </c>
      <c r="V374" s="2" t="n">
        <v>0.0706478898165259</v>
      </c>
      <c r="W374" s="2" t="n">
        <v>0.0146076876001292</v>
      </c>
      <c r="X374" s="2" t="n">
        <v>0.0299478175490918</v>
      </c>
      <c r="Y374" s="2" t="n">
        <v>0.108620702428891</v>
      </c>
      <c r="Z374" s="2" t="n">
        <v>0.156150601684727</v>
      </c>
      <c r="AA374" s="2" t="n">
        <v>0.154952826539152</v>
      </c>
      <c r="AB374" s="2" t="n">
        <v>0.148160192059385</v>
      </c>
      <c r="AC374" s="2" t="n">
        <v>0.157846029480715</v>
      </c>
      <c r="AD374" s="2" t="n">
        <v>0.130725967998589</v>
      </c>
      <c r="AE374" s="2" t="n">
        <v>0.0761481687882512</v>
      </c>
      <c r="AF374" s="2" t="n">
        <v>0.037447693471198</v>
      </c>
      <c r="AG374" s="2" t="n">
        <v>0.380410853218819</v>
      </c>
      <c r="AH374" s="3" t="b">
        <f aca="false">TRUE()</f>
        <v>1</v>
      </c>
      <c r="AI374" s="3" t="n">
        <v>0.948801019495585</v>
      </c>
      <c r="AJ374" s="3" t="b">
        <f aca="false">TRUE()</f>
        <v>1</v>
      </c>
      <c r="AK374" s="3" t="n">
        <v>-0.526028701544761</v>
      </c>
      <c r="AL374" s="3" t="b">
        <f aca="false">TRUE()</f>
        <v>1</v>
      </c>
      <c r="AM374" s="3" t="n">
        <v>1.2603998767011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62</v>
      </c>
      <c r="E375" s="2" t="n">
        <v>20</v>
      </c>
      <c r="F375" s="2" t="n">
        <v>27.8972710309476</v>
      </c>
      <c r="G375" s="2" t="n">
        <v>0.709459459459459</v>
      </c>
      <c r="H375" s="2" t="n">
        <v>0.981278149921935</v>
      </c>
      <c r="I375" s="2" t="n">
        <v>0.119126889906164</v>
      </c>
      <c r="J375" s="2" t="n">
        <v>0.293257934955144</v>
      </c>
      <c r="K375" s="2" t="n">
        <v>5.54483673683782</v>
      </c>
      <c r="L375" s="2" t="n">
        <v>0.705</v>
      </c>
      <c r="M375" s="2" t="n">
        <v>0.103</v>
      </c>
      <c r="N375" s="2" t="n">
        <v>11.786</v>
      </c>
      <c r="O375" s="2" t="s">
        <v>41</v>
      </c>
      <c r="P375" s="2" t="n">
        <v>85.2</v>
      </c>
      <c r="Q375" s="2" t="n">
        <v>28.8</v>
      </c>
      <c r="R375" s="2" t="n">
        <v>3.132</v>
      </c>
      <c r="S375" s="2" t="n">
        <v>0.18135646837339</v>
      </c>
      <c r="T375" s="2" t="n">
        <v>-0.111580423827098</v>
      </c>
      <c r="U375" s="2" t="n">
        <v>-0.377116742266455</v>
      </c>
      <c r="V375" s="2" t="n">
        <v>0.121286174424139</v>
      </c>
      <c r="W375" s="2" t="n">
        <v>0.0109322333254124</v>
      </c>
      <c r="X375" s="2" t="n">
        <v>0.129485835967454</v>
      </c>
      <c r="Y375" s="2" t="n">
        <v>0.137049440589402</v>
      </c>
      <c r="Z375" s="2" t="n">
        <v>0.120773565469485</v>
      </c>
      <c r="AA375" s="2" t="n">
        <v>0.123532230801392</v>
      </c>
      <c r="AB375" s="2" t="n">
        <v>0.143942169920342</v>
      </c>
      <c r="AC375" s="2" t="n">
        <v>0.124868210758183</v>
      </c>
      <c r="AD375" s="2" t="n">
        <v>0.126168154616957</v>
      </c>
      <c r="AE375" s="2" t="n">
        <v>0.0786490435224755</v>
      </c>
      <c r="AF375" s="2" t="n">
        <v>0.0155313483543099</v>
      </c>
      <c r="AG375" s="2" t="n">
        <v>0.677733017112221</v>
      </c>
      <c r="AH375" s="3" t="b">
        <f aca="false">TRUE()</f>
        <v>1</v>
      </c>
      <c r="AI375" s="3" t="n">
        <v>0.247624386032233</v>
      </c>
      <c r="AJ375" s="3" t="b">
        <f aca="false">TRUE()</f>
        <v>1</v>
      </c>
      <c r="AK375" s="3" t="n">
        <v>-0.309948696115351</v>
      </c>
      <c r="AL375" s="3" t="b">
        <f aca="false">TRUE()</f>
        <v>1</v>
      </c>
      <c r="AM375" s="3" t="n">
        <v>-0.3788782831930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62</v>
      </c>
      <c r="E376" s="2" t="n">
        <v>22</v>
      </c>
      <c r="F376" s="2" t="n">
        <v>27.8972710309476</v>
      </c>
      <c r="G376" s="2" t="n">
        <v>0.89517819706499</v>
      </c>
      <c r="H376" s="2" t="n">
        <v>0.961587196488512</v>
      </c>
      <c r="I376" s="2" t="n">
        <v>0.209750495988393</v>
      </c>
      <c r="J376" s="2" t="n">
        <v>0.525884216829275</v>
      </c>
      <c r="K376" s="2" t="n">
        <v>2.78756530226186</v>
      </c>
      <c r="L376" s="2" t="n">
        <v>0.752</v>
      </c>
      <c r="M376" s="2" t="n">
        <v>0.124</v>
      </c>
      <c r="N376" s="2" t="n">
        <v>6.277</v>
      </c>
      <c r="O376" s="2" t="s">
        <v>41</v>
      </c>
      <c r="P376" s="2" t="n">
        <v>74.9</v>
      </c>
      <c r="Q376" s="2" t="n">
        <v>23.9</v>
      </c>
      <c r="R376" s="2" t="n">
        <v>2.755</v>
      </c>
      <c r="S376" s="2" t="n">
        <v>0.0178619314352435</v>
      </c>
      <c r="T376" s="2" t="n">
        <v>0.0840912361777363</v>
      </c>
      <c r="U376" s="2" t="n">
        <v>-0.357753472501383</v>
      </c>
      <c r="V376" s="2" t="n">
        <v>0.0757499254091024</v>
      </c>
      <c r="W376" s="2" t="n">
        <v>0.0272737801465034</v>
      </c>
      <c r="X376" s="2" t="n">
        <v>0.0826676262635148</v>
      </c>
      <c r="Y376" s="2" t="n">
        <v>0.0908929700306791</v>
      </c>
      <c r="Z376" s="2" t="n">
        <v>0.131821869752985</v>
      </c>
      <c r="AA376" s="2" t="n">
        <v>0.186253748872288</v>
      </c>
      <c r="AB376" s="2" t="n">
        <v>0.134876360585224</v>
      </c>
      <c r="AC376" s="2" t="n">
        <v>0.133225954000546</v>
      </c>
      <c r="AD376" s="2" t="n">
        <v>0.161570365832523</v>
      </c>
      <c r="AE376" s="2" t="n">
        <v>0.06078658507524</v>
      </c>
      <c r="AF376" s="2" t="n">
        <v>0.0179045195869993</v>
      </c>
      <c r="AG376" s="2" t="n">
        <v>-1.1157846887191</v>
      </c>
      <c r="AH376" s="3" t="b">
        <f aca="false">TRUE()</f>
        <v>1</v>
      </c>
      <c r="AI376" s="3" t="n">
        <v>0.705336910654143</v>
      </c>
      <c r="AJ376" s="3" t="b">
        <f aca="false">TRUE()</f>
        <v>1</v>
      </c>
      <c r="AK376" s="3" t="n">
        <v>0.102567677886249</v>
      </c>
      <c r="AL376" s="3" t="b">
        <f aca="false">TRUE()</f>
        <v>1</v>
      </c>
      <c r="AM376" s="3" t="n">
        <v>-0.74434505910021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62</v>
      </c>
      <c r="E377" s="2" t="n">
        <v>23</v>
      </c>
      <c r="F377" s="2" t="n">
        <v>36.0273733851036</v>
      </c>
      <c r="G377" s="2" t="n">
        <v>0.860687022900763</v>
      </c>
      <c r="H377" s="2" t="n">
        <v>0.975293327819985</v>
      </c>
      <c r="I377" s="2" t="n">
        <v>0.148303469699266</v>
      </c>
      <c r="J377" s="2" t="n">
        <v>0.454246763865219</v>
      </c>
      <c r="K377" s="2" t="n">
        <v>3.13475628651568</v>
      </c>
      <c r="L377" s="2" t="n">
        <v>0.672</v>
      </c>
      <c r="M377" s="2" t="n">
        <v>0.094</v>
      </c>
      <c r="N377" s="2" t="n">
        <v>7.003</v>
      </c>
      <c r="O377" s="2" t="s">
        <v>41</v>
      </c>
      <c r="P377" s="2" t="n">
        <v>72.6</v>
      </c>
      <c r="Q377" s="2" t="n">
        <v>29.2</v>
      </c>
      <c r="R377" s="2" t="n">
        <v>2.67</v>
      </c>
      <c r="S377" s="2" t="n">
        <v>-1</v>
      </c>
      <c r="T377" s="2" t="n">
        <v>0.144795107754182</v>
      </c>
      <c r="U377" s="2" t="n">
        <v>-0.528845480322723</v>
      </c>
      <c r="V377" s="2" t="n">
        <v>0.229549495109991</v>
      </c>
      <c r="W377" s="2" t="n">
        <v>0.107258052627213</v>
      </c>
      <c r="X377" s="2" t="n">
        <v>0.0901720483046368</v>
      </c>
      <c r="Y377" s="2" t="n">
        <v>0.120482323621803</v>
      </c>
      <c r="Z377" s="2" t="n">
        <v>0.153950875412877</v>
      </c>
      <c r="AA377" s="2" t="n">
        <v>0.194705478583507</v>
      </c>
      <c r="AB377" s="2" t="n">
        <v>0.148798568755982</v>
      </c>
      <c r="AC377" s="2" t="n">
        <v>0.105934475808308</v>
      </c>
      <c r="AD377" s="2" t="n">
        <v>0.0704937199790811</v>
      </c>
      <c r="AE377" s="2" t="n">
        <v>0.0749630084355981</v>
      </c>
      <c r="AF377" s="2" t="n">
        <v>0.0404995010982073</v>
      </c>
      <c r="AG377" s="2" t="n">
        <v>-0.889947953983555</v>
      </c>
      <c r="AH377" s="3" t="b">
        <f aca="false">TRUE()</f>
        <v>1</v>
      </c>
      <c r="AI377" s="3" t="n">
        <v>-0.0737482376384688</v>
      </c>
      <c r="AJ377" s="3" t="b">
        <f aca="false">TRUE()</f>
        <v>1</v>
      </c>
      <c r="AK377" s="3" t="n">
        <v>-0.486741427830322</v>
      </c>
      <c r="AL377" s="3" t="b">
        <f aca="false">TRUE()</f>
        <v>1</v>
      </c>
      <c r="AM377" s="3" t="n">
        <v>-0.82595414498239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62</v>
      </c>
      <c r="E378" s="2" t="n">
        <v>29</v>
      </c>
      <c r="F378" s="2" t="n">
        <v>36.869897645844</v>
      </c>
      <c r="G378" s="2" t="n">
        <v>0.704761904761905</v>
      </c>
      <c r="H378" s="2" t="n">
        <v>0.988803330022433</v>
      </c>
      <c r="I378" s="2" t="n">
        <v>0.0949556324619824</v>
      </c>
      <c r="J378" s="2" t="n">
        <v>0.266876135150133</v>
      </c>
      <c r="K378" s="2" t="n">
        <v>4.84451483753059</v>
      </c>
      <c r="L378" s="2" t="n">
        <v>0.563</v>
      </c>
      <c r="M378" s="2" t="n">
        <v>0.14</v>
      </c>
      <c r="N378" s="2" t="n">
        <v>10.275</v>
      </c>
      <c r="O378" s="2" t="s">
        <v>41</v>
      </c>
      <c r="P378" s="2" t="n">
        <v>100.1</v>
      </c>
      <c r="Q378" s="2" t="n">
        <v>30.9</v>
      </c>
      <c r="R378" s="2" t="n">
        <v>3.678</v>
      </c>
      <c r="S378" s="2" t="n">
        <v>0.561627178562765</v>
      </c>
      <c r="T378" s="2" t="n">
        <v>0.0268207232600397</v>
      </c>
      <c r="U378" s="2" t="n">
        <v>-0.515211139875056</v>
      </c>
      <c r="V378" s="2" t="n">
        <v>0.225912336086592</v>
      </c>
      <c r="W378" s="2" t="n">
        <v>0.150899978937928</v>
      </c>
      <c r="X378" s="2" t="n">
        <v>0.155285793224475</v>
      </c>
      <c r="Y378" s="2" t="n">
        <v>0.173405519998035</v>
      </c>
      <c r="Z378" s="2" t="n">
        <v>0.174170343061597</v>
      </c>
      <c r="AA378" s="2" t="n">
        <v>0.12065086072643</v>
      </c>
      <c r="AB378" s="2" t="n">
        <v>0.0286205547839218</v>
      </c>
      <c r="AC378" s="2" t="n">
        <v>0.060682057574928</v>
      </c>
      <c r="AD378" s="2" t="n">
        <v>0.114343469443052</v>
      </c>
      <c r="AE378" s="2" t="n">
        <v>0.107257514701942</v>
      </c>
      <c r="AF378" s="2" t="n">
        <v>0.0655838864856207</v>
      </c>
      <c r="AG378" s="2" t="n">
        <v>0.222195810858856</v>
      </c>
      <c r="AH378" s="3" t="b">
        <f aca="false">TRUE()</f>
        <v>1</v>
      </c>
      <c r="AI378" s="3" t="n">
        <v>-1.13525175218715</v>
      </c>
      <c r="AJ378" s="3" t="b">
        <f aca="false">TRUE()</f>
        <v>1</v>
      </c>
      <c r="AK378" s="3" t="n">
        <v>0.416865867601754</v>
      </c>
      <c r="AL378" s="3" t="b">
        <f aca="false">TRUE()</f>
        <v>1</v>
      </c>
      <c r="AM378" s="3" t="n">
        <v>0.14980666447842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62</v>
      </c>
      <c r="E379" s="2" t="n">
        <v>30</v>
      </c>
      <c r="F379" s="2" t="n">
        <v>45</v>
      </c>
      <c r="G379" s="2" t="n">
        <v>0.822904368358914</v>
      </c>
      <c r="H379" s="2" t="n">
        <v>0.962940937450455</v>
      </c>
      <c r="I379" s="2" t="n">
        <v>0.14149361649879</v>
      </c>
      <c r="J379" s="2" t="n">
        <v>0.41825533073989</v>
      </c>
      <c r="K379" s="2" t="n">
        <v>4.13700103928465</v>
      </c>
      <c r="L379" s="2" t="n">
        <v>0.728</v>
      </c>
      <c r="M379" s="2" t="n">
        <v>0.246</v>
      </c>
      <c r="N379" s="2" t="n">
        <v>8.967</v>
      </c>
      <c r="O379" s="2" t="s">
        <v>41</v>
      </c>
      <c r="P379" s="2" t="n">
        <v>78.8</v>
      </c>
      <c r="Q379" s="2" t="n">
        <v>29.3</v>
      </c>
      <c r="R379" s="2" t="n">
        <v>2.897</v>
      </c>
      <c r="S379" s="2" t="n">
        <v>0.313725178809954</v>
      </c>
      <c r="T379" s="2" t="n">
        <v>0.132999252801592</v>
      </c>
      <c r="U379" s="2" t="n">
        <v>-0.242220755499847</v>
      </c>
      <c r="V379" s="2" t="n">
        <v>0.38093717846367</v>
      </c>
      <c r="W379" s="2" t="n">
        <v>0.0768275259252175</v>
      </c>
      <c r="X379" s="2" t="n">
        <v>0.183195938022079</v>
      </c>
      <c r="Y379" s="2" t="n">
        <v>0.16722515877755</v>
      </c>
      <c r="Z379" s="2" t="n">
        <v>0.130631334955711</v>
      </c>
      <c r="AA379" s="2" t="n">
        <v>0.134020326902347</v>
      </c>
      <c r="AB379" s="2" t="n">
        <v>0.131626215905582</v>
      </c>
      <c r="AC379" s="2" t="n">
        <v>0.103791745735413</v>
      </c>
      <c r="AD379" s="2" t="n">
        <v>0.0765213292694129</v>
      </c>
      <c r="AE379" s="2" t="n">
        <v>0.0516839261793332</v>
      </c>
      <c r="AF379" s="2" t="n">
        <v>0.0213040242525723</v>
      </c>
      <c r="AG379" s="2" t="n">
        <v>-0.238019497783476</v>
      </c>
      <c r="AH379" s="3" t="b">
        <f aca="false">TRUE()</f>
        <v>1</v>
      </c>
      <c r="AI379" s="3" t="n">
        <v>0.471611366166359</v>
      </c>
      <c r="AJ379" s="3" t="b">
        <f aca="false">TRUE()</f>
        <v>1</v>
      </c>
      <c r="AK379" s="3" t="n">
        <v>2.49909137446697</v>
      </c>
      <c r="AL379" s="3" t="b">
        <f aca="false">FALSE()</f>
        <v>0</v>
      </c>
      <c r="AM379" s="3" t="n">
        <v>-0.605964435213042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62</v>
      </c>
      <c r="E380" s="2" t="n">
        <v>33</v>
      </c>
      <c r="F380" s="2" t="n">
        <v>21.3706222693432</v>
      </c>
      <c r="G380" s="2" t="n">
        <v>0.800955414012739</v>
      </c>
      <c r="H380" s="2" t="n">
        <v>0.983366201271905</v>
      </c>
      <c r="I380" s="2" t="n">
        <v>0.190493602320579</v>
      </c>
      <c r="J380" s="2" t="n">
        <v>0.379521247259262</v>
      </c>
      <c r="K380" s="2" t="n">
        <v>3.5996104429939</v>
      </c>
      <c r="L380" s="2" t="n">
        <v>0.645</v>
      </c>
      <c r="M380" s="2" t="n">
        <v>0.085</v>
      </c>
      <c r="N380" s="2" t="n">
        <v>8.005</v>
      </c>
      <c r="O380" s="2" t="s">
        <v>41</v>
      </c>
      <c r="P380" s="2" t="n">
        <v>81.2</v>
      </c>
      <c r="Q380" s="2" t="n">
        <v>27.1</v>
      </c>
      <c r="R380" s="2" t="n">
        <v>2.986</v>
      </c>
      <c r="S380" s="2" t="n">
        <v>0.330678541960627</v>
      </c>
      <c r="T380" s="2" t="n">
        <v>-0.0742032566832399</v>
      </c>
      <c r="U380" s="2" t="n">
        <v>-0.377469872129634</v>
      </c>
      <c r="V380" s="2" t="n">
        <v>0.197108739593462</v>
      </c>
      <c r="W380" s="2" t="n">
        <v>0.0768569200061603</v>
      </c>
      <c r="X380" s="2" t="n">
        <v>0.11745894263501</v>
      </c>
      <c r="Y380" s="2" t="n">
        <v>0.160761198497698</v>
      </c>
      <c r="Z380" s="2" t="n">
        <v>0.145753911098669</v>
      </c>
      <c r="AA380" s="2" t="n">
        <v>0.117931606784329</v>
      </c>
      <c r="AB380" s="2" t="n">
        <v>0.0992426715472223</v>
      </c>
      <c r="AC380" s="2" t="n">
        <v>0.110911573135875</v>
      </c>
      <c r="AD380" s="2" t="n">
        <v>0.10566765810096</v>
      </c>
      <c r="AE380" s="2" t="n">
        <v>0.0887298086021968</v>
      </c>
      <c r="AF380" s="2" t="n">
        <v>0.0535426295980394</v>
      </c>
      <c r="AG380" s="2" t="n">
        <v>-0.587575053797472</v>
      </c>
      <c r="AH380" s="3" t="b">
        <f aca="false">TRUE()</f>
        <v>1</v>
      </c>
      <c r="AI380" s="3" t="n">
        <v>-0.336689475187226</v>
      </c>
      <c r="AJ380" s="3" t="b">
        <f aca="false">TRUE()</f>
        <v>1</v>
      </c>
      <c r="AK380" s="3" t="n">
        <v>-0.663534159545294</v>
      </c>
      <c r="AL380" s="3" t="b">
        <f aca="false">TRUE()</f>
        <v>1</v>
      </c>
      <c r="AM380" s="3" t="n">
        <v>-0.52080712820555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62</v>
      </c>
      <c r="E381" s="2" t="n">
        <v>34</v>
      </c>
      <c r="F381" s="2" t="n">
        <v>26.565051177078</v>
      </c>
      <c r="G381" s="2" t="n">
        <v>0.798230088495575</v>
      </c>
      <c r="H381" s="2" t="n">
        <v>0.978450066900653</v>
      </c>
      <c r="I381" s="2" t="n">
        <v>0.179447198336112</v>
      </c>
      <c r="J381" s="2" t="n">
        <v>0.402167372938214</v>
      </c>
      <c r="K381" s="2" t="n">
        <v>3.32604781008717</v>
      </c>
      <c r="L381" s="2" t="n">
        <v>0.649</v>
      </c>
      <c r="M381" s="2" t="n">
        <v>0.094</v>
      </c>
      <c r="N381" s="2" t="n">
        <v>7.356</v>
      </c>
      <c r="O381" s="2" t="s">
        <v>41</v>
      </c>
      <c r="P381" s="2" t="n">
        <v>93</v>
      </c>
      <c r="Q381" s="2" t="n">
        <v>30.7</v>
      </c>
      <c r="R381" s="2" t="n">
        <v>3.418</v>
      </c>
      <c r="S381" s="2" t="n">
        <v>0.385944391367605</v>
      </c>
      <c r="T381" s="2" t="n">
        <v>0.25289680607592</v>
      </c>
      <c r="U381" s="2" t="n">
        <v>0.101922961574638</v>
      </c>
      <c r="V381" s="2" t="n">
        <v>0.130454924668926</v>
      </c>
      <c r="W381" s="2" t="n">
        <v>0.130454924668926</v>
      </c>
      <c r="X381" s="2" t="n">
        <v>0.0303662191369956</v>
      </c>
      <c r="Y381" s="2" t="n">
        <v>0.126064316940828</v>
      </c>
      <c r="Z381" s="2" t="n">
        <v>0.142274959251462</v>
      </c>
      <c r="AA381" s="2" t="n">
        <v>0.176568605554853</v>
      </c>
      <c r="AB381" s="2" t="n">
        <v>0.131495116570836</v>
      </c>
      <c r="AC381" s="2" t="n">
        <v>0.0803987357930706</v>
      </c>
      <c r="AD381" s="2" t="n">
        <v>0.084021208090323</v>
      </c>
      <c r="AE381" s="2" t="n">
        <v>0.109720205768665</v>
      </c>
      <c r="AF381" s="2" t="n">
        <v>0.119090632892966</v>
      </c>
      <c r="AG381" s="2" t="n">
        <v>-0.765518878848381</v>
      </c>
      <c r="AH381" s="3" t="b">
        <f aca="false">TRUE()</f>
        <v>1</v>
      </c>
      <c r="AI381" s="3" t="n">
        <v>-0.297735217772595</v>
      </c>
      <c r="AJ381" s="3" t="b">
        <f aca="false">TRUE()</f>
        <v>1</v>
      </c>
      <c r="AK381" s="3" t="n">
        <v>-0.486741427830322</v>
      </c>
      <c r="AL381" s="3" t="b">
        <f aca="false">TRUE()</f>
        <v>1</v>
      </c>
      <c r="AM381" s="3" t="n">
        <v>-0.10211703541872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62</v>
      </c>
      <c r="E382" s="2" t="n">
        <v>37</v>
      </c>
      <c r="F382" s="2" t="n">
        <v>45</v>
      </c>
      <c r="G382" s="2" t="n">
        <v>0.740641711229947</v>
      </c>
      <c r="H382" s="2" t="n">
        <v>0.978109441549035</v>
      </c>
      <c r="I382" s="2" t="n">
        <v>0.172210622017402</v>
      </c>
      <c r="J382" s="2" t="n">
        <v>0.375148717340749</v>
      </c>
      <c r="K382" s="2" t="n">
        <v>2.67255803446659</v>
      </c>
      <c r="L382" s="2" t="n">
        <v>0.495</v>
      </c>
      <c r="M382" s="2" t="n">
        <v>0.063</v>
      </c>
      <c r="N382" s="2" t="n">
        <v>5.925</v>
      </c>
      <c r="O382" s="2" t="s">
        <v>41</v>
      </c>
      <c r="P382" s="2" t="n">
        <v>186.2</v>
      </c>
      <c r="Q382" s="2" t="n">
        <v>40.9</v>
      </c>
      <c r="R382" s="2" t="n">
        <v>6.845</v>
      </c>
      <c r="S382" s="2" t="n">
        <v>0.970787619529343</v>
      </c>
      <c r="T382" s="2" t="n">
        <v>-0.201727694331863</v>
      </c>
      <c r="U382" s="2" t="n">
        <v>-0.523930883135679</v>
      </c>
      <c r="V382" s="2" t="n">
        <v>0.19007845025048</v>
      </c>
      <c r="W382" s="2" t="n">
        <v>0.0577601290292257</v>
      </c>
      <c r="X382" s="2" t="n">
        <v>0.166411591956348</v>
      </c>
      <c r="Y382" s="2" t="n">
        <v>0.144913968632509</v>
      </c>
      <c r="Z382" s="2" t="n">
        <v>0.158788361322442</v>
      </c>
      <c r="AA382" s="2" t="n">
        <v>0.152595074641893</v>
      </c>
      <c r="AB382" s="2" t="n">
        <v>0.130020646151883</v>
      </c>
      <c r="AC382" s="2" t="n">
        <v>0.122196705118643</v>
      </c>
      <c r="AD382" s="2" t="n">
        <v>0.0866281871780354</v>
      </c>
      <c r="AE382" s="2" t="n">
        <v>0.0347746115874021</v>
      </c>
      <c r="AF382" s="2" t="n">
        <v>0.00367085341084349</v>
      </c>
      <c r="AG382" s="2" t="n">
        <v>-1.1905932724891</v>
      </c>
      <c r="AH382" s="3" t="b">
        <f aca="false">TRUE()</f>
        <v>1</v>
      </c>
      <c r="AI382" s="3" t="n">
        <v>-1.79747412823587</v>
      </c>
      <c r="AJ382" s="3" t="b">
        <f aca="false">TRUE()</f>
        <v>1</v>
      </c>
      <c r="AK382" s="3" t="n">
        <v>-1.09569417040411</v>
      </c>
      <c r="AL382" s="3" t="b">
        <f aca="false">TRUE()</f>
        <v>1</v>
      </c>
      <c r="AM382" s="3" t="n">
        <v>3.20482505337212</v>
      </c>
      <c r="AN382" s="3" t="b">
        <f aca="false">FALSE()</f>
        <v>0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62</v>
      </c>
      <c r="E383" s="2" t="n">
        <v>39</v>
      </c>
      <c r="F383" s="2" t="n">
        <v>24.2277453179541</v>
      </c>
      <c r="G383" s="2" t="n">
        <v>0.745422842197036</v>
      </c>
      <c r="H383" s="2" t="n">
        <v>0.991863039300272</v>
      </c>
      <c r="I383" s="2" t="n">
        <v>0.0993991792137111</v>
      </c>
      <c r="J383" s="2" t="n">
        <v>0.260373959025261</v>
      </c>
      <c r="K383" s="2" t="n">
        <v>5.86055869431805</v>
      </c>
      <c r="L383" s="2" t="n">
        <v>0.647</v>
      </c>
      <c r="M383" s="2" t="n">
        <v>0.168</v>
      </c>
      <c r="N383" s="2" t="n">
        <v>12.59</v>
      </c>
      <c r="O383" s="2" t="s">
        <v>41</v>
      </c>
      <c r="P383" s="2" t="n">
        <v>145.9</v>
      </c>
      <c r="Q383" s="2" t="n">
        <v>50.3</v>
      </c>
      <c r="R383" s="2" t="n">
        <v>5.366</v>
      </c>
      <c r="S383" s="2" t="n">
        <v>0.000300207281499709</v>
      </c>
      <c r="T383" s="2" t="n">
        <v>0.162281533946748</v>
      </c>
      <c r="U383" s="2" t="n">
        <v>-0.393000903820202</v>
      </c>
      <c r="V383" s="2" t="n">
        <v>0.343011085502052</v>
      </c>
      <c r="W383" s="2" t="n">
        <v>0.160330467510294</v>
      </c>
      <c r="X383" s="2" t="n">
        <v>0.157598093843999</v>
      </c>
      <c r="Y383" s="2" t="n">
        <v>0.198289181738389</v>
      </c>
      <c r="Z383" s="2" t="n">
        <v>0.194232114812609</v>
      </c>
      <c r="AA383" s="2" t="n">
        <v>0.120399003862959</v>
      </c>
      <c r="AB383" s="2" t="n">
        <v>0.0822377362937241</v>
      </c>
      <c r="AC383" s="2" t="n">
        <v>0.0701555110234771</v>
      </c>
      <c r="AD383" s="2" t="n">
        <v>0.0953389123685445</v>
      </c>
      <c r="AE383" s="2" t="n">
        <v>0.0709347699221688</v>
      </c>
      <c r="AF383" s="2" t="n">
        <v>0.0108146761341295</v>
      </c>
      <c r="AG383" s="2" t="n">
        <v>0.883100147007285</v>
      </c>
      <c r="AH383" s="3" t="b">
        <f aca="false">TRUE()</f>
        <v>1</v>
      </c>
      <c r="AI383" s="3" t="n">
        <v>-0.317212346479911</v>
      </c>
      <c r="AJ383" s="3" t="b">
        <f aca="false">TRUE()</f>
        <v>1</v>
      </c>
      <c r="AK383" s="3" t="n">
        <v>0.966887699603888</v>
      </c>
      <c r="AL383" s="3" t="b">
        <f aca="false">TRUE()</f>
        <v>1</v>
      </c>
      <c r="AM383" s="3" t="n">
        <v>1.7748919398713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62</v>
      </c>
      <c r="E384" s="2" t="n">
        <v>40</v>
      </c>
      <c r="F384" s="2" t="n">
        <v>26.565051177078</v>
      </c>
      <c r="G384" s="2" t="n">
        <v>0.695811305408703</v>
      </c>
      <c r="H384" s="2" t="n">
        <v>0.990866409526636</v>
      </c>
      <c r="I384" s="2" t="n">
        <v>0.0868348557494365</v>
      </c>
      <c r="J384" s="2" t="n">
        <v>0.250876057559522</v>
      </c>
      <c r="K384" s="2" t="n">
        <v>8.55355797923257</v>
      </c>
      <c r="L384" s="2" t="n">
        <v>0.888</v>
      </c>
      <c r="M384" s="2" t="n">
        <v>0.206</v>
      </c>
      <c r="N384" s="2" t="n">
        <v>18.331</v>
      </c>
      <c r="O384" s="2" t="s">
        <v>41</v>
      </c>
      <c r="P384" s="2" t="n">
        <v>81.4</v>
      </c>
      <c r="Q384" s="2" t="n">
        <v>41.7</v>
      </c>
      <c r="R384" s="2" t="n">
        <v>2.991</v>
      </c>
      <c r="S384" s="2" t="n">
        <v>0.172400043759732</v>
      </c>
      <c r="T384" s="2" t="n">
        <v>-0.044060698419372</v>
      </c>
      <c r="U384" s="2" t="n">
        <v>-0.837666665361511</v>
      </c>
      <c r="V384" s="2" t="n">
        <v>0.261164150262567</v>
      </c>
      <c r="W384" s="2" t="n">
        <v>0.10383817488688</v>
      </c>
      <c r="X384" s="2" t="n">
        <v>0.0156700433139905</v>
      </c>
      <c r="Y384" s="2" t="n">
        <v>0.0775044507927855</v>
      </c>
      <c r="Z384" s="2" t="n">
        <v>0.20764062810648</v>
      </c>
      <c r="AA384" s="2" t="n">
        <v>0.194537999759991</v>
      </c>
      <c r="AB384" s="2" t="n">
        <v>0.174140883166267</v>
      </c>
      <c r="AC384" s="2" t="n">
        <v>0.155158602520346</v>
      </c>
      <c r="AD384" s="2" t="n">
        <v>0.132846613421159</v>
      </c>
      <c r="AE384" s="2" t="n">
        <v>0.0331001010329974</v>
      </c>
      <c r="AF384" s="2" t="n">
        <v>0.00940067788598381</v>
      </c>
      <c r="AG384" s="2" t="n">
        <v>2.63481085590529</v>
      </c>
      <c r="AH384" s="3" t="b">
        <f aca="false">FALSE()</f>
        <v>0</v>
      </c>
      <c r="AI384" s="3" t="n">
        <v>2.02978166275159</v>
      </c>
      <c r="AJ384" s="3" t="b">
        <f aca="false">TRUE()</f>
        <v>1</v>
      </c>
      <c r="AK384" s="3" t="n">
        <v>1.71334590017821</v>
      </c>
      <c r="AL384" s="3" t="b">
        <f aca="false">FALSE()</f>
        <v>0</v>
      </c>
      <c r="AM384" s="3" t="n">
        <v>-0.513710685954928</v>
      </c>
      <c r="AN384" s="3" t="b">
        <f aca="false">TRUE()</f>
        <v>1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62</v>
      </c>
      <c r="E385" s="2" t="n">
        <v>44</v>
      </c>
      <c r="F385" s="2" t="n">
        <v>15.2551187030578</v>
      </c>
      <c r="G385" s="2" t="n">
        <v>0.822222222222222</v>
      </c>
      <c r="H385" s="2" t="n">
        <v>0.981064458463997</v>
      </c>
      <c r="I385" s="2" t="n">
        <v>0.178109123460117</v>
      </c>
      <c r="J385" s="2" t="n">
        <v>0.400045700434611</v>
      </c>
      <c r="K385" s="2" t="n">
        <v>1.85387768534283</v>
      </c>
      <c r="L385" s="2" t="n">
        <v>0.325</v>
      </c>
      <c r="M385" s="2" t="n">
        <v>0.092</v>
      </c>
      <c r="N385" s="2" t="n">
        <v>4.132</v>
      </c>
      <c r="O385" s="2" t="s">
        <v>41</v>
      </c>
      <c r="P385" s="2" t="n">
        <v>47.6</v>
      </c>
      <c r="Q385" s="2" t="n">
        <v>24.9</v>
      </c>
      <c r="R385" s="2" t="n">
        <v>1.751</v>
      </c>
      <c r="S385" s="2" t="n">
        <v>0.178106559966409</v>
      </c>
      <c r="T385" s="2" t="n">
        <v>0.336112348123071</v>
      </c>
      <c r="U385" s="2" t="n">
        <v>-0.591878185840076</v>
      </c>
      <c r="V385" s="2" t="n">
        <v>0.352453626038531</v>
      </c>
      <c r="W385" s="2" t="n">
        <v>0.0734376454107746</v>
      </c>
      <c r="X385" s="2" t="n">
        <v>0.181306004165855</v>
      </c>
      <c r="Y385" s="2" t="n">
        <v>0.142940858572976</v>
      </c>
      <c r="Z385" s="2" t="n">
        <v>0.141975579402952</v>
      </c>
      <c r="AA385" s="2" t="n">
        <v>0.122212891786846</v>
      </c>
      <c r="AB385" s="2" t="n">
        <v>0.107832891208482</v>
      </c>
      <c r="AC385" s="2" t="n">
        <v>0.140079630985047</v>
      </c>
      <c r="AD385" s="2" t="n">
        <v>0.0835139339638629</v>
      </c>
      <c r="AE385" s="2" t="n">
        <v>0.0538684252869295</v>
      </c>
      <c r="AF385" s="2" t="n">
        <v>0.0262697846270511</v>
      </c>
      <c r="AG385" s="2" t="n">
        <v>-1.72311890023726</v>
      </c>
      <c r="AH385" s="3" t="b">
        <f aca="false">TRUE()</f>
        <v>1</v>
      </c>
      <c r="AI385" s="3" t="n">
        <v>-3.45303006835768</v>
      </c>
      <c r="AJ385" s="3" t="b">
        <f aca="false">FALSE()</f>
        <v>0</v>
      </c>
      <c r="AK385" s="3" t="n">
        <v>-0.526028701544761</v>
      </c>
      <c r="AL385" s="3" t="b">
        <f aca="false">TRUE()</f>
        <v>1</v>
      </c>
      <c r="AM385" s="3" t="n">
        <v>-1.71300942631041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62</v>
      </c>
      <c r="E386" s="2" t="n">
        <v>47</v>
      </c>
      <c r="F386" s="2" t="n">
        <v>15.2551187030578</v>
      </c>
      <c r="G386" s="2" t="n">
        <v>0.883720930232558</v>
      </c>
      <c r="H386" s="2" t="n">
        <v>0.976496077052663</v>
      </c>
      <c r="I386" s="2" t="n">
        <v>0.193532410799745</v>
      </c>
      <c r="J386" s="2" t="n">
        <v>0.468932698233128</v>
      </c>
      <c r="K386" s="2" t="n">
        <v>1.99564746827243</v>
      </c>
      <c r="L386" s="2" t="n">
        <v>0.462</v>
      </c>
      <c r="M386" s="2" t="n">
        <v>0.088</v>
      </c>
      <c r="N386" s="2" t="n">
        <v>4.411</v>
      </c>
      <c r="O386" s="2" t="s">
        <v>41</v>
      </c>
      <c r="P386" s="2" t="n">
        <v>79.7</v>
      </c>
      <c r="Q386" s="2" t="n">
        <v>20.9</v>
      </c>
      <c r="R386" s="2" t="n">
        <v>2.93</v>
      </c>
      <c r="S386" s="2" t="n">
        <v>0.490839153722323</v>
      </c>
      <c r="T386" s="2" t="n">
        <v>0.0316673813115864</v>
      </c>
      <c r="U386" s="2" t="n">
        <v>-0.606223334326259</v>
      </c>
      <c r="V386" s="2" t="n">
        <v>0.0762086559675227</v>
      </c>
      <c r="W386" s="2" t="n">
        <v>0.00456952856985837</v>
      </c>
      <c r="X386" s="2" t="n">
        <v>0.140469523115308</v>
      </c>
      <c r="Y386" s="2" t="n">
        <v>0.154605080523547</v>
      </c>
      <c r="Z386" s="2" t="n">
        <v>0.0752329452794548</v>
      </c>
      <c r="AA386" s="2" t="n">
        <v>0.129401699511025</v>
      </c>
      <c r="AB386" s="2" t="n">
        <v>0.159618168513745</v>
      </c>
      <c r="AC386" s="2" t="n">
        <v>0.126255795007465</v>
      </c>
      <c r="AD386" s="2" t="n">
        <v>0.066734687989649</v>
      </c>
      <c r="AE386" s="2" t="n">
        <v>0.0758916324278952</v>
      </c>
      <c r="AF386" s="2" t="n">
        <v>0.0717904676319118</v>
      </c>
      <c r="AG386" s="2" t="n">
        <v>-1.63090214832535</v>
      </c>
      <c r="AH386" s="3" t="b">
        <f aca="false">TRUE()</f>
        <v>1</v>
      </c>
      <c r="AI386" s="3" t="n">
        <v>-2.11884675190658</v>
      </c>
      <c r="AJ386" s="3" t="b">
        <f aca="false">TRUE()</f>
        <v>1</v>
      </c>
      <c r="AK386" s="3" t="n">
        <v>-0.604603248973637</v>
      </c>
      <c r="AL386" s="3" t="b">
        <f aca="false">TRUE()</f>
        <v>1</v>
      </c>
      <c r="AM386" s="3" t="n">
        <v>-0.57403044508523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62</v>
      </c>
      <c r="E387" s="2" t="n">
        <v>48</v>
      </c>
      <c r="F387" s="2" t="n">
        <v>40.7321066997092</v>
      </c>
      <c r="G387" s="2" t="n">
        <v>0.669245647969052</v>
      </c>
      <c r="H387" s="2" t="n">
        <v>0.993925461557288</v>
      </c>
      <c r="I387" s="2" t="n">
        <v>0.0784159634172955</v>
      </c>
      <c r="J387" s="2" t="n">
        <v>0.201224629697975</v>
      </c>
      <c r="K387" s="2" t="n">
        <v>8.78622645443507</v>
      </c>
      <c r="L387" s="2" t="n">
        <v>0.696</v>
      </c>
      <c r="M387" s="2" t="n">
        <v>0.126</v>
      </c>
      <c r="N387" s="2" t="n">
        <v>18.232</v>
      </c>
      <c r="O387" s="2" t="s">
        <v>41</v>
      </c>
      <c r="P387" s="2" t="n">
        <v>98.1</v>
      </c>
      <c r="Q387" s="2" t="n">
        <v>35.2</v>
      </c>
      <c r="R387" s="2" t="n">
        <v>3.605</v>
      </c>
      <c r="S387" s="2" t="n">
        <v>0.486809091606606</v>
      </c>
      <c r="T387" s="2" t="n">
        <v>0.0724044952926161</v>
      </c>
      <c r="U387" s="2" t="n">
        <v>-0.55835390606094</v>
      </c>
      <c r="V387" s="2" t="n">
        <v>0.299309148414405</v>
      </c>
      <c r="W387" s="2" t="n">
        <v>0.148740539899524</v>
      </c>
      <c r="X387" s="2" t="n">
        <v>0.0339348119444821</v>
      </c>
      <c r="Y387" s="2" t="n">
        <v>0.123129619518893</v>
      </c>
      <c r="Z387" s="2" t="n">
        <v>0.197597896400355</v>
      </c>
      <c r="AA387" s="2" t="n">
        <v>0.18330812799944</v>
      </c>
      <c r="AB387" s="2" t="n">
        <v>0.131073836489984</v>
      </c>
      <c r="AC387" s="2" t="n">
        <v>0.111568779558743</v>
      </c>
      <c r="AD387" s="2" t="n">
        <v>0.0890815776816302</v>
      </c>
      <c r="AE387" s="2" t="n">
        <v>0.0841999576263623</v>
      </c>
      <c r="AF387" s="2" t="n">
        <v>0.0461053927801099</v>
      </c>
      <c r="AG387" s="2" t="n">
        <v>2.78615432707451</v>
      </c>
      <c r="AH387" s="3" t="b">
        <f aca="false">FALSE()</f>
        <v>0</v>
      </c>
      <c r="AI387" s="3" t="n">
        <v>0.159977306849314</v>
      </c>
      <c r="AJ387" s="3" t="b">
        <f aca="false">TRUE()</f>
        <v>1</v>
      </c>
      <c r="AK387" s="3" t="n">
        <v>0.141854951600687</v>
      </c>
      <c r="AL387" s="3" t="b">
        <f aca="false">TRUE()</f>
        <v>1</v>
      </c>
      <c r="AM387" s="3" t="n">
        <v>0.0788422419721874</v>
      </c>
      <c r="AN387" s="3" t="b">
        <f aca="false">TRUE()</f>
        <v>1</v>
      </c>
      <c r="AO387" s="3" t="n">
        <v>0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62</v>
      </c>
      <c r="E388" s="2" t="n">
        <v>50</v>
      </c>
      <c r="F388" s="2" t="n">
        <v>36.0273733851036</v>
      </c>
      <c r="G388" s="2" t="n">
        <v>0.833865814696486</v>
      </c>
      <c r="H388" s="2" t="n">
        <v>0.97619284183043</v>
      </c>
      <c r="I388" s="2" t="n">
        <v>0.152578292550908</v>
      </c>
      <c r="J388" s="2" t="n">
        <v>0.446584951309006</v>
      </c>
      <c r="K388" s="2" t="n">
        <v>2.4195799752522</v>
      </c>
      <c r="L388" s="2" t="n">
        <v>0.531</v>
      </c>
      <c r="M388" s="2" t="n">
        <v>0.081</v>
      </c>
      <c r="N388" s="2" t="n">
        <v>5.373</v>
      </c>
      <c r="O388" s="2" t="s">
        <v>41</v>
      </c>
      <c r="P388" s="2" t="n">
        <v>90.9</v>
      </c>
      <c r="Q388" s="2" t="n">
        <v>30.2</v>
      </c>
      <c r="R388" s="2" t="n">
        <v>3.343</v>
      </c>
      <c r="S388" s="2" t="n">
        <v>-1</v>
      </c>
      <c r="T388" s="2" t="n">
        <v>0.132276743904489</v>
      </c>
      <c r="U388" s="2" t="n">
        <v>-0.473345223806789</v>
      </c>
      <c r="V388" s="2" t="n">
        <v>0.365876897600803</v>
      </c>
      <c r="W388" s="2" t="n">
        <v>0.140251136929352</v>
      </c>
      <c r="X388" s="2" t="n">
        <v>0.152177168548293</v>
      </c>
      <c r="Y388" s="2" t="n">
        <v>0.173689795869651</v>
      </c>
      <c r="Z388" s="2" t="n">
        <v>0.178266717887829</v>
      </c>
      <c r="AA388" s="2" t="n">
        <v>0.186944649541168</v>
      </c>
      <c r="AB388" s="2" t="n">
        <v>0.132987327848975</v>
      </c>
      <c r="AC388" s="2" t="n">
        <v>0.060897248491556</v>
      </c>
      <c r="AD388" s="2" t="n">
        <v>0.0747613375186374</v>
      </c>
      <c r="AE388" s="2" t="n">
        <v>0.0176221973522733</v>
      </c>
      <c r="AF388" s="2" t="n">
        <v>0.0226535569416172</v>
      </c>
      <c r="AG388" s="2" t="n">
        <v>-1.35514748456203</v>
      </c>
      <c r="AH388" s="3" t="b">
        <f aca="false">TRUE()</f>
        <v>1</v>
      </c>
      <c r="AI388" s="3" t="n">
        <v>-1.4468858115042</v>
      </c>
      <c r="AJ388" s="3" t="b">
        <f aca="false">TRUE()</f>
        <v>1</v>
      </c>
      <c r="AK388" s="3" t="n">
        <v>-0.74210870697417</v>
      </c>
      <c r="AL388" s="3" t="b">
        <f aca="false">TRUE()</f>
        <v>1</v>
      </c>
      <c r="AM388" s="3" t="n">
        <v>-0.17662967905028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62</v>
      </c>
      <c r="E389" s="2" t="n">
        <v>51</v>
      </c>
      <c r="F389" s="2" t="n">
        <v>45</v>
      </c>
      <c r="G389" s="2" t="n">
        <v>0.763235294117647</v>
      </c>
      <c r="H389" s="2" t="n">
        <v>0.984920178392713</v>
      </c>
      <c r="I389" s="2" t="n">
        <v>0.101694571209226</v>
      </c>
      <c r="J389" s="2" t="n">
        <v>0.33235692703862</v>
      </c>
      <c r="K389" s="2" t="n">
        <v>4.02460928526172</v>
      </c>
      <c r="L389" s="2" t="n">
        <v>0.59</v>
      </c>
      <c r="M389" s="2" t="n">
        <v>0.149</v>
      </c>
      <c r="N389" s="2" t="n">
        <v>8.756</v>
      </c>
      <c r="O389" s="2" t="s">
        <v>41</v>
      </c>
      <c r="P389" s="2" t="n">
        <v>119</v>
      </c>
      <c r="Q389" s="2" t="n">
        <v>22.1</v>
      </c>
      <c r="R389" s="2" t="n">
        <v>4.375</v>
      </c>
      <c r="S389" s="2" t="n">
        <v>-1</v>
      </c>
      <c r="T389" s="2" t="n">
        <v>0.140112483511463</v>
      </c>
      <c r="U389" s="2" t="n">
        <v>-0.261392368513477</v>
      </c>
      <c r="V389" s="2" t="n">
        <v>0.0165791379181196</v>
      </c>
      <c r="W389" s="2" t="n">
        <v>0.0165791379181196</v>
      </c>
      <c r="X389" s="2" t="n">
        <v>0.0387505648394199</v>
      </c>
      <c r="Y389" s="2" t="n">
        <v>0.0743813594859789</v>
      </c>
      <c r="Z389" s="2" t="n">
        <v>0.136073171781772</v>
      </c>
      <c r="AA389" s="2" t="n">
        <v>0.197257986504459</v>
      </c>
      <c r="AB389" s="2" t="n">
        <v>0.181697602569558</v>
      </c>
      <c r="AC389" s="2" t="n">
        <v>0.127168146839678</v>
      </c>
      <c r="AD389" s="2" t="n">
        <v>0.142682968581947</v>
      </c>
      <c r="AE389" s="2" t="n">
        <v>0.0866381123135675</v>
      </c>
      <c r="AF389" s="2" t="n">
        <v>0.0153500870836202</v>
      </c>
      <c r="AG389" s="2" t="n">
        <v>-0.311126772715428</v>
      </c>
      <c r="AH389" s="3" t="b">
        <f aca="false">TRUE()</f>
        <v>1</v>
      </c>
      <c r="AI389" s="3" t="n">
        <v>-0.872310514638397</v>
      </c>
      <c r="AJ389" s="3" t="b">
        <f aca="false">TRUE()</f>
        <v>1</v>
      </c>
      <c r="AK389" s="3" t="n">
        <v>0.593658599316726</v>
      </c>
      <c r="AL389" s="3" t="b">
        <f aca="false">TRUE()</f>
        <v>1</v>
      </c>
      <c r="AM389" s="3" t="n">
        <v>0.8204204571624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62</v>
      </c>
      <c r="E390" s="2" t="n">
        <v>52</v>
      </c>
      <c r="F390" s="2" t="n">
        <v>36.0273733851036</v>
      </c>
      <c r="G390" s="2" t="n">
        <v>0.666191155492154</v>
      </c>
      <c r="H390" s="2" t="n">
        <v>0.992045674871564</v>
      </c>
      <c r="I390" s="2" t="n">
        <v>0.0749058789860571</v>
      </c>
      <c r="J390" s="2" t="n">
        <v>0.256853545870058</v>
      </c>
      <c r="K390" s="2" t="n">
        <v>4.43980216447192</v>
      </c>
      <c r="L390" s="2" t="n">
        <v>0.482</v>
      </c>
      <c r="M390" s="2" t="n">
        <v>0.071</v>
      </c>
      <c r="N390" s="2" t="n">
        <v>9.42</v>
      </c>
      <c r="O390" s="2" t="s">
        <v>41</v>
      </c>
      <c r="P390" s="2" t="n">
        <v>93</v>
      </c>
      <c r="Q390" s="2" t="n">
        <v>32.8</v>
      </c>
      <c r="R390" s="2" t="n">
        <v>3.42</v>
      </c>
      <c r="S390" s="2" t="n">
        <v>0.129141900937273</v>
      </c>
      <c r="T390" s="2" t="n">
        <v>0.220471848621174</v>
      </c>
      <c r="U390" s="2" t="n">
        <v>-0.460543822202344</v>
      </c>
      <c r="V390" s="2" t="n">
        <v>0.0810551278638294</v>
      </c>
      <c r="W390" s="2" t="n">
        <v>0.0810551278638294</v>
      </c>
      <c r="X390" s="2" t="n">
        <v>0.0277334889403417</v>
      </c>
      <c r="Y390" s="2" t="n">
        <v>0.0969841957023115</v>
      </c>
      <c r="Z390" s="2" t="n">
        <v>0.111735598323535</v>
      </c>
      <c r="AA390" s="2" t="n">
        <v>0.190687647752194</v>
      </c>
      <c r="AB390" s="2" t="n">
        <v>0.183371684685395</v>
      </c>
      <c r="AC390" s="2" t="n">
        <v>0.108564213267546</v>
      </c>
      <c r="AD390" s="2" t="n">
        <v>0.0821923346616848</v>
      </c>
      <c r="AE390" s="2" t="n">
        <v>0.0899082810553308</v>
      </c>
      <c r="AF390" s="2" t="n">
        <v>0.108822555611662</v>
      </c>
      <c r="AG390" s="2" t="n">
        <v>-0.0410569599067713</v>
      </c>
      <c r="AH390" s="3" t="b">
        <f aca="false">TRUE()</f>
        <v>1</v>
      </c>
      <c r="AI390" s="3" t="n">
        <v>-1.92407546483342</v>
      </c>
      <c r="AJ390" s="3" t="b">
        <f aca="false">TRUE()</f>
        <v>1</v>
      </c>
      <c r="AK390" s="3" t="n">
        <v>-0.938545075546361</v>
      </c>
      <c r="AL390" s="3" t="b">
        <f aca="false">TRUE()</f>
        <v>1</v>
      </c>
      <c r="AM390" s="3" t="n">
        <v>-0.10211703541872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62</v>
      </c>
      <c r="E391" s="2" t="n">
        <v>55</v>
      </c>
      <c r="F391" s="2" t="n">
        <v>31.7594800848128</v>
      </c>
      <c r="G391" s="2" t="n">
        <v>0.826642335766423</v>
      </c>
      <c r="H391" s="2" t="n">
        <v>0.982662681475529</v>
      </c>
      <c r="I391" s="2" t="n">
        <v>0.222522188952557</v>
      </c>
      <c r="J391" s="2" t="n">
        <v>0.406987156804389</v>
      </c>
      <c r="K391" s="2" t="n">
        <v>3.45646850382122</v>
      </c>
      <c r="L391" s="2" t="n">
        <v>0.594</v>
      </c>
      <c r="M391" s="2" t="n">
        <v>0.097</v>
      </c>
      <c r="N391" s="2" t="n">
        <v>7.519</v>
      </c>
      <c r="O391" s="2" t="s">
        <v>41</v>
      </c>
      <c r="P391" s="2" t="n">
        <v>55.7</v>
      </c>
      <c r="Q391" s="2" t="n">
        <v>22.3</v>
      </c>
      <c r="R391" s="2" t="n">
        <v>2.047</v>
      </c>
      <c r="S391" s="2" t="n">
        <v>0.521460580101242</v>
      </c>
      <c r="T391" s="2" t="n">
        <v>0.0578113888236028</v>
      </c>
      <c r="U391" s="2" t="n">
        <v>-0.620060132958539</v>
      </c>
      <c r="V391" s="2" t="n">
        <v>0.236380593588738</v>
      </c>
      <c r="W391" s="2" t="n">
        <v>0.0713587737377727</v>
      </c>
      <c r="X391" s="2" t="n">
        <v>0.172560017551428</v>
      </c>
      <c r="Y391" s="2" t="n">
        <v>0.155868521397044</v>
      </c>
      <c r="Z391" s="2" t="n">
        <v>0.162845829378093</v>
      </c>
      <c r="AA391" s="2" t="n">
        <v>0.0967663424785896</v>
      </c>
      <c r="AB391" s="2" t="n">
        <v>0.117070451528762</v>
      </c>
      <c r="AC391" s="2" t="n">
        <v>0.120151111465543</v>
      </c>
      <c r="AD391" s="2" t="n">
        <v>0.0879490881772663</v>
      </c>
      <c r="AE391" s="2" t="n">
        <v>0.0483994899739242</v>
      </c>
      <c r="AF391" s="2" t="n">
        <v>0.0383891480493491</v>
      </c>
      <c r="AG391" s="2" t="n">
        <v>-0.680684349869626</v>
      </c>
      <c r="AH391" s="3" t="b">
        <f aca="false">TRUE()</f>
        <v>1</v>
      </c>
      <c r="AI391" s="3" t="n">
        <v>-0.833356257223767</v>
      </c>
      <c r="AJ391" s="3" t="b">
        <f aca="false">TRUE()</f>
        <v>1</v>
      </c>
      <c r="AK391" s="3" t="n">
        <v>-0.427810517258665</v>
      </c>
      <c r="AL391" s="3" t="b">
        <f aca="false">TRUE()</f>
        <v>1</v>
      </c>
      <c r="AM391" s="3" t="n">
        <v>-1.4256035151601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62</v>
      </c>
      <c r="E392" s="2" t="n">
        <v>57</v>
      </c>
      <c r="F392" s="2" t="n">
        <v>18.434948822922</v>
      </c>
      <c r="G392" s="2" t="n">
        <v>0.825613079019074</v>
      </c>
      <c r="H392" s="2" t="n">
        <v>0.991614406564404</v>
      </c>
      <c r="I392" s="2" t="n">
        <v>0.0941873979625865</v>
      </c>
      <c r="J392" s="2" t="n">
        <v>0.29753368410333</v>
      </c>
      <c r="K392" s="2" t="n">
        <v>4.69066601286504</v>
      </c>
      <c r="L392" s="2" t="n">
        <v>0.601</v>
      </c>
      <c r="M392" s="2" t="n">
        <v>0.096</v>
      </c>
      <c r="N392" s="2" t="n">
        <v>9.934</v>
      </c>
      <c r="O392" s="2" t="s">
        <v>41</v>
      </c>
      <c r="P392" s="2" t="n">
        <v>50.3</v>
      </c>
      <c r="Q392" s="2" t="n">
        <v>22.2</v>
      </c>
      <c r="R392" s="2" t="n">
        <v>1.851</v>
      </c>
      <c r="S392" s="2" t="n">
        <v>-1</v>
      </c>
      <c r="T392" s="2" t="n">
        <v>0.314447927563428</v>
      </c>
      <c r="U392" s="2" t="n">
        <v>-0.286849849136519</v>
      </c>
      <c r="V392" s="2" t="n">
        <v>0.0437855959161125</v>
      </c>
      <c r="W392" s="2" t="n">
        <v>0.0437855959161125</v>
      </c>
      <c r="X392" s="2" t="n">
        <v>0.0814173782077613</v>
      </c>
      <c r="Y392" s="2" t="n">
        <v>0.144269770000503</v>
      </c>
      <c r="Z392" s="2" t="n">
        <v>0.100929698366293</v>
      </c>
      <c r="AA392" s="2" t="n">
        <v>0.14340531886662</v>
      </c>
      <c r="AB392" s="2" t="n">
        <v>0.0533636179393231</v>
      </c>
      <c r="AC392" s="2" t="n">
        <v>0.0812466547995996</v>
      </c>
      <c r="AD392" s="2" t="n">
        <v>0.107453757326525</v>
      </c>
      <c r="AE392" s="2" t="n">
        <v>0.132420268840604</v>
      </c>
      <c r="AF392" s="2" t="n">
        <v>0.155493535652772</v>
      </c>
      <c r="AG392" s="2" t="n">
        <v>0.122122025014323</v>
      </c>
      <c r="AH392" s="3" t="b">
        <f aca="false">TRUE()</f>
        <v>1</v>
      </c>
      <c r="AI392" s="3" t="n">
        <v>-0.765186306748163</v>
      </c>
      <c r="AJ392" s="3" t="b">
        <f aca="false">TRUE()</f>
        <v>1</v>
      </c>
      <c r="AK392" s="3" t="n">
        <v>-0.447454154115884</v>
      </c>
      <c r="AL392" s="3" t="b">
        <f aca="false">TRUE()</f>
        <v>1</v>
      </c>
      <c r="AM392" s="3" t="n">
        <v>-1.6172074559269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19</v>
      </c>
      <c r="E393" s="2" t="n">
        <v>0</v>
      </c>
      <c r="F393" s="2" t="n">
        <v>27.8972710309476</v>
      </c>
      <c r="G393" s="2" t="n">
        <v>0.643048128342246</v>
      </c>
      <c r="H393" s="2" t="n">
        <v>0.993400431951716</v>
      </c>
      <c r="I393" s="2" t="n">
        <v>0.064317183471709</v>
      </c>
      <c r="J393" s="2" t="n">
        <v>0.21039163866493</v>
      </c>
      <c r="K393" s="2" t="n">
        <v>4.9463566188766</v>
      </c>
      <c r="L393" s="2" t="n">
        <v>0.441</v>
      </c>
      <c r="M393" s="2" t="n">
        <v>0.112</v>
      </c>
      <c r="N393" s="2" t="n">
        <v>10.593</v>
      </c>
      <c r="O393" s="2" t="s">
        <v>41</v>
      </c>
      <c r="P393" s="2" t="n">
        <v>65</v>
      </c>
      <c r="Q393" s="2" t="n">
        <v>21.7</v>
      </c>
      <c r="R393" s="2" t="n">
        <v>2.388</v>
      </c>
      <c r="S393" s="2" t="n">
        <v>0.580456491932827</v>
      </c>
      <c r="T393" s="2" t="n">
        <v>0.121440764870995</v>
      </c>
      <c r="U393" s="2" t="n">
        <v>-0.418554302815081</v>
      </c>
      <c r="V393" s="2" t="n">
        <v>0.0342484512301439</v>
      </c>
      <c r="W393" s="2" t="n">
        <v>0.0342484512301439</v>
      </c>
      <c r="X393" s="2" t="n">
        <v>0.0320579021551416</v>
      </c>
      <c r="Y393" s="2" t="n">
        <v>0.11170460799397</v>
      </c>
      <c r="Z393" s="2" t="n">
        <v>0.136483088737427</v>
      </c>
      <c r="AA393" s="2" t="n">
        <v>0.142845178042876</v>
      </c>
      <c r="AB393" s="2" t="n">
        <v>0.144467492618466</v>
      </c>
      <c r="AC393" s="2" t="n">
        <v>0.150019446705439</v>
      </c>
      <c r="AD393" s="2" t="n">
        <v>0.0913275674866072</v>
      </c>
      <c r="AE393" s="2" t="n">
        <v>0.112171954525485</v>
      </c>
      <c r="AF393" s="2" t="n">
        <v>0.0789227617345889</v>
      </c>
      <c r="AG393" s="2" t="n">
        <v>0.288440662833526</v>
      </c>
      <c r="AH393" s="3" t="b">
        <f aca="false">TRUE()</f>
        <v>1</v>
      </c>
      <c r="AI393" s="3" t="n">
        <v>-2.32335660333339</v>
      </c>
      <c r="AJ393" s="3" t="b">
        <f aca="false">TRUE()</f>
        <v>1</v>
      </c>
      <c r="AK393" s="3" t="n">
        <v>-0.133155964400379</v>
      </c>
      <c r="AL393" s="3" t="b">
        <f aca="false">TRUE()</f>
        <v>1</v>
      </c>
      <c r="AM393" s="3" t="n">
        <v>-1.0956189505061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69</v>
      </c>
      <c r="E394" s="2" t="n">
        <v>2</v>
      </c>
      <c r="F394" s="2" t="n">
        <v>46.8476102659946</v>
      </c>
      <c r="G394" s="2" t="n">
        <v>0.885644768856448</v>
      </c>
      <c r="H394" s="2" t="n">
        <v>0.981701622613902</v>
      </c>
      <c r="I394" s="2" t="n">
        <v>0.169269245538203</v>
      </c>
      <c r="J394" s="2" t="n">
        <v>0.396269425381363</v>
      </c>
      <c r="K394" s="2" t="n">
        <v>3.04219334549781</v>
      </c>
      <c r="L394" s="2" t="n">
        <v>0.556</v>
      </c>
      <c r="M394" s="2" t="n">
        <v>0.101</v>
      </c>
      <c r="N394" s="2" t="n">
        <v>6.599</v>
      </c>
      <c r="O394" s="2" t="s">
        <v>41</v>
      </c>
      <c r="P394" s="2" t="n">
        <v>108</v>
      </c>
      <c r="Q394" s="2" t="n">
        <v>27.8</v>
      </c>
      <c r="R394" s="2" t="n">
        <v>3.971</v>
      </c>
      <c r="S394" s="2" t="n">
        <v>0.814410107709217</v>
      </c>
      <c r="T394" s="2" t="n">
        <v>0.0318252741773213</v>
      </c>
      <c r="U394" s="2" t="n">
        <v>-0.0845358848688385</v>
      </c>
      <c r="V394" s="2" t="n">
        <v>0.0847577189227079</v>
      </c>
      <c r="W394" s="2" t="n">
        <v>0.00732460422871761</v>
      </c>
      <c r="X394" s="2" t="n">
        <v>0.158766706732433</v>
      </c>
      <c r="Y394" s="2" t="n">
        <v>0.193873709780578</v>
      </c>
      <c r="Z394" s="2" t="n">
        <v>0.138049220044799</v>
      </c>
      <c r="AA394" s="2" t="n">
        <v>0.080478886137662</v>
      </c>
      <c r="AB394" s="2" t="n">
        <v>0.103003678415099</v>
      </c>
      <c r="AC394" s="2" t="n">
        <v>0.106456633190813</v>
      </c>
      <c r="AD394" s="2" t="n">
        <v>0.13882909933882</v>
      </c>
      <c r="AE394" s="2" t="n">
        <v>0.0617330166495886</v>
      </c>
      <c r="AF394" s="2" t="n">
        <v>0.0188090497102081</v>
      </c>
      <c r="AG394" s="2" t="n">
        <v>-0.95015721431882</v>
      </c>
      <c r="AH394" s="3" t="b">
        <f aca="false">TRUE()</f>
        <v>1</v>
      </c>
      <c r="AI394" s="3" t="n">
        <v>-1.20342170266276</v>
      </c>
      <c r="AJ394" s="3" t="b">
        <f aca="false">TRUE()</f>
        <v>1</v>
      </c>
      <c r="AK394" s="3" t="n">
        <v>-0.349235969829789</v>
      </c>
      <c r="AL394" s="3" t="b">
        <f aca="false">TRUE()</f>
        <v>1</v>
      </c>
      <c r="AM394" s="3" t="n">
        <v>0.43011613337808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69</v>
      </c>
      <c r="E395" s="2" t="n">
        <v>3</v>
      </c>
      <c r="F395" s="2" t="n">
        <v>35.5376777919744</v>
      </c>
      <c r="G395" s="2" t="n">
        <v>0.774760383386582</v>
      </c>
      <c r="H395" s="2" t="n">
        <v>0.985544395649474</v>
      </c>
      <c r="I395" s="2" t="n">
        <v>0.134010672568697</v>
      </c>
      <c r="J395" s="2" t="n">
        <v>0.321515607308992</v>
      </c>
      <c r="K395" s="2" t="n">
        <v>4.02145295033846</v>
      </c>
      <c r="L395" s="2" t="n">
        <v>0.566</v>
      </c>
      <c r="M395" s="2" t="n">
        <v>0.08</v>
      </c>
      <c r="N395" s="2" t="n">
        <v>8.62</v>
      </c>
      <c r="O395" s="2" t="s">
        <v>41</v>
      </c>
      <c r="P395" s="2" t="n">
        <v>114.8</v>
      </c>
      <c r="Q395" s="2" t="n">
        <v>35.3</v>
      </c>
      <c r="R395" s="2" t="n">
        <v>4.221</v>
      </c>
      <c r="S395" s="2" t="n">
        <v>0.469036475261346</v>
      </c>
      <c r="T395" s="2" t="n">
        <v>-0.164865773289116</v>
      </c>
      <c r="U395" s="2" t="n">
        <v>-0.570726086177811</v>
      </c>
      <c r="V395" s="2" t="n">
        <v>0.256488833342321</v>
      </c>
      <c r="W395" s="2" t="n">
        <v>0.0971453139940379</v>
      </c>
      <c r="X395" s="2" t="n">
        <v>0.147640239537068</v>
      </c>
      <c r="Y395" s="2" t="n">
        <v>0.154712531953343</v>
      </c>
      <c r="Z395" s="2" t="n">
        <v>0.177542217157175</v>
      </c>
      <c r="AA395" s="2" t="n">
        <v>0.165684042477442</v>
      </c>
      <c r="AB395" s="2" t="n">
        <v>0.102164284522576</v>
      </c>
      <c r="AC395" s="2" t="n">
        <v>0.110032654686449</v>
      </c>
      <c r="AD395" s="2" t="n">
        <v>0.106760681395342</v>
      </c>
      <c r="AE395" s="2" t="n">
        <v>0.0247762222840645</v>
      </c>
      <c r="AF395" s="2" t="n">
        <v>0.01068712598654</v>
      </c>
      <c r="AG395" s="2" t="n">
        <v>-0.313179868576581</v>
      </c>
      <c r="AH395" s="3" t="b">
        <f aca="false">TRUE()</f>
        <v>1</v>
      </c>
      <c r="AI395" s="3" t="n">
        <v>-1.10603605912618</v>
      </c>
      <c r="AJ395" s="3" t="b">
        <f aca="false">TRUE()</f>
        <v>1</v>
      </c>
      <c r="AK395" s="3" t="n">
        <v>-0.761752343831389</v>
      </c>
      <c r="AL395" s="3" t="b">
        <f aca="false">TRUE()</f>
        <v>1</v>
      </c>
      <c r="AM395" s="3" t="n">
        <v>0.67139516989930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69</v>
      </c>
      <c r="E396" s="2" t="n">
        <v>4</v>
      </c>
      <c r="F396" s="2" t="n">
        <v>29.7448812969422</v>
      </c>
      <c r="G396" s="2" t="n">
        <v>0.87710843373494</v>
      </c>
      <c r="H396" s="2" t="n">
        <v>0.959973095150372</v>
      </c>
      <c r="I396" s="2" t="n">
        <v>0.257477330157555</v>
      </c>
      <c r="J396" s="2" t="n">
        <v>0.500075585297695</v>
      </c>
      <c r="K396" s="2" t="n">
        <v>2.65723298191646</v>
      </c>
      <c r="L396" s="2" t="n">
        <v>0.608</v>
      </c>
      <c r="M396" s="2" t="n">
        <v>0.152</v>
      </c>
      <c r="N396" s="2" t="n">
        <v>5.93</v>
      </c>
      <c r="O396" s="2" t="s">
        <v>41</v>
      </c>
      <c r="P396" s="2" t="n">
        <v>156.5</v>
      </c>
      <c r="Q396" s="2" t="n">
        <v>47.2</v>
      </c>
      <c r="R396" s="2" t="n">
        <v>5.754</v>
      </c>
      <c r="S396" s="2" t="n">
        <v>-1</v>
      </c>
      <c r="T396" s="2" t="n">
        <v>-0.444727142860034</v>
      </c>
      <c r="U396" s="2" t="n">
        <v>-0.408218645615734</v>
      </c>
      <c r="V396" s="2" t="n">
        <v>0.0966527548005004</v>
      </c>
      <c r="W396" s="2" t="n">
        <v>0.0455103020678624</v>
      </c>
      <c r="X396" s="2" t="n">
        <v>0.0673188551415092</v>
      </c>
      <c r="Y396" s="2" t="n">
        <v>0.117566277150539</v>
      </c>
      <c r="Z396" s="2" t="n">
        <v>0.14377067992834</v>
      </c>
      <c r="AA396" s="2" t="n">
        <v>0.160331122763218</v>
      </c>
      <c r="AB396" s="2" t="n">
        <v>0.150800720333025</v>
      </c>
      <c r="AC396" s="2" t="n">
        <v>0.141799534375626</v>
      </c>
      <c r="AD396" s="2" t="n">
        <v>0.111178590687998</v>
      </c>
      <c r="AE396" s="2" t="n">
        <v>0.0831810678504306</v>
      </c>
      <c r="AF396" s="2" t="n">
        <v>0.0240531517693156</v>
      </c>
      <c r="AG396" s="2" t="n">
        <v>-1.20056173360859</v>
      </c>
      <c r="AH396" s="3" t="b">
        <f aca="false">TRUE()</f>
        <v>1</v>
      </c>
      <c r="AI396" s="3" t="n">
        <v>-0.697016356272559</v>
      </c>
      <c r="AJ396" s="3" t="b">
        <f aca="false">TRUE()</f>
        <v>1</v>
      </c>
      <c r="AK396" s="3" t="n">
        <v>0.652589509888383</v>
      </c>
      <c r="AL396" s="3" t="b">
        <f aca="false">TRUE()</f>
        <v>1</v>
      </c>
      <c r="AM396" s="3" t="n">
        <v>2.1510033791544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25</v>
      </c>
      <c r="E397" s="2" t="n">
        <v>0</v>
      </c>
      <c r="F397" s="2" t="n">
        <v>27.8972710309476</v>
      </c>
      <c r="G397" s="2" t="n">
        <v>0.768581081081081</v>
      </c>
      <c r="H397" s="2" t="n">
        <v>0.981016458518543</v>
      </c>
      <c r="I397" s="2" t="n">
        <v>0.132994488717745</v>
      </c>
      <c r="J397" s="2" t="n">
        <v>0.354361921375565</v>
      </c>
      <c r="K397" s="2" t="n">
        <v>5.16487105020216</v>
      </c>
      <c r="L397" s="2" t="n">
        <v>0.798</v>
      </c>
      <c r="M397" s="2" t="n">
        <v>0.111</v>
      </c>
      <c r="N397" s="2" t="n">
        <v>11.202</v>
      </c>
      <c r="O397" s="2" t="s">
        <v>41</v>
      </c>
      <c r="P397" s="2" t="n">
        <v>94.2</v>
      </c>
      <c r="Q397" s="2" t="n">
        <v>41.8</v>
      </c>
      <c r="R397" s="2" t="n">
        <v>3.462</v>
      </c>
      <c r="S397" s="2" t="n">
        <v>0.501620654409668</v>
      </c>
      <c r="T397" s="2" t="n">
        <v>0.0743445446330063</v>
      </c>
      <c r="U397" s="2" t="n">
        <v>-0.662725831327526</v>
      </c>
      <c r="V397" s="2" t="n">
        <v>0.0797233635030527</v>
      </c>
      <c r="W397" s="2" t="n">
        <v>0.0101259876134435</v>
      </c>
      <c r="X397" s="2" t="n">
        <v>0.0425218477663731</v>
      </c>
      <c r="Y397" s="2" t="n">
        <v>0.0853447729137948</v>
      </c>
      <c r="Z397" s="2" t="n">
        <v>0.170671658227465</v>
      </c>
      <c r="AA397" s="2" t="n">
        <v>0.161981366356503</v>
      </c>
      <c r="AB397" s="2" t="n">
        <v>0.171059201850185</v>
      </c>
      <c r="AC397" s="2" t="n">
        <v>0.17439657529408</v>
      </c>
      <c r="AD397" s="2" t="n">
        <v>0.127589141273818</v>
      </c>
      <c r="AE397" s="2" t="n">
        <v>0.0564073356075013</v>
      </c>
      <c r="AF397" s="2" t="n">
        <v>0.0100281007102796</v>
      </c>
      <c r="AG397" s="2" t="n">
        <v>0.430577376922513</v>
      </c>
      <c r="AH397" s="3" t="b">
        <f aca="false">TRUE()</f>
        <v>1</v>
      </c>
      <c r="AI397" s="3" t="n">
        <v>1.1533108709224</v>
      </c>
      <c r="AJ397" s="3" t="b">
        <f aca="false">TRUE()</f>
        <v>1</v>
      </c>
      <c r="AK397" s="3" t="n">
        <v>-0.152799601257598</v>
      </c>
      <c r="AL397" s="3" t="b">
        <f aca="false">TRUE()</f>
        <v>1</v>
      </c>
      <c r="AM397" s="3" t="n">
        <v>-0.059538381914983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40</v>
      </c>
      <c r="E398" s="2" t="n">
        <v>0</v>
      </c>
      <c r="F398" s="2" t="n">
        <v>24.2277453179541</v>
      </c>
      <c r="G398" s="2" t="n">
        <v>0.791826923076923</v>
      </c>
      <c r="H398" s="2" t="n">
        <v>0.99235141532243</v>
      </c>
      <c r="I398" s="2" t="n">
        <v>0.104851276508941</v>
      </c>
      <c r="J398" s="2" t="n">
        <v>0.259460287441051</v>
      </c>
      <c r="K398" s="2" t="n">
        <v>8.27425120911317</v>
      </c>
      <c r="L398" s="2" t="n">
        <v>0.957</v>
      </c>
      <c r="M398" s="2" t="n">
        <v>0.134</v>
      </c>
      <c r="N398" s="2" t="n">
        <v>17.415</v>
      </c>
      <c r="O398" s="2" t="s">
        <v>41</v>
      </c>
      <c r="P398" s="2" t="n">
        <v>111.1</v>
      </c>
      <c r="Q398" s="2" t="n">
        <v>38.8</v>
      </c>
      <c r="R398" s="2" t="n">
        <v>4.084</v>
      </c>
      <c r="S398" s="2" t="n">
        <v>0.526048717290891</v>
      </c>
      <c r="T398" s="2" t="n">
        <v>-0.0610430595492043</v>
      </c>
      <c r="U398" s="2" t="n">
        <v>-0.583150636947619</v>
      </c>
      <c r="V398" s="2" t="n">
        <v>0.129988749803189</v>
      </c>
      <c r="W398" s="2" t="n">
        <v>0.0167238421000973</v>
      </c>
      <c r="X398" s="2" t="n">
        <v>0.0374511318729562</v>
      </c>
      <c r="Y398" s="2" t="n">
        <v>0.111149201544297</v>
      </c>
      <c r="Z398" s="2" t="n">
        <v>0.180071054742094</v>
      </c>
      <c r="AA398" s="2" t="n">
        <v>0.155688643519714</v>
      </c>
      <c r="AB398" s="2" t="n">
        <v>0.159444219463349</v>
      </c>
      <c r="AC398" s="2" t="n">
        <v>0.167109309664226</v>
      </c>
      <c r="AD398" s="2" t="n">
        <v>0.111951247530391</v>
      </c>
      <c r="AE398" s="2" t="n">
        <v>0.0695557438245928</v>
      </c>
      <c r="AF398" s="2" t="n">
        <v>0.00757944783837966</v>
      </c>
      <c r="AG398" s="2" t="n">
        <v>2.45313065159681</v>
      </c>
      <c r="AH398" s="3" t="b">
        <f aca="false">TRUE()</f>
        <v>1</v>
      </c>
      <c r="AI398" s="3" t="n">
        <v>2.70174260315396</v>
      </c>
      <c r="AJ398" s="3" t="b">
        <f aca="false">TRUE()</f>
        <v>1</v>
      </c>
      <c r="AK398" s="3" t="n">
        <v>0.29900404645844</v>
      </c>
      <c r="AL398" s="3" t="b">
        <f aca="false">TRUE()</f>
        <v>1</v>
      </c>
      <c r="AM398" s="3" t="n">
        <v>0.54011098826275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44</v>
      </c>
      <c r="E399" s="2" t="n">
        <v>0</v>
      </c>
      <c r="F399" s="2" t="n">
        <v>33.6900675259798</v>
      </c>
      <c r="G399" s="2" t="n">
        <v>0.708533077660595</v>
      </c>
      <c r="H399" s="2" t="n">
        <v>0.977057577094119</v>
      </c>
      <c r="I399" s="2" t="n">
        <v>0.130683892161012</v>
      </c>
      <c r="J399" s="2" t="n">
        <v>0.325714954182699</v>
      </c>
      <c r="K399" s="2" t="n">
        <v>4.80807693536306</v>
      </c>
      <c r="L399" s="2" t="n">
        <v>0.708</v>
      </c>
      <c r="M399" s="2" t="n">
        <v>0.091</v>
      </c>
      <c r="N399" s="2" t="n">
        <v>10.443</v>
      </c>
      <c r="O399" s="2" t="s">
        <v>41</v>
      </c>
      <c r="P399" s="2" t="n">
        <v>103.6</v>
      </c>
      <c r="Q399" s="2" t="n">
        <v>40.5</v>
      </c>
      <c r="R399" s="2" t="n">
        <v>3.809</v>
      </c>
      <c r="S399" s="2" t="n">
        <v>0.507822875373654</v>
      </c>
      <c r="T399" s="2" t="n">
        <v>-0.138740841995306</v>
      </c>
      <c r="U399" s="2" t="n">
        <v>-0.727028753801429</v>
      </c>
      <c r="V399" s="2" t="n">
        <v>0.244999071083059</v>
      </c>
      <c r="W399" s="2" t="n">
        <v>0.0390300789428922</v>
      </c>
      <c r="X399" s="2" t="n">
        <v>0.0755918684762501</v>
      </c>
      <c r="Y399" s="2" t="n">
        <v>0.12147518938813</v>
      </c>
      <c r="Z399" s="2" t="n">
        <v>0.158024849571852</v>
      </c>
      <c r="AA399" s="2" t="n">
        <v>0.167474553162234</v>
      </c>
      <c r="AB399" s="2" t="n">
        <v>0.160187477856301</v>
      </c>
      <c r="AC399" s="2" t="n">
        <v>0.159429355836287</v>
      </c>
      <c r="AD399" s="2" t="n">
        <v>0.0880277245437028</v>
      </c>
      <c r="AE399" s="2" t="n">
        <v>0.0564467492792647</v>
      </c>
      <c r="AF399" s="2" t="n">
        <v>0.0133422318859778</v>
      </c>
      <c r="AG399" s="2" t="n">
        <v>0.198494110010219</v>
      </c>
      <c r="AH399" s="3" t="b">
        <f aca="false">TRUE()</f>
        <v>1</v>
      </c>
      <c r="AI399" s="3" t="n">
        <v>0.276840079093206</v>
      </c>
      <c r="AJ399" s="3" t="b">
        <f aca="false">TRUE()</f>
        <v>1</v>
      </c>
      <c r="AK399" s="3" t="n">
        <v>-0.54567233840198</v>
      </c>
      <c r="AL399" s="3" t="b">
        <f aca="false">TRUE()</f>
        <v>1</v>
      </c>
      <c r="AM399" s="3" t="n">
        <v>0.27399440386435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81</v>
      </c>
      <c r="E400" s="2" t="n">
        <v>1</v>
      </c>
      <c r="F400" s="2" t="n">
        <v>18.434948822922</v>
      </c>
      <c r="G400" s="2" t="n">
        <v>0.880373831775701</v>
      </c>
      <c r="H400" s="2" t="n">
        <v>0.976939470108231</v>
      </c>
      <c r="I400" s="2" t="n">
        <v>0.275342435982673</v>
      </c>
      <c r="J400" s="2" t="n">
        <v>0.437842216689471</v>
      </c>
      <c r="K400" s="2" t="n">
        <v>3.27029383752458</v>
      </c>
      <c r="L400" s="2" t="n">
        <v>0.641</v>
      </c>
      <c r="M400" s="2" t="n">
        <v>0.157</v>
      </c>
      <c r="N400" s="2" t="n">
        <v>7.307</v>
      </c>
      <c r="O400" s="2" t="s">
        <v>41</v>
      </c>
      <c r="P400" s="2" t="n">
        <v>34</v>
      </c>
      <c r="Q400" s="2" t="n">
        <v>18.3</v>
      </c>
      <c r="R400" s="2" t="n">
        <v>1.25</v>
      </c>
      <c r="S400" s="2" t="n">
        <v>0.574114336890414</v>
      </c>
      <c r="T400" s="2" t="n">
        <v>0.695106384802117</v>
      </c>
      <c r="U400" s="2" t="n">
        <v>0.816870949580335</v>
      </c>
      <c r="V400" s="2" t="n">
        <v>0.171504038559112</v>
      </c>
      <c r="W400" s="2" t="n">
        <v>0.0127844940121461</v>
      </c>
      <c r="X400" s="2" t="n">
        <v>0.16323506400989</v>
      </c>
      <c r="Y400" s="2" t="n">
        <v>0.145271033807921</v>
      </c>
      <c r="Z400" s="2" t="n">
        <v>0.111541965418075</v>
      </c>
      <c r="AA400" s="2" t="n">
        <v>0.121105328150167</v>
      </c>
      <c r="AB400" s="2" t="n">
        <v>0.106406003721423</v>
      </c>
      <c r="AC400" s="2" t="n">
        <v>0.145629201397526</v>
      </c>
      <c r="AD400" s="2" t="n">
        <v>0.120577062495785</v>
      </c>
      <c r="AE400" s="2" t="n">
        <v>0.0699493183639646</v>
      </c>
      <c r="AF400" s="2" t="n">
        <v>0.0162850226352487</v>
      </c>
      <c r="AG400" s="2" t="n">
        <v>-0.801785071471822</v>
      </c>
      <c r="AH400" s="3" t="b">
        <f aca="false">TRUE()</f>
        <v>1</v>
      </c>
      <c r="AI400" s="3" t="n">
        <v>-0.375643732601856</v>
      </c>
      <c r="AJ400" s="3" t="b">
        <f aca="false">TRUE()</f>
        <v>1</v>
      </c>
      <c r="AK400" s="3" t="n">
        <v>0.750807694174478</v>
      </c>
      <c r="AL400" s="3" t="b">
        <f aca="false">TRUE()</f>
        <v>1</v>
      </c>
      <c r="AM400" s="3" t="n">
        <v>-2.1955674993528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81</v>
      </c>
      <c r="E401" s="2" t="n">
        <v>3</v>
      </c>
      <c r="F401" s="2" t="n">
        <v>45</v>
      </c>
      <c r="G401" s="2" t="n">
        <v>0.810050251256281</v>
      </c>
      <c r="H401" s="2" t="n">
        <v>0.977338657505584</v>
      </c>
      <c r="I401" s="2" t="n">
        <v>0.133484790980299</v>
      </c>
      <c r="J401" s="2" t="n">
        <v>0.395729619450964</v>
      </c>
      <c r="K401" s="2" t="n">
        <v>4.58386426813656</v>
      </c>
      <c r="L401" s="2" t="n">
        <v>0.834</v>
      </c>
      <c r="M401" s="2" t="n">
        <v>0.125</v>
      </c>
      <c r="N401" s="2" t="n">
        <v>9.94</v>
      </c>
      <c r="O401" s="2" t="s">
        <v>41</v>
      </c>
      <c r="P401" s="2" t="n">
        <v>126.4</v>
      </c>
      <c r="Q401" s="2" t="n">
        <v>52.9</v>
      </c>
      <c r="R401" s="2" t="n">
        <v>4.646</v>
      </c>
      <c r="S401" s="2" t="n">
        <v>0.410081709750353</v>
      </c>
      <c r="T401" s="2" t="n">
        <v>-0.207061958404756</v>
      </c>
      <c r="U401" s="2" t="n">
        <v>-0.691889703369928</v>
      </c>
      <c r="V401" s="2" t="n">
        <v>0.148027717247699</v>
      </c>
      <c r="W401" s="2" t="n">
        <v>0.0453332128753635</v>
      </c>
      <c r="X401" s="2" t="n">
        <v>0.0870277740002213</v>
      </c>
      <c r="Y401" s="2" t="n">
        <v>0.146074491085223</v>
      </c>
      <c r="Z401" s="2" t="n">
        <v>0.141452146355494</v>
      </c>
      <c r="AA401" s="2" t="n">
        <v>0.127774858241611</v>
      </c>
      <c r="AB401" s="2" t="n">
        <v>0.159763723169121</v>
      </c>
      <c r="AC401" s="2" t="n">
        <v>0.159758411876007</v>
      </c>
      <c r="AD401" s="2" t="n">
        <v>0.111966703542695</v>
      </c>
      <c r="AE401" s="2" t="n">
        <v>0.0580699290813808</v>
      </c>
      <c r="AF401" s="2" t="n">
        <v>0.00811196264824676</v>
      </c>
      <c r="AG401" s="2" t="n">
        <v>0.0526508740125835</v>
      </c>
      <c r="AH401" s="3" t="b">
        <f aca="false">TRUE()</f>
        <v>1</v>
      </c>
      <c r="AI401" s="3" t="n">
        <v>1.50389918765407</v>
      </c>
      <c r="AJ401" s="3" t="b">
        <f aca="false">TRUE()</f>
        <v>1</v>
      </c>
      <c r="AK401" s="3" t="n">
        <v>0.122211314743468</v>
      </c>
      <c r="AL401" s="3" t="b">
        <f aca="false">TRUE()</f>
        <v>1</v>
      </c>
      <c r="AM401" s="3" t="n">
        <v>1.082988820435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81</v>
      </c>
      <c r="E402" s="2" t="n">
        <v>4</v>
      </c>
      <c r="F402" s="2" t="n">
        <v>53.9726266148964</v>
      </c>
      <c r="G402" s="2" t="n">
        <v>0.807162534435262</v>
      </c>
      <c r="H402" s="2" t="n">
        <v>0.962318054429757</v>
      </c>
      <c r="I402" s="2" t="n">
        <v>0.21148479966406</v>
      </c>
      <c r="J402" s="2" t="n">
        <v>0.43584894358035</v>
      </c>
      <c r="K402" s="2" t="n">
        <v>3.70147009529236</v>
      </c>
      <c r="L402" s="2" t="n">
        <v>0.726</v>
      </c>
      <c r="M402" s="2" t="n">
        <v>0.132</v>
      </c>
      <c r="N402" s="2" t="n">
        <v>8.137</v>
      </c>
      <c r="O402" s="2" t="s">
        <v>41</v>
      </c>
      <c r="P402" s="2" t="n">
        <v>33.6</v>
      </c>
      <c r="Q402" s="2" t="n">
        <v>21.8</v>
      </c>
      <c r="R402" s="2" t="n">
        <v>1.237</v>
      </c>
      <c r="S402" s="2" t="n">
        <v>0.421423148337941</v>
      </c>
      <c r="T402" s="2" t="n">
        <v>0.738007492514721</v>
      </c>
      <c r="U402" s="2" t="n">
        <v>0.0295873872930419</v>
      </c>
      <c r="V402" s="2" t="n">
        <v>0.428713579391627</v>
      </c>
      <c r="W402" s="2" t="n">
        <v>0.272972169238608</v>
      </c>
      <c r="X402" s="2" t="n">
        <v>0.161617630776383</v>
      </c>
      <c r="Y402" s="2" t="n">
        <v>0.168094171459788</v>
      </c>
      <c r="Z402" s="2" t="n">
        <v>0.168954092745043</v>
      </c>
      <c r="AA402" s="2" t="n">
        <v>0.120323119345392</v>
      </c>
      <c r="AB402" s="2" t="n">
        <v>0.054614877354575</v>
      </c>
      <c r="AC402" s="2" t="n">
        <v>0.0202728102735757</v>
      </c>
      <c r="AD402" s="2" t="n">
        <v>0.045338757359677</v>
      </c>
      <c r="AE402" s="2" t="n">
        <v>0.0899428387570727</v>
      </c>
      <c r="AF402" s="2" t="n">
        <v>0.170841701928493</v>
      </c>
      <c r="AG402" s="2" t="n">
        <v>-0.521318577334461</v>
      </c>
      <c r="AH402" s="3" t="b">
        <f aca="false">TRUE()</f>
        <v>1</v>
      </c>
      <c r="AI402" s="3" t="n">
        <v>0.452134237459044</v>
      </c>
      <c r="AJ402" s="3" t="b">
        <f aca="false">TRUE()</f>
        <v>1</v>
      </c>
      <c r="AK402" s="3" t="n">
        <v>0.259716772744002</v>
      </c>
      <c r="AL402" s="3" t="b">
        <f aca="false">TRUE()</f>
        <v>1</v>
      </c>
      <c r="AM402" s="3" t="n">
        <v>-2.209760383854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18</v>
      </c>
      <c r="E403" s="2" t="n">
        <v>1</v>
      </c>
      <c r="F403" s="2" t="n">
        <v>15.2551187030578</v>
      </c>
      <c r="G403" s="2" t="n">
        <v>0.906410256410256</v>
      </c>
      <c r="H403" s="2" t="n">
        <v>0.986363574445986</v>
      </c>
      <c r="I403" s="2" t="n">
        <v>0.148790141839299</v>
      </c>
      <c r="J403" s="2" t="n">
        <v>0.361114269683774</v>
      </c>
      <c r="K403" s="2" t="n">
        <v>4.44789878714745</v>
      </c>
      <c r="L403" s="2" t="n">
        <v>0.77</v>
      </c>
      <c r="M403" s="2" t="n">
        <v>0.112</v>
      </c>
      <c r="N403" s="2" t="n">
        <v>9.645</v>
      </c>
      <c r="O403" s="2" t="s">
        <v>41</v>
      </c>
      <c r="P403" s="2" t="n">
        <v>101.1</v>
      </c>
      <c r="Q403" s="2" t="n">
        <v>34</v>
      </c>
      <c r="R403" s="2" t="n">
        <v>3.718</v>
      </c>
      <c r="S403" s="2" t="n">
        <v>0.485012085237443</v>
      </c>
      <c r="T403" s="2" t="n">
        <v>-0.0372817753357869</v>
      </c>
      <c r="U403" s="2" t="n">
        <v>-0.438417237132331</v>
      </c>
      <c r="V403" s="2" t="n">
        <v>0.133293944212071</v>
      </c>
      <c r="W403" s="2" t="n">
        <v>0.0684208807096098</v>
      </c>
      <c r="X403" s="2" t="n">
        <v>0.0274588443827754</v>
      </c>
      <c r="Y403" s="2" t="n">
        <v>0.111293250408397</v>
      </c>
      <c r="Z403" s="2" t="n">
        <v>0.151859490182188</v>
      </c>
      <c r="AA403" s="2" t="n">
        <v>0.163848604075969</v>
      </c>
      <c r="AB403" s="2" t="n">
        <v>0.159183396503977</v>
      </c>
      <c r="AC403" s="2" t="n">
        <v>0.122529205809029</v>
      </c>
      <c r="AD403" s="2" t="n">
        <v>0.122097412457484</v>
      </c>
      <c r="AE403" s="2" t="n">
        <v>0.0799453684076685</v>
      </c>
      <c r="AF403" s="2" t="n">
        <v>0.0617844277725122</v>
      </c>
      <c r="AG403" s="2" t="n">
        <v>-0.0357903633925909</v>
      </c>
      <c r="AH403" s="3" t="b">
        <f aca="false">TRUE()</f>
        <v>1</v>
      </c>
      <c r="AI403" s="3" t="n">
        <v>0.880631069019981</v>
      </c>
      <c r="AJ403" s="3" t="b">
        <f aca="false">TRUE()</f>
        <v>1</v>
      </c>
      <c r="AK403" s="3" t="n">
        <v>-0.133155964400379</v>
      </c>
      <c r="AL403" s="3" t="b">
        <f aca="false">TRUE()</f>
        <v>1</v>
      </c>
      <c r="AM403" s="3" t="n">
        <v>0.1852888757315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18</v>
      </c>
      <c r="E404" s="2" t="n">
        <v>2</v>
      </c>
      <c r="F404" s="2" t="n">
        <v>31.7594800848128</v>
      </c>
      <c r="G404" s="2" t="n">
        <v>0.853932584269663</v>
      </c>
      <c r="H404" s="2" t="n">
        <v>0.966624488932517</v>
      </c>
      <c r="I404" s="2" t="n">
        <v>0.241915513499681</v>
      </c>
      <c r="J404" s="2" t="n">
        <v>0.487453078448433</v>
      </c>
      <c r="K404" s="2" t="n">
        <v>3.5426481573984</v>
      </c>
      <c r="L404" s="2" t="n">
        <v>0.818</v>
      </c>
      <c r="M404" s="2" t="n">
        <v>0.141</v>
      </c>
      <c r="N404" s="2" t="n">
        <v>7.857</v>
      </c>
      <c r="O404" s="2" t="s">
        <v>41</v>
      </c>
      <c r="P404" s="2" t="n">
        <v>92.9</v>
      </c>
      <c r="Q404" s="2" t="n">
        <v>38.2</v>
      </c>
      <c r="R404" s="2" t="n">
        <v>3.416</v>
      </c>
      <c r="S404" s="2" t="n">
        <v>0.340725135068583</v>
      </c>
      <c r="T404" s="2" t="n">
        <v>0.0265034505964524</v>
      </c>
      <c r="U404" s="2" t="n">
        <v>-0.46988722601136</v>
      </c>
      <c r="V404" s="2" t="n">
        <v>0.0627571892808528</v>
      </c>
      <c r="W404" s="2" t="n">
        <v>0.0151855910961953</v>
      </c>
      <c r="X404" s="2" t="n">
        <v>0.0349697632748749</v>
      </c>
      <c r="Y404" s="2" t="n">
        <v>0.0860651071291473</v>
      </c>
      <c r="Z404" s="2" t="n">
        <v>0.113500908997851</v>
      </c>
      <c r="AA404" s="2" t="n">
        <v>0.20030652475976</v>
      </c>
      <c r="AB404" s="2" t="n">
        <v>0.191953049086609</v>
      </c>
      <c r="AC404" s="2" t="n">
        <v>0.173308284327828</v>
      </c>
      <c r="AD404" s="2" t="n">
        <v>0.0971881607366077</v>
      </c>
      <c r="AE404" s="2" t="n">
        <v>0.0822968111903064</v>
      </c>
      <c r="AF404" s="2" t="n">
        <v>0.0204113904970156</v>
      </c>
      <c r="AG404" s="2" t="n">
        <v>-0.624627215764201</v>
      </c>
      <c r="AH404" s="3" t="b">
        <f aca="false">TRUE()</f>
        <v>1</v>
      </c>
      <c r="AI404" s="3" t="n">
        <v>1.34808215799555</v>
      </c>
      <c r="AJ404" s="3" t="b">
        <f aca="false">TRUE()</f>
        <v>1</v>
      </c>
      <c r="AK404" s="3" t="n">
        <v>0.436509504458973</v>
      </c>
      <c r="AL404" s="3" t="b">
        <f aca="false">TRUE()</f>
        <v>1</v>
      </c>
      <c r="AM404" s="3" t="n">
        <v>-0.1056652565440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67</v>
      </c>
      <c r="E405" s="2" t="n">
        <v>0</v>
      </c>
      <c r="F405" s="2" t="n">
        <v>37.8749836510982</v>
      </c>
      <c r="G405" s="2" t="n">
        <v>0.689092762487258</v>
      </c>
      <c r="H405" s="2" t="n">
        <v>0.970885549882773</v>
      </c>
      <c r="I405" s="2" t="n">
        <v>0.159154943091895</v>
      </c>
      <c r="J405" s="2" t="n">
        <v>0.345280404959309</v>
      </c>
      <c r="K405" s="2" t="n">
        <v>4.43195737626004</v>
      </c>
      <c r="L405" s="2" t="n">
        <v>0.698</v>
      </c>
      <c r="M405" s="2" t="n">
        <v>0.09</v>
      </c>
      <c r="N405" s="2" t="n">
        <v>9.67</v>
      </c>
      <c r="O405" s="2" t="s">
        <v>41</v>
      </c>
      <c r="P405" s="2" t="n">
        <v>62.6</v>
      </c>
      <c r="Q405" s="2" t="n">
        <v>22.4</v>
      </c>
      <c r="R405" s="2" t="n">
        <v>2.302</v>
      </c>
      <c r="S405" s="2" t="n">
        <v>0.47836143772171</v>
      </c>
      <c r="T405" s="2" t="n">
        <v>0.19298078443741</v>
      </c>
      <c r="U405" s="2" t="n">
        <v>-0.115359417209422</v>
      </c>
      <c r="V405" s="2" t="n">
        <v>0.0367608987104069</v>
      </c>
      <c r="W405" s="2" t="n">
        <v>0.00150645473873667</v>
      </c>
      <c r="X405" s="2" t="n">
        <v>0.0373267053439277</v>
      </c>
      <c r="Y405" s="2" t="n">
        <v>0.104933715451186</v>
      </c>
      <c r="Z405" s="2" t="n">
        <v>0.146202758812577</v>
      </c>
      <c r="AA405" s="2" t="n">
        <v>0.141026311110477</v>
      </c>
      <c r="AB405" s="2" t="n">
        <v>0.166280471006157</v>
      </c>
      <c r="AC405" s="2" t="n">
        <v>0.142209245417009</v>
      </c>
      <c r="AD405" s="2" t="n">
        <v>0.104202596331177</v>
      </c>
      <c r="AE405" s="2" t="n">
        <v>0.0987860871202679</v>
      </c>
      <c r="AF405" s="2" t="n">
        <v>0.0590321094072213</v>
      </c>
      <c r="AG405" s="2" t="n">
        <v>-0.0461597460815636</v>
      </c>
      <c r="AH405" s="3" t="b">
        <f aca="false">TRUE()</f>
        <v>1</v>
      </c>
      <c r="AI405" s="3" t="n">
        <v>0.179454435556629</v>
      </c>
      <c r="AJ405" s="3" t="b">
        <f aca="false">TRUE()</f>
        <v>1</v>
      </c>
      <c r="AK405" s="3" t="n">
        <v>-0.565315975259199</v>
      </c>
      <c r="AL405" s="3" t="b">
        <f aca="false">TRUE()</f>
        <v>1</v>
      </c>
      <c r="AM405" s="3" t="n">
        <v>-1.180776257513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71</v>
      </c>
      <c r="E406" s="2" t="n">
        <v>0</v>
      </c>
      <c r="F406" s="2" t="n">
        <v>24.2277453179541</v>
      </c>
      <c r="G406" s="2" t="n">
        <v>0.744744744744745</v>
      </c>
      <c r="H406" s="2" t="n">
        <v>0.987102123589725</v>
      </c>
      <c r="I406" s="2" t="n">
        <v>0.103801251510296</v>
      </c>
      <c r="J406" s="2" t="n">
        <v>0.296232822425543</v>
      </c>
      <c r="K406" s="2" t="n">
        <v>3.00741012551263</v>
      </c>
      <c r="L406" s="2" t="n">
        <v>0.374</v>
      </c>
      <c r="M406" s="2" t="n">
        <v>0.068</v>
      </c>
      <c r="N406" s="2" t="n">
        <v>6.328</v>
      </c>
      <c r="O406" s="2" t="s">
        <v>41</v>
      </c>
      <c r="P406" s="2" t="n">
        <v>63.1</v>
      </c>
      <c r="Q406" s="2" t="n">
        <v>19</v>
      </c>
      <c r="R406" s="2" t="n">
        <v>2.321</v>
      </c>
      <c r="S406" s="2" t="n">
        <v>-1</v>
      </c>
      <c r="T406" s="2" t="n">
        <v>0.140533796682836</v>
      </c>
      <c r="U406" s="2" t="n">
        <v>-0.278708782166064</v>
      </c>
      <c r="V406" s="2" t="n">
        <v>0.119302439738138</v>
      </c>
      <c r="W406" s="2" t="n">
        <v>0.0714860025736415</v>
      </c>
      <c r="X406" s="2" t="n">
        <v>0.130942449611795</v>
      </c>
      <c r="Y406" s="2" t="n">
        <v>0.0932175311704924</v>
      </c>
      <c r="Z406" s="2" t="n">
        <v>0.137311952212846</v>
      </c>
      <c r="AA406" s="2" t="n">
        <v>0.159957739198066</v>
      </c>
      <c r="AB406" s="2" t="n">
        <v>0.168139745156928</v>
      </c>
      <c r="AC406" s="2" t="n">
        <v>0.103761527860584</v>
      </c>
      <c r="AD406" s="2" t="n">
        <v>0.0741287897507558</v>
      </c>
      <c r="AE406" s="2" t="n">
        <v>0.0908899163254072</v>
      </c>
      <c r="AF406" s="2" t="n">
        <v>0.0416503487131256</v>
      </c>
      <c r="AG406" s="2" t="n">
        <v>-0.972782596835374</v>
      </c>
      <c r="AH406" s="3" t="b">
        <f aca="false">TRUE()</f>
        <v>1</v>
      </c>
      <c r="AI406" s="3" t="n">
        <v>-2.97584041502845</v>
      </c>
      <c r="AJ406" s="3" t="b">
        <f aca="false">FALSE()</f>
        <v>0</v>
      </c>
      <c r="AK406" s="3" t="n">
        <v>-0.997475986118018</v>
      </c>
      <c r="AL406" s="3" t="b">
        <f aca="false">TRUE()</f>
        <v>1</v>
      </c>
      <c r="AM406" s="3" t="n">
        <v>-1.16303515188704</v>
      </c>
      <c r="AN406" s="3" t="b">
        <f aca="false">TRUE()</f>
        <v>1</v>
      </c>
      <c r="AO406" s="3" t="n">
        <v>0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95</v>
      </c>
      <c r="E407" s="2" t="n">
        <v>3</v>
      </c>
      <c r="F407" s="2" t="n">
        <v>33.6900675259798</v>
      </c>
      <c r="G407" s="2" t="n">
        <v>0.656381486676017</v>
      </c>
      <c r="H407" s="2" t="n">
        <v>0.993309216241675</v>
      </c>
      <c r="I407" s="2" t="n">
        <v>0.0735649514735872</v>
      </c>
      <c r="J407" s="2" t="n">
        <v>0.206619152107812</v>
      </c>
      <c r="K407" s="2" t="n">
        <v>6.97229372587571</v>
      </c>
      <c r="L407" s="2" t="n">
        <v>0.602</v>
      </c>
      <c r="M407" s="2" t="n">
        <v>0.092</v>
      </c>
      <c r="N407" s="2" t="n">
        <v>14.7</v>
      </c>
      <c r="O407" s="2" t="s">
        <v>41</v>
      </c>
      <c r="P407" s="2" t="n">
        <v>92.9</v>
      </c>
      <c r="Q407" s="2" t="n">
        <v>28.9</v>
      </c>
      <c r="R407" s="2" t="n">
        <v>3.414</v>
      </c>
      <c r="S407" s="2" t="n">
        <v>0.68501080006789</v>
      </c>
      <c r="T407" s="2" t="n">
        <v>-0.316024332484704</v>
      </c>
      <c r="U407" s="2" t="n">
        <v>-0.183943964101525</v>
      </c>
      <c r="V407" s="2" t="n">
        <v>0.062341487090684</v>
      </c>
      <c r="W407" s="2" t="n">
        <v>0.0547798045305621</v>
      </c>
      <c r="X407" s="2" t="n">
        <v>0.140771411615712</v>
      </c>
      <c r="Y407" s="2" t="n">
        <v>0.150529325136217</v>
      </c>
      <c r="Z407" s="2" t="n">
        <v>0.101666382879793</v>
      </c>
      <c r="AA407" s="2" t="n">
        <v>0.105955970989425</v>
      </c>
      <c r="AB407" s="2" t="n">
        <v>0.151135411459685</v>
      </c>
      <c r="AC407" s="2" t="n">
        <v>0.125407690685538</v>
      </c>
      <c r="AD407" s="2" t="n">
        <v>0.115885992964086</v>
      </c>
      <c r="AE407" s="2" t="n">
        <v>0.0960518538467176</v>
      </c>
      <c r="AF407" s="2" t="n">
        <v>0.0125959604228261</v>
      </c>
      <c r="AG407" s="2" t="n">
        <v>1.60624856043081</v>
      </c>
      <c r="AH407" s="3" t="b">
        <f aca="false">TRUE()</f>
        <v>1</v>
      </c>
      <c r="AI407" s="3" t="n">
        <v>-0.755447742394505</v>
      </c>
      <c r="AJ407" s="3" t="b">
        <f aca="false">TRUE()</f>
        <v>1</v>
      </c>
      <c r="AK407" s="3" t="n">
        <v>-0.526028701544761</v>
      </c>
      <c r="AL407" s="3" t="b">
        <f aca="false">TRUE()</f>
        <v>1</v>
      </c>
      <c r="AM407" s="3" t="n">
        <v>-0.1056652565440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95</v>
      </c>
      <c r="E408" s="2" t="n">
        <v>6</v>
      </c>
      <c r="F408" s="2" t="n">
        <v>17.1027289690524</v>
      </c>
      <c r="G408" s="2" t="n">
        <v>0.784786641929499</v>
      </c>
      <c r="H408" s="2" t="n">
        <v>0.981305965536108</v>
      </c>
      <c r="I408" s="2" t="n">
        <v>0.139096158941884</v>
      </c>
      <c r="J408" s="2" t="n">
        <v>0.392823422634183</v>
      </c>
      <c r="K408" s="2" t="n">
        <v>3.23158422555304</v>
      </c>
      <c r="L408" s="2" t="n">
        <v>0.611</v>
      </c>
      <c r="M408" s="2" t="n">
        <v>0.09</v>
      </c>
      <c r="N408" s="2" t="n">
        <v>7.184</v>
      </c>
      <c r="O408" s="2" t="s">
        <v>41</v>
      </c>
      <c r="P408" s="2" t="n">
        <v>104.6</v>
      </c>
      <c r="Q408" s="2" t="n">
        <v>31.7</v>
      </c>
      <c r="R408" s="2" t="n">
        <v>3.845</v>
      </c>
      <c r="S408" s="2" t="n">
        <v>0.733518923221963</v>
      </c>
      <c r="T408" s="2" t="n">
        <v>-0.197885139437495</v>
      </c>
      <c r="U408" s="2" t="n">
        <v>-0.130085140622721</v>
      </c>
      <c r="V408" s="2" t="n">
        <v>0.228252030721921</v>
      </c>
      <c r="W408" s="2" t="n">
        <v>0.0738168211098125</v>
      </c>
      <c r="X408" s="2" t="n">
        <v>0.193007968704706</v>
      </c>
      <c r="Y408" s="2" t="n">
        <v>0.15622767495071</v>
      </c>
      <c r="Z408" s="2" t="n">
        <v>0.159904725138956</v>
      </c>
      <c r="AA408" s="2" t="n">
        <v>0.127568090961524</v>
      </c>
      <c r="AB408" s="2" t="n">
        <v>0.0765647083668476</v>
      </c>
      <c r="AC408" s="2" t="n">
        <v>0.0851864813792972</v>
      </c>
      <c r="AD408" s="2" t="n">
        <v>0.12536799865728</v>
      </c>
      <c r="AE408" s="2" t="n">
        <v>0.050524523357261</v>
      </c>
      <c r="AF408" s="2" t="n">
        <v>0.025647828483418</v>
      </c>
      <c r="AG408" s="2" t="n">
        <v>-0.826964447570314</v>
      </c>
      <c r="AH408" s="3" t="b">
        <f aca="false">TRUE()</f>
        <v>1</v>
      </c>
      <c r="AI408" s="3" t="n">
        <v>-0.667800663211586</v>
      </c>
      <c r="AJ408" s="3" t="b">
        <f aca="false">TRUE()</f>
        <v>1</v>
      </c>
      <c r="AK408" s="3" t="n">
        <v>-0.565315975259199</v>
      </c>
      <c r="AL408" s="3" t="b">
        <f aca="false">TRUE()</f>
        <v>1</v>
      </c>
      <c r="AM408" s="3" t="n">
        <v>0.30947661511747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95</v>
      </c>
      <c r="E409" s="2" t="n">
        <v>9</v>
      </c>
      <c r="F409" s="2" t="n">
        <v>37.8749836510982</v>
      </c>
      <c r="G409" s="2" t="n">
        <v>0.742574257425743</v>
      </c>
      <c r="H409" s="2" t="n">
        <v>0.979961014297987</v>
      </c>
      <c r="I409" s="2" t="n">
        <v>0.180760075983224</v>
      </c>
      <c r="J409" s="2" t="n">
        <v>0.368617074898243</v>
      </c>
      <c r="K409" s="2" t="n">
        <v>3.85048802891574</v>
      </c>
      <c r="L409" s="2" t="n">
        <v>0.653</v>
      </c>
      <c r="M409" s="2" t="n">
        <v>0.104</v>
      </c>
      <c r="N409" s="2" t="n">
        <v>8.435</v>
      </c>
      <c r="O409" s="2" t="s">
        <v>41</v>
      </c>
      <c r="P409" s="2" t="n">
        <v>92.7</v>
      </c>
      <c r="Q409" s="2" t="n">
        <v>28</v>
      </c>
      <c r="R409" s="2" t="n">
        <v>3.407</v>
      </c>
      <c r="S409" s="2" t="n">
        <v>-1</v>
      </c>
      <c r="T409" s="2" t="n">
        <v>-0.124909699867623</v>
      </c>
      <c r="U409" s="2" t="n">
        <v>-0.136092300043658</v>
      </c>
      <c r="V409" s="2" t="n">
        <v>0.151452242843445</v>
      </c>
      <c r="W409" s="2" t="n">
        <v>0.0913018624782852</v>
      </c>
      <c r="X409" s="2" t="n">
        <v>0.0389931251043838</v>
      </c>
      <c r="Y409" s="2" t="n">
        <v>0.12343441733319</v>
      </c>
      <c r="Z409" s="2" t="n">
        <v>0.179830416064328</v>
      </c>
      <c r="AA409" s="2" t="n">
        <v>0.156882785780949</v>
      </c>
      <c r="AB409" s="2" t="n">
        <v>0.133786179334977</v>
      </c>
      <c r="AC409" s="2" t="n">
        <v>0.103571999191837</v>
      </c>
      <c r="AD409" s="2" t="n">
        <v>0.0984527892383849</v>
      </c>
      <c r="AE409" s="2" t="n">
        <v>0.100007225110556</v>
      </c>
      <c r="AF409" s="2" t="n">
        <v>0.0650410628413927</v>
      </c>
      <c r="AG409" s="2" t="n">
        <v>-0.424387133049205</v>
      </c>
      <c r="AH409" s="3" t="b">
        <f aca="false">TRUE()</f>
        <v>1</v>
      </c>
      <c r="AI409" s="3" t="n">
        <v>-0.258780960357964</v>
      </c>
      <c r="AJ409" s="3" t="b">
        <f aca="false">TRUE()</f>
        <v>1</v>
      </c>
      <c r="AK409" s="3" t="n">
        <v>-0.290305059258132</v>
      </c>
      <c r="AL409" s="3" t="b">
        <f aca="false">TRUE()</f>
        <v>1</v>
      </c>
      <c r="AM409" s="3" t="n">
        <v>-0.11276169879466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15</v>
      </c>
      <c r="E410" s="2" t="n">
        <v>1</v>
      </c>
      <c r="F410" s="2" t="n">
        <v>30.3432488842396</v>
      </c>
      <c r="G410" s="2" t="n">
        <v>0.838141025641026</v>
      </c>
      <c r="H410" s="2" t="n">
        <v>0.966821188897981</v>
      </c>
      <c r="I410" s="2" t="n">
        <v>0.243208284111209</v>
      </c>
      <c r="J410" s="2" t="n">
        <v>0.460704170030384</v>
      </c>
      <c r="K410" s="2" t="n">
        <v>3.36156101980041</v>
      </c>
      <c r="L410" s="2" t="n">
        <v>0.639</v>
      </c>
      <c r="M410" s="2" t="n">
        <v>0.157</v>
      </c>
      <c r="N410" s="2" t="n">
        <v>7.496</v>
      </c>
      <c r="O410" s="2" t="s">
        <v>41</v>
      </c>
      <c r="P410" s="2" t="n">
        <v>66.4</v>
      </c>
      <c r="Q410" s="2" t="n">
        <v>27.8</v>
      </c>
      <c r="R410" s="2" t="n">
        <v>2.443</v>
      </c>
      <c r="S410" s="2" t="n">
        <v>0.711431049949682</v>
      </c>
      <c r="T410" s="2" t="n">
        <v>-0.139783640927895</v>
      </c>
      <c r="U410" s="2" t="n">
        <v>-0.538071907081253</v>
      </c>
      <c r="V410" s="2" t="n">
        <v>0.24472228063719</v>
      </c>
      <c r="W410" s="2" t="n">
        <v>0.00874615499692588</v>
      </c>
      <c r="X410" s="2" t="n">
        <v>0.14090031577321</v>
      </c>
      <c r="Y410" s="2" t="n">
        <v>0.130610860600938</v>
      </c>
      <c r="Z410" s="2" t="n">
        <v>0.12531708272302</v>
      </c>
      <c r="AA410" s="2" t="n">
        <v>0.152102715908574</v>
      </c>
      <c r="AB410" s="2" t="n">
        <v>0.143244357607872</v>
      </c>
      <c r="AC410" s="2" t="n">
        <v>0.126394056202476</v>
      </c>
      <c r="AD410" s="2" t="n">
        <v>0.103046288181497</v>
      </c>
      <c r="AE410" s="2" t="n">
        <v>0.060337368916687</v>
      </c>
      <c r="AF410" s="2" t="n">
        <v>0.0180469540857272</v>
      </c>
      <c r="AG410" s="2" t="n">
        <v>-0.742418661142975</v>
      </c>
      <c r="AH410" s="3" t="b">
        <f aca="false">TRUE()</f>
        <v>1</v>
      </c>
      <c r="AI410" s="3" t="n">
        <v>-0.395120861309172</v>
      </c>
      <c r="AJ410" s="3" t="b">
        <f aca="false">TRUE()</f>
        <v>1</v>
      </c>
      <c r="AK410" s="3" t="n">
        <v>0.750807694174478</v>
      </c>
      <c r="AL410" s="3" t="b">
        <f aca="false">TRUE()</f>
        <v>1</v>
      </c>
      <c r="AM410" s="3" t="n">
        <v>-1.0459438547517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21</v>
      </c>
      <c r="E411" s="2" t="n">
        <v>0</v>
      </c>
      <c r="F411" s="2" t="n">
        <v>31.7594800848128</v>
      </c>
      <c r="G411" s="2" t="n">
        <v>0.841317365269461</v>
      </c>
      <c r="H411" s="2" t="n">
        <v>0.95994368799283</v>
      </c>
      <c r="I411" s="2" t="n">
        <v>0.247770299217854</v>
      </c>
      <c r="J411" s="2" t="n">
        <v>0.514552269645257</v>
      </c>
      <c r="K411" s="2" t="n">
        <v>3.26018262397013</v>
      </c>
      <c r="L411" s="2" t="n">
        <v>0.817</v>
      </c>
      <c r="M411" s="2" t="n">
        <v>0.127</v>
      </c>
      <c r="N411" s="2" t="n">
        <v>7.341</v>
      </c>
      <c r="O411" s="2" t="s">
        <v>41</v>
      </c>
      <c r="P411" s="2" t="n">
        <v>124.8</v>
      </c>
      <c r="Q411" s="2" t="n">
        <v>38.4</v>
      </c>
      <c r="R411" s="2" t="n">
        <v>4.589</v>
      </c>
      <c r="S411" s="2" t="n">
        <v>0.33872362229117</v>
      </c>
      <c r="T411" s="2" t="n">
        <v>-0.157940661872658</v>
      </c>
      <c r="U411" s="2" t="n">
        <v>-0.404733834776249</v>
      </c>
      <c r="V411" s="2" t="n">
        <v>0.0406442539356862</v>
      </c>
      <c r="W411" s="2" t="n">
        <v>0.0406442539356862</v>
      </c>
      <c r="X411" s="2" t="n">
        <v>0.0439461410786584</v>
      </c>
      <c r="Y411" s="2" t="n">
        <v>0.102860727774082</v>
      </c>
      <c r="Z411" s="2" t="n">
        <v>0.133283023592307</v>
      </c>
      <c r="AA411" s="2" t="n">
        <v>0.157532938628011</v>
      </c>
      <c r="AB411" s="2" t="n">
        <v>0.150154303038448</v>
      </c>
      <c r="AC411" s="2" t="n">
        <v>0.142277951608877</v>
      </c>
      <c r="AD411" s="2" t="n">
        <v>0.117634242099747</v>
      </c>
      <c r="AE411" s="2" t="n">
        <v>0.0951925171170616</v>
      </c>
      <c r="AF411" s="2" t="n">
        <v>0.0571181550628073</v>
      </c>
      <c r="AG411" s="2" t="n">
        <v>-0.808362095521735</v>
      </c>
      <c r="AH411" s="3" t="b">
        <f aca="false">TRUE()</f>
        <v>1</v>
      </c>
      <c r="AI411" s="3" t="n">
        <v>1.33834359364189</v>
      </c>
      <c r="AJ411" s="3" t="b">
        <f aca="false">TRUE()</f>
        <v>1</v>
      </c>
      <c r="AK411" s="3" t="n">
        <v>0.161498588457906</v>
      </c>
      <c r="AL411" s="3" t="b">
        <f aca="false">TRUE()</f>
        <v>1</v>
      </c>
      <c r="AM411" s="3" t="n">
        <v>1.0262172824305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24</v>
      </c>
      <c r="E412" s="2" t="n">
        <v>0</v>
      </c>
      <c r="F412" s="2" t="n">
        <v>18.9246444160512</v>
      </c>
      <c r="G412" s="2" t="n">
        <v>0.897321428571429</v>
      </c>
      <c r="H412" s="2" t="n">
        <v>0.980598934554652</v>
      </c>
      <c r="I412" s="2" t="n">
        <v>0.159884099432591</v>
      </c>
      <c r="J412" s="2" t="n">
        <v>0.417822284168557</v>
      </c>
      <c r="K412" s="2" t="n">
        <v>3.86539628436329</v>
      </c>
      <c r="L412" s="2" t="n">
        <v>0.756</v>
      </c>
      <c r="M412" s="2" t="n">
        <v>0.123</v>
      </c>
      <c r="N412" s="2" t="n">
        <v>8.422</v>
      </c>
      <c r="O412" s="2" t="s">
        <v>41</v>
      </c>
      <c r="P412" s="2" t="n">
        <v>103.3</v>
      </c>
      <c r="Q412" s="2" t="n">
        <v>41.1</v>
      </c>
      <c r="R412" s="2" t="n">
        <v>3.798</v>
      </c>
      <c r="S412" s="2" t="n">
        <v>0.545847479212088</v>
      </c>
      <c r="T412" s="2" t="n">
        <v>-0.165794381252632</v>
      </c>
      <c r="U412" s="2" t="n">
        <v>-0.750280459667288</v>
      </c>
      <c r="V412" s="2" t="n">
        <v>0.17068742398971</v>
      </c>
      <c r="W412" s="2" t="n">
        <v>0.0251052563415023</v>
      </c>
      <c r="X412" s="2" t="n">
        <v>0.0965021746884072</v>
      </c>
      <c r="Y412" s="2" t="n">
        <v>0.0986452363198923</v>
      </c>
      <c r="Z412" s="2" t="n">
        <v>0.140712489126283</v>
      </c>
      <c r="AA412" s="2" t="n">
        <v>0.158796939540451</v>
      </c>
      <c r="AB412" s="2" t="n">
        <v>0.147090393800308</v>
      </c>
      <c r="AC412" s="2" t="n">
        <v>0.150879050042458</v>
      </c>
      <c r="AD412" s="2" t="n">
        <v>0.105229234873013</v>
      </c>
      <c r="AE412" s="2" t="n">
        <v>0.0690801547926096</v>
      </c>
      <c r="AF412" s="2" t="n">
        <v>0.0330643268165777</v>
      </c>
      <c r="AG412" s="2" t="n">
        <v>-0.414689785238998</v>
      </c>
      <c r="AH412" s="3" t="b">
        <f aca="false">TRUE()</f>
        <v>1</v>
      </c>
      <c r="AI412" s="3" t="n">
        <v>0.744291168068774</v>
      </c>
      <c r="AJ412" s="3" t="b">
        <f aca="false">TRUE()</f>
        <v>1</v>
      </c>
      <c r="AK412" s="3" t="n">
        <v>0.0829240410290302</v>
      </c>
      <c r="AL412" s="3" t="b">
        <f aca="false">TRUE()</f>
        <v>1</v>
      </c>
      <c r="AM412" s="3" t="n">
        <v>0.26334974048841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</v>
      </c>
      <c r="E413" s="2" t="n">
        <v>3</v>
      </c>
      <c r="F413" s="2" t="n">
        <v>31.7594800848128</v>
      </c>
      <c r="G413" s="2" t="n">
        <v>0.81029810298103</v>
      </c>
      <c r="H413" s="2" t="n">
        <v>0.969741762612205</v>
      </c>
      <c r="I413" s="2" t="n">
        <v>0.211499235486563</v>
      </c>
      <c r="J413" s="2" t="n">
        <v>0.428510883737092</v>
      </c>
      <c r="K413" s="2" t="n">
        <v>2.61385567471893</v>
      </c>
      <c r="L413" s="2" t="n">
        <v>0.553</v>
      </c>
      <c r="M413" s="2" t="n">
        <v>0.135</v>
      </c>
      <c r="N413" s="2" t="n">
        <v>5.74</v>
      </c>
      <c r="O413" s="2" t="s">
        <v>41</v>
      </c>
      <c r="P413" s="2" t="n">
        <v>81.6</v>
      </c>
      <c r="Q413" s="2" t="n">
        <v>24.8</v>
      </c>
      <c r="R413" s="2" t="n">
        <v>3.923</v>
      </c>
      <c r="S413" s="2" t="n">
        <v>0.535245205020149</v>
      </c>
      <c r="T413" s="2" t="n">
        <v>-0.258233478442109</v>
      </c>
      <c r="U413" s="2" t="n">
        <v>-0.0379981043216247</v>
      </c>
      <c r="V413" s="2" t="n">
        <v>0.181944533585391</v>
      </c>
      <c r="W413" s="2" t="n">
        <v>0.0511262296637051</v>
      </c>
      <c r="X413" s="2" t="n">
        <v>0.14439185593448</v>
      </c>
      <c r="Y413" s="2" t="n">
        <v>0.153586735878073</v>
      </c>
      <c r="Z413" s="2" t="n">
        <v>0.127872333391582</v>
      </c>
      <c r="AA413" s="2" t="n">
        <v>0.108775667642619</v>
      </c>
      <c r="AB413" s="2" t="n">
        <v>0.10324725815066</v>
      </c>
      <c r="AC413" s="2" t="n">
        <v>0.118652426216902</v>
      </c>
      <c r="AD413" s="2" t="n">
        <v>0.128780629072099</v>
      </c>
      <c r="AE413" s="2" t="n">
        <v>0.0914675982930269</v>
      </c>
      <c r="AF413" s="2" t="n">
        <v>0.0232254954205582</v>
      </c>
      <c r="AG413" s="2" t="n">
        <v>-1.22877729755869</v>
      </c>
      <c r="AH413" s="3" t="b">
        <f aca="false">TRUE()</f>
        <v>1</v>
      </c>
      <c r="AI413" s="3" t="n">
        <v>-1.23263739572373</v>
      </c>
      <c r="AJ413" s="3" t="b">
        <f aca="false">TRUE()</f>
        <v>1</v>
      </c>
      <c r="AK413" s="3" t="n">
        <v>0.318647683315659</v>
      </c>
      <c r="AL413" s="3" t="b">
        <f aca="false">TRUE()</f>
        <v>1</v>
      </c>
      <c r="AM413" s="3" t="n">
        <v>-0.50661424370430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</v>
      </c>
      <c r="E414" s="2" t="n">
        <v>4</v>
      </c>
      <c r="F414" s="2" t="n">
        <v>16.504361381755</v>
      </c>
      <c r="G414" s="2" t="n">
        <v>0.91701244813278</v>
      </c>
      <c r="H414" s="2" t="n">
        <v>0.981334691935911</v>
      </c>
      <c r="I414" s="2" t="n">
        <v>0.244258627939645</v>
      </c>
      <c r="J414" s="2" t="n">
        <v>0.447122415264414</v>
      </c>
      <c r="K414" s="2" t="n">
        <v>2.23802529245532</v>
      </c>
      <c r="L414" s="2" t="n">
        <v>0.438</v>
      </c>
      <c r="M414" s="2" t="n">
        <v>0.083</v>
      </c>
      <c r="N414" s="2" t="n">
        <v>4.883</v>
      </c>
      <c r="O414" s="2" t="s">
        <v>41</v>
      </c>
      <c r="P414" s="2" t="n">
        <v>109.7</v>
      </c>
      <c r="Q414" s="2" t="n">
        <v>20.3</v>
      </c>
      <c r="R414" s="2" t="n">
        <v>5.273</v>
      </c>
      <c r="S414" s="2" t="n">
        <v>0.505721270870358</v>
      </c>
      <c r="T414" s="2" t="n">
        <v>-0.178143195732726</v>
      </c>
      <c r="U414" s="2" t="n">
        <v>-0.0148724044468085</v>
      </c>
      <c r="V414" s="2" t="n">
        <v>0.0417553301238376</v>
      </c>
      <c r="W414" s="2" t="n">
        <v>0.0211595536644218</v>
      </c>
      <c r="X414" s="2" t="n">
        <v>0.0807525314842023</v>
      </c>
      <c r="Y414" s="2" t="n">
        <v>0.103848015442638</v>
      </c>
      <c r="Z414" s="2" t="n">
        <v>0.151172158011547</v>
      </c>
      <c r="AA414" s="2" t="n">
        <v>0.134447203771185</v>
      </c>
      <c r="AB414" s="2" t="n">
        <v>0.161228132588924</v>
      </c>
      <c r="AC414" s="2" t="n">
        <v>0.131736385577177</v>
      </c>
      <c r="AD414" s="2" t="n">
        <v>0.121598909810379</v>
      </c>
      <c r="AE414" s="2" t="n">
        <v>0.0867377023791956</v>
      </c>
      <c r="AF414" s="2" t="n">
        <v>0.0284789609347527</v>
      </c>
      <c r="AG414" s="2" t="n">
        <v>-1.47324305327882</v>
      </c>
      <c r="AH414" s="3" t="b">
        <f aca="false">TRUE()</f>
        <v>1</v>
      </c>
      <c r="AI414" s="3" t="n">
        <v>-2.35257229639436</v>
      </c>
      <c r="AJ414" s="3" t="b">
        <f aca="false">TRUE()</f>
        <v>1</v>
      </c>
      <c r="AK414" s="3" t="n">
        <v>-0.702821433259732</v>
      </c>
      <c r="AL414" s="3" t="b">
        <f aca="false">TRUE()</f>
        <v>1</v>
      </c>
      <c r="AM414" s="3" t="n">
        <v>0.49043589250838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</v>
      </c>
      <c r="E415" s="2" t="n">
        <v>5</v>
      </c>
      <c r="F415" s="2" t="n">
        <v>45</v>
      </c>
      <c r="G415" s="2" t="n">
        <v>0.743431221020093</v>
      </c>
      <c r="H415" s="2" t="n">
        <v>0.98457679756295</v>
      </c>
      <c r="I415" s="2" t="n">
        <v>0.138621145544955</v>
      </c>
      <c r="J415" s="2" t="n">
        <v>0.3124129767949</v>
      </c>
      <c r="K415" s="2" t="n">
        <v>3.9695253874054</v>
      </c>
      <c r="L415" s="2" t="n">
        <v>0.559</v>
      </c>
      <c r="M415" s="2" t="n">
        <v>0.133</v>
      </c>
      <c r="N415" s="2" t="n">
        <v>8.569</v>
      </c>
      <c r="O415" s="2" t="s">
        <v>41</v>
      </c>
      <c r="P415" s="2" t="n">
        <v>90</v>
      </c>
      <c r="Q415" s="2" t="n">
        <v>28.8</v>
      </c>
      <c r="R415" s="2" t="n">
        <v>4.326</v>
      </c>
      <c r="S415" s="2" t="n">
        <v>0.655800957178991</v>
      </c>
      <c r="T415" s="2" t="n">
        <v>-0.518612166718624</v>
      </c>
      <c r="U415" s="2" t="n">
        <v>-0.0840519594054112</v>
      </c>
      <c r="V415" s="2" t="n">
        <v>0.171184376320286</v>
      </c>
      <c r="W415" s="2" t="n">
        <v>0.0189118260751777</v>
      </c>
      <c r="X415" s="2" t="n">
        <v>0.144875735942042</v>
      </c>
      <c r="Y415" s="2" t="n">
        <v>0.127371840803346</v>
      </c>
      <c r="Z415" s="2" t="n">
        <v>0.13425510354652</v>
      </c>
      <c r="AA415" s="2" t="n">
        <v>0.127960303462536</v>
      </c>
      <c r="AB415" s="2" t="n">
        <v>0.119483120531319</v>
      </c>
      <c r="AC415" s="2" t="n">
        <v>0.119309911647967</v>
      </c>
      <c r="AD415" s="2" t="n">
        <v>0.136442981821784</v>
      </c>
      <c r="AE415" s="2" t="n">
        <v>0.0766288207179116</v>
      </c>
      <c r="AF415" s="2" t="n">
        <v>0.0136721815265747</v>
      </c>
      <c r="AG415" s="2" t="n">
        <v>-0.346957102973319</v>
      </c>
      <c r="AH415" s="3" t="b">
        <f aca="false">TRUE()</f>
        <v>1</v>
      </c>
      <c r="AI415" s="3" t="n">
        <v>-1.17420600960178</v>
      </c>
      <c r="AJ415" s="3" t="b">
        <f aca="false">TRUE()</f>
        <v>1</v>
      </c>
      <c r="AK415" s="3" t="n">
        <v>0.279360409601221</v>
      </c>
      <c r="AL415" s="3" t="b">
        <f aca="false">TRUE()</f>
        <v>1</v>
      </c>
      <c r="AM415" s="3" t="n">
        <v>-0.2085636691780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</v>
      </c>
      <c r="E416" s="2" t="n">
        <v>7</v>
      </c>
      <c r="F416" s="2" t="n">
        <v>46.8476102659946</v>
      </c>
      <c r="G416" s="2" t="n">
        <v>0.713783403656821</v>
      </c>
      <c r="H416" s="2" t="n">
        <v>0.988636216163997</v>
      </c>
      <c r="I416" s="2" t="n">
        <v>0.111871376203791</v>
      </c>
      <c r="J416" s="2" t="n">
        <v>0.251230949633246</v>
      </c>
      <c r="K416" s="2" t="n">
        <v>6.55912458288631</v>
      </c>
      <c r="L416" s="2" t="n">
        <v>0.702</v>
      </c>
      <c r="M416" s="2" t="n">
        <v>0.202</v>
      </c>
      <c r="N416" s="2" t="n">
        <v>14.154</v>
      </c>
      <c r="O416" s="2" t="s">
        <v>41</v>
      </c>
      <c r="P416" s="2" t="n">
        <v>95.2</v>
      </c>
      <c r="Q416" s="2" t="n">
        <v>37</v>
      </c>
      <c r="R416" s="2" t="n">
        <v>4.579</v>
      </c>
      <c r="S416" s="2" t="n">
        <v>0.728807762291242</v>
      </c>
      <c r="T416" s="2" t="n">
        <v>-0.126100929164293</v>
      </c>
      <c r="U416" s="2" t="n">
        <v>-0.576457731210697</v>
      </c>
      <c r="V416" s="2" t="n">
        <v>0.157021715992367</v>
      </c>
      <c r="W416" s="2" t="n">
        <v>0.0627823518629678</v>
      </c>
      <c r="X416" s="2" t="n">
        <v>0.0223900491394305</v>
      </c>
      <c r="Y416" s="2" t="n">
        <v>0.114495475213556</v>
      </c>
      <c r="Z416" s="2" t="n">
        <v>0.125959457115807</v>
      </c>
      <c r="AA416" s="2" t="n">
        <v>0.195931640173729</v>
      </c>
      <c r="AB416" s="2" t="n">
        <v>0.193263611439844</v>
      </c>
      <c r="AC416" s="2" t="n">
        <v>0.156209768361882</v>
      </c>
      <c r="AD416" s="2" t="n">
        <v>0.0992050891146443</v>
      </c>
      <c r="AE416" s="2" t="n">
        <v>0.0545835074941827</v>
      </c>
      <c r="AF416" s="2" t="n">
        <v>0.0379614019469238</v>
      </c>
      <c r="AG416" s="2" t="n">
        <v>1.33749512391301</v>
      </c>
      <c r="AH416" s="3" t="b">
        <f aca="false">TRUE()</f>
        <v>1</v>
      </c>
      <c r="AI416" s="3" t="n">
        <v>0.21840869297126</v>
      </c>
      <c r="AJ416" s="3" t="b">
        <f aca="false">TRUE()</f>
        <v>1</v>
      </c>
      <c r="AK416" s="3" t="n">
        <v>1.63477135274934</v>
      </c>
      <c r="AL416" s="3" t="b">
        <f aca="false">FALSE()</f>
        <v>0</v>
      </c>
      <c r="AM416" s="3" t="n">
        <v>-0.0240561706618624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</v>
      </c>
      <c r="E417" s="2" t="n">
        <v>9</v>
      </c>
      <c r="F417" s="2" t="n">
        <v>16.504361381755</v>
      </c>
      <c r="G417" s="2" t="n">
        <v>0.793216630196937</v>
      </c>
      <c r="H417" s="2" t="n">
        <v>0.98382945219826</v>
      </c>
      <c r="I417" s="2" t="n">
        <v>0.238403582110794</v>
      </c>
      <c r="J417" s="2" t="n">
        <v>0.38261966117756</v>
      </c>
      <c r="K417" s="2" t="n">
        <v>4.4686575049563</v>
      </c>
      <c r="L417" s="2" t="n">
        <v>0.716</v>
      </c>
      <c r="M417" s="2" t="n">
        <v>0.09</v>
      </c>
      <c r="N417" s="2" t="n">
        <v>9.805</v>
      </c>
      <c r="O417" s="2" t="s">
        <v>41</v>
      </c>
      <c r="P417" s="2" t="n">
        <v>89.3</v>
      </c>
      <c r="Q417" s="2" t="n">
        <v>28.6</v>
      </c>
      <c r="R417" s="2" t="n">
        <v>4.294</v>
      </c>
      <c r="S417" s="2" t="n">
        <v>0.651404324911499</v>
      </c>
      <c r="T417" s="2" t="n">
        <v>-0.241871467022922</v>
      </c>
      <c r="U417" s="2" t="n">
        <v>-0.148982089198191</v>
      </c>
      <c r="V417" s="2" t="n">
        <v>0.114947334271572</v>
      </c>
      <c r="W417" s="2" t="n">
        <v>0.0139317926280551</v>
      </c>
      <c r="X417" s="2" t="n">
        <v>0.0813619757873732</v>
      </c>
      <c r="Y417" s="2" t="n">
        <v>0.102217893167609</v>
      </c>
      <c r="Z417" s="2" t="n">
        <v>0.148196424512391</v>
      </c>
      <c r="AA417" s="2" t="n">
        <v>0.1560306387843</v>
      </c>
      <c r="AB417" s="2" t="n">
        <v>0.14530044412565</v>
      </c>
      <c r="AC417" s="2" t="n">
        <v>0.149076444247906</v>
      </c>
      <c r="AD417" s="2" t="n">
        <v>0.11913321658199</v>
      </c>
      <c r="AE417" s="2" t="n">
        <v>0.0848570796251611</v>
      </c>
      <c r="AF417" s="2" t="n">
        <v>0.0138258831676191</v>
      </c>
      <c r="AG417" s="2" t="n">
        <v>-0.0222874751844682</v>
      </c>
      <c r="AH417" s="3" t="b">
        <f aca="false">TRUE()</f>
        <v>1</v>
      </c>
      <c r="AI417" s="3" t="n">
        <v>0.354748593922467</v>
      </c>
      <c r="AJ417" s="3" t="b">
        <f aca="false">TRUE()</f>
        <v>1</v>
      </c>
      <c r="AK417" s="3" t="n">
        <v>-0.565315975259199</v>
      </c>
      <c r="AL417" s="3" t="b">
        <f aca="false">TRUE()</f>
        <v>1</v>
      </c>
      <c r="AM417" s="3" t="n">
        <v>-0.23340121705527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</v>
      </c>
      <c r="E418" s="2" t="n">
        <v>14</v>
      </c>
      <c r="F418" s="2" t="n">
        <v>10.3888578154696</v>
      </c>
      <c r="G418" s="2" t="n">
        <v>0.915014164305949</v>
      </c>
      <c r="H418" s="2" t="n">
        <v>0.9748014096485</v>
      </c>
      <c r="I418" s="2" t="n">
        <v>0.228475762749699</v>
      </c>
      <c r="J418" s="2" t="n">
        <v>0.455792514884431</v>
      </c>
      <c r="K418" s="2" t="n">
        <v>2.69066966137124</v>
      </c>
      <c r="L418" s="2" t="n">
        <v>0.609</v>
      </c>
      <c r="M418" s="2" t="n">
        <v>0.124</v>
      </c>
      <c r="N418" s="2" t="n">
        <v>5.872</v>
      </c>
      <c r="O418" s="2" t="s">
        <v>41</v>
      </c>
      <c r="P418" s="2" t="n">
        <v>91</v>
      </c>
      <c r="Q418" s="2" t="n">
        <v>21.4</v>
      </c>
      <c r="R418" s="2" t="n">
        <v>4.377</v>
      </c>
      <c r="S418" s="2" t="n">
        <v>0.605651461829578</v>
      </c>
      <c r="T418" s="2" t="n">
        <v>0.010073722193702</v>
      </c>
      <c r="U418" s="2" t="n">
        <v>-0.233440322805795</v>
      </c>
      <c r="V418" s="2" t="n">
        <v>0.154467170619845</v>
      </c>
      <c r="W418" s="2" t="n">
        <v>0.0280281308771683</v>
      </c>
      <c r="X418" s="2" t="n">
        <v>0.195433845029644</v>
      </c>
      <c r="Y418" s="2" t="n">
        <v>0.157567992823491</v>
      </c>
      <c r="Z418" s="2" t="n">
        <v>0.125975508884073</v>
      </c>
      <c r="AA418" s="2" t="n">
        <v>0.115486636513708</v>
      </c>
      <c r="AB418" s="2" t="n">
        <v>0.102073587121121</v>
      </c>
      <c r="AC418" s="2" t="n">
        <v>0.122788172124297</v>
      </c>
      <c r="AD418" s="2" t="n">
        <v>0.0966868238443123</v>
      </c>
      <c r="AE418" s="2" t="n">
        <v>0.051965214276998</v>
      </c>
      <c r="AF418" s="2" t="n">
        <v>0.0320222193823563</v>
      </c>
      <c r="AG418" s="2" t="n">
        <v>-1.1788122330428</v>
      </c>
      <c r="AH418" s="3" t="b">
        <f aca="false">TRUE()</f>
        <v>1</v>
      </c>
      <c r="AI418" s="3" t="n">
        <v>-0.687277791918902</v>
      </c>
      <c r="AJ418" s="3" t="b">
        <f aca="false">TRUE()</f>
        <v>1</v>
      </c>
      <c r="AK418" s="3" t="n">
        <v>0.102567677886249</v>
      </c>
      <c r="AL418" s="3" t="b">
        <f aca="false">TRUE()</f>
        <v>1</v>
      </c>
      <c r="AM418" s="3" t="n">
        <v>-0.17308145792496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</v>
      </c>
      <c r="E419" s="2" t="n">
        <v>16</v>
      </c>
      <c r="F419" s="2" t="n">
        <v>18.9246444160512</v>
      </c>
      <c r="G419" s="2" t="n">
        <v>0.843220338983051</v>
      </c>
      <c r="H419" s="2" t="n">
        <v>0.990641238383906</v>
      </c>
      <c r="I419" s="2" t="n">
        <v>0.0942053351436263</v>
      </c>
      <c r="J419" s="2" t="n">
        <v>0.314165245510866</v>
      </c>
      <c r="K419" s="2" t="n">
        <v>5.89303800958021</v>
      </c>
      <c r="L419" s="2" t="n">
        <v>0.773</v>
      </c>
      <c r="M419" s="2" t="n">
        <v>0.109</v>
      </c>
      <c r="N419" s="2" t="n">
        <v>12.565</v>
      </c>
      <c r="O419" s="2" t="s">
        <v>41</v>
      </c>
      <c r="P419" s="2" t="n">
        <v>86.6</v>
      </c>
      <c r="Q419" s="2" t="n">
        <v>33.6</v>
      </c>
      <c r="R419" s="2" t="n">
        <v>4.164</v>
      </c>
      <c r="S419" s="2" t="n">
        <v>0.300098804620495</v>
      </c>
      <c r="T419" s="2" t="n">
        <v>-0.0359923212483083</v>
      </c>
      <c r="U419" s="2" t="n">
        <v>-0.436968103231616</v>
      </c>
      <c r="V419" s="2" t="n">
        <v>0.0987213952476775</v>
      </c>
      <c r="W419" s="2" t="n">
        <v>0.0486060443958218</v>
      </c>
      <c r="X419" s="2" t="n">
        <v>0.0590886072413833</v>
      </c>
      <c r="Y419" s="2" t="n">
        <v>0.105008454564626</v>
      </c>
      <c r="Z419" s="2" t="n">
        <v>0.146572892583242</v>
      </c>
      <c r="AA419" s="2" t="n">
        <v>0.164845730690062</v>
      </c>
      <c r="AB419" s="2" t="n">
        <v>0.154166186881081</v>
      </c>
      <c r="AC419" s="2" t="n">
        <v>0.143561750423378</v>
      </c>
      <c r="AD419" s="2" t="n">
        <v>0.12502274163937</v>
      </c>
      <c r="AE419" s="2" t="n">
        <v>0.0865469097832437</v>
      </c>
      <c r="AF419" s="2" t="n">
        <v>0.0151867261936138</v>
      </c>
      <c r="AG419" s="2" t="n">
        <v>0.904226912499244</v>
      </c>
      <c r="AH419" s="3" t="b">
        <f aca="false">TRUE()</f>
        <v>1</v>
      </c>
      <c r="AI419" s="3" t="n">
        <v>0.909846762080954</v>
      </c>
      <c r="AJ419" s="3" t="b">
        <f aca="false">TRUE()</f>
        <v>1</v>
      </c>
      <c r="AK419" s="3" t="n">
        <v>-0.192086874972037</v>
      </c>
      <c r="AL419" s="3" t="b">
        <f aca="false">TRUE()</f>
        <v>1</v>
      </c>
      <c r="AM419" s="3" t="n">
        <v>-0.32920318743870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</v>
      </c>
      <c r="E420" s="2" t="n">
        <v>17</v>
      </c>
      <c r="F420" s="2" t="n">
        <v>27.8972710309476</v>
      </c>
      <c r="G420" s="2" t="n">
        <v>0.698992443324937</v>
      </c>
      <c r="H420" s="2" t="n">
        <v>0.969166433479047</v>
      </c>
      <c r="I420" s="2" t="n">
        <v>0.135841589259519</v>
      </c>
      <c r="J420" s="2" t="n">
        <v>0.380438936110086</v>
      </c>
      <c r="K420" s="2" t="n">
        <v>3.91883410862763</v>
      </c>
      <c r="L420" s="2" t="n">
        <v>0.698</v>
      </c>
      <c r="M420" s="2" t="n">
        <v>0.116</v>
      </c>
      <c r="N420" s="2" t="n">
        <v>8.43</v>
      </c>
      <c r="O420" s="2" t="s">
        <v>41</v>
      </c>
      <c r="P420" s="2" t="n">
        <v>66.2</v>
      </c>
      <c r="Q420" s="2" t="n">
        <v>28.4</v>
      </c>
      <c r="R420" s="2" t="n">
        <v>3.185</v>
      </c>
      <c r="S420" s="2" t="n">
        <v>-1</v>
      </c>
      <c r="T420" s="2" t="n">
        <v>-0.0952600896803303</v>
      </c>
      <c r="U420" s="2" t="n">
        <v>-0.698016104672389</v>
      </c>
      <c r="V420" s="2" t="n">
        <v>0.116906746452494</v>
      </c>
      <c r="W420" s="2" t="n">
        <v>0.06601176888056</v>
      </c>
      <c r="X420" s="2" t="n">
        <v>0.142201208819862</v>
      </c>
      <c r="Y420" s="2" t="n">
        <v>0.155048703009282</v>
      </c>
      <c r="Z420" s="2" t="n">
        <v>0.11336682417749</v>
      </c>
      <c r="AA420" s="2" t="n">
        <v>0.0945830821902511</v>
      </c>
      <c r="AB420" s="2" t="n">
        <v>0.133588770704347</v>
      </c>
      <c r="AC420" s="2" t="n">
        <v>0.138375069623682</v>
      </c>
      <c r="AD420" s="2" t="n">
        <v>0.112841203115343</v>
      </c>
      <c r="AE420" s="2" t="n">
        <v>0.0883223718869658</v>
      </c>
      <c r="AF420" s="2" t="n">
        <v>0.0216727664727789</v>
      </c>
      <c r="AG420" s="2" t="n">
        <v>-0.379930173697913</v>
      </c>
      <c r="AH420" s="3" t="b">
        <f aca="false">TRUE()</f>
        <v>1</v>
      </c>
      <c r="AI420" s="3" t="n">
        <v>0.179454435556629</v>
      </c>
      <c r="AJ420" s="3" t="b">
        <f aca="false">TRUE()</f>
        <v>1</v>
      </c>
      <c r="AK420" s="3" t="n">
        <v>-0.0545814169715031</v>
      </c>
      <c r="AL420" s="3" t="b">
        <f aca="false">TRUE()</f>
        <v>1</v>
      </c>
      <c r="AM420" s="3" t="n">
        <v>-1.0530402970023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</v>
      </c>
      <c r="E421" s="2" t="n">
        <v>20</v>
      </c>
      <c r="F421" s="2" t="n">
        <v>21.3706222693432</v>
      </c>
      <c r="G421" s="2" t="n">
        <v>0.706531738730451</v>
      </c>
      <c r="H421" s="2" t="n">
        <v>0.990897045452099</v>
      </c>
      <c r="I421" s="2" t="n">
        <v>0.105736155964166</v>
      </c>
      <c r="J421" s="2" t="n">
        <v>0.24675979689814</v>
      </c>
      <c r="K421" s="2" t="n">
        <v>5.77630317081235</v>
      </c>
      <c r="L421" s="2" t="n">
        <v>0.589</v>
      </c>
      <c r="M421" s="2" t="n">
        <v>0.074</v>
      </c>
      <c r="N421" s="2" t="n">
        <v>12.275</v>
      </c>
      <c r="O421" s="2" t="s">
        <v>41</v>
      </c>
      <c r="P421" s="2" t="n">
        <v>72.4</v>
      </c>
      <c r="Q421" s="2" t="n">
        <v>27.9</v>
      </c>
      <c r="R421" s="2" t="n">
        <v>3.479</v>
      </c>
      <c r="S421" s="2" t="n">
        <v>0.396294227938887</v>
      </c>
      <c r="T421" s="2" t="n">
        <v>-0.054885223126877</v>
      </c>
      <c r="U421" s="2" t="n">
        <v>-0.20899848836899</v>
      </c>
      <c r="V421" s="2" t="n">
        <v>0.155307651912832</v>
      </c>
      <c r="W421" s="2" t="n">
        <v>0.133909123044688</v>
      </c>
      <c r="X421" s="2" t="n">
        <v>0.0835928907560888</v>
      </c>
      <c r="Y421" s="2" t="n">
        <v>0.107069557914004</v>
      </c>
      <c r="Z421" s="2" t="n">
        <v>0.126769394616872</v>
      </c>
      <c r="AA421" s="2" t="n">
        <v>0.191551636943959</v>
      </c>
      <c r="AB421" s="2" t="n">
        <v>0.131713591710874</v>
      </c>
      <c r="AC421" s="2" t="n">
        <v>0.0456368094940027</v>
      </c>
      <c r="AD421" s="2" t="n">
        <v>0.111115080028347</v>
      </c>
      <c r="AE421" s="2" t="n">
        <v>0.111353429277434</v>
      </c>
      <c r="AF421" s="2" t="n">
        <v>0.0911976092584194</v>
      </c>
      <c r="AG421" s="2" t="n">
        <v>0.828294598548545</v>
      </c>
      <c r="AH421" s="3" t="b">
        <f aca="false">TRUE()</f>
        <v>1</v>
      </c>
      <c r="AI421" s="3" t="n">
        <v>-0.882049078992055</v>
      </c>
      <c r="AJ421" s="3" t="b">
        <f aca="false">TRUE()</f>
        <v>1</v>
      </c>
      <c r="AK421" s="3" t="n">
        <v>-0.879614164974704</v>
      </c>
      <c r="AL421" s="3" t="b">
        <f aca="false">TRUE()</f>
        <v>1</v>
      </c>
      <c r="AM421" s="3" t="n">
        <v>-0.83305058723301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</v>
      </c>
      <c r="E422" s="2" t="n">
        <v>21</v>
      </c>
      <c r="F422" s="2" t="n">
        <v>35.5376777919744</v>
      </c>
      <c r="G422" s="2" t="n">
        <v>0.849021435228332</v>
      </c>
      <c r="H422" s="2" t="n">
        <v>0.964246524237251</v>
      </c>
      <c r="I422" s="2" t="n">
        <v>0.2144824750839</v>
      </c>
      <c r="J422" s="2" t="n">
        <v>0.400651567925491</v>
      </c>
      <c r="K422" s="2" t="n">
        <v>4.82585242193598</v>
      </c>
      <c r="L422" s="2" t="n">
        <v>0.781</v>
      </c>
      <c r="M422" s="2" t="n">
        <v>0.335</v>
      </c>
      <c r="N422" s="2" t="n">
        <v>10.463</v>
      </c>
      <c r="O422" s="2" t="s">
        <v>41</v>
      </c>
      <c r="P422" s="2" t="n">
        <v>84.3</v>
      </c>
      <c r="Q422" s="2" t="n">
        <v>29</v>
      </c>
      <c r="R422" s="2" t="n">
        <v>4.052</v>
      </c>
      <c r="S422" s="2" t="n">
        <v>0.663659087721858</v>
      </c>
      <c r="T422" s="2" t="n">
        <v>-0.0130851403738823</v>
      </c>
      <c r="U422" s="2" t="n">
        <v>-0.385479732379133</v>
      </c>
      <c r="V422" s="2" t="n">
        <v>0.223330191214177</v>
      </c>
      <c r="W422" s="2" t="n">
        <v>0.105994965876041</v>
      </c>
      <c r="X422" s="2" t="n">
        <v>0.0682467500930819</v>
      </c>
      <c r="Y422" s="2" t="n">
        <v>0.118849265542979</v>
      </c>
      <c r="Z422" s="2" t="n">
        <v>0.165942804799796</v>
      </c>
      <c r="AA422" s="2" t="n">
        <v>0.16311504583327</v>
      </c>
      <c r="AB422" s="2" t="n">
        <v>0.170130408999589</v>
      </c>
      <c r="AC422" s="2" t="n">
        <v>0.0879290909323004</v>
      </c>
      <c r="AD422" s="2" t="n">
        <v>0.0586954034974865</v>
      </c>
      <c r="AE422" s="2" t="n">
        <v>0.108651123045955</v>
      </c>
      <c r="AF422" s="2" t="n">
        <v>0.0584401072555415</v>
      </c>
      <c r="AG422" s="2" t="n">
        <v>0.210056500821119</v>
      </c>
      <c r="AH422" s="3" t="b">
        <f aca="false">TRUE()</f>
        <v>1</v>
      </c>
      <c r="AI422" s="3" t="n">
        <v>0.987755276910216</v>
      </c>
      <c r="AJ422" s="3" t="b">
        <f aca="false">TRUE()</f>
        <v>1</v>
      </c>
      <c r="AK422" s="3" t="n">
        <v>4.24737505475947</v>
      </c>
      <c r="AL422" s="3" t="b">
        <f aca="false">FALSE()</f>
        <v>0</v>
      </c>
      <c r="AM422" s="3" t="n">
        <v>-0.410812273320878</v>
      </c>
      <c r="AN422" s="3" t="b">
        <f aca="false">TRUE()</f>
        <v>1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</v>
      </c>
      <c r="E423" s="2" t="n">
        <v>22</v>
      </c>
      <c r="F423" s="2" t="n">
        <v>15.2551187030578</v>
      </c>
      <c r="G423" s="2" t="n">
        <v>0.916129032258065</v>
      </c>
      <c r="H423" s="2" t="n">
        <v>0.968270449353824</v>
      </c>
      <c r="I423" s="2" t="n">
        <v>0.248010994996424</v>
      </c>
      <c r="J423" s="2" t="n">
        <v>0.522206575305004</v>
      </c>
      <c r="K423" s="2" t="n">
        <v>2.27776350082092</v>
      </c>
      <c r="L423" s="2" t="n">
        <v>0.605</v>
      </c>
      <c r="M423" s="2" t="n">
        <v>0.106</v>
      </c>
      <c r="N423" s="2" t="n">
        <v>5.129</v>
      </c>
      <c r="O423" s="2" t="s">
        <v>41</v>
      </c>
      <c r="P423" s="2" t="n">
        <v>75</v>
      </c>
      <c r="Q423" s="2" t="n">
        <v>23.4</v>
      </c>
      <c r="R423" s="2" t="n">
        <v>3.605</v>
      </c>
      <c r="S423" s="2" t="n">
        <v>-1</v>
      </c>
      <c r="T423" s="2" t="n">
        <v>-0.1789811934653</v>
      </c>
      <c r="U423" s="2" t="n">
        <v>-0.268222310343312</v>
      </c>
      <c r="V423" s="2" t="n">
        <v>0.0344743382198401</v>
      </c>
      <c r="W423" s="2" t="n">
        <v>0.0186568057328321</v>
      </c>
      <c r="X423" s="2" t="n">
        <v>0.158286392199294</v>
      </c>
      <c r="Y423" s="2" t="n">
        <v>0.115850203702021</v>
      </c>
      <c r="Z423" s="2" t="n">
        <v>0.122413394005589</v>
      </c>
      <c r="AA423" s="2" t="n">
        <v>0.115488310835273</v>
      </c>
      <c r="AB423" s="2" t="n">
        <v>0.0818208205916772</v>
      </c>
      <c r="AC423" s="2" t="n">
        <v>0.125284427094115</v>
      </c>
      <c r="AD423" s="2" t="n">
        <v>0.115772970468263</v>
      </c>
      <c r="AE423" s="2" t="n">
        <v>0.126597575956639</v>
      </c>
      <c r="AF423" s="2" t="n">
        <v>0.0384859051471285</v>
      </c>
      <c r="AG423" s="2" t="n">
        <v>-1.4473946078164</v>
      </c>
      <c r="AH423" s="3" t="b">
        <f aca="false">TRUE()</f>
        <v>1</v>
      </c>
      <c r="AI423" s="3" t="n">
        <v>-0.726232049333533</v>
      </c>
      <c r="AJ423" s="3" t="b">
        <f aca="false">TRUE()</f>
        <v>1</v>
      </c>
      <c r="AK423" s="3" t="n">
        <v>-0.251017785543694</v>
      </c>
      <c r="AL423" s="3" t="b">
        <f aca="false">TRUE()</f>
        <v>1</v>
      </c>
      <c r="AM423" s="3" t="n">
        <v>-0.74079683797490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</v>
      </c>
      <c r="E424" s="2" t="n">
        <v>23</v>
      </c>
      <c r="F424" s="2" t="n">
        <v>23.6293777306568</v>
      </c>
      <c r="G424" s="2" t="n">
        <v>0.860674157303371</v>
      </c>
      <c r="H424" s="2" t="n">
        <v>0.975327491817304</v>
      </c>
      <c r="I424" s="2" t="n">
        <v>0.223898413973171</v>
      </c>
      <c r="J424" s="2" t="n">
        <v>0.434091277109531</v>
      </c>
      <c r="K424" s="2" t="n">
        <v>2.95788432361635</v>
      </c>
      <c r="L424" s="2" t="n">
        <v>0.616</v>
      </c>
      <c r="M424" s="2" t="n">
        <v>0.099</v>
      </c>
      <c r="N424" s="2" t="n">
        <v>6.576</v>
      </c>
      <c r="O424" s="2" t="s">
        <v>41</v>
      </c>
      <c r="P424" s="2" t="n">
        <v>73.7</v>
      </c>
      <c r="Q424" s="2" t="n">
        <v>23.4</v>
      </c>
      <c r="R424" s="2" t="n">
        <v>3.542</v>
      </c>
      <c r="S424" s="2" t="n">
        <v>0.554699522678838</v>
      </c>
      <c r="T424" s="2" t="n">
        <v>-0.171859204606971</v>
      </c>
      <c r="U424" s="2" t="n">
        <v>-0.283731024647544</v>
      </c>
      <c r="V424" s="2" t="n">
        <v>0.0150925229042104</v>
      </c>
      <c r="W424" s="2" t="n">
        <v>0.0319785038456166</v>
      </c>
      <c r="X424" s="2" t="n">
        <v>0.159165505565996</v>
      </c>
      <c r="Y424" s="2" t="n">
        <v>0.122894242545067</v>
      </c>
      <c r="Z424" s="2" t="n">
        <v>0.0992475958964353</v>
      </c>
      <c r="AA424" s="2" t="n">
        <v>0.0883597138221335</v>
      </c>
      <c r="AB424" s="2" t="n">
        <v>0.149046922411062</v>
      </c>
      <c r="AC424" s="2" t="n">
        <v>0.0901284251621235</v>
      </c>
      <c r="AD424" s="2" t="n">
        <v>0.108524195923697</v>
      </c>
      <c r="AE424" s="2" t="n">
        <v>0.106121076109195</v>
      </c>
      <c r="AF424" s="2" t="n">
        <v>0.0765123225642917</v>
      </c>
      <c r="AG424" s="2" t="n">
        <v>-1.00499756177593</v>
      </c>
      <c r="AH424" s="3" t="b">
        <f aca="false">TRUE()</f>
        <v>1</v>
      </c>
      <c r="AI424" s="3" t="n">
        <v>-0.619107841443298</v>
      </c>
      <c r="AJ424" s="3" t="b">
        <f aca="false">TRUE()</f>
        <v>1</v>
      </c>
      <c r="AK424" s="3" t="n">
        <v>-0.388523243544227</v>
      </c>
      <c r="AL424" s="3" t="b">
        <f aca="false">TRUE()</f>
        <v>1</v>
      </c>
      <c r="AM424" s="3" t="n">
        <v>-0.78692371260395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</v>
      </c>
      <c r="E425" s="2" t="n">
        <v>24</v>
      </c>
      <c r="F425" s="2" t="n">
        <v>40.7321066997092</v>
      </c>
      <c r="G425" s="2" t="n">
        <v>0.718631178707224</v>
      </c>
      <c r="H425" s="2" t="n">
        <v>0.993810046488932</v>
      </c>
      <c r="I425" s="2" t="n">
        <v>0.0852615766563725</v>
      </c>
      <c r="J425" s="2" t="n">
        <v>0.206255924942669</v>
      </c>
      <c r="K425" s="2" t="n">
        <v>7.12410999476333</v>
      </c>
      <c r="L425" s="2" t="n">
        <v>0.624</v>
      </c>
      <c r="M425" s="2" t="n">
        <v>0.08</v>
      </c>
      <c r="N425" s="2" t="n">
        <v>15.01</v>
      </c>
      <c r="O425" s="2" t="s">
        <v>41</v>
      </c>
      <c r="P425" s="2" t="n">
        <v>74.5</v>
      </c>
      <c r="Q425" s="2" t="n">
        <v>27.1</v>
      </c>
      <c r="R425" s="2" t="n">
        <v>3.58</v>
      </c>
      <c r="S425" s="2" t="n">
        <v>0.808887578177267</v>
      </c>
      <c r="T425" s="2" t="n">
        <v>-0.125983612695674</v>
      </c>
      <c r="U425" s="2" t="n">
        <v>-0.555460602819643</v>
      </c>
      <c r="V425" s="2" t="n">
        <v>0.0145304909443589</v>
      </c>
      <c r="W425" s="2" t="n">
        <v>0.0145304909443589</v>
      </c>
      <c r="X425" s="2" t="n">
        <v>0.142758529645842</v>
      </c>
      <c r="Y425" s="2" t="n">
        <v>0.130475547411155</v>
      </c>
      <c r="Z425" s="2" t="n">
        <v>0.116065690424592</v>
      </c>
      <c r="AA425" s="2" t="n">
        <v>0.0651793047214886</v>
      </c>
      <c r="AB425" s="2" t="n">
        <v>0.0579756968649737</v>
      </c>
      <c r="AC425" s="2" t="n">
        <v>0.0858460335073556</v>
      </c>
      <c r="AD425" s="2" t="n">
        <v>0.0523032611623975</v>
      </c>
      <c r="AE425" s="2" t="n">
        <v>0.1515722656062</v>
      </c>
      <c r="AF425" s="2" t="n">
        <v>0.197823670655995</v>
      </c>
      <c r="AG425" s="2" t="n">
        <v>1.70500023314201</v>
      </c>
      <c r="AH425" s="3" t="b">
        <f aca="false">TRUE()</f>
        <v>1</v>
      </c>
      <c r="AI425" s="3" t="n">
        <v>-0.541199326614037</v>
      </c>
      <c r="AJ425" s="3" t="b">
        <f aca="false">TRUE()</f>
        <v>1</v>
      </c>
      <c r="AK425" s="3" t="n">
        <v>-0.761752343831389</v>
      </c>
      <c r="AL425" s="3" t="b">
        <f aca="false">TRUE()</f>
        <v>1</v>
      </c>
      <c r="AM425" s="3" t="n">
        <v>-0.75853794360146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</v>
      </c>
      <c r="E426" s="2" t="n">
        <v>25</v>
      </c>
      <c r="F426" s="2" t="n">
        <v>26.565051177078</v>
      </c>
      <c r="G426" s="2" t="n">
        <v>0.641271442986882</v>
      </c>
      <c r="H426" s="2" t="n">
        <v>0.991668322812192</v>
      </c>
      <c r="I426" s="2" t="n">
        <v>0.0633678229054112</v>
      </c>
      <c r="J426" s="2" t="n">
        <v>0.210526034193197</v>
      </c>
      <c r="K426" s="2" t="n">
        <v>8.20976627729804</v>
      </c>
      <c r="L426" s="2" t="n">
        <v>0.685</v>
      </c>
      <c r="M426" s="2" t="n">
        <v>0.094</v>
      </c>
      <c r="N426" s="2" t="n">
        <v>17.201</v>
      </c>
      <c r="O426" s="2" t="s">
        <v>41</v>
      </c>
      <c r="P426" s="2" t="n">
        <v>91.1</v>
      </c>
      <c r="Q426" s="2" t="n">
        <v>41.1</v>
      </c>
      <c r="R426" s="2" t="n">
        <v>4.381</v>
      </c>
      <c r="S426" s="2" t="n">
        <v>0.419285570100958</v>
      </c>
      <c r="T426" s="2" t="n">
        <v>0.221890205955045</v>
      </c>
      <c r="U426" s="2" t="n">
        <v>-0.562645293923788</v>
      </c>
      <c r="V426" s="2" t="n">
        <v>0.305735771570494</v>
      </c>
      <c r="W426" s="2" t="n">
        <v>0.188509689576624</v>
      </c>
      <c r="X426" s="2" t="n">
        <v>0.0350494625595245</v>
      </c>
      <c r="Y426" s="2" t="n">
        <v>0.100151428453939</v>
      </c>
      <c r="Z426" s="2" t="n">
        <v>0.18684588609272</v>
      </c>
      <c r="AA426" s="2" t="n">
        <v>0.180474105578858</v>
      </c>
      <c r="AB426" s="2" t="n">
        <v>0.129269949649099</v>
      </c>
      <c r="AC426" s="2" t="n">
        <v>0.086281521712825</v>
      </c>
      <c r="AD426" s="2" t="n">
        <v>0.0858518140364546</v>
      </c>
      <c r="AE426" s="2" t="n">
        <v>0.0851072517432641</v>
      </c>
      <c r="AF426" s="2" t="n">
        <v>0.110968580173316</v>
      </c>
      <c r="AG426" s="2" t="n">
        <v>2.41118524661439</v>
      </c>
      <c r="AH426" s="3" t="b">
        <f aca="false">TRUE()</f>
        <v>1</v>
      </c>
      <c r="AI426" s="3" t="n">
        <v>0.0528530989590808</v>
      </c>
      <c r="AJ426" s="3" t="b">
        <f aca="false">TRUE()</f>
        <v>1</v>
      </c>
      <c r="AK426" s="3" t="n">
        <v>-0.486741427830322</v>
      </c>
      <c r="AL426" s="3" t="b">
        <f aca="false">TRUE()</f>
        <v>1</v>
      </c>
      <c r="AM426" s="3" t="n">
        <v>-0.16953323679965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</v>
      </c>
      <c r="E427" s="2" t="n">
        <v>26</v>
      </c>
      <c r="F427" s="2" t="n">
        <v>27.8972710309476</v>
      </c>
      <c r="G427" s="2" t="n">
        <v>0.847383720930233</v>
      </c>
      <c r="H427" s="2" t="n">
        <v>0.987658233057905</v>
      </c>
      <c r="I427" s="2" t="n">
        <v>0.114234942225392</v>
      </c>
      <c r="J427" s="2" t="n">
        <v>0.357702584493245</v>
      </c>
      <c r="K427" s="2" t="n">
        <v>4.19451605134028</v>
      </c>
      <c r="L427" s="2" t="n">
        <v>0.652</v>
      </c>
      <c r="M427" s="2" t="n">
        <v>0.088</v>
      </c>
      <c r="N427" s="2" t="n">
        <v>9.064</v>
      </c>
      <c r="O427" s="2" t="s">
        <v>41</v>
      </c>
      <c r="P427" s="2" t="n">
        <v>65</v>
      </c>
      <c r="Q427" s="2" t="n">
        <v>25.3</v>
      </c>
      <c r="R427" s="2" t="n">
        <v>3.126</v>
      </c>
      <c r="S427" s="2" t="n">
        <v>-1</v>
      </c>
      <c r="T427" s="2" t="n">
        <v>-0.107854462081455</v>
      </c>
      <c r="U427" s="2" t="n">
        <v>-0.604775160841105</v>
      </c>
      <c r="V427" s="2" t="n">
        <v>0.0556346705607077</v>
      </c>
      <c r="W427" s="2" t="n">
        <v>0.0337773018184784</v>
      </c>
      <c r="X427" s="2" t="n">
        <v>0.086311500494043</v>
      </c>
      <c r="Y427" s="2" t="n">
        <v>0.162562429293741</v>
      </c>
      <c r="Z427" s="2" t="n">
        <v>0.158581783531409</v>
      </c>
      <c r="AA427" s="2" t="n">
        <v>0.0935482350099105</v>
      </c>
      <c r="AB427" s="2" t="n">
        <v>0.0430937206655365</v>
      </c>
      <c r="AC427" s="2" t="n">
        <v>0.0917133690440531</v>
      </c>
      <c r="AD427" s="2" t="n">
        <v>0.121173002351739</v>
      </c>
      <c r="AE427" s="2" t="n">
        <v>0.105991168797868</v>
      </c>
      <c r="AF427" s="2" t="n">
        <v>0.137024790811699</v>
      </c>
      <c r="AG427" s="2" t="n">
        <v>-0.200607804767213</v>
      </c>
      <c r="AH427" s="3" t="b">
        <f aca="false">TRUE()</f>
        <v>1</v>
      </c>
      <c r="AI427" s="3" t="n">
        <v>-0.268519524711622</v>
      </c>
      <c r="AJ427" s="3" t="b">
        <f aca="false">TRUE()</f>
        <v>1</v>
      </c>
      <c r="AK427" s="3" t="n">
        <v>-0.604603248973637</v>
      </c>
      <c r="AL427" s="3" t="b">
        <f aca="false">TRUE()</f>
        <v>1</v>
      </c>
      <c r="AM427" s="3" t="n">
        <v>-1.0956189505061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</v>
      </c>
      <c r="E428" s="2" t="n">
        <v>27</v>
      </c>
      <c r="F428" s="2" t="n">
        <v>31.7594800848128</v>
      </c>
      <c r="G428" s="2" t="n">
        <v>0.814356435643564</v>
      </c>
      <c r="H428" s="2" t="n">
        <v>0.988261506574661</v>
      </c>
      <c r="I428" s="2" t="n">
        <v>0.161051830149123</v>
      </c>
      <c r="J428" s="2" t="n">
        <v>0.333839860089686</v>
      </c>
      <c r="K428" s="2" t="n">
        <v>4.62138853228135</v>
      </c>
      <c r="L428" s="2" t="n">
        <v>0.652</v>
      </c>
      <c r="M428" s="2" t="n">
        <v>0.088</v>
      </c>
      <c r="N428" s="2" t="n">
        <v>9.922</v>
      </c>
      <c r="O428" s="2" t="s">
        <v>41</v>
      </c>
      <c r="P428" s="2" t="n">
        <v>90</v>
      </c>
      <c r="Q428" s="2" t="n">
        <v>28</v>
      </c>
      <c r="R428" s="2" t="n">
        <v>4.328</v>
      </c>
      <c r="S428" s="2" t="n">
        <v>0.416329583429063</v>
      </c>
      <c r="T428" s="2" t="n">
        <v>-0.0824421092250636</v>
      </c>
      <c r="U428" s="2" t="n">
        <v>-0.0643637618333064</v>
      </c>
      <c r="V428" s="2" t="n">
        <v>0.0769573839467905</v>
      </c>
      <c r="W428" s="2" t="n">
        <v>0.0769573839467905</v>
      </c>
      <c r="X428" s="2" t="n">
        <v>0.0472696734323086</v>
      </c>
      <c r="Y428" s="2" t="n">
        <v>0.0761973879148459</v>
      </c>
      <c r="Z428" s="2" t="n">
        <v>0.113831420963093</v>
      </c>
      <c r="AA428" s="2" t="n">
        <v>0.213517593849486</v>
      </c>
      <c r="AB428" s="2" t="n">
        <v>0.200130369937602</v>
      </c>
      <c r="AC428" s="2" t="n">
        <v>0.0765609730718739</v>
      </c>
      <c r="AD428" s="2" t="n">
        <v>0.133024539762083</v>
      </c>
      <c r="AE428" s="2" t="n">
        <v>0.119430724531885</v>
      </c>
      <c r="AF428" s="2" t="n">
        <v>0.0200373165368236</v>
      </c>
      <c r="AG428" s="2" t="n">
        <v>0.0770592189067555</v>
      </c>
      <c r="AH428" s="3" t="b">
        <f aca="false">TRUE()</f>
        <v>1</v>
      </c>
      <c r="AI428" s="3" t="n">
        <v>-0.268519524711622</v>
      </c>
      <c r="AJ428" s="3" t="b">
        <f aca="false">TRUE()</f>
        <v>1</v>
      </c>
      <c r="AK428" s="3" t="n">
        <v>-0.604603248973637</v>
      </c>
      <c r="AL428" s="3" t="b">
        <f aca="false">TRUE()</f>
        <v>1</v>
      </c>
      <c r="AM428" s="3" t="n">
        <v>-0.2085636691780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</v>
      </c>
      <c r="E429" s="2" t="n">
        <v>28</v>
      </c>
      <c r="F429" s="2" t="n">
        <v>30.3432488842396</v>
      </c>
      <c r="G429" s="2" t="n">
        <v>0.756836659275684</v>
      </c>
      <c r="H429" s="2" t="n">
        <v>0.994222138772353</v>
      </c>
      <c r="I429" s="2" t="n">
        <v>0.0902281864227548</v>
      </c>
      <c r="J429" s="2" t="n">
        <v>0.2368680422732</v>
      </c>
      <c r="K429" s="2" t="n">
        <v>6.77027234440669</v>
      </c>
      <c r="L429" s="2" t="n">
        <v>0.65</v>
      </c>
      <c r="M429" s="2" t="n">
        <v>0.085</v>
      </c>
      <c r="N429" s="2" t="n">
        <v>14.365</v>
      </c>
      <c r="O429" s="2" t="s">
        <v>41</v>
      </c>
      <c r="P429" s="2" t="n">
        <v>75.8</v>
      </c>
      <c r="Q429" s="2" t="n">
        <v>33.7</v>
      </c>
      <c r="R429" s="2" t="n">
        <v>3.646</v>
      </c>
      <c r="S429" s="2" t="n">
        <v>0.115340544851122</v>
      </c>
      <c r="T429" s="2" t="n">
        <v>0.195822688590065</v>
      </c>
      <c r="U429" s="2" t="n">
        <v>-0.431179392878134</v>
      </c>
      <c r="V429" s="2" t="n">
        <v>0.289624595634499</v>
      </c>
      <c r="W429" s="2" t="n">
        <v>0.0497100891712877</v>
      </c>
      <c r="X429" s="2" t="n">
        <v>0.180746611920365</v>
      </c>
      <c r="Y429" s="2" t="n">
        <v>0.157970056578828</v>
      </c>
      <c r="Z429" s="2" t="n">
        <v>0.109756468923794</v>
      </c>
      <c r="AA429" s="2" t="n">
        <v>0.136156062914025</v>
      </c>
      <c r="AB429" s="2" t="n">
        <v>0.14071056688511</v>
      </c>
      <c r="AC429" s="2" t="n">
        <v>0.0885907552223473</v>
      </c>
      <c r="AD429" s="2" t="n">
        <v>0.108676880147989</v>
      </c>
      <c r="AE429" s="2" t="n">
        <v>0.0668358911864086</v>
      </c>
      <c r="AF429" s="2" t="n">
        <v>0.0105567062211334</v>
      </c>
      <c r="AG429" s="2" t="n">
        <v>1.47484005270189</v>
      </c>
      <c r="AH429" s="3" t="b">
        <f aca="false">TRUE()</f>
        <v>1</v>
      </c>
      <c r="AI429" s="3" t="n">
        <v>-0.287996653418938</v>
      </c>
      <c r="AJ429" s="3" t="b">
        <f aca="false">TRUE()</f>
        <v>1</v>
      </c>
      <c r="AK429" s="3" t="n">
        <v>-0.663534159545294</v>
      </c>
      <c r="AL429" s="3" t="b">
        <f aca="false">TRUE()</f>
        <v>1</v>
      </c>
      <c r="AM429" s="3" t="n">
        <v>-0.71241106897240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</v>
      </c>
      <c r="E430" s="2" t="n">
        <v>30</v>
      </c>
      <c r="F430" s="2" t="n">
        <v>30.3432488842396</v>
      </c>
      <c r="G430" s="2" t="n">
        <v>0.872892347600519</v>
      </c>
      <c r="H430" s="2" t="n">
        <v>0.984683823736699</v>
      </c>
      <c r="I430" s="2" t="n">
        <v>0.141634746050705</v>
      </c>
      <c r="J430" s="2" t="n">
        <v>0.351126904416522</v>
      </c>
      <c r="K430" s="2" t="n">
        <v>4.48210314091069</v>
      </c>
      <c r="L430" s="2" t="n">
        <v>0.747</v>
      </c>
      <c r="M430" s="2" t="n">
        <v>0.129</v>
      </c>
      <c r="N430" s="2" t="n">
        <v>9.597</v>
      </c>
      <c r="O430" s="2" t="s">
        <v>41</v>
      </c>
      <c r="P430" s="2" t="n">
        <v>77.3</v>
      </c>
      <c r="Q430" s="2" t="n">
        <v>27.2</v>
      </c>
      <c r="R430" s="2" t="n">
        <v>3.716</v>
      </c>
      <c r="S430" s="2" t="n">
        <v>0.488809646050597</v>
      </c>
      <c r="T430" s="2" t="n">
        <v>0.0449086140833344</v>
      </c>
      <c r="U430" s="2" t="n">
        <v>-0.0167542908996903</v>
      </c>
      <c r="V430" s="2" t="n">
        <v>0.15998162078903</v>
      </c>
      <c r="W430" s="2" t="n">
        <v>0.0654540263634605</v>
      </c>
      <c r="X430" s="2" t="n">
        <v>0.0886360069172778</v>
      </c>
      <c r="Y430" s="2" t="n">
        <v>0.132944900148245</v>
      </c>
      <c r="Z430" s="2" t="n">
        <v>0.11907692397498</v>
      </c>
      <c r="AA430" s="2" t="n">
        <v>0.186911422242502</v>
      </c>
      <c r="AB430" s="2" t="n">
        <v>0.175307559457261</v>
      </c>
      <c r="AC430" s="2" t="n">
        <v>0.107328413226968</v>
      </c>
      <c r="AD430" s="2" t="n">
        <v>0.100111053995123</v>
      </c>
      <c r="AE430" s="2" t="n">
        <v>0.0590211225126674</v>
      </c>
      <c r="AF430" s="2" t="n">
        <v>0.030662597524976</v>
      </c>
      <c r="AG430" s="2" t="n">
        <v>-0.0135415150124072</v>
      </c>
      <c r="AH430" s="3" t="b">
        <f aca="false">TRUE()</f>
        <v>1</v>
      </c>
      <c r="AI430" s="3" t="n">
        <v>0.656644088885855</v>
      </c>
      <c r="AJ430" s="3" t="b">
        <f aca="false">TRUE()</f>
        <v>1</v>
      </c>
      <c r="AK430" s="3" t="n">
        <v>0.200785862172345</v>
      </c>
      <c r="AL430" s="3" t="b">
        <f aca="false">TRUE()</f>
        <v>1</v>
      </c>
      <c r="AM430" s="3" t="n">
        <v>-0.65918775209272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</v>
      </c>
      <c r="E431" s="2" t="n">
        <v>32</v>
      </c>
      <c r="F431" s="2" t="n">
        <v>40.7321066997092</v>
      </c>
      <c r="G431" s="2" t="n">
        <v>0.772093023255814</v>
      </c>
      <c r="H431" s="2" t="n">
        <v>0.985684269647193</v>
      </c>
      <c r="I431" s="2" t="n">
        <v>0.15656130698225</v>
      </c>
      <c r="J431" s="2" t="n">
        <v>0.339937904765676</v>
      </c>
      <c r="K431" s="2" t="n">
        <v>3.86019024433415</v>
      </c>
      <c r="L431" s="2" t="n">
        <v>0.583</v>
      </c>
      <c r="M431" s="2" t="n">
        <v>0.1</v>
      </c>
      <c r="N431" s="2" t="n">
        <v>8.355</v>
      </c>
      <c r="O431" s="2" t="s">
        <v>41</v>
      </c>
      <c r="P431" s="2" t="n">
        <v>71.9</v>
      </c>
      <c r="Q431" s="2" t="n">
        <v>26.1</v>
      </c>
      <c r="R431" s="2" t="n">
        <v>3.459</v>
      </c>
      <c r="S431" s="2" t="n">
        <v>0.585424224743204</v>
      </c>
      <c r="T431" s="2" t="n">
        <v>-0.0958581924228247</v>
      </c>
      <c r="U431" s="2" t="n">
        <v>-0.393804262234505</v>
      </c>
      <c r="V431" s="2" t="n">
        <v>0.282851194315645</v>
      </c>
      <c r="W431" s="2" t="n">
        <v>0.116404745785944</v>
      </c>
      <c r="X431" s="2" t="n">
        <v>0.160289337834853</v>
      </c>
      <c r="Y431" s="2" t="n">
        <v>0.145907291421789</v>
      </c>
      <c r="Z431" s="2" t="n">
        <v>0.143703825956491</v>
      </c>
      <c r="AA431" s="2" t="n">
        <v>0.137387347828478</v>
      </c>
      <c r="AB431" s="2" t="n">
        <v>0.108743514385002</v>
      </c>
      <c r="AC431" s="2" t="n">
        <v>0.0988320146147997</v>
      </c>
      <c r="AD431" s="2" t="n">
        <v>0.101260119936627</v>
      </c>
      <c r="AE431" s="2" t="n">
        <v>0.078952308855786</v>
      </c>
      <c r="AF431" s="2" t="n">
        <v>0.0249242391661758</v>
      </c>
      <c r="AG431" s="2" t="n">
        <v>-0.418076149327946</v>
      </c>
      <c r="AH431" s="3" t="b">
        <f aca="false">TRUE()</f>
        <v>1</v>
      </c>
      <c r="AI431" s="3" t="n">
        <v>-0.940480465114001</v>
      </c>
      <c r="AJ431" s="3" t="b">
        <f aca="false">TRUE()</f>
        <v>1</v>
      </c>
      <c r="AK431" s="3" t="n">
        <v>-0.368879606687008</v>
      </c>
      <c r="AL431" s="3" t="b">
        <f aca="false">TRUE()</f>
        <v>1</v>
      </c>
      <c r="AM431" s="3" t="n">
        <v>-0.85079169285957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</v>
      </c>
      <c r="E432" s="2" t="n">
        <v>33</v>
      </c>
      <c r="F432" s="2" t="n">
        <v>24.2277453179541</v>
      </c>
      <c r="G432" s="2" t="n">
        <v>0.830122591943958</v>
      </c>
      <c r="H432" s="2" t="n">
        <v>0.981188806392449</v>
      </c>
      <c r="I432" s="2" t="n">
        <v>0.188598607563896</v>
      </c>
      <c r="J432" s="2" t="n">
        <v>0.408786764848888</v>
      </c>
      <c r="K432" s="2" t="n">
        <v>3.41546681742341</v>
      </c>
      <c r="L432" s="2" t="n">
        <v>0.632</v>
      </c>
      <c r="M432" s="2" t="n">
        <v>0.093</v>
      </c>
      <c r="N432" s="2" t="n">
        <v>7.515</v>
      </c>
      <c r="O432" s="2" t="s">
        <v>41</v>
      </c>
      <c r="P432" s="2" t="n">
        <v>80.4</v>
      </c>
      <c r="Q432" s="2" t="n">
        <v>25.7</v>
      </c>
      <c r="R432" s="2" t="n">
        <v>3.863</v>
      </c>
      <c r="S432" s="2" t="n">
        <v>0.614228286504356</v>
      </c>
      <c r="T432" s="2" t="n">
        <v>0.135605133347887</v>
      </c>
      <c r="U432" s="2" t="n">
        <v>-0.236614143076068</v>
      </c>
      <c r="V432" s="2" t="n">
        <v>0.0130038397212234</v>
      </c>
      <c r="W432" s="2" t="n">
        <v>0.0130038397212234</v>
      </c>
      <c r="X432" s="2" t="n">
        <v>0.0405947011756863</v>
      </c>
      <c r="Y432" s="2" t="n">
        <v>0.0813901767799369</v>
      </c>
      <c r="Z432" s="2" t="n">
        <v>0.183589532389878</v>
      </c>
      <c r="AA432" s="2" t="n">
        <v>0.135812487653467</v>
      </c>
      <c r="AB432" s="2" t="n">
        <v>0.117647769223029</v>
      </c>
      <c r="AC432" s="2" t="n">
        <v>0.106480181952955</v>
      </c>
      <c r="AD432" s="2" t="n">
        <v>0.147995651392142</v>
      </c>
      <c r="AE432" s="2" t="n">
        <v>0.123231138148503</v>
      </c>
      <c r="AF432" s="2" t="n">
        <v>0.0632583612844031</v>
      </c>
      <c r="AG432" s="2" t="n">
        <v>-0.707354647759515</v>
      </c>
      <c r="AH432" s="3" t="b">
        <f aca="false">TRUE()</f>
        <v>1</v>
      </c>
      <c r="AI432" s="3" t="n">
        <v>-0.463290811784775</v>
      </c>
      <c r="AJ432" s="3" t="b">
        <f aca="false">TRUE()</f>
        <v>1</v>
      </c>
      <c r="AK432" s="3" t="n">
        <v>-0.506385064687541</v>
      </c>
      <c r="AL432" s="3" t="b">
        <f aca="false">TRUE()</f>
        <v>1</v>
      </c>
      <c r="AM432" s="3" t="n">
        <v>-0.54919289720804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</v>
      </c>
      <c r="E433" s="2" t="n">
        <v>35</v>
      </c>
      <c r="F433" s="2" t="n">
        <v>30.3432488842396</v>
      </c>
      <c r="G433" s="2" t="n">
        <v>0.745726495726496</v>
      </c>
      <c r="H433" s="2" t="n">
        <v>0.992561517109127</v>
      </c>
      <c r="I433" s="2" t="n">
        <v>0.0989887728029788</v>
      </c>
      <c r="J433" s="2" t="n">
        <v>0.259575565374646</v>
      </c>
      <c r="K433" s="2" t="n">
        <v>5.25775346446471</v>
      </c>
      <c r="L433" s="2" t="n">
        <v>0.596</v>
      </c>
      <c r="M433" s="2" t="n">
        <v>0.108</v>
      </c>
      <c r="N433" s="2" t="n">
        <v>11.324</v>
      </c>
      <c r="O433" s="2" t="s">
        <v>41</v>
      </c>
      <c r="P433" s="2" t="n">
        <v>90.9</v>
      </c>
      <c r="Q433" s="2" t="n">
        <v>27.3</v>
      </c>
      <c r="R433" s="2" t="n">
        <v>4.369</v>
      </c>
      <c r="S433" s="2" t="n">
        <v>0.411071784737529</v>
      </c>
      <c r="T433" s="2" t="n">
        <v>-0.309007362922164</v>
      </c>
      <c r="U433" s="2" t="n">
        <v>0.335338093411935</v>
      </c>
      <c r="V433" s="2" t="n">
        <v>0.0454577193539769</v>
      </c>
      <c r="W433" s="2" t="n">
        <v>0.00231093243735303</v>
      </c>
      <c r="X433" s="2" t="n">
        <v>0.100577993838637</v>
      </c>
      <c r="Y433" s="2" t="n">
        <v>0.170984066295672</v>
      </c>
      <c r="Z433" s="2" t="n">
        <v>0.110754557354069</v>
      </c>
      <c r="AA433" s="2" t="n">
        <v>0.125834380873012</v>
      </c>
      <c r="AB433" s="2" t="n">
        <v>0.124582801495271</v>
      </c>
      <c r="AC433" s="2" t="n">
        <v>0.148007376416208</v>
      </c>
      <c r="AD433" s="2" t="n">
        <v>0.106326204784417</v>
      </c>
      <c r="AE433" s="2" t="n">
        <v>0.0865731996077251</v>
      </c>
      <c r="AF433" s="2" t="n">
        <v>0.026359419334988</v>
      </c>
      <c r="AG433" s="2" t="n">
        <v>0.49099444448114</v>
      </c>
      <c r="AH433" s="3" t="b">
        <f aca="false">TRUE()</f>
        <v>1</v>
      </c>
      <c r="AI433" s="3" t="n">
        <v>-0.813879128516451</v>
      </c>
      <c r="AJ433" s="3" t="b">
        <f aca="false">TRUE()</f>
        <v>1</v>
      </c>
      <c r="AK433" s="3" t="n">
        <v>-0.211730511829256</v>
      </c>
      <c r="AL433" s="3" t="b">
        <f aca="false">TRUE()</f>
        <v>1</v>
      </c>
      <c r="AM433" s="3" t="n">
        <v>-0.17662967905028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</v>
      </c>
      <c r="E434" s="2" t="n">
        <v>36</v>
      </c>
      <c r="F434" s="2" t="n">
        <v>13.2405199151872</v>
      </c>
      <c r="G434" s="2" t="n">
        <v>0.728049728049728</v>
      </c>
      <c r="H434" s="2" t="n">
        <v>0.992420304276131</v>
      </c>
      <c r="I434" s="2" t="n">
        <v>0.118332221128432</v>
      </c>
      <c r="J434" s="2" t="n">
        <v>0.261865283630203</v>
      </c>
      <c r="K434" s="2" t="n">
        <v>6.32156787446782</v>
      </c>
      <c r="L434" s="2" t="n">
        <v>0.652</v>
      </c>
      <c r="M434" s="2" t="n">
        <v>0.066</v>
      </c>
      <c r="N434" s="2" t="n">
        <v>13.447</v>
      </c>
      <c r="O434" s="2" t="s">
        <v>41</v>
      </c>
      <c r="P434" s="2" t="n">
        <v>72.2</v>
      </c>
      <c r="Q434" s="2" t="n">
        <v>29.9</v>
      </c>
      <c r="R434" s="2" t="n">
        <v>3.471</v>
      </c>
      <c r="S434" s="2" t="n">
        <v>-1</v>
      </c>
      <c r="T434" s="2" t="n">
        <v>-0.0102019522976474</v>
      </c>
      <c r="U434" s="2" t="n">
        <v>-0.337347267605704</v>
      </c>
      <c r="V434" s="2" t="n">
        <v>0.272857332421936</v>
      </c>
      <c r="W434" s="2" t="n">
        <v>0.128577166917083</v>
      </c>
      <c r="X434" s="2" t="n">
        <v>0.0843226015136136</v>
      </c>
      <c r="Y434" s="2" t="n">
        <v>0.132896945983052</v>
      </c>
      <c r="Z434" s="2" t="n">
        <v>0.155473318048005</v>
      </c>
      <c r="AA434" s="2" t="n">
        <v>0.167753700724242</v>
      </c>
      <c r="AB434" s="2" t="n">
        <v>0.138285946774072</v>
      </c>
      <c r="AC434" s="2" t="n">
        <v>0.112339040982063</v>
      </c>
      <c r="AD434" s="2" t="n">
        <v>0.0789869916378051</v>
      </c>
      <c r="AE434" s="2" t="n">
        <v>0.0946565413197672</v>
      </c>
      <c r="AF434" s="2" t="n">
        <v>0.0352849130173813</v>
      </c>
      <c r="AG434" s="2" t="n">
        <v>1.1829720119173</v>
      </c>
      <c r="AH434" s="3" t="b">
        <f aca="false">TRUE()</f>
        <v>1</v>
      </c>
      <c r="AI434" s="3" t="n">
        <v>-0.268519524711622</v>
      </c>
      <c r="AJ434" s="3" t="b">
        <f aca="false">TRUE()</f>
        <v>1</v>
      </c>
      <c r="AK434" s="3" t="n">
        <v>-1.03676325983246</v>
      </c>
      <c r="AL434" s="3" t="b">
        <f aca="false">TRUE()</f>
        <v>1</v>
      </c>
      <c r="AM434" s="3" t="n">
        <v>-0.84014702948363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</v>
      </c>
      <c r="E435" s="2" t="n">
        <v>37</v>
      </c>
      <c r="F435" s="2" t="n">
        <v>23.6293777306568</v>
      </c>
      <c r="G435" s="2" t="n">
        <v>0.873737373737374</v>
      </c>
      <c r="H435" s="2" t="n">
        <v>0.966383497960787</v>
      </c>
      <c r="I435" s="2" t="n">
        <v>0.229209616273864</v>
      </c>
      <c r="J435" s="2" t="n">
        <v>0.489722449733155</v>
      </c>
      <c r="K435" s="2" t="n">
        <v>2.6560346455697</v>
      </c>
      <c r="L435" s="2" t="n">
        <v>0.61</v>
      </c>
      <c r="M435" s="2" t="n">
        <v>0.086</v>
      </c>
      <c r="N435" s="2" t="n">
        <v>5.932</v>
      </c>
      <c r="O435" s="2" t="s">
        <v>41</v>
      </c>
      <c r="P435" s="2" t="n">
        <v>85.1</v>
      </c>
      <c r="Q435" s="2" t="n">
        <v>33.3</v>
      </c>
      <c r="R435" s="2" t="n">
        <v>4.093</v>
      </c>
      <c r="S435" s="2" t="n">
        <v>-1</v>
      </c>
      <c r="T435" s="2" t="n">
        <v>-0.187922209092469</v>
      </c>
      <c r="U435" s="2" t="n">
        <v>-0.577769417026632</v>
      </c>
      <c r="V435" s="2" t="n">
        <v>0.309021033295054</v>
      </c>
      <c r="W435" s="2" t="n">
        <v>0.0445071804315846</v>
      </c>
      <c r="X435" s="2" t="n">
        <v>0.154849020488142</v>
      </c>
      <c r="Y435" s="2" t="n">
        <v>0.159931695384203</v>
      </c>
      <c r="Z435" s="2" t="n">
        <v>0.152251411417218</v>
      </c>
      <c r="AA435" s="2" t="n">
        <v>0.121209537205753</v>
      </c>
      <c r="AB435" s="2" t="n">
        <v>0.125301613585408</v>
      </c>
      <c r="AC435" s="2" t="n">
        <v>0.113998546685334</v>
      </c>
      <c r="AD435" s="2" t="n">
        <v>0.103282319500425</v>
      </c>
      <c r="AE435" s="2" t="n">
        <v>0.0564399415802261</v>
      </c>
      <c r="AF435" s="2" t="n">
        <v>0.0127359141532904</v>
      </c>
      <c r="AG435" s="2" t="n">
        <v>-1.20134121343364</v>
      </c>
      <c r="AH435" s="3" t="b">
        <f aca="false">TRUE()</f>
        <v>1</v>
      </c>
      <c r="AI435" s="3" t="n">
        <v>-0.677539227565244</v>
      </c>
      <c r="AJ435" s="3" t="b">
        <f aca="false">TRUE()</f>
        <v>1</v>
      </c>
      <c r="AK435" s="3" t="n">
        <v>-0.643890522688075</v>
      </c>
      <c r="AL435" s="3" t="b">
        <f aca="false">TRUE()</f>
        <v>1</v>
      </c>
      <c r="AM435" s="3" t="n">
        <v>-0.38242650431838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</v>
      </c>
      <c r="E436" s="2" t="n">
        <v>38</v>
      </c>
      <c r="F436" s="2" t="n">
        <v>40.7321066997092</v>
      </c>
      <c r="G436" s="2" t="n">
        <v>0.745362563237774</v>
      </c>
      <c r="H436" s="2" t="n">
        <v>0.967982411537148</v>
      </c>
      <c r="I436" s="2" t="n">
        <v>0.152182768732542</v>
      </c>
      <c r="J436" s="2" t="n">
        <v>0.403703290220939</v>
      </c>
      <c r="K436" s="2" t="n">
        <v>3.29483664793366</v>
      </c>
      <c r="L436" s="2" t="n">
        <v>0.609</v>
      </c>
      <c r="M436" s="2" t="n">
        <v>0.13</v>
      </c>
      <c r="N436" s="2" t="n">
        <v>7.184</v>
      </c>
      <c r="O436" s="2" t="s">
        <v>41</v>
      </c>
      <c r="P436" s="2" t="n">
        <v>79.5</v>
      </c>
      <c r="Q436" s="2" t="n">
        <v>28</v>
      </c>
      <c r="R436" s="2" t="n">
        <v>3.823</v>
      </c>
      <c r="S436" s="2" t="n">
        <v>0.122079482235699</v>
      </c>
      <c r="T436" s="2" t="n">
        <v>0.0631144441795202</v>
      </c>
      <c r="U436" s="2" t="n">
        <v>-0.243584778656799</v>
      </c>
      <c r="V436" s="2" t="n">
        <v>0.292884562069679</v>
      </c>
      <c r="W436" s="2" t="n">
        <v>0.104668906945996</v>
      </c>
      <c r="X436" s="2" t="n">
        <v>0.153106245883374</v>
      </c>
      <c r="Y436" s="2" t="n">
        <v>0.146605259446294</v>
      </c>
      <c r="Z436" s="2" t="n">
        <v>0.141353078853878</v>
      </c>
      <c r="AA436" s="2" t="n">
        <v>0.150753681414496</v>
      </c>
      <c r="AB436" s="2" t="n">
        <v>0.110942017831177</v>
      </c>
      <c r="AC436" s="2" t="n">
        <v>0.107300150346113</v>
      </c>
      <c r="AD436" s="2" t="n">
        <v>0.0928784422594303</v>
      </c>
      <c r="AE436" s="2" t="n">
        <v>0.0639469281344372</v>
      </c>
      <c r="AF436" s="2" t="n">
        <v>0.0331141958307997</v>
      </c>
      <c r="AG436" s="2" t="n">
        <v>-0.785820750923774</v>
      </c>
      <c r="AH436" s="3" t="b">
        <f aca="false">TRUE()</f>
        <v>1</v>
      </c>
      <c r="AI436" s="3" t="n">
        <v>-0.687277791918902</v>
      </c>
      <c r="AJ436" s="3" t="b">
        <f aca="false">TRUE()</f>
        <v>1</v>
      </c>
      <c r="AK436" s="3" t="n">
        <v>0.220429499029564</v>
      </c>
      <c r="AL436" s="3" t="b">
        <f aca="false">TRUE()</f>
        <v>1</v>
      </c>
      <c r="AM436" s="3" t="n">
        <v>-0.58112688733585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</v>
      </c>
      <c r="E437" s="2" t="n">
        <v>40</v>
      </c>
      <c r="F437" s="2" t="n">
        <v>50.1944289077348</v>
      </c>
      <c r="G437" s="2" t="n">
        <v>0.674512987012987</v>
      </c>
      <c r="H437" s="2" t="n">
        <v>0.991975516221522</v>
      </c>
      <c r="I437" s="2" t="n">
        <v>0.0826610985683531</v>
      </c>
      <c r="J437" s="2" t="n">
        <v>0.24415344092534</v>
      </c>
      <c r="K437" s="2" t="n">
        <v>5.99517463485767</v>
      </c>
      <c r="L437" s="2" t="n">
        <v>0.623</v>
      </c>
      <c r="M437" s="2" t="n">
        <v>0.106</v>
      </c>
      <c r="N437" s="2" t="n">
        <v>12.895</v>
      </c>
      <c r="O437" s="2" t="s">
        <v>41</v>
      </c>
      <c r="P437" s="2" t="n">
        <v>85.5</v>
      </c>
      <c r="Q437" s="2" t="n">
        <v>31.2</v>
      </c>
      <c r="R437" s="2" t="n">
        <v>4.109</v>
      </c>
      <c r="S437" s="2" t="n">
        <v>0.36176547504123</v>
      </c>
      <c r="T437" s="2" t="n">
        <v>-0.2907844886334</v>
      </c>
      <c r="U437" s="2" t="n">
        <v>-0.395190400050434</v>
      </c>
      <c r="V437" s="2" t="n">
        <v>0.263880488368781</v>
      </c>
      <c r="W437" s="2" t="n">
        <v>0.113069867649428</v>
      </c>
      <c r="X437" s="2" t="n">
        <v>0.104705371636157</v>
      </c>
      <c r="Y437" s="2" t="n">
        <v>0.138674449845235</v>
      </c>
      <c r="Z437" s="2" t="n">
        <v>0.146110261863496</v>
      </c>
      <c r="AA437" s="2" t="n">
        <v>0.149669622127239</v>
      </c>
      <c r="AB437" s="2" t="n">
        <v>0.127131402750979</v>
      </c>
      <c r="AC437" s="2" t="n">
        <v>0.104345779351804</v>
      </c>
      <c r="AD437" s="2" t="n">
        <v>0.118208077269302</v>
      </c>
      <c r="AE437" s="2" t="n">
        <v>0.0941777611213091</v>
      </c>
      <c r="AF437" s="2" t="n">
        <v>0.0169772740344783</v>
      </c>
      <c r="AG437" s="2" t="n">
        <v>0.970663551109382</v>
      </c>
      <c r="AH437" s="3" t="b">
        <f aca="false">TRUE()</f>
        <v>1</v>
      </c>
      <c r="AI437" s="3" t="n">
        <v>-0.550937890967694</v>
      </c>
      <c r="AJ437" s="3" t="b">
        <f aca="false">TRUE()</f>
        <v>1</v>
      </c>
      <c r="AK437" s="3" t="n">
        <v>-0.251017785543694</v>
      </c>
      <c r="AL437" s="3" t="b">
        <f aca="false">TRUE()</f>
        <v>1</v>
      </c>
      <c r="AM437" s="3" t="n">
        <v>-0.36823361981713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</v>
      </c>
      <c r="E438" s="2" t="n">
        <v>42</v>
      </c>
      <c r="F438" s="2" t="n">
        <v>24.2277453179541</v>
      </c>
      <c r="G438" s="2" t="n">
        <v>0.915942028985507</v>
      </c>
      <c r="H438" s="2" t="n">
        <v>0.955983854042964</v>
      </c>
      <c r="I438" s="2" t="n">
        <v>0.239205526834906</v>
      </c>
      <c r="J438" s="2" t="n">
        <v>0.549458004367284</v>
      </c>
      <c r="K438" s="2" t="n">
        <v>2.30198905440858</v>
      </c>
      <c r="L438" s="2" t="n">
        <v>0.654</v>
      </c>
      <c r="M438" s="2" t="n">
        <v>0.151</v>
      </c>
      <c r="N438" s="2" t="n">
        <v>5.28</v>
      </c>
      <c r="O438" s="2" t="s">
        <v>41</v>
      </c>
      <c r="P438" s="2" t="n">
        <v>84.7</v>
      </c>
      <c r="Q438" s="2" t="n">
        <v>32.8</v>
      </c>
      <c r="R438" s="2" t="n">
        <v>4.074</v>
      </c>
      <c r="S438" s="2" t="n">
        <v>0.582792268614446</v>
      </c>
      <c r="T438" s="2" t="n">
        <v>-0.223736299652671</v>
      </c>
      <c r="U438" s="2" t="n">
        <v>-0.394738177401582</v>
      </c>
      <c r="V438" s="2" t="n">
        <v>0.283850229528025</v>
      </c>
      <c r="W438" s="2" t="n">
        <v>0.0511021209051094</v>
      </c>
      <c r="X438" s="2" t="n">
        <v>0.128035015073965</v>
      </c>
      <c r="Y438" s="2" t="n">
        <v>0.141193573169937</v>
      </c>
      <c r="Z438" s="2" t="n">
        <v>0.150764175030708</v>
      </c>
      <c r="AA438" s="2" t="n">
        <v>0.143435226482696</v>
      </c>
      <c r="AB438" s="2" t="n">
        <v>0.140977047382103</v>
      </c>
      <c r="AC438" s="2" t="n">
        <v>0.110108413510314</v>
      </c>
      <c r="AD438" s="2" t="n">
        <v>0.0924068992485373</v>
      </c>
      <c r="AE438" s="2" t="n">
        <v>0.0750531239895608</v>
      </c>
      <c r="AF438" s="2" t="n">
        <v>0.018026526112178</v>
      </c>
      <c r="AG438" s="2" t="n">
        <v>-1.43163665277861</v>
      </c>
      <c r="AH438" s="3" t="b">
        <f aca="false">TRUE()</f>
        <v>1</v>
      </c>
      <c r="AI438" s="3" t="n">
        <v>-0.249042396004307</v>
      </c>
      <c r="AJ438" s="3" t="b">
        <f aca="false">TRUE()</f>
        <v>1</v>
      </c>
      <c r="AK438" s="3" t="n">
        <v>0.632945873031164</v>
      </c>
      <c r="AL438" s="3" t="b">
        <f aca="false">TRUE()</f>
        <v>1</v>
      </c>
      <c r="AM438" s="3" t="n">
        <v>-0.3966193888196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</v>
      </c>
      <c r="E439" s="2" t="n">
        <v>44</v>
      </c>
      <c r="F439" s="2" t="n">
        <v>26.565051177078</v>
      </c>
      <c r="G439" s="2" t="n">
        <v>0.780332056194125</v>
      </c>
      <c r="H439" s="2" t="n">
        <v>0.987917425814595</v>
      </c>
      <c r="I439" s="2" t="n">
        <v>0.104534985465357</v>
      </c>
      <c r="J439" s="2" t="n">
        <v>0.298022244648853</v>
      </c>
      <c r="K439" s="2" t="n">
        <v>4.67015848099684</v>
      </c>
      <c r="L439" s="2" t="n">
        <v>0.611</v>
      </c>
      <c r="M439" s="2" t="n">
        <v>0.101</v>
      </c>
      <c r="N439" s="2" t="n">
        <v>9.891</v>
      </c>
      <c r="O439" s="2" t="s">
        <v>41</v>
      </c>
      <c r="P439" s="2" t="n">
        <v>71.2</v>
      </c>
      <c r="Q439" s="2" t="n">
        <v>25.9</v>
      </c>
      <c r="R439" s="2" t="n">
        <v>3.423</v>
      </c>
      <c r="S439" s="2" t="n">
        <v>0.000263980477062449</v>
      </c>
      <c r="T439" s="2" t="n">
        <v>-0.0253988034023043</v>
      </c>
      <c r="U439" s="2" t="n">
        <v>-0.45336995862508</v>
      </c>
      <c r="V439" s="2" t="n">
        <v>0.160227786814196</v>
      </c>
      <c r="W439" s="2" t="n">
        <v>0.0866632479796277</v>
      </c>
      <c r="X439" s="2" t="n">
        <v>0.0876715723488936</v>
      </c>
      <c r="Y439" s="2" t="n">
        <v>0.130606597666734</v>
      </c>
      <c r="Z439" s="2" t="n">
        <v>0.159308065141867</v>
      </c>
      <c r="AA439" s="2" t="n">
        <v>0.149936908355492</v>
      </c>
      <c r="AB439" s="2" t="n">
        <v>0.119743725672749</v>
      </c>
      <c r="AC439" s="2" t="n">
        <v>0.102303275393917</v>
      </c>
      <c r="AD439" s="2" t="n">
        <v>0.062371625467445</v>
      </c>
      <c r="AE439" s="2" t="n">
        <v>0.0375771901569109</v>
      </c>
      <c r="AF439" s="2" t="n">
        <v>0.150481039795991</v>
      </c>
      <c r="AG439" s="2" t="n">
        <v>0.108782525301931</v>
      </c>
      <c r="AH439" s="3" t="b">
        <f aca="false">TRUE()</f>
        <v>1</v>
      </c>
      <c r="AI439" s="3" t="n">
        <v>-0.667800663211586</v>
      </c>
      <c r="AJ439" s="3" t="b">
        <f aca="false">TRUE()</f>
        <v>1</v>
      </c>
      <c r="AK439" s="3" t="n">
        <v>-0.349235969829789</v>
      </c>
      <c r="AL439" s="3" t="b">
        <f aca="false">TRUE()</f>
        <v>1</v>
      </c>
      <c r="AM439" s="3" t="n">
        <v>-0.8756292407367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</v>
      </c>
      <c r="E440" s="2" t="n">
        <v>48</v>
      </c>
      <c r="F440" s="2" t="n">
        <v>33.6900675259798</v>
      </c>
      <c r="G440" s="2" t="n">
        <v>0.831932773109244</v>
      </c>
      <c r="H440" s="2" t="n">
        <v>0.968036293570792</v>
      </c>
      <c r="I440" s="2" t="n">
        <v>0.280112699841736</v>
      </c>
      <c r="J440" s="2" t="n">
        <v>0.473945291937046</v>
      </c>
      <c r="K440" s="2" t="n">
        <v>2.83702400718233</v>
      </c>
      <c r="L440" s="2" t="n">
        <v>0.633</v>
      </c>
      <c r="M440" s="2" t="n">
        <v>0.125</v>
      </c>
      <c r="N440" s="2" t="n">
        <v>6.499</v>
      </c>
      <c r="O440" s="2" t="s">
        <v>41</v>
      </c>
      <c r="P440" s="2" t="n">
        <v>128.3</v>
      </c>
      <c r="Q440" s="2" t="n">
        <v>40.9</v>
      </c>
      <c r="R440" s="2" t="n">
        <v>6.169</v>
      </c>
      <c r="S440" s="2" t="n">
        <v>0.82212787505283</v>
      </c>
      <c r="T440" s="2" t="n">
        <v>0.199628357876753</v>
      </c>
      <c r="U440" s="2" t="n">
        <v>0.126608174289461</v>
      </c>
      <c r="V440" s="2" t="n">
        <v>0.190313328830605</v>
      </c>
      <c r="W440" s="2" t="n">
        <v>0.136086297998937</v>
      </c>
      <c r="X440" s="2" t="n">
        <v>0.0402366880368429</v>
      </c>
      <c r="Y440" s="2" t="n">
        <v>0.11303067748902</v>
      </c>
      <c r="Z440" s="2" t="n">
        <v>0.144295569715147</v>
      </c>
      <c r="AA440" s="2" t="n">
        <v>0.187101172964591</v>
      </c>
      <c r="AB440" s="2" t="n">
        <v>0.176344506005365</v>
      </c>
      <c r="AC440" s="2" t="n">
        <v>0.107874767801167</v>
      </c>
      <c r="AD440" s="2" t="n">
        <v>0.0879347397476785</v>
      </c>
      <c r="AE440" s="2" t="n">
        <v>0.0730311393422251</v>
      </c>
      <c r="AF440" s="2" t="n">
        <v>0.0701507388979631</v>
      </c>
      <c r="AG440" s="2" t="n">
        <v>-1.08361336823538</v>
      </c>
      <c r="AH440" s="3" t="b">
        <f aca="false">TRUE()</f>
        <v>1</v>
      </c>
      <c r="AI440" s="3" t="n">
        <v>-0.453552247431118</v>
      </c>
      <c r="AJ440" s="3" t="b">
        <f aca="false">TRUE()</f>
        <v>1</v>
      </c>
      <c r="AK440" s="3" t="n">
        <v>0.122211314743468</v>
      </c>
      <c r="AL440" s="3" t="b">
        <f aca="false">TRUE()</f>
        <v>1</v>
      </c>
      <c r="AM440" s="3" t="n">
        <v>1.1504050218164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</v>
      </c>
      <c r="E441" s="2" t="n">
        <v>49</v>
      </c>
      <c r="F441" s="2" t="n">
        <v>27.8972710309476</v>
      </c>
      <c r="G441" s="2" t="n">
        <v>0.715302491103203</v>
      </c>
      <c r="H441" s="2" t="n">
        <v>0.969834227312159</v>
      </c>
      <c r="I441" s="2" t="n">
        <v>0.173780770818312</v>
      </c>
      <c r="J441" s="2" t="n">
        <v>0.389727586183331</v>
      </c>
      <c r="K441" s="2" t="n">
        <v>3.96788451946582</v>
      </c>
      <c r="L441" s="2" t="n">
        <v>0.72</v>
      </c>
      <c r="M441" s="2" t="n">
        <v>0.102</v>
      </c>
      <c r="N441" s="2" t="n">
        <v>8.727</v>
      </c>
      <c r="O441" s="2" t="s">
        <v>41</v>
      </c>
      <c r="P441" s="2" t="n">
        <v>105.7</v>
      </c>
      <c r="Q441" s="2" t="n">
        <v>42.5</v>
      </c>
      <c r="R441" s="2" t="n">
        <v>5.084</v>
      </c>
      <c r="S441" s="2" t="n">
        <v>0.33189517296235</v>
      </c>
      <c r="T441" s="2" t="n">
        <v>-0.199996591545621</v>
      </c>
      <c r="U441" s="2" t="n">
        <v>-0.39537931854921</v>
      </c>
      <c r="V441" s="2" t="n">
        <v>0.00798925924038929</v>
      </c>
      <c r="W441" s="2" t="n">
        <v>0.00798925924038929</v>
      </c>
      <c r="X441" s="2" t="n">
        <v>0.0396210048454451</v>
      </c>
      <c r="Y441" s="2" t="n">
        <v>0.0921707405175724</v>
      </c>
      <c r="Z441" s="2" t="n">
        <v>0.14764288732413</v>
      </c>
      <c r="AA441" s="2" t="n">
        <v>0.158693013253078</v>
      </c>
      <c r="AB441" s="2" t="n">
        <v>0.14915893238059</v>
      </c>
      <c r="AC441" s="2" t="n">
        <v>0.163088666383374</v>
      </c>
      <c r="AD441" s="2" t="n">
        <v>0.1368001404384</v>
      </c>
      <c r="AE441" s="2" t="n">
        <v>0.0901602931511499</v>
      </c>
      <c r="AF441" s="2" t="n">
        <v>0.0226643217062616</v>
      </c>
      <c r="AG441" s="2" t="n">
        <v>-0.348024435578178</v>
      </c>
      <c r="AH441" s="3" t="b">
        <f aca="false">TRUE()</f>
        <v>1</v>
      </c>
      <c r="AI441" s="3" t="n">
        <v>0.393702851337098</v>
      </c>
      <c r="AJ441" s="3" t="b">
        <f aca="false">TRUE()</f>
        <v>1</v>
      </c>
      <c r="AK441" s="3" t="n">
        <v>-0.32959233297257</v>
      </c>
      <c r="AL441" s="3" t="b">
        <f aca="false">TRUE()</f>
        <v>1</v>
      </c>
      <c r="AM441" s="3" t="n">
        <v>0.34850704749590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</v>
      </c>
      <c r="E442" s="2" t="n">
        <v>53</v>
      </c>
      <c r="F442" s="2" t="n">
        <v>23.6293777306568</v>
      </c>
      <c r="G442" s="2" t="n">
        <v>0.785780240073869</v>
      </c>
      <c r="H442" s="2" t="n">
        <v>0.991851058897922</v>
      </c>
      <c r="I442" s="2" t="n">
        <v>0.104506833774076</v>
      </c>
      <c r="J442" s="2" t="n">
        <v>0.266682989113939</v>
      </c>
      <c r="K442" s="2" t="n">
        <v>5.9395283665786</v>
      </c>
      <c r="L442" s="2" t="n">
        <v>0.645</v>
      </c>
      <c r="M442" s="2" t="n">
        <v>0.091</v>
      </c>
      <c r="N442" s="2" t="n">
        <v>12.435</v>
      </c>
      <c r="O442" s="2" t="s">
        <v>41</v>
      </c>
      <c r="P442" s="2" t="n">
        <v>76</v>
      </c>
      <c r="Q442" s="2" t="n">
        <v>27.9</v>
      </c>
      <c r="R442" s="2" t="n">
        <v>3.655</v>
      </c>
      <c r="S442" s="2" t="n">
        <v>0.322442182135256</v>
      </c>
      <c r="T442" s="2" t="n">
        <v>0.159121738452329</v>
      </c>
      <c r="U442" s="2" t="n">
        <v>-0.277549206061344</v>
      </c>
      <c r="V442" s="2" t="n">
        <v>0.0637077970783466</v>
      </c>
      <c r="W442" s="2" t="n">
        <v>0.000837587963769759</v>
      </c>
      <c r="X442" s="2" t="n">
        <v>0.132923176293362</v>
      </c>
      <c r="Y442" s="2" t="n">
        <v>0.115649172469341</v>
      </c>
      <c r="Z442" s="2" t="n">
        <v>0.128131825089531</v>
      </c>
      <c r="AA442" s="2" t="n">
        <v>0.130318095905095</v>
      </c>
      <c r="AB442" s="2" t="n">
        <v>0.158771193754381</v>
      </c>
      <c r="AC442" s="2" t="n">
        <v>0.138290973976311</v>
      </c>
      <c r="AD442" s="2" t="n">
        <v>0.0787334952411474</v>
      </c>
      <c r="AE442" s="2" t="n">
        <v>0.0756845375472009</v>
      </c>
      <c r="AF442" s="2" t="n">
        <v>0.0414975297236297</v>
      </c>
      <c r="AG442" s="2" t="n">
        <v>0.934467416709836</v>
      </c>
      <c r="AH442" s="3" t="b">
        <f aca="false">TRUE()</f>
        <v>1</v>
      </c>
      <c r="AI442" s="3" t="n">
        <v>-0.336689475187226</v>
      </c>
      <c r="AJ442" s="3" t="b">
        <f aca="false">TRUE()</f>
        <v>1</v>
      </c>
      <c r="AK442" s="3" t="n">
        <v>-0.54567233840198</v>
      </c>
      <c r="AL442" s="3" t="b">
        <f aca="false">TRUE()</f>
        <v>1</v>
      </c>
      <c r="AM442" s="3" t="n">
        <v>-0.7053146267217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</v>
      </c>
      <c r="E443" s="2" t="n">
        <v>54</v>
      </c>
      <c r="F443" s="2" t="n">
        <v>24.2277453179541</v>
      </c>
      <c r="G443" s="2" t="n">
        <v>0.74331550802139</v>
      </c>
      <c r="H443" s="2" t="n">
        <v>0.989937821577033</v>
      </c>
      <c r="I443" s="2" t="n">
        <v>0.108355283705013</v>
      </c>
      <c r="J443" s="2" t="n">
        <v>0.25266634004017</v>
      </c>
      <c r="K443" s="2" t="n">
        <v>5.96854128774328</v>
      </c>
      <c r="L443" s="2" t="n">
        <v>0.636</v>
      </c>
      <c r="M443" s="2" t="n">
        <v>0.088</v>
      </c>
      <c r="N443" s="2" t="n">
        <v>12.536</v>
      </c>
      <c r="O443" s="2" t="s">
        <v>41</v>
      </c>
      <c r="P443" s="2" t="n">
        <v>95.1</v>
      </c>
      <c r="Q443" s="2" t="n">
        <v>33.1</v>
      </c>
      <c r="R443" s="2" t="n">
        <v>4.573</v>
      </c>
      <c r="S443" s="2" t="n">
        <v>0.534302658867359</v>
      </c>
      <c r="T443" s="2" t="n">
        <v>-0.306035805663509</v>
      </c>
      <c r="U443" s="2" t="n">
        <v>-0.337102082961652</v>
      </c>
      <c r="V443" s="2" t="n">
        <v>0.114880379945616</v>
      </c>
      <c r="W443" s="2" t="n">
        <v>0.0928254599429534</v>
      </c>
      <c r="X443" s="2" t="n">
        <v>0.0514135279725412</v>
      </c>
      <c r="Y443" s="2" t="n">
        <v>0.107384284774031</v>
      </c>
      <c r="Z443" s="2" t="n">
        <v>0.153779890276742</v>
      </c>
      <c r="AA443" s="2" t="n">
        <v>0.139488791581077</v>
      </c>
      <c r="AB443" s="2" t="n">
        <v>0.125132576723769</v>
      </c>
      <c r="AC443" s="2" t="n">
        <v>0.100324166301239</v>
      </c>
      <c r="AD443" s="2" t="n">
        <v>0.11329642837336</v>
      </c>
      <c r="AE443" s="2" t="n">
        <v>0.111001296803488</v>
      </c>
      <c r="AF443" s="2" t="n">
        <v>0.0981790371937517</v>
      </c>
      <c r="AG443" s="2" t="n">
        <v>0.953339402671831</v>
      </c>
      <c r="AH443" s="3" t="b">
        <f aca="false">TRUE()</f>
        <v>1</v>
      </c>
      <c r="AI443" s="3" t="n">
        <v>-0.424336554370145</v>
      </c>
      <c r="AJ443" s="3" t="b">
        <f aca="false">TRUE()</f>
        <v>1</v>
      </c>
      <c r="AK443" s="3" t="n">
        <v>-0.604603248973637</v>
      </c>
      <c r="AL443" s="3" t="b">
        <f aca="false">TRUE()</f>
        <v>1</v>
      </c>
      <c r="AM443" s="3" t="n">
        <v>-0.027604391787174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</v>
      </c>
      <c r="E444" s="2" t="n">
        <v>56</v>
      </c>
      <c r="F444" s="2" t="n">
        <v>31.7594800848128</v>
      </c>
      <c r="G444" s="2" t="n">
        <v>0.810381355932203</v>
      </c>
      <c r="H444" s="2" t="n">
        <v>0.989692913586286</v>
      </c>
      <c r="I444" s="2" t="n">
        <v>0.155297871766964</v>
      </c>
      <c r="J444" s="2" t="n">
        <v>0.309966576490148</v>
      </c>
      <c r="K444" s="2" t="n">
        <v>5.17262297611115</v>
      </c>
      <c r="L444" s="2" t="n">
        <v>0.676</v>
      </c>
      <c r="M444" s="2" t="n">
        <v>0.079</v>
      </c>
      <c r="N444" s="2" t="n">
        <v>11.064</v>
      </c>
      <c r="O444" s="2" t="s">
        <v>41</v>
      </c>
      <c r="P444" s="2" t="n">
        <v>68.2</v>
      </c>
      <c r="Q444" s="2" t="n">
        <v>27.8</v>
      </c>
      <c r="R444" s="2" t="n">
        <v>3.28</v>
      </c>
      <c r="S444" s="2" t="n">
        <v>-1</v>
      </c>
      <c r="T444" s="2" t="n">
        <v>0.132208664837538</v>
      </c>
      <c r="U444" s="2" t="n">
        <v>-0.30421593289698</v>
      </c>
      <c r="V444" s="2" t="n">
        <v>0.108975552531222</v>
      </c>
      <c r="W444" s="2" t="n">
        <v>0.0585378062589351</v>
      </c>
      <c r="X444" s="2" t="n">
        <v>0.0921652340014948</v>
      </c>
      <c r="Y444" s="2" t="n">
        <v>0.122668642915747</v>
      </c>
      <c r="Z444" s="2" t="n">
        <v>0.122831885713291</v>
      </c>
      <c r="AA444" s="2" t="n">
        <v>0.169867527447187</v>
      </c>
      <c r="AB444" s="2" t="n">
        <v>0.130769943111781</v>
      </c>
      <c r="AC444" s="2" t="n">
        <v>0.106188508039396</v>
      </c>
      <c r="AD444" s="2" t="n">
        <v>0.134109805698136</v>
      </c>
      <c r="AE444" s="2" t="n">
        <v>0.103865766967442</v>
      </c>
      <c r="AF444" s="2" t="n">
        <v>0.0175326861055262</v>
      </c>
      <c r="AG444" s="2" t="n">
        <v>0.435619759111555</v>
      </c>
      <c r="AH444" s="3" t="b">
        <f aca="false">TRUE()</f>
        <v>1</v>
      </c>
      <c r="AI444" s="3" t="n">
        <v>-0.0347939802238382</v>
      </c>
      <c r="AJ444" s="3" t="b">
        <f aca="false">TRUE()</f>
        <v>1</v>
      </c>
      <c r="AK444" s="3" t="n">
        <v>-0.781395980688608</v>
      </c>
      <c r="AL444" s="3" t="b">
        <f aca="false">TRUE()</f>
        <v>1</v>
      </c>
      <c r="AM444" s="3" t="n">
        <v>-0.98207587449612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</v>
      </c>
      <c r="E445" s="2" t="n">
        <v>57</v>
      </c>
      <c r="F445" s="2" t="n">
        <v>24.2277453179541</v>
      </c>
      <c r="G445" s="2" t="n">
        <v>0.800228310502283</v>
      </c>
      <c r="H445" s="2" t="n">
        <v>0.989749001900162</v>
      </c>
      <c r="I445" s="2" t="n">
        <v>0.142305631514565</v>
      </c>
      <c r="J445" s="2" t="n">
        <v>0.321298180120381</v>
      </c>
      <c r="K445" s="2" t="n">
        <v>4.74615655601316</v>
      </c>
      <c r="L445" s="2" t="n">
        <v>0.653</v>
      </c>
      <c r="M445" s="2" t="n">
        <v>0.081</v>
      </c>
      <c r="N445" s="2" t="n">
        <v>10.296</v>
      </c>
      <c r="O445" s="2" t="s">
        <v>41</v>
      </c>
      <c r="P445" s="2" t="n">
        <v>78.4</v>
      </c>
      <c r="Q445" s="2" t="n">
        <v>31.9</v>
      </c>
      <c r="R445" s="2" t="n">
        <v>3.772</v>
      </c>
      <c r="S445" s="2" t="n">
        <v>0.497772261549514</v>
      </c>
      <c r="T445" s="2" t="n">
        <v>-0.135850118491345</v>
      </c>
      <c r="U445" s="2" t="n">
        <v>-0.616770281276982</v>
      </c>
      <c r="V445" s="2" t="n">
        <v>0.0461689649231473</v>
      </c>
      <c r="W445" s="2" t="n">
        <v>0.0122260394074247</v>
      </c>
      <c r="X445" s="2" t="n">
        <v>0.0861787218435106</v>
      </c>
      <c r="Y445" s="2" t="n">
        <v>0.130226611205937</v>
      </c>
      <c r="Z445" s="2" t="n">
        <v>0.134589878874586</v>
      </c>
      <c r="AA445" s="2" t="n">
        <v>0.124605724689718</v>
      </c>
      <c r="AB445" s="2" t="n">
        <v>0.139464484258701</v>
      </c>
      <c r="AC445" s="2" t="n">
        <v>0.137704616593422</v>
      </c>
      <c r="AD445" s="2" t="n">
        <v>0.141341070814504</v>
      </c>
      <c r="AE445" s="2" t="n">
        <v>0.0941843576372537</v>
      </c>
      <c r="AF445" s="2" t="n">
        <v>0.0117045340823682</v>
      </c>
      <c r="AG445" s="2" t="n">
        <v>0.158216865150241</v>
      </c>
      <c r="AH445" s="3" t="b">
        <f aca="false">TRUE()</f>
        <v>1</v>
      </c>
      <c r="AI445" s="3" t="n">
        <v>-0.258780960357964</v>
      </c>
      <c r="AJ445" s="3" t="b">
        <f aca="false">TRUE()</f>
        <v>1</v>
      </c>
      <c r="AK445" s="3" t="n">
        <v>-0.74210870697417</v>
      </c>
      <c r="AL445" s="3" t="b">
        <f aca="false">TRUE()</f>
        <v>1</v>
      </c>
      <c r="AM445" s="3" t="n">
        <v>-0.6201573197142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</v>
      </c>
      <c r="E446" s="2" t="n">
        <v>58</v>
      </c>
      <c r="F446" s="2" t="n">
        <v>24.2277453179541</v>
      </c>
      <c r="G446" s="2" t="n">
        <v>0.745627980922099</v>
      </c>
      <c r="H446" s="2" t="n">
        <v>0.968760643421786</v>
      </c>
      <c r="I446" s="2" t="n">
        <v>0.169260018843762</v>
      </c>
      <c r="J446" s="2" t="n">
        <v>0.418511882687571</v>
      </c>
      <c r="K446" s="2" t="n">
        <v>3.3995820694916</v>
      </c>
      <c r="L446" s="2" t="n">
        <v>0.631</v>
      </c>
      <c r="M446" s="2" t="n">
        <v>0.082</v>
      </c>
      <c r="N446" s="2" t="n">
        <v>7.476</v>
      </c>
      <c r="O446" s="2" t="s">
        <v>41</v>
      </c>
      <c r="P446" s="2" t="n">
        <v>107.7</v>
      </c>
      <c r="Q446" s="2" t="n">
        <v>38</v>
      </c>
      <c r="R446" s="2" t="n">
        <v>5.18</v>
      </c>
      <c r="S446" s="2" t="n">
        <v>-1</v>
      </c>
      <c r="T446" s="2" t="n">
        <v>-0.526690704473272</v>
      </c>
      <c r="U446" s="2" t="n">
        <v>-0.0912396422939015</v>
      </c>
      <c r="V446" s="2" t="n">
        <v>0.327780928185517</v>
      </c>
      <c r="W446" s="2" t="n">
        <v>0.0606570756275344</v>
      </c>
      <c r="X446" s="2" t="n">
        <v>0.109466574819536</v>
      </c>
      <c r="Y446" s="2" t="n">
        <v>0.147129206433961</v>
      </c>
      <c r="Z446" s="2" t="n">
        <v>0.16038418499057</v>
      </c>
      <c r="AA446" s="2" t="n">
        <v>0.146957215829953</v>
      </c>
      <c r="AB446" s="2" t="n">
        <v>0.139637249594577</v>
      </c>
      <c r="AC446" s="2" t="n">
        <v>0.136576638847283</v>
      </c>
      <c r="AD446" s="2" t="n">
        <v>0.08861983200988</v>
      </c>
      <c r="AE446" s="2" t="n">
        <v>0.0565184522252344</v>
      </c>
      <c r="AF446" s="2" t="n">
        <v>0.0147106452490064</v>
      </c>
      <c r="AG446" s="2" t="n">
        <v>-0.717687172991202</v>
      </c>
      <c r="AH446" s="3" t="b">
        <f aca="false">TRUE()</f>
        <v>1</v>
      </c>
      <c r="AI446" s="3" t="n">
        <v>-0.473029376138433</v>
      </c>
      <c r="AJ446" s="3" t="b">
        <f aca="false">TRUE()</f>
        <v>1</v>
      </c>
      <c r="AK446" s="3" t="n">
        <v>-0.722465070116951</v>
      </c>
      <c r="AL446" s="3" t="b">
        <f aca="false">TRUE()</f>
        <v>1</v>
      </c>
      <c r="AM446" s="3" t="n">
        <v>0.41947147000214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</v>
      </c>
      <c r="E447" s="2" t="n">
        <v>60</v>
      </c>
      <c r="F447" s="2" t="n">
        <v>36.0273733851036</v>
      </c>
      <c r="G447" s="2" t="n">
        <v>0.804560260586319</v>
      </c>
      <c r="H447" s="2" t="n">
        <v>0.978782464362174</v>
      </c>
      <c r="I447" s="2" t="n">
        <v>0.206765396153573</v>
      </c>
      <c r="J447" s="2" t="n">
        <v>0.406750326153013</v>
      </c>
      <c r="K447" s="2" t="n">
        <v>3.49615810151548</v>
      </c>
      <c r="L447" s="2" t="n">
        <v>0.666</v>
      </c>
      <c r="M447" s="2" t="n">
        <v>0.095</v>
      </c>
      <c r="N447" s="2" t="n">
        <v>7.709</v>
      </c>
      <c r="O447" s="2" t="s">
        <v>41</v>
      </c>
      <c r="P447" s="2" t="n">
        <v>98</v>
      </c>
      <c r="Q447" s="2" t="n">
        <v>22.8</v>
      </c>
      <c r="R447" s="2" t="n">
        <v>4.711</v>
      </c>
      <c r="S447" s="2" t="n">
        <v>-1</v>
      </c>
      <c r="T447" s="2" t="n">
        <v>0.0938704949205897</v>
      </c>
      <c r="U447" s="2" t="n">
        <v>0.0660187246698625</v>
      </c>
      <c r="V447" s="2" t="n">
        <v>0.026430970438077</v>
      </c>
      <c r="W447" s="2" t="n">
        <v>0.0104010426246952</v>
      </c>
      <c r="X447" s="2" t="n">
        <v>0.199670631963773</v>
      </c>
      <c r="Y447" s="2" t="n">
        <v>0.131713953558522</v>
      </c>
      <c r="Z447" s="2" t="n">
        <v>0.096397628762881</v>
      </c>
      <c r="AA447" s="2" t="n">
        <v>0.0703039275393785</v>
      </c>
      <c r="AB447" s="2" t="n">
        <v>0.0945170888994089</v>
      </c>
      <c r="AC447" s="2" t="n">
        <v>0.079018069192105</v>
      </c>
      <c r="AD447" s="2" t="n">
        <v>0.102979245573638</v>
      </c>
      <c r="AE447" s="2" t="n">
        <v>0.116653116131953</v>
      </c>
      <c r="AF447" s="2" t="n">
        <v>0.108746338378341</v>
      </c>
      <c r="AG447" s="2" t="n">
        <v>-0.654867524108719</v>
      </c>
      <c r="AH447" s="3" t="b">
        <f aca="false">TRUE()</f>
        <v>1</v>
      </c>
      <c r="AI447" s="3" t="n">
        <v>-0.132179623760415</v>
      </c>
      <c r="AJ447" s="3" t="b">
        <f aca="false">TRUE()</f>
        <v>1</v>
      </c>
      <c r="AK447" s="3" t="n">
        <v>-0.467097790973103</v>
      </c>
      <c r="AL447" s="3" t="b">
        <f aca="false">TRUE()</f>
        <v>1</v>
      </c>
      <c r="AM447" s="3" t="n">
        <v>0.075294020846875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</v>
      </c>
      <c r="E448" s="2" t="n">
        <v>64</v>
      </c>
      <c r="F448" s="2" t="n">
        <v>37.8749836510982</v>
      </c>
      <c r="G448" s="2" t="n">
        <v>0.708049113233288</v>
      </c>
      <c r="H448" s="2" t="n">
        <v>0.987501949610129</v>
      </c>
      <c r="I448" s="2" t="n">
        <v>0.137611687571335</v>
      </c>
      <c r="J448" s="2" t="n">
        <v>0.31083030203436</v>
      </c>
      <c r="K448" s="2" t="n">
        <v>4.15839852303761</v>
      </c>
      <c r="L448" s="2" t="n">
        <v>0.567</v>
      </c>
      <c r="M448" s="2" t="n">
        <v>0.076</v>
      </c>
      <c r="N448" s="2" t="n">
        <v>9.048</v>
      </c>
      <c r="O448" s="2" t="s">
        <v>41</v>
      </c>
      <c r="P448" s="2" t="n">
        <v>86.7</v>
      </c>
      <c r="Q448" s="2" t="n">
        <v>36.3</v>
      </c>
      <c r="R448" s="2" t="n">
        <v>4.168</v>
      </c>
      <c r="S448" s="2" t="n">
        <v>0.400888643561084</v>
      </c>
      <c r="T448" s="2" t="n">
        <v>0.087066795373372</v>
      </c>
      <c r="U448" s="2" t="n">
        <v>-0.643840225173367</v>
      </c>
      <c r="V448" s="2" t="n">
        <v>0.202344974661265</v>
      </c>
      <c r="W448" s="2" t="n">
        <v>0.160491405756223</v>
      </c>
      <c r="X448" s="2" t="n">
        <v>0.0444646211420346</v>
      </c>
      <c r="Y448" s="2" t="n">
        <v>0.16141751994228</v>
      </c>
      <c r="Z448" s="2" t="n">
        <v>0.184970622115046</v>
      </c>
      <c r="AA448" s="2" t="n">
        <v>0.12979476241696</v>
      </c>
      <c r="AB448" s="2" t="n">
        <v>0.0678110485483106</v>
      </c>
      <c r="AC448" s="2" t="n">
        <v>0.0466785847403395</v>
      </c>
      <c r="AD448" s="2" t="n">
        <v>0.095070709804134</v>
      </c>
      <c r="AE448" s="2" t="n">
        <v>0.109782621238997</v>
      </c>
      <c r="AF448" s="2" t="n">
        <v>0.160009510051899</v>
      </c>
      <c r="AG448" s="2" t="n">
        <v>-0.224101112567598</v>
      </c>
      <c r="AH448" s="3" t="b">
        <f aca="false">TRUE()</f>
        <v>1</v>
      </c>
      <c r="AI448" s="3" t="n">
        <v>-1.09629749477252</v>
      </c>
      <c r="AJ448" s="3" t="b">
        <f aca="false">TRUE()</f>
        <v>1</v>
      </c>
      <c r="AK448" s="3" t="n">
        <v>-0.840326891260265</v>
      </c>
      <c r="AL448" s="3" t="b">
        <f aca="false">TRUE()</f>
        <v>1</v>
      </c>
      <c r="AM448" s="3" t="n">
        <v>-0.32565496631338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</v>
      </c>
      <c r="E449" s="2" t="n">
        <v>65</v>
      </c>
      <c r="F449" s="2" t="n">
        <v>56.3099324740202</v>
      </c>
      <c r="G449" s="2" t="n">
        <v>0.704379562043796</v>
      </c>
      <c r="H449" s="2" t="n">
        <v>0.971681045040969</v>
      </c>
      <c r="I449" s="2" t="n">
        <v>0.108581405437268</v>
      </c>
      <c r="J449" s="2" t="n">
        <v>0.30339927602173</v>
      </c>
      <c r="K449" s="2" t="n">
        <v>6.64897232529893</v>
      </c>
      <c r="L449" s="2" t="n">
        <v>0.968</v>
      </c>
      <c r="M449" s="2" t="n">
        <v>0.467</v>
      </c>
      <c r="N449" s="2" t="n">
        <v>14.467</v>
      </c>
      <c r="O449" s="2" t="s">
        <v>41</v>
      </c>
      <c r="P449" s="2" t="n">
        <v>79.8</v>
      </c>
      <c r="Q449" s="2" t="n">
        <v>37.1</v>
      </c>
      <c r="R449" s="2" t="n">
        <v>3.834</v>
      </c>
      <c r="S449" s="2" t="n">
        <v>-1</v>
      </c>
      <c r="T449" s="2" t="n">
        <v>0.392555388535511</v>
      </c>
      <c r="U449" s="2" t="n">
        <v>-0.366681771688243</v>
      </c>
      <c r="V449" s="2" t="n">
        <v>0.174677076774592</v>
      </c>
      <c r="W449" s="2" t="n">
        <v>0.113527760777915</v>
      </c>
      <c r="X449" s="2" t="n">
        <v>0.0184922791613283</v>
      </c>
      <c r="Y449" s="2" t="n">
        <v>0.0709099319419874</v>
      </c>
      <c r="Z449" s="2" t="n">
        <v>0.161953123754136</v>
      </c>
      <c r="AA449" s="2" t="n">
        <v>0.212756346041352</v>
      </c>
      <c r="AB449" s="2" t="n">
        <v>0.172954998288247</v>
      </c>
      <c r="AC449" s="2" t="n">
        <v>0.148181058281207</v>
      </c>
      <c r="AD449" s="2" t="n">
        <v>0.0953426532944321</v>
      </c>
      <c r="AE449" s="2" t="n">
        <v>0.081997999494911</v>
      </c>
      <c r="AF449" s="2" t="n">
        <v>0.0374116097423999</v>
      </c>
      <c r="AG449" s="2" t="n">
        <v>1.39593823358487</v>
      </c>
      <c r="AH449" s="3" t="b">
        <f aca="false">TRUE()</f>
        <v>1</v>
      </c>
      <c r="AI449" s="3" t="n">
        <v>2.8088668110442</v>
      </c>
      <c r="AJ449" s="3" t="b">
        <f aca="false">FALSE()</f>
        <v>0</v>
      </c>
      <c r="AK449" s="3" t="n">
        <v>6.84033511991239</v>
      </c>
      <c r="AL449" s="3" t="b">
        <f aca="false">FALSE()</f>
        <v>0</v>
      </c>
      <c r="AM449" s="3" t="n">
        <v>-0.570482223959922</v>
      </c>
      <c r="AN449" s="3" t="b">
        <f aca="false">TRUE()</f>
        <v>1</v>
      </c>
      <c r="AO449" s="3" t="n">
        <v>1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</v>
      </c>
      <c r="E450" s="2" t="n">
        <v>67</v>
      </c>
      <c r="F450" s="2" t="n">
        <v>11.3099324740202</v>
      </c>
      <c r="G450" s="2" t="n">
        <v>0.885281385281385</v>
      </c>
      <c r="H450" s="2" t="n">
        <v>0.989505127853761</v>
      </c>
      <c r="I450" s="2" t="n">
        <v>0.180316819181676</v>
      </c>
      <c r="J450" s="2" t="n">
        <v>0.351074016373709</v>
      </c>
      <c r="K450" s="2" t="n">
        <v>3.54891782154858</v>
      </c>
      <c r="L450" s="2" t="n">
        <v>0.548</v>
      </c>
      <c r="M450" s="2" t="n">
        <v>0.072</v>
      </c>
      <c r="N450" s="2" t="n">
        <v>7.648</v>
      </c>
      <c r="O450" s="2" t="s">
        <v>41</v>
      </c>
      <c r="P450" s="2" t="n">
        <v>98.2</v>
      </c>
      <c r="Q450" s="2" t="n">
        <v>33.3</v>
      </c>
      <c r="R450" s="2" t="n">
        <v>4.722</v>
      </c>
      <c r="S450" s="2" t="n">
        <v>-1</v>
      </c>
      <c r="T450" s="2" t="n">
        <v>-0.0962777308959234</v>
      </c>
      <c r="U450" s="2" t="n">
        <v>-0.0559094070554025</v>
      </c>
      <c r="V450" s="2" t="n">
        <v>0.186264531060773</v>
      </c>
      <c r="W450" s="2" t="n">
        <v>0.00734626560829332</v>
      </c>
      <c r="X450" s="2" t="n">
        <v>0.14899887619372</v>
      </c>
      <c r="Y450" s="2" t="n">
        <v>0.145906522208391</v>
      </c>
      <c r="Z450" s="2" t="n">
        <v>0.129053782321591</v>
      </c>
      <c r="AA450" s="2" t="n">
        <v>0.112805711173365</v>
      </c>
      <c r="AB450" s="2" t="n">
        <v>0.138966319634811</v>
      </c>
      <c r="AC450" s="2" t="n">
        <v>0.12638249545793</v>
      </c>
      <c r="AD450" s="2" t="n">
        <v>0.102217871236286</v>
      </c>
      <c r="AE450" s="2" t="n">
        <v>0.0777252199220162</v>
      </c>
      <c r="AF450" s="2" t="n">
        <v>0.0179432018518902</v>
      </c>
      <c r="AG450" s="2" t="n">
        <v>-0.620548997884758</v>
      </c>
      <c r="AH450" s="3" t="b">
        <f aca="false">TRUE()</f>
        <v>1</v>
      </c>
      <c r="AI450" s="3" t="n">
        <v>-1.28133021749202</v>
      </c>
      <c r="AJ450" s="3" t="b">
        <f aca="false">TRUE()</f>
        <v>1</v>
      </c>
      <c r="AK450" s="3" t="n">
        <v>-0.918901438689142</v>
      </c>
      <c r="AL450" s="3" t="b">
        <f aca="false">TRUE()</f>
        <v>1</v>
      </c>
      <c r="AM450" s="3" t="n">
        <v>0.082390463097499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</v>
      </c>
      <c r="E451" s="2" t="n">
        <v>70</v>
      </c>
      <c r="F451" s="2" t="n">
        <v>24.2277453179541</v>
      </c>
      <c r="G451" s="2" t="n">
        <v>0.82707622298066</v>
      </c>
      <c r="H451" s="2" t="n">
        <v>0.994532620004049</v>
      </c>
      <c r="I451" s="2" t="n">
        <v>0.0892790460091111</v>
      </c>
      <c r="J451" s="2" t="n">
        <v>0.245019231929126</v>
      </c>
      <c r="K451" s="2" t="n">
        <v>5.57606584108467</v>
      </c>
      <c r="L451" s="2" t="n">
        <v>0.614</v>
      </c>
      <c r="M451" s="2" t="n">
        <v>0.074</v>
      </c>
      <c r="N451" s="2" t="n">
        <v>11.857</v>
      </c>
      <c r="O451" s="2" t="s">
        <v>41</v>
      </c>
      <c r="P451" s="2" t="n">
        <v>92.5</v>
      </c>
      <c r="Q451" s="2" t="n">
        <v>35.7</v>
      </c>
      <c r="R451" s="2" t="n">
        <v>4.448</v>
      </c>
      <c r="S451" s="2" t="n">
        <v>0.103730047634266</v>
      </c>
      <c r="T451" s="2" t="n">
        <v>-0.368012507547265</v>
      </c>
      <c r="U451" s="2" t="n">
        <v>-0.443176053969149</v>
      </c>
      <c r="V451" s="2" t="n">
        <v>0.313210190970303</v>
      </c>
      <c r="W451" s="2" t="n">
        <v>0.0741318516326164</v>
      </c>
      <c r="X451" s="2" t="n">
        <v>0.119493676116884</v>
      </c>
      <c r="Y451" s="2" t="n">
        <v>0.140586381166401</v>
      </c>
      <c r="Z451" s="2" t="n">
        <v>0.15019430969904</v>
      </c>
      <c r="AA451" s="2" t="n">
        <v>0.143258752610239</v>
      </c>
      <c r="AB451" s="2" t="n">
        <v>0.143540385572114</v>
      </c>
      <c r="AC451" s="2" t="n">
        <v>0.118319613440288</v>
      </c>
      <c r="AD451" s="2" t="n">
        <v>0.0842380982420647</v>
      </c>
      <c r="AE451" s="2" t="n">
        <v>0.0610339421192557</v>
      </c>
      <c r="AF451" s="2" t="n">
        <v>0.0393348410337142</v>
      </c>
      <c r="AG451" s="2" t="n">
        <v>0.698046559950846</v>
      </c>
      <c r="AH451" s="3" t="b">
        <f aca="false">TRUE()</f>
        <v>1</v>
      </c>
      <c r="AI451" s="3" t="n">
        <v>-0.638584970150613</v>
      </c>
      <c r="AJ451" s="3" t="b">
        <f aca="false">TRUE()</f>
        <v>1</v>
      </c>
      <c r="AK451" s="3" t="n">
        <v>-0.879614164974704</v>
      </c>
      <c r="AL451" s="3" t="b">
        <f aca="false">TRUE()</f>
        <v>1</v>
      </c>
      <c r="AM451" s="3" t="n">
        <v>-0.11985814104528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</v>
      </c>
      <c r="E452" s="2" t="n">
        <v>71</v>
      </c>
      <c r="F452" s="2" t="n">
        <v>15.2551187030578</v>
      </c>
      <c r="G452" s="2" t="n">
        <v>0.816860465116279</v>
      </c>
      <c r="H452" s="2" t="n">
        <v>0.982175227564396</v>
      </c>
      <c r="I452" s="2" t="n">
        <v>0.154749269926722</v>
      </c>
      <c r="J452" s="2" t="n">
        <v>0.389172491657721</v>
      </c>
      <c r="K452" s="2" t="n">
        <v>2.63747891273156</v>
      </c>
      <c r="L452" s="2" t="n">
        <v>0.481</v>
      </c>
      <c r="M452" s="2" t="n">
        <v>0.099</v>
      </c>
      <c r="N452" s="2" t="n">
        <v>5.87</v>
      </c>
      <c r="O452" s="2" t="s">
        <v>41</v>
      </c>
      <c r="P452" s="2" t="n">
        <v>109</v>
      </c>
      <c r="Q452" s="2" t="n">
        <v>27.3</v>
      </c>
      <c r="R452" s="2" t="n">
        <v>5.238</v>
      </c>
      <c r="S452" s="2" t="n">
        <v>0.377377099644779</v>
      </c>
      <c r="T452" s="2" t="n">
        <v>0.124459898970353</v>
      </c>
      <c r="U452" s="2" t="n">
        <v>-0.245610362326695</v>
      </c>
      <c r="V452" s="2" t="n">
        <v>0.120342008563412</v>
      </c>
      <c r="W452" s="2" t="n">
        <v>0.0781863387283769</v>
      </c>
      <c r="X452" s="2" t="n">
        <v>0.104852305315521</v>
      </c>
      <c r="Y452" s="2" t="n">
        <v>0.153520823787065</v>
      </c>
      <c r="Z452" s="2" t="n">
        <v>0.111871386184277</v>
      </c>
      <c r="AA452" s="2" t="n">
        <v>0.205233555898332</v>
      </c>
      <c r="AB452" s="2" t="n">
        <v>0.0926222195005668</v>
      </c>
      <c r="AC452" s="2" t="n">
        <v>0.103622253829378</v>
      </c>
      <c r="AD452" s="2" t="n">
        <v>0.103570548784158</v>
      </c>
      <c r="AE452" s="2" t="n">
        <v>0.102279188291912</v>
      </c>
      <c r="AF452" s="2" t="n">
        <v>0.0224277184087897</v>
      </c>
      <c r="AG452" s="2" t="n">
        <v>-1.21341112971847</v>
      </c>
      <c r="AH452" s="3" t="b">
        <f aca="false">TRUE()</f>
        <v>1</v>
      </c>
      <c r="AI452" s="3" t="n">
        <v>-1.93381402918708</v>
      </c>
      <c r="AJ452" s="3" t="b">
        <f aca="false">TRUE()</f>
        <v>1</v>
      </c>
      <c r="AK452" s="3" t="n">
        <v>-0.388523243544227</v>
      </c>
      <c r="AL452" s="3" t="b">
        <f aca="false">TRUE()</f>
        <v>1</v>
      </c>
      <c r="AM452" s="3" t="n">
        <v>0.46559834463120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</v>
      </c>
      <c r="E453" s="2" t="n">
        <v>72</v>
      </c>
      <c r="F453" s="2" t="n">
        <v>21.3706222693432</v>
      </c>
      <c r="G453" s="2" t="n">
        <v>0.863270777479893</v>
      </c>
      <c r="H453" s="2" t="n">
        <v>0.96309967797197</v>
      </c>
      <c r="I453" s="2" t="n">
        <v>0.261468835079542</v>
      </c>
      <c r="J453" s="2" t="n">
        <v>0.518668144258346</v>
      </c>
      <c r="K453" s="2" t="n">
        <v>2.42517819045007</v>
      </c>
      <c r="L453" s="2" t="n">
        <v>0.635</v>
      </c>
      <c r="M453" s="2" t="n">
        <v>0.13</v>
      </c>
      <c r="N453" s="2" t="n">
        <v>5.472</v>
      </c>
      <c r="O453" s="2" t="s">
        <v>41</v>
      </c>
      <c r="P453" s="2" t="n">
        <v>110</v>
      </c>
      <c r="Q453" s="2" t="n">
        <v>24.3</v>
      </c>
      <c r="R453" s="2" t="n">
        <v>5.287</v>
      </c>
      <c r="S453" s="2" t="n">
        <v>0.432323100420656</v>
      </c>
      <c r="T453" s="2" t="n">
        <v>-0.420889856891771</v>
      </c>
      <c r="U453" s="2" t="n">
        <v>0.198500883660043</v>
      </c>
      <c r="V453" s="2" t="n">
        <v>0.0223061610569704</v>
      </c>
      <c r="W453" s="2" t="n">
        <v>0.0353235283751328</v>
      </c>
      <c r="X453" s="2" t="n">
        <v>0.112577770134242</v>
      </c>
      <c r="Y453" s="2" t="n">
        <v>0.15621677387954</v>
      </c>
      <c r="Z453" s="2" t="n">
        <v>0.0947521976060012</v>
      </c>
      <c r="AA453" s="2" t="n">
        <v>0.0944367387101249</v>
      </c>
      <c r="AB453" s="2" t="n">
        <v>0.139841858876459</v>
      </c>
      <c r="AC453" s="2" t="n">
        <v>0.129482809539459</v>
      </c>
      <c r="AD453" s="2" t="n">
        <v>0.134078151067447</v>
      </c>
      <c r="AE453" s="2" t="n">
        <v>0.106873744916228</v>
      </c>
      <c r="AF453" s="2" t="n">
        <v>0.0317399552704998</v>
      </c>
      <c r="AG453" s="2" t="n">
        <v>-1.35150602295164</v>
      </c>
      <c r="AH453" s="3" t="b">
        <f aca="false">TRUE()</f>
        <v>1</v>
      </c>
      <c r="AI453" s="3" t="n">
        <v>-0.434075118723802</v>
      </c>
      <c r="AJ453" s="3" t="b">
        <f aca="false">TRUE()</f>
        <v>1</v>
      </c>
      <c r="AK453" s="3" t="n">
        <v>0.220429499029564</v>
      </c>
      <c r="AL453" s="3" t="b">
        <f aca="false">TRUE()</f>
        <v>1</v>
      </c>
      <c r="AM453" s="3" t="n">
        <v>0.50108055588432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</v>
      </c>
      <c r="E454" s="2" t="n">
        <v>74</v>
      </c>
      <c r="F454" s="2" t="n">
        <v>24.2277453179541</v>
      </c>
      <c r="G454" s="2" t="n">
        <v>0.893877551020408</v>
      </c>
      <c r="H454" s="2" t="n">
        <v>0.969050826058703</v>
      </c>
      <c r="I454" s="2" t="n">
        <v>0.223071568237601</v>
      </c>
      <c r="J454" s="2" t="n">
        <v>0.508068409684932</v>
      </c>
      <c r="K454" s="2" t="n">
        <v>1.98981643772019</v>
      </c>
      <c r="L454" s="2" t="n">
        <v>0.515</v>
      </c>
      <c r="M454" s="2" t="n">
        <v>0.078</v>
      </c>
      <c r="N454" s="2" t="n">
        <v>4.503</v>
      </c>
      <c r="O454" s="2" t="s">
        <v>41</v>
      </c>
      <c r="P454" s="2" t="n">
        <v>53.6</v>
      </c>
      <c r="Q454" s="2" t="n">
        <v>25.6</v>
      </c>
      <c r="R454" s="2" t="n">
        <v>2.578</v>
      </c>
      <c r="S454" s="2" t="n">
        <v>-1</v>
      </c>
      <c r="T454" s="2" t="n">
        <v>0.364576804959834</v>
      </c>
      <c r="U454" s="2" t="n">
        <v>0.0519325801944928</v>
      </c>
      <c r="V454" s="2" t="n">
        <v>0.297498318086803</v>
      </c>
      <c r="W454" s="2" t="n">
        <v>0.111068409105822</v>
      </c>
      <c r="X454" s="2" t="n">
        <v>0.250351484987006</v>
      </c>
      <c r="Y454" s="2" t="n">
        <v>0.250856833788137</v>
      </c>
      <c r="Z454" s="2" t="n">
        <v>0.103391319080403</v>
      </c>
      <c r="AA454" s="2" t="n">
        <v>0.0811218204397377</v>
      </c>
      <c r="AB454" s="2" t="n">
        <v>0.059086105241117</v>
      </c>
      <c r="AC454" s="2" t="n">
        <v>0.0369604866780361</v>
      </c>
      <c r="AD454" s="2" t="n">
        <v>0.0738986291679954</v>
      </c>
      <c r="AE454" s="2" t="n">
        <v>0.0545908936500477</v>
      </c>
      <c r="AF454" s="2" t="n">
        <v>0.0897424269675207</v>
      </c>
      <c r="AG454" s="2" t="n">
        <v>-1.63469504894715</v>
      </c>
      <c r="AH454" s="3" t="b">
        <f aca="false">TRUE()</f>
        <v>1</v>
      </c>
      <c r="AI454" s="3" t="n">
        <v>-1.60270284116272</v>
      </c>
      <c r="AJ454" s="3" t="b">
        <f aca="false">TRUE()</f>
        <v>1</v>
      </c>
      <c r="AK454" s="3" t="n">
        <v>-0.801039617545827</v>
      </c>
      <c r="AL454" s="3" t="b">
        <f aca="false">TRUE()</f>
        <v>1</v>
      </c>
      <c r="AM454" s="3" t="n">
        <v>-1.5001161587916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</v>
      </c>
      <c r="E455" s="2" t="n">
        <v>76</v>
      </c>
      <c r="F455" s="2" t="n">
        <v>24.2277453179541</v>
      </c>
      <c r="G455" s="2" t="n">
        <v>0.791946308724832</v>
      </c>
      <c r="H455" s="2" t="n">
        <v>0.977785902501994</v>
      </c>
      <c r="I455" s="2" t="n">
        <v>0.162511915931584</v>
      </c>
      <c r="J455" s="2" t="n">
        <v>0.401531658899316</v>
      </c>
      <c r="K455" s="2" t="n">
        <v>3.48109336201163</v>
      </c>
      <c r="L455" s="2" t="n">
        <v>0.621</v>
      </c>
      <c r="M455" s="2" t="n">
        <v>0.087</v>
      </c>
      <c r="N455" s="2" t="n">
        <v>7.568</v>
      </c>
      <c r="O455" s="2" t="s">
        <v>41</v>
      </c>
      <c r="P455" s="2" t="n">
        <v>95.6</v>
      </c>
      <c r="Q455" s="2" t="n">
        <v>31.3</v>
      </c>
      <c r="R455" s="2" t="n">
        <v>4.594</v>
      </c>
      <c r="S455" s="2" t="n">
        <v>0.233100501370401</v>
      </c>
      <c r="T455" s="2" t="n">
        <v>-0.235272648824092</v>
      </c>
      <c r="U455" s="2" t="n">
        <v>-0.418143494940706</v>
      </c>
      <c r="V455" s="2" t="n">
        <v>0.140819481339349</v>
      </c>
      <c r="W455" s="2" t="n">
        <v>0.0461277314402689</v>
      </c>
      <c r="X455" s="2" t="n">
        <v>0.135359602650405</v>
      </c>
      <c r="Y455" s="2" t="n">
        <v>0.149634479021742</v>
      </c>
      <c r="Z455" s="2" t="n">
        <v>0.123324285218927</v>
      </c>
      <c r="AA455" s="2" t="n">
        <v>0.136178489237569</v>
      </c>
      <c r="AB455" s="2" t="n">
        <v>0.106093303433245</v>
      </c>
      <c r="AC455" s="2" t="n">
        <v>0.121645183954402</v>
      </c>
      <c r="AD455" s="2" t="n">
        <v>0.120605679807495</v>
      </c>
      <c r="AE455" s="2" t="n">
        <v>0.0824368525761927</v>
      </c>
      <c r="AF455" s="2" t="n">
        <v>0.0247221241000224</v>
      </c>
      <c r="AG455" s="2" t="n">
        <v>-0.664666659839456</v>
      </c>
      <c r="AH455" s="3" t="b">
        <f aca="false">TRUE()</f>
        <v>1</v>
      </c>
      <c r="AI455" s="3" t="n">
        <v>-0.57041501967501</v>
      </c>
      <c r="AJ455" s="3" t="b">
        <f aca="false">TRUE()</f>
        <v>1</v>
      </c>
      <c r="AK455" s="3" t="n">
        <v>-0.624246885830856</v>
      </c>
      <c r="AL455" s="3" t="b">
        <f aca="false">TRUE()</f>
        <v>1</v>
      </c>
      <c r="AM455" s="3" t="n">
        <v>-0.0098632861606144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</v>
      </c>
      <c r="E456" s="2" t="n">
        <v>77</v>
      </c>
      <c r="F456" s="2" t="n">
        <v>26.565051177078</v>
      </c>
      <c r="G456" s="2" t="n">
        <v>0.867783985102421</v>
      </c>
      <c r="H456" s="2" t="n">
        <v>0.961588279614577</v>
      </c>
      <c r="I456" s="2" t="n">
        <v>0.272419480186679</v>
      </c>
      <c r="J456" s="2" t="n">
        <v>0.52374057524496</v>
      </c>
      <c r="K456" s="2" t="n">
        <v>2.91430217784411</v>
      </c>
      <c r="L456" s="2" t="n">
        <v>0.756</v>
      </c>
      <c r="M456" s="2" t="n">
        <v>0.114</v>
      </c>
      <c r="N456" s="2" t="n">
        <v>6.625</v>
      </c>
      <c r="O456" s="2" t="s">
        <v>41</v>
      </c>
      <c r="P456" s="2" t="n">
        <v>94</v>
      </c>
      <c r="Q456" s="2" t="n">
        <v>37.2</v>
      </c>
      <c r="R456" s="2" t="n">
        <v>4.521</v>
      </c>
      <c r="S456" s="2" t="n">
        <v>0.541998063815635</v>
      </c>
      <c r="T456" s="2" t="n">
        <v>-0.204126410969747</v>
      </c>
      <c r="U456" s="2" t="n">
        <v>-0.541415914279066</v>
      </c>
      <c r="V456" s="2" t="n">
        <v>0.0404008389829461</v>
      </c>
      <c r="W456" s="2" t="n">
        <v>0.0739697815377742</v>
      </c>
      <c r="X456" s="2" t="n">
        <v>0.0985593083160185</v>
      </c>
      <c r="Y456" s="2" t="n">
        <v>0.109650686002086</v>
      </c>
      <c r="Z456" s="2" t="n">
        <v>0.0997993269648644</v>
      </c>
      <c r="AA456" s="2" t="n">
        <v>0.137380742165102</v>
      </c>
      <c r="AB456" s="2" t="n">
        <v>0.172925984035408</v>
      </c>
      <c r="AC456" s="2" t="n">
        <v>0.148715753163095</v>
      </c>
      <c r="AD456" s="2" t="n">
        <v>0.119179653119099</v>
      </c>
      <c r="AE456" s="2" t="n">
        <v>0.0862685344772524</v>
      </c>
      <c r="AF456" s="2" t="n">
        <v>0.0275200117570738</v>
      </c>
      <c r="AG456" s="2" t="n">
        <v>-1.0333463667287</v>
      </c>
      <c r="AH456" s="3" t="b">
        <f aca="false">TRUE()</f>
        <v>1</v>
      </c>
      <c r="AI456" s="3" t="n">
        <v>0.744291168068774</v>
      </c>
      <c r="AJ456" s="3" t="b">
        <f aca="false">TRUE()</f>
        <v>1</v>
      </c>
      <c r="AK456" s="3" t="n">
        <v>-0.0938686906859412</v>
      </c>
      <c r="AL456" s="3" t="b">
        <f aca="false">TRUE()</f>
        <v>1</v>
      </c>
      <c r="AM456" s="3" t="n">
        <v>-0.066634824165607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</v>
      </c>
      <c r="E457" s="2" t="n">
        <v>78</v>
      </c>
      <c r="F457" s="2" t="n">
        <v>39.8055710922652</v>
      </c>
      <c r="G457" s="2" t="n">
        <v>0.770318021201414</v>
      </c>
      <c r="H457" s="2" t="n">
        <v>0.969502796933622</v>
      </c>
      <c r="I457" s="2" t="n">
        <v>0.192220374482178</v>
      </c>
      <c r="J457" s="2" t="n">
        <v>0.424264683379841</v>
      </c>
      <c r="K457" s="2" t="n">
        <v>3.20217070856246</v>
      </c>
      <c r="L457" s="2" t="n">
        <v>0.635</v>
      </c>
      <c r="M457" s="2" t="n">
        <v>0.109</v>
      </c>
      <c r="N457" s="2" t="n">
        <v>7.06</v>
      </c>
      <c r="O457" s="2" t="s">
        <v>41</v>
      </c>
      <c r="P457" s="2" t="n">
        <v>61.7</v>
      </c>
      <c r="Q457" s="2" t="n">
        <v>28.3</v>
      </c>
      <c r="R457" s="2" t="n">
        <v>2.967</v>
      </c>
      <c r="S457" s="2" t="n">
        <v>0.622261025425309</v>
      </c>
      <c r="T457" s="2" t="n">
        <v>0.197845799766048</v>
      </c>
      <c r="U457" s="2" t="n">
        <v>-0.4728350252875</v>
      </c>
      <c r="V457" s="2" t="n">
        <v>0.191784783988603</v>
      </c>
      <c r="W457" s="2" t="n">
        <v>0.0243575132493968</v>
      </c>
      <c r="X457" s="2" t="n">
        <v>0.137811339994974</v>
      </c>
      <c r="Y457" s="2" t="n">
        <v>0.150669387664829</v>
      </c>
      <c r="Z457" s="2" t="n">
        <v>0.101139983910148</v>
      </c>
      <c r="AA457" s="2" t="n">
        <v>0.11532715916768</v>
      </c>
      <c r="AB457" s="2" t="n">
        <v>0.164734126138078</v>
      </c>
      <c r="AC457" s="2" t="n">
        <v>0.123371478777245</v>
      </c>
      <c r="AD457" s="2" t="n">
        <v>0.0935539255973052</v>
      </c>
      <c r="AE457" s="2" t="n">
        <v>0.0757531375039826</v>
      </c>
      <c r="AF457" s="2" t="n">
        <v>0.0376394612457585</v>
      </c>
      <c r="AG457" s="2" t="n">
        <v>-0.846097008424441</v>
      </c>
      <c r="AH457" s="3" t="b">
        <f aca="false">TRUE()</f>
        <v>1</v>
      </c>
      <c r="AI457" s="3" t="n">
        <v>-0.434075118723802</v>
      </c>
      <c r="AJ457" s="3" t="b">
        <f aca="false">TRUE()</f>
        <v>1</v>
      </c>
      <c r="AK457" s="3" t="n">
        <v>-0.192086874972037</v>
      </c>
      <c r="AL457" s="3" t="b">
        <f aca="false">TRUE()</f>
        <v>1</v>
      </c>
      <c r="AM457" s="3" t="n">
        <v>-1.2127102476414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</v>
      </c>
      <c r="E458" s="2" t="n">
        <v>79</v>
      </c>
      <c r="F458" s="2" t="n">
        <v>24.2277453179541</v>
      </c>
      <c r="G458" s="2" t="n">
        <v>0.878832116788321</v>
      </c>
      <c r="H458" s="2" t="n">
        <v>0.985958926908905</v>
      </c>
      <c r="I458" s="2" t="n">
        <v>0.181117723518565</v>
      </c>
      <c r="J458" s="2" t="n">
        <v>0.368930726984284</v>
      </c>
      <c r="K458" s="2" t="n">
        <v>4.02593550312131</v>
      </c>
      <c r="L458" s="2" t="n">
        <v>0.692</v>
      </c>
      <c r="M458" s="2" t="n">
        <v>0.082</v>
      </c>
      <c r="N458" s="2" t="n">
        <v>8.783</v>
      </c>
      <c r="O458" s="2" t="s">
        <v>41</v>
      </c>
      <c r="P458" s="2" t="n">
        <v>76.7</v>
      </c>
      <c r="Q458" s="2" t="n">
        <v>32.3</v>
      </c>
      <c r="R458" s="2" t="n">
        <v>3.687</v>
      </c>
      <c r="S458" s="2" t="n">
        <v>-1</v>
      </c>
      <c r="T458" s="2" t="n">
        <v>-0.0904125317149521</v>
      </c>
      <c r="U458" s="2" t="n">
        <v>-0.700468580124812</v>
      </c>
      <c r="V458" s="2" t="n">
        <v>0.0725099974173722</v>
      </c>
      <c r="W458" s="2" t="n">
        <v>0.000137370758460653</v>
      </c>
      <c r="X458" s="2" t="n">
        <v>0.0913416510900429</v>
      </c>
      <c r="Y458" s="2" t="n">
        <v>0.129641723339327</v>
      </c>
      <c r="Z458" s="2" t="n">
        <v>0.119572797144486</v>
      </c>
      <c r="AA458" s="2" t="n">
        <v>0.142167421924364</v>
      </c>
      <c r="AB458" s="2" t="n">
        <v>0.136631308106049</v>
      </c>
      <c r="AC458" s="2" t="n">
        <v>0.145614808749481</v>
      </c>
      <c r="AD458" s="2" t="n">
        <v>0.137811839486287</v>
      </c>
      <c r="AE458" s="2" t="n">
        <v>0.0870636826244877</v>
      </c>
      <c r="AF458" s="2" t="n">
        <v>0.0101547675354747</v>
      </c>
      <c r="AG458" s="2" t="n">
        <v>-0.310264110018116</v>
      </c>
      <c r="AH458" s="3" t="b">
        <f aca="false">TRUE()</f>
        <v>1</v>
      </c>
      <c r="AI458" s="3" t="n">
        <v>0.121023049434683</v>
      </c>
      <c r="AJ458" s="3" t="b">
        <f aca="false">TRUE()</f>
        <v>1</v>
      </c>
      <c r="AK458" s="3" t="n">
        <v>-0.722465070116951</v>
      </c>
      <c r="AL458" s="3" t="b">
        <f aca="false">TRUE()</f>
        <v>1</v>
      </c>
      <c r="AM458" s="3" t="n">
        <v>-0.68047707884459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</v>
      </c>
      <c r="E459" s="2" t="n">
        <v>80</v>
      </c>
      <c r="F459" s="2" t="n">
        <v>21.3706222693432</v>
      </c>
      <c r="G459" s="2" t="n">
        <v>0.83249581239531</v>
      </c>
      <c r="H459" s="2" t="n">
        <v>0.98721791454047</v>
      </c>
      <c r="I459" s="2" t="n">
        <v>0.208021056454101</v>
      </c>
      <c r="J459" s="2" t="n">
        <v>0.366674647412838</v>
      </c>
      <c r="K459" s="2" t="n">
        <v>3.75040869653189</v>
      </c>
      <c r="L459" s="2" t="n">
        <v>0.597</v>
      </c>
      <c r="M459" s="2" t="n">
        <v>0.071</v>
      </c>
      <c r="N459" s="2" t="n">
        <v>8.211</v>
      </c>
      <c r="O459" s="2" t="s">
        <v>41</v>
      </c>
      <c r="P459" s="2" t="n">
        <v>126</v>
      </c>
      <c r="Q459" s="2" t="n">
        <v>55.7</v>
      </c>
      <c r="R459" s="2" t="n">
        <v>6.057</v>
      </c>
      <c r="S459" s="2" t="n">
        <v>0.612853900880195</v>
      </c>
      <c r="T459" s="2" t="n">
        <v>-0.0100017423484859</v>
      </c>
      <c r="U459" s="2" t="n">
        <v>-0.782200800118561</v>
      </c>
      <c r="V459" s="2" t="n">
        <v>0.0145039117860559</v>
      </c>
      <c r="W459" s="2" t="n">
        <v>0.0335680311855245</v>
      </c>
      <c r="X459" s="2" t="n">
        <v>0.0791550245388961</v>
      </c>
      <c r="Y459" s="2" t="n">
        <v>0.0959797431225947</v>
      </c>
      <c r="Z459" s="2" t="n">
        <v>0.114798744337387</v>
      </c>
      <c r="AA459" s="2" t="n">
        <v>0.149018655092258</v>
      </c>
      <c r="AB459" s="2" t="n">
        <v>0.176682266633711</v>
      </c>
      <c r="AC459" s="2" t="n">
        <v>0.154544875012308</v>
      </c>
      <c r="AD459" s="2" t="n">
        <v>0.133502930365353</v>
      </c>
      <c r="AE459" s="2" t="n">
        <v>0.082993937856299</v>
      </c>
      <c r="AF459" s="2" t="n">
        <v>0.0133238230411923</v>
      </c>
      <c r="AG459" s="2" t="n">
        <v>-0.489485567816046</v>
      </c>
      <c r="AH459" s="3" t="b">
        <f aca="false">TRUE()</f>
        <v>1</v>
      </c>
      <c r="AI459" s="3" t="n">
        <v>-0.804140564162794</v>
      </c>
      <c r="AJ459" s="3" t="b">
        <f aca="false">TRUE()</f>
        <v>1</v>
      </c>
      <c r="AK459" s="3" t="n">
        <v>-0.938545075546361</v>
      </c>
      <c r="AL459" s="3" t="b">
        <f aca="false">TRUE()</f>
        <v>1</v>
      </c>
      <c r="AM459" s="3" t="n">
        <v>1.0687959359342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</v>
      </c>
      <c r="E460" s="2" t="n">
        <v>83</v>
      </c>
      <c r="F460" s="2" t="n">
        <v>35.5376777919744</v>
      </c>
      <c r="G460" s="2" t="n">
        <v>0.717248908296943</v>
      </c>
      <c r="H460" s="2" t="n">
        <v>0.991890999477949</v>
      </c>
      <c r="I460" s="2" t="n">
        <v>0.12433388538808</v>
      </c>
      <c r="J460" s="2" t="n">
        <v>0.245400494144574</v>
      </c>
      <c r="K460" s="2" t="n">
        <v>5.37661683420605</v>
      </c>
      <c r="L460" s="2" t="n">
        <v>0.514</v>
      </c>
      <c r="M460" s="2" t="n">
        <v>0.117</v>
      </c>
      <c r="N460" s="2" t="n">
        <v>11.524</v>
      </c>
      <c r="O460" s="2" t="s">
        <v>41</v>
      </c>
      <c r="P460" s="2" t="n">
        <v>98.7</v>
      </c>
      <c r="Q460" s="2" t="n">
        <v>31.9</v>
      </c>
      <c r="R460" s="2" t="n">
        <v>4.743</v>
      </c>
      <c r="S460" s="2" t="n">
        <v>0.531884414314385</v>
      </c>
      <c r="T460" s="2" t="n">
        <v>-0.263574521986784</v>
      </c>
      <c r="U460" s="2" t="n">
        <v>-0.263745266094852</v>
      </c>
      <c r="V460" s="2" t="n">
        <v>0.191497229492757</v>
      </c>
      <c r="W460" s="2" t="n">
        <v>0.00164582926454981</v>
      </c>
      <c r="X460" s="2" t="n">
        <v>0.156556544589846</v>
      </c>
      <c r="Y460" s="2" t="n">
        <v>0.156233970458632</v>
      </c>
      <c r="Z460" s="2" t="n">
        <v>0.126020997012859</v>
      </c>
      <c r="AA460" s="2" t="n">
        <v>0.125547479793278</v>
      </c>
      <c r="AB460" s="2" t="n">
        <v>0.136794040287175</v>
      </c>
      <c r="AC460" s="2" t="n">
        <v>0.134489458677272</v>
      </c>
      <c r="AD460" s="2" t="n">
        <v>0.098816845255338</v>
      </c>
      <c r="AE460" s="2" t="n">
        <v>0.0518935013205361</v>
      </c>
      <c r="AF460" s="2" t="n">
        <v>0.0136471626050632</v>
      </c>
      <c r="AG460" s="2" t="n">
        <v>0.568311300388964</v>
      </c>
      <c r="AH460" s="3" t="b">
        <f aca="false">TRUE()</f>
        <v>1</v>
      </c>
      <c r="AI460" s="3" t="n">
        <v>-1.61244140551638</v>
      </c>
      <c r="AJ460" s="3" t="b">
        <f aca="false">TRUE()</f>
        <v>1</v>
      </c>
      <c r="AK460" s="3" t="n">
        <v>-0.034937780114284</v>
      </c>
      <c r="AL460" s="3" t="b">
        <f aca="false">TRUE()</f>
        <v>1</v>
      </c>
      <c r="AM460" s="3" t="n">
        <v>0.1001315687240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</v>
      </c>
      <c r="E461" s="2" t="n">
        <v>85</v>
      </c>
      <c r="F461" s="2" t="n">
        <v>33.6900675259798</v>
      </c>
      <c r="G461" s="2" t="n">
        <v>0.49645390070922</v>
      </c>
      <c r="H461" s="2" t="n">
        <v>0.987546667497124</v>
      </c>
      <c r="I461" s="2" t="n">
        <v>0.0596475991361654</v>
      </c>
      <c r="J461" s="2" t="n">
        <v>0.188654229558427</v>
      </c>
      <c r="K461" s="2" t="n">
        <v>6.07065322481504</v>
      </c>
      <c r="L461" s="2" t="n">
        <v>0.464</v>
      </c>
      <c r="M461" s="2" t="n">
        <v>0.1</v>
      </c>
      <c r="N461" s="2" t="n">
        <v>12.758</v>
      </c>
      <c r="O461" s="2" t="s">
        <v>41</v>
      </c>
      <c r="P461" s="2" t="n">
        <v>91.1</v>
      </c>
      <c r="Q461" s="2" t="n">
        <v>25.6</v>
      </c>
      <c r="R461" s="2" t="n">
        <v>4.379</v>
      </c>
      <c r="S461" s="2" t="n">
        <v>0.639528353072485</v>
      </c>
      <c r="T461" s="2" t="n">
        <v>-0.122227155224966</v>
      </c>
      <c r="U461" s="2" t="n">
        <v>-0.0447276250580693</v>
      </c>
      <c r="V461" s="2" t="n">
        <v>0.0538987151745661</v>
      </c>
      <c r="W461" s="2" t="n">
        <v>0.0302641944412536</v>
      </c>
      <c r="X461" s="2" t="n">
        <v>0.0996283763930038</v>
      </c>
      <c r="Y461" s="2" t="n">
        <v>0.103767664305617</v>
      </c>
      <c r="Z461" s="2" t="n">
        <v>0.102860837302022</v>
      </c>
      <c r="AA461" s="2" t="n">
        <v>0.147445060384667</v>
      </c>
      <c r="AB461" s="2" t="n">
        <v>0.126696675436769</v>
      </c>
      <c r="AC461" s="2" t="n">
        <v>0.100754693986313</v>
      </c>
      <c r="AD461" s="2" t="n">
        <v>0.0670197183369656</v>
      </c>
      <c r="AE461" s="2" t="n">
        <v>0.105169674251222</v>
      </c>
      <c r="AF461" s="2" t="n">
        <v>0.14665729960342</v>
      </c>
      <c r="AG461" s="2" t="n">
        <v>1.0197599823864</v>
      </c>
      <c r="AH461" s="3" t="b">
        <f aca="false">TRUE()</f>
        <v>1</v>
      </c>
      <c r="AI461" s="3" t="n">
        <v>-2.09936962319926</v>
      </c>
      <c r="AJ461" s="3" t="b">
        <f aca="false">TRUE()</f>
        <v>1</v>
      </c>
      <c r="AK461" s="3" t="n">
        <v>-0.368879606687008</v>
      </c>
      <c r="AL461" s="3" t="b">
        <f aca="false">TRUE()</f>
        <v>1</v>
      </c>
      <c r="AM461" s="3" t="n">
        <v>-0.16953323679965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</v>
      </c>
      <c r="E462" s="2" t="n">
        <v>86</v>
      </c>
      <c r="F462" s="2" t="n">
        <v>16.504361381755</v>
      </c>
      <c r="G462" s="2" t="n">
        <v>0.930693069306931</v>
      </c>
      <c r="H462" s="2" t="n">
        <v>0.959249405876116</v>
      </c>
      <c r="I462" s="2" t="n">
        <v>0.299211293012763</v>
      </c>
      <c r="J462" s="2" t="n">
        <v>0.575278978455417</v>
      </c>
      <c r="K462" s="2" t="n">
        <v>1.76543132905184</v>
      </c>
      <c r="L462" s="2" t="n">
        <v>0.537</v>
      </c>
      <c r="M462" s="2" t="n">
        <v>0.103</v>
      </c>
      <c r="N462" s="2" t="n">
        <v>3.977</v>
      </c>
      <c r="O462" s="2" t="s">
        <v>41</v>
      </c>
      <c r="P462" s="2" t="n">
        <v>108.9</v>
      </c>
      <c r="Q462" s="2" t="n">
        <v>26</v>
      </c>
      <c r="R462" s="2" t="n">
        <v>5.233</v>
      </c>
      <c r="S462" s="2" t="n">
        <v>0.134507433933145</v>
      </c>
      <c r="T462" s="2" t="n">
        <v>-0.21612808039756</v>
      </c>
      <c r="U462" s="2" t="n">
        <v>-0.234685058803555</v>
      </c>
      <c r="V462" s="2" t="n">
        <v>0.0943695789848912</v>
      </c>
      <c r="W462" s="2" t="n">
        <v>0.025260712186936</v>
      </c>
      <c r="X462" s="2" t="n">
        <v>0.122114661636094</v>
      </c>
      <c r="Y462" s="2" t="n">
        <v>0.166214054669645</v>
      </c>
      <c r="Z462" s="2" t="n">
        <v>0.140805779370545</v>
      </c>
      <c r="AA462" s="2" t="n">
        <v>0.130312737820068</v>
      </c>
      <c r="AB462" s="2" t="n">
        <v>0.106902610498236</v>
      </c>
      <c r="AC462" s="2" t="n">
        <v>0.0860344257136469</v>
      </c>
      <c r="AD462" s="2" t="n">
        <v>0.117927473988964</v>
      </c>
      <c r="AE462" s="2" t="n">
        <v>0.0769805661692092</v>
      </c>
      <c r="AF462" s="2" t="n">
        <v>0.0527076901335911</v>
      </c>
      <c r="AG462" s="2" t="n">
        <v>-1.78065045263901</v>
      </c>
      <c r="AH462" s="3" t="b">
        <f aca="false">TRUE()</f>
        <v>1</v>
      </c>
      <c r="AI462" s="3" t="n">
        <v>-1.38845442538225</v>
      </c>
      <c r="AJ462" s="3" t="b">
        <f aca="false">TRUE()</f>
        <v>1</v>
      </c>
      <c r="AK462" s="3" t="n">
        <v>-0.309948696115351</v>
      </c>
      <c r="AL462" s="3" t="b">
        <f aca="false">TRUE()</f>
        <v>1</v>
      </c>
      <c r="AM462" s="3" t="n">
        <v>0.46205012350589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</v>
      </c>
      <c r="E463" s="2" t="n">
        <v>87</v>
      </c>
      <c r="F463" s="2" t="n">
        <v>57.5288077091515</v>
      </c>
      <c r="G463" s="2" t="n">
        <v>0.805805805805806</v>
      </c>
      <c r="H463" s="2" t="n">
        <v>0.962831581356909</v>
      </c>
      <c r="I463" s="2" t="n">
        <v>0.231995888074198</v>
      </c>
      <c r="J463" s="2" t="n">
        <v>0.452981184229968</v>
      </c>
      <c r="K463" s="2" t="n">
        <v>4.14810983774172</v>
      </c>
      <c r="L463" s="2" t="n">
        <v>0.905</v>
      </c>
      <c r="M463" s="2" t="n">
        <v>0.464</v>
      </c>
      <c r="N463" s="2" t="n">
        <v>9.27</v>
      </c>
      <c r="O463" s="2" t="s">
        <v>41</v>
      </c>
      <c r="P463" s="2" t="n">
        <v>109.6</v>
      </c>
      <c r="Q463" s="2" t="n">
        <v>36.9</v>
      </c>
      <c r="R463" s="2" t="n">
        <v>5.269</v>
      </c>
      <c r="S463" s="2" t="n">
        <v>-1</v>
      </c>
      <c r="T463" s="2" t="n">
        <v>-0.171936941779534</v>
      </c>
      <c r="U463" s="2" t="n">
        <v>-0.396605942887684</v>
      </c>
      <c r="V463" s="2" t="n">
        <v>0.0961086744691789</v>
      </c>
      <c r="W463" s="2" t="n">
        <v>0.0961086744691789</v>
      </c>
      <c r="X463" s="2" t="n">
        <v>0.028840341106978</v>
      </c>
      <c r="Y463" s="2" t="n">
        <v>0.113997687198671</v>
      </c>
      <c r="Z463" s="2" t="n">
        <v>0.134059202963848</v>
      </c>
      <c r="AA463" s="2" t="n">
        <v>0.157649153598368</v>
      </c>
      <c r="AB463" s="2" t="n">
        <v>0.15241262830734</v>
      </c>
      <c r="AC463" s="2" t="n">
        <v>0.115219103095331</v>
      </c>
      <c r="AD463" s="2" t="n">
        <v>0.0836442106140283</v>
      </c>
      <c r="AE463" s="2" t="n">
        <v>0.104666187737462</v>
      </c>
      <c r="AF463" s="2" t="n">
        <v>0.109511485377973</v>
      </c>
      <c r="AG463" s="2" t="n">
        <v>-0.230793576362239</v>
      </c>
      <c r="AH463" s="3" t="b">
        <f aca="false">TRUE()</f>
        <v>1</v>
      </c>
      <c r="AI463" s="3" t="n">
        <v>2.19533725676377</v>
      </c>
      <c r="AJ463" s="3" t="b">
        <f aca="false">TRUE()</f>
        <v>1</v>
      </c>
      <c r="AK463" s="3" t="n">
        <v>6.78140420934073</v>
      </c>
      <c r="AL463" s="3" t="b">
        <f aca="false">FALSE()</f>
        <v>0</v>
      </c>
      <c r="AM463" s="3" t="n">
        <v>0.486887671383076</v>
      </c>
      <c r="AN463" s="3" t="b">
        <f aca="false">TRUE()</f>
        <v>1</v>
      </c>
      <c r="AO463" s="3" t="n">
        <v>1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</v>
      </c>
      <c r="E464" s="2" t="n">
        <v>89</v>
      </c>
      <c r="F464" s="2" t="n">
        <v>18.434948822922</v>
      </c>
      <c r="G464" s="2" t="n">
        <v>0.81875</v>
      </c>
      <c r="H464" s="2" t="n">
        <v>0.978254668091637</v>
      </c>
      <c r="I464" s="2" t="n">
        <v>0.173262860485083</v>
      </c>
      <c r="J464" s="2" t="n">
        <v>0.421966740961826</v>
      </c>
      <c r="K464" s="2" t="n">
        <v>3.03992131934604</v>
      </c>
      <c r="L464" s="2" t="n">
        <v>0.615</v>
      </c>
      <c r="M464" s="2" t="n">
        <v>0.099</v>
      </c>
      <c r="N464" s="2" t="n">
        <v>6.725</v>
      </c>
      <c r="O464" s="2" t="s">
        <v>41</v>
      </c>
      <c r="P464" s="2" t="n">
        <v>87.7</v>
      </c>
      <c r="Q464" s="2" t="n">
        <v>30.8</v>
      </c>
      <c r="R464" s="2" t="n">
        <v>4.216</v>
      </c>
      <c r="S464" s="2" t="n">
        <v>0.572483974528059</v>
      </c>
      <c r="T464" s="2" t="n">
        <v>-0.131470702680029</v>
      </c>
      <c r="U464" s="2" t="n">
        <v>-0.235835122283406</v>
      </c>
      <c r="V464" s="2" t="n">
        <v>0.161607323471818</v>
      </c>
      <c r="W464" s="2" t="n">
        <v>0.0180863176360437</v>
      </c>
      <c r="X464" s="2" t="n">
        <v>0.103845530675445</v>
      </c>
      <c r="Y464" s="2" t="n">
        <v>0.121515413890608</v>
      </c>
      <c r="Z464" s="2" t="n">
        <v>0.120084209784593</v>
      </c>
      <c r="AA464" s="2" t="n">
        <v>0.149162641220518</v>
      </c>
      <c r="AB464" s="2" t="n">
        <v>0.144038968836553</v>
      </c>
      <c r="AC464" s="2" t="n">
        <v>0.124763217759087</v>
      </c>
      <c r="AD464" s="2" t="n">
        <v>0.103716567228092</v>
      </c>
      <c r="AE464" s="2" t="n">
        <v>0.0925277650442185</v>
      </c>
      <c r="AF464" s="2" t="n">
        <v>0.0403456855608869</v>
      </c>
      <c r="AG464" s="2" t="n">
        <v>-0.951635095342867</v>
      </c>
      <c r="AH464" s="3" t="b">
        <f aca="false">TRUE()</f>
        <v>1</v>
      </c>
      <c r="AI464" s="3" t="n">
        <v>-0.628846405796956</v>
      </c>
      <c r="AJ464" s="3" t="b">
        <f aca="false">TRUE()</f>
        <v>1</v>
      </c>
      <c r="AK464" s="3" t="n">
        <v>-0.388523243544227</v>
      </c>
      <c r="AL464" s="3" t="b">
        <f aca="false">TRUE()</f>
        <v>1</v>
      </c>
      <c r="AM464" s="3" t="n">
        <v>-0.29017275506026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</v>
      </c>
      <c r="E465" s="2" t="n">
        <v>92</v>
      </c>
      <c r="F465" s="2" t="n">
        <v>53.130102354156</v>
      </c>
      <c r="G465" s="2" t="n">
        <v>0.777888446215139</v>
      </c>
      <c r="H465" s="2" t="n">
        <v>0.991916082969988</v>
      </c>
      <c r="I465" s="2" t="n">
        <v>0.117680483365463</v>
      </c>
      <c r="J465" s="2" t="n">
        <v>0.280122486303857</v>
      </c>
      <c r="K465" s="2" t="n">
        <v>5.49534273000502</v>
      </c>
      <c r="L465" s="2" t="n">
        <v>0.65</v>
      </c>
      <c r="M465" s="2" t="n">
        <v>0.546</v>
      </c>
      <c r="N465" s="2" t="n">
        <v>11.744</v>
      </c>
      <c r="O465" s="2" t="s">
        <v>41</v>
      </c>
      <c r="P465" s="2" t="n">
        <v>78.7</v>
      </c>
      <c r="Q465" s="2" t="n">
        <v>33.2</v>
      </c>
      <c r="R465" s="2" t="n">
        <v>3.785</v>
      </c>
      <c r="S465" s="2" t="n">
        <v>-1</v>
      </c>
      <c r="T465" s="2" t="n">
        <v>0.00602977141563761</v>
      </c>
      <c r="U465" s="2" t="n">
        <v>-0.239293553395207</v>
      </c>
      <c r="V465" s="2" t="n">
        <v>0.0120386168504404</v>
      </c>
      <c r="W465" s="2" t="n">
        <v>0.052928458726048</v>
      </c>
      <c r="X465" s="2" t="n">
        <v>0.163825557192227</v>
      </c>
      <c r="Y465" s="2" t="n">
        <v>0.118941262377031</v>
      </c>
      <c r="Z465" s="2" t="n">
        <v>0.0963735994271654</v>
      </c>
      <c r="AA465" s="2" t="n">
        <v>0.123621344638793</v>
      </c>
      <c r="AB465" s="2" t="n">
        <v>0.128071735559396</v>
      </c>
      <c r="AC465" s="2" t="n">
        <v>0.170541680250754</v>
      </c>
      <c r="AD465" s="2" t="n">
        <v>0.109290079444978</v>
      </c>
      <c r="AE465" s="2" t="n">
        <v>0.0644970686605219</v>
      </c>
      <c r="AF465" s="2" t="n">
        <v>0.0248376724491351</v>
      </c>
      <c r="AG465" s="2" t="n">
        <v>0.645538733853047</v>
      </c>
      <c r="AH465" s="3" t="b">
        <f aca="false">TRUE()</f>
        <v>1</v>
      </c>
      <c r="AI465" s="3" t="n">
        <v>-0.287996653418938</v>
      </c>
      <c r="AJ465" s="3" t="b">
        <f aca="false">TRUE()</f>
        <v>1</v>
      </c>
      <c r="AK465" s="3" t="n">
        <v>8.39218243163269</v>
      </c>
      <c r="AL465" s="3" t="b">
        <f aca="false">FALSE()</f>
        <v>0</v>
      </c>
      <c r="AM465" s="3" t="n">
        <v>-0.609512656338354</v>
      </c>
      <c r="AN465" s="3" t="b">
        <f aca="false">TRUE()</f>
        <v>1</v>
      </c>
      <c r="AO465" s="3" t="n">
        <v>1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</v>
      </c>
      <c r="E466" s="2" t="n">
        <v>96</v>
      </c>
      <c r="F466" s="2" t="n">
        <v>39.8055710922652</v>
      </c>
      <c r="G466" s="2" t="n">
        <v>0.803921568627451</v>
      </c>
      <c r="H466" s="2" t="n">
        <v>0.972249371848199</v>
      </c>
      <c r="I466" s="2" t="n">
        <v>0.163133816669193</v>
      </c>
      <c r="J466" s="2" t="n">
        <v>0.428606501203845</v>
      </c>
      <c r="K466" s="2" t="n">
        <v>3.05223519570656</v>
      </c>
      <c r="L466" s="2" t="n">
        <v>0.604</v>
      </c>
      <c r="M466" s="2" t="n">
        <v>0.158</v>
      </c>
      <c r="N466" s="2" t="n">
        <v>6.791</v>
      </c>
      <c r="O466" s="2" t="s">
        <v>41</v>
      </c>
      <c r="P466" s="2" t="n">
        <v>135.5</v>
      </c>
      <c r="Q466" s="2" t="n">
        <v>41.1</v>
      </c>
      <c r="R466" s="2" t="n">
        <v>6.515</v>
      </c>
      <c r="S466" s="2" t="n">
        <v>-1</v>
      </c>
      <c r="T466" s="2" t="n">
        <v>-0.556325154548217</v>
      </c>
      <c r="U466" s="2" t="n">
        <v>-0.0582260833028343</v>
      </c>
      <c r="V466" s="2" t="n">
        <v>0.175389572547945</v>
      </c>
      <c r="W466" s="2" t="n">
        <v>0.0139074168800685</v>
      </c>
      <c r="X466" s="2" t="n">
        <v>0.132573008048968</v>
      </c>
      <c r="Y466" s="2" t="n">
        <v>0.125491474395198</v>
      </c>
      <c r="Z466" s="2" t="n">
        <v>0.129655649183515</v>
      </c>
      <c r="AA466" s="2" t="n">
        <v>0.144434769578431</v>
      </c>
      <c r="AB466" s="2" t="n">
        <v>0.126103965333287</v>
      </c>
      <c r="AC466" s="2" t="n">
        <v>0.145713211786526</v>
      </c>
      <c r="AD466" s="2" t="n">
        <v>0.12343616689943</v>
      </c>
      <c r="AE466" s="2" t="n">
        <v>0.0637887838047258</v>
      </c>
      <c r="AF466" s="2" t="n">
        <v>0.00880297096991903</v>
      </c>
      <c r="AG466" s="2" t="n">
        <v>-0.943625308927546</v>
      </c>
      <c r="AH466" s="3" t="b">
        <f aca="false">TRUE()</f>
        <v>1</v>
      </c>
      <c r="AI466" s="3" t="n">
        <v>-0.73597061368719</v>
      </c>
      <c r="AJ466" s="3" t="b">
        <f aca="false">TRUE()</f>
        <v>1</v>
      </c>
      <c r="AK466" s="3" t="n">
        <v>0.770451331031697</v>
      </c>
      <c r="AL466" s="3" t="b">
        <f aca="false">TRUE()</f>
        <v>1</v>
      </c>
      <c r="AM466" s="3" t="n">
        <v>1.405876942838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</v>
      </c>
      <c r="E467" s="2" t="n">
        <v>97</v>
      </c>
      <c r="F467" s="2" t="n">
        <v>33.6900675259798</v>
      </c>
      <c r="G467" s="2" t="n">
        <v>0.799490229396772</v>
      </c>
      <c r="H467" s="2" t="n">
        <v>0.992957321785582</v>
      </c>
      <c r="I467" s="2" t="n">
        <v>0.0913060822737226</v>
      </c>
      <c r="J467" s="2" t="n">
        <v>0.270832600989853</v>
      </c>
      <c r="K467" s="2" t="n">
        <v>6.04290760361536</v>
      </c>
      <c r="L467" s="2" t="n">
        <v>0.717</v>
      </c>
      <c r="M467" s="2" t="n">
        <v>0.099</v>
      </c>
      <c r="N467" s="2" t="n">
        <v>12.935</v>
      </c>
      <c r="O467" s="2" t="s">
        <v>41</v>
      </c>
      <c r="P467" s="2" t="n">
        <v>87.8</v>
      </c>
      <c r="Q467" s="2" t="n">
        <v>36.2</v>
      </c>
      <c r="R467" s="2" t="n">
        <v>4.222</v>
      </c>
      <c r="S467" s="2" t="n">
        <v>0.279690319621325</v>
      </c>
      <c r="T467" s="2" t="n">
        <v>-0.0363011874121673</v>
      </c>
      <c r="U467" s="2" t="n">
        <v>-0.806089488695459</v>
      </c>
      <c r="V467" s="2" t="n">
        <v>0.329949141617504</v>
      </c>
      <c r="W467" s="2" t="n">
        <v>0.0913259175359934</v>
      </c>
      <c r="X467" s="2" t="n">
        <v>0.0830683475851068</v>
      </c>
      <c r="Y467" s="2" t="n">
        <v>0.144842109497496</v>
      </c>
      <c r="Z467" s="2" t="n">
        <v>0.173105658307998</v>
      </c>
      <c r="AA467" s="2" t="n">
        <v>0.175265822550217</v>
      </c>
      <c r="AB467" s="2" t="n">
        <v>0.158485944256316</v>
      </c>
      <c r="AC467" s="2" t="n">
        <v>0.136677620850451</v>
      </c>
      <c r="AD467" s="2" t="n">
        <v>0.0723572112833172</v>
      </c>
      <c r="AE467" s="2" t="n">
        <v>0.0420206057442347</v>
      </c>
      <c r="AF467" s="2" t="n">
        <v>0.0141766799248634</v>
      </c>
      <c r="AG467" s="2" t="n">
        <v>1.00171233489805</v>
      </c>
      <c r="AH467" s="3" t="b">
        <f aca="false">TRUE()</f>
        <v>1</v>
      </c>
      <c r="AI467" s="3" t="n">
        <v>0.364487158276125</v>
      </c>
      <c r="AJ467" s="3" t="b">
        <f aca="false">TRUE()</f>
        <v>1</v>
      </c>
      <c r="AK467" s="3" t="n">
        <v>-0.388523243544227</v>
      </c>
      <c r="AL467" s="3" t="b">
        <f aca="false">TRUE()</f>
        <v>1</v>
      </c>
      <c r="AM467" s="3" t="n">
        <v>-0.28662453393495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</v>
      </c>
      <c r="E468" s="2" t="n">
        <v>98</v>
      </c>
      <c r="F468" s="2" t="n">
        <v>26.565051177078</v>
      </c>
      <c r="G468" s="2" t="n">
        <v>0.785817655571635</v>
      </c>
      <c r="H468" s="2" t="n">
        <v>0.983955640501465</v>
      </c>
      <c r="I468" s="2" t="n">
        <v>0.123063202704022</v>
      </c>
      <c r="J468" s="2" t="n">
        <v>0.357871919825628</v>
      </c>
      <c r="K468" s="2" t="n">
        <v>4.02462714460719</v>
      </c>
      <c r="L468" s="2" t="n">
        <v>0.614</v>
      </c>
      <c r="M468" s="2" t="n">
        <v>0.091</v>
      </c>
      <c r="N468" s="2" t="n">
        <v>8.722</v>
      </c>
      <c r="O468" s="2" t="s">
        <v>41</v>
      </c>
      <c r="P468" s="2" t="n">
        <v>103.6</v>
      </c>
      <c r="Q468" s="2" t="n">
        <v>36.4</v>
      </c>
      <c r="R468" s="2" t="n">
        <v>4.982</v>
      </c>
      <c r="S468" s="2" t="n">
        <v>-1</v>
      </c>
      <c r="T468" s="2" t="n">
        <v>0.0264477044158684</v>
      </c>
      <c r="U468" s="2" t="n">
        <v>-0.465454772777937</v>
      </c>
      <c r="V468" s="2" t="n">
        <v>0.363869865581047</v>
      </c>
      <c r="W468" s="2" t="n">
        <v>0.163615070292964</v>
      </c>
      <c r="X468" s="2" t="n">
        <v>0.182363050167499</v>
      </c>
      <c r="Y468" s="2" t="n">
        <v>0.162133560366224</v>
      </c>
      <c r="Z468" s="2" t="n">
        <v>0.154445403573837</v>
      </c>
      <c r="AA468" s="2" t="n">
        <v>0.14602217042025</v>
      </c>
      <c r="AB468" s="2" t="n">
        <v>0.0980104271583771</v>
      </c>
      <c r="AC468" s="2" t="n">
        <v>0.0713237254511164</v>
      </c>
      <c r="AD468" s="2" t="n">
        <v>0.0855433930880281</v>
      </c>
      <c r="AE468" s="2" t="n">
        <v>0.0750652353382532</v>
      </c>
      <c r="AF468" s="2" t="n">
        <v>0.0250930344364145</v>
      </c>
      <c r="AG468" s="2" t="n">
        <v>-0.311115155777065</v>
      </c>
      <c r="AH468" s="3" t="b">
        <f aca="false">TRUE()</f>
        <v>1</v>
      </c>
      <c r="AI468" s="3" t="n">
        <v>-0.638584970150613</v>
      </c>
      <c r="AJ468" s="3" t="b">
        <f aca="false">TRUE()</f>
        <v>1</v>
      </c>
      <c r="AK468" s="3" t="n">
        <v>-0.54567233840198</v>
      </c>
      <c r="AL468" s="3" t="b">
        <f aca="false">TRUE()</f>
        <v>1</v>
      </c>
      <c r="AM468" s="3" t="n">
        <v>0.27399440386435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</v>
      </c>
      <c r="E469" s="2" t="n">
        <v>99</v>
      </c>
      <c r="F469" s="2" t="n">
        <v>33.6900675259798</v>
      </c>
      <c r="G469" s="2" t="n">
        <v>0.734230445752733</v>
      </c>
      <c r="H469" s="2" t="n">
        <v>0.992944925034436</v>
      </c>
      <c r="I469" s="2" t="n">
        <v>0.065662696275626</v>
      </c>
      <c r="J469" s="2" t="n">
        <v>0.239046393626782</v>
      </c>
      <c r="K469" s="2" t="n">
        <v>6.37201993266548</v>
      </c>
      <c r="L469" s="2" t="n">
        <v>0.62</v>
      </c>
      <c r="M469" s="2" t="n">
        <v>0.098</v>
      </c>
      <c r="N469" s="2" t="n">
        <v>13.317</v>
      </c>
      <c r="O469" s="2" t="s">
        <v>41</v>
      </c>
      <c r="P469" s="2" t="n">
        <v>77</v>
      </c>
      <c r="Q469" s="2" t="n">
        <v>30</v>
      </c>
      <c r="R469" s="2" t="n">
        <v>3.7</v>
      </c>
      <c r="S469" s="2" t="n">
        <v>0.45903103486125</v>
      </c>
      <c r="T469" s="2" t="n">
        <v>-0.077484161462703</v>
      </c>
      <c r="U469" s="2" t="n">
        <v>-0.521830228719598</v>
      </c>
      <c r="V469" s="2" t="n">
        <v>0.0426638191474869</v>
      </c>
      <c r="W469" s="2" t="n">
        <v>0.0426638191474869</v>
      </c>
      <c r="X469" s="2" t="n">
        <v>0.0976134641863973</v>
      </c>
      <c r="Y469" s="2" t="n">
        <v>0.127373446734741</v>
      </c>
      <c r="Z469" s="2" t="n">
        <v>0.120215567164646</v>
      </c>
      <c r="AA469" s="2" t="n">
        <v>0.112685498009303</v>
      </c>
      <c r="AB469" s="2" t="n">
        <v>0.091406605827628</v>
      </c>
      <c r="AC469" s="2" t="n">
        <v>0.0732138315982238</v>
      </c>
      <c r="AD469" s="2" t="n">
        <v>0.112974558956221</v>
      </c>
      <c r="AE469" s="2" t="n">
        <v>0.130487621860038</v>
      </c>
      <c r="AF469" s="2" t="n">
        <v>0.134029405662802</v>
      </c>
      <c r="AG469" s="2" t="n">
        <v>1.21578947723408</v>
      </c>
      <c r="AH469" s="3" t="b">
        <f aca="false">TRUE()</f>
        <v>1</v>
      </c>
      <c r="AI469" s="3" t="n">
        <v>-0.580153584028668</v>
      </c>
      <c r="AJ469" s="3" t="b">
        <f aca="false">TRUE()</f>
        <v>1</v>
      </c>
      <c r="AK469" s="3" t="n">
        <v>-0.408166880401446</v>
      </c>
      <c r="AL469" s="3" t="b">
        <f aca="false">TRUE()</f>
        <v>1</v>
      </c>
      <c r="AM469" s="3" t="n">
        <v>-0.6698324154686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</v>
      </c>
      <c r="E470" s="2" t="n">
        <v>101</v>
      </c>
      <c r="F470" s="2" t="n">
        <v>26.565051177078</v>
      </c>
      <c r="G470" s="2" t="n">
        <v>0.754569190600522</v>
      </c>
      <c r="H470" s="2" t="n">
        <v>0.956081048254806</v>
      </c>
      <c r="I470" s="2" t="n">
        <v>0.179671009974835</v>
      </c>
      <c r="J470" s="2" t="n">
        <v>0.473281497317812</v>
      </c>
      <c r="K470" s="2" t="n">
        <v>2.50899152951184</v>
      </c>
      <c r="L470" s="2" t="n">
        <v>0.514</v>
      </c>
      <c r="M470" s="2" t="n">
        <v>0.135</v>
      </c>
      <c r="N470" s="2" t="n">
        <v>5.523</v>
      </c>
      <c r="O470" s="2" t="s">
        <v>41</v>
      </c>
      <c r="P470" s="2" t="n">
        <v>106</v>
      </c>
      <c r="Q470" s="2" t="n">
        <v>24.7</v>
      </c>
      <c r="R470" s="2" t="n">
        <v>5.098</v>
      </c>
      <c r="S470" s="2" t="n">
        <v>0.861013582776746</v>
      </c>
      <c r="T470" s="2" t="n">
        <v>-0.0261532479762724</v>
      </c>
      <c r="U470" s="2" t="n">
        <v>-0.0496277859223935</v>
      </c>
      <c r="V470" s="2" t="n">
        <v>0.0354829245208614</v>
      </c>
      <c r="W470" s="2" t="n">
        <v>0.0354829245208614</v>
      </c>
      <c r="X470" s="2" t="n">
        <v>0.106792678502422</v>
      </c>
      <c r="Y470" s="2" t="n">
        <v>0.145024284470797</v>
      </c>
      <c r="Z470" s="2" t="n">
        <v>0.16174779223344</v>
      </c>
      <c r="AA470" s="2" t="n">
        <v>0.0849345866814302</v>
      </c>
      <c r="AB470" s="2" t="n">
        <v>0.0610896373484545</v>
      </c>
      <c r="AC470" s="2" t="n">
        <v>0.0393147382406593</v>
      </c>
      <c r="AD470" s="2" t="n">
        <v>0.116773058674708</v>
      </c>
      <c r="AE470" s="2" t="n">
        <v>0.114141347787766</v>
      </c>
      <c r="AF470" s="2" t="n">
        <v>0.170181876060323</v>
      </c>
      <c r="AG470" s="2" t="n">
        <v>-1.29698810146335</v>
      </c>
      <c r="AH470" s="3" t="b">
        <f aca="false">TRUE()</f>
        <v>1</v>
      </c>
      <c r="AI470" s="3" t="n">
        <v>-1.61244140551638</v>
      </c>
      <c r="AJ470" s="3" t="b">
        <f aca="false">TRUE()</f>
        <v>1</v>
      </c>
      <c r="AK470" s="3" t="n">
        <v>0.318647683315659</v>
      </c>
      <c r="AL470" s="3" t="b">
        <f aca="false">TRUE()</f>
        <v>1</v>
      </c>
      <c r="AM470" s="3" t="n">
        <v>0.35915171087184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</v>
      </c>
      <c r="E471" s="2" t="n">
        <v>102</v>
      </c>
      <c r="F471" s="2" t="n">
        <v>46.8476102659946</v>
      </c>
      <c r="G471" s="2" t="n">
        <v>0.675368898978434</v>
      </c>
      <c r="H471" s="2" t="n">
        <v>0.970519225740655</v>
      </c>
      <c r="I471" s="2" t="n">
        <v>0.14008460227763</v>
      </c>
      <c r="J471" s="2" t="n">
        <v>0.368376524630424</v>
      </c>
      <c r="K471" s="2" t="n">
        <v>4.06458276009295</v>
      </c>
      <c r="L471" s="2" t="n">
        <v>0.69</v>
      </c>
      <c r="M471" s="2" t="n">
        <v>0.1</v>
      </c>
      <c r="N471" s="2" t="n">
        <v>8.849</v>
      </c>
      <c r="O471" s="2" t="s">
        <v>41</v>
      </c>
      <c r="P471" s="2" t="n">
        <v>110.5</v>
      </c>
      <c r="Q471" s="2" t="n">
        <v>40.8</v>
      </c>
      <c r="R471" s="2" t="n">
        <v>5.315</v>
      </c>
      <c r="S471" s="2" t="n">
        <v>0.146542358886319</v>
      </c>
      <c r="T471" s="2" t="n">
        <v>-0.209415621124182</v>
      </c>
      <c r="U471" s="2" t="n">
        <v>0.0316797203304859</v>
      </c>
      <c r="V471" s="2" t="n">
        <v>0.000843347144089401</v>
      </c>
      <c r="W471" s="2" t="n">
        <v>0.0968523733392802</v>
      </c>
      <c r="X471" s="2" t="n">
        <v>0.111022323597754</v>
      </c>
      <c r="Y471" s="2" t="n">
        <v>0.106784543457599</v>
      </c>
      <c r="Z471" s="2" t="n">
        <v>0.118306296317865</v>
      </c>
      <c r="AA471" s="2" t="n">
        <v>0.128877831795417</v>
      </c>
      <c r="AB471" s="2" t="n">
        <v>0.155935276211447</v>
      </c>
      <c r="AC471" s="2" t="n">
        <v>0.203834700660053</v>
      </c>
      <c r="AD471" s="2" t="n">
        <v>0.104937395327972</v>
      </c>
      <c r="AE471" s="2" t="n">
        <v>0.0575330795146687</v>
      </c>
      <c r="AF471" s="2" t="n">
        <v>0.0127685531172239</v>
      </c>
      <c r="AG471" s="2" t="n">
        <v>-0.285125293871381</v>
      </c>
      <c r="AH471" s="3" t="b">
        <f aca="false">TRUE()</f>
        <v>1</v>
      </c>
      <c r="AI471" s="3" t="n">
        <v>0.101545920727368</v>
      </c>
      <c r="AJ471" s="3" t="b">
        <f aca="false">TRUE()</f>
        <v>1</v>
      </c>
      <c r="AK471" s="3" t="n">
        <v>-0.368879606687008</v>
      </c>
      <c r="AL471" s="3" t="b">
        <f aca="false">TRUE()</f>
        <v>1</v>
      </c>
      <c r="AM471" s="3" t="n">
        <v>0.51882166151088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</v>
      </c>
      <c r="E472" s="2" t="n">
        <v>103</v>
      </c>
      <c r="F472" s="2" t="n">
        <v>48.1221304621157</v>
      </c>
      <c r="G472" s="2" t="n">
        <v>0.783739837398374</v>
      </c>
      <c r="H472" s="2" t="n">
        <v>0.984738021855381</v>
      </c>
      <c r="I472" s="2" t="n">
        <v>0.127801220441972</v>
      </c>
      <c r="J472" s="2" t="n">
        <v>0.353427269197875</v>
      </c>
      <c r="K472" s="2" t="n">
        <v>3.71978130429562</v>
      </c>
      <c r="L472" s="2" t="n">
        <v>0.601</v>
      </c>
      <c r="M472" s="2" t="n">
        <v>0.067</v>
      </c>
      <c r="N472" s="2" t="n">
        <v>8.182</v>
      </c>
      <c r="O472" s="2" t="s">
        <v>41</v>
      </c>
      <c r="P472" s="2" t="n">
        <v>81.7</v>
      </c>
      <c r="Q472" s="2" t="n">
        <v>42.6</v>
      </c>
      <c r="R472" s="2" t="n">
        <v>3.929</v>
      </c>
      <c r="S472" s="2" t="n">
        <v>-1</v>
      </c>
      <c r="T472" s="2" t="n">
        <v>0.139096447769004</v>
      </c>
      <c r="U472" s="2" t="n">
        <v>-0.87460475403186</v>
      </c>
      <c r="V472" s="2" t="n">
        <v>0.114554820399284</v>
      </c>
      <c r="W472" s="2" t="n">
        <v>0.0273489804463613</v>
      </c>
      <c r="X472" s="2" t="n">
        <v>0.0528042923650422</v>
      </c>
      <c r="Y472" s="2" t="n">
        <v>0.0885617289153264</v>
      </c>
      <c r="Z472" s="2" t="n">
        <v>0.137178591877158</v>
      </c>
      <c r="AA472" s="2" t="n">
        <v>0.185831256367446</v>
      </c>
      <c r="AB472" s="2" t="n">
        <v>0.177647476859174</v>
      </c>
      <c r="AC472" s="2" t="n">
        <v>0.159059776489643</v>
      </c>
      <c r="AD472" s="2" t="n">
        <v>0.105303835268957</v>
      </c>
      <c r="AE472" s="2" t="n">
        <v>0.0677976218735335</v>
      </c>
      <c r="AF472" s="2" t="n">
        <v>0.0258154199837205</v>
      </c>
      <c r="AG472" s="2" t="n">
        <v>-0.509407716056649</v>
      </c>
      <c r="AH472" s="3" t="b">
        <f aca="false">TRUE()</f>
        <v>1</v>
      </c>
      <c r="AI472" s="3" t="n">
        <v>-0.765186306748163</v>
      </c>
      <c r="AJ472" s="3" t="b">
        <f aca="false">TRUE()</f>
        <v>1</v>
      </c>
      <c r="AK472" s="3" t="n">
        <v>-1.01711962297524</v>
      </c>
      <c r="AL472" s="3" t="b">
        <f aca="false">TRUE()</f>
        <v>1</v>
      </c>
      <c r="AM472" s="3" t="n">
        <v>-0.50306602257899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</v>
      </c>
      <c r="E473" s="2" t="n">
        <v>104</v>
      </c>
      <c r="F473" s="2" t="n">
        <v>35.5376777919744</v>
      </c>
      <c r="G473" s="2" t="n">
        <v>0.707096774193548</v>
      </c>
      <c r="H473" s="2" t="n">
        <v>0.991951104283371</v>
      </c>
      <c r="I473" s="2" t="n">
        <v>0.0965723557806047</v>
      </c>
      <c r="J473" s="2" t="n">
        <v>0.245959767507321</v>
      </c>
      <c r="K473" s="2" t="n">
        <v>7.07217192577495</v>
      </c>
      <c r="L473" s="2" t="n">
        <v>0.763</v>
      </c>
      <c r="M473" s="2" t="n">
        <v>0.124</v>
      </c>
      <c r="N473" s="2" t="n">
        <v>14.778</v>
      </c>
      <c r="O473" s="2" t="s">
        <v>41</v>
      </c>
      <c r="P473" s="2" t="n">
        <v>98.8</v>
      </c>
      <c r="Q473" s="2" t="n">
        <v>38.5</v>
      </c>
      <c r="R473" s="2" t="n">
        <v>4.748</v>
      </c>
      <c r="S473" s="2" t="n">
        <v>0.520833206042834</v>
      </c>
      <c r="T473" s="2" t="n">
        <v>-0.0235776964690229</v>
      </c>
      <c r="U473" s="2" t="n">
        <v>-0.626768384637976</v>
      </c>
      <c r="V473" s="2" t="n">
        <v>0.328991843510328</v>
      </c>
      <c r="W473" s="2" t="n">
        <v>0.100457904952649</v>
      </c>
      <c r="X473" s="2" t="n">
        <v>0.103953164144966</v>
      </c>
      <c r="Y473" s="2" t="n">
        <v>0.155579948959449</v>
      </c>
      <c r="Z473" s="2" t="n">
        <v>0.162835476643197</v>
      </c>
      <c r="AA473" s="2" t="n">
        <v>0.160569352964584</v>
      </c>
      <c r="AB473" s="2" t="n">
        <v>0.121811138778877</v>
      </c>
      <c r="AC473" s="2" t="n">
        <v>0.122953094303873</v>
      </c>
      <c r="AD473" s="2" t="n">
        <v>0.0920991905895457</v>
      </c>
      <c r="AE473" s="2" t="n">
        <v>0.0583931207477879</v>
      </c>
      <c r="AF473" s="2" t="n">
        <v>0.0218055128677209</v>
      </c>
      <c r="AG473" s="2" t="n">
        <v>1.67121616488916</v>
      </c>
      <c r="AH473" s="3" t="b">
        <f aca="false">TRUE()</f>
        <v>1</v>
      </c>
      <c r="AI473" s="3" t="n">
        <v>0.812461118544378</v>
      </c>
      <c r="AJ473" s="3" t="b">
        <f aca="false">TRUE()</f>
        <v>1</v>
      </c>
      <c r="AK473" s="3" t="n">
        <v>0.102567677886249</v>
      </c>
      <c r="AL473" s="3" t="b">
        <f aca="false">TRUE()</f>
        <v>1</v>
      </c>
      <c r="AM473" s="3" t="n">
        <v>0.10367978984937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</v>
      </c>
      <c r="E474" s="2" t="n">
        <v>105</v>
      </c>
      <c r="F474" s="2" t="n">
        <v>24.2277453179541</v>
      </c>
      <c r="G474" s="2" t="n">
        <v>0.8992</v>
      </c>
      <c r="H474" s="2" t="n">
        <v>0.979209304232497</v>
      </c>
      <c r="I474" s="2" t="n">
        <v>0.184803880201746</v>
      </c>
      <c r="J474" s="2" t="n">
        <v>0.424037655983509</v>
      </c>
      <c r="K474" s="2" t="n">
        <v>3.67871596844617</v>
      </c>
      <c r="L474" s="2" t="n">
        <v>0.696</v>
      </c>
      <c r="M474" s="2" t="n">
        <v>0.12</v>
      </c>
      <c r="N474" s="2" t="n">
        <v>8.028</v>
      </c>
      <c r="O474" s="2" t="s">
        <v>41</v>
      </c>
      <c r="P474" s="2" t="n">
        <v>54.1</v>
      </c>
      <c r="Q474" s="2" t="n">
        <v>25.6</v>
      </c>
      <c r="R474" s="2" t="n">
        <v>2.6</v>
      </c>
      <c r="S474" s="2" t="n">
        <v>0.349549128090688</v>
      </c>
      <c r="T474" s="2" t="n">
        <v>0.304003854377963</v>
      </c>
      <c r="U474" s="2" t="n">
        <v>-0.345936544063162</v>
      </c>
      <c r="V474" s="2" t="n">
        <v>0.326734841834484</v>
      </c>
      <c r="W474" s="2" t="n">
        <v>0.0471329937072584</v>
      </c>
      <c r="X474" s="2" t="n">
        <v>0.16949789307015</v>
      </c>
      <c r="Y474" s="2" t="n">
        <v>0.127386913886427</v>
      </c>
      <c r="Z474" s="2" t="n">
        <v>0.147275995571377</v>
      </c>
      <c r="AA474" s="2" t="n">
        <v>0.137413098494379</v>
      </c>
      <c r="AB474" s="2" t="n">
        <v>0.127388166134272</v>
      </c>
      <c r="AC474" s="2" t="n">
        <v>0.129791780942421</v>
      </c>
      <c r="AD474" s="2" t="n">
        <v>0.0822623964519506</v>
      </c>
      <c r="AE474" s="2" t="n">
        <v>0.0598251487311949</v>
      </c>
      <c r="AF474" s="2" t="n">
        <v>0.0191586067178282</v>
      </c>
      <c r="AG474" s="2" t="n">
        <v>-0.536119415898133</v>
      </c>
      <c r="AH474" s="3" t="b">
        <f aca="false">TRUE()</f>
        <v>1</v>
      </c>
      <c r="AI474" s="3" t="n">
        <v>0.159977306849314</v>
      </c>
      <c r="AJ474" s="3" t="b">
        <f aca="false">TRUE()</f>
        <v>1</v>
      </c>
      <c r="AK474" s="3" t="n">
        <v>0.023993130457373</v>
      </c>
      <c r="AL474" s="3" t="b">
        <f aca="false">TRUE()</f>
        <v>1</v>
      </c>
      <c r="AM474" s="3" t="n">
        <v>-1.4823750531651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</v>
      </c>
      <c r="E475" s="2" t="n">
        <v>106</v>
      </c>
      <c r="F475" s="2" t="n">
        <v>24.2277453179541</v>
      </c>
      <c r="G475" s="2" t="n">
        <v>0.890937019969278</v>
      </c>
      <c r="H475" s="2" t="n">
        <v>0.968294434959779</v>
      </c>
      <c r="I475" s="2" t="n">
        <v>0.219654650787149</v>
      </c>
      <c r="J475" s="2" t="n">
        <v>0.490968527982747</v>
      </c>
      <c r="K475" s="2" t="n">
        <v>3.41064441116679</v>
      </c>
      <c r="L475" s="2" t="n">
        <v>0.803</v>
      </c>
      <c r="M475" s="2" t="n">
        <v>0.16</v>
      </c>
      <c r="N475" s="2" t="n">
        <v>7.639</v>
      </c>
      <c r="O475" s="2" t="s">
        <v>41</v>
      </c>
      <c r="P475" s="2" t="n">
        <v>103.8</v>
      </c>
      <c r="Q475" s="2" t="n">
        <v>37.1</v>
      </c>
      <c r="R475" s="2" t="n">
        <v>4.988</v>
      </c>
      <c r="S475" s="2" t="n">
        <v>0.557805597340828</v>
      </c>
      <c r="T475" s="2" t="n">
        <v>-0.209632183856994</v>
      </c>
      <c r="U475" s="2" t="n">
        <v>-0.368579791568306</v>
      </c>
      <c r="V475" s="2" t="n">
        <v>0.103371244071768</v>
      </c>
      <c r="W475" s="2" t="n">
        <v>0.0645374495838454</v>
      </c>
      <c r="X475" s="2" t="n">
        <v>0.0986464014952041</v>
      </c>
      <c r="Y475" s="2" t="n">
        <v>0.0935963527332785</v>
      </c>
      <c r="Z475" s="2" t="n">
        <v>0.143360376478024</v>
      </c>
      <c r="AA475" s="2" t="n">
        <v>0.17189601672602</v>
      </c>
      <c r="AB475" s="2" t="n">
        <v>0.152198187882367</v>
      </c>
      <c r="AC475" s="2" t="n">
        <v>0.119322364083985</v>
      </c>
      <c r="AD475" s="2" t="n">
        <v>0.0471156800215105</v>
      </c>
      <c r="AE475" s="2" t="n">
        <v>0.0882740768408232</v>
      </c>
      <c r="AF475" s="2" t="n">
        <v>0.0855905437387881</v>
      </c>
      <c r="AG475" s="2" t="n">
        <v>-0.710491470234627</v>
      </c>
      <c r="AH475" s="3" t="b">
        <f aca="false">TRUE()</f>
        <v>1</v>
      </c>
      <c r="AI475" s="3" t="n">
        <v>1.20200369269068</v>
      </c>
      <c r="AJ475" s="3" t="b">
        <f aca="false">TRUE()</f>
        <v>1</v>
      </c>
      <c r="AK475" s="3" t="n">
        <v>0.809738604746135</v>
      </c>
      <c r="AL475" s="3" t="b">
        <f aca="false">TRUE()</f>
        <v>1</v>
      </c>
      <c r="AM475" s="3" t="n">
        <v>0.28109084611497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</v>
      </c>
      <c r="E476" s="2" t="n">
        <v>110</v>
      </c>
      <c r="F476" s="2" t="n">
        <v>36.0273733851036</v>
      </c>
      <c r="G476" s="2" t="n">
        <v>0.679723502304148</v>
      </c>
      <c r="H476" s="2" t="n">
        <v>0.98108415641875</v>
      </c>
      <c r="I476" s="2" t="n">
        <v>0.100942129991097</v>
      </c>
      <c r="J476" s="2" t="n">
        <v>0.28291984162502</v>
      </c>
      <c r="K476" s="2" t="n">
        <v>4.70331448664846</v>
      </c>
      <c r="L476" s="2" t="n">
        <v>0.605</v>
      </c>
      <c r="M476" s="2" t="n">
        <v>0.119</v>
      </c>
      <c r="N476" s="2" t="n">
        <v>9.983</v>
      </c>
      <c r="O476" s="2" t="s">
        <v>41</v>
      </c>
      <c r="P476" s="2" t="n">
        <v>99.9</v>
      </c>
      <c r="Q476" s="2" t="n">
        <v>30</v>
      </c>
      <c r="R476" s="2" t="n">
        <v>4.802</v>
      </c>
      <c r="S476" s="2" t="n">
        <v>0.373746236352505</v>
      </c>
      <c r="T476" s="2" t="n">
        <v>0.0163892907596542</v>
      </c>
      <c r="U476" s="2" t="n">
        <v>-0.378803275371123</v>
      </c>
      <c r="V476" s="2" t="n">
        <v>0.0476100409442061</v>
      </c>
      <c r="W476" s="2" t="n">
        <v>0.0801595243666547</v>
      </c>
      <c r="X476" s="2" t="n">
        <v>0.0206466677771017</v>
      </c>
      <c r="Y476" s="2" t="n">
        <v>0.0361493681541629</v>
      </c>
      <c r="Z476" s="2" t="n">
        <v>0.133993325434075</v>
      </c>
      <c r="AA476" s="2" t="n">
        <v>0.204150648864546</v>
      </c>
      <c r="AB476" s="2" t="n">
        <v>0.210268821070116</v>
      </c>
      <c r="AC476" s="2" t="n">
        <v>0.134370619868347</v>
      </c>
      <c r="AD476" s="2" t="n">
        <v>0.085872201474666</v>
      </c>
      <c r="AE476" s="2" t="n">
        <v>0.107974781419189</v>
      </c>
      <c r="AF476" s="2" t="n">
        <v>0.0665735659377973</v>
      </c>
      <c r="AG476" s="2" t="n">
        <v>0.130349456451735</v>
      </c>
      <c r="AH476" s="3" t="b">
        <f aca="false">TRUE()</f>
        <v>1</v>
      </c>
      <c r="AI476" s="3" t="n">
        <v>-0.726232049333533</v>
      </c>
      <c r="AJ476" s="3" t="b">
        <f aca="false">TRUE()</f>
        <v>1</v>
      </c>
      <c r="AK476" s="3" t="n">
        <v>0.00434949360015389</v>
      </c>
      <c r="AL476" s="3" t="b">
        <f aca="false">TRUE()</f>
        <v>1</v>
      </c>
      <c r="AM476" s="3" t="n">
        <v>0.14271022222780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</v>
      </c>
      <c r="E477" s="2" t="n">
        <v>112</v>
      </c>
      <c r="F477" s="2" t="n">
        <v>21.3706222693432</v>
      </c>
      <c r="G477" s="2" t="n">
        <v>0.904255319148936</v>
      </c>
      <c r="H477" s="2" t="n">
        <v>0.961108078448573</v>
      </c>
      <c r="I477" s="2" t="n">
        <v>0.276690112898985</v>
      </c>
      <c r="J477" s="2" t="n">
        <v>0.527521459978201</v>
      </c>
      <c r="K477" s="2" t="n">
        <v>3.27213136982628</v>
      </c>
      <c r="L477" s="2" t="n">
        <v>0.845</v>
      </c>
      <c r="M477" s="2" t="n">
        <v>0.164</v>
      </c>
      <c r="N477" s="2" t="n">
        <v>7.412</v>
      </c>
      <c r="O477" s="2" t="s">
        <v>41</v>
      </c>
      <c r="P477" s="2" t="n">
        <v>128.3</v>
      </c>
      <c r="Q477" s="2" t="n">
        <v>46</v>
      </c>
      <c r="R477" s="2" t="n">
        <v>6.167</v>
      </c>
      <c r="S477" s="2" t="n">
        <v>0.376094470328218</v>
      </c>
      <c r="T477" s="2" t="n">
        <v>-0.0741695745963214</v>
      </c>
      <c r="U477" s="2" t="n">
        <v>-0.628567710757809</v>
      </c>
      <c r="V477" s="2" t="n">
        <v>0.152938047472653</v>
      </c>
      <c r="W477" s="2" t="n">
        <v>0.0620231889637828</v>
      </c>
      <c r="X477" s="2" t="n">
        <v>0.0628762317503348</v>
      </c>
      <c r="Y477" s="2" t="n">
        <v>0.0967694511811779</v>
      </c>
      <c r="Z477" s="2" t="n">
        <v>0.147546371278113</v>
      </c>
      <c r="AA477" s="2" t="n">
        <v>0.176108537206859</v>
      </c>
      <c r="AB477" s="2" t="n">
        <v>0.164235487355761</v>
      </c>
      <c r="AC477" s="2" t="n">
        <v>0.150643045683585</v>
      </c>
      <c r="AD477" s="2" t="n">
        <v>0.106588185348325</v>
      </c>
      <c r="AE477" s="2" t="n">
        <v>0.0708180971222323</v>
      </c>
      <c r="AF477" s="2" t="n">
        <v>0.0244145930736121</v>
      </c>
      <c r="AG477" s="2" t="n">
        <v>-0.800589814930589</v>
      </c>
      <c r="AH477" s="3" t="b">
        <f aca="false">TRUE()</f>
        <v>1</v>
      </c>
      <c r="AI477" s="3" t="n">
        <v>1.61102339554431</v>
      </c>
      <c r="AJ477" s="3" t="b">
        <f aca="false">TRUE()</f>
        <v>1</v>
      </c>
      <c r="AK477" s="3" t="n">
        <v>0.888313152175012</v>
      </c>
      <c r="AL477" s="3" t="b">
        <f aca="false">TRUE()</f>
        <v>1</v>
      </c>
      <c r="AM477" s="3" t="n">
        <v>1.1504050218164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</v>
      </c>
      <c r="E478" s="2" t="n">
        <v>113</v>
      </c>
      <c r="F478" s="2" t="n">
        <v>40.7321066997092</v>
      </c>
      <c r="G478" s="2" t="n">
        <v>0.836257309941521</v>
      </c>
      <c r="H478" s="2" t="n">
        <v>0.974620665284455</v>
      </c>
      <c r="I478" s="2" t="n">
        <v>0.239412563967296</v>
      </c>
      <c r="J478" s="2" t="n">
        <v>0.444282555601543</v>
      </c>
      <c r="K478" s="2" t="n">
        <v>3.61028189798862</v>
      </c>
      <c r="L478" s="2" t="n">
        <v>0.739</v>
      </c>
      <c r="M478" s="2" t="n">
        <v>0.11</v>
      </c>
      <c r="N478" s="2" t="n">
        <v>8.013</v>
      </c>
      <c r="O478" s="2" t="s">
        <v>41</v>
      </c>
      <c r="P478" s="2" t="n">
        <v>99.5</v>
      </c>
      <c r="Q478" s="2" t="n">
        <v>35.3</v>
      </c>
      <c r="R478" s="2" t="n">
        <v>4.785</v>
      </c>
      <c r="S478" s="2" t="n">
        <v>0.640526951700322</v>
      </c>
      <c r="T478" s="2" t="n">
        <v>-0.126837495517661</v>
      </c>
      <c r="U478" s="2" t="n">
        <v>-0.376400941244053</v>
      </c>
      <c r="V478" s="2" t="n">
        <v>0.265344639613947</v>
      </c>
      <c r="W478" s="2" t="n">
        <v>0.0762853017877113</v>
      </c>
      <c r="X478" s="2" t="n">
        <v>0.087971448102308</v>
      </c>
      <c r="Y478" s="2" t="n">
        <v>0.124874788574799</v>
      </c>
      <c r="Z478" s="2" t="n">
        <v>0.151871068128796</v>
      </c>
      <c r="AA478" s="2" t="n">
        <v>0.170460408699585</v>
      </c>
      <c r="AB478" s="2" t="n">
        <v>0.160309427341122</v>
      </c>
      <c r="AC478" s="2" t="n">
        <v>0.120578561683578</v>
      </c>
      <c r="AD478" s="2" t="n">
        <v>0.111084986510376</v>
      </c>
      <c r="AE478" s="2" t="n">
        <v>0.0633210126873507</v>
      </c>
      <c r="AF478" s="2" t="n">
        <v>0.00952829827208638</v>
      </c>
      <c r="AG478" s="2" t="n">
        <v>-0.58063361044155</v>
      </c>
      <c r="AH478" s="3" t="b">
        <f aca="false">TRUE()</f>
        <v>1</v>
      </c>
      <c r="AI478" s="3" t="n">
        <v>0.578735574056594</v>
      </c>
      <c r="AJ478" s="3" t="b">
        <f aca="false">TRUE()</f>
        <v>1</v>
      </c>
      <c r="AK478" s="3" t="n">
        <v>-0.172443238114818</v>
      </c>
      <c r="AL478" s="3" t="b">
        <f aca="false">TRUE()</f>
        <v>1</v>
      </c>
      <c r="AM478" s="3" t="n">
        <v>0.12851733772655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</v>
      </c>
      <c r="E479" s="2" t="n">
        <v>114</v>
      </c>
      <c r="F479" s="2" t="n">
        <v>35.5376777919744</v>
      </c>
      <c r="G479" s="2" t="n">
        <v>0.617723156532988</v>
      </c>
      <c r="H479" s="2" t="n">
        <v>0.990557174899053</v>
      </c>
      <c r="I479" s="2" t="n">
        <v>0.0688062338853599</v>
      </c>
      <c r="J479" s="2" t="n">
        <v>0.238179410858849</v>
      </c>
      <c r="K479" s="2" t="n">
        <v>6.67278119402546</v>
      </c>
      <c r="L479" s="2" t="n">
        <v>0.656</v>
      </c>
      <c r="M479" s="2" t="n">
        <v>0.103</v>
      </c>
      <c r="N479" s="2" t="n">
        <v>13.952</v>
      </c>
      <c r="O479" s="2" t="s">
        <v>41</v>
      </c>
      <c r="P479" s="2" t="n">
        <v>87.9</v>
      </c>
      <c r="Q479" s="2" t="n">
        <v>30.4</v>
      </c>
      <c r="R479" s="2" t="n">
        <v>4.226</v>
      </c>
      <c r="S479" s="2" t="n">
        <v>0.46392623564782</v>
      </c>
      <c r="T479" s="2" t="n">
        <v>-0.0175825425601326</v>
      </c>
      <c r="U479" s="2" t="n">
        <v>0.0529674307097237</v>
      </c>
      <c r="V479" s="2" t="n">
        <v>0.204166821981675</v>
      </c>
      <c r="W479" s="2" t="n">
        <v>0.0524662181813257</v>
      </c>
      <c r="X479" s="2" t="n">
        <v>0.152478399498591</v>
      </c>
      <c r="Y479" s="2" t="n">
        <v>0.152241923428133</v>
      </c>
      <c r="Z479" s="2" t="n">
        <v>0.139532120116113</v>
      </c>
      <c r="AA479" s="2" t="n">
        <v>0.13151716777986</v>
      </c>
      <c r="AB479" s="2" t="n">
        <v>0.106579040359371</v>
      </c>
      <c r="AC479" s="2" t="n">
        <v>0.122804799588471</v>
      </c>
      <c r="AD479" s="2" t="n">
        <v>0.120968914411733</v>
      </c>
      <c r="AE479" s="2" t="n">
        <v>0.0582746055741333</v>
      </c>
      <c r="AF479" s="2" t="n">
        <v>0.0156030292435951</v>
      </c>
      <c r="AG479" s="2" t="n">
        <v>1.41142514832289</v>
      </c>
      <c r="AH479" s="3" t="b">
        <f aca="false">TRUE()</f>
        <v>1</v>
      </c>
      <c r="AI479" s="3" t="n">
        <v>-0.229565267296991</v>
      </c>
      <c r="AJ479" s="3" t="b">
        <f aca="false">TRUE()</f>
        <v>1</v>
      </c>
      <c r="AK479" s="3" t="n">
        <v>-0.309948696115351</v>
      </c>
      <c r="AL479" s="3" t="b">
        <f aca="false">TRUE()</f>
        <v>1</v>
      </c>
      <c r="AM479" s="3" t="n">
        <v>-0.28307631280964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</v>
      </c>
      <c r="E480" s="2" t="n">
        <v>120</v>
      </c>
      <c r="F480" s="2" t="n">
        <v>39.8055710922652</v>
      </c>
      <c r="G480" s="2" t="n">
        <v>0.702791461412151</v>
      </c>
      <c r="H480" s="2" t="n">
        <v>0.980411738100737</v>
      </c>
      <c r="I480" s="2" t="n">
        <v>0.156548843765197</v>
      </c>
      <c r="J480" s="2" t="n">
        <v>0.337409730224203</v>
      </c>
      <c r="K480" s="2" t="n">
        <v>5.24280442065024</v>
      </c>
      <c r="L480" s="2" t="n">
        <v>0.739</v>
      </c>
      <c r="M480" s="2" t="n">
        <v>0.084</v>
      </c>
      <c r="N480" s="2" t="n">
        <v>11.339</v>
      </c>
      <c r="O480" s="2" t="s">
        <v>41</v>
      </c>
      <c r="P480" s="2" t="n">
        <v>114.8</v>
      </c>
      <c r="Q480" s="2" t="n">
        <v>46</v>
      </c>
      <c r="R480" s="2" t="n">
        <v>5.517</v>
      </c>
      <c r="S480" s="2" t="n">
        <v>0.408881844487934</v>
      </c>
      <c r="T480" s="2" t="n">
        <v>-0.321739320666488</v>
      </c>
      <c r="U480" s="2" t="n">
        <v>-0.465720731774351</v>
      </c>
      <c r="V480" s="2" t="n">
        <v>0.227996173611997</v>
      </c>
      <c r="W480" s="2" t="n">
        <v>0.0528488354261162</v>
      </c>
      <c r="X480" s="2" t="n">
        <v>0.062661401036021</v>
      </c>
      <c r="Y480" s="2" t="n">
        <v>0.109203882138563</v>
      </c>
      <c r="Z480" s="2" t="n">
        <v>0.15159737015407</v>
      </c>
      <c r="AA480" s="2" t="n">
        <v>0.178530513248639</v>
      </c>
      <c r="AB480" s="2" t="n">
        <v>0.170452916706217</v>
      </c>
      <c r="AC480" s="2" t="n">
        <v>0.140015514769808</v>
      </c>
      <c r="AD480" s="2" t="n">
        <v>0.119116962088432</v>
      </c>
      <c r="AE480" s="2" t="n">
        <v>0.0628587428363018</v>
      </c>
      <c r="AF480" s="2" t="n">
        <v>0.0055626970219482</v>
      </c>
      <c r="AG480" s="2" t="n">
        <v>0.481270565130602</v>
      </c>
      <c r="AH480" s="3" t="b">
        <f aca="false">TRUE()</f>
        <v>1</v>
      </c>
      <c r="AI480" s="3" t="n">
        <v>0.578735574056594</v>
      </c>
      <c r="AJ480" s="3" t="b">
        <f aca="false">TRUE()</f>
        <v>1</v>
      </c>
      <c r="AK480" s="3" t="n">
        <v>-0.683177796402513</v>
      </c>
      <c r="AL480" s="3" t="b">
        <f aca="false">TRUE()</f>
        <v>1</v>
      </c>
      <c r="AM480" s="3" t="n">
        <v>0.67139516989930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</v>
      </c>
      <c r="E481" s="2" t="n">
        <v>121</v>
      </c>
      <c r="F481" s="2" t="n">
        <v>26.565051177078</v>
      </c>
      <c r="G481" s="2" t="n">
        <v>0.825</v>
      </c>
      <c r="H481" s="2" t="n">
        <v>0.973291996861607</v>
      </c>
      <c r="I481" s="2" t="n">
        <v>0.207183949587083</v>
      </c>
      <c r="J481" s="2" t="n">
        <v>0.458102422214642</v>
      </c>
      <c r="K481" s="2" t="n">
        <v>3.30395551889017</v>
      </c>
      <c r="L481" s="2" t="n">
        <v>0.702</v>
      </c>
      <c r="M481" s="2" t="n">
        <v>0.091</v>
      </c>
      <c r="N481" s="2" t="n">
        <v>7.427</v>
      </c>
      <c r="O481" s="2" t="s">
        <v>41</v>
      </c>
      <c r="P481" s="2" t="n">
        <v>121.1</v>
      </c>
      <c r="Q481" s="2" t="n">
        <v>40.9</v>
      </c>
      <c r="R481" s="2" t="n">
        <v>5.823</v>
      </c>
      <c r="S481" s="2" t="n">
        <v>0.57430938473377</v>
      </c>
      <c r="T481" s="2" t="n">
        <v>-0.246340959375849</v>
      </c>
      <c r="U481" s="2" t="n">
        <v>-0.546552903209894</v>
      </c>
      <c r="V481" s="2" t="n">
        <v>0.0616394480864806</v>
      </c>
      <c r="W481" s="2" t="n">
        <v>0.0616394480864806</v>
      </c>
      <c r="X481" s="2" t="n">
        <v>0.0225412424315583</v>
      </c>
      <c r="Y481" s="2" t="n">
        <v>0.0940552796151459</v>
      </c>
      <c r="Z481" s="2" t="n">
        <v>0.164733871646947</v>
      </c>
      <c r="AA481" s="2" t="n">
        <v>0.156347355010578</v>
      </c>
      <c r="AB481" s="2" t="n">
        <v>0.127462083223929</v>
      </c>
      <c r="AC481" s="2" t="n">
        <v>0.134591487777275</v>
      </c>
      <c r="AD481" s="2" t="n">
        <v>0.118232707766118</v>
      </c>
      <c r="AE481" s="2" t="n">
        <v>0.107783604303598</v>
      </c>
      <c r="AF481" s="2" t="n">
        <v>0.0742523682248503</v>
      </c>
      <c r="AG481" s="2" t="n">
        <v>-0.779889214292087</v>
      </c>
      <c r="AH481" s="3" t="b">
        <f aca="false">TRUE()</f>
        <v>1</v>
      </c>
      <c r="AI481" s="3" t="n">
        <v>0.21840869297126</v>
      </c>
      <c r="AJ481" s="3" t="b">
        <f aca="false">TRUE()</f>
        <v>1</v>
      </c>
      <c r="AK481" s="3" t="n">
        <v>-0.54567233840198</v>
      </c>
      <c r="AL481" s="3" t="b">
        <f aca="false">TRUE()</f>
        <v>1</v>
      </c>
      <c r="AM481" s="3" t="n">
        <v>0.89493310079396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</v>
      </c>
      <c r="E482" s="2" t="n">
        <v>122</v>
      </c>
      <c r="F482" s="2" t="n">
        <v>29.7448812969422</v>
      </c>
      <c r="G482" s="2" t="n">
        <v>0.730041152263375</v>
      </c>
      <c r="H482" s="2" t="n">
        <v>0.990688576550189</v>
      </c>
      <c r="I482" s="2" t="n">
        <v>0.133652482388176</v>
      </c>
      <c r="J482" s="2" t="n">
        <v>0.271571953756389</v>
      </c>
      <c r="K482" s="2" t="n">
        <v>5.88815667345172</v>
      </c>
      <c r="L482" s="2" t="n">
        <v>0.687</v>
      </c>
      <c r="M482" s="2" t="n">
        <v>0.091</v>
      </c>
      <c r="N482" s="2" t="n">
        <v>12.611</v>
      </c>
      <c r="O482" s="2" t="s">
        <v>41</v>
      </c>
      <c r="P482" s="2" t="n">
        <v>81.9</v>
      </c>
      <c r="Q482" s="2" t="n">
        <v>33.5</v>
      </c>
      <c r="R482" s="2" t="n">
        <v>3.939</v>
      </c>
      <c r="S482" s="2" t="n">
        <v>0.439992120031775</v>
      </c>
      <c r="T482" s="2" t="n">
        <v>-0.088946472458803</v>
      </c>
      <c r="U482" s="2" t="n">
        <v>-0.508390686147504</v>
      </c>
      <c r="V482" s="2" t="n">
        <v>0.0654644503623333</v>
      </c>
      <c r="W482" s="2" t="n">
        <v>0.0654644503623333</v>
      </c>
      <c r="X482" s="2" t="n">
        <v>0.0204124390843632</v>
      </c>
      <c r="Y482" s="2" t="n">
        <v>0.0783994012350551</v>
      </c>
      <c r="Z482" s="2" t="n">
        <v>0.16132426700667</v>
      </c>
      <c r="AA482" s="2" t="n">
        <v>0.14408558659089</v>
      </c>
      <c r="AB482" s="2" t="n">
        <v>0.172059111683639</v>
      </c>
      <c r="AC482" s="2" t="n">
        <v>0.132011394350244</v>
      </c>
      <c r="AD482" s="2" t="n">
        <v>0.112617772515532</v>
      </c>
      <c r="AE482" s="2" t="n">
        <v>0.106130737158083</v>
      </c>
      <c r="AF482" s="2" t="n">
        <v>0.0729592903755234</v>
      </c>
      <c r="AG482" s="2" t="n">
        <v>0.901051758009633</v>
      </c>
      <c r="AH482" s="3" t="b">
        <f aca="false">TRUE()</f>
        <v>1</v>
      </c>
      <c r="AI482" s="3" t="n">
        <v>0.0723302276663962</v>
      </c>
      <c r="AJ482" s="3" t="b">
        <f aca="false">TRUE()</f>
        <v>1</v>
      </c>
      <c r="AK482" s="3" t="n">
        <v>-0.54567233840198</v>
      </c>
      <c r="AL482" s="3" t="b">
        <f aca="false">TRUE()</f>
        <v>1</v>
      </c>
      <c r="AM482" s="3" t="n">
        <v>-0.49596958032836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</v>
      </c>
      <c r="E483" s="2" t="n">
        <v>123</v>
      </c>
      <c r="F483" s="2" t="n">
        <v>37.8749836510982</v>
      </c>
      <c r="G483" s="2" t="n">
        <v>0.749510763209393</v>
      </c>
      <c r="H483" s="2" t="n">
        <v>0.975688065062013</v>
      </c>
      <c r="I483" s="2" t="n">
        <v>0.223898413973171</v>
      </c>
      <c r="J483" s="2" t="n">
        <v>0.396860293741455</v>
      </c>
      <c r="K483" s="2" t="n">
        <v>3.08791297023937</v>
      </c>
      <c r="L483" s="2" t="n">
        <v>0.592</v>
      </c>
      <c r="M483" s="2" t="n">
        <v>0.087</v>
      </c>
      <c r="N483" s="2" t="n">
        <v>6.871</v>
      </c>
      <c r="O483" s="2" t="s">
        <v>41</v>
      </c>
      <c r="P483" s="2" t="n">
        <v>33.3</v>
      </c>
      <c r="Q483" s="2" t="n">
        <v>18.8</v>
      </c>
      <c r="R483" s="2" t="n">
        <v>1.603</v>
      </c>
      <c r="S483" s="2" t="n">
        <v>0.575475222912081</v>
      </c>
      <c r="T483" s="2" t="n">
        <v>0.407937226792276</v>
      </c>
      <c r="U483" s="2" t="n">
        <v>-0.52571652126115</v>
      </c>
      <c r="V483" s="2" t="n">
        <v>0.0756618618569177</v>
      </c>
      <c r="W483" s="2" t="n">
        <v>0.0263763065466641</v>
      </c>
      <c r="X483" s="2" t="n">
        <v>0.116300913792107</v>
      </c>
      <c r="Y483" s="2" t="n">
        <v>0.0949655729284202</v>
      </c>
      <c r="Z483" s="2" t="n">
        <v>0.0821284761631196</v>
      </c>
      <c r="AA483" s="2" t="n">
        <v>0.179729168897846</v>
      </c>
      <c r="AB483" s="2" t="n">
        <v>0.166713285945191</v>
      </c>
      <c r="AC483" s="2" t="n">
        <v>0.108088913978446</v>
      </c>
      <c r="AD483" s="2" t="n">
        <v>0.157039249459649</v>
      </c>
      <c r="AE483" s="2" t="n">
        <v>0.0718304503155186</v>
      </c>
      <c r="AF483" s="2" t="n">
        <v>0.0232039685197029</v>
      </c>
      <c r="AG483" s="2" t="n">
        <v>-0.920418047021146</v>
      </c>
      <c r="AH483" s="3" t="b">
        <f aca="false">TRUE()</f>
        <v>1</v>
      </c>
      <c r="AI483" s="3" t="n">
        <v>-0.852833385931082</v>
      </c>
      <c r="AJ483" s="3" t="b">
        <f aca="false">TRUE()</f>
        <v>1</v>
      </c>
      <c r="AK483" s="3" t="n">
        <v>-0.624246885830856</v>
      </c>
      <c r="AL483" s="3" t="b">
        <f aca="false">TRUE()</f>
        <v>1</v>
      </c>
      <c r="AM483" s="3" t="n">
        <v>-2.2204050472300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</v>
      </c>
      <c r="E484" s="2" t="n">
        <v>124</v>
      </c>
      <c r="F484" s="2" t="n">
        <v>26.565051177078</v>
      </c>
      <c r="G484" s="2" t="n">
        <v>0.773775216138329</v>
      </c>
      <c r="H484" s="2" t="n">
        <v>0.981733649961683</v>
      </c>
      <c r="I484" s="2" t="n">
        <v>0.12642929650939</v>
      </c>
      <c r="J484" s="2" t="n">
        <v>0.359472533471775</v>
      </c>
      <c r="K484" s="2" t="n">
        <v>3.99051159277275</v>
      </c>
      <c r="L484" s="2" t="n">
        <v>0.627</v>
      </c>
      <c r="M484" s="2" t="n">
        <v>0.098</v>
      </c>
      <c r="N484" s="2" t="n">
        <v>8.586</v>
      </c>
      <c r="O484" s="2" t="s">
        <v>41</v>
      </c>
      <c r="P484" s="2" t="n">
        <v>118.7</v>
      </c>
      <c r="Q484" s="2" t="n">
        <v>29.8</v>
      </c>
      <c r="R484" s="2" t="n">
        <v>5.707</v>
      </c>
      <c r="S484" s="2" t="n">
        <v>0.572080030763127</v>
      </c>
      <c r="T484" s="2" t="n">
        <v>-0.0918389468196253</v>
      </c>
      <c r="U484" s="2" t="n">
        <v>-0.345088295326449</v>
      </c>
      <c r="V484" s="2" t="n">
        <v>0.0172940929461691</v>
      </c>
      <c r="W484" s="2" t="n">
        <v>0.0172940929461691</v>
      </c>
      <c r="X484" s="2" t="n">
        <v>0.0662949538168646</v>
      </c>
      <c r="Y484" s="2" t="n">
        <v>0.0933147172843448</v>
      </c>
      <c r="Z484" s="2" t="n">
        <v>0.120611471759795</v>
      </c>
      <c r="AA484" s="2" t="n">
        <v>0.160434556476649</v>
      </c>
      <c r="AB484" s="2" t="n">
        <v>0.164871492961396</v>
      </c>
      <c r="AC484" s="2" t="n">
        <v>0.154588517984969</v>
      </c>
      <c r="AD484" s="2" t="n">
        <v>0.131342730942014</v>
      </c>
      <c r="AE484" s="2" t="n">
        <v>0.0893615593429213</v>
      </c>
      <c r="AF484" s="2" t="n">
        <v>0.019179999431047</v>
      </c>
      <c r="AG484" s="2" t="n">
        <v>-0.333306241316192</v>
      </c>
      <c r="AH484" s="3" t="b">
        <f aca="false">TRUE()</f>
        <v>1</v>
      </c>
      <c r="AI484" s="3" t="n">
        <v>-0.511983633553064</v>
      </c>
      <c r="AJ484" s="3" t="b">
        <f aca="false">TRUE()</f>
        <v>1</v>
      </c>
      <c r="AK484" s="3" t="n">
        <v>-0.408166880401446</v>
      </c>
      <c r="AL484" s="3" t="b">
        <f aca="false">TRUE()</f>
        <v>1</v>
      </c>
      <c r="AM484" s="3" t="n">
        <v>0.80977579378647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</v>
      </c>
      <c r="E485" s="2" t="n">
        <v>125</v>
      </c>
      <c r="F485" s="2" t="n">
        <v>30.3432488842396</v>
      </c>
      <c r="G485" s="2" t="n">
        <v>0.828178694158076</v>
      </c>
      <c r="H485" s="2" t="n">
        <v>0.981144520401902</v>
      </c>
      <c r="I485" s="2" t="n">
        <v>0.195695618801769</v>
      </c>
      <c r="J485" s="2" t="n">
        <v>0.426914372280586</v>
      </c>
      <c r="K485" s="2" t="n">
        <v>2.41244319718459</v>
      </c>
      <c r="L485" s="2" t="n">
        <v>0.457</v>
      </c>
      <c r="M485" s="2" t="n">
        <v>0.09</v>
      </c>
      <c r="N485" s="2" t="n">
        <v>5.342</v>
      </c>
      <c r="O485" s="2" t="s">
        <v>41</v>
      </c>
      <c r="P485" s="2" t="n">
        <v>72</v>
      </c>
      <c r="Q485" s="2" t="n">
        <v>24.9</v>
      </c>
      <c r="R485" s="2" t="n">
        <v>3.46</v>
      </c>
      <c r="S485" s="2" t="n">
        <v>0.810075630555396</v>
      </c>
      <c r="T485" s="2" t="n">
        <v>-0.0613835359247899</v>
      </c>
      <c r="U485" s="2" t="n">
        <v>-0.577472441735689</v>
      </c>
      <c r="V485" s="2" t="n">
        <v>0.151092543690104</v>
      </c>
      <c r="W485" s="2" t="n">
        <v>0.0408651062284173</v>
      </c>
      <c r="X485" s="2" t="n">
        <v>0.11728292407512</v>
      </c>
      <c r="Y485" s="2" t="n">
        <v>0.139087857267806</v>
      </c>
      <c r="Z485" s="2" t="n">
        <v>0.143856442700567</v>
      </c>
      <c r="AA485" s="2" t="n">
        <v>0.122318057496369</v>
      </c>
      <c r="AB485" s="2" t="n">
        <v>0.13211535097231</v>
      </c>
      <c r="AC485" s="2" t="n">
        <v>0.104579741228539</v>
      </c>
      <c r="AD485" s="2" t="n">
        <v>0.104203638116238</v>
      </c>
      <c r="AE485" s="2" t="n">
        <v>0.105831791693985</v>
      </c>
      <c r="AF485" s="2" t="n">
        <v>0.0307241964490658</v>
      </c>
      <c r="AG485" s="2" t="n">
        <v>-1.35978973257082</v>
      </c>
      <c r="AH485" s="3" t="b">
        <f aca="false">TRUE()</f>
        <v>1</v>
      </c>
      <c r="AI485" s="3" t="n">
        <v>-2.16753957367487</v>
      </c>
      <c r="AJ485" s="3" t="b">
        <f aca="false">TRUE()</f>
        <v>1</v>
      </c>
      <c r="AK485" s="3" t="n">
        <v>-0.565315975259199</v>
      </c>
      <c r="AL485" s="3" t="b">
        <f aca="false">TRUE()</f>
        <v>1</v>
      </c>
      <c r="AM485" s="3" t="n">
        <v>-0.84724347173426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</v>
      </c>
      <c r="E486" s="2" t="n">
        <v>126</v>
      </c>
      <c r="F486" s="2" t="n">
        <v>21.3706222693432</v>
      </c>
      <c r="G486" s="2" t="n">
        <v>0.759210526315789</v>
      </c>
      <c r="H486" s="2" t="n">
        <v>0.986011329371876</v>
      </c>
      <c r="I486" s="2" t="n">
        <v>0.16628773592399</v>
      </c>
      <c r="J486" s="2" t="n">
        <v>0.336678817190777</v>
      </c>
      <c r="K486" s="2" t="n">
        <v>4.21025223336468</v>
      </c>
      <c r="L486" s="2" t="n">
        <v>0.605</v>
      </c>
      <c r="M486" s="2" t="n">
        <v>0.111</v>
      </c>
      <c r="N486" s="2" t="n">
        <v>9.212</v>
      </c>
      <c r="O486" s="2" t="s">
        <v>41</v>
      </c>
      <c r="P486" s="2" t="n">
        <v>79.8</v>
      </c>
      <c r="Q486" s="2" t="n">
        <v>23.2</v>
      </c>
      <c r="R486" s="2" t="n">
        <v>3.838</v>
      </c>
      <c r="S486" s="2" t="n">
        <v>0.495005172077438</v>
      </c>
      <c r="T486" s="2" t="n">
        <v>0.0740364467289151</v>
      </c>
      <c r="U486" s="2" t="n">
        <v>-0.425923871067877</v>
      </c>
      <c r="V486" s="2" t="n">
        <v>0.101125659413565</v>
      </c>
      <c r="W486" s="2" t="n">
        <v>0.032230638093072</v>
      </c>
      <c r="X486" s="2" t="n">
        <v>0.0620188075805349</v>
      </c>
      <c r="Y486" s="2" t="n">
        <v>0.140264873744015</v>
      </c>
      <c r="Z486" s="2" t="n">
        <v>0.115934031478957</v>
      </c>
      <c r="AA486" s="2" t="n">
        <v>0.163928136855613</v>
      </c>
      <c r="AB486" s="2" t="n">
        <v>0.166683447213776</v>
      </c>
      <c r="AC486" s="2" t="n">
        <v>0.110983740460865</v>
      </c>
      <c r="AD486" s="2" t="n">
        <v>0.104650388148174</v>
      </c>
      <c r="AE486" s="2" t="n">
        <v>0.0778176197821904</v>
      </c>
      <c r="AF486" s="2" t="n">
        <v>0.0577189547358757</v>
      </c>
      <c r="AG486" s="2" t="n">
        <v>-0.190371916951079</v>
      </c>
      <c r="AH486" s="3" t="b">
        <f aca="false">TRUE()</f>
        <v>1</v>
      </c>
      <c r="AI486" s="3" t="n">
        <v>-0.726232049333533</v>
      </c>
      <c r="AJ486" s="3" t="b">
        <f aca="false">TRUE()</f>
        <v>1</v>
      </c>
      <c r="AK486" s="3" t="n">
        <v>-0.152799601257598</v>
      </c>
      <c r="AL486" s="3" t="b">
        <f aca="false">TRUE()</f>
        <v>1</v>
      </c>
      <c r="AM486" s="3" t="n">
        <v>-0.57048222395992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</v>
      </c>
      <c r="E487" s="2" t="n">
        <v>127</v>
      </c>
      <c r="F487" s="2" t="n">
        <v>23.6293777306568</v>
      </c>
      <c r="G487" s="2" t="n">
        <v>0.77705223880597</v>
      </c>
      <c r="H487" s="2" t="n">
        <v>0.982649404074023</v>
      </c>
      <c r="I487" s="2" t="n">
        <v>0.118134165823612</v>
      </c>
      <c r="J487" s="2" t="n">
        <v>0.341987706599782</v>
      </c>
      <c r="K487" s="2" t="n">
        <v>5.09304048843045</v>
      </c>
      <c r="L487" s="2" t="n">
        <v>0.798</v>
      </c>
      <c r="M487" s="2" t="n">
        <v>0.124</v>
      </c>
      <c r="N487" s="2" t="n">
        <v>10.856</v>
      </c>
      <c r="O487" s="2" t="s">
        <v>41</v>
      </c>
      <c r="P487" s="2" t="n">
        <v>103.3</v>
      </c>
      <c r="Q487" s="2" t="n">
        <v>29.8</v>
      </c>
      <c r="R487" s="2" t="n">
        <v>4.969</v>
      </c>
      <c r="S487" s="2" t="n">
        <v>0.620579255319557</v>
      </c>
      <c r="T487" s="2" t="n">
        <v>-0.0913497863888307</v>
      </c>
      <c r="U487" s="2" t="n">
        <v>-0.285467712976194</v>
      </c>
      <c r="V487" s="2" t="n">
        <v>0.0479240254720797</v>
      </c>
      <c r="W487" s="2" t="n">
        <v>0.0168282743569553</v>
      </c>
      <c r="X487" s="2" t="n">
        <v>0.0972688168375649</v>
      </c>
      <c r="Y487" s="2" t="n">
        <v>0.114496089422967</v>
      </c>
      <c r="Z487" s="2" t="n">
        <v>0.112419325748533</v>
      </c>
      <c r="AA487" s="2" t="n">
        <v>0.136087121968911</v>
      </c>
      <c r="AB487" s="2" t="n">
        <v>0.152917515602039</v>
      </c>
      <c r="AC487" s="2" t="n">
        <v>0.114700077880907</v>
      </c>
      <c r="AD487" s="2" t="n">
        <v>0.123481809725989</v>
      </c>
      <c r="AE487" s="2" t="n">
        <v>0.101278919721795</v>
      </c>
      <c r="AF487" s="2" t="n">
        <v>0.0473503230912941</v>
      </c>
      <c r="AG487" s="2" t="n">
        <v>0.38385387239486</v>
      </c>
      <c r="AH487" s="3" t="b">
        <f aca="false">TRUE()</f>
        <v>1</v>
      </c>
      <c r="AI487" s="3" t="n">
        <v>1.1533108709224</v>
      </c>
      <c r="AJ487" s="3" t="b">
        <f aca="false">TRUE()</f>
        <v>1</v>
      </c>
      <c r="AK487" s="3" t="n">
        <v>0.102567677886249</v>
      </c>
      <c r="AL487" s="3" t="b">
        <f aca="false">TRUE()</f>
        <v>1</v>
      </c>
      <c r="AM487" s="3" t="n">
        <v>0.26334974048841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</v>
      </c>
      <c r="E488" s="2" t="n">
        <v>129</v>
      </c>
      <c r="F488" s="2" t="n">
        <v>43.1523897340054</v>
      </c>
      <c r="G488" s="2" t="n">
        <v>0.861325115562404</v>
      </c>
      <c r="H488" s="2" t="n">
        <v>0.979562389536276</v>
      </c>
      <c r="I488" s="2" t="n">
        <v>0.183817382620598</v>
      </c>
      <c r="J488" s="2" t="n">
        <v>0.421774109777192</v>
      </c>
      <c r="K488" s="2" t="n">
        <v>3.57672973019693</v>
      </c>
      <c r="L488" s="2" t="n">
        <v>0.726</v>
      </c>
      <c r="M488" s="2" t="n">
        <v>0.104</v>
      </c>
      <c r="N488" s="2" t="n">
        <v>7.986</v>
      </c>
      <c r="O488" s="2" t="s">
        <v>41</v>
      </c>
      <c r="P488" s="2" t="n">
        <v>118.9</v>
      </c>
      <c r="Q488" s="2" t="n">
        <v>40.9</v>
      </c>
      <c r="R488" s="2" t="n">
        <v>5.716</v>
      </c>
      <c r="S488" s="2" t="n">
        <v>0.0846702791581291</v>
      </c>
      <c r="T488" s="2" t="n">
        <v>-0.360078186063251</v>
      </c>
      <c r="U488" s="2" t="n">
        <v>-0.560529693645971</v>
      </c>
      <c r="V488" s="2" t="n">
        <v>0.115762358459809</v>
      </c>
      <c r="W488" s="2" t="n">
        <v>0.0374979600773194</v>
      </c>
      <c r="X488" s="2" t="n">
        <v>0.0494890597982461</v>
      </c>
      <c r="Y488" s="2" t="n">
        <v>0.118920293541457</v>
      </c>
      <c r="Z488" s="2" t="n">
        <v>0.161826007222821</v>
      </c>
      <c r="AA488" s="2" t="n">
        <v>0.154513955731791</v>
      </c>
      <c r="AB488" s="2" t="n">
        <v>0.143277935596701</v>
      </c>
      <c r="AC488" s="2" t="n">
        <v>0.132533972035569</v>
      </c>
      <c r="AD488" s="2" t="n">
        <v>0.120445873357984</v>
      </c>
      <c r="AE488" s="2" t="n">
        <v>0.0859503171121148</v>
      </c>
      <c r="AF488" s="2" t="n">
        <v>0.0330425856033164</v>
      </c>
      <c r="AG488" s="2" t="n">
        <v>-0.602458232511333</v>
      </c>
      <c r="AH488" s="3" t="b">
        <f aca="false">TRUE()</f>
        <v>1</v>
      </c>
      <c r="AI488" s="3" t="n">
        <v>0.452134237459044</v>
      </c>
      <c r="AJ488" s="3" t="b">
        <f aca="false">TRUE()</f>
        <v>1</v>
      </c>
      <c r="AK488" s="3" t="n">
        <v>-0.290305059258132</v>
      </c>
      <c r="AL488" s="3" t="b">
        <f aca="false">TRUE()</f>
        <v>1</v>
      </c>
      <c r="AM488" s="3" t="n">
        <v>0.81687223603709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</v>
      </c>
      <c r="E489" s="2" t="n">
        <v>131</v>
      </c>
      <c r="F489" s="2" t="n">
        <v>33.6900675259798</v>
      </c>
      <c r="G489" s="2" t="n">
        <v>0.738896366083445</v>
      </c>
      <c r="H489" s="2" t="n">
        <v>0.964054168645933</v>
      </c>
      <c r="I489" s="2" t="n">
        <v>0.189023393742457</v>
      </c>
      <c r="J489" s="2" t="n">
        <v>0.405922680884092</v>
      </c>
      <c r="K489" s="2" t="n">
        <v>3.6785250927289</v>
      </c>
      <c r="L489" s="2" t="n">
        <v>0.702</v>
      </c>
      <c r="M489" s="2" t="n">
        <v>0.099</v>
      </c>
      <c r="N489" s="2" t="n">
        <v>8.107</v>
      </c>
      <c r="O489" s="2" t="s">
        <v>41</v>
      </c>
      <c r="P489" s="2" t="n">
        <v>75.4</v>
      </c>
      <c r="Q489" s="2" t="n">
        <v>36.1</v>
      </c>
      <c r="R489" s="2" t="n">
        <v>3.627</v>
      </c>
      <c r="S489" s="2" t="n">
        <v>-1</v>
      </c>
      <c r="T489" s="2" t="n">
        <v>0.235049206721164</v>
      </c>
      <c r="U489" s="2" t="n">
        <v>-0.284162902356815</v>
      </c>
      <c r="V489" s="2" t="n">
        <v>0.307064671131556</v>
      </c>
      <c r="W489" s="2" t="n">
        <v>0.100453872096322</v>
      </c>
      <c r="X489" s="2" t="n">
        <v>0.094712633122624</v>
      </c>
      <c r="Y489" s="2" t="n">
        <v>0.143957762106381</v>
      </c>
      <c r="Z489" s="2" t="n">
        <v>0.196927500517895</v>
      </c>
      <c r="AA489" s="2" t="n">
        <v>0.131596816636209</v>
      </c>
      <c r="AB489" s="2" t="n">
        <v>0.132225270266632</v>
      </c>
      <c r="AC489" s="2" t="n">
        <v>0.133026318031086</v>
      </c>
      <c r="AD489" s="2" t="n">
        <v>0.0962089955922795</v>
      </c>
      <c r="AE489" s="2" t="n">
        <v>0.0521379213005503</v>
      </c>
      <c r="AF489" s="2" t="n">
        <v>0.0192067824263434</v>
      </c>
      <c r="AG489" s="2" t="n">
        <v>-0.536243574504445</v>
      </c>
      <c r="AH489" s="3" t="b">
        <f aca="false">TRUE()</f>
        <v>1</v>
      </c>
      <c r="AI489" s="3" t="n">
        <v>0.21840869297126</v>
      </c>
      <c r="AJ489" s="3" t="b">
        <f aca="false">TRUE()</f>
        <v>1</v>
      </c>
      <c r="AK489" s="3" t="n">
        <v>-0.388523243544227</v>
      </c>
      <c r="AL489" s="3" t="b">
        <f aca="false">TRUE()</f>
        <v>1</v>
      </c>
      <c r="AM489" s="3" t="n">
        <v>-0.72660395347365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</v>
      </c>
      <c r="E490" s="2" t="n">
        <v>0</v>
      </c>
      <c r="F490" s="2" t="n">
        <v>15.2551187030578</v>
      </c>
      <c r="G490" s="2" t="n">
        <v>0.870772946859903</v>
      </c>
      <c r="H490" s="2" t="n">
        <v>0.979687302093756</v>
      </c>
      <c r="I490" s="2" t="n">
        <v>0.216920064214096</v>
      </c>
      <c r="J490" s="2" t="n">
        <v>0.422917471111575</v>
      </c>
      <c r="K490" s="2" t="n">
        <v>4.15764189841447</v>
      </c>
      <c r="L490" s="2" t="n">
        <v>0.8</v>
      </c>
      <c r="M490" s="2" t="n">
        <v>0.116</v>
      </c>
      <c r="N490" s="2" t="n">
        <v>9.101</v>
      </c>
      <c r="O490" s="2" t="s">
        <v>41</v>
      </c>
      <c r="P490" s="2" t="n">
        <v>71.8</v>
      </c>
      <c r="Q490" s="2" t="n">
        <v>29.8</v>
      </c>
      <c r="R490" s="2" t="n">
        <v>3.454</v>
      </c>
      <c r="S490" s="2" t="n">
        <v>0.254576933857158</v>
      </c>
      <c r="T490" s="2" t="n">
        <v>0.142979478950119</v>
      </c>
      <c r="U490" s="2" t="n">
        <v>-0.396368440914698</v>
      </c>
      <c r="V490" s="2" t="n">
        <v>0.107382686904095</v>
      </c>
      <c r="W490" s="2" t="n">
        <v>0.0731228037691455</v>
      </c>
      <c r="X490" s="2" t="n">
        <v>0.0654272073320038</v>
      </c>
      <c r="Y490" s="2" t="n">
        <v>0.0812162559402716</v>
      </c>
      <c r="Z490" s="2" t="n">
        <v>0.143978084123158</v>
      </c>
      <c r="AA490" s="2" t="n">
        <v>0.171466980980005</v>
      </c>
      <c r="AB490" s="2" t="n">
        <v>0.158135501565532</v>
      </c>
      <c r="AC490" s="2" t="n">
        <v>0.142757123908808</v>
      </c>
      <c r="AD490" s="2" t="n">
        <v>0.135151124711053</v>
      </c>
      <c r="AE490" s="2" t="n">
        <v>0.0900417754922896</v>
      </c>
      <c r="AF490" s="2" t="n">
        <v>0.0118259459468788</v>
      </c>
      <c r="AG490" s="2" t="n">
        <v>-0.224593272911788</v>
      </c>
      <c r="AH490" s="3" t="b">
        <f aca="false">TRUE()</f>
        <v>1</v>
      </c>
      <c r="AI490" s="3" t="n">
        <v>1.17278799962971</v>
      </c>
      <c r="AJ490" s="3" t="b">
        <f aca="false">TRUE()</f>
        <v>1</v>
      </c>
      <c r="AK490" s="3" t="n">
        <v>-0.0545814169715031</v>
      </c>
      <c r="AL490" s="3" t="b">
        <f aca="false">TRUE()</f>
        <v>1</v>
      </c>
      <c r="AM490" s="3" t="n">
        <v>-0.85433991398488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</v>
      </c>
      <c r="E491" s="2" t="n">
        <v>0</v>
      </c>
      <c r="F491" s="2" t="n">
        <v>18.434948822922</v>
      </c>
      <c r="G491" s="2" t="n">
        <v>0.912832929782082</v>
      </c>
      <c r="H491" s="2" t="n">
        <v>0.976983227371733</v>
      </c>
      <c r="I491" s="2" t="n">
        <v>0.208338241477932</v>
      </c>
      <c r="J491" s="2" t="n">
        <v>0.453349983970089</v>
      </c>
      <c r="K491" s="2" t="n">
        <v>4.05597462902139</v>
      </c>
      <c r="L491" s="2" t="n">
        <v>0.862</v>
      </c>
      <c r="M491" s="2" t="n">
        <v>0.129</v>
      </c>
      <c r="N491" s="2" t="n">
        <v>8.982</v>
      </c>
      <c r="O491" s="2" t="s">
        <v>41</v>
      </c>
      <c r="P491" s="2" t="n">
        <v>78.3</v>
      </c>
      <c r="Q491" s="2" t="n">
        <v>61.7</v>
      </c>
      <c r="R491" s="2" t="n">
        <v>3.765</v>
      </c>
      <c r="S491" s="2" t="n">
        <v>0.25777546912207</v>
      </c>
      <c r="T491" s="2" t="n">
        <v>0.52878803287922</v>
      </c>
      <c r="U491" s="2" t="n">
        <v>-1.02487173203421</v>
      </c>
      <c r="V491" s="2" t="n">
        <v>0.789748735099906</v>
      </c>
      <c r="W491" s="2" t="n">
        <v>0.227335683214834</v>
      </c>
      <c r="X491" s="2" t="n">
        <v>0.191580349168248</v>
      </c>
      <c r="Y491" s="2" t="n">
        <v>0.223587497278144</v>
      </c>
      <c r="Z491" s="2" t="n">
        <v>0.227867234682841</v>
      </c>
      <c r="AA491" s="2" t="n">
        <v>0.182915253936282</v>
      </c>
      <c r="AB491" s="2" t="n">
        <v>0.115483305730319</v>
      </c>
      <c r="AC491" s="2" t="n">
        <v>0.030726678136392</v>
      </c>
      <c r="AD491" s="2" t="n">
        <v>0.0156146148753915</v>
      </c>
      <c r="AE491" s="2" t="n">
        <v>0.00945273913497208</v>
      </c>
      <c r="AF491" s="2" t="n">
        <v>0.00277232705741057</v>
      </c>
      <c r="AG491" s="2" t="n">
        <v>-0.290724610390374</v>
      </c>
      <c r="AH491" s="3" t="b">
        <f aca="false">TRUE()</f>
        <v>1</v>
      </c>
      <c r="AI491" s="3" t="n">
        <v>1.77657898955649</v>
      </c>
      <c r="AJ491" s="3" t="b">
        <f aca="false">TRUE()</f>
        <v>1</v>
      </c>
      <c r="AK491" s="3" t="n">
        <v>0.200785862172345</v>
      </c>
      <c r="AL491" s="3" t="b">
        <f aca="false">TRUE()</f>
        <v>1</v>
      </c>
      <c r="AM491" s="3" t="n">
        <v>-0.62370554083960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</v>
      </c>
      <c r="E492" s="2" t="n">
        <v>0</v>
      </c>
      <c r="F492" s="2" t="n">
        <v>18.434948822922</v>
      </c>
      <c r="G492" s="2" t="n">
        <v>0.887775551102204</v>
      </c>
      <c r="H492" s="2" t="n">
        <v>0.985343845774693</v>
      </c>
      <c r="I492" s="2" t="n">
        <v>0.208596567425176</v>
      </c>
      <c r="J492" s="2" t="n">
        <v>0.388079529949411</v>
      </c>
      <c r="K492" s="2" t="n">
        <v>4.87888407675598</v>
      </c>
      <c r="L492" s="2" t="n">
        <v>0.856</v>
      </c>
      <c r="M492" s="2" t="n">
        <v>0.122</v>
      </c>
      <c r="N492" s="2" t="n">
        <v>10.612</v>
      </c>
      <c r="O492" s="2" t="s">
        <v>41</v>
      </c>
      <c r="P492" s="2" t="n">
        <v>89.9</v>
      </c>
      <c r="Q492" s="2" t="n">
        <v>33.6</v>
      </c>
      <c r="R492" s="2" t="n">
        <v>4.321</v>
      </c>
      <c r="S492" s="2" t="n">
        <v>0.45648459458619</v>
      </c>
      <c r="T492" s="2" t="n">
        <v>-0.0452505091025454</v>
      </c>
      <c r="U492" s="2" t="n">
        <v>-0.695009415303509</v>
      </c>
      <c r="V492" s="2" t="n">
        <v>0.0272625527315163</v>
      </c>
      <c r="W492" s="2" t="n">
        <v>0.0046262890279819</v>
      </c>
      <c r="X492" s="2" t="n">
        <v>0.0503146509046682</v>
      </c>
      <c r="Y492" s="2" t="n">
        <v>0.105975033220478</v>
      </c>
      <c r="Z492" s="2" t="n">
        <v>0.143657071659331</v>
      </c>
      <c r="AA492" s="2" t="n">
        <v>0.141924531971811</v>
      </c>
      <c r="AB492" s="2" t="n">
        <v>0.165652366515116</v>
      </c>
      <c r="AC492" s="2" t="n">
        <v>0.149521356567726</v>
      </c>
      <c r="AD492" s="2" t="n">
        <v>0.149416290783058</v>
      </c>
      <c r="AE492" s="2" t="n">
        <v>0.0809777231076488</v>
      </c>
      <c r="AF492" s="2" t="n">
        <v>0.0125609752701634</v>
      </c>
      <c r="AG492" s="2" t="n">
        <v>0.244551912007877</v>
      </c>
      <c r="AH492" s="3" t="b">
        <f aca="false">TRUE()</f>
        <v>1</v>
      </c>
      <c r="AI492" s="3" t="n">
        <v>1.71814760343454</v>
      </c>
      <c r="AJ492" s="3" t="b">
        <f aca="false">TRUE()</f>
        <v>1</v>
      </c>
      <c r="AK492" s="3" t="n">
        <v>0.0632804041718111</v>
      </c>
      <c r="AL492" s="3" t="b">
        <f aca="false">TRUE()</f>
        <v>1</v>
      </c>
      <c r="AM492" s="3" t="n">
        <v>-0.21211189030340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9</v>
      </c>
      <c r="E493" s="2" t="n">
        <v>1</v>
      </c>
      <c r="F493" s="2" t="n">
        <v>48.1221304621157</v>
      </c>
      <c r="G493" s="2" t="n">
        <v>0.584583901773534</v>
      </c>
      <c r="H493" s="2" t="n">
        <v>0.980775640441785</v>
      </c>
      <c r="I493" s="2" t="n">
        <v>0.092019420630632</v>
      </c>
      <c r="J493" s="2" t="n">
        <v>0.2560227839415</v>
      </c>
      <c r="K493" s="2" t="n">
        <v>5.94380967795048</v>
      </c>
      <c r="L493" s="2" t="n">
        <v>0.654</v>
      </c>
      <c r="M493" s="2" t="n">
        <v>0.091</v>
      </c>
      <c r="N493" s="2" t="n">
        <v>12.773</v>
      </c>
      <c r="O493" s="2" t="s">
        <v>41</v>
      </c>
      <c r="P493" s="2" t="n">
        <v>66.7</v>
      </c>
      <c r="Q493" s="2" t="n">
        <v>24.5</v>
      </c>
      <c r="R493" s="2" t="n">
        <v>3.208</v>
      </c>
      <c r="S493" s="2" t="n">
        <v>0.471142979577335</v>
      </c>
      <c r="T493" s="2" t="n">
        <v>0.0745393464161536</v>
      </c>
      <c r="U493" s="2" t="n">
        <v>-0.537747241900837</v>
      </c>
      <c r="V493" s="2" t="n">
        <v>0.0151676803969028</v>
      </c>
      <c r="W493" s="2" t="n">
        <v>0.0151676803969028</v>
      </c>
      <c r="X493" s="2" t="n">
        <v>0.0828523483294843</v>
      </c>
      <c r="Y493" s="2" t="n">
        <v>0.136020652575767</v>
      </c>
      <c r="Z493" s="2" t="n">
        <v>0.118029496365912</v>
      </c>
      <c r="AA493" s="2" t="n">
        <v>0.13167169489551</v>
      </c>
      <c r="AB493" s="2" t="n">
        <v>0.104471786016519</v>
      </c>
      <c r="AC493" s="2" t="n">
        <v>0.118793288244795</v>
      </c>
      <c r="AD493" s="2" t="n">
        <v>0.14070533301555</v>
      </c>
      <c r="AE493" s="2" t="n">
        <v>0.126371814031178</v>
      </c>
      <c r="AF493" s="2" t="n">
        <v>0.0410835865252847</v>
      </c>
      <c r="AG493" s="2" t="n">
        <v>0.937252274106659</v>
      </c>
      <c r="AH493" s="3" t="b">
        <f aca="false">TRUE()</f>
        <v>1</v>
      </c>
      <c r="AI493" s="3" t="n">
        <v>-0.249042396004307</v>
      </c>
      <c r="AJ493" s="3" t="b">
        <f aca="false">TRUE()</f>
        <v>1</v>
      </c>
      <c r="AK493" s="3" t="n">
        <v>-0.54567233840198</v>
      </c>
      <c r="AL493" s="3" t="b">
        <f aca="false">TRUE()</f>
        <v>1</v>
      </c>
      <c r="AM493" s="3" t="n">
        <v>-1.035299191375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9</v>
      </c>
      <c r="E494" s="2" t="n">
        <v>2</v>
      </c>
      <c r="F494" s="2" t="n">
        <v>36.0273733851036</v>
      </c>
      <c r="G494" s="2" t="n">
        <v>0.639746634996041</v>
      </c>
      <c r="H494" s="2" t="n">
        <v>0.991441881216324</v>
      </c>
      <c r="I494" s="2" t="n">
        <v>0.0695495911402117</v>
      </c>
      <c r="J494" s="2" t="n">
        <v>0.235505370084863</v>
      </c>
      <c r="K494" s="2" t="n">
        <v>6.17440143957017</v>
      </c>
      <c r="L494" s="2" t="n">
        <v>0.586</v>
      </c>
      <c r="M494" s="2" t="n">
        <v>0.064</v>
      </c>
      <c r="N494" s="2" t="n">
        <v>13.021</v>
      </c>
      <c r="O494" s="2" t="s">
        <v>41</v>
      </c>
      <c r="P494" s="2" t="n">
        <v>68.7</v>
      </c>
      <c r="Q494" s="2" t="n">
        <v>29.2</v>
      </c>
      <c r="R494" s="2" t="n">
        <v>3.302</v>
      </c>
      <c r="S494" s="2" t="n">
        <v>-1</v>
      </c>
      <c r="T494" s="2" t="n">
        <v>0.150508577718554</v>
      </c>
      <c r="U494" s="2" t="n">
        <v>-0.425851083284282</v>
      </c>
      <c r="V494" s="2" t="n">
        <v>0.276962380527171</v>
      </c>
      <c r="W494" s="2" t="n">
        <v>0.171290012996624</v>
      </c>
      <c r="X494" s="2" t="n">
        <v>0.081206521195441</v>
      </c>
      <c r="Y494" s="2" t="n">
        <v>0.14521187814417</v>
      </c>
      <c r="Z494" s="2" t="n">
        <v>0.195647155661378</v>
      </c>
      <c r="AA494" s="2" t="n">
        <v>0.160808822830814</v>
      </c>
      <c r="AB494" s="2" t="n">
        <v>0.097524600406216</v>
      </c>
      <c r="AC494" s="2" t="n">
        <v>0.0751233425741128</v>
      </c>
      <c r="AD494" s="2" t="n">
        <v>0.112863557500009</v>
      </c>
      <c r="AE494" s="2" t="n">
        <v>0.0808270231129004</v>
      </c>
      <c r="AF494" s="2" t="n">
        <v>0.0507870985749593</v>
      </c>
      <c r="AG494" s="2" t="n">
        <v>1.08724490888959</v>
      </c>
      <c r="AH494" s="3" t="b">
        <f aca="false">TRUE()</f>
        <v>1</v>
      </c>
      <c r="AI494" s="3" t="n">
        <v>-0.911264772053028</v>
      </c>
      <c r="AJ494" s="3" t="b">
        <f aca="false">TRUE()</f>
        <v>1</v>
      </c>
      <c r="AK494" s="3" t="n">
        <v>-1.07605053354689</v>
      </c>
      <c r="AL494" s="3" t="b">
        <f aca="false">TRUE()</f>
        <v>1</v>
      </c>
      <c r="AM494" s="3" t="n">
        <v>-0.96433476886956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9</v>
      </c>
      <c r="E495" s="2" t="n">
        <v>3</v>
      </c>
      <c r="F495" s="2" t="n">
        <v>53.9726266148964</v>
      </c>
      <c r="G495" s="2" t="n">
        <v>0.643226473629783</v>
      </c>
      <c r="H495" s="2" t="n">
        <v>0.987191045548493</v>
      </c>
      <c r="I495" s="2" t="n">
        <v>0.0723114496736004</v>
      </c>
      <c r="J495" s="2" t="n">
        <v>0.246464315581191</v>
      </c>
      <c r="K495" s="2" t="n">
        <v>5.24040431563304</v>
      </c>
      <c r="L495" s="2" t="n">
        <v>0.495</v>
      </c>
      <c r="M495" s="2" t="n">
        <v>0.127</v>
      </c>
      <c r="N495" s="2" t="n">
        <v>11.188</v>
      </c>
      <c r="O495" s="2" t="s">
        <v>41</v>
      </c>
      <c r="P495" s="2" t="n">
        <v>71.6</v>
      </c>
      <c r="Q495" s="2" t="n">
        <v>30.9</v>
      </c>
      <c r="R495" s="2" t="n">
        <v>3.443</v>
      </c>
      <c r="S495" s="2" t="n">
        <v>0.494784840826298</v>
      </c>
      <c r="T495" s="2" t="n">
        <v>-0.0364874808825098</v>
      </c>
      <c r="U495" s="2" t="n">
        <v>-0.567309139731172</v>
      </c>
      <c r="V495" s="2" t="n">
        <v>0.0165106111063897</v>
      </c>
      <c r="W495" s="2" t="n">
        <v>0.014775039954167</v>
      </c>
      <c r="X495" s="2" t="n">
        <v>0.0766966005196528</v>
      </c>
      <c r="Y495" s="2" t="n">
        <v>0.08964702202186</v>
      </c>
      <c r="Z495" s="2" t="n">
        <v>0.113057640739202</v>
      </c>
      <c r="AA495" s="2" t="n">
        <v>0.149096034193921</v>
      </c>
      <c r="AB495" s="2" t="n">
        <v>0.183854538085265</v>
      </c>
      <c r="AC495" s="2" t="n">
        <v>0.164547134062801</v>
      </c>
      <c r="AD495" s="2" t="n">
        <v>0.0718869774399491</v>
      </c>
      <c r="AE495" s="2" t="n">
        <v>0.0825961072087489</v>
      </c>
      <c r="AF495" s="2" t="n">
        <v>0.0686179457286003</v>
      </c>
      <c r="AG495" s="2" t="n">
        <v>0.479709372862684</v>
      </c>
      <c r="AH495" s="3" t="b">
        <f aca="false">TRUE()</f>
        <v>1</v>
      </c>
      <c r="AI495" s="3" t="n">
        <v>-1.79747412823587</v>
      </c>
      <c r="AJ495" s="3" t="b">
        <f aca="false">TRUE()</f>
        <v>1</v>
      </c>
      <c r="AK495" s="3" t="n">
        <v>0.161498588457906</v>
      </c>
      <c r="AL495" s="3" t="b">
        <f aca="false">TRUE()</f>
        <v>1</v>
      </c>
      <c r="AM495" s="3" t="n">
        <v>-0.86143635623551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0</v>
      </c>
      <c r="E496" s="2" t="n">
        <v>0</v>
      </c>
      <c r="F496" s="2" t="n">
        <v>15.2551187030578</v>
      </c>
      <c r="G496" s="2" t="n">
        <v>0.767257177764203</v>
      </c>
      <c r="H496" s="2" t="n">
        <v>0.993805371465569</v>
      </c>
      <c r="I496" s="2" t="n">
        <v>0.0832563967194588</v>
      </c>
      <c r="J496" s="2" t="n">
        <v>0.231809512158838</v>
      </c>
      <c r="K496" s="2" t="n">
        <v>7.68263368516719</v>
      </c>
      <c r="L496" s="2" t="n">
        <v>0.743</v>
      </c>
      <c r="M496" s="2" t="n">
        <v>0.095</v>
      </c>
      <c r="N496" s="2" t="n">
        <v>16.104</v>
      </c>
      <c r="O496" s="2" t="s">
        <v>41</v>
      </c>
      <c r="P496" s="2" t="n">
        <v>84.1</v>
      </c>
      <c r="Q496" s="2" t="n">
        <v>30.8</v>
      </c>
      <c r="R496" s="2" t="n">
        <v>4.044</v>
      </c>
      <c r="S496" s="2" t="n">
        <v>0.393647260842737</v>
      </c>
      <c r="T496" s="2" t="n">
        <v>-0.0579987787521125</v>
      </c>
      <c r="U496" s="2" t="n">
        <v>-0.503966417521133</v>
      </c>
      <c r="V496" s="2" t="n">
        <v>0.0937746937488754</v>
      </c>
      <c r="W496" s="2" t="n">
        <v>0.0306666080230187</v>
      </c>
      <c r="X496" s="2" t="n">
        <v>0.0312745190301131</v>
      </c>
      <c r="Y496" s="2" t="n">
        <v>0.124760136748208</v>
      </c>
      <c r="Z496" s="2" t="n">
        <v>0.156132848041443</v>
      </c>
      <c r="AA496" s="2" t="n">
        <v>0.146905071674836</v>
      </c>
      <c r="AB496" s="2" t="n">
        <v>0.144004640965181</v>
      </c>
      <c r="AC496" s="2" t="n">
        <v>0.139893485575172</v>
      </c>
      <c r="AD496" s="2" t="n">
        <v>0.11595486086046</v>
      </c>
      <c r="AE496" s="2" t="n">
        <v>0.117735104128328</v>
      </c>
      <c r="AF496" s="2" t="n">
        <v>0.0233393329762591</v>
      </c>
      <c r="AG496" s="2" t="n">
        <v>2.06830219728818</v>
      </c>
      <c r="AH496" s="3" t="b">
        <f aca="false">TRUE()</f>
        <v>1</v>
      </c>
      <c r="AI496" s="3" t="n">
        <v>0.617689831471224</v>
      </c>
      <c r="AJ496" s="3" t="b">
        <f aca="false">TRUE()</f>
        <v>1</v>
      </c>
      <c r="AK496" s="3" t="n">
        <v>-0.467097790973103</v>
      </c>
      <c r="AL496" s="3" t="b">
        <f aca="false">TRUE()</f>
        <v>1</v>
      </c>
      <c r="AM496" s="3" t="n">
        <v>-0.41790871557150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1</v>
      </c>
      <c r="E497" s="2" t="n">
        <v>0</v>
      </c>
      <c r="F497" s="2" t="n">
        <v>39.8055710922652</v>
      </c>
      <c r="G497" s="2" t="n">
        <v>0.81786941580756</v>
      </c>
      <c r="H497" s="2" t="n">
        <v>0.965269808144459</v>
      </c>
      <c r="I497" s="2" t="n">
        <v>0.224467416034792</v>
      </c>
      <c r="J497" s="2" t="n">
        <v>0.486237850458055</v>
      </c>
      <c r="K497" s="2" t="n">
        <v>3.91673693782174</v>
      </c>
      <c r="L497" s="2" t="n">
        <v>0.821</v>
      </c>
      <c r="M497" s="2" t="n">
        <v>0.116</v>
      </c>
      <c r="N497" s="2" t="n">
        <v>8.715</v>
      </c>
      <c r="O497" s="2" t="s">
        <v>41</v>
      </c>
      <c r="P497" s="2" t="n">
        <v>71.4</v>
      </c>
      <c r="Q497" s="2" t="n">
        <v>32.3</v>
      </c>
      <c r="R497" s="2" t="n">
        <v>3.431</v>
      </c>
      <c r="S497" s="2" t="n">
        <v>0.484453937561538</v>
      </c>
      <c r="T497" s="2" t="n">
        <v>0.000970021925292892</v>
      </c>
      <c r="U497" s="2" t="n">
        <v>-0.744472428031246</v>
      </c>
      <c r="V497" s="2" t="n">
        <v>0.0802669239964938</v>
      </c>
      <c r="W497" s="2" t="n">
        <v>0.0404309388005003</v>
      </c>
      <c r="X497" s="2" t="n">
        <v>0.038565787214813</v>
      </c>
      <c r="Y497" s="2" t="n">
        <v>0.0854170027605832</v>
      </c>
      <c r="Z497" s="2" t="n">
        <v>0.14761548452657</v>
      </c>
      <c r="AA497" s="2" t="n">
        <v>0.178904930138084</v>
      </c>
      <c r="AB497" s="2" t="n">
        <v>0.165086005689316</v>
      </c>
      <c r="AC497" s="2" t="n">
        <v>0.159833994195666</v>
      </c>
      <c r="AD497" s="2" t="n">
        <v>0.129958346555794</v>
      </c>
      <c r="AE497" s="2" t="n">
        <v>0.0755968119508707</v>
      </c>
      <c r="AF497" s="2" t="n">
        <v>0.0190216369683034</v>
      </c>
      <c r="AG497" s="2" t="n">
        <v>-0.381294316859642</v>
      </c>
      <c r="AH497" s="3" t="b">
        <f aca="false">TRUE()</f>
        <v>1</v>
      </c>
      <c r="AI497" s="3" t="n">
        <v>1.37729785105652</v>
      </c>
      <c r="AJ497" s="3" t="b">
        <f aca="false">TRUE()</f>
        <v>1</v>
      </c>
      <c r="AK497" s="3" t="n">
        <v>-0.0545814169715031</v>
      </c>
      <c r="AL497" s="3" t="b">
        <f aca="false">TRUE()</f>
        <v>1</v>
      </c>
      <c r="AM497" s="3" t="n">
        <v>-0.86853279848613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3</v>
      </c>
      <c r="E498" s="2" t="n">
        <v>0</v>
      </c>
      <c r="F498" s="2" t="n">
        <v>9.46232220802563</v>
      </c>
      <c r="G498" s="2" t="n">
        <v>0.871204188481675</v>
      </c>
      <c r="H498" s="2" t="n">
        <v>0.988610151331565</v>
      </c>
      <c r="I498" s="2" t="n">
        <v>0.129313391262165</v>
      </c>
      <c r="J498" s="2" t="n">
        <v>0.368124451051474</v>
      </c>
      <c r="K498" s="2" t="n">
        <v>4.95608628158682</v>
      </c>
      <c r="L498" s="2" t="n">
        <v>0.759</v>
      </c>
      <c r="M498" s="2" t="n">
        <v>0.106</v>
      </c>
      <c r="N498" s="2" t="n">
        <v>10.736</v>
      </c>
      <c r="O498" s="2" t="s">
        <v>41</v>
      </c>
      <c r="P498" s="2" t="n">
        <v>78.9</v>
      </c>
      <c r="Q498" s="2" t="n">
        <v>33.2</v>
      </c>
      <c r="R498" s="2" t="n">
        <v>3.795</v>
      </c>
      <c r="S498" s="2" t="n">
        <v>0.321139131340284</v>
      </c>
      <c r="T498" s="2" t="n">
        <v>0.0452890297201808</v>
      </c>
      <c r="U498" s="2" t="n">
        <v>-0.543176104619794</v>
      </c>
      <c r="V498" s="2" t="n">
        <v>0.0462138094979119</v>
      </c>
      <c r="W498" s="2" t="n">
        <v>0.0121291391763545</v>
      </c>
      <c r="X498" s="2" t="n">
        <v>0.0326211073895826</v>
      </c>
      <c r="Y498" s="2" t="n">
        <v>0.12742705281546</v>
      </c>
      <c r="Z498" s="2" t="n">
        <v>0.13735344558002</v>
      </c>
      <c r="AA498" s="2" t="n">
        <v>0.144800914595493</v>
      </c>
      <c r="AB498" s="2" t="n">
        <v>0.151226764349503</v>
      </c>
      <c r="AC498" s="2" t="n">
        <v>0.165822406895136</v>
      </c>
      <c r="AD498" s="2" t="n">
        <v>0.118275480683694</v>
      </c>
      <c r="AE498" s="2" t="n">
        <v>0.0772416177905369</v>
      </c>
      <c r="AF498" s="2" t="n">
        <v>0.0452312099005742</v>
      </c>
      <c r="AG498" s="2" t="n">
        <v>0.294769500148463</v>
      </c>
      <c r="AH498" s="3" t="b">
        <f aca="false">TRUE()</f>
        <v>1</v>
      </c>
      <c r="AI498" s="3" t="n">
        <v>0.773506861129747</v>
      </c>
      <c r="AJ498" s="3" t="b">
        <f aca="false">TRUE()</f>
        <v>1</v>
      </c>
      <c r="AK498" s="3" t="n">
        <v>-0.251017785543694</v>
      </c>
      <c r="AL498" s="3" t="b">
        <f aca="false">TRUE()</f>
        <v>1</v>
      </c>
      <c r="AM498" s="3" t="n">
        <v>-0.6024162140877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7</v>
      </c>
      <c r="E499" s="2" t="n">
        <v>0</v>
      </c>
      <c r="F499" s="2" t="n">
        <v>18.434948822922</v>
      </c>
      <c r="G499" s="2" t="n">
        <v>0.666158536585366</v>
      </c>
      <c r="H499" s="2" t="n">
        <v>0.986432500332292</v>
      </c>
      <c r="I499" s="2" t="n">
        <v>0.123948692592842</v>
      </c>
      <c r="J499" s="2" t="n">
        <v>0.288430823863619</v>
      </c>
      <c r="K499" s="2" t="n">
        <v>5.67626203695469</v>
      </c>
      <c r="L499" s="2" t="n">
        <v>0.681</v>
      </c>
      <c r="M499" s="2" t="n">
        <v>0.091</v>
      </c>
      <c r="N499" s="2" t="n">
        <v>12.18</v>
      </c>
      <c r="O499" s="2" t="s">
        <v>41</v>
      </c>
      <c r="P499" s="2" t="n">
        <v>93.9</v>
      </c>
      <c r="Q499" s="2" t="n">
        <v>36.3</v>
      </c>
      <c r="R499" s="2" t="n">
        <v>4.512</v>
      </c>
      <c r="S499" s="2" t="n">
        <v>0.495449551178113</v>
      </c>
      <c r="T499" s="2" t="n">
        <v>0.0897549519122392</v>
      </c>
      <c r="U499" s="2" t="n">
        <v>-0.503863245877471</v>
      </c>
      <c r="V499" s="2" t="n">
        <v>0.196785247896388</v>
      </c>
      <c r="W499" s="2" t="n">
        <v>0.124348416551357</v>
      </c>
      <c r="X499" s="2" t="n">
        <v>0.0370700491547122</v>
      </c>
      <c r="Y499" s="2" t="n">
        <v>0.110699872895261</v>
      </c>
      <c r="Z499" s="2" t="n">
        <v>0.146342366356161</v>
      </c>
      <c r="AA499" s="2" t="n">
        <v>0.176254194182899</v>
      </c>
      <c r="AB499" s="2" t="n">
        <v>0.156656126475547</v>
      </c>
      <c r="AC499" s="2" t="n">
        <v>0.120814387542776</v>
      </c>
      <c r="AD499" s="2" t="n">
        <v>0.110795572670016</v>
      </c>
      <c r="AE499" s="2" t="n">
        <v>0.096100018797075</v>
      </c>
      <c r="AF499" s="2" t="n">
        <v>0.0452674119255516</v>
      </c>
      <c r="AG499" s="2" t="n">
        <v>0.763221010712693</v>
      </c>
      <c r="AH499" s="3" t="b">
        <f aca="false">TRUE()</f>
        <v>1</v>
      </c>
      <c r="AI499" s="3" t="n">
        <v>0.0138988415444502</v>
      </c>
      <c r="AJ499" s="3" t="b">
        <f aca="false">TRUE()</f>
        <v>1</v>
      </c>
      <c r="AK499" s="3" t="n">
        <v>-0.54567233840198</v>
      </c>
      <c r="AL499" s="3" t="b">
        <f aca="false">TRUE()</f>
        <v>1</v>
      </c>
      <c r="AM499" s="3" t="n">
        <v>-0.070183045290919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8</v>
      </c>
      <c r="E500" s="2" t="n">
        <v>1</v>
      </c>
      <c r="F500" s="2" t="n">
        <v>18.9246444160512</v>
      </c>
      <c r="G500" s="2" t="n">
        <v>0.751937984496124</v>
      </c>
      <c r="H500" s="2" t="n">
        <v>0.989181980044395</v>
      </c>
      <c r="I500" s="2" t="n">
        <v>0.102920196532759</v>
      </c>
      <c r="J500" s="2" t="n">
        <v>0.310000105503661</v>
      </c>
      <c r="K500" s="2" t="n">
        <v>4.49887350339081</v>
      </c>
      <c r="L500" s="2" t="n">
        <v>0.589</v>
      </c>
      <c r="M500" s="2" t="n">
        <v>0.076</v>
      </c>
      <c r="N500" s="2" t="n">
        <v>9.705</v>
      </c>
      <c r="O500" s="2" t="s">
        <v>41</v>
      </c>
      <c r="P500" s="2" t="n">
        <v>93.3</v>
      </c>
      <c r="Q500" s="2" t="n">
        <v>26.6</v>
      </c>
      <c r="R500" s="2" t="n">
        <v>4.486</v>
      </c>
      <c r="S500" s="2" t="n">
        <v>0.662692607906555</v>
      </c>
      <c r="T500" s="2" t="n">
        <v>-0.356771691082346</v>
      </c>
      <c r="U500" s="2" t="n">
        <v>0.180439163297824</v>
      </c>
      <c r="V500" s="2" t="n">
        <v>0.0659048890921611</v>
      </c>
      <c r="W500" s="2" t="n">
        <v>0.00573060914937174</v>
      </c>
      <c r="X500" s="2" t="n">
        <v>0.0870962322158506</v>
      </c>
      <c r="Y500" s="2" t="n">
        <v>0.113849468745716</v>
      </c>
      <c r="Z500" s="2" t="n">
        <v>0.13398687077751</v>
      </c>
      <c r="AA500" s="2" t="n">
        <v>0.139262165620916</v>
      </c>
      <c r="AB500" s="2" t="n">
        <v>0.135818389042784</v>
      </c>
      <c r="AC500" s="2" t="n">
        <v>0.119712620967994</v>
      </c>
      <c r="AD500" s="2" t="n">
        <v>0.132737566365752</v>
      </c>
      <c r="AE500" s="2" t="n">
        <v>0.112348509574566</v>
      </c>
      <c r="AF500" s="2" t="n">
        <v>0.025188176688911</v>
      </c>
      <c r="AG500" s="2" t="n">
        <v>-0.00263292557716894</v>
      </c>
      <c r="AH500" s="3" t="b">
        <f aca="false">TRUE()</f>
        <v>1</v>
      </c>
      <c r="AI500" s="3" t="n">
        <v>-0.882049078992055</v>
      </c>
      <c r="AJ500" s="3" t="b">
        <f aca="false">TRUE()</f>
        <v>1</v>
      </c>
      <c r="AK500" s="3" t="n">
        <v>-0.840326891260265</v>
      </c>
      <c r="AL500" s="3" t="b">
        <f aca="false">TRUE()</f>
        <v>1</v>
      </c>
      <c r="AM500" s="3" t="n">
        <v>-0.09147237204279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8</v>
      </c>
      <c r="E501" s="2" t="n">
        <v>5</v>
      </c>
      <c r="F501" s="2" t="n">
        <v>30.3432488842396</v>
      </c>
      <c r="G501" s="2" t="n">
        <v>0.819221967963387</v>
      </c>
      <c r="H501" s="2" t="n">
        <v>0.950366019695891</v>
      </c>
      <c r="I501" s="2" t="n">
        <v>0.27099866647752</v>
      </c>
      <c r="J501" s="2" t="n">
        <v>0.533363476324614</v>
      </c>
      <c r="K501" s="2" t="n">
        <v>2.40850741735256</v>
      </c>
      <c r="L501" s="2" t="n">
        <v>0.602</v>
      </c>
      <c r="M501" s="2" t="n">
        <v>0.193</v>
      </c>
      <c r="N501" s="2" t="n">
        <v>5.732</v>
      </c>
      <c r="O501" s="2" t="s">
        <v>41</v>
      </c>
      <c r="P501" s="2" t="n">
        <v>105.6</v>
      </c>
      <c r="Q501" s="2" t="n">
        <v>29.1</v>
      </c>
      <c r="R501" s="2" t="n">
        <v>5.078</v>
      </c>
      <c r="S501" s="2" t="n">
        <v>0.613547029203775</v>
      </c>
      <c r="T501" s="2" t="n">
        <v>0.0293291470085351</v>
      </c>
      <c r="U501" s="2" t="n">
        <v>0.0482475443462143</v>
      </c>
      <c r="V501" s="2" t="n">
        <v>0.189107912714462</v>
      </c>
      <c r="W501" s="2" t="n">
        <v>0.083911758878071</v>
      </c>
      <c r="X501" s="2" t="n">
        <v>0.0706265511482034</v>
      </c>
      <c r="Y501" s="2" t="n">
        <v>0.127446661115293</v>
      </c>
      <c r="Z501" s="2" t="n">
        <v>0.221825211887786</v>
      </c>
      <c r="AA501" s="2" t="n">
        <v>0.17988402074413</v>
      </c>
      <c r="AB501" s="2" t="n">
        <v>0.137639527532333</v>
      </c>
      <c r="AC501" s="2" t="n">
        <v>0.0522882887130927</v>
      </c>
      <c r="AD501" s="2" t="n">
        <v>0.0770622213122234</v>
      </c>
      <c r="AE501" s="2" t="n">
        <v>0.0603846134735701</v>
      </c>
      <c r="AF501" s="2" t="n">
        <v>0.0728429040733678</v>
      </c>
      <c r="AG501" s="2" t="n">
        <v>-1.36234983264892</v>
      </c>
      <c r="AH501" s="3" t="b">
        <f aca="false">TRUE()</f>
        <v>1</v>
      </c>
      <c r="AI501" s="3" t="n">
        <v>-0.755447742394505</v>
      </c>
      <c r="AJ501" s="3" t="b">
        <f aca="false">TRUE()</f>
        <v>1</v>
      </c>
      <c r="AK501" s="3" t="n">
        <v>1.45797862103436</v>
      </c>
      <c r="AL501" s="3" t="b">
        <f aca="false">FALSE()</f>
        <v>0</v>
      </c>
      <c r="AM501" s="3" t="n">
        <v>0.344958826370593</v>
      </c>
      <c r="AN501" s="3" t="b">
        <f aca="false">TRUE()</f>
        <v>1</v>
      </c>
      <c r="AO501" s="3" t="n">
        <v>0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8</v>
      </c>
      <c r="E502" s="2" t="n">
        <v>8</v>
      </c>
      <c r="F502" s="2" t="n">
        <v>18.9246444160512</v>
      </c>
      <c r="G502" s="2" t="n">
        <v>0.776410256410256</v>
      </c>
      <c r="H502" s="2" t="n">
        <v>0.995121432630021</v>
      </c>
      <c r="I502" s="2" t="n">
        <v>0.0734523956229628</v>
      </c>
      <c r="J502" s="2" t="n">
        <v>0.243635597661846</v>
      </c>
      <c r="K502" s="2" t="n">
        <v>5.90376660684618</v>
      </c>
      <c r="L502" s="2" t="n">
        <v>0.584</v>
      </c>
      <c r="M502" s="2" t="n">
        <v>0.067</v>
      </c>
      <c r="N502" s="2" t="n">
        <v>12.561</v>
      </c>
      <c r="O502" s="2" t="s">
        <v>41</v>
      </c>
      <c r="P502" s="2" t="n">
        <v>91.5</v>
      </c>
      <c r="Q502" s="2" t="n">
        <v>30.6</v>
      </c>
      <c r="R502" s="2" t="n">
        <v>4.397</v>
      </c>
      <c r="S502" s="2" t="n">
        <v>0.0128708376838974</v>
      </c>
      <c r="T502" s="2" t="n">
        <v>-0.0386681303338925</v>
      </c>
      <c r="U502" s="2" t="n">
        <v>-0.133614000603848</v>
      </c>
      <c r="V502" s="2" t="n">
        <v>0.00134965985178026</v>
      </c>
      <c r="W502" s="2" t="n">
        <v>0.0496029538653868</v>
      </c>
      <c r="X502" s="2" t="n">
        <v>0.120120877993929</v>
      </c>
      <c r="Y502" s="2" t="n">
        <v>0.0953962346307164</v>
      </c>
      <c r="Z502" s="2" t="n">
        <v>0.122862662344598</v>
      </c>
      <c r="AA502" s="2" t="n">
        <v>0.123172929322875</v>
      </c>
      <c r="AB502" s="2" t="n">
        <v>0.153438920783787</v>
      </c>
      <c r="AC502" s="2" t="n">
        <v>0.175142117439827</v>
      </c>
      <c r="AD502" s="2" t="n">
        <v>0.122839684230691</v>
      </c>
      <c r="AE502" s="2" t="n">
        <v>0.0654143705717061</v>
      </c>
      <c r="AF502" s="2" t="n">
        <v>0.0216122026818702</v>
      </c>
      <c r="AG502" s="2" t="n">
        <v>0.911205525092098</v>
      </c>
      <c r="AH502" s="3" t="b">
        <f aca="false">TRUE()</f>
        <v>1</v>
      </c>
      <c r="AI502" s="3" t="n">
        <v>-0.930741900760343</v>
      </c>
      <c r="AJ502" s="3" t="b">
        <f aca="false">TRUE()</f>
        <v>1</v>
      </c>
      <c r="AK502" s="3" t="n">
        <v>-1.01711962297524</v>
      </c>
      <c r="AL502" s="3" t="b">
        <f aca="false">TRUE()</f>
        <v>1</v>
      </c>
      <c r="AM502" s="3" t="n">
        <v>-0.15534035229840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8</v>
      </c>
      <c r="E503" s="2" t="n">
        <v>9</v>
      </c>
      <c r="F503" s="2" t="n">
        <v>36.869897645844</v>
      </c>
      <c r="G503" s="2" t="n">
        <v>0.83991683991684</v>
      </c>
      <c r="H503" s="2" t="n">
        <v>0.977336342773135</v>
      </c>
      <c r="I503" s="2" t="n">
        <v>0.139099182280423</v>
      </c>
      <c r="J503" s="2" t="n">
        <v>0.415267611111755</v>
      </c>
      <c r="K503" s="2" t="n">
        <v>3.07291236100603</v>
      </c>
      <c r="L503" s="2" t="n">
        <v>0.57</v>
      </c>
      <c r="M503" s="2" t="n">
        <v>0.125</v>
      </c>
      <c r="N503" s="2" t="n">
        <v>6.808</v>
      </c>
      <c r="O503" s="2" t="s">
        <v>41</v>
      </c>
      <c r="P503" s="2" t="n">
        <v>60.1</v>
      </c>
      <c r="Q503" s="2" t="n">
        <v>25.9</v>
      </c>
      <c r="R503" s="2" t="n">
        <v>2.889</v>
      </c>
      <c r="S503" s="2" t="n">
        <v>0.357023010262319</v>
      </c>
      <c r="T503" s="2" t="n">
        <v>-0.0879989438046433</v>
      </c>
      <c r="U503" s="2" t="n">
        <v>-0.54368733831874</v>
      </c>
      <c r="V503" s="2" t="n">
        <v>0.340084846363253</v>
      </c>
      <c r="W503" s="2" t="n">
        <v>0.0601188750155345</v>
      </c>
      <c r="X503" s="2" t="n">
        <v>0.168269065968308</v>
      </c>
      <c r="Y503" s="2" t="n">
        <v>0.164285005199575</v>
      </c>
      <c r="Z503" s="2" t="n">
        <v>0.120938409802831</v>
      </c>
      <c r="AA503" s="2" t="n">
        <v>0.133709502773491</v>
      </c>
      <c r="AB503" s="2" t="n">
        <v>0.127452376022133</v>
      </c>
      <c r="AC503" s="2" t="n">
        <v>0.119127540873797</v>
      </c>
      <c r="AD503" s="2" t="n">
        <v>0.104817868695446</v>
      </c>
      <c r="AE503" s="2" t="n">
        <v>0.0489871505894235</v>
      </c>
      <c r="AF503" s="2" t="n">
        <v>0.0124130800749942</v>
      </c>
      <c r="AG503" s="2" t="n">
        <v>-0.930175468042837</v>
      </c>
      <c r="AH503" s="3" t="b">
        <f aca="false">TRUE()</f>
        <v>1</v>
      </c>
      <c r="AI503" s="3" t="n">
        <v>-1.06708180171155</v>
      </c>
      <c r="AJ503" s="3" t="b">
        <f aca="false">TRUE()</f>
        <v>1</v>
      </c>
      <c r="AK503" s="3" t="n">
        <v>0.122211314743468</v>
      </c>
      <c r="AL503" s="3" t="b">
        <f aca="false">TRUE()</f>
        <v>1</v>
      </c>
      <c r="AM503" s="3" t="n">
        <v>-1.269481785646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8</v>
      </c>
      <c r="E504" s="2" t="n">
        <v>11</v>
      </c>
      <c r="F504" s="2" t="n">
        <v>45</v>
      </c>
      <c r="G504" s="2" t="n">
        <v>0.778565799842396</v>
      </c>
      <c r="H504" s="2" t="n">
        <v>0.981824791178999</v>
      </c>
      <c r="I504" s="2" t="n">
        <v>0.148871085230573</v>
      </c>
      <c r="J504" s="2" t="n">
        <v>0.334868197890471</v>
      </c>
      <c r="K504" s="2" t="n">
        <v>5.52214176501299</v>
      </c>
      <c r="L504" s="2" t="n">
        <v>0.809</v>
      </c>
      <c r="M504" s="2" t="n">
        <v>0.188</v>
      </c>
      <c r="N504" s="2" t="n">
        <v>11.921</v>
      </c>
      <c r="O504" s="2" t="s">
        <v>41</v>
      </c>
      <c r="P504" s="2" t="n">
        <v>88.8</v>
      </c>
      <c r="Q504" s="2" t="n">
        <v>30.5</v>
      </c>
      <c r="R504" s="2" t="n">
        <v>4.271</v>
      </c>
      <c r="S504" s="2" t="n">
        <v>0.803093370579077</v>
      </c>
      <c r="T504" s="2" t="n">
        <v>-0.317726820564058</v>
      </c>
      <c r="U504" s="2" t="n">
        <v>-0.245947057421813</v>
      </c>
      <c r="V504" s="2" t="n">
        <v>0.029458149037399</v>
      </c>
      <c r="W504" s="2" t="n">
        <v>0.0171192787517845</v>
      </c>
      <c r="X504" s="2" t="n">
        <v>0.0374457159157029</v>
      </c>
      <c r="Y504" s="2" t="n">
        <v>0.123667382018355</v>
      </c>
      <c r="Z504" s="2" t="n">
        <v>0.158658592064546</v>
      </c>
      <c r="AA504" s="2" t="n">
        <v>0.139778886580403</v>
      </c>
      <c r="AB504" s="2" t="n">
        <v>0.138852003822686</v>
      </c>
      <c r="AC504" s="2" t="n">
        <v>0.147132389001355</v>
      </c>
      <c r="AD504" s="2" t="n">
        <v>0.142617220594394</v>
      </c>
      <c r="AE504" s="2" t="n">
        <v>0.0992196137768222</v>
      </c>
      <c r="AF504" s="2" t="n">
        <v>0.0126281962257353</v>
      </c>
      <c r="AG504" s="2" t="n">
        <v>0.66297065701566</v>
      </c>
      <c r="AH504" s="3" t="b">
        <f aca="false">TRUE()</f>
        <v>1</v>
      </c>
      <c r="AI504" s="3" t="n">
        <v>1.26043507881263</v>
      </c>
      <c r="AJ504" s="3" t="b">
        <f aca="false">TRUE()</f>
        <v>1</v>
      </c>
      <c r="AK504" s="3" t="n">
        <v>1.35976043674827</v>
      </c>
      <c r="AL504" s="3" t="b">
        <f aca="false">FALSE()</f>
        <v>0</v>
      </c>
      <c r="AM504" s="3" t="n">
        <v>-0.251142322681835</v>
      </c>
      <c r="AN504" s="3" t="b">
        <f aca="false">TRUE()</f>
        <v>1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8</v>
      </c>
      <c r="E505" s="2" t="n">
        <v>13</v>
      </c>
      <c r="F505" s="2" t="n">
        <v>24.2277453179541</v>
      </c>
      <c r="G505" s="2" t="n">
        <v>0.652892561983471</v>
      </c>
      <c r="H505" s="2" t="n">
        <v>0.994366444391666</v>
      </c>
      <c r="I505" s="2" t="n">
        <v>0.0715277682020109</v>
      </c>
      <c r="J505" s="2" t="n">
        <v>0.209392784858945</v>
      </c>
      <c r="K505" s="2" t="n">
        <v>5.69397281418254</v>
      </c>
      <c r="L505" s="2" t="n">
        <v>0.547</v>
      </c>
      <c r="M505" s="2" t="n">
        <v>0.097</v>
      </c>
      <c r="N505" s="2" t="n">
        <v>12.044</v>
      </c>
      <c r="O505" s="2" t="s">
        <v>41</v>
      </c>
      <c r="P505" s="2" t="n">
        <v>91.6</v>
      </c>
      <c r="Q505" s="2" t="n">
        <v>26.9</v>
      </c>
      <c r="R505" s="2" t="n">
        <v>4.404</v>
      </c>
      <c r="S505" s="2" t="n">
        <v>0.649327607765974</v>
      </c>
      <c r="T505" s="2" t="n">
        <v>-0.169163523080034</v>
      </c>
      <c r="U505" s="2" t="n">
        <v>-0.115453103550784</v>
      </c>
      <c r="V505" s="2" t="n">
        <v>0.0734529828150439</v>
      </c>
      <c r="W505" s="2" t="n">
        <v>0.0109118853807263</v>
      </c>
      <c r="X505" s="2" t="n">
        <v>0.124501005997564</v>
      </c>
      <c r="Y505" s="2" t="n">
        <v>0.124573398544977</v>
      </c>
      <c r="Z505" s="2" t="n">
        <v>0.133987479066594</v>
      </c>
      <c r="AA505" s="2" t="n">
        <v>0.111349306625989</v>
      </c>
      <c r="AB505" s="2" t="n">
        <v>0.114371276830263</v>
      </c>
      <c r="AC505" s="2" t="n">
        <v>0.119940671531008</v>
      </c>
      <c r="AD505" s="2" t="n">
        <v>0.125987005034864</v>
      </c>
      <c r="AE505" s="2" t="n">
        <v>0.101008198688056</v>
      </c>
      <c r="AF505" s="2" t="n">
        <v>0.0442816576806861</v>
      </c>
      <c r="AG505" s="2" t="n">
        <v>0.774741310144903</v>
      </c>
      <c r="AH505" s="3" t="b">
        <f aca="false">TRUE()</f>
        <v>1</v>
      </c>
      <c r="AI505" s="3" t="n">
        <v>-1.29106878184568</v>
      </c>
      <c r="AJ505" s="3" t="b">
        <f aca="false">TRUE()</f>
        <v>1</v>
      </c>
      <c r="AK505" s="3" t="n">
        <v>-0.427810517258665</v>
      </c>
      <c r="AL505" s="3" t="b">
        <f aca="false">TRUE()</f>
        <v>1</v>
      </c>
      <c r="AM505" s="3" t="n">
        <v>-0.15179213117309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8</v>
      </c>
      <c r="E506" s="2" t="n">
        <v>14</v>
      </c>
      <c r="F506" s="2" t="n">
        <v>18.9246444160512</v>
      </c>
      <c r="G506" s="2" t="n">
        <v>0.838827838827839</v>
      </c>
      <c r="H506" s="2" t="n">
        <v>0.983627817902745</v>
      </c>
      <c r="I506" s="2" t="n">
        <v>0.126550284611264</v>
      </c>
      <c r="J506" s="2" t="n">
        <v>0.375274542142153</v>
      </c>
      <c r="K506" s="2" t="n">
        <v>3.59716081236192</v>
      </c>
      <c r="L506" s="2" t="n">
        <v>0.623</v>
      </c>
      <c r="M506" s="2" t="n">
        <v>0.094</v>
      </c>
      <c r="N506" s="2" t="n">
        <v>7.78</v>
      </c>
      <c r="O506" s="2" t="s">
        <v>41</v>
      </c>
      <c r="P506" s="2" t="n">
        <v>72.2</v>
      </c>
      <c r="Q506" s="2" t="n">
        <v>26.3</v>
      </c>
      <c r="R506" s="2" t="n">
        <v>3.471</v>
      </c>
      <c r="S506" s="2" t="n">
        <v>0.41577660561074</v>
      </c>
      <c r="T506" s="2" t="n">
        <v>-0.139817964055632</v>
      </c>
      <c r="U506" s="2" t="n">
        <v>-0.476483001261977</v>
      </c>
      <c r="V506" s="2" t="n">
        <v>0.118068524763355</v>
      </c>
      <c r="W506" s="2" t="n">
        <v>0.0215944412504231</v>
      </c>
      <c r="X506" s="2" t="n">
        <v>0.156947499194793</v>
      </c>
      <c r="Y506" s="2" t="n">
        <v>0.153238898286557</v>
      </c>
      <c r="Z506" s="2" t="n">
        <v>0.107579117799052</v>
      </c>
      <c r="AA506" s="2" t="n">
        <v>0.101087611764759</v>
      </c>
      <c r="AB506" s="2" t="n">
        <v>0.121787106446485</v>
      </c>
      <c r="AC506" s="2" t="n">
        <v>0.129994227236812</v>
      </c>
      <c r="AD506" s="2" t="n">
        <v>0.0865477933210148</v>
      </c>
      <c r="AE506" s="2" t="n">
        <v>0.0946666377212777</v>
      </c>
      <c r="AF506" s="2" t="n">
        <v>0.0481511082292511</v>
      </c>
      <c r="AG506" s="2" t="n">
        <v>-0.589168460908618</v>
      </c>
      <c r="AH506" s="3" t="b">
        <f aca="false">TRUE()</f>
        <v>1</v>
      </c>
      <c r="AI506" s="3" t="n">
        <v>-0.550937890967694</v>
      </c>
      <c r="AJ506" s="3" t="b">
        <f aca="false">TRUE()</f>
        <v>1</v>
      </c>
      <c r="AK506" s="3" t="n">
        <v>-0.486741427830322</v>
      </c>
      <c r="AL506" s="3" t="b">
        <f aca="false">TRUE()</f>
        <v>1</v>
      </c>
      <c r="AM506" s="3" t="n">
        <v>-0.84014702948363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8</v>
      </c>
      <c r="E507" s="2" t="n">
        <v>21</v>
      </c>
      <c r="F507" s="2" t="n">
        <v>35.5376777919744</v>
      </c>
      <c r="G507" s="2" t="n">
        <v>0.760595647193585</v>
      </c>
      <c r="H507" s="2" t="n">
        <v>0.986998319758123</v>
      </c>
      <c r="I507" s="2" t="n">
        <v>0.150486126326833</v>
      </c>
      <c r="J507" s="2" t="n">
        <v>0.324686317180366</v>
      </c>
      <c r="K507" s="2" t="n">
        <v>4.64459565634557</v>
      </c>
      <c r="L507" s="2" t="n">
        <v>0.632</v>
      </c>
      <c r="M507" s="2" t="n">
        <v>0.099</v>
      </c>
      <c r="N507" s="2" t="n">
        <v>10.043</v>
      </c>
      <c r="O507" s="2" t="s">
        <v>41</v>
      </c>
      <c r="P507" s="2" t="n">
        <v>72.7</v>
      </c>
      <c r="Q507" s="2" t="n">
        <v>24.1</v>
      </c>
      <c r="R507" s="2" t="n">
        <v>3.495</v>
      </c>
      <c r="S507" s="2" t="n">
        <v>0.58286982708906</v>
      </c>
      <c r="T507" s="2" t="n">
        <v>-0.0663702195048152</v>
      </c>
      <c r="U507" s="2" t="n">
        <v>-0.353723617614113</v>
      </c>
      <c r="V507" s="2" t="n">
        <v>0.150629413030764</v>
      </c>
      <c r="W507" s="2" t="n">
        <v>0.0809310610057381</v>
      </c>
      <c r="X507" s="2" t="n">
        <v>0.0895369304701462</v>
      </c>
      <c r="Y507" s="2" t="n">
        <v>0.154144633175641</v>
      </c>
      <c r="Z507" s="2" t="n">
        <v>0.146375065022138</v>
      </c>
      <c r="AA507" s="2" t="n">
        <v>0.134090974509607</v>
      </c>
      <c r="AB507" s="2" t="n">
        <v>0.102577855808293</v>
      </c>
      <c r="AC507" s="2" t="n">
        <v>0.110829731356159</v>
      </c>
      <c r="AD507" s="2" t="n">
        <v>0.110871565259922</v>
      </c>
      <c r="AE507" s="2" t="n">
        <v>0.101461761232675</v>
      </c>
      <c r="AF507" s="2" t="n">
        <v>0.0501114831654186</v>
      </c>
      <c r="AG507" s="2" t="n">
        <v>0.0921547178078269</v>
      </c>
      <c r="AH507" s="3" t="b">
        <f aca="false">TRUE()</f>
        <v>1</v>
      </c>
      <c r="AI507" s="3" t="n">
        <v>-0.463290811784775</v>
      </c>
      <c r="AJ507" s="3" t="b">
        <f aca="false">TRUE()</f>
        <v>1</v>
      </c>
      <c r="AK507" s="3" t="n">
        <v>-0.388523243544227</v>
      </c>
      <c r="AL507" s="3" t="b">
        <f aca="false">TRUE()</f>
        <v>1</v>
      </c>
      <c r="AM507" s="3" t="n">
        <v>-0.82240592385707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8</v>
      </c>
      <c r="E508" s="2" t="n">
        <v>23</v>
      </c>
      <c r="F508" s="2" t="n">
        <v>18.434948822922</v>
      </c>
      <c r="G508" s="2" t="n">
        <v>0.853838065194532</v>
      </c>
      <c r="H508" s="2" t="n">
        <v>0.98159374572824</v>
      </c>
      <c r="I508" s="2" t="n">
        <v>0.153666841605968</v>
      </c>
      <c r="J508" s="2" t="n">
        <v>0.408313858384701</v>
      </c>
      <c r="K508" s="2" t="n">
        <v>4.53578633329315</v>
      </c>
      <c r="L508" s="2" t="n">
        <v>0.804</v>
      </c>
      <c r="M508" s="2" t="n">
        <v>0.115</v>
      </c>
      <c r="N508" s="2" t="n">
        <v>9.948</v>
      </c>
      <c r="O508" s="2" t="s">
        <v>41</v>
      </c>
      <c r="P508" s="2" t="n">
        <v>55.2</v>
      </c>
      <c r="Q508" s="2" t="n">
        <v>28.5</v>
      </c>
      <c r="R508" s="2" t="n">
        <v>2.652</v>
      </c>
      <c r="S508" s="2" t="n">
        <v>0.135019883271634</v>
      </c>
      <c r="T508" s="2" t="n">
        <v>0.437368859625223</v>
      </c>
      <c r="U508" s="2" t="n">
        <v>-0.176103742541864</v>
      </c>
      <c r="V508" s="2" t="n">
        <v>0.432656109286256</v>
      </c>
      <c r="W508" s="2" t="n">
        <v>0.109008599003937</v>
      </c>
      <c r="X508" s="2" t="n">
        <v>0.185143807208165</v>
      </c>
      <c r="Y508" s="2" t="n">
        <v>0.167797570171511</v>
      </c>
      <c r="Z508" s="2" t="n">
        <v>0.176284782960555</v>
      </c>
      <c r="AA508" s="2" t="n">
        <v>0.128234460941009</v>
      </c>
      <c r="AB508" s="2" t="n">
        <v>0.14529381112349</v>
      </c>
      <c r="AC508" s="2" t="n">
        <v>0.100134216668567</v>
      </c>
      <c r="AD508" s="2" t="n">
        <v>0.044705627006157</v>
      </c>
      <c r="AE508" s="2" t="n">
        <v>0.0374873906716138</v>
      </c>
      <c r="AF508" s="2" t="n">
        <v>0.0149183332489332</v>
      </c>
      <c r="AG508" s="2" t="n">
        <v>0.0213777007151868</v>
      </c>
      <c r="AH508" s="3" t="b">
        <f aca="false">TRUE()</f>
        <v>1</v>
      </c>
      <c r="AI508" s="3" t="n">
        <v>1.21174225704434</v>
      </c>
      <c r="AJ508" s="3" t="b">
        <f aca="false">TRUE()</f>
        <v>1</v>
      </c>
      <c r="AK508" s="3" t="n">
        <v>-0.0742250538287221</v>
      </c>
      <c r="AL508" s="3" t="b">
        <f aca="false">TRUE()</f>
        <v>1</v>
      </c>
      <c r="AM508" s="3" t="n">
        <v>-1.4433446207866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8</v>
      </c>
      <c r="E509" s="2" t="n">
        <v>24</v>
      </c>
      <c r="F509" s="2" t="n">
        <v>15.2551187030578</v>
      </c>
      <c r="G509" s="2" t="n">
        <v>0.911894273127753</v>
      </c>
      <c r="H509" s="2" t="n">
        <v>0.961129888182537</v>
      </c>
      <c r="I509" s="2" t="n">
        <v>0.272273332396879</v>
      </c>
      <c r="J509" s="2" t="n">
        <v>0.538570004051878</v>
      </c>
      <c r="K509" s="2" t="n">
        <v>1.90962580444637</v>
      </c>
      <c r="L509" s="2" t="n">
        <v>0.529</v>
      </c>
      <c r="M509" s="2" t="n">
        <v>0.127</v>
      </c>
      <c r="N509" s="2" t="n">
        <v>4.304</v>
      </c>
      <c r="O509" s="2" t="s">
        <v>41</v>
      </c>
      <c r="P509" s="2" t="n">
        <v>154.9</v>
      </c>
      <c r="Q509" s="2" t="n">
        <v>43.6</v>
      </c>
      <c r="R509" s="2" t="n">
        <v>7.446</v>
      </c>
      <c r="S509" s="2" t="n">
        <v>-1</v>
      </c>
      <c r="T509" s="2" t="n">
        <v>-0.363417933069336</v>
      </c>
      <c r="U509" s="2" t="n">
        <v>-0.811602981787808</v>
      </c>
      <c r="V509" s="2" t="n">
        <v>0.132220208175409</v>
      </c>
      <c r="W509" s="2" t="n">
        <v>0.00443397917605382</v>
      </c>
      <c r="X509" s="2" t="n">
        <v>0.153936537076324</v>
      </c>
      <c r="Y509" s="2" t="n">
        <v>0.142621678779108</v>
      </c>
      <c r="Z509" s="2" t="n">
        <v>0.124959199666065</v>
      </c>
      <c r="AA509" s="2" t="n">
        <v>0.120091550056488</v>
      </c>
      <c r="AB509" s="2" t="n">
        <v>0.123771984190617</v>
      </c>
      <c r="AC509" s="2" t="n">
        <v>0.138236778404266</v>
      </c>
      <c r="AD509" s="2" t="n">
        <v>0.121685981823364</v>
      </c>
      <c r="AE509" s="2" t="n">
        <v>0.0488165195572596</v>
      </c>
      <c r="AF509" s="2" t="n">
        <v>0.0258797704465079</v>
      </c>
      <c r="AG509" s="2" t="n">
        <v>-1.68685651510347</v>
      </c>
      <c r="AH509" s="3" t="b">
        <f aca="false">TRUE()</f>
        <v>1</v>
      </c>
      <c r="AI509" s="3" t="n">
        <v>-1.46636294021151</v>
      </c>
      <c r="AJ509" s="3" t="b">
        <f aca="false">TRUE()</f>
        <v>1</v>
      </c>
      <c r="AK509" s="3" t="n">
        <v>0.161498588457906</v>
      </c>
      <c r="AL509" s="3" t="b">
        <f aca="false">TRUE()</f>
        <v>1</v>
      </c>
      <c r="AM509" s="3" t="n">
        <v>2.0942318411494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8</v>
      </c>
      <c r="E510" s="2" t="n">
        <v>25</v>
      </c>
      <c r="F510" s="2" t="n">
        <v>30.3432488842396</v>
      </c>
      <c r="G510" s="2" t="n">
        <v>0.861581920903955</v>
      </c>
      <c r="H510" s="2" t="n">
        <v>0.986418881034295</v>
      </c>
      <c r="I510" s="2" t="n">
        <v>0.146764195443773</v>
      </c>
      <c r="J510" s="2" t="n">
        <v>0.319780394619033</v>
      </c>
      <c r="K510" s="2" t="n">
        <v>5.3179972478003</v>
      </c>
      <c r="L510" s="2" t="n">
        <v>0.839</v>
      </c>
      <c r="M510" s="2" t="n">
        <v>0.136</v>
      </c>
      <c r="N510" s="2" t="n">
        <v>11.643</v>
      </c>
      <c r="O510" s="2" t="s">
        <v>41</v>
      </c>
      <c r="P510" s="2" t="n">
        <v>122</v>
      </c>
      <c r="Q510" s="2" t="n">
        <v>41.1</v>
      </c>
      <c r="R510" s="2" t="n">
        <v>5.866</v>
      </c>
      <c r="S510" s="2" t="n">
        <v>0.520099880360594</v>
      </c>
      <c r="T510" s="2" t="n">
        <v>-0.050650356088928</v>
      </c>
      <c r="U510" s="2" t="n">
        <v>-0.526630328463703</v>
      </c>
      <c r="V510" s="2" t="n">
        <v>0.0981100457513991</v>
      </c>
      <c r="W510" s="2" t="n">
        <v>0.0495207535194177</v>
      </c>
      <c r="X510" s="2" t="n">
        <v>0.0441871708412686</v>
      </c>
      <c r="Y510" s="2" t="n">
        <v>0.116975029714605</v>
      </c>
      <c r="Z510" s="2" t="n">
        <v>0.16302957095933</v>
      </c>
      <c r="AA510" s="2" t="n">
        <v>0.147143948325898</v>
      </c>
      <c r="AB510" s="2" t="n">
        <v>0.151891431822519</v>
      </c>
      <c r="AC510" s="2" t="n">
        <v>0.124547572639866</v>
      </c>
      <c r="AD510" s="2" t="n">
        <v>0.14522023817041</v>
      </c>
      <c r="AE510" s="2" t="n">
        <v>0.0923466113502183</v>
      </c>
      <c r="AF510" s="2" t="n">
        <v>0.0146584261758849</v>
      </c>
      <c r="AG510" s="2" t="n">
        <v>0.530181116755666</v>
      </c>
      <c r="AH510" s="3" t="b">
        <f aca="false">TRUE()</f>
        <v>1</v>
      </c>
      <c r="AI510" s="3" t="n">
        <v>1.55259200942236</v>
      </c>
      <c r="AJ510" s="3" t="b">
        <f aca="false">TRUE()</f>
        <v>1</v>
      </c>
      <c r="AK510" s="3" t="n">
        <v>0.338291320172878</v>
      </c>
      <c r="AL510" s="3" t="b">
        <f aca="false">TRUE()</f>
        <v>1</v>
      </c>
      <c r="AM510" s="3" t="n">
        <v>0.92686709092177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8</v>
      </c>
      <c r="E511" s="2" t="n">
        <v>28</v>
      </c>
      <c r="F511" s="2" t="n">
        <v>49.2678933002908</v>
      </c>
      <c r="G511" s="2" t="n">
        <v>0.549763033175356</v>
      </c>
      <c r="H511" s="2" t="n">
        <v>0.974744023964439</v>
      </c>
      <c r="I511" s="2" t="n">
        <v>0.0732617992010312</v>
      </c>
      <c r="J511" s="2" t="n">
        <v>0.223898181463244</v>
      </c>
      <c r="K511" s="2" t="n">
        <v>6.20721861571215</v>
      </c>
      <c r="L511" s="2" t="n">
        <v>0.62</v>
      </c>
      <c r="M511" s="2" t="n">
        <v>0.074</v>
      </c>
      <c r="N511" s="2" t="n">
        <v>13.111</v>
      </c>
      <c r="O511" s="2" t="s">
        <v>41</v>
      </c>
      <c r="P511" s="2" t="n">
        <v>80.7</v>
      </c>
      <c r="Q511" s="2" t="n">
        <v>28.2</v>
      </c>
      <c r="R511" s="2" t="n">
        <v>3.881</v>
      </c>
      <c r="S511" s="2" t="n">
        <v>-1</v>
      </c>
      <c r="T511" s="2" t="n">
        <v>-0.0165055817875851</v>
      </c>
      <c r="U511" s="2" t="n">
        <v>-0.366425338369797</v>
      </c>
      <c r="V511" s="2" t="n">
        <v>0.0858206531758371</v>
      </c>
      <c r="W511" s="2" t="n">
        <v>0.0517618559069181</v>
      </c>
      <c r="X511" s="2" t="n">
        <v>0.170005454320508</v>
      </c>
      <c r="Y511" s="2" t="n">
        <v>0.122929522079341</v>
      </c>
      <c r="Z511" s="2" t="n">
        <v>0.127684998799372</v>
      </c>
      <c r="AA511" s="2" t="n">
        <v>0.0926427562973226</v>
      </c>
      <c r="AB511" s="2" t="n">
        <v>0.0716929932741739</v>
      </c>
      <c r="AC511" s="2" t="n">
        <v>0.0444657217308137</v>
      </c>
      <c r="AD511" s="2" t="n">
        <v>0.123776427583324</v>
      </c>
      <c r="AE511" s="2" t="n">
        <v>0.125186132489254</v>
      </c>
      <c r="AF511" s="2" t="n">
        <v>0.12161599342589</v>
      </c>
      <c r="AG511" s="2" t="n">
        <v>1.10859144217897</v>
      </c>
      <c r="AH511" s="3" t="b">
        <f aca="false">TRUE()</f>
        <v>1</v>
      </c>
      <c r="AI511" s="3" t="n">
        <v>-0.580153584028668</v>
      </c>
      <c r="AJ511" s="3" t="b">
        <f aca="false">TRUE()</f>
        <v>1</v>
      </c>
      <c r="AK511" s="3" t="n">
        <v>-0.879614164974704</v>
      </c>
      <c r="AL511" s="3" t="b">
        <f aca="false">TRUE()</f>
        <v>1</v>
      </c>
      <c r="AM511" s="3" t="n">
        <v>-0.53854823383211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8</v>
      </c>
      <c r="E512" s="2" t="n">
        <v>30</v>
      </c>
      <c r="F512" s="2" t="n">
        <v>26.565051177078</v>
      </c>
      <c r="G512" s="2" t="n">
        <v>0.73991935483871</v>
      </c>
      <c r="H512" s="2" t="n">
        <v>0.994358514707301</v>
      </c>
      <c r="I512" s="2" t="n">
        <v>0.072981921009653</v>
      </c>
      <c r="J512" s="2" t="n">
        <v>0.21912101465908</v>
      </c>
      <c r="K512" s="2" t="n">
        <v>7.45745431700915</v>
      </c>
      <c r="L512" s="2" t="n">
        <v>0.618</v>
      </c>
      <c r="M512" s="2" t="n">
        <v>0.116</v>
      </c>
      <c r="N512" s="2" t="n">
        <v>15.625</v>
      </c>
      <c r="O512" s="2" t="s">
        <v>41</v>
      </c>
      <c r="P512" s="2" t="n">
        <v>103.3</v>
      </c>
      <c r="Q512" s="2" t="n">
        <v>36.8</v>
      </c>
      <c r="R512" s="2" t="n">
        <v>4.969</v>
      </c>
      <c r="S512" s="2" t="n">
        <v>0.494175155459037</v>
      </c>
      <c r="T512" s="2" t="n">
        <v>0.126437466159573</v>
      </c>
      <c r="U512" s="2" t="n">
        <v>-0.374473430768141</v>
      </c>
      <c r="V512" s="2" t="n">
        <v>0.0405549487594391</v>
      </c>
      <c r="W512" s="2" t="n">
        <v>0.0405549487594391</v>
      </c>
      <c r="X512" s="2" t="n">
        <v>0.00632653832118866</v>
      </c>
      <c r="Y512" s="2" t="n">
        <v>0.0719524583940374</v>
      </c>
      <c r="Z512" s="2" t="n">
        <v>0.130455486116277</v>
      </c>
      <c r="AA512" s="2" t="n">
        <v>0.183934443340019</v>
      </c>
      <c r="AB512" s="2" t="n">
        <v>0.186251436262292</v>
      </c>
      <c r="AC512" s="2" t="n">
        <v>0.140645871624578</v>
      </c>
      <c r="AD512" s="2" t="n">
        <v>0.0944575200362659</v>
      </c>
      <c r="AE512" s="2" t="n">
        <v>0.100503218255349</v>
      </c>
      <c r="AF512" s="2" t="n">
        <v>0.0854730276499936</v>
      </c>
      <c r="AG512" s="2" t="n">
        <v>1.92183015296387</v>
      </c>
      <c r="AH512" s="3" t="b">
        <f aca="false">TRUE()</f>
        <v>1</v>
      </c>
      <c r="AI512" s="3" t="n">
        <v>-0.599630712735983</v>
      </c>
      <c r="AJ512" s="3" t="b">
        <f aca="false">TRUE()</f>
        <v>1</v>
      </c>
      <c r="AK512" s="3" t="n">
        <v>-0.0545814169715031</v>
      </c>
      <c r="AL512" s="3" t="b">
        <f aca="false">TRUE()</f>
        <v>1</v>
      </c>
      <c r="AM512" s="3" t="n">
        <v>0.26334974048841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8</v>
      </c>
      <c r="E513" s="2" t="n">
        <v>31</v>
      </c>
      <c r="F513" s="2" t="n">
        <v>18.434948822922</v>
      </c>
      <c r="G513" s="2" t="n">
        <v>0.84072249589491</v>
      </c>
      <c r="H513" s="2" t="n">
        <v>0.986755012575651</v>
      </c>
      <c r="I513" s="2" t="n">
        <v>0.120543388850666</v>
      </c>
      <c r="J513" s="2" t="n">
        <v>0.344967734049694</v>
      </c>
      <c r="K513" s="2" t="n">
        <v>3.94993176400405</v>
      </c>
      <c r="L513" s="2" t="n">
        <v>0.604</v>
      </c>
      <c r="M513" s="2" t="n">
        <v>0.084</v>
      </c>
      <c r="N513" s="2" t="n">
        <v>8.483</v>
      </c>
      <c r="O513" s="2" t="s">
        <v>41</v>
      </c>
      <c r="P513" s="2" t="n">
        <v>94.1</v>
      </c>
      <c r="Q513" s="2" t="n">
        <v>32.6</v>
      </c>
      <c r="R513" s="2" t="n">
        <v>4.525</v>
      </c>
      <c r="S513" s="2" t="n">
        <v>0.00930407324890325</v>
      </c>
      <c r="T513" s="2" t="n">
        <v>-0.143305650974693</v>
      </c>
      <c r="U513" s="2" t="n">
        <v>-0.145788729314019</v>
      </c>
      <c r="V513" s="2" t="n">
        <v>0.280780175130478</v>
      </c>
      <c r="W513" s="2" t="n">
        <v>0.0823309025261066</v>
      </c>
      <c r="X513" s="2" t="n">
        <v>0.139918293300235</v>
      </c>
      <c r="Y513" s="2" t="n">
        <v>0.174388716466736</v>
      </c>
      <c r="Z513" s="2" t="n">
        <v>0.142242664929838</v>
      </c>
      <c r="AA513" s="2" t="n">
        <v>0.137911227190168</v>
      </c>
      <c r="AB513" s="2" t="n">
        <v>0.135067246776786</v>
      </c>
      <c r="AC513" s="2" t="n">
        <v>0.0956159447228788</v>
      </c>
      <c r="AD513" s="2" t="n">
        <v>0.109376554832849</v>
      </c>
      <c r="AE513" s="2" t="n">
        <v>0.0485499827923895</v>
      </c>
      <c r="AF513" s="2" t="n">
        <v>0.0169293689881206</v>
      </c>
      <c r="AG513" s="2" t="n">
        <v>-0.359702134184627</v>
      </c>
      <c r="AH513" s="3" t="b">
        <f aca="false">TRUE()</f>
        <v>1</v>
      </c>
      <c r="AI513" s="3" t="n">
        <v>-0.73597061368719</v>
      </c>
      <c r="AJ513" s="3" t="b">
        <f aca="false">TRUE()</f>
        <v>1</v>
      </c>
      <c r="AK513" s="3" t="n">
        <v>-0.683177796402513</v>
      </c>
      <c r="AL513" s="3" t="b">
        <f aca="false">TRUE()</f>
        <v>1</v>
      </c>
      <c r="AM513" s="3" t="n">
        <v>-0.063086603040295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8</v>
      </c>
      <c r="E514" s="2" t="n">
        <v>33</v>
      </c>
      <c r="F514" s="2" t="n">
        <v>21.3706222693432</v>
      </c>
      <c r="G514" s="2" t="n">
        <v>0.807553956834532</v>
      </c>
      <c r="H514" s="2" t="n">
        <v>0.989823740420459</v>
      </c>
      <c r="I514" s="2" t="n">
        <v>0.129398948751944</v>
      </c>
      <c r="J514" s="2" t="n">
        <v>0.305396931270686</v>
      </c>
      <c r="K514" s="2" t="n">
        <v>3.95402497693025</v>
      </c>
      <c r="L514" s="2" t="n">
        <v>0.503</v>
      </c>
      <c r="M514" s="2" t="n">
        <v>0.113</v>
      </c>
      <c r="N514" s="2" t="n">
        <v>8.39</v>
      </c>
      <c r="O514" s="2" t="s">
        <v>41</v>
      </c>
      <c r="P514" s="2" t="n">
        <v>126.5</v>
      </c>
      <c r="Q514" s="2" t="n">
        <v>31.5</v>
      </c>
      <c r="R514" s="2" t="n">
        <v>6.082</v>
      </c>
      <c r="S514" s="2" t="n">
        <v>0.679366354983502</v>
      </c>
      <c r="T514" s="2" t="n">
        <v>-0.225961552788606</v>
      </c>
      <c r="U514" s="2" t="n">
        <v>-0.100861111374662</v>
      </c>
      <c r="V514" s="2" t="n">
        <v>0.142260139680514</v>
      </c>
      <c r="W514" s="2" t="n">
        <v>0.00933454233484532</v>
      </c>
      <c r="X514" s="2" t="n">
        <v>0.128066123264037</v>
      </c>
      <c r="Y514" s="2" t="n">
        <v>0.138167080038671</v>
      </c>
      <c r="Z514" s="2" t="n">
        <v>0.142956359981056</v>
      </c>
      <c r="AA514" s="2" t="n">
        <v>0.122611703525429</v>
      </c>
      <c r="AB514" s="2" t="n">
        <v>0.129034344289636</v>
      </c>
      <c r="AC514" s="2" t="n">
        <v>0.13640960637198</v>
      </c>
      <c r="AD514" s="2" t="n">
        <v>0.102662486648298</v>
      </c>
      <c r="AE514" s="2" t="n">
        <v>0.073184551626227</v>
      </c>
      <c r="AF514" s="2" t="n">
        <v>0.0269077442546668</v>
      </c>
      <c r="AG514" s="2" t="n">
        <v>-0.357039628866936</v>
      </c>
      <c r="AH514" s="3" t="b">
        <f aca="false">TRUE()</f>
        <v>1</v>
      </c>
      <c r="AI514" s="3" t="n">
        <v>-1.71956561340661</v>
      </c>
      <c r="AJ514" s="3" t="b">
        <f aca="false">TRUE()</f>
        <v>1</v>
      </c>
      <c r="AK514" s="3" t="n">
        <v>-0.11351232754316</v>
      </c>
      <c r="AL514" s="3" t="b">
        <f aca="false">TRUE()</f>
        <v>1</v>
      </c>
      <c r="AM514" s="3" t="n">
        <v>1.0865370415608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8</v>
      </c>
      <c r="E515" s="2" t="n">
        <v>38</v>
      </c>
      <c r="F515" s="2" t="n">
        <v>18.9246444160512</v>
      </c>
      <c r="G515" s="2" t="n">
        <v>0.876712328767123</v>
      </c>
      <c r="H515" s="2" t="n">
        <v>0.974569359618752</v>
      </c>
      <c r="I515" s="2" t="n">
        <v>0.133040540184572</v>
      </c>
      <c r="J515" s="2" t="n">
        <v>0.455471166745391</v>
      </c>
      <c r="K515" s="2" t="n">
        <v>2.38254709527675</v>
      </c>
      <c r="L515" s="2" t="n">
        <v>0.551</v>
      </c>
      <c r="M515" s="2" t="n">
        <v>0.113</v>
      </c>
      <c r="N515" s="2" t="n">
        <v>5.243</v>
      </c>
      <c r="O515" s="2" t="s">
        <v>41</v>
      </c>
      <c r="P515" s="2" t="n">
        <v>62.3</v>
      </c>
      <c r="Q515" s="2" t="n">
        <v>20.9</v>
      </c>
      <c r="R515" s="2" t="n">
        <v>2.996</v>
      </c>
      <c r="S515" s="2" t="n">
        <v>0.623125374124039</v>
      </c>
      <c r="T515" s="2" t="n">
        <v>0.0951207413888146</v>
      </c>
      <c r="U515" s="2" t="n">
        <v>-0.490052019024863</v>
      </c>
      <c r="V515" s="2" t="n">
        <v>0.14151211628171</v>
      </c>
      <c r="W515" s="2" t="n">
        <v>0.06029427638782</v>
      </c>
      <c r="X515" s="2" t="n">
        <v>0.17092348655037</v>
      </c>
      <c r="Y515" s="2" t="n">
        <v>0.162902362400787</v>
      </c>
      <c r="Z515" s="2" t="n">
        <v>0.155676719727661</v>
      </c>
      <c r="AA515" s="2" t="n">
        <v>0.108633981587164</v>
      </c>
      <c r="AB515" s="2" t="n">
        <v>0.0392997906734462</v>
      </c>
      <c r="AC515" s="2" t="n">
        <v>0.0660404731633398</v>
      </c>
      <c r="AD515" s="2" t="n">
        <v>0.133935562617689</v>
      </c>
      <c r="AE515" s="2" t="n">
        <v>0.139069339220928</v>
      </c>
      <c r="AF515" s="2" t="n">
        <v>0.0235182840586148</v>
      </c>
      <c r="AG515" s="2" t="n">
        <v>-1.37923619962323</v>
      </c>
      <c r="AH515" s="3" t="b">
        <f aca="false">TRUE()</f>
        <v>1</v>
      </c>
      <c r="AI515" s="3" t="n">
        <v>-1.25211452443105</v>
      </c>
      <c r="AJ515" s="3" t="b">
        <f aca="false">TRUE()</f>
        <v>1</v>
      </c>
      <c r="AK515" s="3" t="n">
        <v>-0.11351232754316</v>
      </c>
      <c r="AL515" s="3" t="b">
        <f aca="false">TRUE()</f>
        <v>1</v>
      </c>
      <c r="AM515" s="3" t="n">
        <v>-1.1914209208895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8</v>
      </c>
      <c r="E516" s="2" t="n">
        <v>39</v>
      </c>
      <c r="F516" s="2" t="n">
        <v>24.2277453179541</v>
      </c>
      <c r="G516" s="2" t="n">
        <v>0.765765765765766</v>
      </c>
      <c r="H516" s="2" t="n">
        <v>0.989944504339573</v>
      </c>
      <c r="I516" s="2" t="n">
        <v>0.102461880523066</v>
      </c>
      <c r="J516" s="2" t="n">
        <v>0.283278066934885</v>
      </c>
      <c r="K516" s="2" t="n">
        <v>5.06560880938</v>
      </c>
      <c r="L516" s="2" t="n">
        <v>0.636</v>
      </c>
      <c r="M516" s="2" t="n">
        <v>0.085</v>
      </c>
      <c r="N516" s="2" t="n">
        <v>10.748</v>
      </c>
      <c r="O516" s="2" t="s">
        <v>41</v>
      </c>
      <c r="P516" s="2" t="n">
        <v>54.9</v>
      </c>
      <c r="Q516" s="2" t="n">
        <v>21.7</v>
      </c>
      <c r="R516" s="2" t="n">
        <v>2.641</v>
      </c>
      <c r="S516" s="2" t="n">
        <v>0.349457907525416</v>
      </c>
      <c r="T516" s="2" t="n">
        <v>0.0743239318294418</v>
      </c>
      <c r="U516" s="2" t="n">
        <v>-0.420219394975713</v>
      </c>
      <c r="V516" s="2" t="n">
        <v>0.0924415574045446</v>
      </c>
      <c r="W516" s="2" t="n">
        <v>0.0119719926962155</v>
      </c>
      <c r="X516" s="2" t="n">
        <v>0.115614119784367</v>
      </c>
      <c r="Y516" s="2" t="n">
        <v>0.11082095675865</v>
      </c>
      <c r="Z516" s="2" t="n">
        <v>0.123656390118545</v>
      </c>
      <c r="AA516" s="2" t="n">
        <v>0.143255027045426</v>
      </c>
      <c r="AB516" s="2" t="n">
        <v>0.120414009296952</v>
      </c>
      <c r="AC516" s="2" t="n">
        <v>0.150501061730415</v>
      </c>
      <c r="AD516" s="2" t="n">
        <v>0.126108402869832</v>
      </c>
      <c r="AE516" s="2" t="n">
        <v>0.0728459983982795</v>
      </c>
      <c r="AF516" s="2" t="n">
        <v>0.0367840339975328</v>
      </c>
      <c r="AG516" s="2" t="n">
        <v>0.366010434327538</v>
      </c>
      <c r="AH516" s="3" t="b">
        <f aca="false">TRUE()</f>
        <v>1</v>
      </c>
      <c r="AI516" s="3" t="n">
        <v>-0.424336554370145</v>
      </c>
      <c r="AJ516" s="3" t="b">
        <f aca="false">TRUE()</f>
        <v>1</v>
      </c>
      <c r="AK516" s="3" t="n">
        <v>-0.663534159545294</v>
      </c>
      <c r="AL516" s="3" t="b">
        <f aca="false">TRUE()</f>
        <v>1</v>
      </c>
      <c r="AM516" s="3" t="n">
        <v>-1.4539892841626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8</v>
      </c>
      <c r="E517" s="2" t="n">
        <v>40</v>
      </c>
      <c r="F517" s="2" t="n">
        <v>21.3706222693432</v>
      </c>
      <c r="G517" s="2" t="n">
        <v>0.817771084337349</v>
      </c>
      <c r="H517" s="2" t="n">
        <v>0.98417634667003</v>
      </c>
      <c r="I517" s="2" t="n">
        <v>0.163366983173722</v>
      </c>
      <c r="J517" s="2" t="n">
        <v>0.372766432441601</v>
      </c>
      <c r="K517" s="2" t="n">
        <v>3.90112509625989</v>
      </c>
      <c r="L517" s="2" t="n">
        <v>0.635</v>
      </c>
      <c r="M517" s="2" t="n">
        <v>0.078</v>
      </c>
      <c r="N517" s="2" t="n">
        <v>8.487</v>
      </c>
      <c r="O517" s="2" t="s">
        <v>41</v>
      </c>
      <c r="P517" s="2" t="n">
        <v>75.7</v>
      </c>
      <c r="Q517" s="2" t="n">
        <v>30.2</v>
      </c>
      <c r="R517" s="2" t="n">
        <v>3.639</v>
      </c>
      <c r="S517" s="2" t="n">
        <v>0.408297653823936</v>
      </c>
      <c r="T517" s="2" t="n">
        <v>-0.0345020055214029</v>
      </c>
      <c r="U517" s="2" t="n">
        <v>-0.440383433422877</v>
      </c>
      <c r="V517" s="2" t="n">
        <v>0.102025722575369</v>
      </c>
      <c r="W517" s="2" t="n">
        <v>0.0473205594932223</v>
      </c>
      <c r="X517" s="2" t="n">
        <v>0.156335299369324</v>
      </c>
      <c r="Y517" s="2" t="n">
        <v>0.13287420332791</v>
      </c>
      <c r="Z517" s="2" t="n">
        <v>0.0997146064616242</v>
      </c>
      <c r="AA517" s="2" t="n">
        <v>0.118631240482131</v>
      </c>
      <c r="AB517" s="2" t="n">
        <v>0.133136829861688</v>
      </c>
      <c r="AC517" s="2" t="n">
        <v>0.152029287346181</v>
      </c>
      <c r="AD517" s="2" t="n">
        <v>0.118924570455289</v>
      </c>
      <c r="AE517" s="2" t="n">
        <v>0.0759537642864788</v>
      </c>
      <c r="AF517" s="2" t="n">
        <v>0.0124001984093757</v>
      </c>
      <c r="AG517" s="2" t="n">
        <v>-0.391449325144536</v>
      </c>
      <c r="AH517" s="3" t="b">
        <f aca="false">TRUE()</f>
        <v>1</v>
      </c>
      <c r="AI517" s="3" t="n">
        <v>-0.434075118723802</v>
      </c>
      <c r="AJ517" s="3" t="b">
        <f aca="false">TRUE()</f>
        <v>1</v>
      </c>
      <c r="AK517" s="3" t="n">
        <v>-0.801039617545827</v>
      </c>
      <c r="AL517" s="3" t="b">
        <f aca="false">TRUE()</f>
        <v>1</v>
      </c>
      <c r="AM517" s="3" t="n">
        <v>-0.71595929009771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8</v>
      </c>
      <c r="E518" s="2" t="n">
        <v>41</v>
      </c>
      <c r="F518" s="2" t="n">
        <v>29.7448812969422</v>
      </c>
      <c r="G518" s="2" t="n">
        <v>0.711395101171459</v>
      </c>
      <c r="H518" s="2" t="n">
        <v>0.993485935539505</v>
      </c>
      <c r="I518" s="2" t="n">
        <v>0.0947342410206158</v>
      </c>
      <c r="J518" s="2" t="n">
        <v>0.224143558047063</v>
      </c>
      <c r="K518" s="2" t="n">
        <v>5.63676318840374</v>
      </c>
      <c r="L518" s="2" t="n">
        <v>0.546</v>
      </c>
      <c r="M518" s="2" t="n">
        <v>0.144</v>
      </c>
      <c r="N518" s="2" t="n">
        <v>12.051</v>
      </c>
      <c r="O518" s="2" t="s">
        <v>41</v>
      </c>
      <c r="P518" s="2" t="n">
        <v>76.9</v>
      </c>
      <c r="Q518" s="2" t="n">
        <v>34.8</v>
      </c>
      <c r="R518" s="2" t="n">
        <v>3.699</v>
      </c>
      <c r="S518" s="2" t="n">
        <v>0.542475202901853</v>
      </c>
      <c r="T518" s="2" t="n">
        <v>-0.296602560502646</v>
      </c>
      <c r="U518" s="2" t="n">
        <v>-0.698149014856351</v>
      </c>
      <c r="V518" s="2" t="n">
        <v>0.214440200696913</v>
      </c>
      <c r="W518" s="2" t="n">
        <v>0.00823442770727423</v>
      </c>
      <c r="X518" s="2" t="n">
        <v>0.14915327906781</v>
      </c>
      <c r="Y518" s="2" t="n">
        <v>0.14464720712338</v>
      </c>
      <c r="Z518" s="2" t="n">
        <v>0.140132360481562</v>
      </c>
      <c r="AA518" s="2" t="n">
        <v>0.130082315605002</v>
      </c>
      <c r="AB518" s="2" t="n">
        <v>0.130662388989469</v>
      </c>
      <c r="AC518" s="2" t="n">
        <v>0.155122064349425</v>
      </c>
      <c r="AD518" s="2" t="n">
        <v>0.106727030095724</v>
      </c>
      <c r="AE518" s="2" t="n">
        <v>0.0310047042460786</v>
      </c>
      <c r="AF518" s="2" t="n">
        <v>0.0124686500415498</v>
      </c>
      <c r="AG518" s="2" t="n">
        <v>0.737528261225745</v>
      </c>
      <c r="AH518" s="3" t="b">
        <f aca="false">TRUE()</f>
        <v>1</v>
      </c>
      <c r="AI518" s="3" t="n">
        <v>-1.30080734619933</v>
      </c>
      <c r="AJ518" s="3" t="b">
        <f aca="false">TRUE()</f>
        <v>1</v>
      </c>
      <c r="AK518" s="3" t="n">
        <v>0.49544041503063</v>
      </c>
      <c r="AL518" s="3" t="b">
        <f aca="false">TRUE()</f>
        <v>1</v>
      </c>
      <c r="AM518" s="3" t="n">
        <v>-0.67338063659397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8</v>
      </c>
      <c r="E519" s="2" t="n">
        <v>43</v>
      </c>
      <c r="F519" s="2" t="n">
        <v>27.8972710309476</v>
      </c>
      <c r="G519" s="2" t="n">
        <v>0.788087056128293</v>
      </c>
      <c r="H519" s="2" t="n">
        <v>0.992175508277944</v>
      </c>
      <c r="I519" s="2" t="n">
        <v>0.0919963040094299</v>
      </c>
      <c r="J519" s="2" t="n">
        <v>0.282592504905385</v>
      </c>
      <c r="K519" s="2" t="n">
        <v>5.12434054638133</v>
      </c>
      <c r="L519" s="2" t="n">
        <v>0.595</v>
      </c>
      <c r="M519" s="2" t="n">
        <v>0.071</v>
      </c>
      <c r="N519" s="2" t="n">
        <v>10.929</v>
      </c>
      <c r="O519" s="2" t="s">
        <v>41</v>
      </c>
      <c r="P519" s="2" t="n">
        <v>94.8</v>
      </c>
      <c r="Q519" s="2" t="n">
        <v>36.2</v>
      </c>
      <c r="R519" s="2" t="n">
        <v>4.559</v>
      </c>
      <c r="S519" s="2" t="n">
        <v>0.589083593120676</v>
      </c>
      <c r="T519" s="2" t="n">
        <v>-0.111377116265803</v>
      </c>
      <c r="U519" s="2" t="n">
        <v>-0.586984593570306</v>
      </c>
      <c r="V519" s="2" t="n">
        <v>0.0344139856418818</v>
      </c>
      <c r="W519" s="2" t="n">
        <v>0.0295568744961764</v>
      </c>
      <c r="X519" s="2" t="n">
        <v>0.0706617347497953</v>
      </c>
      <c r="Y519" s="2" t="n">
        <v>0.0836517418211474</v>
      </c>
      <c r="Z519" s="2" t="n">
        <v>0.146032610751647</v>
      </c>
      <c r="AA519" s="2" t="n">
        <v>0.148693071850482</v>
      </c>
      <c r="AB519" s="2" t="n">
        <v>0.167425295510797</v>
      </c>
      <c r="AC519" s="2" t="n">
        <v>0.157999309366381</v>
      </c>
      <c r="AD519" s="2" t="n">
        <v>0.135529062107037</v>
      </c>
      <c r="AE519" s="2" t="n">
        <v>0.0757190434325368</v>
      </c>
      <c r="AF519" s="2" t="n">
        <v>0.0142881304101776</v>
      </c>
      <c r="AG519" s="2" t="n">
        <v>0.40421356836984</v>
      </c>
      <c r="AH519" s="3" t="b">
        <f aca="false">TRUE()</f>
        <v>1</v>
      </c>
      <c r="AI519" s="3" t="n">
        <v>-0.823617692870109</v>
      </c>
      <c r="AJ519" s="3" t="b">
        <f aca="false">TRUE()</f>
        <v>1</v>
      </c>
      <c r="AK519" s="3" t="n">
        <v>-0.938545075546361</v>
      </c>
      <c r="AL519" s="3" t="b">
        <f aca="false">TRUE()</f>
        <v>1</v>
      </c>
      <c r="AM519" s="3" t="n">
        <v>-0.038249055163110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8</v>
      </c>
      <c r="E520" s="2" t="n">
        <v>46</v>
      </c>
      <c r="F520" s="2" t="n">
        <v>30.3432488842396</v>
      </c>
      <c r="G520" s="2" t="n">
        <v>0.755102040816327</v>
      </c>
      <c r="H520" s="2" t="n">
        <v>0.965363703282772</v>
      </c>
      <c r="I520" s="2" t="n">
        <v>0.206105651304004</v>
      </c>
      <c r="J520" s="2" t="n">
        <v>0.445249103360672</v>
      </c>
      <c r="K520" s="2" t="n">
        <v>3.39076060783948</v>
      </c>
      <c r="L520" s="2" t="n">
        <v>0.701</v>
      </c>
      <c r="M520" s="2" t="n">
        <v>0.131</v>
      </c>
      <c r="N520" s="2" t="n">
        <v>7.581</v>
      </c>
      <c r="O520" s="2" t="s">
        <v>41</v>
      </c>
      <c r="P520" s="2" t="n">
        <v>76.4</v>
      </c>
      <c r="Q520" s="2" t="n">
        <v>27.5</v>
      </c>
      <c r="R520" s="2" t="n">
        <v>3.674</v>
      </c>
      <c r="S520" s="2" t="n">
        <v>0.677353530922216</v>
      </c>
      <c r="T520" s="2" t="n">
        <v>-0.0662100947616584</v>
      </c>
      <c r="U520" s="2" t="n">
        <v>-0.312671381650838</v>
      </c>
      <c r="V520" s="2" t="n">
        <v>0.0680801399320247</v>
      </c>
      <c r="W520" s="2" t="n">
        <v>0.0614038950242569</v>
      </c>
      <c r="X520" s="2" t="n">
        <v>0.102752133111739</v>
      </c>
      <c r="Y520" s="2" t="n">
        <v>0.144422026611248</v>
      </c>
      <c r="Z520" s="2" t="n">
        <v>0.11614755095979</v>
      </c>
      <c r="AA520" s="2" t="n">
        <v>0.114318681985464</v>
      </c>
      <c r="AB520" s="2" t="n">
        <v>0.132922101343297</v>
      </c>
      <c r="AC520" s="2" t="n">
        <v>0.144184514578276</v>
      </c>
      <c r="AD520" s="2" t="n">
        <v>0.126845966284823</v>
      </c>
      <c r="AE520" s="2" t="n">
        <v>0.0891544211716037</v>
      </c>
      <c r="AF520" s="2" t="n">
        <v>0.0292526039537587</v>
      </c>
      <c r="AG520" s="2" t="n">
        <v>-0.723425254293607</v>
      </c>
      <c r="AH520" s="3" t="b">
        <f aca="false">TRUE()</f>
        <v>1</v>
      </c>
      <c r="AI520" s="3" t="n">
        <v>0.208670128617602</v>
      </c>
      <c r="AJ520" s="3" t="b">
        <f aca="false">TRUE()</f>
        <v>1</v>
      </c>
      <c r="AK520" s="3" t="n">
        <v>0.240073135886783</v>
      </c>
      <c r="AL520" s="3" t="b">
        <f aca="false">TRUE()</f>
        <v>1</v>
      </c>
      <c r="AM520" s="3" t="n">
        <v>-0.69112174222053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8</v>
      </c>
      <c r="E521" s="2" t="n">
        <v>47</v>
      </c>
      <c r="F521" s="2" t="n">
        <v>35.5376777919744</v>
      </c>
      <c r="G521" s="2" t="n">
        <v>0.675703324808184</v>
      </c>
      <c r="H521" s="2" t="n">
        <v>0.983949850075397</v>
      </c>
      <c r="I521" s="2" t="n">
        <v>0.116397885023886</v>
      </c>
      <c r="J521" s="2" t="n">
        <v>0.278026997500381</v>
      </c>
      <c r="K521" s="2" t="n">
        <v>7.09884084825017</v>
      </c>
      <c r="L521" s="2" t="n">
        <v>0.728</v>
      </c>
      <c r="M521" s="2" t="n">
        <v>0.22</v>
      </c>
      <c r="N521" s="2" t="n">
        <v>15.323</v>
      </c>
      <c r="O521" s="2" t="s">
        <v>41</v>
      </c>
      <c r="P521" s="2" t="n">
        <v>86.6</v>
      </c>
      <c r="Q521" s="2" t="n">
        <v>29.4</v>
      </c>
      <c r="R521" s="2" t="n">
        <v>4.161</v>
      </c>
      <c r="S521" s="2" t="n">
        <v>0.734179791066162</v>
      </c>
      <c r="T521" s="2" t="n">
        <v>-0.104289117878584</v>
      </c>
      <c r="U521" s="2" t="n">
        <v>-0.255228594304707</v>
      </c>
      <c r="V521" s="2" t="n">
        <v>0.151026984316951</v>
      </c>
      <c r="W521" s="2" t="n">
        <v>0.00622471184793394</v>
      </c>
      <c r="X521" s="2" t="n">
        <v>0.149901954606485</v>
      </c>
      <c r="Y521" s="2" t="n">
        <v>0.111929010616322</v>
      </c>
      <c r="Z521" s="2" t="n">
        <v>0.131127681747256</v>
      </c>
      <c r="AA521" s="2" t="n">
        <v>0.130893532150525</v>
      </c>
      <c r="AB521" s="2" t="n">
        <v>0.13971218127789</v>
      </c>
      <c r="AC521" s="2" t="n">
        <v>0.121595388097542</v>
      </c>
      <c r="AD521" s="2" t="n">
        <v>0.124411074731686</v>
      </c>
      <c r="AE521" s="2" t="n">
        <v>0.0712132009169571</v>
      </c>
      <c r="AF521" s="2" t="n">
        <v>0.0192159758553359</v>
      </c>
      <c r="AG521" s="2" t="n">
        <v>1.68856345397175</v>
      </c>
      <c r="AH521" s="3" t="b">
        <f aca="false">TRUE()</f>
        <v>1</v>
      </c>
      <c r="AI521" s="3" t="n">
        <v>0.471611366166359</v>
      </c>
      <c r="AJ521" s="3" t="b">
        <f aca="false">TRUE()</f>
        <v>1</v>
      </c>
      <c r="AK521" s="3" t="n">
        <v>1.98835681617928</v>
      </c>
      <c r="AL521" s="3" t="b">
        <f aca="false">FALSE()</f>
        <v>0</v>
      </c>
      <c r="AM521" s="3" t="n">
        <v>-0.329203187438701</v>
      </c>
      <c r="AN521" s="3" t="b">
        <f aca="false">TRUE()</f>
        <v>1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8</v>
      </c>
      <c r="E522" s="2" t="n">
        <v>48</v>
      </c>
      <c r="F522" s="2" t="n">
        <v>53.9726266148964</v>
      </c>
      <c r="G522" s="2" t="n">
        <v>0.737560975609756</v>
      </c>
      <c r="H522" s="2" t="n">
        <v>0.976052768039099</v>
      </c>
      <c r="I522" s="2" t="n">
        <v>0.117501110329563</v>
      </c>
      <c r="J522" s="2" t="n">
        <v>0.316705895108625</v>
      </c>
      <c r="K522" s="2" t="n">
        <v>4.93669375875449</v>
      </c>
      <c r="L522" s="2" t="n">
        <v>0.636</v>
      </c>
      <c r="M522" s="2" t="n">
        <v>0.202</v>
      </c>
      <c r="N522" s="2" t="n">
        <v>10.68</v>
      </c>
      <c r="O522" s="2" t="s">
        <v>41</v>
      </c>
      <c r="P522" s="2" t="n">
        <v>88.8</v>
      </c>
      <c r="Q522" s="2" t="n">
        <v>25.7</v>
      </c>
      <c r="R522" s="2" t="n">
        <v>4.269</v>
      </c>
      <c r="S522" s="2" t="n">
        <v>-1</v>
      </c>
      <c r="T522" s="2" t="n">
        <v>-0.060978269224145</v>
      </c>
      <c r="U522" s="2" t="n">
        <v>-0.123356046162015</v>
      </c>
      <c r="V522" s="2" t="n">
        <v>0.0594279009254658</v>
      </c>
      <c r="W522" s="2" t="n">
        <v>0.0161932991538289</v>
      </c>
      <c r="X522" s="2" t="n">
        <v>0.0742660957532216</v>
      </c>
      <c r="Y522" s="2" t="n">
        <v>0.191528215409764</v>
      </c>
      <c r="Z522" s="2" t="n">
        <v>0.120657196698524</v>
      </c>
      <c r="AA522" s="2" t="n">
        <v>0.128332731601785</v>
      </c>
      <c r="AB522" s="2" t="n">
        <v>0.135371028287984</v>
      </c>
      <c r="AC522" s="2" t="n">
        <v>0.145644134473115</v>
      </c>
      <c r="AD522" s="2" t="n">
        <v>0.107105877149758</v>
      </c>
      <c r="AE522" s="2" t="n">
        <v>0.0407819654213106</v>
      </c>
      <c r="AF522" s="2" t="n">
        <v>0.0563127552045377</v>
      </c>
      <c r="AG522" s="2" t="n">
        <v>0.282155278485562</v>
      </c>
      <c r="AH522" s="3" t="b">
        <f aca="false">TRUE()</f>
        <v>1</v>
      </c>
      <c r="AI522" s="3" t="n">
        <v>-0.424336554370145</v>
      </c>
      <c r="AJ522" s="3" t="b">
        <f aca="false">TRUE()</f>
        <v>1</v>
      </c>
      <c r="AK522" s="3" t="n">
        <v>1.63477135274934</v>
      </c>
      <c r="AL522" s="3" t="b">
        <f aca="false">FALSE()</f>
        <v>0</v>
      </c>
      <c r="AM522" s="3" t="n">
        <v>-0.251142322681835</v>
      </c>
      <c r="AN522" s="3" t="b">
        <f aca="false">TRUE()</f>
        <v>1</v>
      </c>
      <c r="AO522" s="3" t="n">
        <v>0</v>
      </c>
      <c r="AP522" s="3" t="n">
        <v>1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8</v>
      </c>
      <c r="E523" s="2" t="n">
        <v>55</v>
      </c>
      <c r="F523" s="2" t="n">
        <v>16.504361381755</v>
      </c>
      <c r="G523" s="2" t="n">
        <v>0.825704225352113</v>
      </c>
      <c r="H523" s="2" t="n">
        <v>0.988993716620961</v>
      </c>
      <c r="I523" s="2" t="n">
        <v>0.196301560315842</v>
      </c>
      <c r="J523" s="2" t="n">
        <v>0.336160457940135</v>
      </c>
      <c r="K523" s="2" t="n">
        <v>3.88009532162553</v>
      </c>
      <c r="L523" s="2" t="n">
        <v>0.55</v>
      </c>
      <c r="M523" s="2" t="n">
        <v>0.081</v>
      </c>
      <c r="N523" s="2" t="n">
        <v>8.344</v>
      </c>
      <c r="O523" s="2" t="s">
        <v>41</v>
      </c>
      <c r="P523" s="2" t="n">
        <v>123.2</v>
      </c>
      <c r="Q523" s="2" t="n">
        <v>34.9</v>
      </c>
      <c r="R523" s="2" t="n">
        <v>5.923</v>
      </c>
      <c r="S523" s="2" t="n">
        <v>0.961349943047113</v>
      </c>
      <c r="T523" s="2" t="n">
        <v>-0.16146746390611</v>
      </c>
      <c r="U523" s="2" t="n">
        <v>-0.0287330443612963</v>
      </c>
      <c r="V523" s="2" t="n">
        <v>0.173979546355019</v>
      </c>
      <c r="W523" s="2" t="n">
        <v>0.0214996065889759</v>
      </c>
      <c r="X523" s="2" t="n">
        <v>0.101941054855487</v>
      </c>
      <c r="Y523" s="2" t="n">
        <v>0.123795338955517</v>
      </c>
      <c r="Z523" s="2" t="n">
        <v>0.135106173332971</v>
      </c>
      <c r="AA523" s="2" t="n">
        <v>0.139190825216034</v>
      </c>
      <c r="AB523" s="2" t="n">
        <v>0.161247500819147</v>
      </c>
      <c r="AC523" s="2" t="n">
        <v>0.127757611592189</v>
      </c>
      <c r="AD523" s="2" t="n">
        <v>0.103817487448862</v>
      </c>
      <c r="AE523" s="2" t="n">
        <v>0.0695048475604921</v>
      </c>
      <c r="AF523" s="2" t="n">
        <v>0.0376391602192995</v>
      </c>
      <c r="AG523" s="2" t="n">
        <v>-0.40512852722939</v>
      </c>
      <c r="AH523" s="3" t="b">
        <f aca="false">TRUE()</f>
        <v>1</v>
      </c>
      <c r="AI523" s="3" t="n">
        <v>-1.2618530887847</v>
      </c>
      <c r="AJ523" s="3" t="b">
        <f aca="false">TRUE()</f>
        <v>1</v>
      </c>
      <c r="AK523" s="3" t="n">
        <v>-0.74210870697417</v>
      </c>
      <c r="AL523" s="3" t="b">
        <f aca="false">TRUE()</f>
        <v>1</v>
      </c>
      <c r="AM523" s="3" t="n">
        <v>0.96944574442551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8</v>
      </c>
      <c r="E524" s="2" t="n">
        <v>57</v>
      </c>
      <c r="F524" s="2" t="n">
        <v>26.565051177078</v>
      </c>
      <c r="G524" s="2" t="n">
        <v>0.74492385786802</v>
      </c>
      <c r="H524" s="2" t="n">
        <v>0.986481687792511</v>
      </c>
      <c r="I524" s="2" t="n">
        <v>0.097215350254883</v>
      </c>
      <c r="J524" s="2" t="n">
        <v>0.309720761481609</v>
      </c>
      <c r="K524" s="2" t="n">
        <v>4.51051852724951</v>
      </c>
      <c r="L524" s="2" t="n">
        <v>0.556</v>
      </c>
      <c r="M524" s="2" t="n">
        <v>0.102</v>
      </c>
      <c r="N524" s="2" t="n">
        <v>9.647</v>
      </c>
      <c r="O524" s="2" t="s">
        <v>41</v>
      </c>
      <c r="P524" s="2" t="n">
        <v>90.7</v>
      </c>
      <c r="Q524" s="2" t="n">
        <v>33.1</v>
      </c>
      <c r="R524" s="2" t="n">
        <v>4.36</v>
      </c>
      <c r="S524" s="2" t="n">
        <v>0.455797058365872</v>
      </c>
      <c r="T524" s="2" t="n">
        <v>-0.159939577955914</v>
      </c>
      <c r="U524" s="2" t="n">
        <v>-0.503963166572686</v>
      </c>
      <c r="V524" s="2" t="n">
        <v>0.168277953026167</v>
      </c>
      <c r="W524" s="2" t="n">
        <v>0.0218046544371108</v>
      </c>
      <c r="X524" s="2" t="n">
        <v>0.116651859959571</v>
      </c>
      <c r="Y524" s="2" t="n">
        <v>0.13224210650754</v>
      </c>
      <c r="Z524" s="2" t="n">
        <v>0.129787225327243</v>
      </c>
      <c r="AA524" s="2" t="n">
        <v>0.146732203381864</v>
      </c>
      <c r="AB524" s="2" t="n">
        <v>0.147955902809873</v>
      </c>
      <c r="AC524" s="2" t="n">
        <v>0.14090830757962</v>
      </c>
      <c r="AD524" s="2" t="n">
        <v>0.107230798089264</v>
      </c>
      <c r="AE524" s="2" t="n">
        <v>0.0653965707863966</v>
      </c>
      <c r="AF524" s="2" t="n">
        <v>0.0130950255586275</v>
      </c>
      <c r="AG524" s="2" t="n">
        <v>0.00494179347787204</v>
      </c>
      <c r="AH524" s="3" t="b">
        <f aca="false">TRUE()</f>
        <v>1</v>
      </c>
      <c r="AI524" s="3" t="n">
        <v>-1.20342170266276</v>
      </c>
      <c r="AJ524" s="3" t="b">
        <f aca="false">TRUE()</f>
        <v>1</v>
      </c>
      <c r="AK524" s="3" t="n">
        <v>-0.32959233297257</v>
      </c>
      <c r="AL524" s="3" t="b">
        <f aca="false">TRUE()</f>
        <v>1</v>
      </c>
      <c r="AM524" s="3" t="n">
        <v>-0.18372612130090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8</v>
      </c>
      <c r="E525" s="2" t="n">
        <v>61</v>
      </c>
      <c r="F525" s="2" t="n">
        <v>36.869897645844</v>
      </c>
      <c r="G525" s="2" t="n">
        <v>0.601596516690856</v>
      </c>
      <c r="H525" s="2" t="n">
        <v>0.962590877879102</v>
      </c>
      <c r="I525" s="2" t="n">
        <v>0.107705671692393</v>
      </c>
      <c r="J525" s="2" t="n">
        <v>0.302481355081841</v>
      </c>
      <c r="K525" s="2" t="n">
        <v>5.48404799319305</v>
      </c>
      <c r="L525" s="2" t="n">
        <v>0.672</v>
      </c>
      <c r="M525" s="2" t="n">
        <v>0.135</v>
      </c>
      <c r="N525" s="2" t="n">
        <v>11.603</v>
      </c>
      <c r="O525" s="2" t="s">
        <v>41</v>
      </c>
      <c r="P525" s="2" t="n">
        <v>123.8</v>
      </c>
      <c r="Q525" s="2" t="n">
        <v>53.3</v>
      </c>
      <c r="R525" s="2" t="n">
        <v>5.95</v>
      </c>
      <c r="S525" s="2" t="n">
        <v>0.24273833024059</v>
      </c>
      <c r="T525" s="2" t="n">
        <v>0.171121864417142</v>
      </c>
      <c r="U525" s="2" t="n">
        <v>-0.740530169334718</v>
      </c>
      <c r="V525" s="2" t="n">
        <v>0.420844980016795</v>
      </c>
      <c r="W525" s="2" t="n">
        <v>0.160590387355606</v>
      </c>
      <c r="X525" s="2" t="n">
        <v>0.0918962252723943</v>
      </c>
      <c r="Y525" s="2" t="n">
        <v>0.150005611378806</v>
      </c>
      <c r="Z525" s="2" t="n">
        <v>0.188407263390826</v>
      </c>
      <c r="AA525" s="2" t="n">
        <v>0.203416744997996</v>
      </c>
      <c r="AB525" s="2" t="n">
        <v>0.154440510105518</v>
      </c>
      <c r="AC525" s="2" t="n">
        <v>0.0948543392022171</v>
      </c>
      <c r="AD525" s="2" t="n">
        <v>0.0578590114502032</v>
      </c>
      <c r="AE525" s="2" t="n">
        <v>0.0328073155054613</v>
      </c>
      <c r="AF525" s="2" t="n">
        <v>0.0263129786965781</v>
      </c>
      <c r="AG525" s="2" t="n">
        <v>0.638191865423283</v>
      </c>
      <c r="AH525" s="3" t="b">
        <f aca="false">TRUE()</f>
        <v>1</v>
      </c>
      <c r="AI525" s="3" t="n">
        <v>-0.0737482376384688</v>
      </c>
      <c r="AJ525" s="3" t="b">
        <f aca="false">TRUE()</f>
        <v>1</v>
      </c>
      <c r="AK525" s="3" t="n">
        <v>0.318647683315659</v>
      </c>
      <c r="AL525" s="3" t="b">
        <f aca="false">TRUE()</f>
        <v>1</v>
      </c>
      <c r="AM525" s="3" t="n">
        <v>0.9907350711773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8</v>
      </c>
      <c r="E526" s="2" t="n">
        <v>62</v>
      </c>
      <c r="F526" s="2" t="n">
        <v>26.565051177078</v>
      </c>
      <c r="G526" s="2" t="n">
        <v>0.803719008264463</v>
      </c>
      <c r="H526" s="2" t="n">
        <v>0.952817875214064</v>
      </c>
      <c r="I526" s="2" t="n">
        <v>0.275161212723321</v>
      </c>
      <c r="J526" s="2" t="n">
        <v>0.508123956718412</v>
      </c>
      <c r="K526" s="2" t="n">
        <v>2.70545993644138</v>
      </c>
      <c r="L526" s="2" t="n">
        <v>0.693</v>
      </c>
      <c r="M526" s="2" t="n">
        <v>0.119</v>
      </c>
      <c r="N526" s="2" t="n">
        <v>6.147</v>
      </c>
      <c r="O526" s="2" t="s">
        <v>41</v>
      </c>
      <c r="P526" s="2" t="n">
        <v>102.2</v>
      </c>
      <c r="Q526" s="2" t="n">
        <v>33.3</v>
      </c>
      <c r="R526" s="2" t="n">
        <v>4.913</v>
      </c>
      <c r="S526" s="2" t="n">
        <v>0.559429509204258</v>
      </c>
      <c r="T526" s="2" t="n">
        <v>-0.263888456910845</v>
      </c>
      <c r="U526" s="2" t="n">
        <v>-0.135059812012853</v>
      </c>
      <c r="V526" s="2" t="n">
        <v>0.298963650049264</v>
      </c>
      <c r="W526" s="2" t="n">
        <v>0.0785069068841945</v>
      </c>
      <c r="X526" s="2" t="n">
        <v>0.101422035289074</v>
      </c>
      <c r="Y526" s="2" t="n">
        <v>0.154422798522615</v>
      </c>
      <c r="Z526" s="2" t="n">
        <v>0.163756135082591</v>
      </c>
      <c r="AA526" s="2" t="n">
        <v>0.135774441722537</v>
      </c>
      <c r="AB526" s="2" t="n">
        <v>0.132681359835141</v>
      </c>
      <c r="AC526" s="2" t="n">
        <v>0.12312756738912</v>
      </c>
      <c r="AD526" s="2" t="n">
        <v>0.104764714162421</v>
      </c>
      <c r="AE526" s="2" t="n">
        <v>0.0620137635300946</v>
      </c>
      <c r="AF526" s="2" t="n">
        <v>0.0220371844664066</v>
      </c>
      <c r="AG526" s="2" t="n">
        <v>-1.16919162772996</v>
      </c>
      <c r="AH526" s="3" t="b">
        <f aca="false">TRUE()</f>
        <v>1</v>
      </c>
      <c r="AI526" s="3" t="n">
        <v>0.130761613788341</v>
      </c>
      <c r="AJ526" s="3" t="b">
        <f aca="false">TRUE()</f>
        <v>1</v>
      </c>
      <c r="AK526" s="3" t="n">
        <v>0.00434949360015389</v>
      </c>
      <c r="AL526" s="3" t="b">
        <f aca="false">TRUE()</f>
        <v>1</v>
      </c>
      <c r="AM526" s="3" t="n">
        <v>0.22431930810998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8</v>
      </c>
      <c r="E527" s="2" t="n">
        <v>63</v>
      </c>
      <c r="F527" s="2" t="n">
        <v>8.13010235415595</v>
      </c>
      <c r="G527" s="2" t="n">
        <v>0.843085106382979</v>
      </c>
      <c r="H527" s="2" t="n">
        <v>0.989509836642694</v>
      </c>
      <c r="I527" s="2" t="n">
        <v>0.132681438422435</v>
      </c>
      <c r="J527" s="2" t="n">
        <v>0.314927722688149</v>
      </c>
      <c r="K527" s="2" t="n">
        <v>3.23601238652912</v>
      </c>
      <c r="L527" s="2" t="n">
        <v>0.507</v>
      </c>
      <c r="M527" s="2" t="n">
        <v>0.089</v>
      </c>
      <c r="N527" s="2" t="n">
        <v>6.94</v>
      </c>
      <c r="O527" s="2" t="s">
        <v>41</v>
      </c>
      <c r="P527" s="2" t="n">
        <v>101.4</v>
      </c>
      <c r="Q527" s="2" t="n">
        <v>22.6</v>
      </c>
      <c r="R527" s="2" t="n">
        <v>4.874</v>
      </c>
      <c r="S527" s="2" t="n">
        <v>0.592142391458275</v>
      </c>
      <c r="T527" s="2" t="n">
        <v>-0.0202691701627207</v>
      </c>
      <c r="U527" s="2" t="n">
        <v>-0.279290165690293</v>
      </c>
      <c r="V527" s="2" t="n">
        <v>0.00140890126957438</v>
      </c>
      <c r="W527" s="2" t="n">
        <v>0.00140890126957438</v>
      </c>
      <c r="X527" s="2" t="n">
        <v>0.0522370949584273</v>
      </c>
      <c r="Y527" s="2" t="n">
        <v>0.110036240013465</v>
      </c>
      <c r="Z527" s="2" t="n">
        <v>0.12605541852452</v>
      </c>
      <c r="AA527" s="2" t="n">
        <v>0.145066824096019</v>
      </c>
      <c r="AB527" s="2" t="n">
        <v>0.141468289689012</v>
      </c>
      <c r="AC527" s="2" t="n">
        <v>0.138485575038743</v>
      </c>
      <c r="AD527" s="2" t="n">
        <v>0.0876231738290219</v>
      </c>
      <c r="AE527" s="2" t="n">
        <v>0.0958205958197589</v>
      </c>
      <c r="AF527" s="2" t="n">
        <v>0.103206788031032</v>
      </c>
      <c r="AG527" s="2" t="n">
        <v>-0.824084069158786</v>
      </c>
      <c r="AH527" s="3" t="b">
        <f aca="false">TRUE()</f>
        <v>1</v>
      </c>
      <c r="AI527" s="3" t="n">
        <v>-1.68061135599198</v>
      </c>
      <c r="AJ527" s="3" t="b">
        <f aca="false">TRUE()</f>
        <v>1</v>
      </c>
      <c r="AK527" s="3" t="n">
        <v>-0.584959612116418</v>
      </c>
      <c r="AL527" s="3" t="b">
        <f aca="false">TRUE()</f>
        <v>1</v>
      </c>
      <c r="AM527" s="3" t="n">
        <v>0.19593353910748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8</v>
      </c>
      <c r="E528" s="2" t="n">
        <v>64</v>
      </c>
      <c r="F528" s="2" t="n">
        <v>21.3706222693432</v>
      </c>
      <c r="G528" s="2" t="n">
        <v>0.938080495356037</v>
      </c>
      <c r="H528" s="2" t="n">
        <v>0.973046557474313</v>
      </c>
      <c r="I528" s="2" t="n">
        <v>0.188374795925173</v>
      </c>
      <c r="J528" s="2" t="n">
        <v>0.482744328949513</v>
      </c>
      <c r="K528" s="2" t="n">
        <v>2.60621542816339</v>
      </c>
      <c r="L528" s="2" t="n">
        <v>0.604</v>
      </c>
      <c r="M528" s="2" t="n">
        <v>0.14</v>
      </c>
      <c r="N528" s="2" t="n">
        <v>5.601</v>
      </c>
      <c r="O528" s="2" t="s">
        <v>41</v>
      </c>
      <c r="P528" s="2" t="n">
        <v>26.8</v>
      </c>
      <c r="Q528" s="2" t="n">
        <v>14.3</v>
      </c>
      <c r="R528" s="2" t="n">
        <v>1.29</v>
      </c>
      <c r="S528" s="2" t="n">
        <v>0.653920837535977</v>
      </c>
      <c r="T528" s="2" t="n">
        <v>0.634178361783205</v>
      </c>
      <c r="U528" s="2" t="n">
        <v>0.187110011211876</v>
      </c>
      <c r="V528" s="2" t="n">
        <v>0.073945938676918</v>
      </c>
      <c r="W528" s="2" t="n">
        <v>0.0241634003126395</v>
      </c>
      <c r="X528" s="2" t="n">
        <v>0.204866238312307</v>
      </c>
      <c r="Y528" s="2" t="n">
        <v>0.0981699529182967</v>
      </c>
      <c r="Z528" s="2" t="n">
        <v>0.0751999434177033</v>
      </c>
      <c r="AA528" s="2" t="n">
        <v>0.0906198062982527</v>
      </c>
      <c r="AB528" s="2" t="n">
        <v>0.130687305786798</v>
      </c>
      <c r="AC528" s="2" t="n">
        <v>0.086502576582904</v>
      </c>
      <c r="AD528" s="2" t="n">
        <v>0.0676980398085612</v>
      </c>
      <c r="AE528" s="2" t="n">
        <v>0.0877690948695235</v>
      </c>
      <c r="AF528" s="2" t="n">
        <v>0.158487042005653</v>
      </c>
      <c r="AG528" s="2" t="n">
        <v>-1.2337470358668</v>
      </c>
      <c r="AH528" s="3" t="b">
        <f aca="false">TRUE()</f>
        <v>1</v>
      </c>
      <c r="AI528" s="3" t="n">
        <v>-0.73597061368719</v>
      </c>
      <c r="AJ528" s="3" t="b">
        <f aca="false">TRUE()</f>
        <v>1</v>
      </c>
      <c r="AK528" s="3" t="n">
        <v>0.416865867601754</v>
      </c>
      <c r="AL528" s="3" t="b">
        <f aca="false">TRUE()</f>
        <v>1</v>
      </c>
      <c r="AM528" s="3" t="n">
        <v>-2.4510394203753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8</v>
      </c>
      <c r="E529" s="2" t="n">
        <v>66</v>
      </c>
      <c r="F529" s="2" t="n">
        <v>24.2277453179541</v>
      </c>
      <c r="G529" s="2" t="n">
        <v>0.746844840386043</v>
      </c>
      <c r="H529" s="2" t="n">
        <v>0.994346452580935</v>
      </c>
      <c r="I529" s="2" t="n">
        <v>0.105266188527578</v>
      </c>
      <c r="J529" s="2" t="n">
        <v>0.24749333925675</v>
      </c>
      <c r="K529" s="2" t="n">
        <v>6.5821256542755</v>
      </c>
      <c r="L529" s="2" t="n">
        <v>0.678</v>
      </c>
      <c r="M529" s="2" t="n">
        <v>0.099</v>
      </c>
      <c r="N529" s="2" t="n">
        <v>14.037</v>
      </c>
      <c r="O529" s="2" t="s">
        <v>41</v>
      </c>
      <c r="P529" s="2" t="n">
        <v>102.6</v>
      </c>
      <c r="Q529" s="2" t="n">
        <v>33.7</v>
      </c>
      <c r="R529" s="2" t="n">
        <v>4.932</v>
      </c>
      <c r="S529" s="2" t="n">
        <v>0.647930651542109</v>
      </c>
      <c r="T529" s="2" t="n">
        <v>-0.2156052624271</v>
      </c>
      <c r="U529" s="2" t="n">
        <v>-0.262217700735854</v>
      </c>
      <c r="V529" s="2" t="n">
        <v>0.0797965741120472</v>
      </c>
      <c r="W529" s="2" t="n">
        <v>0.018666641962464</v>
      </c>
      <c r="X529" s="2" t="n">
        <v>0.108223123626424</v>
      </c>
      <c r="Y529" s="2" t="n">
        <v>0.106106718081751</v>
      </c>
      <c r="Z529" s="2" t="n">
        <v>0.133052780814908</v>
      </c>
      <c r="AA529" s="2" t="n">
        <v>0.136342980886906</v>
      </c>
      <c r="AB529" s="2" t="n">
        <v>0.136598961343619</v>
      </c>
      <c r="AC529" s="2" t="n">
        <v>0.119207066781299</v>
      </c>
      <c r="AD529" s="2" t="n">
        <v>0.119753621639438</v>
      </c>
      <c r="AE529" s="2" t="n">
        <v>0.102464543457199</v>
      </c>
      <c r="AF529" s="2" t="n">
        <v>0.0382502033684574</v>
      </c>
      <c r="AG529" s="2" t="n">
        <v>1.35245659207762</v>
      </c>
      <c r="AH529" s="3" t="b">
        <f aca="false">TRUE()</f>
        <v>1</v>
      </c>
      <c r="AI529" s="3" t="n">
        <v>-0.0153168515165228</v>
      </c>
      <c r="AJ529" s="3" t="b">
        <f aca="false">TRUE()</f>
        <v>1</v>
      </c>
      <c r="AK529" s="3" t="n">
        <v>-0.388523243544227</v>
      </c>
      <c r="AL529" s="3" t="b">
        <f aca="false">TRUE()</f>
        <v>1</v>
      </c>
      <c r="AM529" s="3" t="n">
        <v>0.23851219261123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8</v>
      </c>
      <c r="E530" s="2" t="n">
        <v>70</v>
      </c>
      <c r="F530" s="2" t="n">
        <v>39.8055710922652</v>
      </c>
      <c r="G530" s="2" t="n">
        <v>0.683532658693652</v>
      </c>
      <c r="H530" s="2" t="n">
        <v>0.97992361288575</v>
      </c>
      <c r="I530" s="2" t="n">
        <v>0.140608944967037</v>
      </c>
      <c r="J530" s="2" t="n">
        <v>0.326927329590463</v>
      </c>
      <c r="K530" s="2" t="n">
        <v>4.84658966072108</v>
      </c>
      <c r="L530" s="2" t="n">
        <v>0.697</v>
      </c>
      <c r="M530" s="2" t="n">
        <v>0.208</v>
      </c>
      <c r="N530" s="2" t="n">
        <v>10.644</v>
      </c>
      <c r="O530" s="2" t="s">
        <v>41</v>
      </c>
      <c r="P530" s="2" t="n">
        <v>36</v>
      </c>
      <c r="Q530" s="2" t="n">
        <v>21.3</v>
      </c>
      <c r="R530" s="2" t="n">
        <v>1.733</v>
      </c>
      <c r="S530" s="2" t="n">
        <v>0.59392357371422</v>
      </c>
      <c r="T530" s="2" t="n">
        <v>0.578603634039347</v>
      </c>
      <c r="U530" s="2" t="n">
        <v>-0.205610540682585</v>
      </c>
      <c r="V530" s="2" t="n">
        <v>0.239075885741241</v>
      </c>
      <c r="W530" s="2" t="n">
        <v>0.172069371161205</v>
      </c>
      <c r="X530" s="2" t="n">
        <v>0.108375351559034</v>
      </c>
      <c r="Y530" s="2" t="n">
        <v>0.143502707963465</v>
      </c>
      <c r="Z530" s="2" t="n">
        <v>0.132665845114689</v>
      </c>
      <c r="AA530" s="2" t="n">
        <v>0.157972627660185</v>
      </c>
      <c r="AB530" s="2" t="n">
        <v>0.0940318925136196</v>
      </c>
      <c r="AC530" s="2" t="n">
        <v>0.0592034150481016</v>
      </c>
      <c r="AD530" s="2" t="n">
        <v>0.114535920793212</v>
      </c>
      <c r="AE530" s="2" t="n">
        <v>0.103484379613306</v>
      </c>
      <c r="AF530" s="2" t="n">
        <v>0.0862278597343883</v>
      </c>
      <c r="AG530" s="2" t="n">
        <v>0.223545417604843</v>
      </c>
      <c r="AH530" s="3" t="b">
        <f aca="false">TRUE()</f>
        <v>1</v>
      </c>
      <c r="AI530" s="3" t="n">
        <v>0.169715871202972</v>
      </c>
      <c r="AJ530" s="3" t="b">
        <f aca="false">TRUE()</f>
        <v>1</v>
      </c>
      <c r="AK530" s="3" t="n">
        <v>1.75263317389265</v>
      </c>
      <c r="AL530" s="3" t="b">
        <f aca="false">FALSE()</f>
        <v>0</v>
      </c>
      <c r="AM530" s="3" t="n">
        <v>-2.12460307684661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8</v>
      </c>
      <c r="E531" s="2" t="n">
        <v>71</v>
      </c>
      <c r="F531" s="2" t="n">
        <v>39.8055710922652</v>
      </c>
      <c r="G531" s="2" t="n">
        <v>0.899676375404531</v>
      </c>
      <c r="H531" s="2" t="n">
        <v>0.959111457816791</v>
      </c>
      <c r="I531" s="2" t="n">
        <v>0.2831684747491</v>
      </c>
      <c r="J531" s="2" t="n">
        <v>0.552774491556829</v>
      </c>
      <c r="K531" s="2" t="n">
        <v>2.13825789037128</v>
      </c>
      <c r="L531" s="2" t="n">
        <v>0.637</v>
      </c>
      <c r="M531" s="2" t="n">
        <v>0.104</v>
      </c>
      <c r="N531" s="2" t="n">
        <v>4.972</v>
      </c>
      <c r="O531" s="2" t="s">
        <v>41</v>
      </c>
      <c r="P531" s="2" t="n">
        <v>103.7</v>
      </c>
      <c r="Q531" s="2" t="n">
        <v>24</v>
      </c>
      <c r="R531" s="2" t="n">
        <v>4.987</v>
      </c>
      <c r="S531" s="2" t="n">
        <v>-1</v>
      </c>
      <c r="T531" s="2" t="n">
        <v>-0.145964407918343</v>
      </c>
      <c r="U531" s="2" t="n">
        <v>-0.262734794805922</v>
      </c>
      <c r="V531" s="2" t="n">
        <v>0.111780090352457</v>
      </c>
      <c r="W531" s="2" t="n">
        <v>0.0566856452681337</v>
      </c>
      <c r="X531" s="2" t="n">
        <v>0.14184813274481</v>
      </c>
      <c r="Y531" s="2" t="n">
        <v>0.164230677317003</v>
      </c>
      <c r="Z531" s="2" t="n">
        <v>0.154609144371933</v>
      </c>
      <c r="AA531" s="2" t="n">
        <v>0.103936711613739</v>
      </c>
      <c r="AB531" s="2" t="n">
        <v>0.109244931551816</v>
      </c>
      <c r="AC531" s="2" t="n">
        <v>0.107929002454071</v>
      </c>
      <c r="AD531" s="2" t="n">
        <v>0.0891808330541244</v>
      </c>
      <c r="AE531" s="2" t="n">
        <v>0.0671814086212842</v>
      </c>
      <c r="AF531" s="2" t="n">
        <v>0.0618391582712188</v>
      </c>
      <c r="AG531" s="2" t="n">
        <v>-1.53813858726894</v>
      </c>
      <c r="AH531" s="3" t="b">
        <f aca="false">TRUE()</f>
        <v>1</v>
      </c>
      <c r="AI531" s="3" t="n">
        <v>-0.414597990016487</v>
      </c>
      <c r="AJ531" s="3" t="b">
        <f aca="false">TRUE()</f>
        <v>1</v>
      </c>
      <c r="AK531" s="3" t="n">
        <v>-0.290305059258132</v>
      </c>
      <c r="AL531" s="3" t="b">
        <f aca="false">TRUE()</f>
        <v>1</v>
      </c>
      <c r="AM531" s="3" t="n">
        <v>0.27754262498966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8</v>
      </c>
      <c r="E532" s="2" t="n">
        <v>72</v>
      </c>
      <c r="F532" s="2" t="n">
        <v>17.1027289690524</v>
      </c>
      <c r="G532" s="2" t="n">
        <v>0.918228279386712</v>
      </c>
      <c r="H532" s="2" t="n">
        <v>0.970730447617426</v>
      </c>
      <c r="I532" s="2" t="n">
        <v>0.177240732079611</v>
      </c>
      <c r="J532" s="2" t="n">
        <v>0.486588180217178</v>
      </c>
      <c r="K532" s="2" t="n">
        <v>3.31165191701911</v>
      </c>
      <c r="L532" s="2" t="n">
        <v>0.792</v>
      </c>
      <c r="M532" s="2" t="n">
        <v>0.153</v>
      </c>
      <c r="N532" s="2" t="n">
        <v>7.291</v>
      </c>
      <c r="O532" s="2" t="s">
        <v>41</v>
      </c>
      <c r="P532" s="2" t="n">
        <v>38.5</v>
      </c>
      <c r="Q532" s="2" t="n">
        <v>20.6</v>
      </c>
      <c r="R532" s="2" t="n">
        <v>1.853</v>
      </c>
      <c r="S532" s="2" t="n">
        <v>0.653564152380818</v>
      </c>
      <c r="T532" s="2" t="n">
        <v>0.621361225137281</v>
      </c>
      <c r="U532" s="2" t="n">
        <v>0.104742997908015</v>
      </c>
      <c r="V532" s="2" t="n">
        <v>0.293905470990851</v>
      </c>
      <c r="W532" s="2" t="n">
        <v>0.104149494623469</v>
      </c>
      <c r="X532" s="2" t="n">
        <v>0.171569561132522</v>
      </c>
      <c r="Y532" s="2" t="n">
        <v>0.200897187243812</v>
      </c>
      <c r="Z532" s="2" t="n">
        <v>0.15376184879691</v>
      </c>
      <c r="AA532" s="2" t="n">
        <v>0.104778999061826</v>
      </c>
      <c r="AB532" s="2" t="n">
        <v>0.0911585583848544</v>
      </c>
      <c r="AC532" s="2" t="n">
        <v>0.0773174793519221</v>
      </c>
      <c r="AD532" s="2" t="n">
        <v>0.0785066043967629</v>
      </c>
      <c r="AE532" s="2" t="n">
        <v>0.0567902507664519</v>
      </c>
      <c r="AF532" s="2" t="n">
        <v>0.0652195108649389</v>
      </c>
      <c r="AG532" s="2" t="n">
        <v>-0.774882951164603</v>
      </c>
      <c r="AH532" s="3" t="b">
        <f aca="false">TRUE()</f>
        <v>1</v>
      </c>
      <c r="AI532" s="3" t="n">
        <v>1.09487948480045</v>
      </c>
      <c r="AJ532" s="3" t="b">
        <f aca="false">TRUE()</f>
        <v>1</v>
      </c>
      <c r="AK532" s="3" t="n">
        <v>0.672233146745602</v>
      </c>
      <c r="AL532" s="3" t="b">
        <f aca="false">TRUE()</f>
        <v>1</v>
      </c>
      <c r="AM532" s="3" t="n">
        <v>-2.0358975487138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8</v>
      </c>
      <c r="E533" s="2" t="n">
        <v>73</v>
      </c>
      <c r="F533" s="2" t="n">
        <v>53.9726266148964</v>
      </c>
      <c r="G533" s="2" t="n">
        <v>0.767785234899329</v>
      </c>
      <c r="H533" s="2" t="n">
        <v>0.978452686883697</v>
      </c>
      <c r="I533" s="2" t="n">
        <v>0.140002502804405</v>
      </c>
      <c r="J533" s="2" t="n">
        <v>0.331752431894727</v>
      </c>
      <c r="K533" s="2" t="n">
        <v>4.13865880314815</v>
      </c>
      <c r="L533" s="2" t="n">
        <v>0.626</v>
      </c>
      <c r="M533" s="2" t="n">
        <v>0.167</v>
      </c>
      <c r="N533" s="2" t="n">
        <v>9.068</v>
      </c>
      <c r="O533" s="2" t="s">
        <v>41</v>
      </c>
      <c r="P533" s="2" t="n">
        <v>88.1</v>
      </c>
      <c r="Q533" s="2" t="n">
        <v>36</v>
      </c>
      <c r="R533" s="2" t="n">
        <v>4.238</v>
      </c>
      <c r="S533" s="2" t="n">
        <v>0.474962142458392</v>
      </c>
      <c r="T533" s="2" t="n">
        <v>0.036263491024921</v>
      </c>
      <c r="U533" s="2" t="n">
        <v>-0.662656668077246</v>
      </c>
      <c r="V533" s="2" t="n">
        <v>0.354715856575914</v>
      </c>
      <c r="W533" s="2" t="n">
        <v>0.188879453644809</v>
      </c>
      <c r="X533" s="2" t="n">
        <v>0.0757945768709735</v>
      </c>
      <c r="Y533" s="2" t="n">
        <v>0.145846520625051</v>
      </c>
      <c r="Z533" s="2" t="n">
        <v>0.169623886725471</v>
      </c>
      <c r="AA533" s="2" t="n">
        <v>0.169494290348344</v>
      </c>
      <c r="AB533" s="2" t="n">
        <v>0.129398520427948</v>
      </c>
      <c r="AC533" s="2" t="n">
        <v>0.0738008689302563</v>
      </c>
      <c r="AD533" s="2" t="n">
        <v>0.0987012523047875</v>
      </c>
      <c r="AE533" s="2" t="n">
        <v>0.0918905511990401</v>
      </c>
      <c r="AF533" s="2" t="n">
        <v>0.0454495325681287</v>
      </c>
      <c r="AG533" s="2" t="n">
        <v>-0.236941174915441</v>
      </c>
      <c r="AH533" s="3" t="b">
        <f aca="false">TRUE()</f>
        <v>1</v>
      </c>
      <c r="AI533" s="3" t="n">
        <v>-0.521722197906722</v>
      </c>
      <c r="AJ533" s="3" t="b">
        <f aca="false">TRUE()</f>
        <v>1</v>
      </c>
      <c r="AK533" s="3" t="n">
        <v>0.947244062746669</v>
      </c>
      <c r="AL533" s="3" t="b">
        <f aca="false">TRUE()</f>
        <v>1</v>
      </c>
      <c r="AM533" s="3" t="n">
        <v>-0.2759798705590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8</v>
      </c>
      <c r="E534" s="2" t="n">
        <v>74</v>
      </c>
      <c r="F534" s="2" t="n">
        <v>27.8972710309476</v>
      </c>
      <c r="G534" s="2" t="n">
        <v>0.764705882352941</v>
      </c>
      <c r="H534" s="2" t="n">
        <v>0.975985573340479</v>
      </c>
      <c r="I534" s="2" t="n">
        <v>0.170992914065673</v>
      </c>
      <c r="J534" s="2" t="n">
        <v>0.411053491228251</v>
      </c>
      <c r="K534" s="2" t="n">
        <v>3.60721300706523</v>
      </c>
      <c r="L534" s="2" t="n">
        <v>0.655</v>
      </c>
      <c r="M534" s="2" t="n">
        <v>0.104</v>
      </c>
      <c r="N534" s="2" t="n">
        <v>7.89</v>
      </c>
      <c r="O534" s="2" t="s">
        <v>41</v>
      </c>
      <c r="P534" s="2" t="n">
        <v>69</v>
      </c>
      <c r="Q534" s="2" t="n">
        <v>25.9</v>
      </c>
      <c r="R534" s="2" t="n">
        <v>3.317</v>
      </c>
      <c r="S534" s="2" t="n">
        <v>0.605515788728614</v>
      </c>
      <c r="T534" s="2" t="n">
        <v>-0.0213270863800205</v>
      </c>
      <c r="U534" s="2" t="n">
        <v>-0.657825374817263</v>
      </c>
      <c r="V534" s="2" t="n">
        <v>0.0207927333642004</v>
      </c>
      <c r="W534" s="2" t="n">
        <v>0.0611973242401858</v>
      </c>
      <c r="X534" s="2" t="n">
        <v>0.0286174206272152</v>
      </c>
      <c r="Y534" s="2" t="n">
        <v>0.104715882258765</v>
      </c>
      <c r="Z534" s="2" t="n">
        <v>0.146404797919114</v>
      </c>
      <c r="AA534" s="2" t="n">
        <v>0.13673873555724</v>
      </c>
      <c r="AB534" s="2" t="n">
        <v>0.149228935236786</v>
      </c>
      <c r="AC534" s="2" t="n">
        <v>0.1172529913448</v>
      </c>
      <c r="AD534" s="2" t="n">
        <v>0.09434145846706</v>
      </c>
      <c r="AE534" s="2" t="n">
        <v>0.0897530160470895</v>
      </c>
      <c r="AF534" s="2" t="n">
        <v>0.132946762541931</v>
      </c>
      <c r="AG534" s="2" t="n">
        <v>-0.582629826751391</v>
      </c>
      <c r="AH534" s="3" t="b">
        <f aca="false">TRUE()</f>
        <v>1</v>
      </c>
      <c r="AI534" s="3" t="n">
        <v>-0.239303831650649</v>
      </c>
      <c r="AJ534" s="3" t="b">
        <f aca="false">TRUE()</f>
        <v>1</v>
      </c>
      <c r="AK534" s="3" t="n">
        <v>-0.290305059258132</v>
      </c>
      <c r="AL534" s="3" t="b">
        <f aca="false">TRUE()</f>
        <v>1</v>
      </c>
      <c r="AM534" s="3" t="n">
        <v>-0.95369010549362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8</v>
      </c>
      <c r="E535" s="2" t="n">
        <v>75</v>
      </c>
      <c r="F535" s="2" t="n">
        <v>26.565051177078</v>
      </c>
      <c r="G535" s="2" t="n">
        <v>0.775342465753425</v>
      </c>
      <c r="H535" s="2" t="n">
        <v>0.98371538913889</v>
      </c>
      <c r="I535" s="2" t="n">
        <v>0.155268654622257</v>
      </c>
      <c r="J535" s="2" t="n">
        <v>0.362569504769839</v>
      </c>
      <c r="K535" s="2" t="n">
        <v>4.85302103078989</v>
      </c>
      <c r="L535" s="2" t="n">
        <v>0.783</v>
      </c>
      <c r="M535" s="2" t="n">
        <v>0.12</v>
      </c>
      <c r="N535" s="2" t="n">
        <v>10.701</v>
      </c>
      <c r="O535" s="2" t="s">
        <v>41</v>
      </c>
      <c r="P535" s="2" t="n">
        <v>23.1</v>
      </c>
      <c r="Q535" s="2" t="n">
        <v>14.9</v>
      </c>
      <c r="R535" s="2" t="n">
        <v>1.11</v>
      </c>
      <c r="S535" s="2" t="n">
        <v>-1</v>
      </c>
      <c r="T535" s="2" t="n">
        <v>0.914102023277074</v>
      </c>
      <c r="U535" s="2" t="n">
        <v>0.739225049412609</v>
      </c>
      <c r="V535" s="2" t="n">
        <v>0.136968370152173</v>
      </c>
      <c r="W535" s="2" t="n">
        <v>0.0829411424430103</v>
      </c>
      <c r="X535" s="2" t="n">
        <v>0.101256449871609</v>
      </c>
      <c r="Y535" s="2" t="n">
        <v>0.152222293452155</v>
      </c>
      <c r="Z535" s="2" t="n">
        <v>0.124463884061626</v>
      </c>
      <c r="AA535" s="2" t="n">
        <v>0.106513308272944</v>
      </c>
      <c r="AB535" s="2" t="n">
        <v>0.096573097327164</v>
      </c>
      <c r="AC535" s="2" t="n">
        <v>0.0902049904256117</v>
      </c>
      <c r="AD535" s="2" t="n">
        <v>0.0756217534191392</v>
      </c>
      <c r="AE535" s="2" t="n">
        <v>0.104974709132165</v>
      </c>
      <c r="AF535" s="2" t="n">
        <v>0.148169514037585</v>
      </c>
      <c r="AG535" s="2" t="n">
        <v>0.227728820060802</v>
      </c>
      <c r="AH535" s="3" t="b">
        <f aca="false">TRUE()</f>
        <v>1</v>
      </c>
      <c r="AI535" s="3" t="n">
        <v>1.00723240561753</v>
      </c>
      <c r="AJ535" s="3" t="b">
        <f aca="false">TRUE()</f>
        <v>1</v>
      </c>
      <c r="AK535" s="3" t="n">
        <v>0.023993130457373</v>
      </c>
      <c r="AL535" s="3" t="b">
        <f aca="false">TRUE()</f>
        <v>1</v>
      </c>
      <c r="AM535" s="3" t="n">
        <v>-2.58232360201187</v>
      </c>
      <c r="AN535" s="3" t="b">
        <f aca="false">FALSE()</f>
        <v>0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8</v>
      </c>
      <c r="E536" s="2" t="n">
        <v>79</v>
      </c>
      <c r="F536" s="2" t="n">
        <v>24.2277453179541</v>
      </c>
      <c r="G536" s="2" t="n">
        <v>0.746031746031746</v>
      </c>
      <c r="H536" s="2" t="n">
        <v>0.991334454671256</v>
      </c>
      <c r="I536" s="2" t="n">
        <v>0.083103755160722</v>
      </c>
      <c r="J536" s="2" t="n">
        <v>0.250342067479922</v>
      </c>
      <c r="K536" s="2" t="n">
        <v>6.77713955588886</v>
      </c>
      <c r="L536" s="2" t="n">
        <v>0.69</v>
      </c>
      <c r="M536" s="2" t="n">
        <v>0.106</v>
      </c>
      <c r="N536" s="2" t="n">
        <v>14.143</v>
      </c>
      <c r="O536" s="2" t="s">
        <v>41</v>
      </c>
      <c r="P536" s="2" t="n">
        <v>84.4</v>
      </c>
      <c r="Q536" s="2" t="n">
        <v>32.2</v>
      </c>
      <c r="R536" s="2" t="n">
        <v>4.055</v>
      </c>
      <c r="S536" s="2" t="n">
        <v>-1</v>
      </c>
      <c r="T536" s="2" t="n">
        <v>0.260395182367123</v>
      </c>
      <c r="U536" s="2" t="n">
        <v>-0.0606308247761547</v>
      </c>
      <c r="V536" s="2" t="n">
        <v>0.18022620986847</v>
      </c>
      <c r="W536" s="2" t="n">
        <v>0.110327719416602</v>
      </c>
      <c r="X536" s="2" t="n">
        <v>0.0190395375503883</v>
      </c>
      <c r="Y536" s="2" t="n">
        <v>0.0825572531110897</v>
      </c>
      <c r="Z536" s="2" t="n">
        <v>0.19427909572219</v>
      </c>
      <c r="AA536" s="2" t="n">
        <v>0.171851927416855</v>
      </c>
      <c r="AB536" s="2" t="n">
        <v>0.135024816221073</v>
      </c>
      <c r="AC536" s="2" t="n">
        <v>0.0991962667192773</v>
      </c>
      <c r="AD536" s="2" t="n">
        <v>0.0694781596886815</v>
      </c>
      <c r="AE536" s="2" t="n">
        <v>0.0846471123650927</v>
      </c>
      <c r="AF536" s="2" t="n">
        <v>0.143925831205353</v>
      </c>
      <c r="AG536" s="2" t="n">
        <v>1.47930695618789</v>
      </c>
      <c r="AH536" s="3" t="b">
        <f aca="false">TRUE()</f>
        <v>1</v>
      </c>
      <c r="AI536" s="3" t="n">
        <v>0.101545920727368</v>
      </c>
      <c r="AJ536" s="3" t="b">
        <f aca="false">TRUE()</f>
        <v>1</v>
      </c>
      <c r="AK536" s="3" t="n">
        <v>-0.251017785543694</v>
      </c>
      <c r="AL536" s="3" t="b">
        <f aca="false">TRUE()</f>
        <v>1</v>
      </c>
      <c r="AM536" s="3" t="n">
        <v>-0.40726405219556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8</v>
      </c>
      <c r="E537" s="2" t="n">
        <v>80</v>
      </c>
      <c r="F537" s="2" t="n">
        <v>18.434948822922</v>
      </c>
      <c r="G537" s="2" t="n">
        <v>0.695238095238095</v>
      </c>
      <c r="H537" s="2" t="n">
        <v>0.992504464334803</v>
      </c>
      <c r="I537" s="2" t="n">
        <v>0.0745866869107204</v>
      </c>
      <c r="J537" s="2" t="n">
        <v>0.240216097229621</v>
      </c>
      <c r="K537" s="2" t="n">
        <v>6.58812749989893</v>
      </c>
      <c r="L537" s="2" t="n">
        <v>0.673</v>
      </c>
      <c r="M537" s="2" t="n">
        <v>0.091</v>
      </c>
      <c r="N537" s="2" t="n">
        <v>13.939</v>
      </c>
      <c r="O537" s="2" t="s">
        <v>41</v>
      </c>
      <c r="P537" s="2" t="n">
        <v>82.6</v>
      </c>
      <c r="Q537" s="2" t="n">
        <v>40.9</v>
      </c>
      <c r="R537" s="2" t="n">
        <v>3.969</v>
      </c>
      <c r="S537" s="2" t="n">
        <v>0.55129237582157</v>
      </c>
      <c r="T537" s="2" t="n">
        <v>0.351690157796831</v>
      </c>
      <c r="U537" s="2" t="n">
        <v>-0.521640017751788</v>
      </c>
      <c r="V537" s="2" t="n">
        <v>0.448552703672651</v>
      </c>
      <c r="W537" s="2" t="n">
        <v>0.14426442059675</v>
      </c>
      <c r="X537" s="2" t="n">
        <v>0.177768397576406</v>
      </c>
      <c r="Y537" s="2" t="n">
        <v>0.185127315401648</v>
      </c>
      <c r="Z537" s="2" t="n">
        <v>0.148701088270309</v>
      </c>
      <c r="AA537" s="2" t="n">
        <v>0.154907812088355</v>
      </c>
      <c r="AB537" s="2" t="n">
        <v>0.105549576186181</v>
      </c>
      <c r="AC537" s="2" t="n">
        <v>0.0984786635264452</v>
      </c>
      <c r="AD537" s="2" t="n">
        <v>0.0638635636477566</v>
      </c>
      <c r="AE537" s="2" t="n">
        <v>0.0488591569716279</v>
      </c>
      <c r="AF537" s="2" t="n">
        <v>0.0167444263312714</v>
      </c>
      <c r="AG537" s="2" t="n">
        <v>1.35636060249107</v>
      </c>
      <c r="AH537" s="3" t="b">
        <f aca="false">TRUE()</f>
        <v>1</v>
      </c>
      <c r="AI537" s="3" t="n">
        <v>-0.0640096732848112</v>
      </c>
      <c r="AJ537" s="3" t="b">
        <f aca="false">TRUE()</f>
        <v>1</v>
      </c>
      <c r="AK537" s="3" t="n">
        <v>-0.54567233840198</v>
      </c>
      <c r="AL537" s="3" t="b">
        <f aca="false">TRUE()</f>
        <v>1</v>
      </c>
      <c r="AM537" s="3" t="n">
        <v>-0.47113203245118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8</v>
      </c>
      <c r="E538" s="2" t="n">
        <v>82</v>
      </c>
      <c r="F538" s="2" t="n">
        <v>38.6598082540901</v>
      </c>
      <c r="G538" s="2" t="n">
        <v>0.702319587628866</v>
      </c>
      <c r="H538" s="2" t="n">
        <v>0.965274862788684</v>
      </c>
      <c r="I538" s="2" t="n">
        <v>0.163968703185412</v>
      </c>
      <c r="J538" s="2" t="n">
        <v>0.376044488391798</v>
      </c>
      <c r="K538" s="2" t="n">
        <v>3.86987302826309</v>
      </c>
      <c r="L538" s="2" t="n">
        <v>0.656</v>
      </c>
      <c r="M538" s="2" t="n">
        <v>0.088</v>
      </c>
      <c r="N538" s="2" t="n">
        <v>8.445</v>
      </c>
      <c r="O538" s="2" t="s">
        <v>41</v>
      </c>
      <c r="P538" s="2" t="n">
        <v>97.3</v>
      </c>
      <c r="Q538" s="2" t="n">
        <v>26.5</v>
      </c>
      <c r="R538" s="2" t="n">
        <v>4.676</v>
      </c>
      <c r="S538" s="2" t="n">
        <v>0.484643143535963</v>
      </c>
      <c r="T538" s="2" t="n">
        <v>-0.0229309625734383</v>
      </c>
      <c r="U538" s="2" t="n">
        <v>-0.160259950544547</v>
      </c>
      <c r="V538" s="2" t="n">
        <v>0.0369891864026311</v>
      </c>
      <c r="W538" s="2" t="n">
        <v>0.000813883588001163</v>
      </c>
      <c r="X538" s="2" t="n">
        <v>0.0893627374234011</v>
      </c>
      <c r="Y538" s="2" t="n">
        <v>0.133818580958635</v>
      </c>
      <c r="Z538" s="2" t="n">
        <v>0.079629474872578</v>
      </c>
      <c r="AA538" s="2" t="n">
        <v>0.144253004785282</v>
      </c>
      <c r="AB538" s="2" t="n">
        <v>0.17604475394517</v>
      </c>
      <c r="AC538" s="2" t="n">
        <v>0.123072436554844</v>
      </c>
      <c r="AD538" s="2" t="n">
        <v>0.109461579786711</v>
      </c>
      <c r="AE538" s="2" t="n">
        <v>0.0800803334825939</v>
      </c>
      <c r="AF538" s="2" t="n">
        <v>0.0642770981907845</v>
      </c>
      <c r="AG538" s="2" t="n">
        <v>-0.41177780517491</v>
      </c>
      <c r="AH538" s="3" t="b">
        <f aca="false">TRUE()</f>
        <v>1</v>
      </c>
      <c r="AI538" s="3" t="n">
        <v>-0.229565267296991</v>
      </c>
      <c r="AJ538" s="3" t="b">
        <f aca="false">TRUE()</f>
        <v>1</v>
      </c>
      <c r="AK538" s="3" t="n">
        <v>-0.604603248973637</v>
      </c>
      <c r="AL538" s="3" t="b">
        <f aca="false">TRUE()</f>
        <v>1</v>
      </c>
      <c r="AM538" s="3" t="n">
        <v>0.050456472969690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8</v>
      </c>
      <c r="E539" s="2" t="n">
        <v>84</v>
      </c>
      <c r="F539" s="2" t="n">
        <v>33.6900675259798</v>
      </c>
      <c r="G539" s="2" t="n">
        <v>0.67</v>
      </c>
      <c r="H539" s="2" t="n">
        <v>0.978685731370577</v>
      </c>
      <c r="I539" s="2" t="n">
        <v>0.141103342741208</v>
      </c>
      <c r="J539" s="2" t="n">
        <v>0.325945188118302</v>
      </c>
      <c r="K539" s="2" t="n">
        <v>3.75951844356421</v>
      </c>
      <c r="L539" s="2" t="n">
        <v>0.509</v>
      </c>
      <c r="M539" s="2" t="n">
        <v>0.134</v>
      </c>
      <c r="N539" s="2" t="n">
        <v>8.317</v>
      </c>
      <c r="O539" s="2" t="s">
        <v>41</v>
      </c>
      <c r="P539" s="2" t="n">
        <v>106.5</v>
      </c>
      <c r="Q539" s="2" t="n">
        <v>31.1</v>
      </c>
      <c r="R539" s="2" t="n">
        <v>5.121</v>
      </c>
      <c r="S539" s="2" t="n">
        <v>0.175349621673433</v>
      </c>
      <c r="T539" s="2" t="n">
        <v>-0.0450866037999402</v>
      </c>
      <c r="U539" s="2" t="n">
        <v>-0.232261140339292</v>
      </c>
      <c r="V539" s="2" t="n">
        <v>0.170236217057782</v>
      </c>
      <c r="W539" s="2" t="n">
        <v>0.0455866355349122</v>
      </c>
      <c r="X539" s="2" t="n">
        <v>0.148794611691995</v>
      </c>
      <c r="Y539" s="2" t="n">
        <v>0.1616367748055</v>
      </c>
      <c r="Z539" s="2" t="n">
        <v>0.149772378862845</v>
      </c>
      <c r="AA539" s="2" t="n">
        <v>0.0976090361957205</v>
      </c>
      <c r="AB539" s="2" t="n">
        <v>0.112369608677746</v>
      </c>
      <c r="AC539" s="2" t="n">
        <v>0.0937186257576905</v>
      </c>
      <c r="AD539" s="2" t="n">
        <v>0.102466934853732</v>
      </c>
      <c r="AE539" s="2" t="n">
        <v>0.0864144308651811</v>
      </c>
      <c r="AF539" s="2" t="n">
        <v>0.0472175982895907</v>
      </c>
      <c r="AG539" s="2" t="n">
        <v>-0.483559966007961</v>
      </c>
      <c r="AH539" s="3" t="b">
        <f aca="false">TRUE()</f>
        <v>1</v>
      </c>
      <c r="AI539" s="3" t="n">
        <v>-1.66113422728467</v>
      </c>
      <c r="AJ539" s="3" t="b">
        <f aca="false">TRUE()</f>
        <v>1</v>
      </c>
      <c r="AK539" s="3" t="n">
        <v>0.29900404645844</v>
      </c>
      <c r="AL539" s="3" t="b">
        <f aca="false">TRUE()</f>
        <v>1</v>
      </c>
      <c r="AM539" s="3" t="n">
        <v>0.37689281649840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8</v>
      </c>
      <c r="E540" s="2" t="n">
        <v>85</v>
      </c>
      <c r="F540" s="2" t="n">
        <v>29.1974860460645</v>
      </c>
      <c r="G540" s="2" t="n">
        <v>0.757188498402556</v>
      </c>
      <c r="H540" s="2" t="n">
        <v>0.973297956894749</v>
      </c>
      <c r="I540" s="2" t="n">
        <v>0.179510869781222</v>
      </c>
      <c r="J540" s="2" t="n">
        <v>0.415440527652952</v>
      </c>
      <c r="K540" s="2" t="n">
        <v>3.19505636994349</v>
      </c>
      <c r="L540" s="2" t="n">
        <v>0.674</v>
      </c>
      <c r="M540" s="2" t="n">
        <v>0.111</v>
      </c>
      <c r="N540" s="2" t="n">
        <v>7.358</v>
      </c>
      <c r="O540" s="2" t="s">
        <v>41</v>
      </c>
      <c r="P540" s="2" t="n">
        <v>99.4</v>
      </c>
      <c r="Q540" s="2" t="n">
        <v>35.2</v>
      </c>
      <c r="R540" s="2" t="n">
        <v>4.777</v>
      </c>
      <c r="S540" s="2" t="n">
        <v>0.489990700855332</v>
      </c>
      <c r="T540" s="2" t="n">
        <v>-0.0214291916627584</v>
      </c>
      <c r="U540" s="2" t="n">
        <v>-0.420474289016754</v>
      </c>
      <c r="V540" s="2" t="n">
        <v>0.214660061879326</v>
      </c>
      <c r="W540" s="2" t="n">
        <v>0.0973555652227482</v>
      </c>
      <c r="X540" s="2" t="n">
        <v>0.0873849443288748</v>
      </c>
      <c r="Y540" s="2" t="n">
        <v>0.140720265317698</v>
      </c>
      <c r="Z540" s="2" t="n">
        <v>0.174818502350229</v>
      </c>
      <c r="AA540" s="2" t="n">
        <v>0.180681437038597</v>
      </c>
      <c r="AB540" s="2" t="n">
        <v>0.158876883417215</v>
      </c>
      <c r="AC540" s="2" t="n">
        <v>0.0594237983272445</v>
      </c>
      <c r="AD540" s="2" t="n">
        <v>0.0611996843601836</v>
      </c>
      <c r="AE540" s="2" t="n">
        <v>0.105024035268689</v>
      </c>
      <c r="AF540" s="2" t="n">
        <v>0.0318704495912685</v>
      </c>
      <c r="AG540" s="2" t="n">
        <v>-0.850724660282868</v>
      </c>
      <c r="AH540" s="3" t="b">
        <f aca="false">TRUE()</f>
        <v>1</v>
      </c>
      <c r="AI540" s="3" t="n">
        <v>-0.0542711089311535</v>
      </c>
      <c r="AJ540" s="3" t="b">
        <f aca="false">TRUE()</f>
        <v>1</v>
      </c>
      <c r="AK540" s="3" t="n">
        <v>-0.152799601257598</v>
      </c>
      <c r="AL540" s="3" t="b">
        <f aca="false">TRUE()</f>
        <v>1</v>
      </c>
      <c r="AM540" s="3" t="n">
        <v>0.12496911660124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8</v>
      </c>
      <c r="E541" s="2" t="n">
        <v>88</v>
      </c>
      <c r="F541" s="2" t="n">
        <v>30.3432488842396</v>
      </c>
      <c r="G541" s="2" t="n">
        <v>0.806993006993007</v>
      </c>
      <c r="H541" s="2" t="n">
        <v>0.993503791681414</v>
      </c>
      <c r="I541" s="2" t="n">
        <v>0.102036002404471</v>
      </c>
      <c r="J541" s="2" t="n">
        <v>0.259690705170935</v>
      </c>
      <c r="K541" s="2" t="n">
        <v>4.83442648407115</v>
      </c>
      <c r="L541" s="2" t="n">
        <v>0.546</v>
      </c>
      <c r="M541" s="2" t="n">
        <v>0.067</v>
      </c>
      <c r="N541" s="2" t="n">
        <v>10.29</v>
      </c>
      <c r="O541" s="2" t="s">
        <v>41</v>
      </c>
      <c r="P541" s="2" t="n">
        <v>98.1</v>
      </c>
      <c r="Q541" s="2" t="n">
        <v>27.5</v>
      </c>
      <c r="R541" s="2" t="n">
        <v>4.717</v>
      </c>
      <c r="S541" s="2" t="n">
        <v>0.670347344820388</v>
      </c>
      <c r="T541" s="2" t="n">
        <v>-0.199887219769491</v>
      </c>
      <c r="U541" s="2" t="n">
        <v>0.0456238761857279</v>
      </c>
      <c r="V541" s="2" t="n">
        <v>0.041722079156598</v>
      </c>
      <c r="W541" s="2" t="n">
        <v>0.012717781829195</v>
      </c>
      <c r="X541" s="2" t="n">
        <v>0.09884734558066</v>
      </c>
      <c r="Y541" s="2" t="n">
        <v>0.0999189944364317</v>
      </c>
      <c r="Z541" s="2" t="n">
        <v>0.127545460246341</v>
      </c>
      <c r="AA541" s="2" t="n">
        <v>0.139264527859737</v>
      </c>
      <c r="AB541" s="2" t="n">
        <v>0.142881486680487</v>
      </c>
      <c r="AC541" s="2" t="n">
        <v>0.137521177914968</v>
      </c>
      <c r="AD541" s="2" t="n">
        <v>0.128205167322081</v>
      </c>
      <c r="AE541" s="2" t="n">
        <v>0.0997030127851764</v>
      </c>
      <c r="AF541" s="2" t="n">
        <v>0.0261128271741194</v>
      </c>
      <c r="AG541" s="2" t="n">
        <v>0.215633656576436</v>
      </c>
      <c r="AH541" s="3" t="b">
        <f aca="false">TRUE()</f>
        <v>1</v>
      </c>
      <c r="AI541" s="3" t="n">
        <v>-1.30080734619933</v>
      </c>
      <c r="AJ541" s="3" t="b">
        <f aca="false">TRUE()</f>
        <v>1</v>
      </c>
      <c r="AK541" s="3" t="n">
        <v>-1.01711962297524</v>
      </c>
      <c r="AL541" s="3" t="b">
        <f aca="false">TRUE()</f>
        <v>1</v>
      </c>
      <c r="AM541" s="3" t="n">
        <v>0.078842241972187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8</v>
      </c>
      <c r="E542" s="2" t="n">
        <v>93</v>
      </c>
      <c r="F542" s="2" t="n">
        <v>17.6501242199301</v>
      </c>
      <c r="G542" s="2" t="n">
        <v>0.854406130268199</v>
      </c>
      <c r="H542" s="2" t="n">
        <v>0.976909129123568</v>
      </c>
      <c r="I542" s="2" t="n">
        <v>0.21000918526327</v>
      </c>
      <c r="J542" s="2" t="n">
        <v>0.452800546792568</v>
      </c>
      <c r="K542" s="2" t="n">
        <v>2.19835979451769</v>
      </c>
      <c r="L542" s="2" t="n">
        <v>0.484</v>
      </c>
      <c r="M542" s="2" t="n">
        <v>0.094</v>
      </c>
      <c r="N542" s="2" t="n">
        <v>4.879</v>
      </c>
      <c r="O542" s="2" t="s">
        <v>41</v>
      </c>
      <c r="P542" s="2" t="n">
        <v>70.1</v>
      </c>
      <c r="Q542" s="2" t="n">
        <v>24.5</v>
      </c>
      <c r="R542" s="2" t="n">
        <v>3.37</v>
      </c>
      <c r="S542" s="2" t="n">
        <v>0.532224058856953</v>
      </c>
      <c r="T542" s="2" t="n">
        <v>-0.0127139685922772</v>
      </c>
      <c r="U542" s="2" t="n">
        <v>-0.144674299931075</v>
      </c>
      <c r="V542" s="2" t="n">
        <v>0.182533501021451</v>
      </c>
      <c r="W542" s="2" t="n">
        <v>0.00618158772568977</v>
      </c>
      <c r="X542" s="2" t="n">
        <v>0.137747765406713</v>
      </c>
      <c r="Y542" s="2" t="n">
        <v>0.11019460554395</v>
      </c>
      <c r="Z542" s="2" t="n">
        <v>0.135772978322968</v>
      </c>
      <c r="AA542" s="2" t="n">
        <v>0.130326260223093</v>
      </c>
      <c r="AB542" s="2" t="n">
        <v>0.128078497647917</v>
      </c>
      <c r="AC542" s="2" t="n">
        <v>0.11450186842649</v>
      </c>
      <c r="AD542" s="2" t="n">
        <v>0.121931048647357</v>
      </c>
      <c r="AE542" s="2" t="n">
        <v>0.0837675335419837</v>
      </c>
      <c r="AF542" s="2" t="n">
        <v>0.0376794422395282</v>
      </c>
      <c r="AG542" s="2" t="n">
        <v>-1.49904420291162</v>
      </c>
      <c r="AH542" s="3" t="b">
        <f aca="false">TRUE()</f>
        <v>1</v>
      </c>
      <c r="AI542" s="3" t="n">
        <v>-1.90459833612611</v>
      </c>
      <c r="AJ542" s="3" t="b">
        <f aca="false">TRUE()</f>
        <v>1</v>
      </c>
      <c r="AK542" s="3" t="n">
        <v>-0.486741427830322</v>
      </c>
      <c r="AL542" s="3" t="b">
        <f aca="false">TRUE()</f>
        <v>1</v>
      </c>
      <c r="AM542" s="3" t="n">
        <v>-0.91465967311519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8</v>
      </c>
      <c r="E543" s="2" t="n">
        <v>98</v>
      </c>
      <c r="F543" s="2" t="n">
        <v>21.3706222693432</v>
      </c>
      <c r="G543" s="2" t="n">
        <v>0.713697219361483</v>
      </c>
      <c r="H543" s="2" t="n">
        <v>0.990168442812802</v>
      </c>
      <c r="I543" s="2" t="n">
        <v>0.11856423065056</v>
      </c>
      <c r="J543" s="2" t="n">
        <v>0.271681178504447</v>
      </c>
      <c r="K543" s="2" t="n">
        <v>5.2729780322608</v>
      </c>
      <c r="L543" s="2" t="n">
        <v>0.592</v>
      </c>
      <c r="M543" s="2" t="n">
        <v>0.082</v>
      </c>
      <c r="N543" s="2" t="n">
        <v>11.214</v>
      </c>
      <c r="O543" s="2" t="s">
        <v>41</v>
      </c>
      <c r="P543" s="2" t="n">
        <v>84.5</v>
      </c>
      <c r="Q543" s="2" t="n">
        <v>29.5</v>
      </c>
      <c r="R543" s="2" t="n">
        <v>4.065</v>
      </c>
      <c r="S543" s="2" t="n">
        <v>0.623094170208392</v>
      </c>
      <c r="T543" s="2" t="n">
        <v>-0.0868701873593142</v>
      </c>
      <c r="U543" s="2" t="n">
        <v>-0.183002575188222</v>
      </c>
      <c r="V543" s="2" t="n">
        <v>0.0311848144011022</v>
      </c>
      <c r="W543" s="2" t="n">
        <v>0.0311848144011022</v>
      </c>
      <c r="X543" s="2" t="n">
        <v>0.0386446877458476</v>
      </c>
      <c r="Y543" s="2" t="n">
        <v>0.134549208091377</v>
      </c>
      <c r="Z543" s="2" t="n">
        <v>0.130796209385172</v>
      </c>
      <c r="AA543" s="2" t="n">
        <v>0.118860955621017</v>
      </c>
      <c r="AB543" s="2" t="n">
        <v>0.105667654019341</v>
      </c>
      <c r="AC543" s="2" t="n">
        <v>0.117279168512637</v>
      </c>
      <c r="AD543" s="2" t="n">
        <v>0.110610400228551</v>
      </c>
      <c r="AE543" s="2" t="n">
        <v>0.106211084142137</v>
      </c>
      <c r="AF543" s="2" t="n">
        <v>0.137380632253919</v>
      </c>
      <c r="AG543" s="2" t="n">
        <v>0.50089754345192</v>
      </c>
      <c r="AH543" s="3" t="b">
        <f aca="false">TRUE()</f>
        <v>1</v>
      </c>
      <c r="AI543" s="3" t="n">
        <v>-0.852833385931082</v>
      </c>
      <c r="AJ543" s="3" t="b">
        <f aca="false">TRUE()</f>
        <v>1</v>
      </c>
      <c r="AK543" s="3" t="n">
        <v>-0.722465070116951</v>
      </c>
      <c r="AL543" s="3" t="b">
        <f aca="false">TRUE()</f>
        <v>1</v>
      </c>
      <c r="AM543" s="3" t="n">
        <v>-0.40371583107025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8</v>
      </c>
      <c r="E544" s="2" t="n">
        <v>99</v>
      </c>
      <c r="F544" s="2" t="n">
        <v>40.7321066997092</v>
      </c>
      <c r="G544" s="2" t="n">
        <v>0.811203319502075</v>
      </c>
      <c r="H544" s="2" t="n">
        <v>0.960237775548455</v>
      </c>
      <c r="I544" s="2" t="n">
        <v>0.259020115500233</v>
      </c>
      <c r="J544" s="2" t="n">
        <v>0.491514589394428</v>
      </c>
      <c r="K544" s="2" t="n">
        <v>2.78292399760293</v>
      </c>
      <c r="L544" s="2" t="n">
        <v>0.66</v>
      </c>
      <c r="M544" s="2" t="n">
        <v>0.11</v>
      </c>
      <c r="N544" s="2" t="n">
        <v>6.213</v>
      </c>
      <c r="O544" s="2" t="s">
        <v>41</v>
      </c>
      <c r="P544" s="2" t="n">
        <v>76.1</v>
      </c>
      <c r="Q544" s="2" t="n">
        <v>30.1</v>
      </c>
      <c r="R544" s="2" t="n">
        <v>3.66</v>
      </c>
      <c r="S544" s="2" t="n">
        <v>0.196951156082199</v>
      </c>
      <c r="T544" s="2" t="n">
        <v>0.278355966489715</v>
      </c>
      <c r="U544" s="2" t="n">
        <v>-0.253255793150972</v>
      </c>
      <c r="V544" s="2" t="n">
        <v>0.00152243177315603</v>
      </c>
      <c r="W544" s="2" t="n">
        <v>0.0539543573123652</v>
      </c>
      <c r="X544" s="2" t="n">
        <v>0.0419295406779161</v>
      </c>
      <c r="Y544" s="2" t="n">
        <v>0.0693547361044907</v>
      </c>
      <c r="Z544" s="2" t="n">
        <v>0.129099240995078</v>
      </c>
      <c r="AA544" s="2" t="n">
        <v>0.181308341747152</v>
      </c>
      <c r="AB544" s="2" t="n">
        <v>0.144826498715701</v>
      </c>
      <c r="AC544" s="2" t="n">
        <v>0.147215378230337</v>
      </c>
      <c r="AD544" s="2" t="n">
        <v>0.127215000003865</v>
      </c>
      <c r="AE544" s="2" t="n">
        <v>0.109947072220953</v>
      </c>
      <c r="AF544" s="2" t="n">
        <v>0.0491041913045076</v>
      </c>
      <c r="AG544" s="2" t="n">
        <v>-1.118803710343</v>
      </c>
      <c r="AH544" s="3" t="b">
        <f aca="false">TRUE()</f>
        <v>1</v>
      </c>
      <c r="AI544" s="3" t="n">
        <v>-0.190611009882361</v>
      </c>
      <c r="AJ544" s="3" t="b">
        <f aca="false">TRUE()</f>
        <v>1</v>
      </c>
      <c r="AK544" s="3" t="n">
        <v>-0.172443238114818</v>
      </c>
      <c r="AL544" s="3" t="b">
        <f aca="false">TRUE()</f>
        <v>1</v>
      </c>
      <c r="AM544" s="3" t="n">
        <v>-0.70176640559646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8</v>
      </c>
      <c r="E545" s="2" t="n">
        <v>102</v>
      </c>
      <c r="F545" s="2" t="n">
        <v>30.3432488842396</v>
      </c>
      <c r="G545" s="2" t="n">
        <v>0.770451770451771</v>
      </c>
      <c r="H545" s="2" t="n">
        <v>0.991383450634972</v>
      </c>
      <c r="I545" s="2" t="n">
        <v>0.101211155546471</v>
      </c>
      <c r="J545" s="2" t="n">
        <v>0.284963277823998</v>
      </c>
      <c r="K545" s="2" t="n">
        <v>4.82608582299735</v>
      </c>
      <c r="L545" s="2" t="n">
        <v>0.573</v>
      </c>
      <c r="M545" s="2" t="n">
        <v>0.121</v>
      </c>
      <c r="N545" s="2" t="n">
        <v>10.395</v>
      </c>
      <c r="O545" s="2" t="s">
        <v>41</v>
      </c>
      <c r="P545" s="2" t="n">
        <v>104.1</v>
      </c>
      <c r="Q545" s="2" t="n">
        <v>31.4</v>
      </c>
      <c r="R545" s="2" t="n">
        <v>5.003</v>
      </c>
      <c r="S545" s="2" t="n">
        <v>0.701510230365289</v>
      </c>
      <c r="T545" s="2" t="n">
        <v>-0.3576615735463</v>
      </c>
      <c r="U545" s="2" t="n">
        <v>-0.0759355631329801</v>
      </c>
      <c r="V545" s="2" t="n">
        <v>0.00331517750188681</v>
      </c>
      <c r="W545" s="2" t="n">
        <v>0.0469000202874166</v>
      </c>
      <c r="X545" s="2" t="n">
        <v>0.122525269584728</v>
      </c>
      <c r="Y545" s="2" t="n">
        <v>0.140861210728104</v>
      </c>
      <c r="Z545" s="2" t="n">
        <v>0.112946287544487</v>
      </c>
      <c r="AA545" s="2" t="n">
        <v>0.112571550515605</v>
      </c>
      <c r="AB545" s="2" t="n">
        <v>0.101728347348615</v>
      </c>
      <c r="AC545" s="2" t="n">
        <v>0.136886421235315</v>
      </c>
      <c r="AD545" s="2" t="n">
        <v>0.151611166838642</v>
      </c>
      <c r="AE545" s="2" t="n">
        <v>0.0953194932629106</v>
      </c>
      <c r="AF545" s="2" t="n">
        <v>0.0255502529415923</v>
      </c>
      <c r="AG545" s="2" t="n">
        <v>0.21020832081638</v>
      </c>
      <c r="AH545" s="3" t="b">
        <f aca="false">TRUE()</f>
        <v>1</v>
      </c>
      <c r="AI545" s="3" t="n">
        <v>-1.03786610865058</v>
      </c>
      <c r="AJ545" s="3" t="b">
        <f aca="false">TRUE()</f>
        <v>1</v>
      </c>
      <c r="AK545" s="3" t="n">
        <v>0.043636767314592</v>
      </c>
      <c r="AL545" s="3" t="b">
        <f aca="false">TRUE()</f>
        <v>1</v>
      </c>
      <c r="AM545" s="3" t="n">
        <v>0.29173550949091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8</v>
      </c>
      <c r="E546" s="2" t="n">
        <v>103</v>
      </c>
      <c r="F546" s="2" t="n">
        <v>30.3432488842396</v>
      </c>
      <c r="G546" s="2" t="n">
        <v>0.736991485335856</v>
      </c>
      <c r="H546" s="2" t="n">
        <v>0.98789226704328</v>
      </c>
      <c r="I546" s="2" t="n">
        <v>0.14742176060474</v>
      </c>
      <c r="J546" s="2" t="n">
        <v>0.314919855040845</v>
      </c>
      <c r="K546" s="2" t="n">
        <v>5.04111860604756</v>
      </c>
      <c r="L546" s="2" t="n">
        <v>0.665</v>
      </c>
      <c r="M546" s="2" t="n">
        <v>0.121</v>
      </c>
      <c r="N546" s="2" t="n">
        <v>10.962</v>
      </c>
      <c r="O546" s="2" t="s">
        <v>41</v>
      </c>
      <c r="P546" s="2" t="n">
        <v>88.6</v>
      </c>
      <c r="Q546" s="2" t="n">
        <v>33.2</v>
      </c>
      <c r="R546" s="2" t="n">
        <v>4.259</v>
      </c>
      <c r="S546" s="2" t="n">
        <v>0.501550284847296</v>
      </c>
      <c r="T546" s="2" t="n">
        <v>0.271774781669683</v>
      </c>
      <c r="U546" s="2" t="n">
        <v>-0.102426200017867</v>
      </c>
      <c r="V546" s="2" t="n">
        <v>0.23419118208754</v>
      </c>
      <c r="W546" s="2" t="n">
        <v>0.0939901180612646</v>
      </c>
      <c r="X546" s="2" t="n">
        <v>0.131521824087629</v>
      </c>
      <c r="Y546" s="2" t="n">
        <v>0.171793945983174</v>
      </c>
      <c r="Z546" s="2" t="n">
        <v>0.178014004235638</v>
      </c>
      <c r="AA546" s="2" t="n">
        <v>0.100159133871498</v>
      </c>
      <c r="AB546" s="2" t="n">
        <v>0.0833542522104044</v>
      </c>
      <c r="AC546" s="2" t="n">
        <v>0.105249263610321</v>
      </c>
      <c r="AD546" s="2" t="n">
        <v>0.110382695377139</v>
      </c>
      <c r="AE546" s="2" t="n">
        <v>0.0947380063456193</v>
      </c>
      <c r="AF546" s="2" t="n">
        <v>0.024786874278578</v>
      </c>
      <c r="AG546" s="2" t="n">
        <v>0.350080333016019</v>
      </c>
      <c r="AH546" s="3" t="b">
        <f aca="false">TRUE()</f>
        <v>1</v>
      </c>
      <c r="AI546" s="3" t="n">
        <v>-0.141918188114072</v>
      </c>
      <c r="AJ546" s="3" t="b">
        <f aca="false">TRUE()</f>
        <v>1</v>
      </c>
      <c r="AK546" s="3" t="n">
        <v>0.043636767314592</v>
      </c>
      <c r="AL546" s="3" t="b">
        <f aca="false">TRUE()</f>
        <v>1</v>
      </c>
      <c r="AM546" s="3" t="n">
        <v>-0.25823876493245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8</v>
      </c>
      <c r="E547" s="2" t="n">
        <v>107</v>
      </c>
      <c r="F547" s="2" t="n">
        <v>18.9246444160512</v>
      </c>
      <c r="G547" s="2" t="n">
        <v>0.787878787878788</v>
      </c>
      <c r="H547" s="2" t="n">
        <v>0.978063573120497</v>
      </c>
      <c r="I547" s="2" t="n">
        <v>0.145087924747031</v>
      </c>
      <c r="J547" s="2" t="n">
        <v>0.410760620565477</v>
      </c>
      <c r="K547" s="2" t="n">
        <v>2.77510778332705</v>
      </c>
      <c r="L547" s="2" t="n">
        <v>0.485</v>
      </c>
      <c r="M547" s="2" t="n">
        <v>0.105</v>
      </c>
      <c r="N547" s="2" t="n">
        <v>6.064</v>
      </c>
      <c r="O547" s="2" t="s">
        <v>41</v>
      </c>
      <c r="P547" s="2" t="n">
        <v>75.6</v>
      </c>
      <c r="Q547" s="2" t="n">
        <v>39</v>
      </c>
      <c r="R547" s="2" t="n">
        <v>3.636</v>
      </c>
      <c r="S547" s="2" t="n">
        <v>0.433473880238094</v>
      </c>
      <c r="T547" s="2" t="n">
        <v>0.11963444141155</v>
      </c>
      <c r="U547" s="2" t="n">
        <v>-0.925181961973622</v>
      </c>
      <c r="V547" s="2" t="n">
        <v>0.459636461946003</v>
      </c>
      <c r="W547" s="2" t="n">
        <v>0.171684578474838</v>
      </c>
      <c r="X547" s="2" t="n">
        <v>0.177940256211017</v>
      </c>
      <c r="Y547" s="2" t="n">
        <v>0.175581077146972</v>
      </c>
      <c r="Z547" s="2" t="n">
        <v>0.157807969994659</v>
      </c>
      <c r="AA547" s="2" t="n">
        <v>0.117397884641508</v>
      </c>
      <c r="AB547" s="2" t="n">
        <v>0.117878022643303</v>
      </c>
      <c r="AC547" s="2" t="n">
        <v>0.112104647277047</v>
      </c>
      <c r="AD547" s="2" t="n">
        <v>0.0687709997369321</v>
      </c>
      <c r="AE547" s="2" t="n">
        <v>0.0454510517571789</v>
      </c>
      <c r="AF547" s="2" t="n">
        <v>0.027068090591383</v>
      </c>
      <c r="AG547" s="2" t="n">
        <v>-1.12388791007777</v>
      </c>
      <c r="AH547" s="3" t="b">
        <f aca="false">TRUE()</f>
        <v>1</v>
      </c>
      <c r="AI547" s="3" t="n">
        <v>-1.89485977177245</v>
      </c>
      <c r="AJ547" s="3" t="b">
        <f aca="false">TRUE()</f>
        <v>1</v>
      </c>
      <c r="AK547" s="3" t="n">
        <v>-0.270661422400913</v>
      </c>
      <c r="AL547" s="3" t="b">
        <f aca="false">TRUE()</f>
        <v>1</v>
      </c>
      <c r="AM547" s="3" t="n">
        <v>-0.71950751122302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8</v>
      </c>
      <c r="E548" s="2" t="n">
        <v>108</v>
      </c>
      <c r="F548" s="2" t="n">
        <v>23.6293777306568</v>
      </c>
      <c r="G548" s="2" t="n">
        <v>0.892694063926941</v>
      </c>
      <c r="H548" s="2" t="n">
        <v>0.977036829481376</v>
      </c>
      <c r="I548" s="2" t="n">
        <v>0.276575923328583</v>
      </c>
      <c r="J548" s="2" t="n">
        <v>0.463559962652608</v>
      </c>
      <c r="K548" s="2" t="n">
        <v>2.93535270159868</v>
      </c>
      <c r="L548" s="2" t="n">
        <v>0.644</v>
      </c>
      <c r="M548" s="2" t="n">
        <v>0.104</v>
      </c>
      <c r="N548" s="2" t="n">
        <v>6.492</v>
      </c>
      <c r="O548" s="2" t="s">
        <v>41</v>
      </c>
      <c r="P548" s="2" t="n">
        <v>85.3</v>
      </c>
      <c r="Q548" s="2" t="n">
        <v>31.9</v>
      </c>
      <c r="R548" s="2" t="n">
        <v>4.103</v>
      </c>
      <c r="S548" s="2" t="n">
        <v>0.344308953732724</v>
      </c>
      <c r="T548" s="2" t="n">
        <v>0.244479989169167</v>
      </c>
      <c r="U548" s="2" t="n">
        <v>-0.462483796116835</v>
      </c>
      <c r="V548" s="2" t="n">
        <v>0.377597835435257</v>
      </c>
      <c r="W548" s="2" t="n">
        <v>0.144351702895994</v>
      </c>
      <c r="X548" s="2" t="n">
        <v>0.203756773163547</v>
      </c>
      <c r="Y548" s="2" t="n">
        <v>0.184836013324567</v>
      </c>
      <c r="Z548" s="2" t="n">
        <v>0.164933297798095</v>
      </c>
      <c r="AA548" s="2" t="n">
        <v>0.130608415898353</v>
      </c>
      <c r="AB548" s="2" t="n">
        <v>0.100719603692087</v>
      </c>
      <c r="AC548" s="2" t="n">
        <v>0.0744008749265049</v>
      </c>
      <c r="AD548" s="2" t="n">
        <v>0.0700332237261903</v>
      </c>
      <c r="AE548" s="2" t="n">
        <v>0.0475322171431283</v>
      </c>
      <c r="AF548" s="2" t="n">
        <v>0.0231795803275286</v>
      </c>
      <c r="AG548" s="2" t="n">
        <v>-1.01965366799857</v>
      </c>
      <c r="AH548" s="3" t="b">
        <f aca="false">TRUE()</f>
        <v>1</v>
      </c>
      <c r="AI548" s="3" t="n">
        <v>-0.346428039540883</v>
      </c>
      <c r="AJ548" s="3" t="b">
        <f aca="false">TRUE()</f>
        <v>1</v>
      </c>
      <c r="AK548" s="3" t="n">
        <v>-0.290305059258132</v>
      </c>
      <c r="AL548" s="3" t="b">
        <f aca="false">TRUE()</f>
        <v>1</v>
      </c>
      <c r="AM548" s="3" t="n">
        <v>-0.37533006206775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8</v>
      </c>
      <c r="E549" s="2" t="n">
        <v>109</v>
      </c>
      <c r="F549" s="2" t="n">
        <v>57.0947570770121</v>
      </c>
      <c r="G549" s="2" t="n">
        <v>0.827077747989276</v>
      </c>
      <c r="H549" s="2" t="n">
        <v>0.958812524028414</v>
      </c>
      <c r="I549" s="2" t="n">
        <v>0.193972542988048</v>
      </c>
      <c r="J549" s="2" t="n">
        <v>0.479548710665792</v>
      </c>
      <c r="K549" s="2" t="n">
        <v>3.54214832028344</v>
      </c>
      <c r="L549" s="2" t="n">
        <v>0.862</v>
      </c>
      <c r="M549" s="2" t="n">
        <v>0.15</v>
      </c>
      <c r="N549" s="2" t="n">
        <v>7.895</v>
      </c>
      <c r="O549" s="2" t="s">
        <v>41</v>
      </c>
      <c r="P549" s="2" t="n">
        <v>48.7</v>
      </c>
      <c r="Q549" s="2" t="n">
        <v>25.6</v>
      </c>
      <c r="R549" s="2" t="n">
        <v>2.34</v>
      </c>
      <c r="S549" s="2" t="n">
        <v>0.449766616634746</v>
      </c>
      <c r="T549" s="2" t="n">
        <v>0.415683242712053</v>
      </c>
      <c r="U549" s="2" t="n">
        <v>-0.474956914159306</v>
      </c>
      <c r="V549" s="2" t="n">
        <v>0.391058163155157</v>
      </c>
      <c r="W549" s="2" t="n">
        <v>0.156477498733041</v>
      </c>
      <c r="X549" s="2" t="n">
        <v>0.157379998574098</v>
      </c>
      <c r="Y549" s="2" t="n">
        <v>0.183724904389012</v>
      </c>
      <c r="Z549" s="2" t="n">
        <v>0.174883255477775</v>
      </c>
      <c r="AA549" s="2" t="n">
        <v>0.132381673456894</v>
      </c>
      <c r="AB549" s="2" t="n">
        <v>0.0945308723220675</v>
      </c>
      <c r="AC549" s="2" t="n">
        <v>0.129207772807531</v>
      </c>
      <c r="AD549" s="2" t="n">
        <v>0.090238393259471</v>
      </c>
      <c r="AE549" s="2" t="n">
        <v>0.00895763791044439</v>
      </c>
      <c r="AF549" s="2" t="n">
        <v>0.0286954918027067</v>
      </c>
      <c r="AG549" s="2" t="n">
        <v>-0.62495234397047</v>
      </c>
      <c r="AH549" s="3" t="b">
        <f aca="false">TRUE()</f>
        <v>1</v>
      </c>
      <c r="AI549" s="3" t="n">
        <v>1.77657898955649</v>
      </c>
      <c r="AJ549" s="3" t="b">
        <f aca="false">TRUE()</f>
        <v>1</v>
      </c>
      <c r="AK549" s="3" t="n">
        <v>0.613302236173945</v>
      </c>
      <c r="AL549" s="3" t="b">
        <f aca="false">TRUE()</f>
        <v>1</v>
      </c>
      <c r="AM549" s="3" t="n">
        <v>-1.6739789939319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8</v>
      </c>
      <c r="E550" s="2" t="n">
        <v>111</v>
      </c>
      <c r="F550" s="2" t="n">
        <v>30.3432488842396</v>
      </c>
      <c r="G550" s="2" t="n">
        <v>0.75</v>
      </c>
      <c r="H550" s="2" t="n">
        <v>0.991798905322264</v>
      </c>
      <c r="I550" s="2" t="n">
        <v>0.0982809352426323</v>
      </c>
      <c r="J550" s="2" t="n">
        <v>0.253460697068793</v>
      </c>
      <c r="K550" s="2" t="n">
        <v>5.54365898391802</v>
      </c>
      <c r="L550" s="2" t="n">
        <v>0.621</v>
      </c>
      <c r="M550" s="2" t="n">
        <v>0.139</v>
      </c>
      <c r="N550" s="2" t="n">
        <v>11.871</v>
      </c>
      <c r="O550" s="2" t="s">
        <v>41</v>
      </c>
      <c r="P550" s="2" t="n">
        <v>39.1</v>
      </c>
      <c r="Q550" s="2" t="n">
        <v>21.2</v>
      </c>
      <c r="R550" s="2" t="n">
        <v>1.88</v>
      </c>
      <c r="S550" s="2" t="n">
        <v>0.402549244378462</v>
      </c>
      <c r="T550" s="2" t="n">
        <v>0.661677872780318</v>
      </c>
      <c r="U550" s="2" t="n">
        <v>0.34374082620998</v>
      </c>
      <c r="V550" s="2" t="n">
        <v>0.317738046227137</v>
      </c>
      <c r="W550" s="2" t="n">
        <v>0.109442971960547</v>
      </c>
      <c r="X550" s="2" t="n">
        <v>0.193580085831145</v>
      </c>
      <c r="Y550" s="2" t="n">
        <v>0.149995367793961</v>
      </c>
      <c r="Z550" s="2" t="n">
        <v>0.125824901842892</v>
      </c>
      <c r="AA550" s="2" t="n">
        <v>0.157138844364912</v>
      </c>
      <c r="AB550" s="2" t="n">
        <v>0.144077030511675</v>
      </c>
      <c r="AC550" s="2" t="n">
        <v>0.0768928305807378</v>
      </c>
      <c r="AD550" s="2" t="n">
        <v>0.0790661823195301</v>
      </c>
      <c r="AE550" s="2" t="n">
        <v>0.028536785926647</v>
      </c>
      <c r="AF550" s="2" t="n">
        <v>0.0448879708285006</v>
      </c>
      <c r="AG550" s="2" t="n">
        <v>0.676966926154227</v>
      </c>
      <c r="AH550" s="3" t="b">
        <f aca="false">TRUE()</f>
        <v>1</v>
      </c>
      <c r="AI550" s="3" t="n">
        <v>-0.57041501967501</v>
      </c>
      <c r="AJ550" s="3" t="b">
        <f aca="false">TRUE()</f>
        <v>1</v>
      </c>
      <c r="AK550" s="3" t="n">
        <v>0.397222230744535</v>
      </c>
      <c r="AL550" s="3" t="b">
        <f aca="false">TRUE()</f>
        <v>1</v>
      </c>
      <c r="AM550" s="3" t="n">
        <v>-2.0146082219619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8</v>
      </c>
      <c r="E551" s="2" t="n">
        <v>113</v>
      </c>
      <c r="F551" s="2" t="n">
        <v>26.565051177078</v>
      </c>
      <c r="G551" s="2" t="n">
        <v>0.738941890719861</v>
      </c>
      <c r="H551" s="2" t="n">
        <v>0.989528455738943</v>
      </c>
      <c r="I551" s="2" t="n">
        <v>0.141103029671483</v>
      </c>
      <c r="J551" s="2" t="n">
        <v>0.293062022249021</v>
      </c>
      <c r="K551" s="2" t="n">
        <v>5.42748838196418</v>
      </c>
      <c r="L551" s="2" t="n">
        <v>0.68</v>
      </c>
      <c r="M551" s="2" t="n">
        <v>0.125</v>
      </c>
      <c r="N551" s="2" t="n">
        <v>11.875</v>
      </c>
      <c r="O551" s="2" t="s">
        <v>41</v>
      </c>
      <c r="P551" s="2" t="n">
        <v>88.3</v>
      </c>
      <c r="Q551" s="2" t="n">
        <v>36.7</v>
      </c>
      <c r="R551" s="2" t="n">
        <v>4.246</v>
      </c>
      <c r="S551" s="2" t="n">
        <v>-1</v>
      </c>
      <c r="T551" s="2" t="n">
        <v>0.179693420116684</v>
      </c>
      <c r="U551" s="2" t="n">
        <v>-0.71724737323318</v>
      </c>
      <c r="V551" s="2" t="n">
        <v>0.318629950778022</v>
      </c>
      <c r="W551" s="2" t="n">
        <v>0.124700010321201</v>
      </c>
      <c r="X551" s="2" t="n">
        <v>0.133536848715526</v>
      </c>
      <c r="Y551" s="2" t="n">
        <v>0.200478710489238</v>
      </c>
      <c r="Z551" s="2" t="n">
        <v>0.178598546530993</v>
      </c>
      <c r="AA551" s="2" t="n">
        <v>0.126825580931557</v>
      </c>
      <c r="AB551" s="2" t="n">
        <v>0.0964621452511709</v>
      </c>
      <c r="AC551" s="2" t="n">
        <v>0.115559622585557</v>
      </c>
      <c r="AD551" s="2" t="n">
        <v>0.102104134965498</v>
      </c>
      <c r="AE551" s="2" t="n">
        <v>0.0268311803019031</v>
      </c>
      <c r="AF551" s="2" t="n">
        <v>0.0196032302285565</v>
      </c>
      <c r="AG551" s="2" t="n">
        <v>0.601401630373567</v>
      </c>
      <c r="AH551" s="3" t="b">
        <f aca="false">TRUE()</f>
        <v>1</v>
      </c>
      <c r="AI551" s="3" t="n">
        <v>0.00416027719079251</v>
      </c>
      <c r="AJ551" s="3" t="b">
        <f aca="false">TRUE()</f>
        <v>1</v>
      </c>
      <c r="AK551" s="3" t="n">
        <v>0.122211314743468</v>
      </c>
      <c r="AL551" s="3" t="b">
        <f aca="false">TRUE()</f>
        <v>1</v>
      </c>
      <c r="AM551" s="3" t="n">
        <v>-0.26888342830839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8</v>
      </c>
      <c r="E552" s="2" t="n">
        <v>114</v>
      </c>
      <c r="F552" s="2" t="n">
        <v>37.8749836510982</v>
      </c>
      <c r="G552" s="2" t="n">
        <v>0.748868778280543</v>
      </c>
      <c r="H552" s="2" t="n">
        <v>0.962229222974924</v>
      </c>
      <c r="I552" s="2" t="n">
        <v>0.182917660289644</v>
      </c>
      <c r="J552" s="2" t="n">
        <v>0.403763804604622</v>
      </c>
      <c r="K552" s="2" t="n">
        <v>4.08123717961386</v>
      </c>
      <c r="L552" s="2" t="n">
        <v>0.8</v>
      </c>
      <c r="M552" s="2" t="n">
        <v>0.14</v>
      </c>
      <c r="N552" s="2" t="n">
        <v>8.871</v>
      </c>
      <c r="O552" s="2" t="s">
        <v>41</v>
      </c>
      <c r="P552" s="2" t="n">
        <v>119.8</v>
      </c>
      <c r="Q552" s="2" t="n">
        <v>41.1</v>
      </c>
      <c r="R552" s="2" t="n">
        <v>5.76</v>
      </c>
      <c r="S552" s="2" t="n">
        <v>0.614005252411905</v>
      </c>
      <c r="T552" s="2" t="n">
        <v>-0.301959196077516</v>
      </c>
      <c r="U552" s="2" t="n">
        <v>-0.368602245341988</v>
      </c>
      <c r="V552" s="2" t="n">
        <v>0.113136987621093</v>
      </c>
      <c r="W552" s="2" t="n">
        <v>0.045307452717215</v>
      </c>
      <c r="X552" s="2" t="n">
        <v>0.0367150557917588</v>
      </c>
      <c r="Y552" s="2" t="n">
        <v>0.0978714727289913</v>
      </c>
      <c r="Z552" s="2" t="n">
        <v>0.169012828304202</v>
      </c>
      <c r="AA552" s="2" t="n">
        <v>0.159026966264904</v>
      </c>
      <c r="AB552" s="2" t="n">
        <v>0.150807863716958</v>
      </c>
      <c r="AC552" s="2" t="n">
        <v>0.152242141710602</v>
      </c>
      <c r="AD552" s="2" t="n">
        <v>0.114503106827122</v>
      </c>
      <c r="AE552" s="2" t="n">
        <v>0.0817523969989456</v>
      </c>
      <c r="AF552" s="2" t="n">
        <v>0.0380681676565156</v>
      </c>
      <c r="AG552" s="2" t="n">
        <v>-0.274292121657534</v>
      </c>
      <c r="AH552" s="3" t="b">
        <f aca="false">TRUE()</f>
        <v>1</v>
      </c>
      <c r="AI552" s="3" t="n">
        <v>1.17278799962971</v>
      </c>
      <c r="AJ552" s="3" t="b">
        <f aca="false">TRUE()</f>
        <v>1</v>
      </c>
      <c r="AK552" s="3" t="n">
        <v>0.416865867601754</v>
      </c>
      <c r="AL552" s="3" t="b">
        <f aca="false">TRUE()</f>
        <v>1</v>
      </c>
      <c r="AM552" s="3" t="n">
        <v>0.84880622616490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8</v>
      </c>
      <c r="E553" s="2" t="n">
        <v>115</v>
      </c>
      <c r="F553" s="2" t="n">
        <v>24.2277453179541</v>
      </c>
      <c r="G553" s="2" t="n">
        <v>0.811764705882353</v>
      </c>
      <c r="H553" s="2" t="n">
        <v>0.982570899347184</v>
      </c>
      <c r="I553" s="2" t="n">
        <v>0.14872096251985</v>
      </c>
      <c r="J553" s="2" t="n">
        <v>0.374729027379105</v>
      </c>
      <c r="K553" s="2" t="n">
        <v>4.56749470424107</v>
      </c>
      <c r="L553" s="2" t="n">
        <v>0.731</v>
      </c>
      <c r="M553" s="2" t="n">
        <v>0.124</v>
      </c>
      <c r="N553" s="2" t="n">
        <v>9.936</v>
      </c>
      <c r="O553" s="2" t="s">
        <v>41</v>
      </c>
      <c r="P553" s="2" t="n">
        <v>87.5</v>
      </c>
      <c r="Q553" s="2" t="n">
        <v>33.6</v>
      </c>
      <c r="R553" s="2" t="n">
        <v>4.208</v>
      </c>
      <c r="S553" s="2" t="n">
        <v>0.54209828275403</v>
      </c>
      <c r="T553" s="2" t="n">
        <v>-0.121966549413646</v>
      </c>
      <c r="U553" s="2" t="n">
        <v>-0.526545546892598</v>
      </c>
      <c r="V553" s="2" t="n">
        <v>0.0492345642395458</v>
      </c>
      <c r="W553" s="2" t="n">
        <v>0.015138905900829</v>
      </c>
      <c r="X553" s="2" t="n">
        <v>0.0403297254015574</v>
      </c>
      <c r="Y553" s="2" t="n">
        <v>0.105188293368349</v>
      </c>
      <c r="Z553" s="2" t="n">
        <v>0.137751751314111</v>
      </c>
      <c r="AA553" s="2" t="n">
        <v>0.155348144114185</v>
      </c>
      <c r="AB553" s="2" t="n">
        <v>0.166327485058399</v>
      </c>
      <c r="AC553" s="2" t="n">
        <v>0.130767729073166</v>
      </c>
      <c r="AD553" s="2" t="n">
        <v>0.122199564844675</v>
      </c>
      <c r="AE553" s="2" t="n">
        <v>0.110483618369246</v>
      </c>
      <c r="AF553" s="2" t="n">
        <v>0.0316036884563105</v>
      </c>
      <c r="AG553" s="2" t="n">
        <v>0.0420029913576007</v>
      </c>
      <c r="AH553" s="3" t="b">
        <f aca="false">TRUE()</f>
        <v>1</v>
      </c>
      <c r="AI553" s="3" t="n">
        <v>0.500827059227332</v>
      </c>
      <c r="AJ553" s="3" t="b">
        <f aca="false">TRUE()</f>
        <v>1</v>
      </c>
      <c r="AK553" s="3" t="n">
        <v>0.102567677886249</v>
      </c>
      <c r="AL553" s="3" t="b">
        <f aca="false">TRUE()</f>
        <v>1</v>
      </c>
      <c r="AM553" s="3" t="n">
        <v>-0.29726919731089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8</v>
      </c>
      <c r="E554" s="2" t="n">
        <v>116</v>
      </c>
      <c r="F554" s="2" t="n">
        <v>16.504361381755</v>
      </c>
      <c r="G554" s="2" t="n">
        <v>0.833333333333333</v>
      </c>
      <c r="H554" s="2" t="n">
        <v>0.986308705473531</v>
      </c>
      <c r="I554" s="2" t="n">
        <v>0.208614552143023</v>
      </c>
      <c r="J554" s="2" t="n">
        <v>0.356933000496969</v>
      </c>
      <c r="K554" s="2" t="n">
        <v>4.72447028982766</v>
      </c>
      <c r="L554" s="2" t="n">
        <v>0.729</v>
      </c>
      <c r="M554" s="2" t="n">
        <v>0.116</v>
      </c>
      <c r="N554" s="2" t="n">
        <v>10.3</v>
      </c>
      <c r="O554" s="2" t="s">
        <v>41</v>
      </c>
      <c r="P554" s="2" t="n">
        <v>75</v>
      </c>
      <c r="Q554" s="2" t="n">
        <v>25.5</v>
      </c>
      <c r="R554" s="2" t="n">
        <v>3.608</v>
      </c>
      <c r="S554" s="2" t="n">
        <v>0.5106704170838</v>
      </c>
      <c r="T554" s="2" t="n">
        <v>0.0517674425235331</v>
      </c>
      <c r="U554" s="2" t="n">
        <v>-0.277684038328847</v>
      </c>
      <c r="V554" s="2" t="n">
        <v>0.117713880604873</v>
      </c>
      <c r="W554" s="2" t="n">
        <v>0.0664723756669999</v>
      </c>
      <c r="X554" s="2" t="n">
        <v>0.0740360662706073</v>
      </c>
      <c r="Y554" s="2" t="n">
        <v>0.105890765750816</v>
      </c>
      <c r="Z554" s="2" t="n">
        <v>0.191931011240346</v>
      </c>
      <c r="AA554" s="2" t="n">
        <v>0.140645111598793</v>
      </c>
      <c r="AB554" s="2" t="n">
        <v>0.108716283451361</v>
      </c>
      <c r="AC554" s="2" t="n">
        <v>0.0997801381087013</v>
      </c>
      <c r="AD554" s="2" t="n">
        <v>0.120262567589202</v>
      </c>
      <c r="AE554" s="2" t="n">
        <v>0.108256178272566</v>
      </c>
      <c r="AF554" s="2" t="n">
        <v>0.0504818777176077</v>
      </c>
      <c r="AG554" s="2" t="n">
        <v>0.144110636111876</v>
      </c>
      <c r="AH554" s="3" t="b">
        <f aca="false">TRUE()</f>
        <v>1</v>
      </c>
      <c r="AI554" s="3" t="n">
        <v>0.481349930520017</v>
      </c>
      <c r="AJ554" s="3" t="b">
        <f aca="false">TRUE()</f>
        <v>1</v>
      </c>
      <c r="AK554" s="3" t="n">
        <v>-0.0545814169715031</v>
      </c>
      <c r="AL554" s="3" t="b">
        <f aca="false">TRUE()</f>
        <v>1</v>
      </c>
      <c r="AM554" s="3" t="n">
        <v>-0.74079683797490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8</v>
      </c>
      <c r="E555" s="2" t="n">
        <v>118</v>
      </c>
      <c r="F555" s="2" t="n">
        <v>33.6900675259798</v>
      </c>
      <c r="G555" s="2" t="n">
        <v>0.874384236453202</v>
      </c>
      <c r="H555" s="2" t="n">
        <v>0.969969552439074</v>
      </c>
      <c r="I555" s="2" t="n">
        <v>0.207529861515603</v>
      </c>
      <c r="J555" s="2" t="n">
        <v>0.4856674349576</v>
      </c>
      <c r="K555" s="2" t="n">
        <v>2.65472766777085</v>
      </c>
      <c r="L555" s="2" t="n">
        <v>0.649</v>
      </c>
      <c r="M555" s="2" t="n">
        <v>0.108</v>
      </c>
      <c r="N555" s="2" t="n">
        <v>5.931</v>
      </c>
      <c r="O555" s="2" t="s">
        <v>41</v>
      </c>
      <c r="P555" s="2" t="n">
        <v>129.9</v>
      </c>
      <c r="Q555" s="2" t="n">
        <v>44.9</v>
      </c>
      <c r="R555" s="2" t="n">
        <v>6.246</v>
      </c>
      <c r="S555" s="2" t="n">
        <v>0.496713725216122</v>
      </c>
      <c r="T555" s="2" t="n">
        <v>-0.317530835368373</v>
      </c>
      <c r="U555" s="2" t="n">
        <v>-0.489046955391514</v>
      </c>
      <c r="V555" s="2" t="n">
        <v>0.330106712261201</v>
      </c>
      <c r="W555" s="2" t="n">
        <v>0.0868789077763229</v>
      </c>
      <c r="X555" s="2" t="n">
        <v>0.113218184781865</v>
      </c>
      <c r="Y555" s="2" t="n">
        <v>0.144645896386392</v>
      </c>
      <c r="Z555" s="2" t="n">
        <v>0.147925872729341</v>
      </c>
      <c r="AA555" s="2" t="n">
        <v>0.169349720185728</v>
      </c>
      <c r="AB555" s="2" t="n">
        <v>0.141015697648008</v>
      </c>
      <c r="AC555" s="2" t="n">
        <v>0.120602358774875</v>
      </c>
      <c r="AD555" s="2" t="n">
        <v>0.0902692790382195</v>
      </c>
      <c r="AE555" s="2" t="n">
        <v>0.0517014588839298</v>
      </c>
      <c r="AF555" s="2" t="n">
        <v>0.0212715315716415</v>
      </c>
      <c r="AG555" s="2" t="n">
        <v>-1.20219136108105</v>
      </c>
      <c r="AH555" s="3" t="b">
        <f aca="false">TRUE()</f>
        <v>1</v>
      </c>
      <c r="AI555" s="3" t="n">
        <v>-0.297735217772595</v>
      </c>
      <c r="AJ555" s="3" t="b">
        <f aca="false">TRUE()</f>
        <v>1</v>
      </c>
      <c r="AK555" s="3" t="n">
        <v>-0.211730511829256</v>
      </c>
      <c r="AL555" s="3" t="b">
        <f aca="false">TRUE()</f>
        <v>1</v>
      </c>
      <c r="AM555" s="3" t="n">
        <v>1.2071765598214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8</v>
      </c>
      <c r="E556" s="2" t="n">
        <v>119</v>
      </c>
      <c r="F556" s="2" t="n">
        <v>18.434948822922</v>
      </c>
      <c r="G556" s="2" t="n">
        <v>0.662264150943396</v>
      </c>
      <c r="H556" s="2" t="n">
        <v>0.990322618675742</v>
      </c>
      <c r="I556" s="2" t="n">
        <v>0.0838632164012089</v>
      </c>
      <c r="J556" s="2" t="n">
        <v>0.253051352936731</v>
      </c>
      <c r="K556" s="2" t="n">
        <v>5.44792951199309</v>
      </c>
      <c r="L556" s="2" t="n">
        <v>0.602</v>
      </c>
      <c r="M556" s="2" t="n">
        <v>0.073</v>
      </c>
      <c r="N556" s="2" t="n">
        <v>11.528</v>
      </c>
      <c r="O556" s="2" t="s">
        <v>41</v>
      </c>
      <c r="P556" s="2" t="n">
        <v>66.6</v>
      </c>
      <c r="Q556" s="2" t="n">
        <v>21.4</v>
      </c>
      <c r="R556" s="2" t="n">
        <v>3.204</v>
      </c>
      <c r="S556" s="2" t="n">
        <v>0.167168345824881</v>
      </c>
      <c r="T556" s="2" t="n">
        <v>-0.0366430937168002</v>
      </c>
      <c r="U556" s="2" t="n">
        <v>-0.123147914426504</v>
      </c>
      <c r="V556" s="2" t="n">
        <v>0.0859708306118762</v>
      </c>
      <c r="W556" s="2" t="n">
        <v>0.042034642425962</v>
      </c>
      <c r="X556" s="2" t="n">
        <v>0.0806382019390598</v>
      </c>
      <c r="Y556" s="2" t="n">
        <v>0.138685095336836</v>
      </c>
      <c r="Z556" s="2" t="n">
        <v>0.176819303488397</v>
      </c>
      <c r="AA556" s="2" t="n">
        <v>0.122415355731277</v>
      </c>
      <c r="AB556" s="2" t="n">
        <v>0.109226907853872</v>
      </c>
      <c r="AC556" s="2" t="n">
        <v>0.0956722842608371</v>
      </c>
      <c r="AD556" s="2" t="n">
        <v>0.0999294080161423</v>
      </c>
      <c r="AE556" s="2" t="n">
        <v>0.116710659361963</v>
      </c>
      <c r="AF556" s="2" t="n">
        <v>0.059902784011616</v>
      </c>
      <c r="AG556" s="2" t="n">
        <v>0.614697937793403</v>
      </c>
      <c r="AH556" s="3" t="b">
        <f aca="false">TRUE()</f>
        <v>1</v>
      </c>
      <c r="AI556" s="3" t="n">
        <v>-0.755447742394505</v>
      </c>
      <c r="AJ556" s="3" t="b">
        <f aca="false">TRUE()</f>
        <v>1</v>
      </c>
      <c r="AK556" s="3" t="n">
        <v>-0.899257801831923</v>
      </c>
      <c r="AL556" s="3" t="b">
        <f aca="false">TRUE()</f>
        <v>1</v>
      </c>
      <c r="AM556" s="3" t="n">
        <v>-1.0388474125011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8</v>
      </c>
      <c r="E557" s="2" t="n">
        <v>123</v>
      </c>
      <c r="F557" s="2" t="n">
        <v>33.6900675259798</v>
      </c>
      <c r="G557" s="2" t="n">
        <v>0.583756345177665</v>
      </c>
      <c r="H557" s="2" t="n">
        <v>0.979774397440278</v>
      </c>
      <c r="I557" s="2" t="n">
        <v>0.0949973276240552</v>
      </c>
      <c r="J557" s="2" t="n">
        <v>0.258644846600842</v>
      </c>
      <c r="K557" s="2" t="n">
        <v>5.36143817093459</v>
      </c>
      <c r="L557" s="2" t="n">
        <v>0.631</v>
      </c>
      <c r="M557" s="2" t="n">
        <v>0.101</v>
      </c>
      <c r="N557" s="2" t="n">
        <v>11.429</v>
      </c>
      <c r="O557" s="2" t="s">
        <v>41</v>
      </c>
      <c r="P557" s="2" t="n">
        <v>76.6</v>
      </c>
      <c r="Q557" s="2" t="n">
        <v>29.9</v>
      </c>
      <c r="R557" s="2" t="n">
        <v>3.682</v>
      </c>
      <c r="S557" s="2" t="n">
        <v>0.400655358115943</v>
      </c>
      <c r="T557" s="2" t="n">
        <v>0.352681578663494</v>
      </c>
      <c r="U557" s="2" t="n">
        <v>0.262355008791299</v>
      </c>
      <c r="V557" s="2" t="n">
        <v>0.245397566933055</v>
      </c>
      <c r="W557" s="2" t="n">
        <v>0.112027768233844</v>
      </c>
      <c r="X557" s="2" t="n">
        <v>0.0663839980137256</v>
      </c>
      <c r="Y557" s="2" t="n">
        <v>0.130334865632356</v>
      </c>
      <c r="Z557" s="2" t="n">
        <v>0.159610094337006</v>
      </c>
      <c r="AA557" s="2" t="n">
        <v>0.188658322321691</v>
      </c>
      <c r="AB557" s="2" t="n">
        <v>0.144748212824682</v>
      </c>
      <c r="AC557" s="2" t="n">
        <v>0.115503850760047</v>
      </c>
      <c r="AD557" s="2" t="n">
        <v>0.111786287572144</v>
      </c>
      <c r="AE557" s="2" t="n">
        <v>0.0758707530817807</v>
      </c>
      <c r="AF557" s="2" t="n">
        <v>0.00710361545656823</v>
      </c>
      <c r="AG557" s="2" t="n">
        <v>0.558438060856995</v>
      </c>
      <c r="AH557" s="3" t="b">
        <f aca="false">TRUE()</f>
        <v>1</v>
      </c>
      <c r="AI557" s="3" t="n">
        <v>-0.473029376138433</v>
      </c>
      <c r="AJ557" s="3" t="b">
        <f aca="false">TRUE()</f>
        <v>1</v>
      </c>
      <c r="AK557" s="3" t="n">
        <v>-0.349235969829789</v>
      </c>
      <c r="AL557" s="3" t="b">
        <f aca="false">TRUE()</f>
        <v>1</v>
      </c>
      <c r="AM557" s="3" t="n">
        <v>-0.68402529996990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8</v>
      </c>
      <c r="E558" s="2" t="n">
        <v>126</v>
      </c>
      <c r="F558" s="2" t="n">
        <v>50.1944289077348</v>
      </c>
      <c r="G558" s="2" t="n">
        <v>0.671857619577308</v>
      </c>
      <c r="H558" s="2" t="n">
        <v>0.986187999569458</v>
      </c>
      <c r="I558" s="2" t="n">
        <v>0.110462034619368</v>
      </c>
      <c r="J558" s="2" t="n">
        <v>0.272169922577418</v>
      </c>
      <c r="K558" s="2" t="n">
        <v>4.76209695423403</v>
      </c>
      <c r="L558" s="2" t="n">
        <v>0.589</v>
      </c>
      <c r="M558" s="2" t="n">
        <v>0.086</v>
      </c>
      <c r="N558" s="2" t="n">
        <v>10.213</v>
      </c>
      <c r="O558" s="2" t="s">
        <v>41</v>
      </c>
      <c r="P558" s="2" t="n">
        <v>67.8</v>
      </c>
      <c r="Q558" s="2" t="n">
        <v>26.1</v>
      </c>
      <c r="R558" s="2" t="n">
        <v>3.259</v>
      </c>
      <c r="S558" s="2" t="n">
        <v>0.590882992416787</v>
      </c>
      <c r="T558" s="2" t="n">
        <v>0.135863660769766</v>
      </c>
      <c r="U558" s="2" t="n">
        <v>-0.433894568474786</v>
      </c>
      <c r="V558" s="2" t="n">
        <v>0.276056558429988</v>
      </c>
      <c r="W558" s="2" t="n">
        <v>0.134524348727535</v>
      </c>
      <c r="X558" s="2" t="n">
        <v>0.150457612016213</v>
      </c>
      <c r="Y558" s="2" t="n">
        <v>0.126494712806711</v>
      </c>
      <c r="Z558" s="2" t="n">
        <v>0.122858172687303</v>
      </c>
      <c r="AA558" s="2" t="n">
        <v>0.191105785128272</v>
      </c>
      <c r="AB558" s="2" t="n">
        <v>0.12337100660984</v>
      </c>
      <c r="AC558" s="2" t="n">
        <v>0.111372163330342</v>
      </c>
      <c r="AD558" s="2" t="n">
        <v>0.0811526578914558</v>
      </c>
      <c r="AE558" s="2" t="n">
        <v>0.0548541804506769</v>
      </c>
      <c r="AF558" s="2" t="n">
        <v>0.0383337090791861</v>
      </c>
      <c r="AG558" s="2" t="n">
        <v>0.168585589131721</v>
      </c>
      <c r="AH558" s="3" t="b">
        <f aca="false">TRUE()</f>
        <v>1</v>
      </c>
      <c r="AI558" s="3" t="n">
        <v>-0.882049078992055</v>
      </c>
      <c r="AJ558" s="3" t="b">
        <f aca="false">TRUE()</f>
        <v>1</v>
      </c>
      <c r="AK558" s="3" t="n">
        <v>-0.643890522688075</v>
      </c>
      <c r="AL558" s="3" t="b">
        <f aca="false">TRUE()</f>
        <v>1</v>
      </c>
      <c r="AM558" s="3" t="n">
        <v>-0.9962687589973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8</v>
      </c>
      <c r="E559" s="2" t="n">
        <v>128</v>
      </c>
      <c r="F559" s="2" t="n">
        <v>30.3432488842396</v>
      </c>
      <c r="G559" s="2" t="n">
        <v>0.880952380952381</v>
      </c>
      <c r="H559" s="2" t="n">
        <v>0.962746420868762</v>
      </c>
      <c r="I559" s="2" t="n">
        <v>0.280082420661124</v>
      </c>
      <c r="J559" s="2" t="n">
        <v>0.513516599184357</v>
      </c>
      <c r="K559" s="2" t="n">
        <v>2.63282153801607</v>
      </c>
      <c r="L559" s="2" t="n">
        <v>0.679</v>
      </c>
      <c r="M559" s="2" t="n">
        <v>0.111</v>
      </c>
      <c r="N559" s="2" t="n">
        <v>5.927</v>
      </c>
      <c r="O559" s="2" t="s">
        <v>41</v>
      </c>
      <c r="P559" s="2" t="n">
        <v>45.6</v>
      </c>
      <c r="Q559" s="2" t="n">
        <v>19.7</v>
      </c>
      <c r="R559" s="2" t="n">
        <v>2.194</v>
      </c>
      <c r="S559" s="2" t="n">
        <v>0.00710328568720367</v>
      </c>
      <c r="T559" s="2" t="n">
        <v>0.112965876161943</v>
      </c>
      <c r="U559" s="2" t="n">
        <v>-0.529396503003639</v>
      </c>
      <c r="V559" s="2" t="n">
        <v>0.059925775134291</v>
      </c>
      <c r="W559" s="2" t="n">
        <v>0.00737607969800036</v>
      </c>
      <c r="X559" s="2" t="n">
        <v>0.106890723242365</v>
      </c>
      <c r="Y559" s="2" t="n">
        <v>0.107424995505275</v>
      </c>
      <c r="Z559" s="2" t="n">
        <v>0.122047720340779</v>
      </c>
      <c r="AA559" s="2" t="n">
        <v>0.139712870261768</v>
      </c>
      <c r="AB559" s="2" t="n">
        <v>0.131465567234792</v>
      </c>
      <c r="AC559" s="2" t="n">
        <v>0.136764292207026</v>
      </c>
      <c r="AD559" s="2" t="n">
        <v>0.173724815492733</v>
      </c>
      <c r="AE559" s="2" t="n">
        <v>0.0763200171799313</v>
      </c>
      <c r="AF559" s="2" t="n">
        <v>0.00564899853533007</v>
      </c>
      <c r="AG559" s="2" t="n">
        <v>-1.216440604405</v>
      </c>
      <c r="AH559" s="3" t="b">
        <f aca="false">TRUE()</f>
        <v>1</v>
      </c>
      <c r="AI559" s="3" t="n">
        <v>-0.00557828716286515</v>
      </c>
      <c r="AJ559" s="3" t="b">
        <f aca="false">TRUE()</f>
        <v>1</v>
      </c>
      <c r="AK559" s="3" t="n">
        <v>-0.152799601257598</v>
      </c>
      <c r="AL559" s="3" t="b">
        <f aca="false">TRUE()</f>
        <v>1</v>
      </c>
      <c r="AM559" s="3" t="n">
        <v>-1.7839738488166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8</v>
      </c>
      <c r="E560" s="2" t="n">
        <v>129</v>
      </c>
      <c r="F560" s="2" t="n">
        <v>17.1027289690524</v>
      </c>
      <c r="G560" s="2" t="n">
        <v>0.938775510204082</v>
      </c>
      <c r="H560" s="2" t="n">
        <v>0.966792449465515</v>
      </c>
      <c r="I560" s="2" t="n">
        <v>0.17158892302095</v>
      </c>
      <c r="J560" s="2" t="n">
        <v>0.513507589863211</v>
      </c>
      <c r="K560" s="2" t="n">
        <v>2.24628171151207</v>
      </c>
      <c r="L560" s="2" t="n">
        <v>0.621</v>
      </c>
      <c r="M560" s="2" t="n">
        <v>0.115</v>
      </c>
      <c r="N560" s="2" t="n">
        <v>5.032</v>
      </c>
      <c r="O560" s="2" t="s">
        <v>41</v>
      </c>
      <c r="P560" s="2" t="n">
        <v>57.3</v>
      </c>
      <c r="Q560" s="2" t="n">
        <v>24.9</v>
      </c>
      <c r="R560" s="2" t="n">
        <v>2.753</v>
      </c>
      <c r="S560" s="2" t="n">
        <v>0.474637474988046</v>
      </c>
      <c r="T560" s="2" t="n">
        <v>0.242194085829592</v>
      </c>
      <c r="U560" s="2" t="n">
        <v>-0.454641389253552</v>
      </c>
      <c r="V560" s="2" t="n">
        <v>0.293668121111278</v>
      </c>
      <c r="W560" s="2" t="n">
        <v>0.144508884145203</v>
      </c>
      <c r="X560" s="2" t="n">
        <v>0.135802837722627</v>
      </c>
      <c r="Y560" s="2" t="n">
        <v>0.142350876751877</v>
      </c>
      <c r="Z560" s="2" t="n">
        <v>0.135732187649068</v>
      </c>
      <c r="AA560" s="2" t="n">
        <v>0.159586641524398</v>
      </c>
      <c r="AB560" s="2" t="n">
        <v>0.115596140310116</v>
      </c>
      <c r="AC560" s="2" t="n">
        <v>0.0915658376253212</v>
      </c>
      <c r="AD560" s="2" t="n">
        <v>0.0984186834142388</v>
      </c>
      <c r="AE560" s="2" t="n">
        <v>0.0853838203233208</v>
      </c>
      <c r="AF560" s="2" t="n">
        <v>0.0355629746790327</v>
      </c>
      <c r="AG560" s="2" t="n">
        <v>-1.46787251428169</v>
      </c>
      <c r="AH560" s="3" t="b">
        <f aca="false">TRUE()</f>
        <v>1</v>
      </c>
      <c r="AI560" s="3" t="n">
        <v>-0.57041501967501</v>
      </c>
      <c r="AJ560" s="3" t="b">
        <f aca="false">TRUE()</f>
        <v>1</v>
      </c>
      <c r="AK560" s="3" t="n">
        <v>-0.0742250538287221</v>
      </c>
      <c r="AL560" s="3" t="b">
        <f aca="false">TRUE()</f>
        <v>1</v>
      </c>
      <c r="AM560" s="3" t="n">
        <v>-1.3688319771551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8</v>
      </c>
      <c r="E561" s="2" t="n">
        <v>130</v>
      </c>
      <c r="F561" s="2" t="n">
        <v>27.8972710309476</v>
      </c>
      <c r="G561" s="2" t="n">
        <v>0.59219512195122</v>
      </c>
      <c r="H561" s="2" t="n">
        <v>0.976153404716743</v>
      </c>
      <c r="I561" s="2" t="n">
        <v>0.091462296290443</v>
      </c>
      <c r="J561" s="2" t="n">
        <v>0.259222248993277</v>
      </c>
      <c r="K561" s="2" t="n">
        <v>4.9939043709192</v>
      </c>
      <c r="L561" s="2" t="n">
        <v>0.569</v>
      </c>
      <c r="M561" s="2" t="n">
        <v>0.07</v>
      </c>
      <c r="N561" s="2" t="n">
        <v>10.593</v>
      </c>
      <c r="O561" s="2" t="s">
        <v>41</v>
      </c>
      <c r="P561" s="2" t="n">
        <v>92</v>
      </c>
      <c r="Q561" s="2" t="n">
        <v>33.5</v>
      </c>
      <c r="R561" s="2" t="n">
        <v>4.425</v>
      </c>
      <c r="S561" s="2" t="n">
        <v>0.837800598601737</v>
      </c>
      <c r="T561" s="2" t="n">
        <v>-0.0733864462569522</v>
      </c>
      <c r="U561" s="2" t="n">
        <v>-0.611565663793183</v>
      </c>
      <c r="V561" s="2" t="n">
        <v>0.350069680036079</v>
      </c>
      <c r="W561" s="2" t="n">
        <v>0.0954984795550167</v>
      </c>
      <c r="X561" s="2" t="n">
        <v>0.0988076047714272</v>
      </c>
      <c r="Y561" s="2" t="n">
        <v>0.151231107375096</v>
      </c>
      <c r="Z561" s="2" t="n">
        <v>0.172162711451635</v>
      </c>
      <c r="AA561" s="2" t="n">
        <v>0.172586029152381</v>
      </c>
      <c r="AB561" s="2" t="n">
        <v>0.168928374940705</v>
      </c>
      <c r="AC561" s="2" t="n">
        <v>0.0921112783930152</v>
      </c>
      <c r="AD561" s="2" t="n">
        <v>0.0784022794981612</v>
      </c>
      <c r="AE561" s="2" t="n">
        <v>0.023661208552249</v>
      </c>
      <c r="AF561" s="2" t="n">
        <v>0.0421094058653302</v>
      </c>
      <c r="AG561" s="2" t="n">
        <v>0.319368969017495</v>
      </c>
      <c r="AH561" s="3" t="b">
        <f aca="false">TRUE()</f>
        <v>1</v>
      </c>
      <c r="AI561" s="3" t="n">
        <v>-1.07682036606521</v>
      </c>
      <c r="AJ561" s="3" t="b">
        <f aca="false">TRUE()</f>
        <v>1</v>
      </c>
      <c r="AK561" s="3" t="n">
        <v>-0.95818871240358</v>
      </c>
      <c r="AL561" s="3" t="b">
        <f aca="false">TRUE()</f>
        <v>1</v>
      </c>
      <c r="AM561" s="3" t="n">
        <v>-0.13759924667184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8</v>
      </c>
      <c r="E562" s="2" t="n">
        <v>131</v>
      </c>
      <c r="F562" s="2" t="n">
        <v>68.6293777306568</v>
      </c>
      <c r="G562" s="2" t="n">
        <v>0.63831308077198</v>
      </c>
      <c r="H562" s="2" t="n">
        <v>0.979937230572515</v>
      </c>
      <c r="I562" s="2" t="n">
        <v>0.134556557804556</v>
      </c>
      <c r="J562" s="2" t="n">
        <v>0.306386388497743</v>
      </c>
      <c r="K562" s="2" t="n">
        <v>5.45963331880179</v>
      </c>
      <c r="L562" s="2" t="n">
        <v>0.725</v>
      </c>
      <c r="M562" s="2" t="n">
        <v>0.164</v>
      </c>
      <c r="N562" s="2" t="n">
        <v>11.771</v>
      </c>
      <c r="O562" s="2" t="s">
        <v>41</v>
      </c>
      <c r="P562" s="2" t="n">
        <v>52.5</v>
      </c>
      <c r="Q562" s="2" t="n">
        <v>23.7</v>
      </c>
      <c r="R562" s="2" t="n">
        <v>2.526</v>
      </c>
      <c r="S562" s="2" t="n">
        <v>0.0929262067685655</v>
      </c>
      <c r="T562" s="2" t="n">
        <v>0.445419902810225</v>
      </c>
      <c r="U562" s="2" t="n">
        <v>0.390762203818834</v>
      </c>
      <c r="V562" s="2" t="n">
        <v>0.187013629680802</v>
      </c>
      <c r="W562" s="2" t="n">
        <v>0.0424617876595811</v>
      </c>
      <c r="X562" s="2" t="n">
        <v>0.16833121170592</v>
      </c>
      <c r="Y562" s="2" t="n">
        <v>0.134191358150447</v>
      </c>
      <c r="Z562" s="2" t="n">
        <v>0.214522326912246</v>
      </c>
      <c r="AA562" s="2" t="n">
        <v>0.0771877818034196</v>
      </c>
      <c r="AB562" s="2" t="n">
        <v>0.118721857766988</v>
      </c>
      <c r="AC562" s="2" t="n">
        <v>0.100982930210347</v>
      </c>
      <c r="AD562" s="2" t="n">
        <v>0.0929132843173872</v>
      </c>
      <c r="AE562" s="2" t="n">
        <v>0.06312385469037</v>
      </c>
      <c r="AF562" s="2" t="n">
        <v>0.030025394442877</v>
      </c>
      <c r="AG562" s="2" t="n">
        <v>0.622310893294919</v>
      </c>
      <c r="AH562" s="3" t="b">
        <f aca="false">TRUE()</f>
        <v>1</v>
      </c>
      <c r="AI562" s="3" t="n">
        <v>0.442395673105386</v>
      </c>
      <c r="AJ562" s="3" t="b">
        <f aca="false">TRUE()</f>
        <v>1</v>
      </c>
      <c r="AK562" s="3" t="n">
        <v>0.888313152175012</v>
      </c>
      <c r="AL562" s="3" t="b">
        <f aca="false">TRUE()</f>
        <v>1</v>
      </c>
      <c r="AM562" s="3" t="n">
        <v>-1.5391465911701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8</v>
      </c>
      <c r="E563" s="2" t="n">
        <v>132</v>
      </c>
      <c r="F563" s="2" t="n">
        <v>27.8972710309476</v>
      </c>
      <c r="G563" s="2" t="n">
        <v>0.788071065989848</v>
      </c>
      <c r="H563" s="2" t="n">
        <v>0.985853296380887</v>
      </c>
      <c r="I563" s="2" t="n">
        <v>0.126065331199065</v>
      </c>
      <c r="J563" s="2" t="n">
        <v>0.350775893244814</v>
      </c>
      <c r="K563" s="2" t="n">
        <v>4.3268566560772</v>
      </c>
      <c r="L563" s="2" t="n">
        <v>0.682</v>
      </c>
      <c r="M563" s="2" t="n">
        <v>0.098</v>
      </c>
      <c r="N563" s="2" t="n">
        <v>9.295</v>
      </c>
      <c r="O563" s="2" t="s">
        <v>41</v>
      </c>
      <c r="P563" s="2" t="n">
        <v>59.6</v>
      </c>
      <c r="Q563" s="2" t="n">
        <v>26.3</v>
      </c>
      <c r="R563" s="2" t="n">
        <v>2.867</v>
      </c>
      <c r="S563" s="2" t="n">
        <v>0.445367713945748</v>
      </c>
      <c r="T563" s="2" t="n">
        <v>0.0807283920867813</v>
      </c>
      <c r="U563" s="2" t="n">
        <v>-0.62905646933252</v>
      </c>
      <c r="V563" s="2" t="n">
        <v>0.118528090272597</v>
      </c>
      <c r="W563" s="2" t="n">
        <v>0.037927227985476</v>
      </c>
      <c r="X563" s="2" t="n">
        <v>0.0989888581399204</v>
      </c>
      <c r="Y563" s="2" t="n">
        <v>0.144730397492981</v>
      </c>
      <c r="Z563" s="2" t="n">
        <v>0.14174894297176</v>
      </c>
      <c r="AA563" s="2" t="n">
        <v>0.130395851548275</v>
      </c>
      <c r="AB563" s="2" t="n">
        <v>0.117308630592664</v>
      </c>
      <c r="AC563" s="2" t="n">
        <v>0.110905995249295</v>
      </c>
      <c r="AD563" s="2" t="n">
        <v>0.135863074097825</v>
      </c>
      <c r="AE563" s="2" t="n">
        <v>0.0952049576896272</v>
      </c>
      <c r="AF563" s="2" t="n">
        <v>0.0248532922176519</v>
      </c>
      <c r="AG563" s="2" t="n">
        <v>-0.114524434512229</v>
      </c>
      <c r="AH563" s="3" t="b">
        <f aca="false">TRUE()</f>
        <v>1</v>
      </c>
      <c r="AI563" s="3" t="n">
        <v>0.0236374058981078</v>
      </c>
      <c r="AJ563" s="3" t="b">
        <f aca="false">TRUE()</f>
        <v>1</v>
      </c>
      <c r="AK563" s="3" t="n">
        <v>-0.408166880401446</v>
      </c>
      <c r="AL563" s="3" t="b">
        <f aca="false">TRUE()</f>
        <v>1</v>
      </c>
      <c r="AM563" s="3" t="n">
        <v>-1.2872228912729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8</v>
      </c>
      <c r="E564" s="2" t="n">
        <v>134</v>
      </c>
      <c r="F564" s="2" t="n">
        <v>17.1027289690524</v>
      </c>
      <c r="G564" s="2" t="n">
        <v>0.842956120092379</v>
      </c>
      <c r="H564" s="2" t="n">
        <v>0.987725525288558</v>
      </c>
      <c r="I564" s="2" t="n">
        <v>0.12002387237302</v>
      </c>
      <c r="J564" s="2" t="n">
        <v>0.334184303239357</v>
      </c>
      <c r="K564" s="2" t="n">
        <v>3.30696197138033</v>
      </c>
      <c r="L564" s="2" t="n">
        <v>0.527</v>
      </c>
      <c r="M564" s="2" t="n">
        <v>0.084</v>
      </c>
      <c r="N564" s="2" t="n">
        <v>7.193</v>
      </c>
      <c r="O564" s="2" t="s">
        <v>41</v>
      </c>
      <c r="P564" s="2" t="n">
        <v>61.9</v>
      </c>
      <c r="Q564" s="2" t="n">
        <v>27.8</v>
      </c>
      <c r="R564" s="2" t="n">
        <v>2.978</v>
      </c>
      <c r="S564" s="2" t="n">
        <v>-1</v>
      </c>
      <c r="T564" s="2" t="n">
        <v>0.244814915500359</v>
      </c>
      <c r="U564" s="2" t="n">
        <v>-0.0856627288391549</v>
      </c>
      <c r="V564" s="2" t="n">
        <v>0.306671231618415</v>
      </c>
      <c r="W564" s="2" t="n">
        <v>0.179392859213337</v>
      </c>
      <c r="X564" s="2" t="n">
        <v>0.0376047353019278</v>
      </c>
      <c r="Y564" s="2" t="n">
        <v>0.162516847286034</v>
      </c>
      <c r="Z564" s="2" t="n">
        <v>0.174029155787671</v>
      </c>
      <c r="AA564" s="2" t="n">
        <v>0.185448165017144</v>
      </c>
      <c r="AB564" s="2" t="n">
        <v>0.117069878473631</v>
      </c>
      <c r="AC564" s="2" t="n">
        <v>0.0948743494726063</v>
      </c>
      <c r="AD564" s="2" t="n">
        <v>0.0496060967775417</v>
      </c>
      <c r="AE564" s="2" t="n">
        <v>0.074229604379908</v>
      </c>
      <c r="AF564" s="2" t="n">
        <v>0.104621167503537</v>
      </c>
      <c r="AG564" s="2" t="n">
        <v>-0.777933612204736</v>
      </c>
      <c r="AH564" s="3" t="b">
        <f aca="false">TRUE()</f>
        <v>1</v>
      </c>
      <c r="AI564" s="3" t="n">
        <v>-1.48584006891883</v>
      </c>
      <c r="AJ564" s="3" t="b">
        <f aca="false">TRUE()</f>
        <v>1</v>
      </c>
      <c r="AK564" s="3" t="n">
        <v>-0.683177796402513</v>
      </c>
      <c r="AL564" s="3" t="b">
        <f aca="false">TRUE()</f>
        <v>1</v>
      </c>
      <c r="AM564" s="3" t="n">
        <v>-1.2056138053907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8</v>
      </c>
      <c r="E565" s="2" t="n">
        <v>137</v>
      </c>
      <c r="F565" s="2" t="n">
        <v>49.5739212599009</v>
      </c>
      <c r="G565" s="2" t="n">
        <v>0.699311400153022</v>
      </c>
      <c r="H565" s="2" t="n">
        <v>0.988752184775713</v>
      </c>
      <c r="I565" s="2" t="n">
        <v>0.0702657253887175</v>
      </c>
      <c r="J565" s="2" t="n">
        <v>0.251312922512876</v>
      </c>
      <c r="K565" s="2" t="n">
        <v>6.26895047052992</v>
      </c>
      <c r="L565" s="2" t="n">
        <v>0.617</v>
      </c>
      <c r="M565" s="2" t="n">
        <v>0.21</v>
      </c>
      <c r="N565" s="2" t="n">
        <v>13.268</v>
      </c>
      <c r="O565" s="2" t="s">
        <v>41</v>
      </c>
      <c r="P565" s="2" t="n">
        <v>86.7</v>
      </c>
      <c r="Q565" s="2" t="n">
        <v>33.3</v>
      </c>
      <c r="R565" s="2" t="n">
        <v>4.168</v>
      </c>
      <c r="S565" s="2" t="n">
        <v>0.544071248236681</v>
      </c>
      <c r="T565" s="2" t="n">
        <v>0.47122015523278</v>
      </c>
      <c r="U565" s="2" t="n">
        <v>-0.265290359320085</v>
      </c>
      <c r="V565" s="2" t="n">
        <v>0.289949042057286</v>
      </c>
      <c r="W565" s="2" t="n">
        <v>0.16010350475802</v>
      </c>
      <c r="X565" s="2" t="n">
        <v>0.135570742659448</v>
      </c>
      <c r="Y565" s="2" t="n">
        <v>0.132478931911173</v>
      </c>
      <c r="Z565" s="2" t="n">
        <v>0.220821358023025</v>
      </c>
      <c r="AA565" s="2" t="n">
        <v>0.12682954959344</v>
      </c>
      <c r="AB565" s="2" t="n">
        <v>0.0925163034116187</v>
      </c>
      <c r="AC565" s="2" t="n">
        <v>0.0896655352305662</v>
      </c>
      <c r="AD565" s="2" t="n">
        <v>0.0337738464272083</v>
      </c>
      <c r="AE565" s="2" t="n">
        <v>0.086649407004459</v>
      </c>
      <c r="AF565" s="2" t="n">
        <v>0.0816943257390626</v>
      </c>
      <c r="AG565" s="2" t="n">
        <v>1.14874605780407</v>
      </c>
      <c r="AH565" s="3" t="b">
        <f aca="false">TRUE()</f>
        <v>1</v>
      </c>
      <c r="AI565" s="3" t="n">
        <v>-0.60936927708964</v>
      </c>
      <c r="AJ565" s="3" t="b">
        <f aca="false">TRUE()</f>
        <v>1</v>
      </c>
      <c r="AK565" s="3" t="n">
        <v>1.79192044760709</v>
      </c>
      <c r="AL565" s="3" t="b">
        <f aca="false">FALSE()</f>
        <v>0</v>
      </c>
      <c r="AM565" s="3" t="n">
        <v>-0.325654966313388</v>
      </c>
      <c r="AN565" s="3" t="b">
        <f aca="false">TRUE()</f>
        <v>1</v>
      </c>
      <c r="AO565" s="3" t="n">
        <v>0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8</v>
      </c>
      <c r="E566" s="2" t="n">
        <v>138</v>
      </c>
      <c r="F566" s="2" t="n">
        <v>33.6900675259798</v>
      </c>
      <c r="G566" s="2" t="n">
        <v>0.855513307984791</v>
      </c>
      <c r="H566" s="2" t="n">
        <v>0.95282766012958</v>
      </c>
      <c r="I566" s="2" t="n">
        <v>0.221961955758325</v>
      </c>
      <c r="J566" s="2" t="n">
        <v>0.528655344080133</v>
      </c>
      <c r="K566" s="2" t="n">
        <v>3.55146365245839</v>
      </c>
      <c r="L566" s="2" t="n">
        <v>0.91</v>
      </c>
      <c r="M566" s="2" t="n">
        <v>0.182</v>
      </c>
      <c r="N566" s="2" t="n">
        <v>7.926</v>
      </c>
      <c r="O566" s="2" t="s">
        <v>41</v>
      </c>
      <c r="P566" s="2" t="n">
        <v>51.8</v>
      </c>
      <c r="Q566" s="2" t="n">
        <v>25</v>
      </c>
      <c r="R566" s="2" t="n">
        <v>2.49</v>
      </c>
      <c r="S566" s="2" t="n">
        <v>-1</v>
      </c>
      <c r="T566" s="2" t="n">
        <v>0.214140728969912</v>
      </c>
      <c r="U566" s="2" t="n">
        <v>-0.60213484829254</v>
      </c>
      <c r="V566" s="2" t="n">
        <v>0.208642522046499</v>
      </c>
      <c r="W566" s="2" t="n">
        <v>0.0083677418517939</v>
      </c>
      <c r="X566" s="2" t="n">
        <v>0.118513461002002</v>
      </c>
      <c r="Y566" s="2" t="n">
        <v>0.11906540679525</v>
      </c>
      <c r="Z566" s="2" t="n">
        <v>0.138970784274733</v>
      </c>
      <c r="AA566" s="2" t="n">
        <v>0.153469033440852</v>
      </c>
      <c r="AB566" s="2" t="n">
        <v>0.149292301653107</v>
      </c>
      <c r="AC566" s="2" t="n">
        <v>0.156632801736425</v>
      </c>
      <c r="AD566" s="2" t="n">
        <v>0.0902006145612164</v>
      </c>
      <c r="AE566" s="2" t="n">
        <v>0.0624044026998789</v>
      </c>
      <c r="AF566" s="2" t="n">
        <v>0.0114511938365354</v>
      </c>
      <c r="AG566" s="2" t="n">
        <v>-0.618893015540933</v>
      </c>
      <c r="AH566" s="3" t="b">
        <f aca="false">TRUE()</f>
        <v>1</v>
      </c>
      <c r="AI566" s="3" t="n">
        <v>2.24403007853205</v>
      </c>
      <c r="AJ566" s="3" t="b">
        <f aca="false">TRUE()</f>
        <v>1</v>
      </c>
      <c r="AK566" s="3" t="n">
        <v>1.24189861560495</v>
      </c>
      <c r="AL566" s="3" t="b">
        <f aca="false">FALSE()</f>
        <v>0</v>
      </c>
      <c r="AM566" s="3" t="n">
        <v>-1.5639841390473</v>
      </c>
      <c r="AN566" s="3" t="b">
        <f aca="false">TRUE()</f>
        <v>1</v>
      </c>
      <c r="AO566" s="3" t="n">
        <v>0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8</v>
      </c>
      <c r="E567" s="2" t="n">
        <v>139</v>
      </c>
      <c r="F567" s="2" t="n">
        <v>24.2277453179541</v>
      </c>
      <c r="G567" s="2" t="n">
        <v>0.843700159489633</v>
      </c>
      <c r="H567" s="2" t="n">
        <v>0.975270400417599</v>
      </c>
      <c r="I567" s="2" t="n">
        <v>0.166307091151827</v>
      </c>
      <c r="J567" s="2" t="n">
        <v>0.439010905139785</v>
      </c>
      <c r="K567" s="2" t="n">
        <v>3.43993777943619</v>
      </c>
      <c r="L567" s="2" t="n">
        <v>0.712</v>
      </c>
      <c r="M567" s="2" t="n">
        <v>0.119</v>
      </c>
      <c r="N567" s="2" t="n">
        <v>7.598</v>
      </c>
      <c r="O567" s="2" t="s">
        <v>41</v>
      </c>
      <c r="P567" s="2" t="n">
        <v>99.4</v>
      </c>
      <c r="Q567" s="2" t="n">
        <v>27.5</v>
      </c>
      <c r="R567" s="2" t="n">
        <v>4.778</v>
      </c>
      <c r="S567" s="2" t="n">
        <v>0.501925137097229</v>
      </c>
      <c r="T567" s="2" t="n">
        <v>-0.0493567465515977</v>
      </c>
      <c r="U567" s="2" t="n">
        <v>-0.18109207713797</v>
      </c>
      <c r="V567" s="2" t="n">
        <v>0.0255384117639225</v>
      </c>
      <c r="W567" s="2" t="n">
        <v>0.0255384117639225</v>
      </c>
      <c r="X567" s="2" t="n">
        <v>0.0639349227320815</v>
      </c>
      <c r="Y567" s="2" t="n">
        <v>0.0703946935324669</v>
      </c>
      <c r="Z567" s="2" t="n">
        <v>0.13004831633061</v>
      </c>
      <c r="AA567" s="2" t="n">
        <v>0.180042304572947</v>
      </c>
      <c r="AB567" s="2" t="n">
        <v>0.119392555934013</v>
      </c>
      <c r="AC567" s="2" t="n">
        <v>0.134661685095484</v>
      </c>
      <c r="AD567" s="2" t="n">
        <v>0.101546514738826</v>
      </c>
      <c r="AE567" s="2" t="n">
        <v>0.102590230610335</v>
      </c>
      <c r="AF567" s="2" t="n">
        <v>0.0973887764532376</v>
      </c>
      <c r="AG567" s="2" t="n">
        <v>-0.691437062316789</v>
      </c>
      <c r="AH567" s="3" t="b">
        <f aca="false">TRUE()</f>
        <v>1</v>
      </c>
      <c r="AI567" s="3" t="n">
        <v>0.315794336507837</v>
      </c>
      <c r="AJ567" s="3" t="b">
        <f aca="false">TRUE()</f>
        <v>1</v>
      </c>
      <c r="AK567" s="3" t="n">
        <v>0.00434949360015389</v>
      </c>
      <c r="AL567" s="3" t="b">
        <f aca="false">TRUE()</f>
        <v>1</v>
      </c>
      <c r="AM567" s="3" t="n">
        <v>0.12496911660124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8</v>
      </c>
      <c r="E568" s="2" t="n">
        <v>143</v>
      </c>
      <c r="F568" s="2" t="n">
        <v>18.9246444160512</v>
      </c>
      <c r="G568" s="2" t="n">
        <v>0.730673316708229</v>
      </c>
      <c r="H568" s="2" t="n">
        <v>0.996854179883997</v>
      </c>
      <c r="I568" s="2" t="n">
        <v>0.0527466094741356</v>
      </c>
      <c r="J568" s="2" t="n">
        <v>0.194471627621978</v>
      </c>
      <c r="K568" s="2" t="n">
        <v>7.13680039639876</v>
      </c>
      <c r="L568" s="2" t="n">
        <v>0.564</v>
      </c>
      <c r="M568" s="2" t="n">
        <v>0.059</v>
      </c>
      <c r="N568" s="2" t="n">
        <v>14.98</v>
      </c>
      <c r="O568" s="2" t="s">
        <v>41</v>
      </c>
      <c r="P568" s="2" t="n">
        <v>99.9</v>
      </c>
      <c r="Q568" s="2" t="n">
        <v>35.8</v>
      </c>
      <c r="R568" s="2" t="n">
        <v>4.801</v>
      </c>
      <c r="S568" s="2" t="n">
        <v>0.743746599786368</v>
      </c>
      <c r="T568" s="2" t="n">
        <v>0.0382099481934366</v>
      </c>
      <c r="U568" s="2" t="n">
        <v>-0.346292286162944</v>
      </c>
      <c r="V568" s="2" t="n">
        <v>0.0496787972791551</v>
      </c>
      <c r="W568" s="2" t="n">
        <v>0.00551344282336108</v>
      </c>
      <c r="X568" s="2" t="n">
        <v>0.0877072959526262</v>
      </c>
      <c r="Y568" s="2" t="n">
        <v>0.114651808674275</v>
      </c>
      <c r="Z568" s="2" t="n">
        <v>0.143863051719917</v>
      </c>
      <c r="AA568" s="2" t="n">
        <v>0.133817248919561</v>
      </c>
      <c r="AB568" s="2" t="n">
        <v>0.129756792129549</v>
      </c>
      <c r="AC568" s="2" t="n">
        <v>0.139171408242854</v>
      </c>
      <c r="AD568" s="2" t="n">
        <v>0.114900215899638</v>
      </c>
      <c r="AE568" s="2" t="n">
        <v>0.114105683283889</v>
      </c>
      <c r="AF568" s="2" t="n">
        <v>0.0220264951776914</v>
      </c>
      <c r="AG568" s="2" t="n">
        <v>1.7132549373187</v>
      </c>
      <c r="AH568" s="3" t="b">
        <f aca="false">TRUE()</f>
        <v>1</v>
      </c>
      <c r="AI568" s="3" t="n">
        <v>-1.1255131878335</v>
      </c>
      <c r="AJ568" s="3" t="b">
        <f aca="false">TRUE()</f>
        <v>1</v>
      </c>
      <c r="AK568" s="3" t="n">
        <v>-1.17426871783299</v>
      </c>
      <c r="AL568" s="3" t="b">
        <f aca="false">TRUE()</f>
        <v>1</v>
      </c>
      <c r="AM568" s="3" t="n">
        <v>0.14271022222780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8</v>
      </c>
      <c r="E569" s="2" t="n">
        <v>144</v>
      </c>
      <c r="F569" s="2" t="n">
        <v>18.9246444160512</v>
      </c>
      <c r="G569" s="2" t="n">
        <v>0.833910034602076</v>
      </c>
      <c r="H569" s="2" t="n">
        <v>0.996116004849635</v>
      </c>
      <c r="I569" s="2" t="n">
        <v>0.0637060339684099</v>
      </c>
      <c r="J569" s="2" t="n">
        <v>0.223550584658713</v>
      </c>
      <c r="K569" s="2" t="n">
        <v>6.0751771424264</v>
      </c>
      <c r="L569" s="2" t="n">
        <v>0.533</v>
      </c>
      <c r="M569" s="2" t="n">
        <v>0.077</v>
      </c>
      <c r="N569" s="2" t="n">
        <v>12.724</v>
      </c>
      <c r="O569" s="2" t="s">
        <v>41</v>
      </c>
      <c r="P569" s="2" t="n">
        <v>129.9</v>
      </c>
      <c r="Q569" s="2" t="n">
        <v>35.6</v>
      </c>
      <c r="R569" s="2" t="n">
        <v>6.243</v>
      </c>
      <c r="S569" s="2" t="n">
        <v>-1</v>
      </c>
      <c r="T569" s="2" t="n">
        <v>-0.15570625897211</v>
      </c>
      <c r="U569" s="2" t="n">
        <v>-0.311738191637501</v>
      </c>
      <c r="V569" s="2" t="n">
        <v>0.183393386005247</v>
      </c>
      <c r="W569" s="2" t="n">
        <v>0.0370720788810519</v>
      </c>
      <c r="X569" s="2" t="n">
        <v>0.0900872105683803</v>
      </c>
      <c r="Y569" s="2" t="n">
        <v>0.142958173557516</v>
      </c>
      <c r="Z569" s="2" t="n">
        <v>0.15339211490988</v>
      </c>
      <c r="AA569" s="2" t="n">
        <v>0.15080151844482</v>
      </c>
      <c r="AB569" s="2" t="n">
        <v>0.142126678523059</v>
      </c>
      <c r="AC569" s="2" t="n">
        <v>0.137724562420061</v>
      </c>
      <c r="AD569" s="2" t="n">
        <v>0.103913279861761</v>
      </c>
      <c r="AE569" s="2" t="n">
        <v>0.0476041062358477</v>
      </c>
      <c r="AF569" s="2" t="n">
        <v>0.0313923554786745</v>
      </c>
      <c r="AG569" s="2" t="n">
        <v>1.02270264745518</v>
      </c>
      <c r="AH569" s="3" t="b">
        <f aca="false">TRUE()</f>
        <v>1</v>
      </c>
      <c r="AI569" s="3" t="n">
        <v>-1.42740868279688</v>
      </c>
      <c r="AJ569" s="3" t="b">
        <f aca="false">TRUE()</f>
        <v>1</v>
      </c>
      <c r="AK569" s="3" t="n">
        <v>-0.820683254403046</v>
      </c>
      <c r="AL569" s="3" t="b">
        <f aca="false">TRUE()</f>
        <v>1</v>
      </c>
      <c r="AM569" s="3" t="n">
        <v>1.2071765598214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8</v>
      </c>
      <c r="E570" s="2" t="n">
        <v>145</v>
      </c>
      <c r="F570" s="2" t="n">
        <v>41.8778695378843</v>
      </c>
      <c r="G570" s="2" t="n">
        <v>0.756239600665557</v>
      </c>
      <c r="H570" s="2" t="n">
        <v>0.992815161745211</v>
      </c>
      <c r="I570" s="2" t="n">
        <v>0.0698813395824335</v>
      </c>
      <c r="J570" s="2" t="n">
        <v>0.25931182428937</v>
      </c>
      <c r="K570" s="2" t="n">
        <v>6.20626057076667</v>
      </c>
      <c r="L570" s="2" t="n">
        <v>0.681</v>
      </c>
      <c r="M570" s="2" t="n">
        <v>0.092</v>
      </c>
      <c r="N570" s="2" t="n">
        <v>13.068</v>
      </c>
      <c r="O570" s="2" t="s">
        <v>41</v>
      </c>
      <c r="P570" s="2" t="n">
        <v>90.4</v>
      </c>
      <c r="Q570" s="2" t="n">
        <v>31.8</v>
      </c>
      <c r="R570" s="2" t="n">
        <v>4.348</v>
      </c>
      <c r="S570" s="2" t="n">
        <v>0.334801901518914</v>
      </c>
      <c r="T570" s="2" t="n">
        <v>-0.126798340448882</v>
      </c>
      <c r="U570" s="2" t="n">
        <v>-0.478734573661422</v>
      </c>
      <c r="V570" s="2" t="n">
        <v>0.16275505972094</v>
      </c>
      <c r="W570" s="2" t="n">
        <v>0.00591137030718159</v>
      </c>
      <c r="X570" s="2" t="n">
        <v>0.106004460078149</v>
      </c>
      <c r="Y570" s="2" t="n">
        <v>0.116941900961707</v>
      </c>
      <c r="Z570" s="2" t="n">
        <v>0.135293305039403</v>
      </c>
      <c r="AA570" s="2" t="n">
        <v>0.150684476838101</v>
      </c>
      <c r="AB570" s="2" t="n">
        <v>0.179942442740243</v>
      </c>
      <c r="AC570" s="2" t="n">
        <v>0.145698096786638</v>
      </c>
      <c r="AD570" s="2" t="n">
        <v>0.0648534672426998</v>
      </c>
      <c r="AE570" s="2" t="n">
        <v>0.0401221552009418</v>
      </c>
      <c r="AF570" s="2" t="n">
        <v>0.060459695112117</v>
      </c>
      <c r="AG570" s="2" t="n">
        <v>1.10796826429696</v>
      </c>
      <c r="AH570" s="3" t="b">
        <f aca="false">TRUE()</f>
        <v>1</v>
      </c>
      <c r="AI570" s="3" t="n">
        <v>0.0138988415444502</v>
      </c>
      <c r="AJ570" s="3" t="b">
        <f aca="false">TRUE()</f>
        <v>1</v>
      </c>
      <c r="AK570" s="3" t="n">
        <v>-0.526028701544761</v>
      </c>
      <c r="AL570" s="3" t="b">
        <f aca="false">TRUE()</f>
        <v>1</v>
      </c>
      <c r="AM570" s="3" t="n">
        <v>-0.19437078467684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8</v>
      </c>
      <c r="E571" s="2" t="n">
        <v>150</v>
      </c>
      <c r="F571" s="2" t="n">
        <v>35.5376777919744</v>
      </c>
      <c r="G571" s="2" t="n">
        <v>0.698470502549162</v>
      </c>
      <c r="H571" s="2" t="n">
        <v>0.991491033262389</v>
      </c>
      <c r="I571" s="2" t="n">
        <v>0.0737251976452736</v>
      </c>
      <c r="J571" s="2" t="n">
        <v>0.201837918700125</v>
      </c>
      <c r="K571" s="2" t="n">
        <v>7.18530558880536</v>
      </c>
      <c r="L571" s="2" t="n">
        <v>0.611</v>
      </c>
      <c r="M571" s="2" t="n">
        <v>0.158</v>
      </c>
      <c r="N571" s="2" t="n">
        <v>15.18</v>
      </c>
      <c r="O571" s="2" t="s">
        <v>41</v>
      </c>
      <c r="P571" s="2" t="n">
        <v>82.4</v>
      </c>
      <c r="Q571" s="2" t="n">
        <v>24.5</v>
      </c>
      <c r="R571" s="2" t="n">
        <v>3.961</v>
      </c>
      <c r="S571" s="2" t="n">
        <v>-1</v>
      </c>
      <c r="T571" s="2" t="n">
        <v>0.201272256116777</v>
      </c>
      <c r="U571" s="2" t="n">
        <v>0.201288096562742</v>
      </c>
      <c r="V571" s="2" t="n">
        <v>0.122654737442849</v>
      </c>
      <c r="W571" s="2" t="n">
        <v>0.0157898270570976</v>
      </c>
      <c r="X571" s="2" t="n">
        <v>0.146999778915392</v>
      </c>
      <c r="Y571" s="2" t="n">
        <v>0.141165145622485</v>
      </c>
      <c r="Z571" s="2" t="n">
        <v>0.13329280726327</v>
      </c>
      <c r="AA571" s="2" t="n">
        <v>0.110305564567128</v>
      </c>
      <c r="AB571" s="2" t="n">
        <v>0.120061748816362</v>
      </c>
      <c r="AC571" s="2" t="n">
        <v>0.121373633771716</v>
      </c>
      <c r="AD571" s="2" t="n">
        <v>0.114710463489063</v>
      </c>
      <c r="AE571" s="2" t="n">
        <v>0.0771469681016278</v>
      </c>
      <c r="AF571" s="2" t="n">
        <v>0.0349438894529558</v>
      </c>
      <c r="AG571" s="2" t="n">
        <v>1.74480602812357</v>
      </c>
      <c r="AH571" s="3" t="b">
        <f aca="false">TRUE()</f>
        <v>1</v>
      </c>
      <c r="AI571" s="3" t="n">
        <v>-0.667800663211586</v>
      </c>
      <c r="AJ571" s="3" t="b">
        <f aca="false">TRUE()</f>
        <v>1</v>
      </c>
      <c r="AK571" s="3" t="n">
        <v>0.770451331031697</v>
      </c>
      <c r="AL571" s="3" t="b">
        <f aca="false">TRUE()</f>
        <v>1</v>
      </c>
      <c r="AM571" s="3" t="n">
        <v>-0.47822847470180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8</v>
      </c>
      <c r="E572" s="2" t="n">
        <v>151</v>
      </c>
      <c r="F572" s="2" t="n">
        <v>39.8055710922652</v>
      </c>
      <c r="G572" s="2" t="n">
        <v>0.680769230769231</v>
      </c>
      <c r="H572" s="2" t="n">
        <v>0.986716021622831</v>
      </c>
      <c r="I572" s="2" t="n">
        <v>0.0914549952999447</v>
      </c>
      <c r="J572" s="2" t="n">
        <v>0.246494163114944</v>
      </c>
      <c r="K572" s="2" t="n">
        <v>8.84501934568631</v>
      </c>
      <c r="L572" s="2" t="n">
        <v>0.979</v>
      </c>
      <c r="M572" s="2" t="n">
        <v>0.209</v>
      </c>
      <c r="N572" s="2" t="n">
        <v>18.715</v>
      </c>
      <c r="O572" s="2" t="s">
        <v>41</v>
      </c>
      <c r="P572" s="2" t="n">
        <v>77.9</v>
      </c>
      <c r="Q572" s="2" t="n">
        <v>33.3</v>
      </c>
      <c r="R572" s="2" t="n">
        <v>3.745</v>
      </c>
      <c r="S572" s="2" t="n">
        <v>0.574933266086333</v>
      </c>
      <c r="T572" s="2" t="n">
        <v>0.111475861883292</v>
      </c>
      <c r="U572" s="2" t="n">
        <v>-0.555074726895242</v>
      </c>
      <c r="V572" s="2" t="n">
        <v>0.0247855868631339</v>
      </c>
      <c r="W572" s="2" t="n">
        <v>0.0344080320292413</v>
      </c>
      <c r="X572" s="2" t="n">
        <v>0.040029892914121</v>
      </c>
      <c r="Y572" s="2" t="n">
        <v>0.12197112059278</v>
      </c>
      <c r="Z572" s="2" t="n">
        <v>0.152161013663492</v>
      </c>
      <c r="AA572" s="2" t="n">
        <v>0.13768916531447</v>
      </c>
      <c r="AB572" s="2" t="n">
        <v>0.0619462991482744</v>
      </c>
      <c r="AC572" s="2" t="n">
        <v>0.118372901442389</v>
      </c>
      <c r="AD572" s="2" t="n">
        <v>0.135782949651845</v>
      </c>
      <c r="AE572" s="2" t="n">
        <v>0.166412703194376</v>
      </c>
      <c r="AF572" s="2" t="n">
        <v>0.0656339540782521</v>
      </c>
      <c r="AG572" s="2" t="n">
        <v>2.82439724001875</v>
      </c>
      <c r="AH572" s="3" t="b">
        <f aca="false">FALSE()</f>
        <v>0</v>
      </c>
      <c r="AI572" s="3" t="n">
        <v>2.91599101893443</v>
      </c>
      <c r="AJ572" s="3" t="b">
        <f aca="false">FALSE()</f>
        <v>0</v>
      </c>
      <c r="AK572" s="3" t="n">
        <v>1.77227681074987</v>
      </c>
      <c r="AL572" s="3" t="b">
        <f aca="false">FALSE()</f>
        <v>0</v>
      </c>
      <c r="AM572" s="3" t="n">
        <v>-0.637898425340851</v>
      </c>
      <c r="AN572" s="3" t="b">
        <f aca="false">TRUE()</f>
        <v>1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8</v>
      </c>
      <c r="E573" s="2" t="n">
        <v>152</v>
      </c>
      <c r="F573" s="2" t="n">
        <v>35.5376777919744</v>
      </c>
      <c r="G573" s="2" t="n">
        <v>0.811893203883495</v>
      </c>
      <c r="H573" s="2" t="n">
        <v>0.975637843532951</v>
      </c>
      <c r="I573" s="2" t="n">
        <v>0.177383851609293</v>
      </c>
      <c r="J573" s="2" t="n">
        <v>0.419050666139966</v>
      </c>
      <c r="K573" s="2" t="n">
        <v>3.8994520912527</v>
      </c>
      <c r="L573" s="2" t="n">
        <v>0.771</v>
      </c>
      <c r="M573" s="2" t="n">
        <v>0.115</v>
      </c>
      <c r="N573" s="2" t="n">
        <v>8.715</v>
      </c>
      <c r="O573" s="2" t="s">
        <v>41</v>
      </c>
      <c r="P573" s="2" t="n">
        <v>65.9</v>
      </c>
      <c r="Q573" s="2" t="n">
        <v>24.7</v>
      </c>
      <c r="R573" s="2" t="n">
        <v>3.169</v>
      </c>
      <c r="S573" s="2" t="n">
        <v>0.604270301101735</v>
      </c>
      <c r="T573" s="2" t="n">
        <v>0.160469510432795</v>
      </c>
      <c r="U573" s="2" t="n">
        <v>-0.303534988386804</v>
      </c>
      <c r="V573" s="2" t="n">
        <v>0.230052781496655</v>
      </c>
      <c r="W573" s="2" t="n">
        <v>0.0974114537851581</v>
      </c>
      <c r="X573" s="2" t="n">
        <v>0.136062014172718</v>
      </c>
      <c r="Y573" s="2" t="n">
        <v>0.200865244264942</v>
      </c>
      <c r="Z573" s="2" t="n">
        <v>0.153532137401863</v>
      </c>
      <c r="AA573" s="2" t="n">
        <v>0.135354541780739</v>
      </c>
      <c r="AB573" s="2" t="n">
        <v>0.102740561548902</v>
      </c>
      <c r="AC573" s="2" t="n">
        <v>0.0636279945219684</v>
      </c>
      <c r="AD573" s="2" t="n">
        <v>0.0667385683082243</v>
      </c>
      <c r="AE573" s="2" t="n">
        <v>0.0754773735398533</v>
      </c>
      <c r="AF573" s="2" t="n">
        <v>0.0656015644607906</v>
      </c>
      <c r="AG573" s="2" t="n">
        <v>-0.39253756189363</v>
      </c>
      <c r="AH573" s="3" t="b">
        <f aca="false">TRUE()</f>
        <v>1</v>
      </c>
      <c r="AI573" s="3" t="n">
        <v>0.890369633373639</v>
      </c>
      <c r="AJ573" s="3" t="b">
        <f aca="false">TRUE()</f>
        <v>1</v>
      </c>
      <c r="AK573" s="3" t="n">
        <v>-0.0742250538287221</v>
      </c>
      <c r="AL573" s="3" t="b">
        <f aca="false">TRUE()</f>
        <v>1</v>
      </c>
      <c r="AM573" s="3" t="n">
        <v>-1.063684960378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8</v>
      </c>
      <c r="E574" s="2" t="n">
        <v>153</v>
      </c>
      <c r="F574" s="2" t="n">
        <v>26.565051177078</v>
      </c>
      <c r="G574" s="2" t="n">
        <v>0.766612641815235</v>
      </c>
      <c r="H574" s="2" t="n">
        <v>0.98643233527139</v>
      </c>
      <c r="I574" s="2" t="n">
        <v>0.16184958469759</v>
      </c>
      <c r="J574" s="2" t="n">
        <v>0.317424859150481</v>
      </c>
      <c r="K574" s="2" t="n">
        <v>5.58150995355249</v>
      </c>
      <c r="L574" s="2" t="n">
        <v>0.743</v>
      </c>
      <c r="M574" s="2" t="n">
        <v>0.092</v>
      </c>
      <c r="N574" s="2" t="n">
        <v>12.075</v>
      </c>
      <c r="O574" s="2" t="s">
        <v>41</v>
      </c>
      <c r="P574" s="2" t="n">
        <v>91.9</v>
      </c>
      <c r="Q574" s="2" t="n">
        <v>34.6</v>
      </c>
      <c r="R574" s="2" t="n">
        <v>4.418</v>
      </c>
      <c r="S574" s="2" t="n">
        <v>0.0472592060973134</v>
      </c>
      <c r="T574" s="2" t="n">
        <v>-0.0982224791250198</v>
      </c>
      <c r="U574" s="2" t="n">
        <v>-0.490096823741053</v>
      </c>
      <c r="V574" s="2" t="n">
        <v>0.268949041059485</v>
      </c>
      <c r="W574" s="2" t="n">
        <v>0.101234883501798</v>
      </c>
      <c r="X574" s="2" t="n">
        <v>0.137777536180189</v>
      </c>
      <c r="Y574" s="2" t="n">
        <v>0.153282509101266</v>
      </c>
      <c r="Z574" s="2" t="n">
        <v>0.147835300329443</v>
      </c>
      <c r="AA574" s="2" t="n">
        <v>0.137487985334359</v>
      </c>
      <c r="AB574" s="2" t="n">
        <v>0.10683425714205</v>
      </c>
      <c r="AC574" s="2" t="n">
        <v>0.107041214669721</v>
      </c>
      <c r="AD574" s="2" t="n">
        <v>0.108053400654253</v>
      </c>
      <c r="AE574" s="2" t="n">
        <v>0.0772656954360727</v>
      </c>
      <c r="AF574" s="2" t="n">
        <v>0.0244221011526448</v>
      </c>
      <c r="AG574" s="2" t="n">
        <v>0.701587782617981</v>
      </c>
      <c r="AH574" s="3" t="b">
        <f aca="false">TRUE()</f>
        <v>1</v>
      </c>
      <c r="AI574" s="3" t="n">
        <v>0.617689831471224</v>
      </c>
      <c r="AJ574" s="3" t="b">
        <f aca="false">TRUE()</f>
        <v>1</v>
      </c>
      <c r="AK574" s="3" t="n">
        <v>-0.526028701544761</v>
      </c>
      <c r="AL574" s="3" t="b">
        <f aca="false">TRUE()</f>
        <v>1</v>
      </c>
      <c r="AM574" s="3" t="n">
        <v>-0.14114746779716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8</v>
      </c>
      <c r="E575" s="2" t="n">
        <v>154</v>
      </c>
      <c r="F575" s="2" t="n">
        <v>26.565051177078</v>
      </c>
      <c r="G575" s="2" t="n">
        <v>0.869668246445498</v>
      </c>
      <c r="H575" s="2" t="n">
        <v>0.96028287941018</v>
      </c>
      <c r="I575" s="2" t="n">
        <v>0.298009510789416</v>
      </c>
      <c r="J575" s="2" t="n">
        <v>0.539863279328094</v>
      </c>
      <c r="K575" s="2" t="n">
        <v>2.55169684711911</v>
      </c>
      <c r="L575" s="2" t="n">
        <v>0.677</v>
      </c>
      <c r="M575" s="2" t="n">
        <v>0.103</v>
      </c>
      <c r="N575" s="2" t="n">
        <v>5.848</v>
      </c>
      <c r="O575" s="2" t="s">
        <v>41</v>
      </c>
      <c r="P575" s="2" t="n">
        <v>84.5</v>
      </c>
      <c r="Q575" s="2" t="n">
        <v>37.2</v>
      </c>
      <c r="R575" s="2" t="n">
        <v>4.065</v>
      </c>
      <c r="S575" s="2" t="n">
        <v>0.367799559478895</v>
      </c>
      <c r="T575" s="2" t="n">
        <v>-0.221374541989948</v>
      </c>
      <c r="U575" s="2" t="n">
        <v>-0.555030144376307</v>
      </c>
      <c r="V575" s="2" t="n">
        <v>0.31813872216969</v>
      </c>
      <c r="W575" s="2" t="n">
        <v>0.0184497275262072</v>
      </c>
      <c r="X575" s="2" t="n">
        <v>0.143933277585255</v>
      </c>
      <c r="Y575" s="2" t="n">
        <v>0.139453810511445</v>
      </c>
      <c r="Z575" s="2" t="n">
        <v>0.129582344022025</v>
      </c>
      <c r="AA575" s="2" t="n">
        <v>0.142237978586102</v>
      </c>
      <c r="AB575" s="2" t="n">
        <v>0.137015291149175</v>
      </c>
      <c r="AC575" s="2" t="n">
        <v>0.127594402445544</v>
      </c>
      <c r="AD575" s="2" t="n">
        <v>0.0912719836486255</v>
      </c>
      <c r="AE575" s="2" t="n">
        <v>0.0725112825539913</v>
      </c>
      <c r="AF575" s="2" t="n">
        <v>0.016399629497837</v>
      </c>
      <c r="AG575" s="2" t="n">
        <v>-1.26920964545016</v>
      </c>
      <c r="AH575" s="3" t="b">
        <f aca="false">TRUE()</f>
        <v>1</v>
      </c>
      <c r="AI575" s="3" t="n">
        <v>-0.0250554158701805</v>
      </c>
      <c r="AJ575" s="3" t="b">
        <f aca="false">TRUE()</f>
        <v>1</v>
      </c>
      <c r="AK575" s="3" t="n">
        <v>-0.309948696115351</v>
      </c>
      <c r="AL575" s="3" t="b">
        <f aca="false">TRUE()</f>
        <v>1</v>
      </c>
      <c r="AM575" s="3" t="n">
        <v>-0.40371583107025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8</v>
      </c>
      <c r="E576" s="2" t="n">
        <v>155</v>
      </c>
      <c r="F576" s="2" t="n">
        <v>36.869897645844</v>
      </c>
      <c r="G576" s="2" t="n">
        <v>0.569858712715856</v>
      </c>
      <c r="H576" s="2" t="n">
        <v>0.984118341603061</v>
      </c>
      <c r="I576" s="2" t="n">
        <v>0.0915945213513405</v>
      </c>
      <c r="J576" s="2" t="n">
        <v>0.221189098047561</v>
      </c>
      <c r="K576" s="2" t="n">
        <v>7.27876168293289</v>
      </c>
      <c r="L576" s="2" t="n">
        <v>0.67</v>
      </c>
      <c r="M576" s="2" t="n">
        <v>0.088</v>
      </c>
      <c r="N576" s="2" t="n">
        <v>15.558</v>
      </c>
      <c r="O576" s="2" t="s">
        <v>41</v>
      </c>
      <c r="P576" s="2" t="n">
        <v>75.9</v>
      </c>
      <c r="Q576" s="2" t="n">
        <v>29.8</v>
      </c>
      <c r="R576" s="2" t="n">
        <v>3.65</v>
      </c>
      <c r="S576" s="2" t="n">
        <v>0.08255257623631</v>
      </c>
      <c r="T576" s="2" t="n">
        <v>-0.0473671846685388</v>
      </c>
      <c r="U576" s="2" t="n">
        <v>-0.500503507295789</v>
      </c>
      <c r="V576" s="2" t="n">
        <v>0.102612916228724</v>
      </c>
      <c r="W576" s="2" t="n">
        <v>0.0364705604835939</v>
      </c>
      <c r="X576" s="2" t="n">
        <v>0.128474989993531</v>
      </c>
      <c r="Y576" s="2" t="n">
        <v>0.158448369544603</v>
      </c>
      <c r="Z576" s="2" t="n">
        <v>0.122976364365333</v>
      </c>
      <c r="AA576" s="2" t="n">
        <v>0.108719710999384</v>
      </c>
      <c r="AB576" s="2" t="n">
        <v>0.129457047534398</v>
      </c>
      <c r="AC576" s="2" t="n">
        <v>0.134238676265138</v>
      </c>
      <c r="AD576" s="2" t="n">
        <v>0.120612821713478</v>
      </c>
      <c r="AE576" s="2" t="n">
        <v>0.0854919936045153</v>
      </c>
      <c r="AF576" s="2" t="n">
        <v>0.0115800259796187</v>
      </c>
      <c r="AG576" s="2" t="n">
        <v>1.80559625625769</v>
      </c>
      <c r="AH576" s="3" t="b">
        <f aca="false">TRUE()</f>
        <v>1</v>
      </c>
      <c r="AI576" s="3" t="n">
        <v>-0.0932253663457841</v>
      </c>
      <c r="AJ576" s="3" t="b">
        <f aca="false">TRUE()</f>
        <v>1</v>
      </c>
      <c r="AK576" s="3" t="n">
        <v>-0.604603248973637</v>
      </c>
      <c r="AL576" s="3" t="b">
        <f aca="false">TRUE()</f>
        <v>1</v>
      </c>
      <c r="AM576" s="3" t="n">
        <v>-0.70886284784709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8</v>
      </c>
      <c r="E577" s="2" t="n">
        <v>156</v>
      </c>
      <c r="F577" s="2" t="n">
        <v>24.2277453179541</v>
      </c>
      <c r="G577" s="2" t="n">
        <v>0.894348894348894</v>
      </c>
      <c r="H577" s="2" t="n">
        <v>0.976006322606437</v>
      </c>
      <c r="I577" s="2" t="n">
        <v>0.200458129015398</v>
      </c>
      <c r="J577" s="2" t="n">
        <v>0.459802697933169</v>
      </c>
      <c r="K577" s="2" t="n">
        <v>2.82731272149522</v>
      </c>
      <c r="L577" s="2" t="n">
        <v>0.612</v>
      </c>
      <c r="M577" s="2" t="n">
        <v>0.116</v>
      </c>
      <c r="N577" s="2" t="n">
        <v>6.206</v>
      </c>
      <c r="O577" s="2" t="s">
        <v>41</v>
      </c>
      <c r="P577" s="2" t="n">
        <v>84.2</v>
      </c>
      <c r="Q577" s="2" t="n">
        <v>27.1</v>
      </c>
      <c r="R577" s="2" t="n">
        <v>4.05</v>
      </c>
      <c r="S577" s="2" t="n">
        <v>0.346044125516328</v>
      </c>
      <c r="T577" s="2" t="n">
        <v>-0.143367899205947</v>
      </c>
      <c r="U577" s="2" t="n">
        <v>-0.399446811610028</v>
      </c>
      <c r="V577" s="2" t="n">
        <v>0.0559240886212452</v>
      </c>
      <c r="W577" s="2" t="n">
        <v>0.0525754845266933</v>
      </c>
      <c r="X577" s="2" t="n">
        <v>0.157549017779011</v>
      </c>
      <c r="Y577" s="2" t="n">
        <v>0.114546060368117</v>
      </c>
      <c r="Z577" s="2" t="n">
        <v>0.0886752111450585</v>
      </c>
      <c r="AA577" s="2" t="n">
        <v>0.115612286817162</v>
      </c>
      <c r="AB577" s="2" t="n">
        <v>0.166798538120438</v>
      </c>
      <c r="AC577" s="2" t="n">
        <v>0.125142313625851</v>
      </c>
      <c r="AD577" s="2" t="n">
        <v>0.119192971682212</v>
      </c>
      <c r="AE577" s="2" t="n">
        <v>0.0956414008244557</v>
      </c>
      <c r="AF577" s="2" t="n">
        <v>0.0168421996376942</v>
      </c>
      <c r="AG577" s="2" t="n">
        <v>-1.08993025187904</v>
      </c>
      <c r="AH577" s="3" t="b">
        <f aca="false">TRUE()</f>
        <v>1</v>
      </c>
      <c r="AI577" s="3" t="n">
        <v>-0.658062098857929</v>
      </c>
      <c r="AJ577" s="3" t="b">
        <f aca="false">TRUE()</f>
        <v>1</v>
      </c>
      <c r="AK577" s="3" t="n">
        <v>-0.0545814169715031</v>
      </c>
      <c r="AL577" s="3" t="b">
        <f aca="false">TRUE()</f>
        <v>1</v>
      </c>
      <c r="AM577" s="3" t="n">
        <v>-0.4143604944461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8</v>
      </c>
      <c r="E578" s="2" t="n">
        <v>157</v>
      </c>
      <c r="F578" s="2" t="n">
        <v>45</v>
      </c>
      <c r="G578" s="2" t="n">
        <v>0.718820861678005</v>
      </c>
      <c r="H578" s="2" t="n">
        <v>0.987998990296376</v>
      </c>
      <c r="I578" s="2" t="n">
        <v>0.0858029200002225</v>
      </c>
      <c r="J578" s="2" t="n">
        <v>0.278643712475522</v>
      </c>
      <c r="K578" s="2" t="n">
        <v>5.96047521712069</v>
      </c>
      <c r="L578" s="2" t="n">
        <v>0.72</v>
      </c>
      <c r="M578" s="2" t="n">
        <v>0.199</v>
      </c>
      <c r="N578" s="2" t="n">
        <v>12.745</v>
      </c>
      <c r="O578" s="2" t="s">
        <v>41</v>
      </c>
      <c r="P578" s="2" t="n">
        <v>94.4</v>
      </c>
      <c r="Q578" s="2" t="n">
        <v>37.5</v>
      </c>
      <c r="R578" s="2" t="n">
        <v>4.541</v>
      </c>
      <c r="S578" s="2" t="n">
        <v>0.456638565177964</v>
      </c>
      <c r="T578" s="2" t="n">
        <v>-0.0977986401941884</v>
      </c>
      <c r="U578" s="2" t="n">
        <v>-0.513749811024368</v>
      </c>
      <c r="V578" s="2" t="n">
        <v>0.145423606838715</v>
      </c>
      <c r="W578" s="2" t="n">
        <v>0.0725169581855449</v>
      </c>
      <c r="X578" s="2" t="n">
        <v>0.121037466823755</v>
      </c>
      <c r="Y578" s="2" t="n">
        <v>0.11094071638459</v>
      </c>
      <c r="Z578" s="2" t="n">
        <v>0.111621886988414</v>
      </c>
      <c r="AA578" s="2" t="n">
        <v>0.162144367461765</v>
      </c>
      <c r="AB578" s="2" t="n">
        <v>0.152741371344498</v>
      </c>
      <c r="AC578" s="2" t="n">
        <v>0.104128969504635</v>
      </c>
      <c r="AD578" s="2" t="n">
        <v>0.119892332231135</v>
      </c>
      <c r="AE578" s="2" t="n">
        <v>0.10095575535088</v>
      </c>
      <c r="AF578" s="2" t="n">
        <v>0.0165371339103289</v>
      </c>
      <c r="AG578" s="2" t="n">
        <v>0.948092679300064</v>
      </c>
      <c r="AH578" s="3" t="b">
        <f aca="false">TRUE()</f>
        <v>1</v>
      </c>
      <c r="AI578" s="3" t="n">
        <v>0.393702851337098</v>
      </c>
      <c r="AJ578" s="3" t="b">
        <f aca="false">TRUE()</f>
        <v>1</v>
      </c>
      <c r="AK578" s="3" t="n">
        <v>1.57584044217768</v>
      </c>
      <c r="AL578" s="3" t="b">
        <f aca="false">FALSE()</f>
        <v>0</v>
      </c>
      <c r="AM578" s="3" t="n">
        <v>-0.0524419396643589</v>
      </c>
      <c r="AN578" s="3" t="b">
        <f aca="false">TRUE()</f>
        <v>1</v>
      </c>
      <c r="AO578" s="3" t="n">
        <v>0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8</v>
      </c>
      <c r="E579" s="2" t="n">
        <v>159</v>
      </c>
      <c r="F579" s="2" t="n">
        <v>18.434948822922</v>
      </c>
      <c r="G579" s="2" t="n">
        <v>0.843790012804097</v>
      </c>
      <c r="H579" s="2" t="n">
        <v>0.990455997906878</v>
      </c>
      <c r="I579" s="2" t="n">
        <v>0.174732374006762</v>
      </c>
      <c r="J579" s="2" t="n">
        <v>0.32984236963502</v>
      </c>
      <c r="K579" s="2" t="n">
        <v>4.60847751506011</v>
      </c>
      <c r="L579" s="2" t="n">
        <v>0.622</v>
      </c>
      <c r="M579" s="2" t="n">
        <v>0.09</v>
      </c>
      <c r="N579" s="2" t="n">
        <v>10.005</v>
      </c>
      <c r="O579" s="2" t="s">
        <v>41</v>
      </c>
      <c r="P579" s="2" t="n">
        <v>83.2</v>
      </c>
      <c r="Q579" s="2" t="n">
        <v>29.3</v>
      </c>
      <c r="R579" s="2" t="n">
        <v>3.998</v>
      </c>
      <c r="S579" s="2" t="n">
        <v>0.385067435063266</v>
      </c>
      <c r="T579" s="2" t="n">
        <v>-0.147413249434918</v>
      </c>
      <c r="U579" s="2" t="n">
        <v>-0.412966250147132</v>
      </c>
      <c r="V579" s="2" t="n">
        <v>0.0874332269901623</v>
      </c>
      <c r="W579" s="2" t="n">
        <v>0.0177281857736631</v>
      </c>
      <c r="X579" s="2" t="n">
        <v>0.16192319650287</v>
      </c>
      <c r="Y579" s="2" t="n">
        <v>0.143796530784334</v>
      </c>
      <c r="Z579" s="2" t="n">
        <v>0.0979633353684049</v>
      </c>
      <c r="AA579" s="2" t="n">
        <v>0.122621698835161</v>
      </c>
      <c r="AB579" s="2" t="n">
        <v>0.118235718193514</v>
      </c>
      <c r="AC579" s="2" t="n">
        <v>0.118565533907891</v>
      </c>
      <c r="AD579" s="2" t="n">
        <v>0.132642128776754</v>
      </c>
      <c r="AE579" s="2" t="n">
        <v>0.0836052799257182</v>
      </c>
      <c r="AF579" s="2" t="n">
        <v>0.0206465777053539</v>
      </c>
      <c r="AG579" s="2" t="n">
        <v>0.068661011281559</v>
      </c>
      <c r="AH579" s="3" t="b">
        <f aca="false">TRUE()</f>
        <v>1</v>
      </c>
      <c r="AI579" s="3" t="n">
        <v>-0.560676455321352</v>
      </c>
      <c r="AJ579" s="3" t="b">
        <f aca="false">TRUE()</f>
        <v>1</v>
      </c>
      <c r="AK579" s="3" t="n">
        <v>-0.565315975259199</v>
      </c>
      <c r="AL579" s="3" t="b">
        <f aca="false">TRUE()</f>
        <v>1</v>
      </c>
      <c r="AM579" s="3" t="n">
        <v>-0.44984270569931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8</v>
      </c>
      <c r="E580" s="2" t="n">
        <v>161</v>
      </c>
      <c r="F580" s="2" t="n">
        <v>36.0273733851036</v>
      </c>
      <c r="G580" s="2" t="n">
        <v>0.767200754005655</v>
      </c>
      <c r="H580" s="2" t="n">
        <v>0.964159159963582</v>
      </c>
      <c r="I580" s="2" t="n">
        <v>0.165245055710208</v>
      </c>
      <c r="J580" s="2" t="n">
        <v>0.426022468069807</v>
      </c>
      <c r="K580" s="2" t="n">
        <v>4.35138832756608</v>
      </c>
      <c r="L580" s="2" t="n">
        <v>0.858</v>
      </c>
      <c r="M580" s="2" t="n">
        <v>0.215</v>
      </c>
      <c r="N580" s="2" t="n">
        <v>9.705</v>
      </c>
      <c r="O580" s="2" t="s">
        <v>41</v>
      </c>
      <c r="P580" s="2" t="n">
        <v>88.2</v>
      </c>
      <c r="Q580" s="2" t="n">
        <v>32.8</v>
      </c>
      <c r="R580" s="2" t="n">
        <v>4.239</v>
      </c>
      <c r="S580" s="2" t="n">
        <v>0.572614449003419</v>
      </c>
      <c r="T580" s="2" t="n">
        <v>-0.210629017755623</v>
      </c>
      <c r="U580" s="2" t="n">
        <v>-0.21699045202958</v>
      </c>
      <c r="V580" s="2" t="n">
        <v>0.0400971139746366</v>
      </c>
      <c r="W580" s="2" t="n">
        <v>0.043902181438726</v>
      </c>
      <c r="X580" s="2" t="n">
        <v>0.0911708817984976</v>
      </c>
      <c r="Y580" s="2" t="n">
        <v>0.128722435536907</v>
      </c>
      <c r="Z580" s="2" t="n">
        <v>0.151655513407364</v>
      </c>
      <c r="AA580" s="2" t="n">
        <v>0.114849548142611</v>
      </c>
      <c r="AB580" s="2" t="n">
        <v>0.134984252538672</v>
      </c>
      <c r="AC580" s="2" t="n">
        <v>0.147382249078735</v>
      </c>
      <c r="AD580" s="2" t="n">
        <v>0.136900921108127</v>
      </c>
      <c r="AE580" s="2" t="n">
        <v>0.075720212863449</v>
      </c>
      <c r="AF580" s="2" t="n">
        <v>0.0186139855256376</v>
      </c>
      <c r="AG580" s="2" t="n">
        <v>-0.0985673594788399</v>
      </c>
      <c r="AH580" s="3" t="b">
        <f aca="false">TRUE()</f>
        <v>1</v>
      </c>
      <c r="AI580" s="3" t="n">
        <v>1.73762473214185</v>
      </c>
      <c r="AJ580" s="3" t="b">
        <f aca="false">TRUE()</f>
        <v>1</v>
      </c>
      <c r="AK580" s="3" t="n">
        <v>1.89013863189318</v>
      </c>
      <c r="AL580" s="3" t="b">
        <f aca="false">FALSE()</f>
        <v>0</v>
      </c>
      <c r="AM580" s="3" t="n">
        <v>-0.272431649433707</v>
      </c>
      <c r="AN580" s="3" t="b">
        <f aca="false">TRUE()</f>
        <v>1</v>
      </c>
      <c r="AO580" s="3" t="n">
        <v>0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8</v>
      </c>
      <c r="E581" s="2" t="n">
        <v>163</v>
      </c>
      <c r="F581" s="2" t="n">
        <v>37.8749836510982</v>
      </c>
      <c r="G581" s="2" t="n">
        <v>0.588044184535413</v>
      </c>
      <c r="H581" s="2" t="n">
        <v>0.971578511029751</v>
      </c>
      <c r="I581" s="2" t="n">
        <v>0.081652621030706</v>
      </c>
      <c r="J581" s="2" t="n">
        <v>0.268824641790627</v>
      </c>
      <c r="K581" s="2" t="n">
        <v>6.11999245009425</v>
      </c>
      <c r="L581" s="2" t="n">
        <v>0.688</v>
      </c>
      <c r="M581" s="2" t="n">
        <v>0.106</v>
      </c>
      <c r="N581" s="2" t="n">
        <v>12.769</v>
      </c>
      <c r="O581" s="2" t="s">
        <v>41</v>
      </c>
      <c r="P581" s="2" t="n">
        <v>69.7</v>
      </c>
      <c r="Q581" s="2" t="n">
        <v>30.6</v>
      </c>
      <c r="R581" s="2" t="n">
        <v>3.349</v>
      </c>
      <c r="S581" s="2" t="n">
        <v>0.00042884054588028</v>
      </c>
      <c r="T581" s="2" t="n">
        <v>0.107170522237762</v>
      </c>
      <c r="U581" s="2" t="n">
        <v>-0.356435171536459</v>
      </c>
      <c r="V581" s="2" t="n">
        <v>0.149116588032526</v>
      </c>
      <c r="W581" s="2" t="n">
        <v>0.019294439622326</v>
      </c>
      <c r="X581" s="2" t="n">
        <v>0.136459889420916</v>
      </c>
      <c r="Y581" s="2" t="n">
        <v>0.223301075590592</v>
      </c>
      <c r="Z581" s="2" t="n">
        <v>0.131750172759568</v>
      </c>
      <c r="AA581" s="2" t="n">
        <v>0.0932626271228249</v>
      </c>
      <c r="AB581" s="2" t="n">
        <v>0.147260420172425</v>
      </c>
      <c r="AC581" s="2" t="n">
        <v>0.0718427540163078</v>
      </c>
      <c r="AD581" s="2" t="n">
        <v>0.0977369144277613</v>
      </c>
      <c r="AE581" s="2" t="n">
        <v>0.0707050239503057</v>
      </c>
      <c r="AF581" s="2" t="n">
        <v>0.0276811225392988</v>
      </c>
      <c r="AG581" s="2" t="n">
        <v>1.05185358514911</v>
      </c>
      <c r="AH581" s="3" t="b">
        <f aca="false">TRUE()</f>
        <v>1</v>
      </c>
      <c r="AI581" s="3" t="n">
        <v>0.0820687920200528</v>
      </c>
      <c r="AJ581" s="3" t="b">
        <f aca="false">TRUE()</f>
        <v>1</v>
      </c>
      <c r="AK581" s="3" t="n">
        <v>-0.251017785543694</v>
      </c>
      <c r="AL581" s="3" t="b">
        <f aca="false">TRUE()</f>
        <v>1</v>
      </c>
      <c r="AM581" s="3" t="n">
        <v>-0.92885255761644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8</v>
      </c>
      <c r="E582" s="2" t="n">
        <v>164</v>
      </c>
      <c r="F582" s="2" t="n">
        <v>33.6900675259798</v>
      </c>
      <c r="G582" s="2" t="n">
        <v>0.596846846846847</v>
      </c>
      <c r="H582" s="2" t="n">
        <v>0.970618596546283</v>
      </c>
      <c r="I582" s="2" t="n">
        <v>0.109453442697281</v>
      </c>
      <c r="J582" s="2" t="n">
        <v>0.286884022353293</v>
      </c>
      <c r="K582" s="2" t="n">
        <v>5.36426869125455</v>
      </c>
      <c r="L582" s="2" t="n">
        <v>0.666</v>
      </c>
      <c r="M582" s="2" t="n">
        <v>0.095</v>
      </c>
      <c r="N582" s="2" t="n">
        <v>11.617</v>
      </c>
      <c r="O582" s="2" t="s">
        <v>41</v>
      </c>
      <c r="P582" s="2" t="n">
        <v>99.6</v>
      </c>
      <c r="Q582" s="2" t="n">
        <v>31.4</v>
      </c>
      <c r="R582" s="2" t="n">
        <v>4.786</v>
      </c>
      <c r="S582" s="2" t="n">
        <v>0.630216944094205</v>
      </c>
      <c r="T582" s="2" t="n">
        <v>0.0499729404089513</v>
      </c>
      <c r="U582" s="2" t="n">
        <v>-0.261121411094703</v>
      </c>
      <c r="V582" s="2" t="n">
        <v>0.166471211754655</v>
      </c>
      <c r="W582" s="2" t="n">
        <v>0.029256877098024</v>
      </c>
      <c r="X582" s="2" t="n">
        <v>0.0779274374535091</v>
      </c>
      <c r="Y582" s="2" t="n">
        <v>0.143519447427876</v>
      </c>
      <c r="Z582" s="2" t="n">
        <v>0.158248458136991</v>
      </c>
      <c r="AA582" s="2" t="n">
        <v>0.146235511251962</v>
      </c>
      <c r="AB582" s="2" t="n">
        <v>0.152218257461255</v>
      </c>
      <c r="AC582" s="2" t="n">
        <v>0.144876743149499</v>
      </c>
      <c r="AD582" s="2" t="n">
        <v>0.0873380265028035</v>
      </c>
      <c r="AE582" s="2" t="n">
        <v>0.0638943366190416</v>
      </c>
      <c r="AF582" s="2" t="n">
        <v>0.025741781997063</v>
      </c>
      <c r="AG582" s="2" t="n">
        <v>0.560279224641927</v>
      </c>
      <c r="AH582" s="3" t="b">
        <f aca="false">TRUE()</f>
        <v>1</v>
      </c>
      <c r="AI582" s="3" t="n">
        <v>-0.132179623760415</v>
      </c>
      <c r="AJ582" s="3" t="b">
        <f aca="false">TRUE()</f>
        <v>1</v>
      </c>
      <c r="AK582" s="3" t="n">
        <v>-0.467097790973103</v>
      </c>
      <c r="AL582" s="3" t="b">
        <f aca="false">TRUE()</f>
        <v>1</v>
      </c>
      <c r="AM582" s="3" t="n">
        <v>0.13206555885186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8</v>
      </c>
      <c r="E583" s="2" t="n">
        <v>165</v>
      </c>
      <c r="F583" s="2" t="n">
        <v>24.2277453179541</v>
      </c>
      <c r="G583" s="2" t="n">
        <v>0.816279069767442</v>
      </c>
      <c r="H583" s="2" t="n">
        <v>0.980548049629685</v>
      </c>
      <c r="I583" s="2" t="n">
        <v>0.16322391534041</v>
      </c>
      <c r="J583" s="2" t="n">
        <v>0.393742438382683</v>
      </c>
      <c r="K583" s="2" t="n">
        <v>2.95324074301871</v>
      </c>
      <c r="L583" s="2" t="n">
        <v>0.561</v>
      </c>
      <c r="M583" s="2" t="n">
        <v>0.099</v>
      </c>
      <c r="N583" s="2" t="n">
        <v>6.485</v>
      </c>
      <c r="O583" s="2" t="s">
        <v>41</v>
      </c>
      <c r="P583" s="2" t="n">
        <v>69.7</v>
      </c>
      <c r="Q583" s="2" t="n">
        <v>26.6</v>
      </c>
      <c r="R583" s="2" t="n">
        <v>3.352</v>
      </c>
      <c r="S583" s="2" t="n">
        <v>0.91399185526212</v>
      </c>
      <c r="T583" s="2" t="n">
        <v>0.0464856332049219</v>
      </c>
      <c r="U583" s="2" t="n">
        <v>-0.276400238531027</v>
      </c>
      <c r="V583" s="2" t="n">
        <v>0.160428111787161</v>
      </c>
      <c r="W583" s="2" t="n">
        <v>0.0177329636797049</v>
      </c>
      <c r="X583" s="2" t="n">
        <v>0.135229033002883</v>
      </c>
      <c r="Y583" s="2" t="n">
        <v>0.14863759182061</v>
      </c>
      <c r="Z583" s="2" t="n">
        <v>0.117206758497558</v>
      </c>
      <c r="AA583" s="2" t="n">
        <v>0.131117986605736</v>
      </c>
      <c r="AB583" s="2" t="n">
        <v>0.145765740284059</v>
      </c>
      <c r="AC583" s="2" t="n">
        <v>0.148254770595214</v>
      </c>
      <c r="AD583" s="2" t="n">
        <v>0.0785672007554354</v>
      </c>
      <c r="AE583" s="2" t="n">
        <v>0.0586633527671271</v>
      </c>
      <c r="AF583" s="2" t="n">
        <v>0.036557565671376</v>
      </c>
      <c r="AG583" s="2" t="n">
        <v>-1.00801806382585</v>
      </c>
      <c r="AH583" s="3" t="b">
        <f aca="false">TRUE()</f>
        <v>1</v>
      </c>
      <c r="AI583" s="3" t="n">
        <v>-1.15472888089447</v>
      </c>
      <c r="AJ583" s="3" t="b">
        <f aca="false">TRUE()</f>
        <v>1</v>
      </c>
      <c r="AK583" s="3" t="n">
        <v>-0.388523243544227</v>
      </c>
      <c r="AL583" s="3" t="b">
        <f aca="false">TRUE()</f>
        <v>1</v>
      </c>
      <c r="AM583" s="3" t="n">
        <v>-0.92885255761644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8</v>
      </c>
      <c r="E584" s="2" t="n">
        <v>167</v>
      </c>
      <c r="F584" s="2" t="n">
        <v>7.1250163489018</v>
      </c>
      <c r="G584" s="2" t="n">
        <v>0.897233201581028</v>
      </c>
      <c r="H584" s="2" t="n">
        <v>0.961734179705355</v>
      </c>
      <c r="I584" s="2" t="n">
        <v>0.273180885307072</v>
      </c>
      <c r="J584" s="2" t="n">
        <v>0.556460299172308</v>
      </c>
      <c r="K584" s="2" t="n">
        <v>1.9852765307615</v>
      </c>
      <c r="L584" s="2" t="n">
        <v>0.552</v>
      </c>
      <c r="M584" s="2" t="n">
        <v>0.1</v>
      </c>
      <c r="N584" s="2" t="n">
        <v>4.476</v>
      </c>
      <c r="O584" s="2" t="s">
        <v>41</v>
      </c>
      <c r="P584" s="2" t="n">
        <v>64.3</v>
      </c>
      <c r="Q584" s="2" t="n">
        <v>26.3</v>
      </c>
      <c r="R584" s="2" t="n">
        <v>3.091</v>
      </c>
      <c r="S584" s="2" t="n">
        <v>0.396235888455095</v>
      </c>
      <c r="T584" s="2" t="n">
        <v>0.264607172653207</v>
      </c>
      <c r="U584" s="2" t="n">
        <v>-0.4089419570147</v>
      </c>
      <c r="V584" s="2" t="n">
        <v>0.158367150492898</v>
      </c>
      <c r="W584" s="2" t="n">
        <v>0.115091636874091</v>
      </c>
      <c r="X584" s="2" t="n">
        <v>0.165058820927393</v>
      </c>
      <c r="Y584" s="2" t="n">
        <v>0.18565215365689</v>
      </c>
      <c r="Z584" s="2" t="n">
        <v>0.170511847391302</v>
      </c>
      <c r="AA584" s="2" t="n">
        <v>0.0771982073543906</v>
      </c>
      <c r="AB584" s="2" t="n">
        <v>0.0357213869452111</v>
      </c>
      <c r="AC584" s="2" t="n">
        <v>0.0445798971822374</v>
      </c>
      <c r="AD584" s="2" t="n">
        <v>0.111522092127948</v>
      </c>
      <c r="AE584" s="2" t="n">
        <v>0.139146133118644</v>
      </c>
      <c r="AF584" s="2" t="n">
        <v>0.0706094612959839</v>
      </c>
      <c r="AG584" s="2" t="n">
        <v>-1.63764811457976</v>
      </c>
      <c r="AH584" s="3" t="b">
        <f aca="false">TRUE()</f>
        <v>1</v>
      </c>
      <c r="AI584" s="3" t="n">
        <v>-1.24237596007739</v>
      </c>
      <c r="AJ584" s="3" t="b">
        <f aca="false">TRUE()</f>
        <v>1</v>
      </c>
      <c r="AK584" s="3" t="n">
        <v>-0.368879606687008</v>
      </c>
      <c r="AL584" s="3" t="b">
        <f aca="false">TRUE()</f>
        <v>1</v>
      </c>
      <c r="AM584" s="3" t="n">
        <v>-1.1204564983832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8</v>
      </c>
      <c r="E585" s="2" t="n">
        <v>174</v>
      </c>
      <c r="F585" s="2" t="n">
        <v>24.2277453179541</v>
      </c>
      <c r="G585" s="2" t="n">
        <v>0.719633943427621</v>
      </c>
      <c r="H585" s="2" t="n">
        <v>0.993566008148315</v>
      </c>
      <c r="I585" s="2" t="n">
        <v>0.081897100401243</v>
      </c>
      <c r="J585" s="2" t="n">
        <v>0.231580162188594</v>
      </c>
      <c r="K585" s="2" t="n">
        <v>6.37354007250107</v>
      </c>
      <c r="L585" s="2" t="n">
        <v>0.641</v>
      </c>
      <c r="M585" s="2" t="n">
        <v>0.095</v>
      </c>
      <c r="N585" s="2" t="n">
        <v>13.42</v>
      </c>
      <c r="O585" s="2" t="s">
        <v>41</v>
      </c>
      <c r="P585" s="2" t="n">
        <v>72</v>
      </c>
      <c r="Q585" s="2" t="n">
        <v>31.2</v>
      </c>
      <c r="R585" s="2" t="n">
        <v>3.46</v>
      </c>
      <c r="S585" s="2" t="n">
        <v>0.570577577665667</v>
      </c>
      <c r="T585" s="2" t="n">
        <v>0.170938526205678</v>
      </c>
      <c r="U585" s="2" t="n">
        <v>-0.440061709723409</v>
      </c>
      <c r="V585" s="2" t="n">
        <v>0.408042102408933</v>
      </c>
      <c r="W585" s="2" t="n">
        <v>0.20355882676102</v>
      </c>
      <c r="X585" s="2" t="n">
        <v>0.0500205650550066</v>
      </c>
      <c r="Y585" s="2" t="n">
        <v>0.168683572649405</v>
      </c>
      <c r="Z585" s="2" t="n">
        <v>0.187403816099277</v>
      </c>
      <c r="AA585" s="2" t="n">
        <v>0.178662576819325</v>
      </c>
      <c r="AB585" s="2" t="n">
        <v>0.119236696649159</v>
      </c>
      <c r="AC585" s="2" t="n">
        <v>0.0706807793539626</v>
      </c>
      <c r="AD585" s="2" t="n">
        <v>0.0539430446289517</v>
      </c>
      <c r="AE585" s="2" t="n">
        <v>0.0844914677507962</v>
      </c>
      <c r="AF585" s="2" t="n">
        <v>0.0868774809941172</v>
      </c>
      <c r="AG585" s="2" t="n">
        <v>1.21677828003248</v>
      </c>
      <c r="AH585" s="3" t="b">
        <f aca="false">TRUE()</f>
        <v>1</v>
      </c>
      <c r="AI585" s="3" t="n">
        <v>-0.375643732601856</v>
      </c>
      <c r="AJ585" s="3" t="b">
        <f aca="false">TRUE()</f>
        <v>1</v>
      </c>
      <c r="AK585" s="3" t="n">
        <v>-0.467097790973103</v>
      </c>
      <c r="AL585" s="3" t="b">
        <f aca="false">TRUE()</f>
        <v>1</v>
      </c>
      <c r="AM585" s="3" t="n">
        <v>-0.84724347173426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8</v>
      </c>
      <c r="E586" s="2" t="n">
        <v>176</v>
      </c>
      <c r="F586" s="2" t="n">
        <v>37.8749836510982</v>
      </c>
      <c r="G586" s="2" t="n">
        <v>0.788079470198676</v>
      </c>
      <c r="H586" s="2" t="n">
        <v>0.968393038012211</v>
      </c>
      <c r="I586" s="2" t="n">
        <v>0.204861419447653</v>
      </c>
      <c r="J586" s="2" t="n">
        <v>0.423628642308296</v>
      </c>
      <c r="K586" s="2" t="n">
        <v>3.76434556586592</v>
      </c>
      <c r="L586" s="2" t="n">
        <v>0.734</v>
      </c>
      <c r="M586" s="2" t="n">
        <v>0.173</v>
      </c>
      <c r="N586" s="2" t="n">
        <v>8.236</v>
      </c>
      <c r="O586" s="2" t="s">
        <v>41</v>
      </c>
      <c r="P586" s="2" t="n">
        <v>71.6</v>
      </c>
      <c r="Q586" s="2" t="n">
        <v>29</v>
      </c>
      <c r="R586" s="2" t="n">
        <v>3.443</v>
      </c>
      <c r="S586" s="2" t="n">
        <v>0.534219482148955</v>
      </c>
      <c r="T586" s="2" t="n">
        <v>0.00751396070521132</v>
      </c>
      <c r="U586" s="2" t="n">
        <v>-0.477412483027753</v>
      </c>
      <c r="V586" s="2" t="n">
        <v>0.404177473452649</v>
      </c>
      <c r="W586" s="2" t="n">
        <v>0.0683542878581143</v>
      </c>
      <c r="X586" s="2" t="n">
        <v>0.124956468677915</v>
      </c>
      <c r="Y586" s="2" t="n">
        <v>0.166202002669433</v>
      </c>
      <c r="Z586" s="2" t="n">
        <v>0.161431320665322</v>
      </c>
      <c r="AA586" s="2" t="n">
        <v>0.156626013434179</v>
      </c>
      <c r="AB586" s="2" t="n">
        <v>0.152903184722701</v>
      </c>
      <c r="AC586" s="2" t="n">
        <v>0.120886765283141</v>
      </c>
      <c r="AD586" s="2" t="n">
        <v>0.0621662922820466</v>
      </c>
      <c r="AE586" s="2" t="n">
        <v>0.0409674951497217</v>
      </c>
      <c r="AF586" s="2" t="n">
        <v>0.0138604571155405</v>
      </c>
      <c r="AG586" s="2" t="n">
        <v>-0.480420075894941</v>
      </c>
      <c r="AH586" s="3" t="b">
        <f aca="false">TRUE()</f>
        <v>1</v>
      </c>
      <c r="AI586" s="3" t="n">
        <v>0.530042752288305</v>
      </c>
      <c r="AJ586" s="3" t="b">
        <f aca="false">TRUE()</f>
        <v>1</v>
      </c>
      <c r="AK586" s="3" t="n">
        <v>1.06510588388998</v>
      </c>
      <c r="AL586" s="3" t="b">
        <f aca="false">TRUE()</f>
        <v>1</v>
      </c>
      <c r="AM586" s="3" t="n">
        <v>-0.86143635623551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8</v>
      </c>
      <c r="E587" s="2" t="n">
        <v>177</v>
      </c>
      <c r="F587" s="2" t="n">
        <v>45</v>
      </c>
      <c r="G587" s="2" t="n">
        <v>0.679938744257274</v>
      </c>
      <c r="H587" s="2" t="n">
        <v>0.989203314938044</v>
      </c>
      <c r="I587" s="2" t="n">
        <v>0.0882942041642668</v>
      </c>
      <c r="J587" s="2" t="n">
        <v>0.242295758744851</v>
      </c>
      <c r="K587" s="2" t="n">
        <v>7.73792763759886</v>
      </c>
      <c r="L587" s="2" t="n">
        <v>0.743</v>
      </c>
      <c r="M587" s="2" t="n">
        <v>0.19</v>
      </c>
      <c r="N587" s="2" t="n">
        <v>16.256</v>
      </c>
      <c r="O587" s="2" t="s">
        <v>41</v>
      </c>
      <c r="P587" s="2" t="n">
        <v>74</v>
      </c>
      <c r="Q587" s="2" t="n">
        <v>31.2</v>
      </c>
      <c r="R587" s="2" t="n">
        <v>3.558</v>
      </c>
      <c r="S587" s="2" t="n">
        <v>0.651010430112747</v>
      </c>
      <c r="T587" s="2" t="n">
        <v>-0.0183081098382734</v>
      </c>
      <c r="U587" s="2" t="n">
        <v>-0.515419892535891</v>
      </c>
      <c r="V587" s="2" t="n">
        <v>0.188264788916624</v>
      </c>
      <c r="W587" s="2" t="n">
        <v>0.0799826262007056</v>
      </c>
      <c r="X587" s="2" t="n">
        <v>0.0395199089321317</v>
      </c>
      <c r="Y587" s="2" t="n">
        <v>0.114104212175944</v>
      </c>
      <c r="Z587" s="2" t="n">
        <v>0.138338849496247</v>
      </c>
      <c r="AA587" s="2" t="n">
        <v>0.183583386096592</v>
      </c>
      <c r="AB587" s="2" t="n">
        <v>0.190784181795766</v>
      </c>
      <c r="AC587" s="2" t="n">
        <v>0.128692523768484</v>
      </c>
      <c r="AD587" s="2" t="n">
        <v>0.133639376145708</v>
      </c>
      <c r="AE587" s="2" t="n">
        <v>0.0654309687705463</v>
      </c>
      <c r="AF587" s="2" t="n">
        <v>0.00590659281858205</v>
      </c>
      <c r="AG587" s="2" t="n">
        <v>2.1042691613919</v>
      </c>
      <c r="AH587" s="3" t="b">
        <f aca="false">TRUE()</f>
        <v>1</v>
      </c>
      <c r="AI587" s="3" t="n">
        <v>0.617689831471224</v>
      </c>
      <c r="AJ587" s="3" t="b">
        <f aca="false">TRUE()</f>
        <v>1</v>
      </c>
      <c r="AK587" s="3" t="n">
        <v>1.39904771046271</v>
      </c>
      <c r="AL587" s="3" t="b">
        <f aca="false">FALSE()</f>
        <v>0</v>
      </c>
      <c r="AM587" s="3" t="n">
        <v>-0.776279049228022</v>
      </c>
      <c r="AN587" s="3" t="b">
        <f aca="false">TRUE()</f>
        <v>1</v>
      </c>
      <c r="AO587" s="3" t="n">
        <v>0</v>
      </c>
      <c r="AP587" s="3" t="n">
        <v>1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9</v>
      </c>
      <c r="E588" s="2" t="n">
        <v>0</v>
      </c>
      <c r="F588" s="2" t="n">
        <v>18.434948822922</v>
      </c>
      <c r="G588" s="2" t="n">
        <v>0.7889634601044</v>
      </c>
      <c r="H588" s="2" t="n">
        <v>0.995536999846127</v>
      </c>
      <c r="I588" s="2" t="n">
        <v>0.110707383163199</v>
      </c>
      <c r="J588" s="2" t="n">
        <v>0.237835854876697</v>
      </c>
      <c r="K588" s="2" t="n">
        <v>7.02567623116676</v>
      </c>
      <c r="L588" s="2" t="n">
        <v>0.666</v>
      </c>
      <c r="M588" s="2" t="n">
        <v>0.092</v>
      </c>
      <c r="N588" s="2" t="n">
        <v>14.877</v>
      </c>
      <c r="O588" s="2" t="s">
        <v>41</v>
      </c>
      <c r="P588" s="2" t="n">
        <v>77.3</v>
      </c>
      <c r="Q588" s="2" t="n">
        <v>31.3</v>
      </c>
      <c r="R588" s="2" t="n">
        <v>3.717</v>
      </c>
      <c r="S588" s="2" t="n">
        <v>0.524343286277914</v>
      </c>
      <c r="T588" s="2" t="n">
        <v>0.186398634491844</v>
      </c>
      <c r="U588" s="2" t="n">
        <v>-0.583644026125901</v>
      </c>
      <c r="V588" s="2" t="n">
        <v>0.240822979452008</v>
      </c>
      <c r="W588" s="2" t="n">
        <v>0.0698287454075224</v>
      </c>
      <c r="X588" s="2" t="n">
        <v>0.0367896951104686</v>
      </c>
      <c r="Y588" s="2" t="n">
        <v>0.116863266370092</v>
      </c>
      <c r="Z588" s="2" t="n">
        <v>0.1695313717987</v>
      </c>
      <c r="AA588" s="2" t="n">
        <v>0.18048043219069</v>
      </c>
      <c r="AB588" s="2" t="n">
        <v>0.174660106371013</v>
      </c>
      <c r="AC588" s="2" t="n">
        <v>0.147505361026851</v>
      </c>
      <c r="AD588" s="2" t="n">
        <v>0.087108357331813</v>
      </c>
      <c r="AE588" s="2" t="n">
        <v>0.0633890221230962</v>
      </c>
      <c r="AF588" s="2" t="n">
        <v>0.0236723876772769</v>
      </c>
      <c r="AG588" s="2" t="n">
        <v>1.64097218873252</v>
      </c>
      <c r="AH588" s="3" t="b">
        <f aca="false">TRUE()</f>
        <v>1</v>
      </c>
      <c r="AI588" s="3" t="n">
        <v>-0.132179623760415</v>
      </c>
      <c r="AJ588" s="3" t="b">
        <f aca="false">TRUE()</f>
        <v>1</v>
      </c>
      <c r="AK588" s="3" t="n">
        <v>-0.526028701544761</v>
      </c>
      <c r="AL588" s="3" t="b">
        <f aca="false">TRUE()</f>
        <v>1</v>
      </c>
      <c r="AM588" s="3" t="n">
        <v>-0.65918775209272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0</v>
      </c>
      <c r="E589" s="2" t="n">
        <v>0</v>
      </c>
      <c r="F589" s="2" t="n">
        <v>18.9246444160512</v>
      </c>
      <c r="G589" s="2" t="n">
        <v>0.88622754491018</v>
      </c>
      <c r="H589" s="2" t="n">
        <v>0.985352364873882</v>
      </c>
      <c r="I589" s="2" t="n">
        <v>0.144998039874426</v>
      </c>
      <c r="J589" s="2" t="n">
        <v>0.389433521896629</v>
      </c>
      <c r="K589" s="2" t="n">
        <v>4.50649883675521</v>
      </c>
      <c r="L589" s="2" t="n">
        <v>0.748</v>
      </c>
      <c r="M589" s="2" t="n">
        <v>0.102</v>
      </c>
      <c r="N589" s="2" t="n">
        <v>9.812</v>
      </c>
      <c r="O589" s="2" t="s">
        <v>41</v>
      </c>
      <c r="P589" s="2" t="n">
        <v>95.1</v>
      </c>
      <c r="Q589" s="2" t="n">
        <v>37.5</v>
      </c>
      <c r="R589" s="2" t="n">
        <v>4.573</v>
      </c>
      <c r="S589" s="2" t="n">
        <v>0.533105984384261</v>
      </c>
      <c r="T589" s="2" t="n">
        <v>-0.0687915702418984</v>
      </c>
      <c r="U589" s="2" t="n">
        <v>-0.77839704913404</v>
      </c>
      <c r="V589" s="2" t="n">
        <v>0.136176620215573</v>
      </c>
      <c r="W589" s="2" t="n">
        <v>0.0407863573221542</v>
      </c>
      <c r="X589" s="2" t="n">
        <v>0.0384820768652535</v>
      </c>
      <c r="Y589" s="2" t="n">
        <v>0.114142224064801</v>
      </c>
      <c r="Z589" s="2" t="n">
        <v>0.146196045789825</v>
      </c>
      <c r="AA589" s="2" t="n">
        <v>0.179734347446619</v>
      </c>
      <c r="AB589" s="2" t="n">
        <v>0.154903971901843</v>
      </c>
      <c r="AC589" s="2" t="n">
        <v>0.157086834650784</v>
      </c>
      <c r="AD589" s="2" t="n">
        <v>0.121912210350683</v>
      </c>
      <c r="AE589" s="2" t="n">
        <v>0.0660914413407224</v>
      </c>
      <c r="AF589" s="2" t="n">
        <v>0.0214508475894699</v>
      </c>
      <c r="AG589" s="2" t="n">
        <v>0.00232711217262174</v>
      </c>
      <c r="AH589" s="3" t="b">
        <f aca="false">TRUE()</f>
        <v>1</v>
      </c>
      <c r="AI589" s="3" t="n">
        <v>0.666382653239513</v>
      </c>
      <c r="AJ589" s="3" t="b">
        <f aca="false">TRUE()</f>
        <v>1</v>
      </c>
      <c r="AK589" s="3" t="n">
        <v>-0.32959233297257</v>
      </c>
      <c r="AL589" s="3" t="b">
        <f aca="false">TRUE()</f>
        <v>1</v>
      </c>
      <c r="AM589" s="3" t="n">
        <v>-0.027604391787174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2</v>
      </c>
      <c r="E590" s="2" t="n">
        <v>0</v>
      </c>
      <c r="F590" s="2" t="n">
        <v>6.11550356628541</v>
      </c>
      <c r="G590" s="2" t="n">
        <v>0.915596330275229</v>
      </c>
      <c r="H590" s="2" t="n">
        <v>0.989713317180244</v>
      </c>
      <c r="I590" s="2" t="n">
        <v>0.202597746435857</v>
      </c>
      <c r="J590" s="2" t="n">
        <v>0.353358762621476</v>
      </c>
      <c r="K590" s="2" t="n">
        <v>5.589058816936</v>
      </c>
      <c r="L590" s="2" t="n">
        <v>0.8</v>
      </c>
      <c r="M590" s="2" t="n">
        <v>0.096</v>
      </c>
      <c r="N590" s="2" t="n">
        <v>12.055</v>
      </c>
      <c r="O590" s="2" t="s">
        <v>41</v>
      </c>
      <c r="P590" s="2" t="n">
        <v>114.3</v>
      </c>
      <c r="Q590" s="2" t="n">
        <v>43.4</v>
      </c>
      <c r="R590" s="2" t="n">
        <v>5.494</v>
      </c>
      <c r="S590" s="2" t="n">
        <v>0.483283264472649</v>
      </c>
      <c r="T590" s="2" t="n">
        <v>0.275710071922749</v>
      </c>
      <c r="U590" s="2" t="n">
        <v>-0.200175075804796</v>
      </c>
      <c r="V590" s="2" t="n">
        <v>0.0911686834812049</v>
      </c>
      <c r="W590" s="2" t="n">
        <v>0.0264642012337027</v>
      </c>
      <c r="X590" s="2" t="n">
        <v>0.0489263373171106</v>
      </c>
      <c r="Y590" s="2" t="n">
        <v>0.117644819781599</v>
      </c>
      <c r="Z590" s="2" t="n">
        <v>0.119389670112621</v>
      </c>
      <c r="AA590" s="2" t="n">
        <v>0.15398734475115</v>
      </c>
      <c r="AB590" s="2" t="n">
        <v>0.190273020936737</v>
      </c>
      <c r="AC590" s="2" t="n">
        <v>0.139037533174423</v>
      </c>
      <c r="AD590" s="2" t="n">
        <v>0.124991053715406</v>
      </c>
      <c r="AE590" s="2" t="n">
        <v>0.0780727033204955</v>
      </c>
      <c r="AF590" s="2" t="n">
        <v>0.027677516890457</v>
      </c>
      <c r="AG590" s="2" t="n">
        <v>0.706498079068106</v>
      </c>
      <c r="AH590" s="3" t="b">
        <f aca="false">TRUE()</f>
        <v>1</v>
      </c>
      <c r="AI590" s="3" t="n">
        <v>1.17278799962971</v>
      </c>
      <c r="AJ590" s="3" t="b">
        <f aca="false">TRUE()</f>
        <v>1</v>
      </c>
      <c r="AK590" s="3" t="n">
        <v>-0.447454154115884</v>
      </c>
      <c r="AL590" s="3" t="b">
        <f aca="false">TRUE()</f>
        <v>1</v>
      </c>
      <c r="AM590" s="3" t="n">
        <v>0.65365406427274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3</v>
      </c>
      <c r="E591" s="2" t="n">
        <v>0</v>
      </c>
      <c r="F591" s="2" t="n">
        <v>18.434948822922</v>
      </c>
      <c r="G591" s="2" t="n">
        <v>0.803846153846154</v>
      </c>
      <c r="H591" s="2" t="n">
        <v>0.978055743153908</v>
      </c>
      <c r="I591" s="2" t="n">
        <v>0.166247645678665</v>
      </c>
      <c r="J591" s="2" t="n">
        <v>0.423331438892085</v>
      </c>
      <c r="K591" s="2" t="n">
        <v>3.89027763105309</v>
      </c>
      <c r="L591" s="2" t="n">
        <v>0.699</v>
      </c>
      <c r="M591" s="2" t="n">
        <v>0.089</v>
      </c>
      <c r="N591" s="2" t="n">
        <v>8.587</v>
      </c>
      <c r="O591" s="2" t="s">
        <v>41</v>
      </c>
      <c r="P591" s="2" t="n">
        <v>98.2</v>
      </c>
      <c r="Q591" s="2" t="n">
        <v>35.3</v>
      </c>
      <c r="R591" s="2" t="n">
        <v>4.72</v>
      </c>
      <c r="S591" s="2" t="n">
        <v>-1</v>
      </c>
      <c r="T591" s="2" t="n">
        <v>-0.0821712397524754</v>
      </c>
      <c r="U591" s="2" t="n">
        <v>-0.502181237599458</v>
      </c>
      <c r="V591" s="2" t="n">
        <v>0.0396842913562621</v>
      </c>
      <c r="W591" s="2" t="n">
        <v>0.00444696883881546</v>
      </c>
      <c r="X591" s="2" t="n">
        <v>0.0480461363081234</v>
      </c>
      <c r="Y591" s="2" t="n">
        <v>0.111912054046516</v>
      </c>
      <c r="Z591" s="2" t="n">
        <v>0.150561814810287</v>
      </c>
      <c r="AA591" s="2" t="n">
        <v>0.140624172319497</v>
      </c>
      <c r="AB591" s="2" t="n">
        <v>0.138246367089645</v>
      </c>
      <c r="AC591" s="2" t="n">
        <v>0.139932828421214</v>
      </c>
      <c r="AD591" s="2" t="n">
        <v>0.133356957799224</v>
      </c>
      <c r="AE591" s="2" t="n">
        <v>0.0997821300744727</v>
      </c>
      <c r="AF591" s="2" t="n">
        <v>0.0375375391310216</v>
      </c>
      <c r="AG591" s="2" t="n">
        <v>-0.398505257566643</v>
      </c>
      <c r="AH591" s="3" t="b">
        <f aca="false">TRUE()</f>
        <v>1</v>
      </c>
      <c r="AI591" s="3" t="n">
        <v>0.189192999910287</v>
      </c>
      <c r="AJ591" s="3" t="b">
        <f aca="false">TRUE()</f>
        <v>1</v>
      </c>
      <c r="AK591" s="3" t="n">
        <v>-0.584959612116418</v>
      </c>
      <c r="AL591" s="3" t="b">
        <f aca="false">TRUE()</f>
        <v>1</v>
      </c>
      <c r="AM591" s="3" t="n">
        <v>0.082390463097499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4</v>
      </c>
      <c r="E592" s="2" t="n">
        <v>0</v>
      </c>
      <c r="F592" s="2" t="n">
        <v>72.8972710309476</v>
      </c>
      <c r="G592" s="2" t="n">
        <v>0.647007042253521</v>
      </c>
      <c r="H592" s="2" t="n">
        <v>0.978468341351692</v>
      </c>
      <c r="I592" s="2" t="n">
        <v>0.117892550438441</v>
      </c>
      <c r="J592" s="2" t="n">
        <v>0.298433523004661</v>
      </c>
      <c r="K592" s="2" t="n">
        <v>5.05008955523588</v>
      </c>
      <c r="L592" s="2" t="n">
        <v>0.692</v>
      </c>
      <c r="M592" s="2" t="n">
        <v>0.12</v>
      </c>
      <c r="N592" s="2" t="n">
        <v>10.896</v>
      </c>
      <c r="O592" s="2" t="s">
        <v>41</v>
      </c>
      <c r="P592" s="2" t="n">
        <v>75.2</v>
      </c>
      <c r="Q592" s="2" t="n">
        <v>31.6</v>
      </c>
      <c r="R592" s="2" t="n">
        <v>3.616</v>
      </c>
      <c r="S592" s="2" t="n">
        <v>0.343755325072547</v>
      </c>
      <c r="T592" s="2" t="n">
        <v>0.0243746682470287</v>
      </c>
      <c r="U592" s="2" t="n">
        <v>-0.618403346945487</v>
      </c>
      <c r="V592" s="2" t="n">
        <v>0.107451107576612</v>
      </c>
      <c r="W592" s="2" t="n">
        <v>0.0748529976986244</v>
      </c>
      <c r="X592" s="2" t="n">
        <v>0.0154368319845222</v>
      </c>
      <c r="Y592" s="2" t="n">
        <v>0.0862341822194655</v>
      </c>
      <c r="Z592" s="2" t="n">
        <v>0.159415216641284</v>
      </c>
      <c r="AA592" s="2" t="n">
        <v>0.163319040283331</v>
      </c>
      <c r="AB592" s="2" t="n">
        <v>0.173651092942068</v>
      </c>
      <c r="AC592" s="2" t="n">
        <v>0.141767360637362</v>
      </c>
      <c r="AD592" s="2" t="n">
        <v>0.109695622507634</v>
      </c>
      <c r="AE592" s="2" t="n">
        <v>0.0768175924214259</v>
      </c>
      <c r="AF592" s="2" t="n">
        <v>0.0736630603629075</v>
      </c>
      <c r="AG592" s="2" t="n">
        <v>0.355915651224306</v>
      </c>
      <c r="AH592" s="3" t="b">
        <f aca="false">TRUE()</f>
        <v>1</v>
      </c>
      <c r="AI592" s="3" t="n">
        <v>0.121023049434683</v>
      </c>
      <c r="AJ592" s="3" t="b">
        <f aca="false">TRUE()</f>
        <v>1</v>
      </c>
      <c r="AK592" s="3" t="n">
        <v>0.023993130457373</v>
      </c>
      <c r="AL592" s="3" t="b">
        <f aca="false">TRUE()</f>
        <v>1</v>
      </c>
      <c r="AM592" s="3" t="n">
        <v>-0.73370039572427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7</v>
      </c>
      <c r="E593" s="2" t="n">
        <v>0</v>
      </c>
      <c r="F593" s="2" t="n">
        <v>18.434948822922</v>
      </c>
      <c r="G593" s="2" t="n">
        <v>0.844961240310078</v>
      </c>
      <c r="H593" s="2" t="n">
        <v>0.988056828401871</v>
      </c>
      <c r="I593" s="2" t="n">
        <v>0.113292335000925</v>
      </c>
      <c r="J593" s="2" t="n">
        <v>0.355375365091544</v>
      </c>
      <c r="K593" s="2" t="n">
        <v>5.17845268108002</v>
      </c>
      <c r="L593" s="2" t="n">
        <v>0.767</v>
      </c>
      <c r="M593" s="2" t="n">
        <v>0.102</v>
      </c>
      <c r="N593" s="2" t="n">
        <v>11.143</v>
      </c>
      <c r="O593" s="2" t="s">
        <v>41</v>
      </c>
      <c r="P593" s="2" t="n">
        <v>69.6</v>
      </c>
      <c r="Q593" s="2" t="n">
        <v>28.6</v>
      </c>
      <c r="R593" s="2" t="n">
        <v>3.348</v>
      </c>
      <c r="S593" s="2" t="n">
        <v>0.509946056807466</v>
      </c>
      <c r="T593" s="2" t="n">
        <v>0.0510265558878277</v>
      </c>
      <c r="U593" s="2" t="n">
        <v>-0.625496360246608</v>
      </c>
      <c r="V593" s="2" t="n">
        <v>0.0371459888543403</v>
      </c>
      <c r="W593" s="2" t="n">
        <v>0.0371459888543403</v>
      </c>
      <c r="X593" s="2" t="n">
        <v>0.0614755121076109</v>
      </c>
      <c r="Y593" s="2" t="n">
        <v>0.0895153580400486</v>
      </c>
      <c r="Z593" s="2" t="n">
        <v>0.134934028077517</v>
      </c>
      <c r="AA593" s="2" t="n">
        <v>0.155655998572954</v>
      </c>
      <c r="AB593" s="2" t="n">
        <v>0.150240492603764</v>
      </c>
      <c r="AC593" s="2" t="n">
        <v>0.137850289969636</v>
      </c>
      <c r="AD593" s="2" t="n">
        <v>0.14074765240783</v>
      </c>
      <c r="AE593" s="2" t="n">
        <v>0.109151996546375</v>
      </c>
      <c r="AF593" s="2" t="n">
        <v>0.0204286716742651</v>
      </c>
      <c r="AG593" s="2" t="n">
        <v>0.43941179748338</v>
      </c>
      <c r="AH593" s="3" t="b">
        <f aca="false">TRUE()</f>
        <v>1</v>
      </c>
      <c r="AI593" s="3" t="n">
        <v>0.851415375959008</v>
      </c>
      <c r="AJ593" s="3" t="b">
        <f aca="false">TRUE()</f>
        <v>1</v>
      </c>
      <c r="AK593" s="3" t="n">
        <v>-0.32959233297257</v>
      </c>
      <c r="AL593" s="3" t="b">
        <f aca="false">TRUE()</f>
        <v>1</v>
      </c>
      <c r="AM593" s="3" t="n">
        <v>-0.93240077874175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8</v>
      </c>
      <c r="E594" s="2" t="n">
        <v>0</v>
      </c>
      <c r="F594" s="2" t="n">
        <v>18.9246444160512</v>
      </c>
      <c r="G594" s="2" t="n">
        <v>0.906896551724138</v>
      </c>
      <c r="H594" s="2" t="n">
        <v>0.965273064599126</v>
      </c>
      <c r="I594" s="2" t="n">
        <v>0.271656571334787</v>
      </c>
      <c r="J594" s="2" t="n">
        <v>0.532708939849849</v>
      </c>
      <c r="K594" s="2" t="n">
        <v>3.79592489201311</v>
      </c>
      <c r="L594" s="2" t="n">
        <v>0.965</v>
      </c>
      <c r="M594" s="2" t="n">
        <v>0.147</v>
      </c>
      <c r="N594" s="2" t="n">
        <v>8.627</v>
      </c>
      <c r="O594" s="2" t="s">
        <v>41</v>
      </c>
      <c r="P594" s="2" t="n">
        <v>32.9</v>
      </c>
      <c r="Q594" s="2" t="n">
        <v>16.5</v>
      </c>
      <c r="R594" s="2" t="n">
        <v>1.584</v>
      </c>
      <c r="S594" s="2" t="n">
        <v>0.229479267046638</v>
      </c>
      <c r="T594" s="2" t="n">
        <v>0.492332695376673</v>
      </c>
      <c r="U594" s="2" t="n">
        <v>-0.0781993977865603</v>
      </c>
      <c r="V594" s="2" t="n">
        <v>0.0702051267089104</v>
      </c>
      <c r="W594" s="2" t="n">
        <v>0.0702051267089104</v>
      </c>
      <c r="X594" s="2" t="n">
        <v>0.0500376375908406</v>
      </c>
      <c r="Y594" s="2" t="n">
        <v>0.0722515798494663</v>
      </c>
      <c r="Z594" s="2" t="n">
        <v>0.149021512061965</v>
      </c>
      <c r="AA594" s="2" t="n">
        <v>0.155056705011888</v>
      </c>
      <c r="AB594" s="2" t="n">
        <v>0.153856689322551</v>
      </c>
      <c r="AC594" s="2" t="n">
        <v>0.122186366687949</v>
      </c>
      <c r="AD594" s="2" t="n">
        <v>0.144287055038737</v>
      </c>
      <c r="AE594" s="2" t="n">
        <v>0.0837726713435775</v>
      </c>
      <c r="AF594" s="2" t="n">
        <v>0.0695297830930251</v>
      </c>
      <c r="AG594" s="2" t="n">
        <v>-0.459878724806702</v>
      </c>
      <c r="AH594" s="3" t="b">
        <f aca="false">TRUE()</f>
        <v>1</v>
      </c>
      <c r="AI594" s="3" t="n">
        <v>2.77965111798322</v>
      </c>
      <c r="AJ594" s="3" t="b">
        <f aca="false">FALSE()</f>
        <v>0</v>
      </c>
      <c r="AK594" s="3" t="n">
        <v>0.554371325602287</v>
      </c>
      <c r="AL594" s="3" t="b">
        <f aca="false">TRUE()</f>
        <v>1</v>
      </c>
      <c r="AM594" s="3" t="n">
        <v>-2.23459793173128</v>
      </c>
      <c r="AN594" s="3" t="b">
        <f aca="false">TRUE()</f>
        <v>1</v>
      </c>
      <c r="AO594" s="3" t="n">
        <v>0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0</v>
      </c>
      <c r="E595" s="2" t="n">
        <v>0</v>
      </c>
      <c r="F595" s="2" t="n">
        <v>17.1027289690524</v>
      </c>
      <c r="G595" s="2" t="n">
        <v>0.752467105263158</v>
      </c>
      <c r="H595" s="2" t="n">
        <v>0.987641343977173</v>
      </c>
      <c r="I595" s="2" t="n">
        <v>0.109308893172516</v>
      </c>
      <c r="J595" s="2" t="n">
        <v>0.315808132170031</v>
      </c>
      <c r="K595" s="2" t="n">
        <v>5.57817991744627</v>
      </c>
      <c r="L595" s="2" t="n">
        <v>0.751</v>
      </c>
      <c r="M595" s="2" t="n">
        <v>0.111</v>
      </c>
      <c r="N595" s="2" t="n">
        <v>11.944</v>
      </c>
      <c r="O595" s="2" t="s">
        <v>41</v>
      </c>
      <c r="P595" s="2" t="n">
        <v>105.1</v>
      </c>
      <c r="Q595" s="2" t="n">
        <v>36.4</v>
      </c>
      <c r="R595" s="2" t="n">
        <v>5.052</v>
      </c>
      <c r="S595" s="2" t="n">
        <v>0.501366582925894</v>
      </c>
      <c r="T595" s="2" t="n">
        <v>-0.14097428050844</v>
      </c>
      <c r="U595" s="2" t="n">
        <v>-0.214362251652002</v>
      </c>
      <c r="V595" s="2" t="n">
        <v>0.169505303186428</v>
      </c>
      <c r="W595" s="2" t="n">
        <v>0.0727962342932703</v>
      </c>
      <c r="X595" s="2" t="n">
        <v>0.054914840748848</v>
      </c>
      <c r="Y595" s="2" t="n">
        <v>0.116309165858135</v>
      </c>
      <c r="Z595" s="2" t="n">
        <v>0.154876347798949</v>
      </c>
      <c r="AA595" s="2" t="n">
        <v>0.165090996715163</v>
      </c>
      <c r="AB595" s="2" t="n">
        <v>0.139340578145376</v>
      </c>
      <c r="AC595" s="2" t="n">
        <v>0.122215371103325</v>
      </c>
      <c r="AD595" s="2" t="n">
        <v>0.131208219725616</v>
      </c>
      <c r="AE595" s="2" t="n">
        <v>0.0966783900308357</v>
      </c>
      <c r="AF595" s="2" t="n">
        <v>0.0193660898737523</v>
      </c>
      <c r="AG595" s="2" t="n">
        <v>0.699421699640928</v>
      </c>
      <c r="AH595" s="3" t="b">
        <f aca="false">TRUE()</f>
        <v>1</v>
      </c>
      <c r="AI595" s="3" t="n">
        <v>0.695598346300486</v>
      </c>
      <c r="AJ595" s="3" t="b">
        <f aca="false">TRUE()</f>
        <v>1</v>
      </c>
      <c r="AK595" s="3" t="n">
        <v>-0.152799601257598</v>
      </c>
      <c r="AL595" s="3" t="b">
        <f aca="false">TRUE()</f>
        <v>1</v>
      </c>
      <c r="AM595" s="3" t="n">
        <v>0.32721772074403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2</v>
      </c>
      <c r="E596" s="2" t="n">
        <v>0</v>
      </c>
      <c r="F596" s="2" t="n">
        <v>24.2277453179541</v>
      </c>
      <c r="G596" s="2" t="n">
        <v>0.854411764705882</v>
      </c>
      <c r="H596" s="2" t="n">
        <v>0.96948866995822</v>
      </c>
      <c r="I596" s="2" t="n">
        <v>0.243179544868879</v>
      </c>
      <c r="J596" s="2" t="n">
        <v>0.496578455808079</v>
      </c>
      <c r="K596" s="2" t="n">
        <v>3.45189226534997</v>
      </c>
      <c r="L596" s="2" t="n">
        <v>0.762</v>
      </c>
      <c r="M596" s="2" t="n">
        <v>0.134</v>
      </c>
      <c r="N596" s="2" t="n">
        <v>7.679</v>
      </c>
      <c r="O596" s="2" t="s">
        <v>41</v>
      </c>
      <c r="P596" s="2" t="n">
        <v>116.8</v>
      </c>
      <c r="Q596" s="2" t="n">
        <v>47.9</v>
      </c>
      <c r="R596" s="2" t="n">
        <v>5.614</v>
      </c>
      <c r="S596" s="2" t="n">
        <v>0.445839078502411</v>
      </c>
      <c r="T596" s="2" t="n">
        <v>0.0264588152827189</v>
      </c>
      <c r="U596" s="2" t="n">
        <v>-0.715432013147724</v>
      </c>
      <c r="V596" s="2" t="n">
        <v>0.248745377132457</v>
      </c>
      <c r="W596" s="2" t="n">
        <v>0.0818092904752823</v>
      </c>
      <c r="X596" s="2" t="n">
        <v>0.0498708197944216</v>
      </c>
      <c r="Y596" s="2" t="n">
        <v>0.13024740872834</v>
      </c>
      <c r="Z596" s="2" t="n">
        <v>0.167949457452755</v>
      </c>
      <c r="AA596" s="2" t="n">
        <v>0.165696210487115</v>
      </c>
      <c r="AB596" s="2" t="n">
        <v>0.161973998813081</v>
      </c>
      <c r="AC596" s="2" t="n">
        <v>0.143953731733632</v>
      </c>
      <c r="AD596" s="2" t="n">
        <v>0.103519512793532</v>
      </c>
      <c r="AE596" s="2" t="n">
        <v>0.0629574776713505</v>
      </c>
      <c r="AF596" s="2" t="n">
        <v>0.0138313825257724</v>
      </c>
      <c r="AG596" s="2" t="n">
        <v>-0.683661048000025</v>
      </c>
      <c r="AH596" s="3" t="b">
        <f aca="false">TRUE()</f>
        <v>1</v>
      </c>
      <c r="AI596" s="3" t="n">
        <v>0.80272255419072</v>
      </c>
      <c r="AJ596" s="3" t="b">
        <f aca="false">TRUE()</f>
        <v>1</v>
      </c>
      <c r="AK596" s="3" t="n">
        <v>0.29900404645844</v>
      </c>
      <c r="AL596" s="3" t="b">
        <f aca="false">TRUE()</f>
        <v>1</v>
      </c>
      <c r="AM596" s="3" t="n">
        <v>0.74235959240554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3</v>
      </c>
      <c r="E597" s="2" t="n">
        <v>0</v>
      </c>
      <c r="F597" s="2" t="n">
        <v>18.434948822922</v>
      </c>
      <c r="G597" s="2" t="n">
        <v>0.904471544715447</v>
      </c>
      <c r="H597" s="2" t="n">
        <v>0.983834788108621</v>
      </c>
      <c r="I597" s="2" t="n">
        <v>0.142754244748588</v>
      </c>
      <c r="J597" s="2" t="n">
        <v>0.397489806596099</v>
      </c>
      <c r="K597" s="2" t="n">
        <v>4.87476755957288</v>
      </c>
      <c r="L597" s="2" t="n">
        <v>0.871</v>
      </c>
      <c r="M597" s="2" t="n">
        <v>0.134</v>
      </c>
      <c r="N597" s="2" t="n">
        <v>10.544</v>
      </c>
      <c r="O597" s="2" t="s">
        <v>41</v>
      </c>
      <c r="P597" s="2" t="n">
        <v>103.8</v>
      </c>
      <c r="Q597" s="2" t="n">
        <v>38.6</v>
      </c>
      <c r="R597" s="2" t="n">
        <v>4.991</v>
      </c>
      <c r="S597" s="2" t="n">
        <v>0.473605827558467</v>
      </c>
      <c r="T597" s="2" t="n">
        <v>-0.0802151126473163</v>
      </c>
      <c r="U597" s="2" t="n">
        <v>-0.725345232044599</v>
      </c>
      <c r="V597" s="2" t="n">
        <v>0.0105831561304157</v>
      </c>
      <c r="W597" s="2" t="n">
        <v>0.0105831561304157</v>
      </c>
      <c r="X597" s="2" t="n">
        <v>0.0275286971745413</v>
      </c>
      <c r="Y597" s="2" t="n">
        <v>0.0882913511679295</v>
      </c>
      <c r="Z597" s="2" t="n">
        <v>0.142992930705483</v>
      </c>
      <c r="AA597" s="2" t="n">
        <v>0.154647563685884</v>
      </c>
      <c r="AB597" s="2" t="n">
        <v>0.163321508285813</v>
      </c>
      <c r="AC597" s="2" t="n">
        <v>0.153856206476106</v>
      </c>
      <c r="AD597" s="2" t="n">
        <v>0.124116344662755</v>
      </c>
      <c r="AE597" s="2" t="n">
        <v>0.0996628669027869</v>
      </c>
      <c r="AF597" s="2" t="n">
        <v>0.0455825309387014</v>
      </c>
      <c r="AG597" s="2" t="n">
        <v>0.241874248009454</v>
      </c>
      <c r="AH597" s="3" t="b">
        <f aca="false">TRUE()</f>
        <v>1</v>
      </c>
      <c r="AI597" s="3" t="n">
        <v>1.8642260687394</v>
      </c>
      <c r="AJ597" s="3" t="b">
        <f aca="false">TRUE()</f>
        <v>1</v>
      </c>
      <c r="AK597" s="3" t="n">
        <v>0.29900404645844</v>
      </c>
      <c r="AL597" s="3" t="b">
        <f aca="false">TRUE()</f>
        <v>1</v>
      </c>
      <c r="AM597" s="3" t="n">
        <v>0.28109084611497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4</v>
      </c>
      <c r="E598" s="2" t="n">
        <v>0</v>
      </c>
      <c r="F598" s="2" t="n">
        <v>18.434948822922</v>
      </c>
      <c r="G598" s="2" t="n">
        <v>0.795134443021767</v>
      </c>
      <c r="H598" s="2" t="n">
        <v>0.970784699213315</v>
      </c>
      <c r="I598" s="2" t="n">
        <v>0.164656759117146</v>
      </c>
      <c r="J598" s="2" t="n">
        <v>0.425049061737237</v>
      </c>
      <c r="K598" s="2" t="n">
        <v>3.84279546585156</v>
      </c>
      <c r="L598" s="2" t="n">
        <v>0.738</v>
      </c>
      <c r="M598" s="2" t="n">
        <v>0.11</v>
      </c>
      <c r="N598" s="2" t="n">
        <v>8.43</v>
      </c>
      <c r="O598" s="2" t="s">
        <v>41</v>
      </c>
      <c r="P598" s="2" t="n">
        <v>77.6</v>
      </c>
      <c r="Q598" s="2" t="n">
        <v>31.2</v>
      </c>
      <c r="R598" s="2" t="n">
        <v>3.731</v>
      </c>
      <c r="S598" s="2" t="n">
        <v>0.126540385987183</v>
      </c>
      <c r="T598" s="2" t="n">
        <v>0.129088514839122</v>
      </c>
      <c r="U598" s="2" t="n">
        <v>-0.609896288504339</v>
      </c>
      <c r="V598" s="2" t="n">
        <v>0.224955603677005</v>
      </c>
      <c r="W598" s="2" t="n">
        <v>0.108637409345113</v>
      </c>
      <c r="X598" s="2" t="n">
        <v>0.0454695002133472</v>
      </c>
      <c r="Y598" s="2" t="n">
        <v>0.129236655434334</v>
      </c>
      <c r="Z598" s="2" t="n">
        <v>0.179597473762319</v>
      </c>
      <c r="AA598" s="2" t="n">
        <v>0.177652350424806</v>
      </c>
      <c r="AB598" s="2" t="n">
        <v>0.126933628958374</v>
      </c>
      <c r="AC598" s="2" t="n">
        <v>0.125499897836372</v>
      </c>
      <c r="AD598" s="2" t="n">
        <v>0.115393549842724</v>
      </c>
      <c r="AE598" s="2" t="n">
        <v>0.0774685960217628</v>
      </c>
      <c r="AF598" s="2" t="n">
        <v>0.0227483475059604</v>
      </c>
      <c r="AG598" s="2" t="n">
        <v>-0.429390901588579</v>
      </c>
      <c r="AH598" s="3" t="b">
        <f aca="false">TRUE()</f>
        <v>1</v>
      </c>
      <c r="AI598" s="3" t="n">
        <v>0.568997009702936</v>
      </c>
      <c r="AJ598" s="3" t="b">
        <f aca="false">TRUE()</f>
        <v>1</v>
      </c>
      <c r="AK598" s="3" t="n">
        <v>-0.172443238114818</v>
      </c>
      <c r="AL598" s="3" t="b">
        <f aca="false">TRUE()</f>
        <v>1</v>
      </c>
      <c r="AM598" s="3" t="n">
        <v>-0.64854308871678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5</v>
      </c>
      <c r="E599" s="2" t="n">
        <v>0</v>
      </c>
      <c r="F599" s="2" t="n">
        <v>26.565051177078</v>
      </c>
      <c r="G599" s="2" t="n">
        <v>0.74726368159204</v>
      </c>
      <c r="H599" s="2" t="n">
        <v>0.986653863469065</v>
      </c>
      <c r="I599" s="2" t="n">
        <v>0.128487355293753</v>
      </c>
      <c r="J599" s="2" t="n">
        <v>0.32514429250045</v>
      </c>
      <c r="K599" s="2" t="n">
        <v>4.94269871128718</v>
      </c>
      <c r="L599" s="2" t="n">
        <v>0.706</v>
      </c>
      <c r="M599" s="2" t="n">
        <v>0.08</v>
      </c>
      <c r="N599" s="2" t="n">
        <v>10.675</v>
      </c>
      <c r="O599" s="2" t="s">
        <v>41</v>
      </c>
      <c r="P599" s="2" t="n">
        <v>83.9</v>
      </c>
      <c r="Q599" s="2" t="n">
        <v>32.7</v>
      </c>
      <c r="R599" s="2" t="n">
        <v>4.032</v>
      </c>
      <c r="S599" s="2" t="n">
        <v>0.50797202803443</v>
      </c>
      <c r="T599" s="2" t="n">
        <v>0.00811007296506855</v>
      </c>
      <c r="U599" s="2" t="n">
        <v>-0.514358160329958</v>
      </c>
      <c r="V599" s="2" t="n">
        <v>0.252278556387361</v>
      </c>
      <c r="W599" s="2" t="n">
        <v>0.0798827702559121</v>
      </c>
      <c r="X599" s="2" t="n">
        <v>0.0895494128210212</v>
      </c>
      <c r="Y599" s="2" t="n">
        <v>0.13893036273002</v>
      </c>
      <c r="Z599" s="2" t="n">
        <v>0.146154172256357</v>
      </c>
      <c r="AA599" s="2" t="n">
        <v>0.169727704347045</v>
      </c>
      <c r="AB599" s="2" t="n">
        <v>0.134256295568849</v>
      </c>
      <c r="AC599" s="2" t="n">
        <v>0.125626546188408</v>
      </c>
      <c r="AD599" s="2" t="n">
        <v>0.108674998005155</v>
      </c>
      <c r="AE599" s="2" t="n">
        <v>0.0721222129543199</v>
      </c>
      <c r="AF599" s="2" t="n">
        <v>0.0149582951288249</v>
      </c>
      <c r="AG599" s="2" t="n">
        <v>0.286061309845042</v>
      </c>
      <c r="AH599" s="3" t="b">
        <f aca="false">TRUE()</f>
        <v>1</v>
      </c>
      <c r="AI599" s="3" t="n">
        <v>0.257362950385891</v>
      </c>
      <c r="AJ599" s="3" t="b">
        <f aca="false">TRUE()</f>
        <v>1</v>
      </c>
      <c r="AK599" s="3" t="n">
        <v>-0.761752343831389</v>
      </c>
      <c r="AL599" s="3" t="b">
        <f aca="false">TRUE()</f>
        <v>1</v>
      </c>
      <c r="AM599" s="3" t="n">
        <v>-0.42500515782212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4</v>
      </c>
      <c r="E600" s="2" t="n">
        <v>0</v>
      </c>
      <c r="F600" s="2" t="n">
        <v>45</v>
      </c>
      <c r="G600" s="2" t="n">
        <v>0.838323353293413</v>
      </c>
      <c r="H600" s="2" t="n">
        <v>0.957643231893455</v>
      </c>
      <c r="I600" s="2" t="n">
        <v>0.24688855438078</v>
      </c>
      <c r="J600" s="2" t="n">
        <v>0.519152442859032</v>
      </c>
      <c r="K600" s="2" t="n">
        <v>3.22991902045957</v>
      </c>
      <c r="L600" s="2" t="n">
        <v>0.82</v>
      </c>
      <c r="M600" s="2" t="n">
        <v>0.127</v>
      </c>
      <c r="N600" s="2" t="n">
        <v>7.337</v>
      </c>
      <c r="O600" s="2" t="s">
        <v>41</v>
      </c>
      <c r="P600" s="2" t="n">
        <v>119.2</v>
      </c>
      <c r="Q600" s="2" t="n">
        <v>43.6</v>
      </c>
      <c r="R600" s="2" t="n">
        <v>5.732</v>
      </c>
      <c r="S600" s="2" t="n">
        <v>0.514325413209339</v>
      </c>
      <c r="T600" s="2" t="n">
        <v>-0.238183286088223</v>
      </c>
      <c r="U600" s="2" t="n">
        <v>-0.62495548664612</v>
      </c>
      <c r="V600" s="2" t="n">
        <v>0.151851298506713</v>
      </c>
      <c r="W600" s="2" t="n">
        <v>0.0167014438621079</v>
      </c>
      <c r="X600" s="2" t="n">
        <v>0.0821675462199821</v>
      </c>
      <c r="Y600" s="2" t="n">
        <v>0.122496506748971</v>
      </c>
      <c r="Z600" s="2" t="n">
        <v>0.129320582854008</v>
      </c>
      <c r="AA600" s="2" t="n">
        <v>0.156731624426247</v>
      </c>
      <c r="AB600" s="2" t="n">
        <v>0.154409000025435</v>
      </c>
      <c r="AC600" s="2" t="n">
        <v>0.137713679977162</v>
      </c>
      <c r="AD600" s="2" t="n">
        <v>0.117115802332323</v>
      </c>
      <c r="AE600" s="2" t="n">
        <v>0.0737454746818204</v>
      </c>
      <c r="AF600" s="2" t="n">
        <v>0.0262997827340518</v>
      </c>
      <c r="AG600" s="2" t="n">
        <v>-0.828047610722669</v>
      </c>
      <c r="AH600" s="3" t="b">
        <f aca="false">TRUE()</f>
        <v>1</v>
      </c>
      <c r="AI600" s="3" t="n">
        <v>1.36755928670286</v>
      </c>
      <c r="AJ600" s="3" t="b">
        <f aca="false">TRUE()</f>
        <v>1</v>
      </c>
      <c r="AK600" s="3" t="n">
        <v>0.161498588457906</v>
      </c>
      <c r="AL600" s="3" t="b">
        <f aca="false">TRUE()</f>
        <v>1</v>
      </c>
      <c r="AM600" s="3" t="n">
        <v>0.82751689941303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5</v>
      </c>
      <c r="E601" s="2" t="n">
        <v>1</v>
      </c>
      <c r="F601" s="2" t="n">
        <v>29.7448812969422</v>
      </c>
      <c r="G601" s="2" t="n">
        <v>0.847507331378299</v>
      </c>
      <c r="H601" s="2" t="n">
        <v>0.967419577042932</v>
      </c>
      <c r="I601" s="2" t="n">
        <v>0.252377385753403</v>
      </c>
      <c r="J601" s="2" t="n">
        <v>0.478112149899138</v>
      </c>
      <c r="K601" s="2" t="n">
        <v>2.44681807759578</v>
      </c>
      <c r="L601" s="2" t="n">
        <v>0.556</v>
      </c>
      <c r="M601" s="2" t="n">
        <v>0.084</v>
      </c>
      <c r="N601" s="2" t="n">
        <v>5.462</v>
      </c>
      <c r="O601" s="2" t="s">
        <v>41</v>
      </c>
      <c r="P601" s="2" t="n">
        <v>115.5</v>
      </c>
      <c r="Q601" s="2" t="n">
        <v>51.7</v>
      </c>
      <c r="R601" s="2" t="n">
        <v>5.553</v>
      </c>
      <c r="S601" s="2" t="n">
        <v>0.584872959892902</v>
      </c>
      <c r="T601" s="2" t="n">
        <v>-0.0621731203200354</v>
      </c>
      <c r="U601" s="2" t="n">
        <v>-0.916668043575107</v>
      </c>
      <c r="V601" s="2" t="n">
        <v>0.50219773736192</v>
      </c>
      <c r="W601" s="2" t="n">
        <v>0.113591865780007</v>
      </c>
      <c r="X601" s="2" t="n">
        <v>0.138712528771981</v>
      </c>
      <c r="Y601" s="2" t="n">
        <v>0.151844763853557</v>
      </c>
      <c r="Z601" s="2" t="n">
        <v>0.185809388935844</v>
      </c>
      <c r="AA601" s="2" t="n">
        <v>0.180733152936509</v>
      </c>
      <c r="AB601" s="2" t="n">
        <v>0.13298142201493</v>
      </c>
      <c r="AC601" s="2" t="n">
        <v>0.101599807797703</v>
      </c>
      <c r="AD601" s="2" t="n">
        <v>0.0624865769518593</v>
      </c>
      <c r="AE601" s="2" t="n">
        <v>0.037295814591121</v>
      </c>
      <c r="AF601" s="2" t="n">
        <v>0.0085365441464956</v>
      </c>
      <c r="AG601" s="2" t="n">
        <v>-1.33742996200917</v>
      </c>
      <c r="AH601" s="3" t="b">
        <f aca="false">TRUE()</f>
        <v>1</v>
      </c>
      <c r="AI601" s="3" t="n">
        <v>-1.20342170266276</v>
      </c>
      <c r="AJ601" s="3" t="b">
        <f aca="false">TRUE()</f>
        <v>1</v>
      </c>
      <c r="AK601" s="3" t="n">
        <v>-0.683177796402513</v>
      </c>
      <c r="AL601" s="3" t="b">
        <f aca="false">TRUE()</f>
        <v>1</v>
      </c>
      <c r="AM601" s="3" t="n">
        <v>0.69623271777648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5</v>
      </c>
      <c r="E602" s="2" t="n">
        <v>2</v>
      </c>
      <c r="F602" s="2" t="n">
        <v>30.3432488842396</v>
      </c>
      <c r="G602" s="2" t="n">
        <v>0.75534188034188</v>
      </c>
      <c r="H602" s="2" t="n">
        <v>0.971048418961816</v>
      </c>
      <c r="I602" s="2" t="n">
        <v>0.2037529103956</v>
      </c>
      <c r="J602" s="2" t="n">
        <v>0.399669007250994</v>
      </c>
      <c r="K602" s="2" t="n">
        <v>4.29687484169533</v>
      </c>
      <c r="L602" s="2" t="n">
        <v>0.751</v>
      </c>
      <c r="M602" s="2" t="n">
        <v>0.109</v>
      </c>
      <c r="N602" s="2" t="n">
        <v>9.409</v>
      </c>
      <c r="O602" s="2" t="s">
        <v>41</v>
      </c>
      <c r="P602" s="2" t="n">
        <v>101.6</v>
      </c>
      <c r="Q602" s="2" t="n">
        <v>37.7</v>
      </c>
      <c r="R602" s="2" t="n">
        <v>4.882</v>
      </c>
      <c r="S602" s="2" t="n">
        <v>0.532593443780902</v>
      </c>
      <c r="T602" s="2" t="n">
        <v>-0.233233030522101</v>
      </c>
      <c r="U602" s="2" t="n">
        <v>-0.523037776591994</v>
      </c>
      <c r="V602" s="2" t="n">
        <v>0.0894005591804566</v>
      </c>
      <c r="W602" s="2" t="n">
        <v>0.0181690006534517</v>
      </c>
      <c r="X602" s="2" t="n">
        <v>0.064864770775123</v>
      </c>
      <c r="Y602" s="2" t="n">
        <v>0.113753870483402</v>
      </c>
      <c r="Z602" s="2" t="n">
        <v>0.127542097764341</v>
      </c>
      <c r="AA602" s="2" t="n">
        <v>0.160679142804781</v>
      </c>
      <c r="AB602" s="2" t="n">
        <v>0.152831503946534</v>
      </c>
      <c r="AC602" s="2" t="n">
        <v>0.148842541524832</v>
      </c>
      <c r="AD602" s="2" t="n">
        <v>0.139152371968239</v>
      </c>
      <c r="AE602" s="2" t="n">
        <v>0.0737193607376712</v>
      </c>
      <c r="AF602" s="2" t="n">
        <v>0.0186143399950761</v>
      </c>
      <c r="AG602" s="2" t="n">
        <v>-0.134026654813256</v>
      </c>
      <c r="AH602" s="3" t="b">
        <f aca="false">TRUE()</f>
        <v>1</v>
      </c>
      <c r="AI602" s="3" t="n">
        <v>0.695598346300486</v>
      </c>
      <c r="AJ602" s="3" t="b">
        <f aca="false">TRUE()</f>
        <v>1</v>
      </c>
      <c r="AK602" s="3" t="n">
        <v>-0.192086874972037</v>
      </c>
      <c r="AL602" s="3" t="b">
        <f aca="false">TRUE()</f>
        <v>1</v>
      </c>
      <c r="AM602" s="3" t="n">
        <v>0.2030299813581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9</v>
      </c>
      <c r="E603" s="2" t="n">
        <v>0</v>
      </c>
      <c r="F603" s="2" t="n">
        <v>24.2277453179541</v>
      </c>
      <c r="G603" s="2" t="n">
        <v>0.757188498402556</v>
      </c>
      <c r="H603" s="2" t="n">
        <v>0.966660676590695</v>
      </c>
      <c r="I603" s="2" t="n">
        <v>0.188598607563896</v>
      </c>
      <c r="J603" s="2" t="n">
        <v>0.443880897909126</v>
      </c>
      <c r="K603" s="2" t="n">
        <v>3.24455463318496</v>
      </c>
      <c r="L603" s="2" t="n">
        <v>0.643</v>
      </c>
      <c r="M603" s="2" t="n">
        <v>0.123</v>
      </c>
      <c r="N603" s="2" t="n">
        <v>7.261</v>
      </c>
      <c r="O603" s="2" t="s">
        <v>41</v>
      </c>
      <c r="P603" s="2" t="n">
        <v>90.7</v>
      </c>
      <c r="Q603" s="2" t="n">
        <v>36.1</v>
      </c>
      <c r="R603" s="2" t="n">
        <v>4.36</v>
      </c>
      <c r="S603" s="2" t="n">
        <v>-1</v>
      </c>
      <c r="T603" s="2" t="n">
        <v>-0.263560201516024</v>
      </c>
      <c r="U603" s="2" t="n">
        <v>-0.641351892544955</v>
      </c>
      <c r="V603" s="2" t="n">
        <v>0.145738425958865</v>
      </c>
      <c r="W603" s="2" t="n">
        <v>0.0317921548855212</v>
      </c>
      <c r="X603" s="2" t="n">
        <v>0.126034225391437</v>
      </c>
      <c r="Y603" s="2" t="n">
        <v>0.135254251869059</v>
      </c>
      <c r="Z603" s="2" t="n">
        <v>0.119289512604308</v>
      </c>
      <c r="AA603" s="2" t="n">
        <v>0.128290553686061</v>
      </c>
      <c r="AB603" s="2" t="n">
        <v>0.139266702635202</v>
      </c>
      <c r="AC603" s="2" t="n">
        <v>0.136169824904893</v>
      </c>
      <c r="AD603" s="2" t="n">
        <v>0.136686870439701</v>
      </c>
      <c r="AE603" s="2" t="n">
        <v>0.0704318618392515</v>
      </c>
      <c r="AF603" s="2" t="n">
        <v>0.00857619663008741</v>
      </c>
      <c r="AG603" s="2" t="n">
        <v>-0.81852760836472</v>
      </c>
      <c r="AH603" s="3" t="b">
        <f aca="false">TRUE()</f>
        <v>1</v>
      </c>
      <c r="AI603" s="3" t="n">
        <v>-0.356166603894541</v>
      </c>
      <c r="AJ603" s="3" t="b">
        <f aca="false">TRUE()</f>
        <v>1</v>
      </c>
      <c r="AK603" s="3" t="n">
        <v>0.0829240410290302</v>
      </c>
      <c r="AL603" s="3" t="b">
        <f aca="false">TRUE()</f>
        <v>1</v>
      </c>
      <c r="AM603" s="3" t="n">
        <v>-0.18372612130090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0</v>
      </c>
      <c r="E604" s="2" t="n">
        <v>0</v>
      </c>
      <c r="F604" s="2" t="n">
        <v>24.2277453179541</v>
      </c>
      <c r="G604" s="2" t="n">
        <v>0.828746177370031</v>
      </c>
      <c r="H604" s="2" t="n">
        <v>0.965148012662528</v>
      </c>
      <c r="I604" s="2" t="n">
        <v>0.220056069275019</v>
      </c>
      <c r="J604" s="2" t="n">
        <v>0.50719539891204</v>
      </c>
      <c r="K604" s="2" t="n">
        <v>2.27168312223197</v>
      </c>
      <c r="L604" s="2" t="n">
        <v>0.532</v>
      </c>
      <c r="M604" s="2" t="n">
        <v>0.097</v>
      </c>
      <c r="N604" s="2" t="n">
        <v>5.194</v>
      </c>
      <c r="O604" s="2" t="s">
        <v>41</v>
      </c>
      <c r="P604" s="2" t="n">
        <v>162.9</v>
      </c>
      <c r="Q604" s="2" t="n">
        <v>37.9</v>
      </c>
      <c r="R604" s="2" t="n">
        <v>7.831</v>
      </c>
      <c r="S604" s="2" t="n">
        <v>0.083715803480562</v>
      </c>
      <c r="T604" s="2" t="n">
        <v>-0.344996099714937</v>
      </c>
      <c r="U604" s="2" t="n">
        <v>-0.398453453234872</v>
      </c>
      <c r="V604" s="2" t="n">
        <v>0.0528671310487332</v>
      </c>
      <c r="W604" s="2" t="n">
        <v>0.00997998657315613</v>
      </c>
      <c r="X604" s="2" t="n">
        <v>0.0828252832745795</v>
      </c>
      <c r="Y604" s="2" t="n">
        <v>0.129119346104567</v>
      </c>
      <c r="Z604" s="2" t="n">
        <v>0.13334035078924</v>
      </c>
      <c r="AA604" s="2" t="n">
        <v>0.125724295117716</v>
      </c>
      <c r="AB604" s="2" t="n">
        <v>0.140788493151403</v>
      </c>
      <c r="AC604" s="2" t="n">
        <v>0.157385588302302</v>
      </c>
      <c r="AD604" s="2" t="n">
        <v>0.122570501233972</v>
      </c>
      <c r="AE604" s="2" t="n">
        <v>0.0826948536868145</v>
      </c>
      <c r="AF604" s="2" t="n">
        <v>0.0255512883394063</v>
      </c>
      <c r="AG604" s="2" t="n">
        <v>-1.45134970143566</v>
      </c>
      <c r="AH604" s="3" t="b">
        <f aca="false">TRUE()</f>
        <v>1</v>
      </c>
      <c r="AI604" s="3" t="n">
        <v>-1.43714724715054</v>
      </c>
      <c r="AJ604" s="3" t="b">
        <f aca="false">TRUE()</f>
        <v>1</v>
      </c>
      <c r="AK604" s="3" t="n">
        <v>-0.427810517258665</v>
      </c>
      <c r="AL604" s="3" t="b">
        <f aca="false">TRUE()</f>
        <v>1</v>
      </c>
      <c r="AM604" s="3" t="n">
        <v>2.3780895311744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1</v>
      </c>
      <c r="E605" s="2" t="n">
        <v>0</v>
      </c>
      <c r="F605" s="2" t="n">
        <v>18.9246444160512</v>
      </c>
      <c r="G605" s="2" t="n">
        <v>0.855172413793104</v>
      </c>
      <c r="H605" s="2" t="n">
        <v>0.990572114286819</v>
      </c>
      <c r="I605" s="2" t="n">
        <v>0.101190003875764</v>
      </c>
      <c r="J605" s="2" t="n">
        <v>0.328608961395346</v>
      </c>
      <c r="K605" s="2" t="n">
        <v>5.77772304259224</v>
      </c>
      <c r="L605" s="2" t="n">
        <v>0.745</v>
      </c>
      <c r="M605" s="2" t="n">
        <v>0.085</v>
      </c>
      <c r="N605" s="2" t="n">
        <v>12.423</v>
      </c>
      <c r="O605" s="2" t="s">
        <v>41</v>
      </c>
      <c r="P605" s="2" t="n">
        <v>82.9</v>
      </c>
      <c r="Q605" s="2" t="n">
        <v>34.2</v>
      </c>
      <c r="R605" s="2" t="n">
        <v>3.987</v>
      </c>
      <c r="S605" s="2" t="n">
        <v>0.431694135757891</v>
      </c>
      <c r="T605" s="2" t="n">
        <v>0.264523765005103</v>
      </c>
      <c r="U605" s="2" t="n">
        <v>-0.244526434707312</v>
      </c>
      <c r="V605" s="2" t="n">
        <v>0.212022600473024</v>
      </c>
      <c r="W605" s="2" t="n">
        <v>0.0719186401342679</v>
      </c>
      <c r="X605" s="2" t="n">
        <v>0.0654800807963398</v>
      </c>
      <c r="Y605" s="2" t="n">
        <v>0.119778385615352</v>
      </c>
      <c r="Z605" s="2" t="n">
        <v>0.153009043030267</v>
      </c>
      <c r="AA605" s="2" t="n">
        <v>0.175812155166813</v>
      </c>
      <c r="AB605" s="2" t="n">
        <v>0.165886518289537</v>
      </c>
      <c r="AC605" s="2" t="n">
        <v>0.123612991953152</v>
      </c>
      <c r="AD605" s="2" t="n">
        <v>0.100376603406906</v>
      </c>
      <c r="AE605" s="2" t="n">
        <v>0.0792165666439183</v>
      </c>
      <c r="AF605" s="2" t="n">
        <v>0.0168276550977157</v>
      </c>
      <c r="AG605" s="2" t="n">
        <v>0.829218180153645</v>
      </c>
      <c r="AH605" s="3" t="b">
        <f aca="false">TRUE()</f>
        <v>1</v>
      </c>
      <c r="AI605" s="3" t="n">
        <v>0.63716696017854</v>
      </c>
      <c r="AJ605" s="3" t="b">
        <f aca="false">TRUE()</f>
        <v>1</v>
      </c>
      <c r="AK605" s="3" t="n">
        <v>-0.663534159545294</v>
      </c>
      <c r="AL605" s="3" t="b">
        <f aca="false">TRUE()</f>
        <v>1</v>
      </c>
      <c r="AM605" s="3" t="n">
        <v>-0.46048736907524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5</v>
      </c>
      <c r="E606" s="2" t="n">
        <v>1</v>
      </c>
      <c r="F606" s="2" t="n">
        <v>56.3099324740202</v>
      </c>
      <c r="G606" s="2" t="n">
        <v>0.781626506024096</v>
      </c>
      <c r="H606" s="2" t="n">
        <v>0.975992957503577</v>
      </c>
      <c r="I606" s="2" t="n">
        <v>0.178694246543415</v>
      </c>
      <c r="J606" s="2" t="n">
        <v>0.373365596023578</v>
      </c>
      <c r="K606" s="2" t="n">
        <v>3.80794982477019</v>
      </c>
      <c r="L606" s="2" t="n">
        <v>0.664</v>
      </c>
      <c r="M606" s="2" t="n">
        <v>0.128</v>
      </c>
      <c r="N606" s="2" t="n">
        <v>8.335</v>
      </c>
      <c r="O606" s="2" t="s">
        <v>41</v>
      </c>
      <c r="P606" s="2" t="n">
        <v>105.9</v>
      </c>
      <c r="Q606" s="2" t="n">
        <v>37.1</v>
      </c>
      <c r="R606" s="2" t="n">
        <v>5.089</v>
      </c>
      <c r="S606" s="2" t="n">
        <v>0.0669886441697834</v>
      </c>
      <c r="T606" s="2" t="n">
        <v>-0.354199917415622</v>
      </c>
      <c r="U606" s="2" t="n">
        <v>-0.334192838444716</v>
      </c>
      <c r="V606" s="2" t="n">
        <v>0.108898693709973</v>
      </c>
      <c r="W606" s="2" t="n">
        <v>0.0061680866968622</v>
      </c>
      <c r="X606" s="2" t="n">
        <v>0.0748552792494809</v>
      </c>
      <c r="Y606" s="2" t="n">
        <v>0.129500468878068</v>
      </c>
      <c r="Z606" s="2" t="n">
        <v>0.139970309263821</v>
      </c>
      <c r="AA606" s="2" t="n">
        <v>0.136566542633027</v>
      </c>
      <c r="AB606" s="2" t="n">
        <v>0.139792311915246</v>
      </c>
      <c r="AC606" s="2" t="n">
        <v>0.14117252379353</v>
      </c>
      <c r="AD606" s="2" t="n">
        <v>0.119116906896289</v>
      </c>
      <c r="AE606" s="2" t="n">
        <v>0.0984347052697501</v>
      </c>
      <c r="AF606" s="2" t="n">
        <v>0.020590952100788</v>
      </c>
      <c r="AG606" s="2" t="n">
        <v>-0.45205688705043</v>
      </c>
      <c r="AH606" s="3" t="b">
        <f aca="false">TRUE()</f>
        <v>1</v>
      </c>
      <c r="AI606" s="3" t="n">
        <v>-0.15165675246773</v>
      </c>
      <c r="AJ606" s="3" t="b">
        <f aca="false">TRUE()</f>
        <v>1</v>
      </c>
      <c r="AK606" s="3" t="n">
        <v>0.181142225315126</v>
      </c>
      <c r="AL606" s="3" t="b">
        <f aca="false">TRUE()</f>
        <v>1</v>
      </c>
      <c r="AM606" s="3" t="n">
        <v>0.35560348974652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6</v>
      </c>
      <c r="E607" s="2" t="n">
        <v>0</v>
      </c>
      <c r="F607" s="2" t="n">
        <v>33.6900675259798</v>
      </c>
      <c r="G607" s="2" t="n">
        <v>0.627702161729384</v>
      </c>
      <c r="H607" s="2" t="n">
        <v>0.986279601135971</v>
      </c>
      <c r="I607" s="2" t="n">
        <v>0.0911449783667246</v>
      </c>
      <c r="J607" s="2" t="n">
        <v>0.255759183891591</v>
      </c>
      <c r="K607" s="2" t="n">
        <v>5.70839435870883</v>
      </c>
      <c r="L607" s="2" t="n">
        <v>0.616</v>
      </c>
      <c r="M607" s="2" t="n">
        <v>0.058</v>
      </c>
      <c r="N607" s="2" t="n">
        <v>12.154</v>
      </c>
      <c r="O607" s="2" t="s">
        <v>41</v>
      </c>
      <c r="P607" s="2" t="n">
        <v>20.4</v>
      </c>
      <c r="Q607" s="2" t="n">
        <v>13.1</v>
      </c>
      <c r="R607" s="2" t="n">
        <v>0.978</v>
      </c>
      <c r="S607" s="2" t="n">
        <v>0.319081212602446</v>
      </c>
      <c r="T607" s="2" t="n">
        <v>0.878405351821766</v>
      </c>
      <c r="U607" s="2" t="n">
        <v>0.558853263176439</v>
      </c>
      <c r="V607" s="2" t="n">
        <v>0.102485341084141</v>
      </c>
      <c r="W607" s="2" t="n">
        <v>0.0213554522319805</v>
      </c>
      <c r="X607" s="2" t="n">
        <v>0.095514119345704</v>
      </c>
      <c r="Y607" s="2" t="n">
        <v>0.18454658669435</v>
      </c>
      <c r="Z607" s="2" t="n">
        <v>0.115562944337181</v>
      </c>
      <c r="AA607" s="2" t="n">
        <v>0.0846837003186985</v>
      </c>
      <c r="AB607" s="2" t="n">
        <v>0.0854547251418325</v>
      </c>
      <c r="AC607" s="2" t="n">
        <v>0.101477807902671</v>
      </c>
      <c r="AD607" s="2" t="n">
        <v>0.0966298765938902</v>
      </c>
      <c r="AE607" s="2" t="n">
        <v>0.0746741131838766</v>
      </c>
      <c r="AF607" s="2" t="n">
        <v>0.161456126481796</v>
      </c>
      <c r="AG607" s="2" t="n">
        <v>0.784122067921953</v>
      </c>
      <c r="AH607" s="3" t="b">
        <f aca="false">TRUE()</f>
        <v>1</v>
      </c>
      <c r="AI607" s="3" t="n">
        <v>-0.619107841443298</v>
      </c>
      <c r="AJ607" s="3" t="b">
        <f aca="false">TRUE()</f>
        <v>1</v>
      </c>
      <c r="AK607" s="3" t="n">
        <v>-1.19391235469021</v>
      </c>
      <c r="AL607" s="3" t="b">
        <f aca="false">TRUE()</f>
        <v>1</v>
      </c>
      <c r="AM607" s="3" t="n">
        <v>-2.67812557239529</v>
      </c>
      <c r="AN607" s="3" t="b">
        <f aca="false">FALSE()</f>
        <v>0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8</v>
      </c>
      <c r="E608" s="2" t="n">
        <v>1</v>
      </c>
      <c r="F608" s="2" t="n">
        <v>39.8055710922652</v>
      </c>
      <c r="G608" s="2" t="n">
        <v>0.791748526522593</v>
      </c>
      <c r="H608" s="2" t="n">
        <v>0.978020450231458</v>
      </c>
      <c r="I608" s="2" t="n">
        <v>0.197961240944549</v>
      </c>
      <c r="J608" s="2" t="n">
        <v>0.430438734151733</v>
      </c>
      <c r="K608" s="2" t="n">
        <v>3.01032107628248</v>
      </c>
      <c r="L608" s="2" t="n">
        <v>0.582</v>
      </c>
      <c r="M608" s="2" t="n">
        <v>0.088</v>
      </c>
      <c r="N608" s="2" t="n">
        <v>6.792</v>
      </c>
      <c r="O608" s="2" t="s">
        <v>41</v>
      </c>
      <c r="P608" s="2" t="n">
        <v>90.7</v>
      </c>
      <c r="Q608" s="2" t="n">
        <v>24.9</v>
      </c>
      <c r="R608" s="2" t="n">
        <v>4.36</v>
      </c>
      <c r="S608" s="2" t="n">
        <v>0.70226383144788</v>
      </c>
      <c r="T608" s="2" t="n">
        <v>-0.08556689304235</v>
      </c>
      <c r="U608" s="2" t="n">
        <v>-0.00396155725871727</v>
      </c>
      <c r="V608" s="2" t="n">
        <v>0.0325851421599735</v>
      </c>
      <c r="W608" s="2" t="n">
        <v>0.0107683623071229</v>
      </c>
      <c r="X608" s="2" t="n">
        <v>0.0918226633924133</v>
      </c>
      <c r="Y608" s="2" t="n">
        <v>0.0977930200175544</v>
      </c>
      <c r="Z608" s="2" t="n">
        <v>0.13068139236344</v>
      </c>
      <c r="AA608" s="2" t="n">
        <v>0.138454610615653</v>
      </c>
      <c r="AB608" s="2" t="n">
        <v>0.117064540202761</v>
      </c>
      <c r="AC608" s="2" t="n">
        <v>0.137635165973852</v>
      </c>
      <c r="AD608" s="2" t="n">
        <v>0.115383025139145</v>
      </c>
      <c r="AE608" s="2" t="n">
        <v>0.117262933312812</v>
      </c>
      <c r="AF608" s="2" t="n">
        <v>0.0539026489823704</v>
      </c>
      <c r="AG608" s="2" t="n">
        <v>-0.970889115591173</v>
      </c>
      <c r="AH608" s="3" t="b">
        <f aca="false">TRUE()</f>
        <v>1</v>
      </c>
      <c r="AI608" s="3" t="n">
        <v>-0.950219029467659</v>
      </c>
      <c r="AJ608" s="3" t="b">
        <f aca="false">TRUE()</f>
        <v>1</v>
      </c>
      <c r="AK608" s="3" t="n">
        <v>-0.604603248973637</v>
      </c>
      <c r="AL608" s="3" t="b">
        <f aca="false">TRUE()</f>
        <v>1</v>
      </c>
      <c r="AM608" s="3" t="n">
        <v>-0.18372612130090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73</v>
      </c>
      <c r="E609" s="2" t="n">
        <v>0</v>
      </c>
      <c r="F609" s="2" t="n">
        <v>35.5376777919744</v>
      </c>
      <c r="G609" s="2" t="n">
        <v>0.793388429752066</v>
      </c>
      <c r="H609" s="2" t="n">
        <v>0.977573040304596</v>
      </c>
      <c r="I609" s="2" t="n">
        <v>0.211618760897811</v>
      </c>
      <c r="J609" s="2" t="n">
        <v>0.415630520373412</v>
      </c>
      <c r="K609" s="2" t="n">
        <v>3.39707313561299</v>
      </c>
      <c r="L609" s="2" t="n">
        <v>0.631</v>
      </c>
      <c r="M609" s="2" t="n">
        <v>0.091</v>
      </c>
      <c r="N609" s="2" t="n">
        <v>7.526</v>
      </c>
      <c r="O609" s="2" t="s">
        <v>41</v>
      </c>
      <c r="P609" s="2" t="n">
        <v>85</v>
      </c>
      <c r="Q609" s="2" t="n">
        <v>36.8</v>
      </c>
      <c r="R609" s="2" t="n">
        <v>4.088</v>
      </c>
      <c r="S609" s="2" t="n">
        <v>0.518064655649199</v>
      </c>
      <c r="T609" s="2" t="n">
        <v>-0.0617452915475138</v>
      </c>
      <c r="U609" s="2" t="n">
        <v>-0.629072639697235</v>
      </c>
      <c r="V609" s="2" t="n">
        <v>0.0282583428878223</v>
      </c>
      <c r="W609" s="2" t="n">
        <v>0.0282583428878223</v>
      </c>
      <c r="X609" s="2" t="n">
        <v>0.0269462817525844</v>
      </c>
      <c r="Y609" s="2" t="n">
        <v>0.0994847612396344</v>
      </c>
      <c r="Z609" s="2" t="n">
        <v>0.141555130565917</v>
      </c>
      <c r="AA609" s="2" t="n">
        <v>0.159279940166311</v>
      </c>
      <c r="AB609" s="2" t="n">
        <v>0.170742378522209</v>
      </c>
      <c r="AC609" s="2" t="n">
        <v>0.151859995295426</v>
      </c>
      <c r="AD609" s="2" t="n">
        <v>0.112772909262956</v>
      </c>
      <c r="AE609" s="2" t="n">
        <v>0.0886202997227115</v>
      </c>
      <c r="AF609" s="2" t="n">
        <v>0.0487383034722513</v>
      </c>
      <c r="AG609" s="2" t="n">
        <v>-0.719319154985292</v>
      </c>
      <c r="AH609" s="3" t="b">
        <f aca="false">TRUE()</f>
        <v>1</v>
      </c>
      <c r="AI609" s="3" t="n">
        <v>-0.473029376138433</v>
      </c>
      <c r="AJ609" s="3" t="b">
        <f aca="false">TRUE()</f>
        <v>1</v>
      </c>
      <c r="AK609" s="3" t="n">
        <v>-0.54567233840198</v>
      </c>
      <c r="AL609" s="3" t="b">
        <f aca="false">TRUE()</f>
        <v>1</v>
      </c>
      <c r="AM609" s="3" t="n">
        <v>-0.38597472544369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76</v>
      </c>
      <c r="E610" s="2" t="n">
        <v>1</v>
      </c>
      <c r="F610" s="2" t="n">
        <v>45</v>
      </c>
      <c r="G610" s="2" t="n">
        <v>0.715046604527297</v>
      </c>
      <c r="H610" s="2" t="n">
        <v>0.968149699563435</v>
      </c>
      <c r="I610" s="2" t="n">
        <v>0.118374244377213</v>
      </c>
      <c r="J610" s="2" t="n">
        <v>0.328308804138838</v>
      </c>
      <c r="K610" s="2" t="n">
        <v>5.90876725611083</v>
      </c>
      <c r="L610" s="2" t="n">
        <v>0.746</v>
      </c>
      <c r="M610" s="2" t="n">
        <v>0.264</v>
      </c>
      <c r="N610" s="2" t="n">
        <v>12.626</v>
      </c>
      <c r="O610" s="2" t="s">
        <v>41</v>
      </c>
      <c r="P610" s="2" t="n">
        <v>81.9</v>
      </c>
      <c r="Q610" s="2" t="n">
        <v>30.6</v>
      </c>
      <c r="R610" s="2" t="n">
        <v>3.937</v>
      </c>
      <c r="S610" s="2" t="n">
        <v>0.915942085000138</v>
      </c>
      <c r="T610" s="2" t="n">
        <v>-0.281352453472633</v>
      </c>
      <c r="U610" s="2" t="n">
        <v>-0.366430135200488</v>
      </c>
      <c r="V610" s="2" t="n">
        <v>0.0716371908314015</v>
      </c>
      <c r="W610" s="2" t="n">
        <v>0.0499033404893748</v>
      </c>
      <c r="X610" s="2" t="n">
        <v>0.0266543965628129</v>
      </c>
      <c r="Y610" s="2" t="n">
        <v>0.119741452022487</v>
      </c>
      <c r="Z610" s="2" t="n">
        <v>0.13768475973994</v>
      </c>
      <c r="AA610" s="2" t="n">
        <v>0.166420775793313</v>
      </c>
      <c r="AB610" s="2" t="n">
        <v>0.149116808955563</v>
      </c>
      <c r="AC610" s="2" t="n">
        <v>0.142185408195037</v>
      </c>
      <c r="AD610" s="2" t="n">
        <v>0.140219795136224</v>
      </c>
      <c r="AE610" s="2" t="n">
        <v>0.0805899552214574</v>
      </c>
      <c r="AF610" s="2" t="n">
        <v>0.0373866483731656</v>
      </c>
      <c r="AG610" s="2" t="n">
        <v>0.914458288996419</v>
      </c>
      <c r="AH610" s="3" t="b">
        <f aca="false">TRUE()</f>
        <v>1</v>
      </c>
      <c r="AI610" s="3" t="n">
        <v>0.646905524532197</v>
      </c>
      <c r="AJ610" s="3" t="b">
        <f aca="false">TRUE()</f>
        <v>1</v>
      </c>
      <c r="AK610" s="3" t="n">
        <v>2.85267683789692</v>
      </c>
      <c r="AL610" s="3" t="b">
        <f aca="false">FALSE()</f>
        <v>0</v>
      </c>
      <c r="AM610" s="3" t="n">
        <v>-0.495969580328368</v>
      </c>
      <c r="AN610" s="3" t="b">
        <f aca="false">TRUE()</f>
        <v>1</v>
      </c>
      <c r="AO610" s="3" t="n">
        <v>0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78</v>
      </c>
      <c r="E611" s="2" t="n">
        <v>0</v>
      </c>
      <c r="F611" s="2" t="n">
        <v>9.46232220802563</v>
      </c>
      <c r="G611" s="2" t="n">
        <v>0.911730545876887</v>
      </c>
      <c r="H611" s="2" t="n">
        <v>0.986294781122032</v>
      </c>
      <c r="I611" s="2" t="n">
        <v>0.143564068172523</v>
      </c>
      <c r="J611" s="2" t="n">
        <v>0.403876865296908</v>
      </c>
      <c r="K611" s="2" t="n">
        <v>4.6019027584176</v>
      </c>
      <c r="L611" s="2" t="n">
        <v>0.798</v>
      </c>
      <c r="M611" s="2" t="n">
        <v>0.108</v>
      </c>
      <c r="N611" s="2" t="n">
        <v>10.007</v>
      </c>
      <c r="O611" s="2" t="s">
        <v>41</v>
      </c>
      <c r="P611" s="2" t="n">
        <v>111.8</v>
      </c>
      <c r="Q611" s="2" t="n">
        <v>39.4</v>
      </c>
      <c r="R611" s="2" t="n">
        <v>5.374</v>
      </c>
      <c r="S611" s="2" t="n">
        <v>0.416207438109315</v>
      </c>
      <c r="T611" s="2" t="n">
        <v>-0.140692399691628</v>
      </c>
      <c r="U611" s="2" t="n">
        <v>-0.604354454054362</v>
      </c>
      <c r="V611" s="2" t="n">
        <v>0.065164343320044</v>
      </c>
      <c r="W611" s="2" t="n">
        <v>0.0314406877929001</v>
      </c>
      <c r="X611" s="2" t="n">
        <v>0.0460033273903967</v>
      </c>
      <c r="Y611" s="2" t="n">
        <v>0.0972483690560085</v>
      </c>
      <c r="Z611" s="2" t="n">
        <v>0.141274210534949</v>
      </c>
      <c r="AA611" s="2" t="n">
        <v>0.163244760727468</v>
      </c>
      <c r="AB611" s="2" t="n">
        <v>0.17356618633864</v>
      </c>
      <c r="AC611" s="2" t="n">
        <v>0.145546849753133</v>
      </c>
      <c r="AD611" s="2" t="n">
        <v>0.123858459466693</v>
      </c>
      <c r="AE611" s="2" t="n">
        <v>0.0973299677750025</v>
      </c>
      <c r="AF611" s="2" t="n">
        <v>0.0119278689577101</v>
      </c>
      <c r="AG611" s="2" t="n">
        <v>0.0643843404025173</v>
      </c>
      <c r="AH611" s="3" t="b">
        <f aca="false">TRUE()</f>
        <v>1</v>
      </c>
      <c r="AI611" s="3" t="n">
        <v>1.1533108709224</v>
      </c>
      <c r="AJ611" s="3" t="b">
        <f aca="false">TRUE()</f>
        <v>1</v>
      </c>
      <c r="AK611" s="3" t="n">
        <v>-0.211730511829256</v>
      </c>
      <c r="AL611" s="3" t="b">
        <f aca="false">TRUE()</f>
        <v>1</v>
      </c>
      <c r="AM611" s="3" t="n">
        <v>0.56494853613994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1</v>
      </c>
      <c r="E612" s="2" t="n">
        <v>1</v>
      </c>
      <c r="F612" s="2" t="n">
        <v>24.2277453179541</v>
      </c>
      <c r="G612" s="2" t="n">
        <v>0.852631578947368</v>
      </c>
      <c r="H612" s="2" t="n">
        <v>0.982620773042318</v>
      </c>
      <c r="I612" s="2" t="n">
        <v>0.170587623313997</v>
      </c>
      <c r="J612" s="2" t="n">
        <v>0.394053137874366</v>
      </c>
      <c r="K612" s="2" t="n">
        <v>3.8200485148597</v>
      </c>
      <c r="L612" s="2" t="n">
        <v>0.722</v>
      </c>
      <c r="M612" s="2" t="n">
        <v>0.117</v>
      </c>
      <c r="N612" s="2" t="n">
        <v>8.347</v>
      </c>
      <c r="O612" s="2" t="s">
        <v>41</v>
      </c>
      <c r="P612" s="2" t="n">
        <v>142.7</v>
      </c>
      <c r="Q612" s="2" t="n">
        <v>57</v>
      </c>
      <c r="R612" s="2" t="n">
        <v>6.859</v>
      </c>
      <c r="S612" s="2" t="n">
        <v>0.169526026761473</v>
      </c>
      <c r="T612" s="2" t="n">
        <v>-0.254357579663708</v>
      </c>
      <c r="U612" s="2" t="n">
        <v>-0.745238576950481</v>
      </c>
      <c r="V612" s="2" t="n">
        <v>0.428808882441353</v>
      </c>
      <c r="W612" s="2" t="n">
        <v>0.130891684564217</v>
      </c>
      <c r="X612" s="2" t="n">
        <v>0.129386906465778</v>
      </c>
      <c r="Y612" s="2" t="n">
        <v>0.160930012310859</v>
      </c>
      <c r="Z612" s="2" t="n">
        <v>0.18020502432805</v>
      </c>
      <c r="AA612" s="2" t="n">
        <v>0.14935850332951</v>
      </c>
      <c r="AB612" s="2" t="n">
        <v>0.143034148118831</v>
      </c>
      <c r="AC612" s="2" t="n">
        <v>0.105249765200732</v>
      </c>
      <c r="AD612" s="2" t="n">
        <v>0.0806936702679097</v>
      </c>
      <c r="AE612" s="2" t="n">
        <v>0.0404963693681879</v>
      </c>
      <c r="AF612" s="2" t="n">
        <v>0.0106456006101434</v>
      </c>
      <c r="AG612" s="2" t="n">
        <v>-0.444187072486363</v>
      </c>
      <c r="AH612" s="3" t="b">
        <f aca="false">TRUE()</f>
        <v>1</v>
      </c>
      <c r="AI612" s="3" t="n">
        <v>0.413179980044413</v>
      </c>
      <c r="AJ612" s="3" t="b">
        <f aca="false">TRUE()</f>
        <v>1</v>
      </c>
      <c r="AK612" s="3" t="n">
        <v>-0.034937780114284</v>
      </c>
      <c r="AL612" s="3" t="b">
        <f aca="false">TRUE()</f>
        <v>1</v>
      </c>
      <c r="AM612" s="3" t="n">
        <v>1.6613488638613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5</v>
      </c>
      <c r="E613" s="2" t="n">
        <v>0</v>
      </c>
      <c r="F613" s="2" t="n">
        <v>37.8749836510982</v>
      </c>
      <c r="G613" s="2" t="n">
        <v>0.799741602067184</v>
      </c>
      <c r="H613" s="2" t="n">
        <v>0.967676016968116</v>
      </c>
      <c r="I613" s="2" t="n">
        <v>0.234424532478009</v>
      </c>
      <c r="J613" s="2" t="n">
        <v>0.44005012384703</v>
      </c>
      <c r="K613" s="2" t="n">
        <v>3.73736628263249</v>
      </c>
      <c r="L613" s="2" t="n">
        <v>0.726</v>
      </c>
      <c r="M613" s="2" t="n">
        <v>0.125</v>
      </c>
      <c r="N613" s="2" t="n">
        <v>8.287</v>
      </c>
      <c r="O613" s="2" t="s">
        <v>41</v>
      </c>
      <c r="P613" s="2" t="n">
        <v>81.1</v>
      </c>
      <c r="Q613" s="2" t="n">
        <v>38.2</v>
      </c>
      <c r="R613" s="2" t="n">
        <v>3.897</v>
      </c>
      <c r="S613" s="2" t="n">
        <v>0.409646640063471</v>
      </c>
      <c r="T613" s="2" t="n">
        <v>0.0178135652706567</v>
      </c>
      <c r="U613" s="2" t="n">
        <v>-0.79211724675331</v>
      </c>
      <c r="V613" s="2" t="n">
        <v>0.250351637633381</v>
      </c>
      <c r="W613" s="2" t="n">
        <v>0.0455695037434185</v>
      </c>
      <c r="X613" s="2" t="n">
        <v>0.033426715969486</v>
      </c>
      <c r="Y613" s="2" t="n">
        <v>0.127583458905663</v>
      </c>
      <c r="Z613" s="2" t="n">
        <v>0.179975455781055</v>
      </c>
      <c r="AA613" s="2" t="n">
        <v>0.166572090908723</v>
      </c>
      <c r="AB613" s="2" t="n">
        <v>0.172905461386522</v>
      </c>
      <c r="AC613" s="2" t="n">
        <v>0.137626367011954</v>
      </c>
      <c r="AD613" s="2" t="n">
        <v>0.107698882375335</v>
      </c>
      <c r="AE613" s="2" t="n">
        <v>0.0654830893244256</v>
      </c>
      <c r="AF613" s="2" t="n">
        <v>0.00872847833683729</v>
      </c>
      <c r="AG613" s="2" t="n">
        <v>-0.497969244817163</v>
      </c>
      <c r="AH613" s="3" t="b">
        <f aca="false">TRUE()</f>
        <v>1</v>
      </c>
      <c r="AI613" s="3" t="n">
        <v>0.452134237459044</v>
      </c>
      <c r="AJ613" s="3" t="b">
        <f aca="false">TRUE()</f>
        <v>1</v>
      </c>
      <c r="AK613" s="3" t="n">
        <v>0.122211314743468</v>
      </c>
      <c r="AL613" s="3" t="b">
        <f aca="false">TRUE()</f>
        <v>1</v>
      </c>
      <c r="AM613" s="3" t="n">
        <v>-0.52435534933086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7</v>
      </c>
      <c r="E614" s="2" t="n">
        <v>0</v>
      </c>
      <c r="F614" s="2" t="n">
        <v>26.565051177078</v>
      </c>
      <c r="G614" s="2" t="n">
        <v>0.798245614035088</v>
      </c>
      <c r="H614" s="2" t="n">
        <v>0.975205791304319</v>
      </c>
      <c r="I614" s="2" t="n">
        <v>0.200260145678098</v>
      </c>
      <c r="J614" s="2" t="n">
        <v>0.425271866939249</v>
      </c>
      <c r="K614" s="2" t="n">
        <v>3.82996654513372</v>
      </c>
      <c r="L614" s="2" t="n">
        <v>0.75</v>
      </c>
      <c r="M614" s="2" t="n">
        <v>0.152</v>
      </c>
      <c r="N614" s="2" t="n">
        <v>8.566</v>
      </c>
      <c r="O614" s="2" t="s">
        <v>41</v>
      </c>
      <c r="P614" s="2" t="n">
        <v>82.7</v>
      </c>
      <c r="Q614" s="2" t="n">
        <v>30.9</v>
      </c>
      <c r="R614" s="2" t="n">
        <v>3.976</v>
      </c>
      <c r="S614" s="2" t="n">
        <v>0.580639221581786</v>
      </c>
      <c r="T614" s="2" t="n">
        <v>-0.109093508601632</v>
      </c>
      <c r="U614" s="2" t="n">
        <v>-0.367343285807852</v>
      </c>
      <c r="V614" s="2" t="n">
        <v>0.149419751791431</v>
      </c>
      <c r="W614" s="2" t="n">
        <v>0.0562132233255315</v>
      </c>
      <c r="X614" s="2" t="n">
        <v>0.107554393617038</v>
      </c>
      <c r="Y614" s="2" t="n">
        <v>0.149940661076912</v>
      </c>
      <c r="Z614" s="2" t="n">
        <v>0.126448427658931</v>
      </c>
      <c r="AA614" s="2" t="n">
        <v>0.151466587019565</v>
      </c>
      <c r="AB614" s="2" t="n">
        <v>0.142016055414172</v>
      </c>
      <c r="AC614" s="2" t="n">
        <v>0.133690808378475</v>
      </c>
      <c r="AD614" s="2" t="n">
        <v>0.111808568724033</v>
      </c>
      <c r="AE614" s="2" t="n">
        <v>0.047575134245978</v>
      </c>
      <c r="AF614" s="2" t="n">
        <v>0.0294993638648958</v>
      </c>
      <c r="AG614" s="2" t="n">
        <v>-0.437735708039485</v>
      </c>
      <c r="AH614" s="3" t="b">
        <f aca="false">TRUE()</f>
        <v>1</v>
      </c>
      <c r="AI614" s="3" t="n">
        <v>0.685859781946828</v>
      </c>
      <c r="AJ614" s="3" t="b">
        <f aca="false">TRUE()</f>
        <v>1</v>
      </c>
      <c r="AK614" s="3" t="n">
        <v>0.652589509888383</v>
      </c>
      <c r="AL614" s="3" t="b">
        <f aca="false">TRUE()</f>
        <v>1</v>
      </c>
      <c r="AM614" s="3" t="n">
        <v>-0.46758381132587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8</v>
      </c>
      <c r="E615" s="2" t="n">
        <v>1</v>
      </c>
      <c r="F615" s="2" t="n">
        <v>26.565051177078</v>
      </c>
      <c r="G615" s="2" t="n">
        <v>0.772941176470588</v>
      </c>
      <c r="H615" s="2" t="n">
        <v>0.979262719837304</v>
      </c>
      <c r="I615" s="2" t="n">
        <v>0.160807070528835</v>
      </c>
      <c r="J615" s="2" t="n">
        <v>0.39635712897151</v>
      </c>
      <c r="K615" s="2" t="n">
        <v>4.17110326710813</v>
      </c>
      <c r="L615" s="2" t="n">
        <v>0.722</v>
      </c>
      <c r="M615" s="2" t="n">
        <v>0.107</v>
      </c>
      <c r="N615" s="2" t="n">
        <v>9.069</v>
      </c>
      <c r="O615" s="2" t="s">
        <v>41</v>
      </c>
      <c r="P615" s="2" t="n">
        <v>127.9</v>
      </c>
      <c r="Q615" s="2" t="n">
        <v>49.3</v>
      </c>
      <c r="R615" s="2" t="n">
        <v>6.15</v>
      </c>
      <c r="S615" s="2" t="n">
        <v>0.358436265525445</v>
      </c>
      <c r="T615" s="2" t="n">
        <v>-0.189822552071336</v>
      </c>
      <c r="U615" s="2" t="n">
        <v>-0.641768799454347</v>
      </c>
      <c r="V615" s="2" t="n">
        <v>0.257052484507766</v>
      </c>
      <c r="W615" s="2" t="n">
        <v>0.0689353058138773</v>
      </c>
      <c r="X615" s="2" t="n">
        <v>0.0853348015969829</v>
      </c>
      <c r="Y615" s="2" t="n">
        <v>0.12918825852756</v>
      </c>
      <c r="Z615" s="2" t="n">
        <v>0.165970671143168</v>
      </c>
      <c r="AA615" s="2" t="n">
        <v>0.156018870110753</v>
      </c>
      <c r="AB615" s="2" t="n">
        <v>0.140411267142582</v>
      </c>
      <c r="AC615" s="2" t="n">
        <v>0.127945502206645</v>
      </c>
      <c r="AD615" s="2" t="n">
        <v>0.109741108483383</v>
      </c>
      <c r="AE615" s="2" t="n">
        <v>0.0638797921973722</v>
      </c>
      <c r="AF615" s="2" t="n">
        <v>0.0215097285915545</v>
      </c>
      <c r="AG615" s="2" t="n">
        <v>-0.215837079091313</v>
      </c>
      <c r="AH615" s="3" t="b">
        <f aca="false">TRUE()</f>
        <v>1</v>
      </c>
      <c r="AI615" s="3" t="n">
        <v>0.413179980044413</v>
      </c>
      <c r="AJ615" s="3" t="b">
        <f aca="false">TRUE()</f>
        <v>1</v>
      </c>
      <c r="AK615" s="3" t="n">
        <v>-0.231374148686475</v>
      </c>
      <c r="AL615" s="3" t="b">
        <f aca="false">TRUE()</f>
        <v>1</v>
      </c>
      <c r="AM615" s="3" t="n">
        <v>1.1362121373151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8</v>
      </c>
      <c r="E616" s="2" t="n">
        <v>2</v>
      </c>
      <c r="F616" s="2" t="n">
        <v>45</v>
      </c>
      <c r="G616" s="2" t="n">
        <v>0.73972602739726</v>
      </c>
      <c r="H616" s="2" t="n">
        <v>0.971005087593963</v>
      </c>
      <c r="I616" s="2" t="n">
        <v>0.171815748643979</v>
      </c>
      <c r="J616" s="2" t="n">
        <v>0.370421093502187</v>
      </c>
      <c r="K616" s="2" t="n">
        <v>4.18335504626237</v>
      </c>
      <c r="L616" s="2" t="n">
        <v>0.699</v>
      </c>
      <c r="M616" s="2" t="n">
        <v>0.083</v>
      </c>
      <c r="N616" s="2" t="n">
        <v>9.163</v>
      </c>
      <c r="O616" s="2" t="s">
        <v>41</v>
      </c>
      <c r="P616" s="2" t="n">
        <v>102.8</v>
      </c>
      <c r="Q616" s="2" t="n">
        <v>35.5</v>
      </c>
      <c r="R616" s="2" t="n">
        <v>4.944</v>
      </c>
      <c r="S616" s="2" t="n">
        <v>0.40804398993684</v>
      </c>
      <c r="T616" s="2" t="n">
        <v>-0.367016860539826</v>
      </c>
      <c r="U616" s="2" t="n">
        <v>-0.449306411233831</v>
      </c>
      <c r="V616" s="2" t="n">
        <v>0.132251855825902</v>
      </c>
      <c r="W616" s="2" t="n">
        <v>0.0609373259824139</v>
      </c>
      <c r="X616" s="2" t="n">
        <v>0.0521194827558361</v>
      </c>
      <c r="Y616" s="2" t="n">
        <v>0.108485251330443</v>
      </c>
      <c r="Z616" s="2" t="n">
        <v>0.146161002867456</v>
      </c>
      <c r="AA616" s="2" t="n">
        <v>0.169259813392121</v>
      </c>
      <c r="AB616" s="2" t="n">
        <v>0.15760409597482</v>
      </c>
      <c r="AC616" s="2" t="n">
        <v>0.14853378500442</v>
      </c>
      <c r="AD616" s="2" t="n">
        <v>0.12214964955479</v>
      </c>
      <c r="AE616" s="2" t="n">
        <v>0.0776825504876665</v>
      </c>
      <c r="AF616" s="2" t="n">
        <v>0.0180043686324472</v>
      </c>
      <c r="AG616" s="2" t="n">
        <v>-0.207867684941171</v>
      </c>
      <c r="AH616" s="3" t="b">
        <f aca="false">TRUE()</f>
        <v>1</v>
      </c>
      <c r="AI616" s="3" t="n">
        <v>0.189192999910287</v>
      </c>
      <c r="AJ616" s="3" t="b">
        <f aca="false">TRUE()</f>
        <v>1</v>
      </c>
      <c r="AK616" s="3" t="n">
        <v>-0.702821433259732</v>
      </c>
      <c r="AL616" s="3" t="b">
        <f aca="false">TRUE()</f>
        <v>1</v>
      </c>
      <c r="AM616" s="3" t="n">
        <v>0.24560863486185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0</v>
      </c>
      <c r="E617" s="2" t="n">
        <v>0</v>
      </c>
      <c r="F617" s="2" t="n">
        <v>35.5376777919744</v>
      </c>
      <c r="G617" s="2" t="n">
        <v>0.716015410016511</v>
      </c>
      <c r="H617" s="2" t="n">
        <v>0.982788772465856</v>
      </c>
      <c r="I617" s="2" t="n">
        <v>0.155421715866058</v>
      </c>
      <c r="J617" s="2" t="n">
        <v>0.330260554114081</v>
      </c>
      <c r="K617" s="2" t="n">
        <v>6.47377722065835</v>
      </c>
      <c r="L617" s="2" t="n">
        <v>0.903</v>
      </c>
      <c r="M617" s="2" t="n">
        <v>0.171</v>
      </c>
      <c r="N617" s="2" t="n">
        <v>14.012</v>
      </c>
      <c r="O617" s="2" t="s">
        <v>41</v>
      </c>
      <c r="P617" s="2" t="n">
        <v>103.9</v>
      </c>
      <c r="Q617" s="2" t="n">
        <v>39.1</v>
      </c>
      <c r="R617" s="2" t="n">
        <v>4.997</v>
      </c>
      <c r="S617" s="2" t="n">
        <v>0.269127331780155</v>
      </c>
      <c r="T617" s="2" t="n">
        <v>-0.0618572485675556</v>
      </c>
      <c r="U617" s="2" t="n">
        <v>-0.460455208918679</v>
      </c>
      <c r="V617" s="2" t="n">
        <v>0.238614601727582</v>
      </c>
      <c r="W617" s="2" t="n">
        <v>0.10541916660034</v>
      </c>
      <c r="X617" s="2" t="n">
        <v>0.0800895123230213</v>
      </c>
      <c r="Y617" s="2" t="n">
        <v>0.163698436980032</v>
      </c>
      <c r="Z617" s="2" t="n">
        <v>0.162678938819156</v>
      </c>
      <c r="AA617" s="2" t="n">
        <v>0.146259030233597</v>
      </c>
      <c r="AB617" s="2" t="n">
        <v>0.119002332107975</v>
      </c>
      <c r="AC617" s="2" t="n">
        <v>0.110843897812293</v>
      </c>
      <c r="AD617" s="2" t="n">
        <v>0.108657340235125</v>
      </c>
      <c r="AE617" s="2" t="n">
        <v>0.0875918538014243</v>
      </c>
      <c r="AF617" s="2" t="n">
        <v>0.0211786576873769</v>
      </c>
      <c r="AG617" s="2" t="n">
        <v>1.28197936895964</v>
      </c>
      <c r="AH617" s="3" t="b">
        <f aca="false">TRUE()</f>
        <v>1</v>
      </c>
      <c r="AI617" s="3" t="n">
        <v>2.17586012805645</v>
      </c>
      <c r="AJ617" s="3" t="b">
        <f aca="false">TRUE()</f>
        <v>1</v>
      </c>
      <c r="AK617" s="3" t="n">
        <v>1.02581861017555</v>
      </c>
      <c r="AL617" s="3" t="b">
        <f aca="false">TRUE()</f>
        <v>1</v>
      </c>
      <c r="AM617" s="3" t="n">
        <v>0.28463906724028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3</v>
      </c>
      <c r="E618" s="2" t="n">
        <v>1</v>
      </c>
      <c r="F618" s="2" t="n">
        <v>15.2551187030578</v>
      </c>
      <c r="G618" s="2" t="n">
        <v>0.902397260273973</v>
      </c>
      <c r="H618" s="2" t="n">
        <v>0.975118364956395</v>
      </c>
      <c r="I618" s="2" t="n">
        <v>0.232339764569055</v>
      </c>
      <c r="J618" s="2" t="n">
        <v>0.469143644797541</v>
      </c>
      <c r="K618" s="2" t="n">
        <v>3.29642937964275</v>
      </c>
      <c r="L618" s="2" t="n">
        <v>0.765</v>
      </c>
      <c r="M618" s="2" t="n">
        <v>0.111</v>
      </c>
      <c r="N618" s="2" t="n">
        <v>7.384</v>
      </c>
      <c r="O618" s="2" t="s">
        <v>41</v>
      </c>
      <c r="P618" s="2" t="n">
        <v>96.8</v>
      </c>
      <c r="Q618" s="2" t="n">
        <v>39.4</v>
      </c>
      <c r="R618" s="2" t="n">
        <v>4.652</v>
      </c>
      <c r="S618" s="2" t="n">
        <v>-1</v>
      </c>
      <c r="T618" s="2" t="n">
        <v>-0.0739664050457287</v>
      </c>
      <c r="U618" s="2" t="n">
        <v>-0.8267002729195</v>
      </c>
      <c r="V618" s="2" t="n">
        <v>0.020079596267863</v>
      </c>
      <c r="W618" s="2" t="n">
        <v>0.0833211157435151</v>
      </c>
      <c r="X618" s="2" t="n">
        <v>0.0863861148144089</v>
      </c>
      <c r="Y618" s="2" t="n">
        <v>0.112053874399487</v>
      </c>
      <c r="Z618" s="2" t="n">
        <v>0.126477850741168</v>
      </c>
      <c r="AA618" s="2" t="n">
        <v>0.122194625400387</v>
      </c>
      <c r="AB618" s="2" t="n">
        <v>0.183998873529241</v>
      </c>
      <c r="AC618" s="2" t="n">
        <v>0.178697329584025</v>
      </c>
      <c r="AD618" s="2" t="n">
        <v>0.125608590455962</v>
      </c>
      <c r="AE618" s="2" t="n">
        <v>0.0581795308941735</v>
      </c>
      <c r="AF618" s="2" t="n">
        <v>0.00640321018114797</v>
      </c>
      <c r="AG618" s="2" t="n">
        <v>-0.784784729411681</v>
      </c>
      <c r="AH618" s="3" t="b">
        <f aca="false">TRUE()</f>
        <v>1</v>
      </c>
      <c r="AI618" s="3" t="n">
        <v>0.831938247251693</v>
      </c>
      <c r="AJ618" s="3" t="b">
        <f aca="false">TRUE()</f>
        <v>1</v>
      </c>
      <c r="AK618" s="3" t="n">
        <v>-0.152799601257598</v>
      </c>
      <c r="AL618" s="3" t="b">
        <f aca="false">TRUE()</f>
        <v>1</v>
      </c>
      <c r="AM618" s="3" t="n">
        <v>0.032715367343130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93</v>
      </c>
      <c r="E619" s="2" t="n">
        <v>2</v>
      </c>
      <c r="F619" s="2" t="n">
        <v>18.434948822922</v>
      </c>
      <c r="G619" s="2" t="n">
        <v>0.839732888146912</v>
      </c>
      <c r="H619" s="2" t="n">
        <v>0.978518710217018</v>
      </c>
      <c r="I619" s="2" t="n">
        <v>0.294049353077037</v>
      </c>
      <c r="J619" s="2" t="n">
        <v>0.441291622005584</v>
      </c>
      <c r="K619" s="2" t="n">
        <v>3.35283395958888</v>
      </c>
      <c r="L619" s="2" t="n">
        <v>0.698</v>
      </c>
      <c r="M619" s="2" t="n">
        <v>0.122</v>
      </c>
      <c r="N619" s="2" t="n">
        <v>7.56</v>
      </c>
      <c r="O619" s="2" t="s">
        <v>41</v>
      </c>
      <c r="P619" s="2" t="n">
        <v>112.2</v>
      </c>
      <c r="Q619" s="2" t="n">
        <v>33.3</v>
      </c>
      <c r="R619" s="2" t="n">
        <v>5.394</v>
      </c>
      <c r="S619" s="2" t="n">
        <v>0.153985457142686</v>
      </c>
      <c r="T619" s="2" t="n">
        <v>-0.253037842920703</v>
      </c>
      <c r="U619" s="2" t="n">
        <v>-0.385172084810806</v>
      </c>
      <c r="V619" s="2" t="n">
        <v>0.0109923400587588</v>
      </c>
      <c r="W619" s="2" t="n">
        <v>0.0109923400587588</v>
      </c>
      <c r="X619" s="2" t="n">
        <v>0.0473605627127808</v>
      </c>
      <c r="Y619" s="2" t="n">
        <v>0.101387108205351</v>
      </c>
      <c r="Z619" s="2" t="n">
        <v>0.144605672394749</v>
      </c>
      <c r="AA619" s="2" t="n">
        <v>0.142637982653323</v>
      </c>
      <c r="AB619" s="2" t="n">
        <v>0.138464966463442</v>
      </c>
      <c r="AC619" s="2" t="n">
        <v>0.13843561083524</v>
      </c>
      <c r="AD619" s="2" t="n">
        <v>0.138939902456487</v>
      </c>
      <c r="AE619" s="2" t="n">
        <v>0.108740339733056</v>
      </c>
      <c r="AF619" s="2" t="n">
        <v>0.0394278545455698</v>
      </c>
      <c r="AG619" s="2" t="n">
        <v>-0.748095337299323</v>
      </c>
      <c r="AH619" s="3" t="b">
        <f aca="false">TRUE()</f>
        <v>1</v>
      </c>
      <c r="AI619" s="3" t="n">
        <v>0.179454435556629</v>
      </c>
      <c r="AJ619" s="3" t="b">
        <f aca="false">TRUE()</f>
        <v>1</v>
      </c>
      <c r="AK619" s="3" t="n">
        <v>0.0632804041718111</v>
      </c>
      <c r="AL619" s="3" t="b">
        <f aca="false">TRUE()</f>
        <v>1</v>
      </c>
      <c r="AM619" s="3" t="n">
        <v>0.5791414206411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94</v>
      </c>
      <c r="E620" s="2" t="n">
        <v>1</v>
      </c>
      <c r="F620" s="2" t="n">
        <v>26.565051177078</v>
      </c>
      <c r="G620" s="2" t="n">
        <v>0.754961173425367</v>
      </c>
      <c r="H620" s="2" t="n">
        <v>0.984457517541071</v>
      </c>
      <c r="I620" s="2" t="n">
        <v>0.120467625610215</v>
      </c>
      <c r="J620" s="2" t="n">
        <v>0.32228041306934</v>
      </c>
      <c r="K620" s="2" t="n">
        <v>5.2964258002902</v>
      </c>
      <c r="L620" s="2" t="n">
        <v>0.783</v>
      </c>
      <c r="M620" s="2" t="n">
        <v>0.106</v>
      </c>
      <c r="N620" s="2" t="n">
        <v>11.398</v>
      </c>
      <c r="O620" s="2" t="s">
        <v>41</v>
      </c>
      <c r="P620" s="2" t="n">
        <v>91.3</v>
      </c>
      <c r="Q620" s="2" t="n">
        <v>32.9</v>
      </c>
      <c r="R620" s="2" t="n">
        <v>4.388</v>
      </c>
      <c r="S620" s="2" t="n">
        <v>-1</v>
      </c>
      <c r="T620" s="2" t="n">
        <v>-0.169812985973484</v>
      </c>
      <c r="U620" s="2" t="n">
        <v>-0.657956263302865</v>
      </c>
      <c r="V620" s="2" t="n">
        <v>0.0330376211074749</v>
      </c>
      <c r="W620" s="2" t="n">
        <v>0.00514272577510477</v>
      </c>
      <c r="X620" s="2" t="n">
        <v>0.0509543185509578</v>
      </c>
      <c r="Y620" s="2" t="n">
        <v>0.104846540383362</v>
      </c>
      <c r="Z620" s="2" t="n">
        <v>0.129617120430991</v>
      </c>
      <c r="AA620" s="2" t="n">
        <v>0.155423987493463</v>
      </c>
      <c r="AB620" s="2" t="n">
        <v>0.150096293780603</v>
      </c>
      <c r="AC620" s="2" t="n">
        <v>0.15968650643426</v>
      </c>
      <c r="AD620" s="2" t="n">
        <v>0.11760977261483</v>
      </c>
      <c r="AE620" s="2" t="n">
        <v>0.0941351267457814</v>
      </c>
      <c r="AF620" s="2" t="n">
        <v>0.0376303335657529</v>
      </c>
      <c r="AG620" s="2" t="n">
        <v>0.516149573627694</v>
      </c>
      <c r="AH620" s="3" t="b">
        <f aca="false">TRUE()</f>
        <v>1</v>
      </c>
      <c r="AI620" s="3" t="n">
        <v>1.00723240561753</v>
      </c>
      <c r="AJ620" s="3" t="b">
        <f aca="false">TRUE()</f>
        <v>1</v>
      </c>
      <c r="AK620" s="3" t="n">
        <v>-0.251017785543694</v>
      </c>
      <c r="AL620" s="3" t="b">
        <f aca="false">TRUE()</f>
        <v>1</v>
      </c>
      <c r="AM620" s="3" t="n">
        <v>-0.16243679454903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</v>
      </c>
      <c r="E621" s="2" t="n">
        <v>0</v>
      </c>
      <c r="F621" s="2" t="n">
        <v>22.6198649480404</v>
      </c>
      <c r="G621" s="2" t="n">
        <v>0.863106796116505</v>
      </c>
      <c r="H621" s="2" t="n">
        <v>0.981227099619604</v>
      </c>
      <c r="I621" s="2" t="n">
        <v>0.245640181265095</v>
      </c>
      <c r="J621" s="2" t="n">
        <v>0.410158007563561</v>
      </c>
      <c r="K621" s="2" t="n">
        <v>4.80697470221536</v>
      </c>
      <c r="L621" s="2" t="n">
        <v>0.85</v>
      </c>
      <c r="M621" s="2" t="n">
        <v>0.114</v>
      </c>
      <c r="N621" s="2" t="n">
        <v>10.48</v>
      </c>
      <c r="O621" s="2" t="s">
        <v>41</v>
      </c>
      <c r="P621" s="2" t="n">
        <v>80</v>
      </c>
      <c r="Q621" s="2" t="n">
        <v>29.9</v>
      </c>
      <c r="R621" s="2" t="n">
        <v>3.863</v>
      </c>
      <c r="S621" s="2" t="n">
        <v>0.456258867614609</v>
      </c>
      <c r="T621" s="2" t="n">
        <v>0.00144733815750429</v>
      </c>
      <c r="U621" s="2" t="n">
        <v>-0.408853148030666</v>
      </c>
      <c r="V621" s="2" t="n">
        <v>0.146090848907379</v>
      </c>
      <c r="W621" s="2" t="n">
        <v>0.0519787094848229</v>
      </c>
      <c r="X621" s="2" t="n">
        <v>0.0566756625395902</v>
      </c>
      <c r="Y621" s="2" t="n">
        <v>0.113674055973189</v>
      </c>
      <c r="Z621" s="2" t="n">
        <v>0.150491992206765</v>
      </c>
      <c r="AA621" s="2" t="n">
        <v>0.157671029667574</v>
      </c>
      <c r="AB621" s="2" t="n">
        <v>0.165534810158598</v>
      </c>
      <c r="AC621" s="2" t="n">
        <v>0.126667741168506</v>
      </c>
      <c r="AD621" s="2" t="n">
        <v>0.120103310524563</v>
      </c>
      <c r="AE621" s="2" t="n">
        <v>0.0897984749912061</v>
      </c>
      <c r="AF621" s="2" t="n">
        <v>0.0193829227700097</v>
      </c>
      <c r="AG621" s="2" t="n">
        <v>0.197777142271181</v>
      </c>
      <c r="AH621" s="3" t="b">
        <f aca="false">TRUE()</f>
        <v>1</v>
      </c>
      <c r="AI621" s="3" t="n">
        <v>1.65971621731259</v>
      </c>
      <c r="AJ621" s="3" t="b">
        <f aca="false">TRUE()</f>
        <v>1</v>
      </c>
      <c r="AK621" s="3" t="n">
        <v>-0.0938686906859412</v>
      </c>
      <c r="AL621" s="3" t="b">
        <f aca="false">TRUE()</f>
        <v>1</v>
      </c>
      <c r="AM621" s="3" t="n">
        <v>-0.56338578170929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7</v>
      </c>
      <c r="E622" s="2" t="n">
        <v>1</v>
      </c>
      <c r="F622" s="2" t="n">
        <v>31.7594800848128</v>
      </c>
      <c r="G622" s="2" t="n">
        <v>0.5935</v>
      </c>
      <c r="H622" s="2" t="n">
        <v>0.990073942904959</v>
      </c>
      <c r="I622" s="2" t="n">
        <v>0.0932923049136196</v>
      </c>
      <c r="J622" s="2" t="n">
        <v>0.21819266510199</v>
      </c>
      <c r="K622" s="2" t="n">
        <v>7.53048205297267</v>
      </c>
      <c r="L622" s="2" t="n">
        <v>0.688</v>
      </c>
      <c r="M622" s="2" t="n">
        <v>0.119</v>
      </c>
      <c r="N622" s="2" t="n">
        <v>16.107</v>
      </c>
      <c r="O622" s="2" t="s">
        <v>41</v>
      </c>
      <c r="P622" s="2" t="n">
        <v>104.8</v>
      </c>
      <c r="Q622" s="2" t="n">
        <v>31.5</v>
      </c>
      <c r="R622" s="2" t="n">
        <v>5.065</v>
      </c>
      <c r="S622" s="2" t="n">
        <v>-1</v>
      </c>
      <c r="T622" s="2" t="n">
        <v>-0.129870210660894</v>
      </c>
      <c r="U622" s="2" t="n">
        <v>0.151278614850602</v>
      </c>
      <c r="V622" s="2" t="n">
        <v>0.0269813221112262</v>
      </c>
      <c r="W622" s="2" t="n">
        <v>0.0635083964354256</v>
      </c>
      <c r="X622" s="2" t="n">
        <v>0.114770214543699</v>
      </c>
      <c r="Y622" s="2" t="n">
        <v>0.110198030137486</v>
      </c>
      <c r="Z622" s="2" t="n">
        <v>0.125359252610006</v>
      </c>
      <c r="AA622" s="2" t="n">
        <v>0.132591915107452</v>
      </c>
      <c r="AB622" s="2" t="n">
        <v>0.144446686391047</v>
      </c>
      <c r="AC622" s="2" t="n">
        <v>0.166268607371436</v>
      </c>
      <c r="AD622" s="2" t="n">
        <v>0.118687780305998</v>
      </c>
      <c r="AE622" s="2" t="n">
        <v>0.0689639822361153</v>
      </c>
      <c r="AF622" s="2" t="n">
        <v>0.0187135312967596</v>
      </c>
      <c r="AG622" s="2" t="n">
        <v>1.9693323813716</v>
      </c>
      <c r="AH622" s="3" t="b">
        <f aca="false">TRUE()</f>
        <v>1</v>
      </c>
      <c r="AI622" s="3" t="n">
        <v>0.0820687920200528</v>
      </c>
      <c r="AJ622" s="3" t="b">
        <f aca="false">TRUE()</f>
        <v>1</v>
      </c>
      <c r="AK622" s="3" t="n">
        <v>0.00434949360015389</v>
      </c>
      <c r="AL622" s="3" t="b">
        <f aca="false">TRUE()</f>
        <v>1</v>
      </c>
      <c r="AM622" s="3" t="n">
        <v>0.31657305736809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</v>
      </c>
      <c r="E623" s="2" t="n">
        <v>2</v>
      </c>
      <c r="F623" s="2" t="n">
        <v>24.2277453179541</v>
      </c>
      <c r="G623" s="2" t="n">
        <v>0.907185628742515</v>
      </c>
      <c r="H623" s="2" t="n">
        <v>0.966923727211934</v>
      </c>
      <c r="I623" s="2" t="n">
        <v>0.285348803294937</v>
      </c>
      <c r="J623" s="2" t="n">
        <v>0.513824809874173</v>
      </c>
      <c r="K623" s="2" t="n">
        <v>2.37878744310736</v>
      </c>
      <c r="L623" s="2" t="n">
        <v>0.598</v>
      </c>
      <c r="M623" s="2" t="n">
        <v>0.102</v>
      </c>
      <c r="N623" s="2" t="n">
        <v>5.356</v>
      </c>
      <c r="O623" s="2" t="s">
        <v>41</v>
      </c>
      <c r="P623" s="2" t="n">
        <v>62.1</v>
      </c>
      <c r="Q623" s="2" t="n">
        <v>24.9</v>
      </c>
      <c r="R623" s="2" t="n">
        <v>3</v>
      </c>
      <c r="S623" s="2" t="n">
        <v>0.327969731471096</v>
      </c>
      <c r="T623" s="2" t="n">
        <v>0.247819170947421</v>
      </c>
      <c r="U623" s="2" t="n">
        <v>-0.218247612143658</v>
      </c>
      <c r="V623" s="2" t="n">
        <v>0.200933759737001</v>
      </c>
      <c r="W623" s="2" t="n">
        <v>0.058999079735751</v>
      </c>
      <c r="X623" s="2" t="n">
        <v>0.152797555486142</v>
      </c>
      <c r="Y623" s="2" t="n">
        <v>0.173906692024358</v>
      </c>
      <c r="Z623" s="2" t="n">
        <v>0.127000927964049</v>
      </c>
      <c r="AA623" s="2" t="n">
        <v>0.146938046967439</v>
      </c>
      <c r="AB623" s="2" t="n">
        <v>0.133916634287932</v>
      </c>
      <c r="AC623" s="2" t="n">
        <v>0.125190692503358</v>
      </c>
      <c r="AD623" s="2" t="n">
        <v>0.0721317426983031</v>
      </c>
      <c r="AE623" s="2" t="n">
        <v>0.0447761536794271</v>
      </c>
      <c r="AF623" s="2" t="n">
        <v>0.023341554388992</v>
      </c>
      <c r="AG623" s="2" t="n">
        <v>-1.38168173423728</v>
      </c>
      <c r="AH623" s="3" t="b">
        <f aca="false">TRUE()</f>
        <v>1</v>
      </c>
      <c r="AI623" s="3" t="n">
        <v>-0.794401999809136</v>
      </c>
      <c r="AJ623" s="3" t="b">
        <f aca="false">TRUE()</f>
        <v>1</v>
      </c>
      <c r="AK623" s="3" t="n">
        <v>-0.32959233297257</v>
      </c>
      <c r="AL623" s="3" t="b">
        <f aca="false">TRUE()</f>
        <v>1</v>
      </c>
      <c r="AM623" s="3" t="n">
        <v>-1.1985173631401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7</v>
      </c>
      <c r="E624" s="2" t="n">
        <v>4</v>
      </c>
      <c r="F624" s="2" t="n">
        <v>18.434948822922</v>
      </c>
      <c r="G624" s="2" t="n">
        <v>0.738197424892704</v>
      </c>
      <c r="H624" s="2" t="n">
        <v>0.990446377975384</v>
      </c>
      <c r="I624" s="2" t="n">
        <v>0.125687099227759</v>
      </c>
      <c r="J624" s="2" t="n">
        <v>0.28339765290059</v>
      </c>
      <c r="K624" s="2" t="n">
        <v>5.70802070751123</v>
      </c>
      <c r="L624" s="2" t="n">
        <v>0.708</v>
      </c>
      <c r="M624" s="2" t="n">
        <v>0.081</v>
      </c>
      <c r="N624" s="2" t="n">
        <v>12.147</v>
      </c>
      <c r="O624" s="2" t="s">
        <v>41</v>
      </c>
      <c r="P624" s="2" t="n">
        <v>67.5</v>
      </c>
      <c r="Q624" s="2" t="n">
        <v>27</v>
      </c>
      <c r="R624" s="2" t="n">
        <v>3.26</v>
      </c>
      <c r="S624" s="2" t="n">
        <v>-1</v>
      </c>
      <c r="T624" s="2" t="n">
        <v>0.270133442534611</v>
      </c>
      <c r="U624" s="2" t="n">
        <v>-0.445048846759388</v>
      </c>
      <c r="V624" s="2" t="n">
        <v>0.0310887694457684</v>
      </c>
      <c r="W624" s="2" t="n">
        <v>0.0310887694457684</v>
      </c>
      <c r="X624" s="2" t="n">
        <v>0.0309287504775678</v>
      </c>
      <c r="Y624" s="2" t="n">
        <v>0.08424406162904</v>
      </c>
      <c r="Z624" s="2" t="n">
        <v>0.125880851407793</v>
      </c>
      <c r="AA624" s="2" t="n">
        <v>0.169506708212241</v>
      </c>
      <c r="AB624" s="2" t="n">
        <v>0.169009588716758</v>
      </c>
      <c r="AC624" s="2" t="n">
        <v>0.141241200242904</v>
      </c>
      <c r="AD624" s="2" t="n">
        <v>0.109121328148775</v>
      </c>
      <c r="AE624" s="2" t="n">
        <v>0.105961558082596</v>
      </c>
      <c r="AF624" s="2" t="n">
        <v>0.0641059530823259</v>
      </c>
      <c r="AG624" s="2" t="n">
        <v>0.783879019656809</v>
      </c>
      <c r="AH624" s="3" t="b">
        <f aca="false">TRUE()</f>
        <v>1</v>
      </c>
      <c r="AI624" s="3" t="n">
        <v>0.276840079093206</v>
      </c>
      <c r="AJ624" s="3" t="b">
        <f aca="false">TRUE()</f>
        <v>1</v>
      </c>
      <c r="AK624" s="3" t="n">
        <v>-0.74210870697417</v>
      </c>
      <c r="AL624" s="3" t="b">
        <f aca="false">TRUE()</f>
        <v>1</v>
      </c>
      <c r="AM624" s="3" t="n">
        <v>-1.0069134223733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7</v>
      </c>
      <c r="E625" s="2" t="n">
        <v>7</v>
      </c>
      <c r="F625" s="2" t="n">
        <v>49.2678933002908</v>
      </c>
      <c r="G625" s="2" t="n">
        <v>0.52863436123348</v>
      </c>
      <c r="H625" s="2" t="n">
        <v>0.972787489192494</v>
      </c>
      <c r="I625" s="2" t="n">
        <v>0.0794946646036522</v>
      </c>
      <c r="J625" s="2" t="n">
        <v>0.225770964586391</v>
      </c>
      <c r="K625" s="2" t="n">
        <v>7.04196265191458</v>
      </c>
      <c r="L625" s="2" t="n">
        <v>0.65</v>
      </c>
      <c r="M625" s="2" t="n">
        <v>0.206</v>
      </c>
      <c r="N625" s="2" t="n">
        <v>15.169</v>
      </c>
      <c r="O625" s="2" t="s">
        <v>41</v>
      </c>
      <c r="P625" s="2" t="n">
        <v>100.2</v>
      </c>
      <c r="Q625" s="2" t="n">
        <v>33.9</v>
      </c>
      <c r="R625" s="2" t="n">
        <v>4.84</v>
      </c>
      <c r="S625" s="2" t="n">
        <v>0.398708111058226</v>
      </c>
      <c r="T625" s="2" t="n">
        <v>-0.239843887374432</v>
      </c>
      <c r="U625" s="2" t="n">
        <v>-0.357241710526204</v>
      </c>
      <c r="V625" s="2" t="n">
        <v>0.0032615916120261</v>
      </c>
      <c r="W625" s="2" t="n">
        <v>0.0206891867459068</v>
      </c>
      <c r="X625" s="2" t="n">
        <v>0.0278984046505318</v>
      </c>
      <c r="Y625" s="2" t="n">
        <v>0.109078633261558</v>
      </c>
      <c r="Z625" s="2" t="n">
        <v>0.132292159115609</v>
      </c>
      <c r="AA625" s="2" t="n">
        <v>0.153103204006411</v>
      </c>
      <c r="AB625" s="2" t="n">
        <v>0.136732316308642</v>
      </c>
      <c r="AC625" s="2" t="n">
        <v>0.133040430184539</v>
      </c>
      <c r="AD625" s="2" t="n">
        <v>0.140877128770181</v>
      </c>
      <c r="AE625" s="2" t="n">
        <v>0.114211202444195</v>
      </c>
      <c r="AF625" s="2" t="n">
        <v>0.0527665212583337</v>
      </c>
      <c r="AG625" s="2" t="n">
        <v>1.65156598940427</v>
      </c>
      <c r="AH625" s="3" t="b">
        <f aca="false">TRUE()</f>
        <v>1</v>
      </c>
      <c r="AI625" s="3" t="n">
        <v>-0.287996653418938</v>
      </c>
      <c r="AJ625" s="3" t="b">
        <f aca="false">TRUE()</f>
        <v>1</v>
      </c>
      <c r="AK625" s="3" t="n">
        <v>1.71334590017821</v>
      </c>
      <c r="AL625" s="3" t="b">
        <f aca="false">FALSE()</f>
        <v>0</v>
      </c>
      <c r="AM625" s="3" t="n">
        <v>0.153354885603741</v>
      </c>
      <c r="AN625" s="3" t="b">
        <f aca="false">TRUE()</f>
        <v>1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7</v>
      </c>
      <c r="E626" s="2" t="n">
        <v>8</v>
      </c>
      <c r="F626" s="2" t="n">
        <v>18.434948822922</v>
      </c>
      <c r="G626" s="2" t="n">
        <v>0.890532544378698</v>
      </c>
      <c r="H626" s="2" t="n">
        <v>0.964834166252383</v>
      </c>
      <c r="I626" s="2" t="n">
        <v>0.244416519748268</v>
      </c>
      <c r="J626" s="2" t="n">
        <v>0.529402945974153</v>
      </c>
      <c r="K626" s="2" t="n">
        <v>2.31204608216547</v>
      </c>
      <c r="L626" s="2" t="n">
        <v>0.606</v>
      </c>
      <c r="M626" s="2" t="n">
        <v>0.103</v>
      </c>
      <c r="N626" s="2" t="n">
        <v>5.22</v>
      </c>
      <c r="O626" s="2" t="s">
        <v>41</v>
      </c>
      <c r="P626" s="2" t="n">
        <v>113.5</v>
      </c>
      <c r="Q626" s="2" t="n">
        <v>41.8</v>
      </c>
      <c r="R626" s="2" t="n">
        <v>5.483</v>
      </c>
      <c r="S626" s="2" t="n">
        <v>0.562744118639438</v>
      </c>
      <c r="T626" s="2" t="n">
        <v>-0.138679184591935</v>
      </c>
      <c r="U626" s="2" t="n">
        <v>-0.746962024018945</v>
      </c>
      <c r="V626" s="2" t="n">
        <v>0.416299506245093</v>
      </c>
      <c r="W626" s="2" t="n">
        <v>0.142753743024046</v>
      </c>
      <c r="X626" s="2" t="n">
        <v>0.155255047276991</v>
      </c>
      <c r="Y626" s="2" t="n">
        <v>0.179647273821957</v>
      </c>
      <c r="Z626" s="2" t="n">
        <v>0.15956761118438</v>
      </c>
      <c r="AA626" s="2" t="n">
        <v>0.154580509692283</v>
      </c>
      <c r="AB626" s="2" t="n">
        <v>0.119635522206823</v>
      </c>
      <c r="AC626" s="2" t="n">
        <v>0.0895484802304775</v>
      </c>
      <c r="AD626" s="2" t="n">
        <v>0.0724083150456433</v>
      </c>
      <c r="AE626" s="2" t="n">
        <v>0.0497264780757689</v>
      </c>
      <c r="AF626" s="2" t="n">
        <v>0.0196307624656776</v>
      </c>
      <c r="AG626" s="2" t="n">
        <v>-1.42509487487317</v>
      </c>
      <c r="AH626" s="3" t="b">
        <f aca="false">TRUE()</f>
        <v>1</v>
      </c>
      <c r="AI626" s="3" t="n">
        <v>-0.716493484979875</v>
      </c>
      <c r="AJ626" s="3" t="b">
        <f aca="false">TRUE()</f>
        <v>1</v>
      </c>
      <c r="AK626" s="3" t="n">
        <v>-0.309948696115351</v>
      </c>
      <c r="AL626" s="3" t="b">
        <f aca="false">TRUE()</f>
        <v>1</v>
      </c>
      <c r="AM626" s="3" t="n">
        <v>0.62526829527024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7</v>
      </c>
      <c r="E627" s="2" t="n">
        <v>9</v>
      </c>
      <c r="F627" s="2" t="n">
        <v>24.2277453179541</v>
      </c>
      <c r="G627" s="2" t="n">
        <v>0.778546712802768</v>
      </c>
      <c r="H627" s="2" t="n">
        <v>0.983543928565176</v>
      </c>
      <c r="I627" s="2" t="n">
        <v>0.150430002922396</v>
      </c>
      <c r="J627" s="2" t="n">
        <v>0.320115409717193</v>
      </c>
      <c r="K627" s="2" t="n">
        <v>6.20032867359711</v>
      </c>
      <c r="L627" s="2" t="n">
        <v>0.901</v>
      </c>
      <c r="M627" s="2" t="n">
        <v>0.207</v>
      </c>
      <c r="N627" s="2" t="n">
        <v>13.194</v>
      </c>
      <c r="O627" s="2" t="s">
        <v>41</v>
      </c>
      <c r="P627" s="2" t="n">
        <v>43.7</v>
      </c>
      <c r="Q627" s="2" t="n">
        <v>20.4</v>
      </c>
      <c r="R627" s="2" t="n">
        <v>2.109</v>
      </c>
      <c r="S627" s="2" t="n">
        <v>-1</v>
      </c>
      <c r="T627" s="2" t="n">
        <v>0.52193072693277</v>
      </c>
      <c r="U627" s="2" t="n">
        <v>0.13396085141126</v>
      </c>
      <c r="V627" s="2" t="n">
        <v>0.351212071274246</v>
      </c>
      <c r="W627" s="2" t="n">
        <v>0.13567101861415</v>
      </c>
      <c r="X627" s="2" t="n">
        <v>0.195139634800641</v>
      </c>
      <c r="Y627" s="2" t="n">
        <v>0.155393446412314</v>
      </c>
      <c r="Z627" s="2" t="n">
        <v>0.181033214174521</v>
      </c>
      <c r="AA627" s="2" t="n">
        <v>0.139198758552658</v>
      </c>
      <c r="AB627" s="2" t="n">
        <v>0.104324326416433</v>
      </c>
      <c r="AC627" s="2" t="n">
        <v>0.0932270101767138</v>
      </c>
      <c r="AD627" s="2" t="n">
        <v>0.0884680901707075</v>
      </c>
      <c r="AE627" s="2" t="n">
        <v>0.0290836039962959</v>
      </c>
      <c r="AF627" s="2" t="n">
        <v>0.0141319152997158</v>
      </c>
      <c r="AG627" s="2" t="n">
        <v>1.10410975313649</v>
      </c>
      <c r="AH627" s="3" t="b">
        <f aca="false">TRUE()</f>
        <v>1</v>
      </c>
      <c r="AI627" s="3" t="n">
        <v>2.15638299934913</v>
      </c>
      <c r="AJ627" s="3" t="b">
        <f aca="false">TRUE()</f>
        <v>1</v>
      </c>
      <c r="AK627" s="3" t="n">
        <v>1.73298953703543</v>
      </c>
      <c r="AL627" s="3" t="b">
        <f aca="false">FALSE()</f>
        <v>0</v>
      </c>
      <c r="AM627" s="3" t="n">
        <v>-1.85139005019758</v>
      </c>
      <c r="AN627" s="3" t="b">
        <f aca="false">TRUE()</f>
        <v>1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9</v>
      </c>
      <c r="E628" s="2" t="n">
        <v>3</v>
      </c>
      <c r="F628" s="2" t="n">
        <v>18.434948822922</v>
      </c>
      <c r="G628" s="2" t="n">
        <v>0.889455782312925</v>
      </c>
      <c r="H628" s="2" t="n">
        <v>0.977788354218101</v>
      </c>
      <c r="I628" s="2" t="n">
        <v>0.198067900623584</v>
      </c>
      <c r="J628" s="2" t="n">
        <v>0.439935128609221</v>
      </c>
      <c r="K628" s="2" t="n">
        <v>3.38957623151195</v>
      </c>
      <c r="L628" s="2" t="n">
        <v>0.706</v>
      </c>
      <c r="M628" s="2" t="n">
        <v>0.118</v>
      </c>
      <c r="N628" s="2" t="n">
        <v>7.573</v>
      </c>
      <c r="O628" s="2" t="s">
        <v>41</v>
      </c>
      <c r="P628" s="2" t="n">
        <v>43</v>
      </c>
      <c r="Q628" s="2" t="n">
        <v>20.7</v>
      </c>
      <c r="R628" s="2" t="n">
        <v>2.075</v>
      </c>
      <c r="S628" s="2" t="n">
        <v>0.665042017661466</v>
      </c>
      <c r="T628" s="2" t="n">
        <v>0.223794485357513</v>
      </c>
      <c r="U628" s="2" t="n">
        <v>-0.545348863231527</v>
      </c>
      <c r="V628" s="2" t="n">
        <v>0.192293870963881</v>
      </c>
      <c r="W628" s="2" t="n">
        <v>0.110599000938452</v>
      </c>
      <c r="X628" s="2" t="n">
        <v>0.0668724966055782</v>
      </c>
      <c r="Y628" s="2" t="n">
        <v>0.192485559553284</v>
      </c>
      <c r="Z628" s="2" t="n">
        <v>0.162695728526004</v>
      </c>
      <c r="AA628" s="2" t="n">
        <v>0.126123259967733</v>
      </c>
      <c r="AB628" s="2" t="n">
        <v>0.0976352238105507</v>
      </c>
      <c r="AC628" s="2" t="n">
        <v>0.109413333596005</v>
      </c>
      <c r="AD628" s="2" t="n">
        <v>0.057760425318321</v>
      </c>
      <c r="AE628" s="2" t="n">
        <v>0.0859705443669325</v>
      </c>
      <c r="AF628" s="2" t="n">
        <v>0.101043428255592</v>
      </c>
      <c r="AG628" s="2" t="n">
        <v>-0.724195653568466</v>
      </c>
      <c r="AH628" s="3" t="b">
        <f aca="false">TRUE()</f>
        <v>1</v>
      </c>
      <c r="AI628" s="3" t="n">
        <v>0.257362950385891</v>
      </c>
      <c r="AJ628" s="3" t="b">
        <f aca="false">TRUE()</f>
        <v>1</v>
      </c>
      <c r="AK628" s="3" t="n">
        <v>-0.0152941432570652</v>
      </c>
      <c r="AL628" s="3" t="b">
        <f aca="false">TRUE()</f>
        <v>1</v>
      </c>
      <c r="AM628" s="3" t="n">
        <v>-1.8762275980747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2</v>
      </c>
      <c r="E629" s="2" t="n">
        <v>0</v>
      </c>
      <c r="F629" s="2" t="n">
        <v>17.1027289690524</v>
      </c>
      <c r="G629" s="2" t="n">
        <v>0.763295880149813</v>
      </c>
      <c r="H629" s="2" t="n">
        <v>0.989961506209547</v>
      </c>
      <c r="I629" s="2" t="n">
        <v>0.115327208540901</v>
      </c>
      <c r="J629" s="2" t="n">
        <v>0.292485694429212</v>
      </c>
      <c r="K629" s="2" t="n">
        <v>6.0671107122252</v>
      </c>
      <c r="L629" s="2" t="n">
        <v>0.764</v>
      </c>
      <c r="M629" s="2" t="n">
        <v>0.079</v>
      </c>
      <c r="N629" s="2" t="n">
        <v>12.948</v>
      </c>
      <c r="O629" s="2" t="s">
        <v>41</v>
      </c>
      <c r="P629" s="2" t="n">
        <v>81</v>
      </c>
      <c r="Q629" s="2" t="n">
        <v>30.9</v>
      </c>
      <c r="R629" s="2" t="n">
        <v>3.912</v>
      </c>
      <c r="S629" s="2" t="n">
        <v>-1</v>
      </c>
      <c r="T629" s="2" t="n">
        <v>-0.120536343602092</v>
      </c>
      <c r="U629" s="2" t="n">
        <v>-0.574332491634667</v>
      </c>
      <c r="V629" s="2" t="n">
        <v>0.0120418401854793</v>
      </c>
      <c r="W629" s="2" t="n">
        <v>0.0120418401854793</v>
      </c>
      <c r="X629" s="2" t="n">
        <v>0.0455864799406223</v>
      </c>
      <c r="Y629" s="2" t="n">
        <v>0.112035613093372</v>
      </c>
      <c r="Z629" s="2" t="n">
        <v>0.142726217169126</v>
      </c>
      <c r="AA629" s="2" t="n">
        <v>0.145341677773831</v>
      </c>
      <c r="AB629" s="2" t="n">
        <v>0.138863261000772</v>
      </c>
      <c r="AC629" s="2" t="n">
        <v>0.137199334674149</v>
      </c>
      <c r="AD629" s="2" t="n">
        <v>0.179299842624453</v>
      </c>
      <c r="AE629" s="2" t="n">
        <v>0.0851778716248166</v>
      </c>
      <c r="AF629" s="2" t="n">
        <v>0.0137697020988586</v>
      </c>
      <c r="AG629" s="2" t="n">
        <v>1.01745569018892</v>
      </c>
      <c r="AH629" s="3" t="b">
        <f aca="false">TRUE()</f>
        <v>1</v>
      </c>
      <c r="AI629" s="3" t="n">
        <v>0.822199682898035</v>
      </c>
      <c r="AJ629" s="3" t="b">
        <f aca="false">TRUE()</f>
        <v>1</v>
      </c>
      <c r="AK629" s="3" t="n">
        <v>-0.781395980688608</v>
      </c>
      <c r="AL629" s="3" t="b">
        <f aca="false">TRUE()</f>
        <v>1</v>
      </c>
      <c r="AM629" s="3" t="n">
        <v>-0.52790357045617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4</v>
      </c>
      <c r="E630" s="2" t="n">
        <v>0</v>
      </c>
      <c r="F630" s="2" t="n">
        <v>17.1027289690524</v>
      </c>
      <c r="G630" s="2" t="n">
        <v>0.907967032967033</v>
      </c>
      <c r="H630" s="2" t="n">
        <v>0.974856368949123</v>
      </c>
      <c r="I630" s="2" t="n">
        <v>0.227585543285544</v>
      </c>
      <c r="J630" s="2" t="n">
        <v>0.472639876839264</v>
      </c>
      <c r="K630" s="2" t="n">
        <v>3.76332892162803</v>
      </c>
      <c r="L630" s="2" t="n">
        <v>0.836</v>
      </c>
      <c r="M630" s="2" t="n">
        <v>0.153</v>
      </c>
      <c r="N630" s="2" t="n">
        <v>8.275</v>
      </c>
      <c r="O630" s="2" t="s">
        <v>41</v>
      </c>
      <c r="P630" s="2" t="n">
        <v>102.5</v>
      </c>
      <c r="Q630" s="2" t="n">
        <v>41</v>
      </c>
      <c r="R630" s="2" t="n">
        <v>4.95</v>
      </c>
      <c r="S630" s="2" t="n">
        <v>0.458159172737333</v>
      </c>
      <c r="T630" s="2" t="n">
        <v>-0.104704486991623</v>
      </c>
      <c r="U630" s="2" t="n">
        <v>-0.889403145408121</v>
      </c>
      <c r="V630" s="2" t="n">
        <v>0.114519533594459</v>
      </c>
      <c r="W630" s="2" t="n">
        <v>0.0449938386913695</v>
      </c>
      <c r="X630" s="2" t="n">
        <v>0.0362458683715956</v>
      </c>
      <c r="Y630" s="2" t="n">
        <v>0.101213774043523</v>
      </c>
      <c r="Z630" s="2" t="n">
        <v>0.162598243683044</v>
      </c>
      <c r="AA630" s="2" t="n">
        <v>0.173329467660755</v>
      </c>
      <c r="AB630" s="2" t="n">
        <v>0.147034738834467</v>
      </c>
      <c r="AC630" s="2" t="n">
        <v>0.15518869454767</v>
      </c>
      <c r="AD630" s="2" t="n">
        <v>0.131420457315529</v>
      </c>
      <c r="AE630" s="2" t="n">
        <v>0.0799313675879145</v>
      </c>
      <c r="AF630" s="2" t="n">
        <v>0.0130373879555016</v>
      </c>
      <c r="AG630" s="2" t="n">
        <v>-0.481081370759977</v>
      </c>
      <c r="AH630" s="3" t="b">
        <f aca="false">TRUE()</f>
        <v>1</v>
      </c>
      <c r="AI630" s="3" t="n">
        <v>1.52337631636139</v>
      </c>
      <c r="AJ630" s="3" t="b">
        <f aca="false">TRUE()</f>
        <v>1</v>
      </c>
      <c r="AK630" s="3" t="n">
        <v>0.672233146745602</v>
      </c>
      <c r="AL630" s="3" t="b">
        <f aca="false">TRUE()</f>
        <v>1</v>
      </c>
      <c r="AM630" s="3" t="n">
        <v>0.23496397148591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7</v>
      </c>
      <c r="E631" s="2" t="n">
        <v>1</v>
      </c>
      <c r="F631" s="2" t="n">
        <v>18.434948822922</v>
      </c>
      <c r="G631" s="2" t="n">
        <v>0.865979381443299</v>
      </c>
      <c r="H631" s="2" t="n">
        <v>0.990305475783521</v>
      </c>
      <c r="I631" s="2" t="n">
        <v>0.104575407940915</v>
      </c>
      <c r="J631" s="2" t="n">
        <v>0.322525097069002</v>
      </c>
      <c r="K631" s="2" t="n">
        <v>5.54424424532195</v>
      </c>
      <c r="L631" s="2" t="n">
        <v>0.783</v>
      </c>
      <c r="M631" s="2" t="n">
        <v>0.093</v>
      </c>
      <c r="N631" s="2" t="n">
        <v>11.867</v>
      </c>
      <c r="O631" s="2" t="s">
        <v>41</v>
      </c>
      <c r="P631" s="2" t="n">
        <v>123</v>
      </c>
      <c r="Q631" s="2" t="n">
        <v>48.8</v>
      </c>
      <c r="R631" s="2" t="n">
        <v>5.94</v>
      </c>
      <c r="S631" s="2" t="n">
        <v>0.498046462545728</v>
      </c>
      <c r="T631" s="2" t="n">
        <v>0.0853590322725694</v>
      </c>
      <c r="U631" s="2" t="n">
        <v>-0.811022892775017</v>
      </c>
      <c r="V631" s="2" t="n">
        <v>0.286935362613871</v>
      </c>
      <c r="W631" s="2" t="n">
        <v>0.124918526241745</v>
      </c>
      <c r="X631" s="2" t="n">
        <v>0.0726298128314708</v>
      </c>
      <c r="Y631" s="2" t="n">
        <v>0.129061271471368</v>
      </c>
      <c r="Z631" s="2" t="n">
        <v>0.176415348127937</v>
      </c>
      <c r="AA631" s="2" t="n">
        <v>0.168070401265931</v>
      </c>
      <c r="AB631" s="2" t="n">
        <v>0.149955585312543</v>
      </c>
      <c r="AC631" s="2" t="n">
        <v>0.119598962432651</v>
      </c>
      <c r="AD631" s="2" t="n">
        <v>0.0884289603249323</v>
      </c>
      <c r="AE631" s="2" t="n">
        <v>0.0743619749163073</v>
      </c>
      <c r="AF631" s="2" t="n">
        <v>0.0214776833168596</v>
      </c>
      <c r="AG631" s="2" t="n">
        <v>0.677347620153858</v>
      </c>
      <c r="AH631" s="3" t="b">
        <f aca="false">TRUE()</f>
        <v>1</v>
      </c>
      <c r="AI631" s="3" t="n">
        <v>1.00723240561753</v>
      </c>
      <c r="AJ631" s="3" t="b">
        <f aca="false">TRUE()</f>
        <v>1</v>
      </c>
      <c r="AK631" s="3" t="n">
        <v>-0.506385064687541</v>
      </c>
      <c r="AL631" s="3" t="b">
        <f aca="false">TRUE()</f>
        <v>1</v>
      </c>
      <c r="AM631" s="3" t="n">
        <v>0.96234930217489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7</v>
      </c>
      <c r="E632" s="2" t="n">
        <v>2</v>
      </c>
      <c r="F632" s="2" t="n">
        <v>18.434948822922</v>
      </c>
      <c r="G632" s="2" t="n">
        <v>0.845464725643897</v>
      </c>
      <c r="H632" s="2" t="n">
        <v>0.97755336551376</v>
      </c>
      <c r="I632" s="2" t="n">
        <v>0.19225917125501</v>
      </c>
      <c r="J632" s="2" t="n">
        <v>0.427857590362528</v>
      </c>
      <c r="K632" s="2" t="n">
        <v>4.24000225502864</v>
      </c>
      <c r="L632" s="2" t="n">
        <v>0.833</v>
      </c>
      <c r="M632" s="2" t="n">
        <v>0.111</v>
      </c>
      <c r="N632" s="2" t="n">
        <v>9.347</v>
      </c>
      <c r="O632" s="2" t="s">
        <v>41</v>
      </c>
      <c r="P632" s="2" t="n">
        <v>126.4</v>
      </c>
      <c r="Q632" s="2" t="n">
        <v>44.4</v>
      </c>
      <c r="R632" s="2" t="n">
        <v>6.105</v>
      </c>
      <c r="S632" s="2" t="n">
        <v>0.465537718950901</v>
      </c>
      <c r="T632" s="2" t="n">
        <v>-0.336006931574527</v>
      </c>
      <c r="U632" s="2" t="n">
        <v>-0.584106157017729</v>
      </c>
      <c r="V632" s="2" t="n">
        <v>0.00780230447131436</v>
      </c>
      <c r="W632" s="2" t="n">
        <v>0.0649586358383792</v>
      </c>
      <c r="X632" s="2" t="n">
        <v>0.0810420063761573</v>
      </c>
      <c r="Y632" s="2" t="n">
        <v>0.116162149391435</v>
      </c>
      <c r="Z632" s="2" t="n">
        <v>0.131311821803559</v>
      </c>
      <c r="AA632" s="2" t="n">
        <v>0.120471356703997</v>
      </c>
      <c r="AB632" s="2" t="n">
        <v>0.150077169791544</v>
      </c>
      <c r="AC632" s="2" t="n">
        <v>0.152016682722454</v>
      </c>
      <c r="AD632" s="2" t="n">
        <v>0.131891465376108</v>
      </c>
      <c r="AE632" s="2" t="n">
        <v>0.0875355331197753</v>
      </c>
      <c r="AF632" s="2" t="n">
        <v>0.0294918147149698</v>
      </c>
      <c r="AG632" s="2" t="n">
        <v>-0.171020470468848</v>
      </c>
      <c r="AH632" s="3" t="b">
        <f aca="false">TRUE()</f>
        <v>1</v>
      </c>
      <c r="AI632" s="3" t="n">
        <v>1.49416062330041</v>
      </c>
      <c r="AJ632" s="3" t="b">
        <f aca="false">TRUE()</f>
        <v>1</v>
      </c>
      <c r="AK632" s="3" t="n">
        <v>-0.152799601257598</v>
      </c>
      <c r="AL632" s="3" t="b">
        <f aca="false">TRUE()</f>
        <v>1</v>
      </c>
      <c r="AM632" s="3" t="n">
        <v>1.082988820435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8</v>
      </c>
      <c r="E633" s="2" t="n">
        <v>0</v>
      </c>
      <c r="F633" s="2" t="n">
        <v>15.2551187030578</v>
      </c>
      <c r="G633" s="2" t="n">
        <v>0.876637554585153</v>
      </c>
      <c r="H633" s="2" t="n">
        <v>0.981640745682134</v>
      </c>
      <c r="I633" s="2" t="n">
        <v>0.241590584693369</v>
      </c>
      <c r="J633" s="2" t="n">
        <v>0.413008834134949</v>
      </c>
      <c r="K633" s="2" t="n">
        <v>4.4685988180026</v>
      </c>
      <c r="L633" s="2" t="n">
        <v>0.824</v>
      </c>
      <c r="M633" s="2" t="n">
        <v>0.11</v>
      </c>
      <c r="N633" s="2" t="n">
        <v>9.8</v>
      </c>
      <c r="O633" s="2" t="s">
        <v>41</v>
      </c>
      <c r="P633" s="2" t="n">
        <v>112.2</v>
      </c>
      <c r="Q633" s="2" t="n">
        <v>39.2</v>
      </c>
      <c r="R633" s="2" t="n">
        <v>5.421</v>
      </c>
      <c r="S633" s="2" t="n">
        <v>0.350643291293956</v>
      </c>
      <c r="T633" s="2" t="n">
        <v>-0.121737815687236</v>
      </c>
      <c r="U633" s="2" t="n">
        <v>-0.679381815031931</v>
      </c>
      <c r="V633" s="2" t="n">
        <v>0.11025534335324</v>
      </c>
      <c r="W633" s="2" t="n">
        <v>0.00672041622576924</v>
      </c>
      <c r="X633" s="2" t="n">
        <v>0.0403738811757443</v>
      </c>
      <c r="Y633" s="2" t="n">
        <v>0.123985996473102</v>
      </c>
      <c r="Z633" s="2" t="n">
        <v>0.143478013682728</v>
      </c>
      <c r="AA633" s="2" t="n">
        <v>0.160528389003205</v>
      </c>
      <c r="AB633" s="2" t="n">
        <v>0.16718742150742</v>
      </c>
      <c r="AC633" s="2" t="n">
        <v>0.159446727133369</v>
      </c>
      <c r="AD633" s="2" t="n">
        <v>0.115410788965132</v>
      </c>
      <c r="AE633" s="2" t="n">
        <v>0.0704734343829007</v>
      </c>
      <c r="AF633" s="2" t="n">
        <v>0.0191153476763981</v>
      </c>
      <c r="AG633" s="2" t="n">
        <v>-0.0223256491883904</v>
      </c>
      <c r="AH633" s="3" t="b">
        <f aca="false">TRUE()</f>
        <v>1</v>
      </c>
      <c r="AI633" s="3" t="n">
        <v>1.40651354411749</v>
      </c>
      <c r="AJ633" s="3" t="b">
        <f aca="false">TRUE()</f>
        <v>1</v>
      </c>
      <c r="AK633" s="3" t="n">
        <v>-0.172443238114818</v>
      </c>
      <c r="AL633" s="3" t="b">
        <f aca="false">TRUE()</f>
        <v>1</v>
      </c>
      <c r="AM633" s="3" t="n">
        <v>0.5791414206411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9</v>
      </c>
      <c r="E634" s="2" t="n">
        <v>0</v>
      </c>
      <c r="F634" s="2" t="n">
        <v>21.3706222693432</v>
      </c>
      <c r="G634" s="2" t="n">
        <v>0.902644230769231</v>
      </c>
      <c r="H634" s="2" t="n">
        <v>0.986114665228471</v>
      </c>
      <c r="I634" s="2" t="n">
        <v>0.163957972924573</v>
      </c>
      <c r="J634" s="2" t="n">
        <v>0.370585885734816</v>
      </c>
      <c r="K634" s="2" t="n">
        <v>4.58550161627526</v>
      </c>
      <c r="L634" s="2" t="n">
        <v>0.743</v>
      </c>
      <c r="M634" s="2" t="n">
        <v>0.111</v>
      </c>
      <c r="N634" s="2" t="n">
        <v>9.908</v>
      </c>
      <c r="O634" s="2" t="s">
        <v>41</v>
      </c>
      <c r="P634" s="2" t="n">
        <v>100.7</v>
      </c>
      <c r="Q634" s="2" t="n">
        <v>39.5</v>
      </c>
      <c r="R634" s="2" t="n">
        <v>4.866</v>
      </c>
      <c r="S634" s="2" t="n">
        <v>0.449521286369624</v>
      </c>
      <c r="T634" s="2" t="n">
        <v>-0.052526389352624</v>
      </c>
      <c r="U634" s="2" t="n">
        <v>-0.721513911173561</v>
      </c>
      <c r="V634" s="2" t="n">
        <v>0.0819899856269778</v>
      </c>
      <c r="W634" s="2" t="n">
        <v>0.00534506354445363</v>
      </c>
      <c r="X634" s="2" t="n">
        <v>0.0513765316106791</v>
      </c>
      <c r="Y634" s="2" t="n">
        <v>0.0896148402177684</v>
      </c>
      <c r="Z634" s="2" t="n">
        <v>0.131209752747721</v>
      </c>
      <c r="AA634" s="2" t="n">
        <v>0.176005274119684</v>
      </c>
      <c r="AB634" s="2" t="n">
        <v>0.184415631665034</v>
      </c>
      <c r="AC634" s="2" t="n">
        <v>0.150232837034083</v>
      </c>
      <c r="AD634" s="2" t="n">
        <v>0.137969177841194</v>
      </c>
      <c r="AE634" s="2" t="n">
        <v>0.0661429029261484</v>
      </c>
      <c r="AF634" s="2" t="n">
        <v>0.0130330518376879</v>
      </c>
      <c r="AG634" s="2" t="n">
        <v>0.0537159170984965</v>
      </c>
      <c r="AH634" s="3" t="b">
        <f aca="false">TRUE()</f>
        <v>1</v>
      </c>
      <c r="AI634" s="3" t="n">
        <v>0.617689831471224</v>
      </c>
      <c r="AJ634" s="3" t="b">
        <f aca="false">TRUE()</f>
        <v>1</v>
      </c>
      <c r="AK634" s="3" t="n">
        <v>-0.152799601257598</v>
      </c>
      <c r="AL634" s="3" t="b">
        <f aca="false">TRUE()</f>
        <v>1</v>
      </c>
      <c r="AM634" s="3" t="n">
        <v>0.17109599123030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0</v>
      </c>
      <c r="E635" s="2" t="n">
        <v>0</v>
      </c>
      <c r="F635" s="2" t="n">
        <v>21.3706222693432</v>
      </c>
      <c r="G635" s="2" t="n">
        <v>0.811565304087737</v>
      </c>
      <c r="H635" s="2" t="n">
        <v>0.979655553783709</v>
      </c>
      <c r="I635" s="2" t="n">
        <v>0.224916881383338</v>
      </c>
      <c r="J635" s="2" t="n">
        <v>0.412460329151777</v>
      </c>
      <c r="K635" s="2" t="n">
        <v>4.56476207540175</v>
      </c>
      <c r="L635" s="2" t="n">
        <v>0.784</v>
      </c>
      <c r="M635" s="2" t="n">
        <v>0.117</v>
      </c>
      <c r="N635" s="2" t="n">
        <v>9.989</v>
      </c>
      <c r="O635" s="2" t="s">
        <v>41</v>
      </c>
      <c r="P635" s="2" t="n">
        <v>130.3</v>
      </c>
      <c r="Q635" s="2" t="n">
        <v>45.1</v>
      </c>
      <c r="R635" s="2" t="n">
        <v>6.296</v>
      </c>
      <c r="S635" s="2" t="n">
        <v>0.525651806138152</v>
      </c>
      <c r="T635" s="2" t="n">
        <v>-0.124966128515882</v>
      </c>
      <c r="U635" s="2" t="n">
        <v>-0.72236509992591</v>
      </c>
      <c r="V635" s="2" t="n">
        <v>0.139763067935294</v>
      </c>
      <c r="W635" s="2" t="n">
        <v>0.056487739508004</v>
      </c>
      <c r="X635" s="2" t="n">
        <v>0.0479832255292551</v>
      </c>
      <c r="Y635" s="2" t="n">
        <v>0.117681414611826</v>
      </c>
      <c r="Z635" s="2" t="n">
        <v>0.169253712373586</v>
      </c>
      <c r="AA635" s="2" t="n">
        <v>0.157326062494966</v>
      </c>
      <c r="AB635" s="2" t="n">
        <v>0.131263393804754</v>
      </c>
      <c r="AC635" s="2" t="n">
        <v>0.140610332340609</v>
      </c>
      <c r="AD635" s="2" t="n">
        <v>0.136855707709096</v>
      </c>
      <c r="AE635" s="2" t="n">
        <v>0.0880292796391551</v>
      </c>
      <c r="AF635" s="2" t="n">
        <v>0.010996871496752</v>
      </c>
      <c r="AG635" s="2" t="n">
        <v>0.0402255028792004</v>
      </c>
      <c r="AH635" s="3" t="b">
        <f aca="false">TRUE()</f>
        <v>1</v>
      </c>
      <c r="AI635" s="3" t="n">
        <v>1.01697096997119</v>
      </c>
      <c r="AJ635" s="3" t="b">
        <f aca="false">TRUE()</f>
        <v>1</v>
      </c>
      <c r="AK635" s="3" t="n">
        <v>-0.034937780114284</v>
      </c>
      <c r="AL635" s="3" t="b">
        <f aca="false">TRUE()</f>
        <v>1</v>
      </c>
      <c r="AM635" s="3" t="n">
        <v>1.2213694443226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2</v>
      </c>
      <c r="E636" s="2" t="n">
        <v>1</v>
      </c>
      <c r="F636" s="2" t="n">
        <v>35.5376777919744</v>
      </c>
      <c r="G636" s="2" t="n">
        <v>0.735294117647059</v>
      </c>
      <c r="H636" s="2" t="n">
        <v>0.991588285132446</v>
      </c>
      <c r="I636" s="2" t="n">
        <v>0.104258718074812</v>
      </c>
      <c r="J636" s="2" t="n">
        <v>0.257900107607456</v>
      </c>
      <c r="K636" s="2" t="n">
        <v>5.14126306342801</v>
      </c>
      <c r="L636" s="2" t="n">
        <v>0.576</v>
      </c>
      <c r="M636" s="2" t="n">
        <v>0.132</v>
      </c>
      <c r="N636" s="2" t="n">
        <v>10.996</v>
      </c>
      <c r="O636" s="2" t="s">
        <v>41</v>
      </c>
      <c r="P636" s="2" t="n">
        <v>97.8</v>
      </c>
      <c r="Q636" s="2" t="n">
        <v>29.9</v>
      </c>
      <c r="R636" s="2" t="n">
        <v>4.722</v>
      </c>
      <c r="S636" s="2" t="n">
        <v>0.651732108535586</v>
      </c>
      <c r="T636" s="2" t="n">
        <v>0.0382406504584387</v>
      </c>
      <c r="U636" s="2" t="n">
        <v>-0.347296988587562</v>
      </c>
      <c r="V636" s="2" t="n">
        <v>0.152801174196247</v>
      </c>
      <c r="W636" s="2" t="n">
        <v>0.10119486498821</v>
      </c>
      <c r="X636" s="2" t="n">
        <v>0.109838639409825</v>
      </c>
      <c r="Y636" s="2" t="n">
        <v>0.139631222241971</v>
      </c>
      <c r="Z636" s="2" t="n">
        <v>0.173960860161906</v>
      </c>
      <c r="AA636" s="2" t="n">
        <v>0.148203063836526</v>
      </c>
      <c r="AB636" s="2" t="n">
        <v>0.0640812232452369</v>
      </c>
      <c r="AC636" s="2" t="n">
        <v>0.0561552559331541</v>
      </c>
      <c r="AD636" s="2" t="n">
        <v>0.153312577123151</v>
      </c>
      <c r="AE636" s="2" t="n">
        <v>0.102769655174061</v>
      </c>
      <c r="AF636" s="2" t="n">
        <v>0.0520475028741681</v>
      </c>
      <c r="AG636" s="2" t="n">
        <v>0.415221129529705</v>
      </c>
      <c r="AH636" s="3" t="b">
        <f aca="false">TRUE()</f>
        <v>1</v>
      </c>
      <c r="AI636" s="3" t="n">
        <v>-1.0086504155896</v>
      </c>
      <c r="AJ636" s="3" t="b">
        <f aca="false">TRUE()</f>
        <v>1</v>
      </c>
      <c r="AK636" s="3" t="n">
        <v>0.259716772744002</v>
      </c>
      <c r="AL636" s="3" t="b">
        <f aca="false">TRUE()</f>
        <v>1</v>
      </c>
      <c r="AM636" s="3" t="n">
        <v>0.068197578596251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2</v>
      </c>
      <c r="E637" s="2" t="n">
        <v>2</v>
      </c>
      <c r="F637" s="2" t="n">
        <v>36.869897645844</v>
      </c>
      <c r="G637" s="2" t="n">
        <v>0.772539776075427</v>
      </c>
      <c r="H637" s="2" t="n">
        <v>0.988683430679058</v>
      </c>
      <c r="I637" s="2" t="n">
        <v>0.105366559976505</v>
      </c>
      <c r="J637" s="2" t="n">
        <v>0.258328696370652</v>
      </c>
      <c r="K637" s="2" t="n">
        <v>7.4523882879035</v>
      </c>
      <c r="L637" s="2" t="n">
        <v>0.756</v>
      </c>
      <c r="M637" s="2" t="n">
        <v>0.224</v>
      </c>
      <c r="N637" s="2" t="n">
        <v>15.819</v>
      </c>
      <c r="O637" s="2" t="s">
        <v>41</v>
      </c>
      <c r="P637" s="2" t="n">
        <v>96.2</v>
      </c>
      <c r="Q637" s="2" t="n">
        <v>32</v>
      </c>
      <c r="R637" s="2" t="n">
        <v>4.647</v>
      </c>
      <c r="S637" s="2" t="n">
        <v>-1</v>
      </c>
      <c r="T637" s="2" t="n">
        <v>-0.0515858687349393</v>
      </c>
      <c r="U637" s="2" t="n">
        <v>-0.495830985707916</v>
      </c>
      <c r="V637" s="2" t="n">
        <v>0.0440604911503156</v>
      </c>
      <c r="W637" s="2" t="n">
        <v>0.000229251796843521</v>
      </c>
      <c r="X637" s="2" t="n">
        <v>0.0652421201175263</v>
      </c>
      <c r="Y637" s="2" t="n">
        <v>0.0783899076127321</v>
      </c>
      <c r="Z637" s="2" t="n">
        <v>0.118706970695478</v>
      </c>
      <c r="AA637" s="2" t="n">
        <v>0.177000705460963</v>
      </c>
      <c r="AB637" s="2" t="n">
        <v>0.184109572344571</v>
      </c>
      <c r="AC637" s="2" t="n">
        <v>0.17390442258526</v>
      </c>
      <c r="AD637" s="2" t="n">
        <v>0.111008968181524</v>
      </c>
      <c r="AE637" s="2" t="n">
        <v>0.0731388754524112</v>
      </c>
      <c r="AF637" s="2" t="n">
        <v>0.0184984575495344</v>
      </c>
      <c r="AG637" s="2" t="n">
        <v>1.9185348615445</v>
      </c>
      <c r="AH637" s="3" t="b">
        <f aca="false">TRUE()</f>
        <v>1</v>
      </c>
      <c r="AI637" s="3" t="n">
        <v>0.744291168068774</v>
      </c>
      <c r="AJ637" s="3" t="b">
        <f aca="false">TRUE()</f>
        <v>1</v>
      </c>
      <c r="AK637" s="3" t="n">
        <v>2.06693136360816</v>
      </c>
      <c r="AL637" s="3" t="b">
        <f aca="false">FALSE()</f>
        <v>0</v>
      </c>
      <c r="AM637" s="3" t="n">
        <v>0.0114260405912583</v>
      </c>
      <c r="AN637" s="3" t="b">
        <f aca="false">TRUE()</f>
        <v>1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4</v>
      </c>
      <c r="E638" s="2" t="n">
        <v>1</v>
      </c>
      <c r="F638" s="2" t="n">
        <v>16.504361381755</v>
      </c>
      <c r="G638" s="2" t="n">
        <v>0.802352941176471</v>
      </c>
      <c r="H638" s="2" t="n">
        <v>0.983631713314377</v>
      </c>
      <c r="I638" s="2" t="n">
        <v>0.19654806915106</v>
      </c>
      <c r="J638" s="2" t="n">
        <v>0.367781905667361</v>
      </c>
      <c r="K638" s="2" t="n">
        <v>4.3838816170063</v>
      </c>
      <c r="L638" s="2" t="n">
        <v>0.697</v>
      </c>
      <c r="M638" s="2" t="n">
        <v>0.108</v>
      </c>
      <c r="N638" s="2" t="n">
        <v>9.579</v>
      </c>
      <c r="O638" s="2" t="s">
        <v>41</v>
      </c>
      <c r="P638" s="2" t="n">
        <v>82.6</v>
      </c>
      <c r="Q638" s="2" t="n">
        <v>29.2</v>
      </c>
      <c r="R638" s="2" t="n">
        <v>3.99</v>
      </c>
      <c r="S638" s="2" t="n">
        <v>0.44069978596435</v>
      </c>
      <c r="T638" s="2" t="n">
        <v>-0.00252665427786515</v>
      </c>
      <c r="U638" s="2" t="n">
        <v>-0.49167571537018</v>
      </c>
      <c r="V638" s="2" t="n">
        <v>0.114699581103905</v>
      </c>
      <c r="W638" s="2" t="n">
        <v>0.0491324303878702</v>
      </c>
      <c r="X638" s="2" t="n">
        <v>0.0624288734288593</v>
      </c>
      <c r="Y638" s="2" t="n">
        <v>0.116296927406162</v>
      </c>
      <c r="Z638" s="2" t="n">
        <v>0.138913647049419</v>
      </c>
      <c r="AA638" s="2" t="n">
        <v>0.155207407592891</v>
      </c>
      <c r="AB638" s="2" t="n">
        <v>0.148486752258633</v>
      </c>
      <c r="AC638" s="2" t="n">
        <v>0.137481258569342</v>
      </c>
      <c r="AD638" s="2" t="n">
        <v>0.101834377011888</v>
      </c>
      <c r="AE638" s="2" t="n">
        <v>0.0889903070342442</v>
      </c>
      <c r="AF638" s="2" t="n">
        <v>0.0503604496485613</v>
      </c>
      <c r="AG638" s="2" t="n">
        <v>-0.0774315042268177</v>
      </c>
      <c r="AH638" s="3" t="b">
        <f aca="false">TRUE()</f>
        <v>1</v>
      </c>
      <c r="AI638" s="3" t="n">
        <v>0.169715871202972</v>
      </c>
      <c r="AJ638" s="3" t="b">
        <f aca="false">TRUE()</f>
        <v>1</v>
      </c>
      <c r="AK638" s="3" t="n">
        <v>-0.211730511829256</v>
      </c>
      <c r="AL638" s="3" t="b">
        <f aca="false">TRUE()</f>
        <v>1</v>
      </c>
      <c r="AM638" s="3" t="n">
        <v>-0.47113203245118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4</v>
      </c>
      <c r="E639" s="2" t="n">
        <v>2</v>
      </c>
      <c r="F639" s="2" t="n">
        <v>27.8972710309476</v>
      </c>
      <c r="G639" s="2" t="n">
        <v>0.797368421052632</v>
      </c>
      <c r="H639" s="2" t="n">
        <v>0.980458686389907</v>
      </c>
      <c r="I639" s="2" t="n">
        <v>0.121547442361296</v>
      </c>
      <c r="J639" s="2" t="n">
        <v>0.349239378971021</v>
      </c>
      <c r="K639" s="2" t="n">
        <v>5.16716610077433</v>
      </c>
      <c r="L639" s="2" t="n">
        <v>0.828</v>
      </c>
      <c r="M639" s="2" t="n">
        <v>0.133</v>
      </c>
      <c r="N639" s="2" t="n">
        <v>11.03</v>
      </c>
      <c r="O639" s="2" t="s">
        <v>41</v>
      </c>
      <c r="P639" s="2" t="n">
        <v>140.3</v>
      </c>
      <c r="Q639" s="2" t="n">
        <v>42.9</v>
      </c>
      <c r="R639" s="2" t="n">
        <v>6.779</v>
      </c>
      <c r="S639" s="2" t="n">
        <v>0.424026197373961</v>
      </c>
      <c r="T639" s="2" t="n">
        <v>-0.186013169670926</v>
      </c>
      <c r="U639" s="2" t="n">
        <v>-0.489206835107319</v>
      </c>
      <c r="V639" s="2" t="n">
        <v>0.0736023516993093</v>
      </c>
      <c r="W639" s="2" t="n">
        <v>0.00403618082519541</v>
      </c>
      <c r="X639" s="2" t="n">
        <v>0.0916583494611393</v>
      </c>
      <c r="Y639" s="2" t="n">
        <v>0.100424936692395</v>
      </c>
      <c r="Z639" s="2" t="n">
        <v>0.13972011889003</v>
      </c>
      <c r="AA639" s="2" t="n">
        <v>0.152677871093879</v>
      </c>
      <c r="AB639" s="2" t="n">
        <v>0.146484993801448</v>
      </c>
      <c r="AC639" s="2" t="n">
        <v>0.15635514219378</v>
      </c>
      <c r="AD639" s="2" t="n">
        <v>0.124365375777573</v>
      </c>
      <c r="AE639" s="2" t="n">
        <v>0.0732275871851664</v>
      </c>
      <c r="AF639" s="2" t="n">
        <v>0.0150856249045896</v>
      </c>
      <c r="AG639" s="2" t="n">
        <v>0.432070234602519</v>
      </c>
      <c r="AH639" s="3" t="b">
        <f aca="false">TRUE()</f>
        <v>1</v>
      </c>
      <c r="AI639" s="3" t="n">
        <v>1.44546780153213</v>
      </c>
      <c r="AJ639" s="3" t="b">
        <f aca="false">TRUE()</f>
        <v>1</v>
      </c>
      <c r="AK639" s="3" t="n">
        <v>0.279360409601221</v>
      </c>
      <c r="AL639" s="3" t="b">
        <f aca="false">TRUE()</f>
        <v>1</v>
      </c>
      <c r="AM639" s="3" t="n">
        <v>1.5761915568538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4</v>
      </c>
      <c r="E640" s="2" t="n">
        <v>3</v>
      </c>
      <c r="F640" s="2" t="n">
        <v>18.9246444160512</v>
      </c>
      <c r="G640" s="2" t="n">
        <v>0.914</v>
      </c>
      <c r="H640" s="2" t="n">
        <v>0.97521205862799</v>
      </c>
      <c r="I640" s="2" t="n">
        <v>0.157347342332063</v>
      </c>
      <c r="J640" s="2" t="n">
        <v>0.484517154521852</v>
      </c>
      <c r="K640" s="2" t="n">
        <v>3.13694008830823</v>
      </c>
      <c r="L640" s="2" t="n">
        <v>0.675</v>
      </c>
      <c r="M640" s="2" t="n">
        <v>0.098</v>
      </c>
      <c r="N640" s="2" t="n">
        <v>6.947</v>
      </c>
      <c r="O640" s="2" t="s">
        <v>41</v>
      </c>
      <c r="P640" s="2" t="n">
        <v>107.5</v>
      </c>
      <c r="Q640" s="2" t="n">
        <v>37.1</v>
      </c>
      <c r="R640" s="2" t="n">
        <v>5.192</v>
      </c>
      <c r="S640" s="2" t="n">
        <v>0.241811519000957</v>
      </c>
      <c r="T640" s="2" t="n">
        <v>-0.228853382150144</v>
      </c>
      <c r="U640" s="2" t="n">
        <v>-0.477610891851475</v>
      </c>
      <c r="V640" s="2" t="n">
        <v>0.30865687608092</v>
      </c>
      <c r="W640" s="2" t="n">
        <v>0.0353394010835661</v>
      </c>
      <c r="X640" s="2" t="n">
        <v>0.152786630831476</v>
      </c>
      <c r="Y640" s="2" t="n">
        <v>0.165578085907062</v>
      </c>
      <c r="Z640" s="2" t="n">
        <v>0.125638709720043</v>
      </c>
      <c r="AA640" s="2" t="n">
        <v>0.147752330127903</v>
      </c>
      <c r="AB640" s="2" t="n">
        <v>0.131091276350537</v>
      </c>
      <c r="AC640" s="2" t="n">
        <v>0.133016853737317</v>
      </c>
      <c r="AD640" s="2" t="n">
        <v>0.0810336219461753</v>
      </c>
      <c r="AE640" s="2" t="n">
        <v>0.0389879778955664</v>
      </c>
      <c r="AF640" s="2" t="n">
        <v>0.0241145134839204</v>
      </c>
      <c r="AG640" s="2" t="n">
        <v>-0.888527460109849</v>
      </c>
      <c r="AH640" s="3" t="b">
        <f aca="false">TRUE()</f>
        <v>1</v>
      </c>
      <c r="AI640" s="3" t="n">
        <v>-0.0445325445774958</v>
      </c>
      <c r="AJ640" s="3" t="b">
        <f aca="false">TRUE()</f>
        <v>1</v>
      </c>
      <c r="AK640" s="3" t="n">
        <v>-0.408166880401446</v>
      </c>
      <c r="AL640" s="3" t="b">
        <f aca="false">TRUE()</f>
        <v>1</v>
      </c>
      <c r="AM640" s="3" t="n">
        <v>0.41237502775152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5</v>
      </c>
      <c r="E641" s="2" t="n">
        <v>1</v>
      </c>
      <c r="F641" s="2" t="n">
        <v>58.7362683056226</v>
      </c>
      <c r="G641" s="2" t="n">
        <v>0.66743648960739</v>
      </c>
      <c r="H641" s="2" t="n">
        <v>0.981879492444699</v>
      </c>
      <c r="I641" s="2" t="n">
        <v>0.126188692876702</v>
      </c>
      <c r="J641" s="2" t="n">
        <v>0.316886208103896</v>
      </c>
      <c r="K641" s="2" t="n">
        <v>4.26652993224332</v>
      </c>
      <c r="L641" s="2" t="n">
        <v>0.675</v>
      </c>
      <c r="M641" s="2" t="n">
        <v>0.175</v>
      </c>
      <c r="N641" s="2" t="n">
        <v>9.482</v>
      </c>
      <c r="O641" s="2" t="s">
        <v>41</v>
      </c>
      <c r="P641" s="2" t="n">
        <v>42</v>
      </c>
      <c r="Q641" s="2" t="n">
        <v>19.4</v>
      </c>
      <c r="R641" s="2" t="n">
        <v>2.031</v>
      </c>
      <c r="S641" s="2" t="n">
        <v>0.879000237340184</v>
      </c>
      <c r="T641" s="2" t="n">
        <v>0.218583391159652</v>
      </c>
      <c r="U641" s="2" t="n">
        <v>-0.387215692627952</v>
      </c>
      <c r="V641" s="2" t="n">
        <v>0.241820908778604</v>
      </c>
      <c r="W641" s="2" t="n">
        <v>0.0346525457251445</v>
      </c>
      <c r="X641" s="2" t="n">
        <v>0.177060141478811</v>
      </c>
      <c r="Y641" s="2" t="n">
        <v>0.127175728045758</v>
      </c>
      <c r="Z641" s="2" t="n">
        <v>0.13587293798771</v>
      </c>
      <c r="AA641" s="2" t="n">
        <v>0.136236588648984</v>
      </c>
      <c r="AB641" s="2" t="n">
        <v>0.141585237360502</v>
      </c>
      <c r="AC641" s="2" t="n">
        <v>0.123001784704956</v>
      </c>
      <c r="AD641" s="2" t="n">
        <v>0.0810346782833403</v>
      </c>
      <c r="AE641" s="2" t="n">
        <v>0.050670060324728</v>
      </c>
      <c r="AF641" s="2" t="n">
        <v>0.0273628431652104</v>
      </c>
      <c r="AG641" s="2" t="n">
        <v>-0.153765056952974</v>
      </c>
      <c r="AH641" s="3" t="b">
        <f aca="false">TRUE()</f>
        <v>1</v>
      </c>
      <c r="AI641" s="3" t="n">
        <v>-0.0445325445774958</v>
      </c>
      <c r="AJ641" s="3" t="b">
        <f aca="false">TRUE()</f>
        <v>1</v>
      </c>
      <c r="AK641" s="3" t="n">
        <v>1.10439315760442</v>
      </c>
      <c r="AL641" s="3" t="b">
        <f aca="false">TRUE()</f>
        <v>1</v>
      </c>
      <c r="AM641" s="3" t="n">
        <v>-1.9117098093278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6</v>
      </c>
      <c r="E642" s="2" t="n">
        <v>1</v>
      </c>
      <c r="F642" s="2" t="n">
        <v>18.9246444160512</v>
      </c>
      <c r="G642" s="2" t="n">
        <v>0.797312430011198</v>
      </c>
      <c r="H642" s="2" t="n">
        <v>0.994739985030088</v>
      </c>
      <c r="I642" s="2" t="n">
        <v>0.0690860048659835</v>
      </c>
      <c r="J642" s="2" t="n">
        <v>0.250443759334479</v>
      </c>
      <c r="K642" s="2" t="n">
        <v>5.5879100443412</v>
      </c>
      <c r="L642" s="2" t="n">
        <v>0.583</v>
      </c>
      <c r="M642" s="2" t="n">
        <v>0.071</v>
      </c>
      <c r="N642" s="2" t="n">
        <v>11.902</v>
      </c>
      <c r="O642" s="2" t="s">
        <v>41</v>
      </c>
      <c r="P642" s="2" t="n">
        <v>103.4</v>
      </c>
      <c r="Q642" s="2" t="n">
        <v>34.2</v>
      </c>
      <c r="R642" s="2" t="n">
        <v>4.997</v>
      </c>
      <c r="S642" s="2" t="n">
        <v>-1</v>
      </c>
      <c r="T642" s="2" t="n">
        <v>-0.111551326160992</v>
      </c>
      <c r="U642" s="2" t="n">
        <v>-0.651101008075472</v>
      </c>
      <c r="V642" s="2" t="n">
        <v>0.0693318069178427</v>
      </c>
      <c r="W642" s="2" t="n">
        <v>0.0446060681469038</v>
      </c>
      <c r="X642" s="2" t="n">
        <v>0.0349192563926608</v>
      </c>
      <c r="Y642" s="2" t="n">
        <v>0.111969291181565</v>
      </c>
      <c r="Z642" s="2" t="n">
        <v>0.132870200754534</v>
      </c>
      <c r="AA642" s="2" t="n">
        <v>0.162864144107613</v>
      </c>
      <c r="AB642" s="2" t="n">
        <v>0.155470113601131</v>
      </c>
      <c r="AC642" s="2" t="n">
        <v>0.137877048235353</v>
      </c>
      <c r="AD642" s="2" t="n">
        <v>0.0918033152153931</v>
      </c>
      <c r="AE642" s="2" t="n">
        <v>0.0982835511522742</v>
      </c>
      <c r="AF642" s="2" t="n">
        <v>0.0739430793594753</v>
      </c>
      <c r="AG642" s="2" t="n">
        <v>0.705750838893304</v>
      </c>
      <c r="AH642" s="3" t="b">
        <f aca="false">TRUE()</f>
        <v>1</v>
      </c>
      <c r="AI642" s="3" t="n">
        <v>-0.940480465114001</v>
      </c>
      <c r="AJ642" s="3" t="b">
        <f aca="false">TRUE()</f>
        <v>1</v>
      </c>
      <c r="AK642" s="3" t="n">
        <v>-0.938545075546361</v>
      </c>
      <c r="AL642" s="3" t="b">
        <f aca="false">TRUE()</f>
        <v>1</v>
      </c>
      <c r="AM642" s="3" t="n">
        <v>0.26689796161372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7</v>
      </c>
      <c r="E643" s="2" t="n">
        <v>0</v>
      </c>
      <c r="F643" s="2" t="n">
        <v>18.434948822922</v>
      </c>
      <c r="G643" s="2" t="n">
        <v>0.875498007968128</v>
      </c>
      <c r="H643" s="2" t="n">
        <v>0.990932708776211</v>
      </c>
      <c r="I643" s="2" t="n">
        <v>0.111007494527099</v>
      </c>
      <c r="J643" s="2" t="n">
        <v>0.322204052452465</v>
      </c>
      <c r="K643" s="2" t="n">
        <v>5.36781680762997</v>
      </c>
      <c r="L643" s="2" t="n">
        <v>0.732</v>
      </c>
      <c r="M643" s="2" t="n">
        <v>0.088</v>
      </c>
      <c r="N643" s="2" t="n">
        <v>11.568</v>
      </c>
      <c r="O643" s="2" t="s">
        <v>41</v>
      </c>
      <c r="P643" s="2" t="n">
        <v>114.8</v>
      </c>
      <c r="Q643" s="2" t="n">
        <v>46.3</v>
      </c>
      <c r="R643" s="2" t="n">
        <v>5.545</v>
      </c>
      <c r="S643" s="2" t="n">
        <v>0.403770752844552</v>
      </c>
      <c r="T643" s="2" t="n">
        <v>-0.268969757656287</v>
      </c>
      <c r="U643" s="2" t="n">
        <v>-0.874496990390974</v>
      </c>
      <c r="V643" s="2" t="n">
        <v>0.0583302091205855</v>
      </c>
      <c r="W643" s="2" t="n">
        <v>0.0583302091205855</v>
      </c>
      <c r="X643" s="2" t="n">
        <v>0.035166275002294</v>
      </c>
      <c r="Y643" s="2" t="n">
        <v>0.0970637033144389</v>
      </c>
      <c r="Z643" s="2" t="n">
        <v>0.153514883712554</v>
      </c>
      <c r="AA643" s="2" t="n">
        <v>0.15851559516925</v>
      </c>
      <c r="AB643" s="2" t="n">
        <v>0.135372388218523</v>
      </c>
      <c r="AC643" s="2" t="n">
        <v>0.12764914840235</v>
      </c>
      <c r="AD643" s="2" t="n">
        <v>0.143893873872507</v>
      </c>
      <c r="AE643" s="2" t="n">
        <v>0.111217575223433</v>
      </c>
      <c r="AF643" s="2" t="n">
        <v>0.0376065570846501</v>
      </c>
      <c r="AG643" s="2" t="n">
        <v>0.562587161924365</v>
      </c>
      <c r="AH643" s="3" t="b">
        <f aca="false">TRUE()</f>
        <v>1</v>
      </c>
      <c r="AI643" s="3" t="n">
        <v>0.51056562358099</v>
      </c>
      <c r="AJ643" s="3" t="b">
        <f aca="false">TRUE()</f>
        <v>1</v>
      </c>
      <c r="AK643" s="3" t="n">
        <v>-0.604603248973637</v>
      </c>
      <c r="AL643" s="3" t="b">
        <f aca="false">TRUE()</f>
        <v>1</v>
      </c>
      <c r="AM643" s="3" t="n">
        <v>0.67139516989930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8</v>
      </c>
      <c r="E644" s="2" t="n">
        <v>1</v>
      </c>
      <c r="F644" s="2" t="n">
        <v>39.8055710922652</v>
      </c>
      <c r="G644" s="2" t="n">
        <v>0.669584245076586</v>
      </c>
      <c r="H644" s="2" t="n">
        <v>0.990869428262121</v>
      </c>
      <c r="I644" s="2" t="n">
        <v>0.0981635930181305</v>
      </c>
      <c r="J644" s="2" t="n">
        <v>0.235546438612861</v>
      </c>
      <c r="K644" s="2" t="n">
        <v>5.3228282698996</v>
      </c>
      <c r="L644" s="2" t="n">
        <v>0.565</v>
      </c>
      <c r="M644" s="2" t="n">
        <v>0.076</v>
      </c>
      <c r="N644" s="2" t="n">
        <v>11.269</v>
      </c>
      <c r="O644" s="2" t="s">
        <v>41</v>
      </c>
      <c r="P644" s="2" t="n">
        <v>80.6</v>
      </c>
      <c r="Q644" s="2" t="n">
        <v>23</v>
      </c>
      <c r="R644" s="2" t="n">
        <v>3.893</v>
      </c>
      <c r="S644" s="2" t="n">
        <v>0.508192669780906</v>
      </c>
      <c r="T644" s="2" t="n">
        <v>-0.0744227240068841</v>
      </c>
      <c r="U644" s="2" t="n">
        <v>-0.185469622271853</v>
      </c>
      <c r="V644" s="2" t="n">
        <v>0.0527320596320273</v>
      </c>
      <c r="W644" s="2" t="n">
        <v>0.0527320596320273</v>
      </c>
      <c r="X644" s="2" t="n">
        <v>0.0698246094470897</v>
      </c>
      <c r="Y644" s="2" t="n">
        <v>0.121608784131749</v>
      </c>
      <c r="Z644" s="2" t="n">
        <v>0.0987536875256086</v>
      </c>
      <c r="AA644" s="2" t="n">
        <v>0.146270932580536</v>
      </c>
      <c r="AB644" s="2" t="n">
        <v>0.164759870766799</v>
      </c>
      <c r="AC644" s="2" t="n">
        <v>0.0942345683542781</v>
      </c>
      <c r="AD644" s="2" t="n">
        <v>0.0983113315273175</v>
      </c>
      <c r="AE644" s="2" t="n">
        <v>0.099684950999536</v>
      </c>
      <c r="AF644" s="2" t="n">
        <v>0.106551264667087</v>
      </c>
      <c r="AG644" s="2" t="n">
        <v>0.533323543563453</v>
      </c>
      <c r="AH644" s="3" t="b">
        <f aca="false">TRUE()</f>
        <v>1</v>
      </c>
      <c r="AI644" s="3" t="n">
        <v>-1.11577462347984</v>
      </c>
      <c r="AJ644" s="3" t="b">
        <f aca="false">TRUE()</f>
        <v>1</v>
      </c>
      <c r="AK644" s="3" t="n">
        <v>-0.840326891260265</v>
      </c>
      <c r="AL644" s="3" t="b">
        <f aca="false">TRUE()</f>
        <v>1</v>
      </c>
      <c r="AM644" s="3" t="n">
        <v>-0.54209645495742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8</v>
      </c>
      <c r="E645" s="2" t="n">
        <v>2</v>
      </c>
      <c r="F645" s="2" t="n">
        <v>31.7594800848128</v>
      </c>
      <c r="G645" s="2" t="n">
        <v>0.751655629139073</v>
      </c>
      <c r="H645" s="2" t="n">
        <v>0.988417023387792</v>
      </c>
      <c r="I645" s="2" t="n">
        <v>0.109231056936841</v>
      </c>
      <c r="J645" s="2" t="n">
        <v>0.299290622502563</v>
      </c>
      <c r="K645" s="2" t="n">
        <v>4.80642364741508</v>
      </c>
      <c r="L645" s="2" t="n">
        <v>0.643</v>
      </c>
      <c r="M645" s="2" t="n">
        <v>0.105</v>
      </c>
      <c r="N645" s="2" t="n">
        <v>10.427</v>
      </c>
      <c r="O645" s="2" t="s">
        <v>41</v>
      </c>
      <c r="P645" s="2" t="n">
        <v>70.1</v>
      </c>
      <c r="Q645" s="2" t="n">
        <v>29.6</v>
      </c>
      <c r="R645" s="2" t="n">
        <v>3.388</v>
      </c>
      <c r="S645" s="2" t="n">
        <v>0.705078299882149</v>
      </c>
      <c r="T645" s="2" t="n">
        <v>0.0148707501851656</v>
      </c>
      <c r="U645" s="2" t="n">
        <v>-0.439439904048814</v>
      </c>
      <c r="V645" s="2" t="n">
        <v>0.334417139043945</v>
      </c>
      <c r="W645" s="2" t="n">
        <v>0.0814539687721406</v>
      </c>
      <c r="X645" s="2" t="n">
        <v>0.110439767326455</v>
      </c>
      <c r="Y645" s="2" t="n">
        <v>0.155207095253292</v>
      </c>
      <c r="Z645" s="2" t="n">
        <v>0.152690863318797</v>
      </c>
      <c r="AA645" s="2" t="n">
        <v>0.153883936351107</v>
      </c>
      <c r="AB645" s="2" t="n">
        <v>0.147187515016635</v>
      </c>
      <c r="AC645" s="2" t="n">
        <v>0.135522774112408</v>
      </c>
      <c r="AD645" s="2" t="n">
        <v>0.0663318069628073</v>
      </c>
      <c r="AE645" s="2" t="n">
        <v>0.0590242890541053</v>
      </c>
      <c r="AF645" s="2" t="n">
        <v>0.0197119526043943</v>
      </c>
      <c r="AG645" s="2" t="n">
        <v>0.197418698583413</v>
      </c>
      <c r="AH645" s="3" t="b">
        <f aca="false">TRUE()</f>
        <v>1</v>
      </c>
      <c r="AI645" s="3" t="n">
        <v>-0.356166603894541</v>
      </c>
      <c r="AJ645" s="3" t="b">
        <f aca="false">TRUE()</f>
        <v>1</v>
      </c>
      <c r="AK645" s="3" t="n">
        <v>-0.270661422400913</v>
      </c>
      <c r="AL645" s="3" t="b">
        <f aca="false">TRUE()</f>
        <v>1</v>
      </c>
      <c r="AM645" s="3" t="n">
        <v>-0.91465967311519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8</v>
      </c>
      <c r="E646" s="2" t="n">
        <v>4</v>
      </c>
      <c r="F646" s="2" t="n">
        <v>24.2277453179541</v>
      </c>
      <c r="G646" s="2" t="n">
        <v>0.806196440342782</v>
      </c>
      <c r="H646" s="2" t="n">
        <v>0.994544601007844</v>
      </c>
      <c r="I646" s="2" t="n">
        <v>0.0763244761891532</v>
      </c>
      <c r="J646" s="2" t="n">
        <v>0.231818740412389</v>
      </c>
      <c r="K646" s="2" t="n">
        <v>7.525284310768</v>
      </c>
      <c r="L646" s="2" t="n">
        <v>0.759</v>
      </c>
      <c r="M646" s="2" t="n">
        <v>0.125</v>
      </c>
      <c r="N646" s="2" t="n">
        <v>15.932</v>
      </c>
      <c r="O646" s="2" t="s">
        <v>41</v>
      </c>
      <c r="P646" s="2" t="n">
        <v>76.1</v>
      </c>
      <c r="Q646" s="2" t="n">
        <v>35</v>
      </c>
      <c r="R646" s="2" t="n">
        <v>3.675</v>
      </c>
      <c r="S646" s="2" t="n">
        <v>0.442932403909554</v>
      </c>
      <c r="T646" s="2" t="n">
        <v>0.202629674511842</v>
      </c>
      <c r="U646" s="2" t="n">
        <v>-0.743689060148939</v>
      </c>
      <c r="V646" s="2" t="n">
        <v>0.400504631678559</v>
      </c>
      <c r="W646" s="2" t="n">
        <v>0.213978101638697</v>
      </c>
      <c r="X646" s="2" t="n">
        <v>0.106739074472584</v>
      </c>
      <c r="Y646" s="2" t="n">
        <v>0.170449352691269</v>
      </c>
      <c r="Z646" s="2" t="n">
        <v>0.181791789651441</v>
      </c>
      <c r="AA646" s="2" t="n">
        <v>0.156040901251367</v>
      </c>
      <c r="AB646" s="2" t="n">
        <v>0.0912429928526463</v>
      </c>
      <c r="AC646" s="2" t="n">
        <v>0.0439215778405608</v>
      </c>
      <c r="AD646" s="2" t="n">
        <v>0.0479557022215399</v>
      </c>
      <c r="AE646" s="2" t="n">
        <v>0.103823896421538</v>
      </c>
      <c r="AF646" s="2" t="n">
        <v>0.098034712597054</v>
      </c>
      <c r="AG646" s="2" t="n">
        <v>1.96595141475457</v>
      </c>
      <c r="AH646" s="3" t="b">
        <f aca="false">TRUE()</f>
        <v>1</v>
      </c>
      <c r="AI646" s="3" t="n">
        <v>0.773506861129747</v>
      </c>
      <c r="AJ646" s="3" t="b">
        <f aca="false">TRUE()</f>
        <v>1</v>
      </c>
      <c r="AK646" s="3" t="n">
        <v>0.122211314743468</v>
      </c>
      <c r="AL646" s="3" t="b">
        <f aca="false">TRUE()</f>
        <v>1</v>
      </c>
      <c r="AM646" s="3" t="n">
        <v>-0.70176640559646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8</v>
      </c>
      <c r="E647" s="2" t="n">
        <v>5</v>
      </c>
      <c r="F647" s="2" t="n">
        <v>43.1523897340054</v>
      </c>
      <c r="G647" s="2" t="n">
        <v>0.6015625</v>
      </c>
      <c r="H647" s="2" t="n">
        <v>0.97916853240596</v>
      </c>
      <c r="I647" s="2" t="n">
        <v>0.0900270385166277</v>
      </c>
      <c r="J647" s="2" t="n">
        <v>0.267773837571398</v>
      </c>
      <c r="K647" s="2" t="n">
        <v>4.92304103143967</v>
      </c>
      <c r="L647" s="2" t="n">
        <v>0.546</v>
      </c>
      <c r="M647" s="2" t="n">
        <v>0.093</v>
      </c>
      <c r="N647" s="2" t="n">
        <v>10.488</v>
      </c>
      <c r="O647" s="2" t="s">
        <v>41</v>
      </c>
      <c r="P647" s="2" t="n">
        <v>118.2</v>
      </c>
      <c r="Q647" s="2" t="n">
        <v>43.8</v>
      </c>
      <c r="R647" s="2" t="n">
        <v>5.711</v>
      </c>
      <c r="S647" s="2" t="n">
        <v>0.82227748604249</v>
      </c>
      <c r="T647" s="2" t="n">
        <v>0.0200172205945928</v>
      </c>
      <c r="U647" s="2" t="n">
        <v>-0.598948180759856</v>
      </c>
      <c r="V647" s="2" t="n">
        <v>0.176058345342643</v>
      </c>
      <c r="W647" s="2" t="n">
        <v>0.0384147283606038</v>
      </c>
      <c r="X647" s="2" t="n">
        <v>0.0807616355031343</v>
      </c>
      <c r="Y647" s="2" t="n">
        <v>0.113303569430081</v>
      </c>
      <c r="Z647" s="2" t="n">
        <v>0.136725015440441</v>
      </c>
      <c r="AA647" s="2" t="n">
        <v>0.170604055882379</v>
      </c>
      <c r="AB647" s="2" t="n">
        <v>0.156972152562253</v>
      </c>
      <c r="AC647" s="2" t="n">
        <v>0.150954925018016</v>
      </c>
      <c r="AD647" s="2" t="n">
        <v>0.105099358377845</v>
      </c>
      <c r="AE647" s="2" t="n">
        <v>0.0646473428999773</v>
      </c>
      <c r="AF647" s="2" t="n">
        <v>0.0209319448858734</v>
      </c>
      <c r="AG647" s="2" t="n">
        <v>0.273274611945096</v>
      </c>
      <c r="AH647" s="3" t="b">
        <f aca="false">TRUE()</f>
        <v>1</v>
      </c>
      <c r="AI647" s="3" t="n">
        <v>-1.30080734619933</v>
      </c>
      <c r="AJ647" s="3" t="b">
        <f aca="false">TRUE()</f>
        <v>1</v>
      </c>
      <c r="AK647" s="3" t="n">
        <v>-0.506385064687541</v>
      </c>
      <c r="AL647" s="3" t="b">
        <f aca="false">TRUE()</f>
        <v>1</v>
      </c>
      <c r="AM647" s="3" t="n">
        <v>0.79203468815991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8</v>
      </c>
      <c r="E648" s="2" t="n">
        <v>6</v>
      </c>
      <c r="F648" s="2" t="n">
        <v>32.4711922908485</v>
      </c>
      <c r="G648" s="2" t="n">
        <v>0.911475409836066</v>
      </c>
      <c r="H648" s="2" t="n">
        <v>0.959235871577318</v>
      </c>
      <c r="I648" s="2" t="n">
        <v>0.242771326088049</v>
      </c>
      <c r="J648" s="2" t="n">
        <v>0.540079044624781</v>
      </c>
      <c r="K648" s="2" t="n">
        <v>2.17917314447198</v>
      </c>
      <c r="L648" s="2" t="n">
        <v>0.642</v>
      </c>
      <c r="M648" s="2" t="n">
        <v>0.11</v>
      </c>
      <c r="N648" s="2" t="n">
        <v>4.98</v>
      </c>
      <c r="O648" s="2" t="s">
        <v>41</v>
      </c>
      <c r="P648" s="2" t="n">
        <v>119.7</v>
      </c>
      <c r="Q648" s="2" t="n">
        <v>34.5</v>
      </c>
      <c r="R648" s="2" t="n">
        <v>5.78</v>
      </c>
      <c r="S648" s="2" t="n">
        <v>0.000651561642142842</v>
      </c>
      <c r="T648" s="2" t="n">
        <v>-0.0223625050121622</v>
      </c>
      <c r="U648" s="2" t="n">
        <v>-0.481049644232439</v>
      </c>
      <c r="V648" s="2" t="n">
        <v>0.15729468749878</v>
      </c>
      <c r="W648" s="2" t="n">
        <v>0.0474019345905248</v>
      </c>
      <c r="X648" s="2" t="n">
        <v>0.197986859861619</v>
      </c>
      <c r="Y648" s="2" t="n">
        <v>0.121064472286371</v>
      </c>
      <c r="Z648" s="2" t="n">
        <v>0.100214162139592</v>
      </c>
      <c r="AA648" s="2" t="n">
        <v>0.116915262866322</v>
      </c>
      <c r="AB648" s="2" t="n">
        <v>0.109362945545342</v>
      </c>
      <c r="AC648" s="2" t="n">
        <v>0.089869077262619</v>
      </c>
      <c r="AD648" s="2" t="n">
        <v>0.127240094465673</v>
      </c>
      <c r="AE648" s="2" t="n">
        <v>0.104516330305562</v>
      </c>
      <c r="AF648" s="2" t="n">
        <v>0.0328307952669015</v>
      </c>
      <c r="AG648" s="2" t="n">
        <v>-1.51152451084977</v>
      </c>
      <c r="AH648" s="3" t="b">
        <f aca="false">TRUE()</f>
        <v>1</v>
      </c>
      <c r="AI648" s="3" t="n">
        <v>-0.365905168248199</v>
      </c>
      <c r="AJ648" s="3" t="b">
        <f aca="false">TRUE()</f>
        <v>1</v>
      </c>
      <c r="AK648" s="3" t="n">
        <v>-0.172443238114818</v>
      </c>
      <c r="AL648" s="3" t="b">
        <f aca="false">TRUE()</f>
        <v>1</v>
      </c>
      <c r="AM648" s="3" t="n">
        <v>0.84525800503959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8</v>
      </c>
      <c r="E649" s="2" t="n">
        <v>7</v>
      </c>
      <c r="F649" s="2" t="n">
        <v>26.565051177078</v>
      </c>
      <c r="G649" s="2" t="n">
        <v>0.882494004796163</v>
      </c>
      <c r="H649" s="2" t="n">
        <v>0.968754854420748</v>
      </c>
      <c r="I649" s="2" t="n">
        <v>0.260306751368078</v>
      </c>
      <c r="J649" s="2" t="n">
        <v>0.501962473171889</v>
      </c>
      <c r="K649" s="2" t="n">
        <v>2.62687346911907</v>
      </c>
      <c r="L649" s="2" t="n">
        <v>0.643</v>
      </c>
      <c r="M649" s="2" t="n">
        <v>0.104</v>
      </c>
      <c r="N649" s="2" t="n">
        <v>5.964</v>
      </c>
      <c r="O649" s="2" t="s">
        <v>41</v>
      </c>
      <c r="P649" s="2" t="n">
        <v>86.3</v>
      </c>
      <c r="Q649" s="2" t="n">
        <v>31.7</v>
      </c>
      <c r="R649" s="2" t="n">
        <v>4.169</v>
      </c>
      <c r="S649" s="2" t="n">
        <v>0.552951584610557</v>
      </c>
      <c r="T649" s="2" t="n">
        <v>-0.262601356843323</v>
      </c>
      <c r="U649" s="2" t="n">
        <v>-0.660957196709691</v>
      </c>
      <c r="V649" s="2" t="n">
        <v>0.212198264319279</v>
      </c>
      <c r="W649" s="2" t="n">
        <v>0.0590031039062815</v>
      </c>
      <c r="X649" s="2" t="n">
        <v>0.122380433247204</v>
      </c>
      <c r="Y649" s="2" t="n">
        <v>0.117199538779558</v>
      </c>
      <c r="Z649" s="2" t="n">
        <v>0.132389954467067</v>
      </c>
      <c r="AA649" s="2" t="n">
        <v>0.144963736937935</v>
      </c>
      <c r="AB649" s="2" t="n">
        <v>0.13353545351195</v>
      </c>
      <c r="AC649" s="2" t="n">
        <v>0.120263001032187</v>
      </c>
      <c r="AD649" s="2" t="n">
        <v>0.118512931806378</v>
      </c>
      <c r="AE649" s="2" t="n">
        <v>0.0774082780019409</v>
      </c>
      <c r="AF649" s="2" t="n">
        <v>0.0333466722157797</v>
      </c>
      <c r="AG649" s="2" t="n">
        <v>-1.22030963476179</v>
      </c>
      <c r="AH649" s="3" t="b">
        <f aca="false">TRUE()</f>
        <v>1</v>
      </c>
      <c r="AI649" s="3" t="n">
        <v>-0.356166603894541</v>
      </c>
      <c r="AJ649" s="3" t="b">
        <f aca="false">TRUE()</f>
        <v>1</v>
      </c>
      <c r="AK649" s="3" t="n">
        <v>-0.290305059258132</v>
      </c>
      <c r="AL649" s="3" t="b">
        <f aca="false">TRUE()</f>
        <v>1</v>
      </c>
      <c r="AM649" s="3" t="n">
        <v>-0.33984785081463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8</v>
      </c>
      <c r="E650" s="2" t="n">
        <v>8</v>
      </c>
      <c r="F650" s="2" t="n">
        <v>18.434948822922</v>
      </c>
      <c r="G650" s="2" t="n">
        <v>0.830872483221477</v>
      </c>
      <c r="H650" s="2" t="n">
        <v>0.985120281041966</v>
      </c>
      <c r="I650" s="2" t="n">
        <v>0.234424532478009</v>
      </c>
      <c r="J650" s="2" t="n">
        <v>0.376046501309748</v>
      </c>
      <c r="K650" s="2" t="n">
        <v>4.14302364311202</v>
      </c>
      <c r="L650" s="2" t="n">
        <v>0.702</v>
      </c>
      <c r="M650" s="2" t="n">
        <v>0.103</v>
      </c>
      <c r="N650" s="2" t="n">
        <v>9.068</v>
      </c>
      <c r="O650" s="2" t="s">
        <v>41</v>
      </c>
      <c r="P650" s="2" t="n">
        <v>89.5</v>
      </c>
      <c r="Q650" s="2" t="n">
        <v>34.9</v>
      </c>
      <c r="R650" s="2" t="n">
        <v>4.323</v>
      </c>
      <c r="S650" s="2" t="n">
        <v>0.597891502893481</v>
      </c>
      <c r="T650" s="2" t="n">
        <v>0.23897553801801</v>
      </c>
      <c r="U650" s="2" t="n">
        <v>-0.345851999519488</v>
      </c>
      <c r="V650" s="2" t="n">
        <v>0.330756574164459</v>
      </c>
      <c r="W650" s="2" t="n">
        <v>0.105865933053299</v>
      </c>
      <c r="X650" s="2" t="n">
        <v>0.218575911041925</v>
      </c>
      <c r="Y650" s="2" t="n">
        <v>0.171057054294157</v>
      </c>
      <c r="Z650" s="2" t="n">
        <v>0.148701289272065</v>
      </c>
      <c r="AA650" s="2" t="n">
        <v>0.104546883783296</v>
      </c>
      <c r="AB650" s="2" t="n">
        <v>0.10461306837229</v>
      </c>
      <c r="AC650" s="2" t="n">
        <v>0.0885643357254131</v>
      </c>
      <c r="AD650" s="2" t="n">
        <v>0.0969615912749524</v>
      </c>
      <c r="AE650" s="2" t="n">
        <v>0.050264707938203</v>
      </c>
      <c r="AF650" s="2" t="n">
        <v>0.0167151582976994</v>
      </c>
      <c r="AG650" s="2" t="n">
        <v>-0.234101984816072</v>
      </c>
      <c r="AH650" s="3" t="b">
        <f aca="false">TRUE()</f>
        <v>1</v>
      </c>
      <c r="AI650" s="3" t="n">
        <v>0.21840869297126</v>
      </c>
      <c r="AJ650" s="3" t="b">
        <f aca="false">TRUE()</f>
        <v>1</v>
      </c>
      <c r="AK650" s="3" t="n">
        <v>-0.309948696115351</v>
      </c>
      <c r="AL650" s="3" t="b">
        <f aca="false">TRUE()</f>
        <v>1</v>
      </c>
      <c r="AM650" s="3" t="n">
        <v>-0.22630477480465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8</v>
      </c>
      <c r="E651" s="2" t="n">
        <v>10</v>
      </c>
      <c r="F651" s="2" t="n">
        <v>31.7594800848128</v>
      </c>
      <c r="G651" s="2" t="n">
        <v>0.688568856885689</v>
      </c>
      <c r="H651" s="2" t="n">
        <v>0.993204745174824</v>
      </c>
      <c r="I651" s="2" t="n">
        <v>0.0724292275224866</v>
      </c>
      <c r="J651" s="2" t="n">
        <v>0.244406315348936</v>
      </c>
      <c r="K651" s="2" t="n">
        <v>5.89843240727957</v>
      </c>
      <c r="L651" s="2" t="n">
        <v>0.587</v>
      </c>
      <c r="M651" s="2" t="n">
        <v>0.084</v>
      </c>
      <c r="N651" s="2" t="n">
        <v>12.408</v>
      </c>
      <c r="O651" s="2" t="s">
        <v>41</v>
      </c>
      <c r="P651" s="2" t="n">
        <v>82.4</v>
      </c>
      <c r="Q651" s="2" t="n">
        <v>26.4</v>
      </c>
      <c r="R651" s="2" t="n">
        <v>3.981</v>
      </c>
      <c r="S651" s="2" t="n">
        <v>0.407675402101022</v>
      </c>
      <c r="T651" s="2" t="n">
        <v>-0.125569628047286</v>
      </c>
      <c r="U651" s="2" t="n">
        <v>-0.30633011705736</v>
      </c>
      <c r="V651" s="2" t="n">
        <v>0.0196954777969954</v>
      </c>
      <c r="W651" s="2" t="n">
        <v>0.00589662250419865</v>
      </c>
      <c r="X651" s="2" t="n">
        <v>0.103537810600786</v>
      </c>
      <c r="Y651" s="2" t="n">
        <v>0.104247325583083</v>
      </c>
      <c r="Z651" s="2" t="n">
        <v>0.127909629627433</v>
      </c>
      <c r="AA651" s="2" t="n">
        <v>0.121274986184241</v>
      </c>
      <c r="AB651" s="2" t="n">
        <v>0.140060686517019</v>
      </c>
      <c r="AC651" s="2" t="n">
        <v>0.113337611621155</v>
      </c>
      <c r="AD651" s="2" t="n">
        <v>0.133416937741762</v>
      </c>
      <c r="AE651" s="2" t="n">
        <v>0.116758296890321</v>
      </c>
      <c r="AF651" s="2" t="n">
        <v>0.0394567152341997</v>
      </c>
      <c r="AG651" s="2" t="n">
        <v>0.907735797284679</v>
      </c>
      <c r="AH651" s="3" t="b">
        <f aca="false">TRUE()</f>
        <v>1</v>
      </c>
      <c r="AI651" s="3" t="n">
        <v>-0.90152620769937</v>
      </c>
      <c r="AJ651" s="3" t="b">
        <f aca="false">TRUE()</f>
        <v>1</v>
      </c>
      <c r="AK651" s="3" t="n">
        <v>-0.683177796402513</v>
      </c>
      <c r="AL651" s="3" t="b">
        <f aca="false">TRUE()</f>
        <v>1</v>
      </c>
      <c r="AM651" s="3" t="n">
        <v>-0.47822847470180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8</v>
      </c>
      <c r="E652" s="2" t="n">
        <v>15</v>
      </c>
      <c r="F652" s="2" t="n">
        <v>30.3432488842396</v>
      </c>
      <c r="G652" s="2" t="n">
        <v>0.88034188034188</v>
      </c>
      <c r="H652" s="2" t="n">
        <v>0.979337664607886</v>
      </c>
      <c r="I652" s="2" t="n">
        <v>0.191590464730054</v>
      </c>
      <c r="J652" s="2" t="n">
        <v>0.426909767680103</v>
      </c>
      <c r="K652" s="2" t="n">
        <v>3.08095308093675</v>
      </c>
      <c r="L652" s="2" t="n">
        <v>0.606</v>
      </c>
      <c r="M652" s="2" t="n">
        <v>0.102</v>
      </c>
      <c r="N652" s="2" t="n">
        <v>6.791</v>
      </c>
      <c r="O652" s="2" t="s">
        <v>41</v>
      </c>
      <c r="P652" s="2" t="n">
        <v>91.1</v>
      </c>
      <c r="Q652" s="2" t="n">
        <v>30.8</v>
      </c>
      <c r="R652" s="2" t="n">
        <v>4.401</v>
      </c>
      <c r="S652" s="2" t="n">
        <v>0.439355119080348</v>
      </c>
      <c r="T652" s="2" t="n">
        <v>0.0204162218051607</v>
      </c>
      <c r="U652" s="2" t="n">
        <v>-0.487620647083118</v>
      </c>
      <c r="V652" s="2" t="n">
        <v>0.217234902301244</v>
      </c>
      <c r="W652" s="2" t="n">
        <v>0.0895642853193074</v>
      </c>
      <c r="X652" s="2" t="n">
        <v>0.14772702660067</v>
      </c>
      <c r="Y652" s="2" t="n">
        <v>0.15427516312781</v>
      </c>
      <c r="Z652" s="2" t="n">
        <v>0.146710556698726</v>
      </c>
      <c r="AA652" s="2" t="n">
        <v>0.140468658132565</v>
      </c>
      <c r="AB652" s="2" t="n">
        <v>0.159627596256735</v>
      </c>
      <c r="AC652" s="2" t="n">
        <v>0.0944452374512013</v>
      </c>
      <c r="AD652" s="2" t="n">
        <v>0.0346968927979933</v>
      </c>
      <c r="AE652" s="2" t="n">
        <v>0.0412454398118218</v>
      </c>
      <c r="AF652" s="2" t="n">
        <v>0.0808034291224775</v>
      </c>
      <c r="AG652" s="2" t="n">
        <v>-0.92494523449291</v>
      </c>
      <c r="AH652" s="3" t="b">
        <f aca="false">TRUE()</f>
        <v>1</v>
      </c>
      <c r="AI652" s="3" t="n">
        <v>-0.716493484979875</v>
      </c>
      <c r="AJ652" s="3" t="b">
        <f aca="false">TRUE()</f>
        <v>1</v>
      </c>
      <c r="AK652" s="3" t="n">
        <v>-0.32959233297257</v>
      </c>
      <c r="AL652" s="3" t="b">
        <f aca="false">TRUE()</f>
        <v>1</v>
      </c>
      <c r="AM652" s="3" t="n">
        <v>-0.16953323679965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8</v>
      </c>
      <c r="E653" s="2" t="n">
        <v>16</v>
      </c>
      <c r="F653" s="2" t="n">
        <v>11.3099324740202</v>
      </c>
      <c r="G653" s="2" t="n">
        <v>0.795781399808246</v>
      </c>
      <c r="H653" s="2" t="n">
        <v>0.992719147251745</v>
      </c>
      <c r="I653" s="2" t="n">
        <v>0.151793855519992</v>
      </c>
      <c r="J653" s="2" t="n">
        <v>0.283927118678905</v>
      </c>
      <c r="K653" s="2" t="n">
        <v>5.66008000976625</v>
      </c>
      <c r="L653" s="2" t="n">
        <v>0.667</v>
      </c>
      <c r="M653" s="2" t="n">
        <v>0.116</v>
      </c>
      <c r="N653" s="2" t="n">
        <v>12.141</v>
      </c>
      <c r="O653" s="2" t="s">
        <v>41</v>
      </c>
      <c r="P653" s="2" t="n">
        <v>81.8</v>
      </c>
      <c r="Q653" s="2" t="n">
        <v>29.6</v>
      </c>
      <c r="R653" s="2" t="n">
        <v>3.953</v>
      </c>
      <c r="S653" s="2" t="n">
        <v>0.59941838646886</v>
      </c>
      <c r="T653" s="2" t="n">
        <v>-0.0949659541377097</v>
      </c>
      <c r="U653" s="2" t="n">
        <v>-0.502263396275485</v>
      </c>
      <c r="V653" s="2" t="n">
        <v>0.0171671843776244</v>
      </c>
      <c r="W653" s="2" t="n">
        <v>0.0171671843776244</v>
      </c>
      <c r="X653" s="2" t="n">
        <v>0.0295663116099249</v>
      </c>
      <c r="Y653" s="2" t="n">
        <v>0.0953128878183494</v>
      </c>
      <c r="Z653" s="2" t="n">
        <v>0.133977252236514</v>
      </c>
      <c r="AA653" s="2" t="n">
        <v>0.158658840560485</v>
      </c>
      <c r="AB653" s="2" t="n">
        <v>0.176315766388214</v>
      </c>
      <c r="AC653" s="2" t="n">
        <v>0.147240700241233</v>
      </c>
      <c r="AD653" s="2" t="n">
        <v>0.121509403163132</v>
      </c>
      <c r="AE653" s="2" t="n">
        <v>0.109762246400102</v>
      </c>
      <c r="AF653" s="2" t="n">
        <v>0.0276565915820459</v>
      </c>
      <c r="AG653" s="2" t="n">
        <v>0.752695114743669</v>
      </c>
      <c r="AH653" s="3" t="b">
        <f aca="false">TRUE()</f>
        <v>1</v>
      </c>
      <c r="AI653" s="3" t="n">
        <v>-0.122441059406757</v>
      </c>
      <c r="AJ653" s="3" t="b">
        <f aca="false">TRUE()</f>
        <v>1</v>
      </c>
      <c r="AK653" s="3" t="n">
        <v>-0.0545814169715031</v>
      </c>
      <c r="AL653" s="3" t="b">
        <f aca="false">TRUE()</f>
        <v>1</v>
      </c>
      <c r="AM653" s="3" t="n">
        <v>-0.4995178014536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8</v>
      </c>
      <c r="E654" s="2" t="n">
        <v>17</v>
      </c>
      <c r="F654" s="2" t="n">
        <v>18.434948822922</v>
      </c>
      <c r="G654" s="2" t="n">
        <v>0.897574123989218</v>
      </c>
      <c r="H654" s="2" t="n">
        <v>0.983178103293185</v>
      </c>
      <c r="I654" s="2" t="n">
        <v>0.150939397791673</v>
      </c>
      <c r="J654" s="2" t="n">
        <v>0.418851099575519</v>
      </c>
      <c r="K654" s="2" t="n">
        <v>4.0645260065925</v>
      </c>
      <c r="L654" s="2" t="n">
        <v>0.753</v>
      </c>
      <c r="M654" s="2" t="n">
        <v>0.113</v>
      </c>
      <c r="N654" s="2" t="n">
        <v>8.946</v>
      </c>
      <c r="O654" s="2" t="s">
        <v>41</v>
      </c>
      <c r="P654" s="2" t="n">
        <v>121</v>
      </c>
      <c r="Q654" s="2" t="n">
        <v>39.2</v>
      </c>
      <c r="R654" s="2" t="n">
        <v>5.845</v>
      </c>
      <c r="S654" s="2" t="n">
        <v>0.51788033527691</v>
      </c>
      <c r="T654" s="2" t="n">
        <v>0.0438684935089492</v>
      </c>
      <c r="U654" s="2" t="n">
        <v>-0.434091891805252</v>
      </c>
      <c r="V654" s="2" t="n">
        <v>0.0460414289243628</v>
      </c>
      <c r="W654" s="2" t="n">
        <v>0.0109807112735667</v>
      </c>
      <c r="X654" s="2" t="n">
        <v>0.0626748606289471</v>
      </c>
      <c r="Y654" s="2" t="n">
        <v>0.138114919122768</v>
      </c>
      <c r="Z654" s="2" t="n">
        <v>0.151010312919975</v>
      </c>
      <c r="AA654" s="2" t="n">
        <v>0.115693281345101</v>
      </c>
      <c r="AB654" s="2" t="n">
        <v>0.113445179135628</v>
      </c>
      <c r="AC654" s="2" t="n">
        <v>0.148535092694494</v>
      </c>
      <c r="AD654" s="2" t="n">
        <v>0.111095041145341</v>
      </c>
      <c r="AE654" s="2" t="n">
        <v>0.0955254665203969</v>
      </c>
      <c r="AF654" s="2" t="n">
        <v>0.0639058464873494</v>
      </c>
      <c r="AG654" s="2" t="n">
        <v>-0.285162210225231</v>
      </c>
      <c r="AH654" s="3" t="b">
        <f aca="false">TRUE()</f>
        <v>1</v>
      </c>
      <c r="AI654" s="3" t="n">
        <v>0.715075475007801</v>
      </c>
      <c r="AJ654" s="3" t="b">
        <f aca="false">TRUE()</f>
        <v>1</v>
      </c>
      <c r="AK654" s="3" t="n">
        <v>-0.11351232754316</v>
      </c>
      <c r="AL654" s="3" t="b">
        <f aca="false">TRUE()</f>
        <v>1</v>
      </c>
      <c r="AM654" s="3" t="n">
        <v>0.89138487966865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8</v>
      </c>
      <c r="E655" s="2" t="n">
        <v>18</v>
      </c>
      <c r="F655" s="2" t="n">
        <v>17.1027289690524</v>
      </c>
      <c r="G655" s="2" t="n">
        <v>0.827943078913325</v>
      </c>
      <c r="H655" s="2" t="n">
        <v>0.990149103084478</v>
      </c>
      <c r="I655" s="2" t="n">
        <v>0.113176848420903</v>
      </c>
      <c r="J655" s="2" t="n">
        <v>0.304154617456078</v>
      </c>
      <c r="K655" s="2" t="n">
        <v>4.68402583912531</v>
      </c>
      <c r="L655" s="2" t="n">
        <v>0.652</v>
      </c>
      <c r="M655" s="2" t="n">
        <v>0.11</v>
      </c>
      <c r="N655" s="2" t="n">
        <v>9.98</v>
      </c>
      <c r="O655" s="2" t="s">
        <v>41</v>
      </c>
      <c r="P655" s="2" t="n">
        <v>97.6</v>
      </c>
      <c r="Q655" s="2" t="n">
        <v>35</v>
      </c>
      <c r="R655" s="2" t="n">
        <v>4.716</v>
      </c>
      <c r="S655" s="2" t="n">
        <v>0.0961961973782822</v>
      </c>
      <c r="T655" s="2" t="n">
        <v>-0.119351093003294</v>
      </c>
      <c r="U655" s="2" t="n">
        <v>-0.41034955298178</v>
      </c>
      <c r="V655" s="2" t="n">
        <v>0.217505354976088</v>
      </c>
      <c r="W655" s="2" t="n">
        <v>0.0575204177018324</v>
      </c>
      <c r="X655" s="2" t="n">
        <v>0.162202701777774</v>
      </c>
      <c r="Y655" s="2" t="n">
        <v>0.155556364799777</v>
      </c>
      <c r="Z655" s="2" t="n">
        <v>0.137624028762121</v>
      </c>
      <c r="AA655" s="2" t="n">
        <v>0.116345671440922</v>
      </c>
      <c r="AB655" s="2" t="n">
        <v>0.102023487499516</v>
      </c>
      <c r="AC655" s="2" t="n">
        <v>0.130502992360963</v>
      </c>
      <c r="AD655" s="2" t="n">
        <v>0.106235505562871</v>
      </c>
      <c r="AE655" s="2" t="n">
        <v>0.0676377696172512</v>
      </c>
      <c r="AF655" s="2" t="n">
        <v>0.0218714781788043</v>
      </c>
      <c r="AG655" s="2" t="n">
        <v>0.117802802386234</v>
      </c>
      <c r="AH655" s="3" t="b">
        <f aca="false">TRUE()</f>
        <v>1</v>
      </c>
      <c r="AI655" s="3" t="n">
        <v>-0.268519524711622</v>
      </c>
      <c r="AJ655" s="3" t="b">
        <f aca="false">TRUE()</f>
        <v>1</v>
      </c>
      <c r="AK655" s="3" t="n">
        <v>-0.172443238114818</v>
      </c>
      <c r="AL655" s="3" t="b">
        <f aca="false">TRUE()</f>
        <v>1</v>
      </c>
      <c r="AM655" s="3" t="n">
        <v>0.06110113634562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8</v>
      </c>
      <c r="E656" s="2" t="n">
        <v>20</v>
      </c>
      <c r="F656" s="2" t="n">
        <v>29.7448812969422</v>
      </c>
      <c r="G656" s="2" t="n">
        <v>0.875827814569536</v>
      </c>
      <c r="H656" s="2" t="n">
        <v>0.978744407297245</v>
      </c>
      <c r="I656" s="2" t="n">
        <v>0.221414766326397</v>
      </c>
      <c r="J656" s="2" t="n">
        <v>0.432166760195765</v>
      </c>
      <c r="K656" s="2" t="n">
        <v>3.50228666743484</v>
      </c>
      <c r="L656" s="2" t="n">
        <v>0.699</v>
      </c>
      <c r="M656" s="2" t="n">
        <v>0.126</v>
      </c>
      <c r="N656" s="2" t="n">
        <v>7.748</v>
      </c>
      <c r="O656" s="2" t="s">
        <v>41</v>
      </c>
      <c r="P656" s="2" t="n">
        <v>100</v>
      </c>
      <c r="Q656" s="2" t="n">
        <v>29.9</v>
      </c>
      <c r="R656" s="2" t="n">
        <v>4.83</v>
      </c>
      <c r="S656" s="2" t="n">
        <v>0.656692004932037</v>
      </c>
      <c r="T656" s="2" t="n">
        <v>-0.147071175675886</v>
      </c>
      <c r="U656" s="2" t="n">
        <v>-0.350620841250963</v>
      </c>
      <c r="V656" s="2" t="n">
        <v>0.00916451473324842</v>
      </c>
      <c r="W656" s="2" t="n">
        <v>0.00916451473324842</v>
      </c>
      <c r="X656" s="2" t="n">
        <v>0.0511005563664937</v>
      </c>
      <c r="Y656" s="2" t="n">
        <v>0.0981942000724575</v>
      </c>
      <c r="Z656" s="2" t="n">
        <v>0.149883222679681</v>
      </c>
      <c r="AA656" s="2" t="n">
        <v>0.138875713660584</v>
      </c>
      <c r="AB656" s="2" t="n">
        <v>0.14930787542727</v>
      </c>
      <c r="AC656" s="2" t="n">
        <v>0.145967311206697</v>
      </c>
      <c r="AD656" s="2" t="n">
        <v>0.136121981448991</v>
      </c>
      <c r="AE656" s="2" t="n">
        <v>0.0977604656079687</v>
      </c>
      <c r="AF656" s="2" t="n">
        <v>0.0327886735298578</v>
      </c>
      <c r="AG656" s="2" t="n">
        <v>-0.650881086157823</v>
      </c>
      <c r="AH656" s="3" t="b">
        <f aca="false">TRUE()</f>
        <v>1</v>
      </c>
      <c r="AI656" s="3" t="n">
        <v>0.189192999910287</v>
      </c>
      <c r="AJ656" s="3" t="b">
        <f aca="false">TRUE()</f>
        <v>1</v>
      </c>
      <c r="AK656" s="3" t="n">
        <v>0.141854951600687</v>
      </c>
      <c r="AL656" s="3" t="b">
        <f aca="false">TRUE()</f>
        <v>1</v>
      </c>
      <c r="AM656" s="3" t="n">
        <v>0.14625844335311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8</v>
      </c>
      <c r="E657" s="2" t="n">
        <v>22</v>
      </c>
      <c r="F657" s="2" t="n">
        <v>18.9246444160512</v>
      </c>
      <c r="G657" s="2" t="n">
        <v>0.810419681620839</v>
      </c>
      <c r="H657" s="2" t="n">
        <v>0.971965281963352</v>
      </c>
      <c r="I657" s="2" t="n">
        <v>0.184146215147648</v>
      </c>
      <c r="J657" s="2" t="n">
        <v>0.414960265230047</v>
      </c>
      <c r="K657" s="2" t="n">
        <v>3.69016726878205</v>
      </c>
      <c r="L657" s="2" t="n">
        <v>0.739</v>
      </c>
      <c r="M657" s="2" t="n">
        <v>0.148</v>
      </c>
      <c r="N657" s="2" t="n">
        <v>8.097</v>
      </c>
      <c r="O657" s="2" t="s">
        <v>41</v>
      </c>
      <c r="P657" s="2" t="n">
        <v>109.7</v>
      </c>
      <c r="Q657" s="2" t="n">
        <v>30.1</v>
      </c>
      <c r="R657" s="2" t="n">
        <v>5.298</v>
      </c>
      <c r="S657" s="2" t="n">
        <v>0.667617699640934</v>
      </c>
      <c r="T657" s="2" t="n">
        <v>0.154390448120743</v>
      </c>
      <c r="U657" s="2" t="n">
        <v>-0.338525414241419</v>
      </c>
      <c r="V657" s="2" t="n">
        <v>0.215774342941856</v>
      </c>
      <c r="W657" s="2" t="n">
        <v>0.0830433098255987</v>
      </c>
      <c r="X657" s="2" t="n">
        <v>0.131677772797713</v>
      </c>
      <c r="Y657" s="2" t="n">
        <v>0.148154481130329</v>
      </c>
      <c r="Z657" s="2" t="n">
        <v>0.132367060305067</v>
      </c>
      <c r="AA657" s="2" t="n">
        <v>0.123609238794356</v>
      </c>
      <c r="AB657" s="2" t="n">
        <v>0.123751425376265</v>
      </c>
      <c r="AC657" s="2" t="n">
        <v>0.0861845678558052</v>
      </c>
      <c r="AD657" s="2" t="n">
        <v>0.0996608575884601</v>
      </c>
      <c r="AE657" s="2" t="n">
        <v>0.0952741325624654</v>
      </c>
      <c r="AF657" s="2" t="n">
        <v>0.0593204635895398</v>
      </c>
      <c r="AG657" s="2" t="n">
        <v>-0.52867070785668</v>
      </c>
      <c r="AH657" s="3" t="b">
        <f aca="false">TRUE()</f>
        <v>1</v>
      </c>
      <c r="AI657" s="3" t="n">
        <v>0.578735574056594</v>
      </c>
      <c r="AJ657" s="3" t="b">
        <f aca="false">TRUE()</f>
        <v>1</v>
      </c>
      <c r="AK657" s="3" t="n">
        <v>0.574014962459507</v>
      </c>
      <c r="AL657" s="3" t="b">
        <f aca="false">TRUE()</f>
        <v>1</v>
      </c>
      <c r="AM657" s="3" t="n">
        <v>0.49043589250838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8</v>
      </c>
      <c r="E658" s="2" t="n">
        <v>26</v>
      </c>
      <c r="F658" s="2" t="n">
        <v>13.2405199151872</v>
      </c>
      <c r="G658" s="2" t="n">
        <v>0.883928571428571</v>
      </c>
      <c r="H658" s="2" t="n">
        <v>0.984822549226403</v>
      </c>
      <c r="I658" s="2" t="n">
        <v>0.214371964164594</v>
      </c>
      <c r="J658" s="2" t="n">
        <v>0.397146004885447</v>
      </c>
      <c r="K658" s="2" t="n">
        <v>3.8737507547159</v>
      </c>
      <c r="L658" s="2" t="n">
        <v>0.676</v>
      </c>
      <c r="M658" s="2" t="n">
        <v>0.097</v>
      </c>
      <c r="N658" s="2" t="n">
        <v>8.516</v>
      </c>
      <c r="O658" s="2" t="s">
        <v>41</v>
      </c>
      <c r="P658" s="2" t="n">
        <v>83.7</v>
      </c>
      <c r="Q658" s="2" t="n">
        <v>30.7</v>
      </c>
      <c r="R658" s="2" t="n">
        <v>4.044</v>
      </c>
      <c r="S658" s="2" t="n">
        <v>0.544554422315974</v>
      </c>
      <c r="T658" s="2" t="n">
        <v>0.02000927630922</v>
      </c>
      <c r="U658" s="2" t="n">
        <v>-0.420194536847029</v>
      </c>
      <c r="V658" s="2" t="n">
        <v>0.110655835010562</v>
      </c>
      <c r="W658" s="2" t="n">
        <v>0.0745015243284544</v>
      </c>
      <c r="X658" s="2" t="n">
        <v>0.0352039640564799</v>
      </c>
      <c r="Y658" s="2" t="n">
        <v>0.100994579236561</v>
      </c>
      <c r="Z658" s="2" t="n">
        <v>0.152961556325654</v>
      </c>
      <c r="AA658" s="2" t="n">
        <v>0.164229679555745</v>
      </c>
      <c r="AB658" s="2" t="n">
        <v>0.159946509942753</v>
      </c>
      <c r="AC658" s="2" t="n">
        <v>0.12441423614735</v>
      </c>
      <c r="AD658" s="2" t="n">
        <v>0.0983356012466165</v>
      </c>
      <c r="AE658" s="2" t="n">
        <v>0.0821638714537709</v>
      </c>
      <c r="AF658" s="2" t="n">
        <v>0.0817500020350703</v>
      </c>
      <c r="AG658" s="2" t="n">
        <v>-0.40925546698061</v>
      </c>
      <c r="AH658" s="3" t="b">
        <f aca="false">TRUE()</f>
        <v>1</v>
      </c>
      <c r="AI658" s="3" t="n">
        <v>-0.0347939802238382</v>
      </c>
      <c r="AJ658" s="3" t="b">
        <f aca="false">TRUE()</f>
        <v>1</v>
      </c>
      <c r="AK658" s="3" t="n">
        <v>-0.427810517258665</v>
      </c>
      <c r="AL658" s="3" t="b">
        <f aca="false">TRUE()</f>
        <v>1</v>
      </c>
      <c r="AM658" s="3" t="n">
        <v>-0.43210160007275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8</v>
      </c>
      <c r="E659" s="2" t="n">
        <v>31</v>
      </c>
      <c r="F659" s="2" t="n">
        <v>18.9246444160512</v>
      </c>
      <c r="G659" s="2" t="n">
        <v>0.760041194644696</v>
      </c>
      <c r="H659" s="2" t="n">
        <v>0.988081454725776</v>
      </c>
      <c r="I659" s="2" t="n">
        <v>0.0932008315824787</v>
      </c>
      <c r="J659" s="2" t="n">
        <v>0.29712917041834</v>
      </c>
      <c r="K659" s="2" t="n">
        <v>5.18313998730187</v>
      </c>
      <c r="L659" s="2" t="n">
        <v>0.645</v>
      </c>
      <c r="M659" s="2" t="n">
        <v>0.135</v>
      </c>
      <c r="N659" s="2" t="n">
        <v>11.15</v>
      </c>
      <c r="O659" s="2" t="s">
        <v>41</v>
      </c>
      <c r="P659" s="2" t="n">
        <v>72.4</v>
      </c>
      <c r="Q659" s="2" t="n">
        <v>31.8</v>
      </c>
      <c r="R659" s="2" t="n">
        <v>3.499</v>
      </c>
      <c r="S659" s="2" t="n">
        <v>0.0424074665867416</v>
      </c>
      <c r="T659" s="2" t="n">
        <v>0.462738419308496</v>
      </c>
      <c r="U659" s="2" t="n">
        <v>0.0922074544509517</v>
      </c>
      <c r="V659" s="2" t="n">
        <v>0.0453429253324239</v>
      </c>
      <c r="W659" s="2" t="n">
        <v>0.165276892011565</v>
      </c>
      <c r="X659" s="2" t="n">
        <v>0.024775258927542</v>
      </c>
      <c r="Y659" s="2" t="n">
        <v>0.0669496310636257</v>
      </c>
      <c r="Z659" s="2" t="n">
        <v>0.120627006188342</v>
      </c>
      <c r="AA659" s="2" t="n">
        <v>0.159602574716295</v>
      </c>
      <c r="AB659" s="2" t="n">
        <v>0.146761640256348</v>
      </c>
      <c r="AC659" s="2" t="n">
        <v>0.0821452829969702</v>
      </c>
      <c r="AD659" s="2" t="n">
        <v>0.10577213326492</v>
      </c>
      <c r="AE659" s="2" t="n">
        <v>0.13118664455026</v>
      </c>
      <c r="AF659" s="2" t="n">
        <v>0.162179828035697</v>
      </c>
      <c r="AG659" s="2" t="n">
        <v>0.442460741666429</v>
      </c>
      <c r="AH659" s="3" t="b">
        <f aca="false">TRUE()</f>
        <v>1</v>
      </c>
      <c r="AI659" s="3" t="n">
        <v>-0.336689475187226</v>
      </c>
      <c r="AJ659" s="3" t="b">
        <f aca="false">TRUE()</f>
        <v>1</v>
      </c>
      <c r="AK659" s="3" t="n">
        <v>0.318647683315659</v>
      </c>
      <c r="AL659" s="3" t="b">
        <f aca="false">TRUE()</f>
        <v>1</v>
      </c>
      <c r="AM659" s="3" t="n">
        <v>-0.83305058723301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8</v>
      </c>
      <c r="E660" s="2" t="n">
        <v>32</v>
      </c>
      <c r="F660" s="2" t="n">
        <v>26.565051177078</v>
      </c>
      <c r="G660" s="2" t="n">
        <v>0.813925570228091</v>
      </c>
      <c r="H660" s="2" t="n">
        <v>0.981658711267624</v>
      </c>
      <c r="I660" s="2" t="n">
        <v>0.137636545173858</v>
      </c>
      <c r="J660" s="2" t="n">
        <v>0.37531115442552</v>
      </c>
      <c r="K660" s="2" t="n">
        <v>4.2779802710154</v>
      </c>
      <c r="L660" s="2" t="n">
        <v>0.758</v>
      </c>
      <c r="M660" s="2" t="n">
        <v>0.097</v>
      </c>
      <c r="N660" s="2" t="n">
        <v>9.434</v>
      </c>
      <c r="O660" s="2" t="s">
        <v>41</v>
      </c>
      <c r="P660" s="2" t="n">
        <v>81.1</v>
      </c>
      <c r="Q660" s="2" t="n">
        <v>29.4</v>
      </c>
      <c r="R660" s="2" t="n">
        <v>3.919</v>
      </c>
      <c r="S660" s="2" t="n">
        <v>0.531077787285836</v>
      </c>
      <c r="T660" s="2" t="n">
        <v>0.140162543995315</v>
      </c>
      <c r="U660" s="2" t="n">
        <v>-0.292745395718855</v>
      </c>
      <c r="V660" s="2" t="n">
        <v>0.218313670427097</v>
      </c>
      <c r="W660" s="2" t="n">
        <v>0.0964499820887599</v>
      </c>
      <c r="X660" s="2" t="n">
        <v>0.0731099385376378</v>
      </c>
      <c r="Y660" s="2" t="n">
        <v>0.15027001316098</v>
      </c>
      <c r="Z660" s="2" t="n">
        <v>0.176333454674431</v>
      </c>
      <c r="AA660" s="2" t="n">
        <v>0.136590486487847</v>
      </c>
      <c r="AB660" s="2" t="n">
        <v>0.117943710834284</v>
      </c>
      <c r="AC660" s="2" t="n">
        <v>0.118484468391883</v>
      </c>
      <c r="AD660" s="2" t="n">
        <v>0.11112808086264</v>
      </c>
      <c r="AE660" s="2" t="n">
        <v>0.0890232709435014</v>
      </c>
      <c r="AF660" s="2" t="n">
        <v>0.0271165761067959</v>
      </c>
      <c r="AG660" s="2" t="n">
        <v>-0.146316974378312</v>
      </c>
      <c r="AH660" s="3" t="b">
        <f aca="false">TRUE()</f>
        <v>1</v>
      </c>
      <c r="AI660" s="3" t="n">
        <v>0.763768296776089</v>
      </c>
      <c r="AJ660" s="3" t="b">
        <f aca="false">TRUE()</f>
        <v>1</v>
      </c>
      <c r="AK660" s="3" t="n">
        <v>-0.427810517258665</v>
      </c>
      <c r="AL660" s="3" t="b">
        <f aca="false">TRUE()</f>
        <v>1</v>
      </c>
      <c r="AM660" s="3" t="n">
        <v>-0.52435534933086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8</v>
      </c>
      <c r="E661" s="2" t="n">
        <v>34</v>
      </c>
      <c r="F661" s="2" t="n">
        <v>26.565051177078</v>
      </c>
      <c r="G661" s="2" t="n">
        <v>0.775043936731107</v>
      </c>
      <c r="H661" s="2" t="n">
        <v>0.978703538939453</v>
      </c>
      <c r="I661" s="2" t="n">
        <v>0.175468324758815</v>
      </c>
      <c r="J661" s="2" t="n">
        <v>0.387167125371617</v>
      </c>
      <c r="K661" s="2" t="n">
        <v>3.40614755468722</v>
      </c>
      <c r="L661" s="2" t="n">
        <v>0.609</v>
      </c>
      <c r="M661" s="2" t="n">
        <v>0.092</v>
      </c>
      <c r="N661" s="2" t="n">
        <v>7.423</v>
      </c>
      <c r="O661" s="2" t="s">
        <v>41</v>
      </c>
      <c r="P661" s="2" t="n">
        <v>104.3</v>
      </c>
      <c r="Q661" s="2" t="n">
        <v>29.4</v>
      </c>
      <c r="R661" s="2" t="n">
        <v>5.039</v>
      </c>
      <c r="S661" s="2" t="n">
        <v>0.453544338429933</v>
      </c>
      <c r="T661" s="2" t="n">
        <v>-0.2115816820633</v>
      </c>
      <c r="U661" s="2" t="n">
        <v>-0.190307088920605</v>
      </c>
      <c r="V661" s="2" t="n">
        <v>0.220928339204203</v>
      </c>
      <c r="W661" s="2" t="n">
        <v>0.0315722566939</v>
      </c>
      <c r="X661" s="2" t="n">
        <v>0.143574059381965</v>
      </c>
      <c r="Y661" s="2" t="n">
        <v>0.150533279911883</v>
      </c>
      <c r="Z661" s="2" t="n">
        <v>0.133276609458997</v>
      </c>
      <c r="AA661" s="2" t="n">
        <v>0.122143216970148</v>
      </c>
      <c r="AB661" s="2" t="n">
        <v>0.135507881714612</v>
      </c>
      <c r="AC661" s="2" t="n">
        <v>0.116303848512275</v>
      </c>
      <c r="AD661" s="2" t="n">
        <v>0.0954770003111604</v>
      </c>
      <c r="AE661" s="2" t="n">
        <v>0.0708262218613418</v>
      </c>
      <c r="AF661" s="2" t="n">
        <v>0.0323578818776182</v>
      </c>
      <c r="AG661" s="2" t="n">
        <v>-0.713416532894601</v>
      </c>
      <c r="AH661" s="3" t="b">
        <f aca="false">TRUE()</f>
        <v>1</v>
      </c>
      <c r="AI661" s="3" t="n">
        <v>-0.687277791918902</v>
      </c>
      <c r="AJ661" s="3" t="b">
        <f aca="false">TRUE()</f>
        <v>1</v>
      </c>
      <c r="AK661" s="3" t="n">
        <v>-0.526028701544761</v>
      </c>
      <c r="AL661" s="3" t="b">
        <f aca="false">TRUE()</f>
        <v>1</v>
      </c>
      <c r="AM661" s="3" t="n">
        <v>0.29883195174153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8</v>
      </c>
      <c r="E662" s="2" t="n">
        <v>35</v>
      </c>
      <c r="F662" s="2" t="n">
        <v>23.6293777306568</v>
      </c>
      <c r="G662" s="2" t="n">
        <v>0.881927710843374</v>
      </c>
      <c r="H662" s="2" t="n">
        <v>0.984266781727414</v>
      </c>
      <c r="I662" s="2" t="n">
        <v>0.227541832701694</v>
      </c>
      <c r="J662" s="2" t="n">
        <v>0.398446729916425</v>
      </c>
      <c r="K662" s="2" t="n">
        <v>3.08999597570198</v>
      </c>
      <c r="L662" s="2" t="n">
        <v>0.54</v>
      </c>
      <c r="M662" s="2" t="n">
        <v>0.096</v>
      </c>
      <c r="N662" s="2" t="n">
        <v>6.777</v>
      </c>
      <c r="O662" s="2" t="s">
        <v>41</v>
      </c>
      <c r="P662" s="2" t="n">
        <v>151.8</v>
      </c>
      <c r="Q662" s="2" t="n">
        <v>40.9</v>
      </c>
      <c r="R662" s="2" t="n">
        <v>7.332</v>
      </c>
      <c r="S662" s="2" t="n">
        <v>0.866157433262182</v>
      </c>
      <c r="T662" s="2" t="n">
        <v>-0.0295053004442208</v>
      </c>
      <c r="U662" s="2" t="n">
        <v>-0.706915184633707</v>
      </c>
      <c r="V662" s="2" t="n">
        <v>0.232706237004401</v>
      </c>
      <c r="W662" s="2" t="n">
        <v>0.103187222181001</v>
      </c>
      <c r="X662" s="2" t="n">
        <v>0.0915733860817215</v>
      </c>
      <c r="Y662" s="2" t="n">
        <v>0.150077975838698</v>
      </c>
      <c r="Z662" s="2" t="n">
        <v>0.155020836799679</v>
      </c>
      <c r="AA662" s="2" t="n">
        <v>0.192675532674347</v>
      </c>
      <c r="AB662" s="2" t="n">
        <v>0.177303943379867</v>
      </c>
      <c r="AC662" s="2" t="n">
        <v>0.115327045175415</v>
      </c>
      <c r="AD662" s="2" t="n">
        <v>0.058246369485189</v>
      </c>
      <c r="AE662" s="2" t="n">
        <v>0.0374610077702722</v>
      </c>
      <c r="AF662" s="2" t="n">
        <v>0.0223139027948119</v>
      </c>
      <c r="AG662" s="2" t="n">
        <v>-0.919063117966399</v>
      </c>
      <c r="AH662" s="3" t="b">
        <f aca="false">TRUE()</f>
        <v>1</v>
      </c>
      <c r="AI662" s="3" t="n">
        <v>-1.35923873232128</v>
      </c>
      <c r="AJ662" s="3" t="b">
        <f aca="false">TRUE()</f>
        <v>1</v>
      </c>
      <c r="AK662" s="3" t="n">
        <v>-0.447454154115884</v>
      </c>
      <c r="AL662" s="3" t="b">
        <f aca="false">TRUE()</f>
        <v>1</v>
      </c>
      <c r="AM662" s="3" t="n">
        <v>1.9842369862647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8</v>
      </c>
      <c r="E663" s="2" t="n">
        <v>39</v>
      </c>
      <c r="F663" s="2" t="n">
        <v>37.8749836510982</v>
      </c>
      <c r="G663" s="2" t="n">
        <v>0.916827852998066</v>
      </c>
      <c r="H663" s="2" t="n">
        <v>0.967896425258344</v>
      </c>
      <c r="I663" s="2" t="n">
        <v>0.232837787115921</v>
      </c>
      <c r="J663" s="2" t="n">
        <v>0.507212370778495</v>
      </c>
      <c r="K663" s="2" t="n">
        <v>3.09364971866023</v>
      </c>
      <c r="L663" s="2" t="n">
        <v>0.713</v>
      </c>
      <c r="M663" s="2" t="n">
        <v>0.131</v>
      </c>
      <c r="N663" s="2" t="n">
        <v>6.854</v>
      </c>
      <c r="O663" s="2" t="s">
        <v>41</v>
      </c>
      <c r="P663" s="2" t="n">
        <v>137.5</v>
      </c>
      <c r="Q663" s="2" t="n">
        <v>33.7</v>
      </c>
      <c r="R663" s="2" t="n">
        <v>6.64</v>
      </c>
      <c r="S663" s="2" t="n">
        <v>0.650386159851859</v>
      </c>
      <c r="T663" s="2" t="n">
        <v>0.0797172415372607</v>
      </c>
      <c r="U663" s="2" t="n">
        <v>-0.380522528356536</v>
      </c>
      <c r="V663" s="2" t="n">
        <v>0.147370611432008</v>
      </c>
      <c r="W663" s="2" t="n">
        <v>0.065368075325541</v>
      </c>
      <c r="X663" s="2" t="n">
        <v>0.115904992304291</v>
      </c>
      <c r="Y663" s="2" t="n">
        <v>0.127545518138269</v>
      </c>
      <c r="Z663" s="2" t="n">
        <v>0.148405935617291</v>
      </c>
      <c r="AA663" s="2" t="n">
        <v>0.140781016222819</v>
      </c>
      <c r="AB663" s="2" t="n">
        <v>0.134374760345047</v>
      </c>
      <c r="AC663" s="2" t="n">
        <v>0.109346428626757</v>
      </c>
      <c r="AD663" s="2" t="n">
        <v>0.104805772684208</v>
      </c>
      <c r="AE663" s="2" t="n">
        <v>0.0801523140744924</v>
      </c>
      <c r="AF663" s="2" t="n">
        <v>0.0386832619868255</v>
      </c>
      <c r="AG663" s="2" t="n">
        <v>-0.916686473938534</v>
      </c>
      <c r="AH663" s="3" t="b">
        <f aca="false">TRUE()</f>
        <v>1</v>
      </c>
      <c r="AI663" s="3" t="n">
        <v>0.325532900861494</v>
      </c>
      <c r="AJ663" s="3" t="b">
        <f aca="false">TRUE()</f>
        <v>1</v>
      </c>
      <c r="AK663" s="3" t="n">
        <v>0.240073135886783</v>
      </c>
      <c r="AL663" s="3" t="b">
        <f aca="false">TRUE()</f>
        <v>1</v>
      </c>
      <c r="AM663" s="3" t="n">
        <v>1.4768413653451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8</v>
      </c>
      <c r="E664" s="2" t="n">
        <v>41</v>
      </c>
      <c r="F664" s="2" t="n">
        <v>24.2277453179541</v>
      </c>
      <c r="G664" s="2" t="n">
        <v>0.79885877318117</v>
      </c>
      <c r="H664" s="2" t="n">
        <v>0.983665185815677</v>
      </c>
      <c r="I664" s="2" t="n">
        <v>0.141442996439534</v>
      </c>
      <c r="J664" s="2" t="n">
        <v>0.328028944340378</v>
      </c>
      <c r="K664" s="2" t="n">
        <v>5.60900598879252</v>
      </c>
      <c r="L664" s="2" t="n">
        <v>0.969</v>
      </c>
      <c r="M664" s="2" t="n">
        <v>0.204</v>
      </c>
      <c r="N664" s="2" t="n">
        <v>12.694</v>
      </c>
      <c r="O664" s="2" t="s">
        <v>41</v>
      </c>
      <c r="P664" s="2" t="n">
        <v>90.6</v>
      </c>
      <c r="Q664" s="2" t="n">
        <v>26.2</v>
      </c>
      <c r="R664" s="2" t="n">
        <v>4.377</v>
      </c>
      <c r="S664" s="2" t="n">
        <v>0.637671388414544</v>
      </c>
      <c r="T664" s="2" t="n">
        <v>-0.185580549948134</v>
      </c>
      <c r="U664" s="2" t="n">
        <v>-0.0427201554478804</v>
      </c>
      <c r="V664" s="2" t="n">
        <v>0.0364954383202156</v>
      </c>
      <c r="W664" s="2" t="n">
        <v>0.0115456453552564</v>
      </c>
      <c r="X664" s="2" t="n">
        <v>0.208979883639449</v>
      </c>
      <c r="Y664" s="2" t="n">
        <v>0.0931270607531193</v>
      </c>
      <c r="Z664" s="2" t="n">
        <v>0.0782455449275619</v>
      </c>
      <c r="AA664" s="2" t="n">
        <v>0.102386707546891</v>
      </c>
      <c r="AB664" s="2" t="n">
        <v>0.130588156199712</v>
      </c>
      <c r="AC664" s="2" t="n">
        <v>0.0585469921762565</v>
      </c>
      <c r="AD664" s="2" t="n">
        <v>0.0975698411892082</v>
      </c>
      <c r="AE664" s="2" t="n">
        <v>0.100214742014244</v>
      </c>
      <c r="AF664" s="2" t="n">
        <v>0.130341071553557</v>
      </c>
      <c r="AG664" s="2" t="n">
        <v>0.719473082347547</v>
      </c>
      <c r="AH664" s="3" t="b">
        <f aca="false">TRUE()</f>
        <v>1</v>
      </c>
      <c r="AI664" s="3" t="n">
        <v>2.81860537539786</v>
      </c>
      <c r="AJ664" s="3" t="b">
        <f aca="false">FALSE()</f>
        <v>0</v>
      </c>
      <c r="AK664" s="3" t="n">
        <v>1.67405862646377</v>
      </c>
      <c r="AL664" s="3" t="b">
        <f aca="false">FALSE()</f>
        <v>0</v>
      </c>
      <c r="AM664" s="3" t="n">
        <v>-0.187274342426218</v>
      </c>
      <c r="AN664" s="3" t="b">
        <f aca="false">TRUE()</f>
        <v>1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8</v>
      </c>
      <c r="E665" s="2" t="n">
        <v>43</v>
      </c>
      <c r="F665" s="2" t="n">
        <v>18.434948822922</v>
      </c>
      <c r="G665" s="2" t="n">
        <v>0.887719298245614</v>
      </c>
      <c r="H665" s="2" t="n">
        <v>0.970800523409401</v>
      </c>
      <c r="I665" s="2" t="n">
        <v>0.257703683854397</v>
      </c>
      <c r="J665" s="2" t="n">
        <v>0.513715418558384</v>
      </c>
      <c r="K665" s="2" t="n">
        <v>2.20926945591784</v>
      </c>
      <c r="L665" s="2" t="n">
        <v>0.542</v>
      </c>
      <c r="M665" s="2" t="n">
        <v>0.088</v>
      </c>
      <c r="N665" s="2" t="n">
        <v>4.963</v>
      </c>
      <c r="O665" s="2" t="s">
        <v>41</v>
      </c>
      <c r="P665" s="2" t="n">
        <v>92.3</v>
      </c>
      <c r="Q665" s="2" t="n">
        <v>27.2</v>
      </c>
      <c r="R665" s="2" t="n">
        <v>4.457</v>
      </c>
      <c r="S665" s="2" t="n">
        <v>0.626420062678401</v>
      </c>
      <c r="T665" s="2" t="n">
        <v>0.139324000993036</v>
      </c>
      <c r="U665" s="2" t="n">
        <v>-0.0103565556254486</v>
      </c>
      <c r="V665" s="2" t="n">
        <v>0.131537917457172</v>
      </c>
      <c r="W665" s="2" t="n">
        <v>0.0336240679575722</v>
      </c>
      <c r="X665" s="2" t="n">
        <v>0.221932816081815</v>
      </c>
      <c r="Y665" s="2" t="n">
        <v>0.200868156245058</v>
      </c>
      <c r="Z665" s="2" t="n">
        <v>0.106655700008341</v>
      </c>
      <c r="AA665" s="2" t="n">
        <v>0.0985369036822048</v>
      </c>
      <c r="AB665" s="2" t="n">
        <v>0.0443229737871192</v>
      </c>
      <c r="AC665" s="2" t="n">
        <v>0.0615177751884938</v>
      </c>
      <c r="AD665" s="2" t="n">
        <v>0.064853207332395</v>
      </c>
      <c r="AE665" s="2" t="n">
        <v>0.0834524273349209</v>
      </c>
      <c r="AF665" s="2" t="n">
        <v>0.117860040339653</v>
      </c>
      <c r="AG665" s="2" t="n">
        <v>-1.49194781383639</v>
      </c>
      <c r="AH665" s="3" t="b">
        <f aca="false">TRUE()</f>
        <v>1</v>
      </c>
      <c r="AI665" s="3" t="n">
        <v>-1.33976160361396</v>
      </c>
      <c r="AJ665" s="3" t="b">
        <f aca="false">TRUE()</f>
        <v>1</v>
      </c>
      <c r="AK665" s="3" t="n">
        <v>-0.604603248973637</v>
      </c>
      <c r="AL665" s="3" t="b">
        <f aca="false">TRUE()</f>
        <v>1</v>
      </c>
      <c r="AM665" s="3" t="n">
        <v>-0.12695458329591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8</v>
      </c>
      <c r="E666" s="2" t="n">
        <v>48</v>
      </c>
      <c r="F666" s="2" t="n">
        <v>51.3401917459099</v>
      </c>
      <c r="G666" s="2" t="n">
        <v>0.713207547169811</v>
      </c>
      <c r="H666" s="2" t="n">
        <v>0.993382632760553</v>
      </c>
      <c r="I666" s="2" t="n">
        <v>0.0608809935794263</v>
      </c>
      <c r="J666" s="2" t="n">
        <v>0.209387459829077</v>
      </c>
      <c r="K666" s="2" t="n">
        <v>5.42072156416007</v>
      </c>
      <c r="L666" s="2" t="n">
        <v>0.464</v>
      </c>
      <c r="M666" s="2" t="n">
        <v>0.119</v>
      </c>
      <c r="N666" s="2" t="n">
        <v>11.429</v>
      </c>
      <c r="O666" s="2" t="s">
        <v>41</v>
      </c>
      <c r="P666" s="2" t="n">
        <v>131.1</v>
      </c>
      <c r="Q666" s="2" t="n">
        <v>47.9</v>
      </c>
      <c r="R666" s="2" t="n">
        <v>6.333</v>
      </c>
      <c r="S666" s="2" t="n">
        <v>0.977003455263133</v>
      </c>
      <c r="T666" s="2" t="n">
        <v>-0.112150354983827</v>
      </c>
      <c r="U666" s="2" t="n">
        <v>-0.472297946985971</v>
      </c>
      <c r="V666" s="2" t="n">
        <v>0.330129405788113</v>
      </c>
      <c r="W666" s="2" t="n">
        <v>0.106186753018892</v>
      </c>
      <c r="X666" s="2" t="n">
        <v>0.123031920368166</v>
      </c>
      <c r="Y666" s="2" t="n">
        <v>0.119825666943841</v>
      </c>
      <c r="Z666" s="2" t="n">
        <v>0.144740175300385</v>
      </c>
      <c r="AA666" s="2" t="n">
        <v>0.175686370290019</v>
      </c>
      <c r="AB666" s="2" t="n">
        <v>0.155283339177437</v>
      </c>
      <c r="AC666" s="2" t="n">
        <v>0.118693250338466</v>
      </c>
      <c r="AD666" s="2" t="n">
        <v>0.0826918277557691</v>
      </c>
      <c r="AE666" s="2" t="n">
        <v>0.063187262026176</v>
      </c>
      <c r="AF666" s="2" t="n">
        <v>0.0168601877997416</v>
      </c>
      <c r="AG666" s="2" t="n">
        <v>0.597000029794234</v>
      </c>
      <c r="AH666" s="3" t="b">
        <f aca="false">TRUE()</f>
        <v>1</v>
      </c>
      <c r="AI666" s="3" t="n">
        <v>-2.09936962319926</v>
      </c>
      <c r="AJ666" s="3" t="b">
        <f aca="false">TRUE()</f>
        <v>1</v>
      </c>
      <c r="AK666" s="3" t="n">
        <v>0.00434949360015389</v>
      </c>
      <c r="AL666" s="3" t="b">
        <f aca="false">TRUE()</f>
        <v>1</v>
      </c>
      <c r="AM666" s="3" t="n">
        <v>1.2497552133251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8</v>
      </c>
      <c r="E667" s="2" t="n">
        <v>54</v>
      </c>
      <c r="F667" s="2" t="n">
        <v>18.434948822922</v>
      </c>
      <c r="G667" s="2" t="n">
        <v>0.809312638580931</v>
      </c>
      <c r="H667" s="2" t="n">
        <v>0.984444668827793</v>
      </c>
      <c r="I667" s="2" t="n">
        <v>0.131726880336829</v>
      </c>
      <c r="J667" s="2" t="n">
        <v>0.362882534924897</v>
      </c>
      <c r="K667" s="2" t="n">
        <v>3.23692594250336</v>
      </c>
      <c r="L667" s="2" t="n">
        <v>0.51</v>
      </c>
      <c r="M667" s="2" t="n">
        <v>0.089</v>
      </c>
      <c r="N667" s="2" t="n">
        <v>6.947</v>
      </c>
      <c r="O667" s="2" t="s">
        <v>41</v>
      </c>
      <c r="P667" s="2" t="n">
        <v>118</v>
      </c>
      <c r="Q667" s="2" t="n">
        <v>38</v>
      </c>
      <c r="R667" s="2" t="n">
        <v>5.699</v>
      </c>
      <c r="S667" s="2" t="n">
        <v>0.513762044321231</v>
      </c>
      <c r="T667" s="2" t="n">
        <v>-0.183971025731439</v>
      </c>
      <c r="U667" s="2" t="n">
        <v>-0.478827006648769</v>
      </c>
      <c r="V667" s="2" t="n">
        <v>0.223749513375805</v>
      </c>
      <c r="W667" s="2" t="n">
        <v>0.0621350082218044</v>
      </c>
      <c r="X667" s="2" t="n">
        <v>0.178829984726575</v>
      </c>
      <c r="Y667" s="2" t="n">
        <v>0.163886611686051</v>
      </c>
      <c r="Z667" s="2" t="n">
        <v>0.138758601479008</v>
      </c>
      <c r="AA667" s="2" t="n">
        <v>0.0993270114393491</v>
      </c>
      <c r="AB667" s="2" t="n">
        <v>0.100555536881307</v>
      </c>
      <c r="AC667" s="2" t="n">
        <v>0.101346242638162</v>
      </c>
      <c r="AD667" s="2" t="n">
        <v>0.123835927456734</v>
      </c>
      <c r="AE667" s="2" t="n">
        <v>0.0542610274122741</v>
      </c>
      <c r="AF667" s="2" t="n">
        <v>0.0391990562805401</v>
      </c>
      <c r="AG667" s="2" t="n">
        <v>-0.823489829942974</v>
      </c>
      <c r="AH667" s="3" t="b">
        <f aca="false">TRUE()</f>
        <v>1</v>
      </c>
      <c r="AI667" s="3" t="n">
        <v>-1.65139566293101</v>
      </c>
      <c r="AJ667" s="3" t="b">
        <f aca="false">TRUE()</f>
        <v>1</v>
      </c>
      <c r="AK667" s="3" t="n">
        <v>-0.584959612116418</v>
      </c>
      <c r="AL667" s="3" t="b">
        <f aca="false">TRUE()</f>
        <v>1</v>
      </c>
      <c r="AM667" s="3" t="n">
        <v>0.7849382459092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8</v>
      </c>
      <c r="E668" s="2" t="n">
        <v>57</v>
      </c>
      <c r="F668" s="2" t="n">
        <v>33.6900675259798</v>
      </c>
      <c r="G668" s="2" t="n">
        <v>0.744215938303342</v>
      </c>
      <c r="H668" s="2" t="n">
        <v>0.985400105536768</v>
      </c>
      <c r="I668" s="2" t="n">
        <v>0.10588993053744</v>
      </c>
      <c r="J668" s="2" t="n">
        <v>0.319479262045888</v>
      </c>
      <c r="K668" s="2" t="n">
        <v>4.31128495811358</v>
      </c>
      <c r="L668" s="2" t="n">
        <v>0.594</v>
      </c>
      <c r="M668" s="2" t="n">
        <v>0.145</v>
      </c>
      <c r="N668" s="2" t="n">
        <v>9.374</v>
      </c>
      <c r="O668" s="2" t="s">
        <v>41</v>
      </c>
      <c r="P668" s="2" t="n">
        <v>100.2</v>
      </c>
      <c r="Q668" s="2" t="n">
        <v>34.9</v>
      </c>
      <c r="R668" s="2" t="n">
        <v>4.838</v>
      </c>
      <c r="S668" s="2" t="n">
        <v>0.823381376428343</v>
      </c>
      <c r="T668" s="2" t="n">
        <v>-0.376881514924831</v>
      </c>
      <c r="U668" s="2" t="n">
        <v>-0.377561790449241</v>
      </c>
      <c r="V668" s="2" t="n">
        <v>0.126133467692242</v>
      </c>
      <c r="W668" s="2" t="n">
        <v>0.0252516375084627</v>
      </c>
      <c r="X668" s="2" t="n">
        <v>0.103560407566681</v>
      </c>
      <c r="Y668" s="2" t="n">
        <v>0.125545608500698</v>
      </c>
      <c r="Z668" s="2" t="n">
        <v>0.127857946925911</v>
      </c>
      <c r="AA668" s="2" t="n">
        <v>0.134642440287957</v>
      </c>
      <c r="AB668" s="2" t="n">
        <v>0.161425599064077</v>
      </c>
      <c r="AC668" s="2" t="n">
        <v>0.155980330502898</v>
      </c>
      <c r="AD668" s="2" t="n">
        <v>0.112562046882069</v>
      </c>
      <c r="AE668" s="2" t="n">
        <v>0.0618093485482898</v>
      </c>
      <c r="AF668" s="2" t="n">
        <v>0.0166162717214201</v>
      </c>
      <c r="AG668" s="2" t="n">
        <v>-0.124653330658395</v>
      </c>
      <c r="AH668" s="3" t="b">
        <f aca="false">TRUE()</f>
        <v>1</v>
      </c>
      <c r="AI668" s="3" t="n">
        <v>-0.833356257223767</v>
      </c>
      <c r="AJ668" s="3" t="b">
        <f aca="false">TRUE()</f>
        <v>1</v>
      </c>
      <c r="AK668" s="3" t="n">
        <v>0.515084051887849</v>
      </c>
      <c r="AL668" s="3" t="b">
        <f aca="false">TRUE()</f>
        <v>1</v>
      </c>
      <c r="AM668" s="3" t="n">
        <v>0.15335488560374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8</v>
      </c>
      <c r="E669" s="2" t="n">
        <v>58</v>
      </c>
      <c r="F669" s="2" t="n">
        <v>15.2551187030578</v>
      </c>
      <c r="G669" s="2" t="n">
        <v>0.911764705882353</v>
      </c>
      <c r="H669" s="2" t="n">
        <v>0.970355959011239</v>
      </c>
      <c r="I669" s="2" t="n">
        <v>0.291941019872707</v>
      </c>
      <c r="J669" s="2" t="n">
        <v>0.493896838199172</v>
      </c>
      <c r="K669" s="2" t="n">
        <v>2.44513289317665</v>
      </c>
      <c r="L669" s="2" t="n">
        <v>0.574</v>
      </c>
      <c r="M669" s="2" t="n">
        <v>0.104</v>
      </c>
      <c r="N669" s="2" t="n">
        <v>5.498</v>
      </c>
      <c r="O669" s="2" t="s">
        <v>41</v>
      </c>
      <c r="P669" s="2" t="n">
        <v>97.8</v>
      </c>
      <c r="Q669" s="2" t="n">
        <v>24.5</v>
      </c>
      <c r="R669" s="2" t="n">
        <v>4.727</v>
      </c>
      <c r="S669" s="2" t="n">
        <v>0.0348919332339863</v>
      </c>
      <c r="T669" s="2" t="n">
        <v>0.0451530534326126</v>
      </c>
      <c r="U669" s="2" t="n">
        <v>-0.175062046180901</v>
      </c>
      <c r="V669" s="2" t="n">
        <v>0.0753640088038187</v>
      </c>
      <c r="W669" s="2" t="n">
        <v>0.0287304895335532</v>
      </c>
      <c r="X669" s="2" t="n">
        <v>0.143870413485708</v>
      </c>
      <c r="Y669" s="2" t="n">
        <v>0.163666689286894</v>
      </c>
      <c r="Z669" s="2" t="n">
        <v>0.215169056796862</v>
      </c>
      <c r="AA669" s="2" t="n">
        <v>0.081193110966959</v>
      </c>
      <c r="AB669" s="2" t="n">
        <v>0.0599760871818937</v>
      </c>
      <c r="AC669" s="2" t="n">
        <v>0.104453982261156</v>
      </c>
      <c r="AD669" s="2" t="n">
        <v>0.097777732787453</v>
      </c>
      <c r="AE669" s="2" t="n">
        <v>0.0527814877746545</v>
      </c>
      <c r="AF669" s="2" t="n">
        <v>0.0811114394584203</v>
      </c>
      <c r="AG669" s="2" t="n">
        <v>-1.33852612107984</v>
      </c>
      <c r="AH669" s="3" t="b">
        <f aca="false">TRUE()</f>
        <v>1</v>
      </c>
      <c r="AI669" s="3" t="n">
        <v>-1.02812754429692</v>
      </c>
      <c r="AJ669" s="3" t="b">
        <f aca="false">TRUE()</f>
        <v>1</v>
      </c>
      <c r="AK669" s="3" t="n">
        <v>-0.290305059258132</v>
      </c>
      <c r="AL669" s="3" t="b">
        <f aca="false">TRUE()</f>
        <v>1</v>
      </c>
      <c r="AM669" s="3" t="n">
        <v>0.068197578596251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8</v>
      </c>
      <c r="E670" s="2" t="n">
        <v>60</v>
      </c>
      <c r="F670" s="2" t="n">
        <v>18.434948822922</v>
      </c>
      <c r="G670" s="2" t="n">
        <v>0.771611526147279</v>
      </c>
      <c r="H670" s="2" t="n">
        <v>0.982055363774954</v>
      </c>
      <c r="I670" s="2" t="n">
        <v>0.132225250049343</v>
      </c>
      <c r="J670" s="2" t="n">
        <v>0.350710112822698</v>
      </c>
      <c r="K670" s="2" t="n">
        <v>4.54508718375915</v>
      </c>
      <c r="L670" s="2" t="n">
        <v>0.668</v>
      </c>
      <c r="M670" s="2" t="n">
        <v>0.196</v>
      </c>
      <c r="N670" s="2" t="n">
        <v>9.925</v>
      </c>
      <c r="O670" s="2" t="s">
        <v>41</v>
      </c>
      <c r="P670" s="2" t="n">
        <v>94.5</v>
      </c>
      <c r="Q670" s="2" t="n">
        <v>32.1</v>
      </c>
      <c r="R670" s="2" t="n">
        <v>4.563</v>
      </c>
      <c r="S670" s="2" t="n">
        <v>0.0847604146047304</v>
      </c>
      <c r="T670" s="2" t="n">
        <v>-0.0587404637671097</v>
      </c>
      <c r="U670" s="2" t="n">
        <v>-0.0437375319037163</v>
      </c>
      <c r="V670" s="2" t="n">
        <v>0.0352637322922568</v>
      </c>
      <c r="W670" s="2" t="n">
        <v>0.0645547197273066</v>
      </c>
      <c r="X670" s="2" t="n">
        <v>0.0266684029643227</v>
      </c>
      <c r="Y670" s="2" t="n">
        <v>0.0821788404542419</v>
      </c>
      <c r="Z670" s="2" t="n">
        <v>0.130305949586681</v>
      </c>
      <c r="AA670" s="2" t="n">
        <v>0.187066775800563</v>
      </c>
      <c r="AB670" s="2" t="n">
        <v>0.14300444966654</v>
      </c>
      <c r="AC670" s="2" t="n">
        <v>0.141435681663895</v>
      </c>
      <c r="AD670" s="2" t="n">
        <v>0.124569508451448</v>
      </c>
      <c r="AE670" s="2" t="n">
        <v>0.0939818216491554</v>
      </c>
      <c r="AF670" s="2" t="n">
        <v>0.070788569763152</v>
      </c>
      <c r="AG670" s="2" t="n">
        <v>0.0274276092518938</v>
      </c>
      <c r="AH670" s="3" t="b">
        <f aca="false">TRUE()</f>
        <v>1</v>
      </c>
      <c r="AI670" s="3" t="n">
        <v>-0.112702495053099</v>
      </c>
      <c r="AJ670" s="3" t="b">
        <f aca="false">TRUE()</f>
        <v>1</v>
      </c>
      <c r="AK670" s="3" t="n">
        <v>1.51690953160602</v>
      </c>
      <c r="AL670" s="3" t="b">
        <f aca="false">FALSE()</f>
        <v>0</v>
      </c>
      <c r="AM670" s="3" t="n">
        <v>-0.048893718539047</v>
      </c>
      <c r="AN670" s="3" t="b">
        <f aca="false">TRUE()</f>
        <v>1</v>
      </c>
      <c r="AO670" s="3" t="n">
        <v>0</v>
      </c>
      <c r="AP670" s="3" t="n">
        <v>1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8</v>
      </c>
      <c r="E671" s="2" t="n">
        <v>65</v>
      </c>
      <c r="F671" s="2" t="n">
        <v>27.8972710309476</v>
      </c>
      <c r="G671" s="2" t="n">
        <v>0.552272727272727</v>
      </c>
      <c r="H671" s="2" t="n">
        <v>0.981150021593128</v>
      </c>
      <c r="I671" s="2" t="n">
        <v>0.0920277243815124</v>
      </c>
      <c r="J671" s="2" t="n">
        <v>0.253562667973893</v>
      </c>
      <c r="K671" s="2" t="n">
        <v>3.17594867687024</v>
      </c>
      <c r="L671" s="2" t="n">
        <v>0.368</v>
      </c>
      <c r="M671" s="2" t="n">
        <v>0.061</v>
      </c>
      <c r="N671" s="2" t="n">
        <v>6.748</v>
      </c>
      <c r="O671" s="2" t="s">
        <v>41</v>
      </c>
      <c r="P671" s="2" t="n">
        <v>221.7</v>
      </c>
      <c r="Q671" s="2" t="n">
        <v>36.7</v>
      </c>
      <c r="R671" s="2" t="n">
        <v>10.712</v>
      </c>
      <c r="S671" s="2" t="n">
        <v>-1</v>
      </c>
      <c r="T671" s="2" t="n">
        <v>-0.498490609504978</v>
      </c>
      <c r="U671" s="2" t="n">
        <v>-0.103516694072424</v>
      </c>
      <c r="V671" s="2" t="n">
        <v>0.091565294591886</v>
      </c>
      <c r="W671" s="2" t="n">
        <v>0.00753034388642515</v>
      </c>
      <c r="X671" s="2" t="n">
        <v>0.139838408523459</v>
      </c>
      <c r="Y671" s="2" t="n">
        <v>0.139406650394599</v>
      </c>
      <c r="Z671" s="2" t="n">
        <v>0.126272059936329</v>
      </c>
      <c r="AA671" s="2" t="n">
        <v>0.119076616260189</v>
      </c>
      <c r="AB671" s="2" t="n">
        <v>0.127807775781958</v>
      </c>
      <c r="AC671" s="2" t="n">
        <v>0.132050095571533</v>
      </c>
      <c r="AD671" s="2" t="n">
        <v>0.104912113667575</v>
      </c>
      <c r="AE671" s="2" t="n">
        <v>0.0854531067693119</v>
      </c>
      <c r="AF671" s="2" t="n">
        <v>0.0251831730950452</v>
      </c>
      <c r="AG671" s="2" t="n">
        <v>-0.863153609212133</v>
      </c>
      <c r="AH671" s="3" t="b">
        <f aca="false">TRUE()</f>
        <v>1</v>
      </c>
      <c r="AI671" s="3" t="n">
        <v>-3.0342718011504</v>
      </c>
      <c r="AJ671" s="3" t="b">
        <f aca="false">FALSE()</f>
        <v>0</v>
      </c>
      <c r="AK671" s="3" t="n">
        <v>-1.13498144411855</v>
      </c>
      <c r="AL671" s="3" t="b">
        <f aca="false">TRUE()</f>
        <v>1</v>
      </c>
      <c r="AM671" s="3" t="n">
        <v>4.46444355285791</v>
      </c>
      <c r="AN671" s="3" t="b">
        <f aca="false">FALSE()</f>
        <v>0</v>
      </c>
      <c r="AO671" s="3" t="n">
        <v>1</v>
      </c>
      <c r="AP671" s="3" t="n">
        <v>1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8</v>
      </c>
      <c r="E672" s="2" t="n">
        <v>69</v>
      </c>
      <c r="F672" s="2" t="n">
        <v>21.3706222693432</v>
      </c>
      <c r="G672" s="2" t="n">
        <v>0.855855855855856</v>
      </c>
      <c r="H672" s="2" t="n">
        <v>0.97935243460368</v>
      </c>
      <c r="I672" s="2" t="n">
        <v>0.209269475345745</v>
      </c>
      <c r="J672" s="2" t="n">
        <v>0.423191305975219</v>
      </c>
      <c r="K672" s="2" t="n">
        <v>2.95840975883714</v>
      </c>
      <c r="L672" s="2" t="n">
        <v>0.587</v>
      </c>
      <c r="M672" s="2" t="n">
        <v>0.076</v>
      </c>
      <c r="N672" s="2" t="n">
        <v>6.546</v>
      </c>
      <c r="O672" s="2" t="s">
        <v>41</v>
      </c>
      <c r="P672" s="2" t="n">
        <v>59.2</v>
      </c>
      <c r="Q672" s="2" t="n">
        <v>25.5</v>
      </c>
      <c r="R672" s="2" t="n">
        <v>2.858</v>
      </c>
      <c r="S672" s="2" t="n">
        <v>-1</v>
      </c>
      <c r="T672" s="2" t="n">
        <v>0.0956456140781591</v>
      </c>
      <c r="U672" s="2" t="n">
        <v>-0.422150729353753</v>
      </c>
      <c r="V672" s="2" t="n">
        <v>0.095108061463137</v>
      </c>
      <c r="W672" s="2" t="n">
        <v>0.0539182017136606</v>
      </c>
      <c r="X672" s="2" t="n">
        <v>0.0934366445779299</v>
      </c>
      <c r="Y672" s="2" t="n">
        <v>0.122936175574952</v>
      </c>
      <c r="Z672" s="2" t="n">
        <v>0.114204937200183</v>
      </c>
      <c r="AA672" s="2" t="n">
        <v>0.157027429838179</v>
      </c>
      <c r="AB672" s="2" t="n">
        <v>0.0893838734434738</v>
      </c>
      <c r="AC672" s="2" t="n">
        <v>0.0872355938815881</v>
      </c>
      <c r="AD672" s="2" t="n">
        <v>0.14262340211486</v>
      </c>
      <c r="AE672" s="2" t="n">
        <v>0.138581461602143</v>
      </c>
      <c r="AF672" s="2" t="n">
        <v>0.0545704817666907</v>
      </c>
      <c r="AG672" s="2" t="n">
        <v>-1.00465578281288</v>
      </c>
      <c r="AH672" s="3" t="b">
        <f aca="false">TRUE()</f>
        <v>1</v>
      </c>
      <c r="AI672" s="3" t="n">
        <v>-0.90152620769937</v>
      </c>
      <c r="AJ672" s="3" t="b">
        <f aca="false">TRUE()</f>
        <v>1</v>
      </c>
      <c r="AK672" s="3" t="n">
        <v>-0.840326891260265</v>
      </c>
      <c r="AL672" s="3" t="b">
        <f aca="false">TRUE()</f>
        <v>1</v>
      </c>
      <c r="AM672" s="3" t="n">
        <v>-1.3014157757742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8</v>
      </c>
      <c r="E673" s="2" t="n">
        <v>72</v>
      </c>
      <c r="F673" s="2" t="n">
        <v>45</v>
      </c>
      <c r="G673" s="2" t="n">
        <v>0.797077922077922</v>
      </c>
      <c r="H673" s="2" t="n">
        <v>0.962717379311397</v>
      </c>
      <c r="I673" s="2" t="n">
        <v>0.255167598557129</v>
      </c>
      <c r="J673" s="2" t="n">
        <v>0.458674405890486</v>
      </c>
      <c r="K673" s="2" t="n">
        <v>3.05355860923921</v>
      </c>
      <c r="L673" s="2" t="n">
        <v>0.701</v>
      </c>
      <c r="M673" s="2" t="n">
        <v>0.196</v>
      </c>
      <c r="N673" s="2" t="n">
        <v>7.194</v>
      </c>
      <c r="O673" s="2" t="s">
        <v>41</v>
      </c>
      <c r="P673" s="2" t="n">
        <v>76.8</v>
      </c>
      <c r="Q673" s="2" t="n">
        <v>36</v>
      </c>
      <c r="R673" s="2" t="n">
        <v>3.712</v>
      </c>
      <c r="S673" s="2" t="n">
        <v>0.87077579956444</v>
      </c>
      <c r="T673" s="2" t="n">
        <v>0.291906284139654</v>
      </c>
      <c r="U673" s="2" t="n">
        <v>-0.622967396761053</v>
      </c>
      <c r="V673" s="2" t="n">
        <v>0.25965107268472</v>
      </c>
      <c r="W673" s="2" t="n">
        <v>0.0647777069323132</v>
      </c>
      <c r="X673" s="2" t="n">
        <v>0.113379015336371</v>
      </c>
      <c r="Y673" s="2" t="n">
        <v>0.168553075828138</v>
      </c>
      <c r="Z673" s="2" t="n">
        <v>0.153027280247187</v>
      </c>
      <c r="AA673" s="2" t="n">
        <v>0.120183547240391</v>
      </c>
      <c r="AB673" s="2" t="n">
        <v>0.131764847656157</v>
      </c>
      <c r="AC673" s="2" t="n">
        <v>0.114569591077099</v>
      </c>
      <c r="AD673" s="2" t="n">
        <v>0.100608720600858</v>
      </c>
      <c r="AE673" s="2" t="n">
        <v>0.0746429433847976</v>
      </c>
      <c r="AF673" s="2" t="n">
        <v>0.0232709786290005</v>
      </c>
      <c r="AG673" s="2" t="n">
        <v>-0.94276447035606</v>
      </c>
      <c r="AH673" s="3" t="b">
        <f aca="false">TRUE()</f>
        <v>1</v>
      </c>
      <c r="AI673" s="3" t="n">
        <v>0.208670128617602</v>
      </c>
      <c r="AJ673" s="3" t="b">
        <f aca="false">TRUE()</f>
        <v>1</v>
      </c>
      <c r="AK673" s="3" t="n">
        <v>1.51690953160602</v>
      </c>
      <c r="AL673" s="3" t="b">
        <f aca="false">FALSE()</f>
        <v>0</v>
      </c>
      <c r="AM673" s="3" t="n">
        <v>-0.676928857719284</v>
      </c>
      <c r="AN673" s="3" t="b">
        <f aca="false">TRUE()</f>
        <v>1</v>
      </c>
      <c r="AO673" s="3" t="n">
        <v>0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8</v>
      </c>
      <c r="E674" s="2" t="n">
        <v>73</v>
      </c>
      <c r="F674" s="2" t="n">
        <v>37.8749836510982</v>
      </c>
      <c r="G674" s="2" t="n">
        <v>0.707430340557276</v>
      </c>
      <c r="H674" s="2" t="n">
        <v>0.974275029662168</v>
      </c>
      <c r="I674" s="2" t="n">
        <v>0.150276464861562</v>
      </c>
      <c r="J674" s="2" t="n">
        <v>0.372139079626845</v>
      </c>
      <c r="K674" s="2" t="n">
        <v>3.54788161642019</v>
      </c>
      <c r="L674" s="2" t="n">
        <v>0.602</v>
      </c>
      <c r="M674" s="2" t="n">
        <v>0.172</v>
      </c>
      <c r="N674" s="2" t="n">
        <v>7.681</v>
      </c>
      <c r="O674" s="2" t="s">
        <v>41</v>
      </c>
      <c r="P674" s="2" t="n">
        <v>127.4</v>
      </c>
      <c r="Q674" s="2" t="n">
        <v>54.4</v>
      </c>
      <c r="R674" s="2" t="n">
        <v>6.154</v>
      </c>
      <c r="S674" s="2" t="n">
        <v>0.881712871419941</v>
      </c>
      <c r="T674" s="2" t="n">
        <v>-0.0622938585136014</v>
      </c>
      <c r="U674" s="2" t="n">
        <v>-0.802974734164719</v>
      </c>
      <c r="V674" s="2" t="n">
        <v>0.494774197307734</v>
      </c>
      <c r="W674" s="2" t="n">
        <v>0.155783655448496</v>
      </c>
      <c r="X674" s="2" t="n">
        <v>0.166429751950133</v>
      </c>
      <c r="Y674" s="2" t="n">
        <v>0.198475802264703</v>
      </c>
      <c r="Z674" s="2" t="n">
        <v>0.168358394640499</v>
      </c>
      <c r="AA674" s="2" t="n">
        <v>0.142537855644752</v>
      </c>
      <c r="AB674" s="2" t="n">
        <v>0.109626410452952</v>
      </c>
      <c r="AC674" s="2" t="n">
        <v>0.0919247031475892</v>
      </c>
      <c r="AD674" s="2" t="n">
        <v>0.0854622578658238</v>
      </c>
      <c r="AE674" s="2" t="n">
        <v>0.0307991939250932</v>
      </c>
      <c r="AF674" s="2" t="n">
        <v>0.00638563010845595</v>
      </c>
      <c r="AG674" s="2" t="n">
        <v>-0.621223016489294</v>
      </c>
      <c r="AH674" s="3" t="b">
        <f aca="false">TRUE()</f>
        <v>1</v>
      </c>
      <c r="AI674" s="3" t="n">
        <v>-0.755447742394505</v>
      </c>
      <c r="AJ674" s="3" t="b">
        <f aca="false">TRUE()</f>
        <v>1</v>
      </c>
      <c r="AK674" s="3" t="n">
        <v>1.04546224703276</v>
      </c>
      <c r="AL674" s="3" t="b">
        <f aca="false">TRUE()</f>
        <v>1</v>
      </c>
      <c r="AM674" s="3" t="n">
        <v>1.1184710316886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9</v>
      </c>
      <c r="E675" s="2" t="n">
        <v>1</v>
      </c>
      <c r="F675" s="2" t="n">
        <v>17.1027289690524</v>
      </c>
      <c r="G675" s="2" t="n">
        <v>0.878486055776892</v>
      </c>
      <c r="H675" s="2" t="n">
        <v>0.975372945374933</v>
      </c>
      <c r="I675" s="2" t="n">
        <v>0.194424736574864</v>
      </c>
      <c r="J675" s="2" t="n">
        <v>0.44772430747875</v>
      </c>
      <c r="K675" s="2" t="n">
        <v>3.09228549664119</v>
      </c>
      <c r="L675" s="2" t="n">
        <v>0.653</v>
      </c>
      <c r="M675" s="2" t="n">
        <v>0.133</v>
      </c>
      <c r="N675" s="2" t="n">
        <v>6.869</v>
      </c>
      <c r="O675" s="2" t="s">
        <v>41</v>
      </c>
      <c r="P675" s="2" t="n">
        <v>103.7</v>
      </c>
      <c r="Q675" s="2" t="n">
        <v>31</v>
      </c>
      <c r="R675" s="2" t="n">
        <v>5.011</v>
      </c>
      <c r="S675" s="2" t="n">
        <v>0.510332547863535</v>
      </c>
      <c r="T675" s="2" t="n">
        <v>-0.236344565725097</v>
      </c>
      <c r="U675" s="2" t="n">
        <v>-0.517312841721068</v>
      </c>
      <c r="V675" s="2" t="n">
        <v>0.14348280922966</v>
      </c>
      <c r="W675" s="2" t="n">
        <v>0.020040918721468</v>
      </c>
      <c r="X675" s="2" t="n">
        <v>0.151113972495426</v>
      </c>
      <c r="Y675" s="2" t="n">
        <v>0.137170726037327</v>
      </c>
      <c r="Z675" s="2" t="n">
        <v>0.116817067246079</v>
      </c>
      <c r="AA675" s="2" t="n">
        <v>0.118612314751126</v>
      </c>
      <c r="AB675" s="2" t="n">
        <v>0.130895402490613</v>
      </c>
      <c r="AC675" s="2" t="n">
        <v>0.127722561528779</v>
      </c>
      <c r="AD675" s="2" t="n">
        <v>0.10450155738928</v>
      </c>
      <c r="AE675" s="2" t="n">
        <v>0.0749167456948646</v>
      </c>
      <c r="AF675" s="2" t="n">
        <v>0.0382496523665069</v>
      </c>
      <c r="AG675" s="2" t="n">
        <v>-0.917573857137427</v>
      </c>
      <c r="AH675" s="3" t="b">
        <f aca="false">TRUE()</f>
        <v>1</v>
      </c>
      <c r="AI675" s="3" t="n">
        <v>-0.258780960357964</v>
      </c>
      <c r="AJ675" s="3" t="b">
        <f aca="false">TRUE()</f>
        <v>1</v>
      </c>
      <c r="AK675" s="3" t="n">
        <v>0.279360409601221</v>
      </c>
      <c r="AL675" s="3" t="b">
        <f aca="false">TRUE()</f>
        <v>1</v>
      </c>
      <c r="AM675" s="3" t="n">
        <v>0.27754262498966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9</v>
      </c>
      <c r="E676" s="2" t="n">
        <v>2</v>
      </c>
      <c r="F676" s="2" t="n">
        <v>18.434948822922</v>
      </c>
      <c r="G676" s="2" t="n">
        <v>0.881526104417671</v>
      </c>
      <c r="H676" s="2" t="n">
        <v>0.977024054890872</v>
      </c>
      <c r="I676" s="2" t="n">
        <v>0.158433151966762</v>
      </c>
      <c r="J676" s="2" t="n">
        <v>0.423867901655167</v>
      </c>
      <c r="K676" s="2" t="n">
        <v>3.21158493620287</v>
      </c>
      <c r="L676" s="2" t="n">
        <v>0.66</v>
      </c>
      <c r="M676" s="2" t="n">
        <v>0.107</v>
      </c>
      <c r="N676" s="2" t="n">
        <v>6.994</v>
      </c>
      <c r="O676" s="2" t="s">
        <v>41</v>
      </c>
      <c r="P676" s="2" t="n">
        <v>112.2</v>
      </c>
      <c r="Q676" s="2" t="n">
        <v>37.1</v>
      </c>
      <c r="R676" s="2" t="n">
        <v>5.419</v>
      </c>
      <c r="S676" s="2" t="n">
        <v>-1</v>
      </c>
      <c r="T676" s="2" t="n">
        <v>-0.289012107486856</v>
      </c>
      <c r="U676" s="2" t="n">
        <v>-0.18002214579705</v>
      </c>
      <c r="V676" s="2" t="n">
        <v>0.292948889009748</v>
      </c>
      <c r="W676" s="2" t="n">
        <v>0.0805559224261719</v>
      </c>
      <c r="X676" s="2" t="n">
        <v>0.161292591441278</v>
      </c>
      <c r="Y676" s="2" t="n">
        <v>0.148304814805976</v>
      </c>
      <c r="Z676" s="2" t="n">
        <v>0.140808897279892</v>
      </c>
      <c r="AA676" s="2" t="n">
        <v>0.130769114720122</v>
      </c>
      <c r="AB676" s="2" t="n">
        <v>0.121628316780014</v>
      </c>
      <c r="AC676" s="2" t="n">
        <v>0.125106591780155</v>
      </c>
      <c r="AD676" s="2" t="n">
        <v>0.0969262111485549</v>
      </c>
      <c r="AE676" s="2" t="n">
        <v>0.0592379163249692</v>
      </c>
      <c r="AF676" s="2" t="n">
        <v>0.015925545719038</v>
      </c>
      <c r="AG676" s="2" t="n">
        <v>-0.839973351628065</v>
      </c>
      <c r="AH676" s="3" t="b">
        <f aca="false">TRUE()</f>
        <v>1</v>
      </c>
      <c r="AI676" s="3" t="n">
        <v>-0.190611009882361</v>
      </c>
      <c r="AJ676" s="3" t="b">
        <f aca="false">TRUE()</f>
        <v>1</v>
      </c>
      <c r="AK676" s="3" t="n">
        <v>-0.231374148686475</v>
      </c>
      <c r="AL676" s="3" t="b">
        <f aca="false">TRUE()</f>
        <v>1</v>
      </c>
      <c r="AM676" s="3" t="n">
        <v>0.5791414206411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9</v>
      </c>
      <c r="E677" s="2" t="n">
        <v>5</v>
      </c>
      <c r="F677" s="2" t="n">
        <v>17.1027289690524</v>
      </c>
      <c r="G677" s="2" t="n">
        <v>0.884892086330935</v>
      </c>
      <c r="H677" s="2" t="n">
        <v>0.977226541471325</v>
      </c>
      <c r="I677" s="2" t="n">
        <v>0.191765466125418</v>
      </c>
      <c r="J677" s="2" t="n">
        <v>0.454452637025767</v>
      </c>
      <c r="K677" s="2" t="n">
        <v>2.78437199642103</v>
      </c>
      <c r="L677" s="2" t="n">
        <v>0.612</v>
      </c>
      <c r="M677" s="2" t="n">
        <v>0.103</v>
      </c>
      <c r="N677" s="2" t="n">
        <v>6.188</v>
      </c>
      <c r="O677" s="2" t="s">
        <v>41</v>
      </c>
      <c r="P677" s="2" t="n">
        <v>121.5</v>
      </c>
      <c r="Q677" s="2" t="n">
        <v>39.9</v>
      </c>
      <c r="R677" s="2" t="n">
        <v>5.871</v>
      </c>
      <c r="S677" s="2" t="n">
        <v>0.444985387578396</v>
      </c>
      <c r="T677" s="2" t="n">
        <v>-0.486471863079527</v>
      </c>
      <c r="U677" s="2" t="n">
        <v>-0.344871327097096</v>
      </c>
      <c r="V677" s="2" t="n">
        <v>0.184340355599396</v>
      </c>
      <c r="W677" s="2" t="n">
        <v>0.0532353945725783</v>
      </c>
      <c r="X677" s="2" t="n">
        <v>0.106804379312648</v>
      </c>
      <c r="Y677" s="2" t="n">
        <v>0.134121140817395</v>
      </c>
      <c r="Z677" s="2" t="n">
        <v>0.144897491447763</v>
      </c>
      <c r="AA677" s="2" t="n">
        <v>0.12687804955776</v>
      </c>
      <c r="AB677" s="2" t="n">
        <v>0.122974502014297</v>
      </c>
      <c r="AC677" s="2" t="n">
        <v>0.126059741729478</v>
      </c>
      <c r="AD677" s="2" t="n">
        <v>0.118099338852341</v>
      </c>
      <c r="AE677" s="2" t="n">
        <v>0.0822935266869676</v>
      </c>
      <c r="AF677" s="2" t="n">
        <v>0.0378718295813483</v>
      </c>
      <c r="AG677" s="2" t="n">
        <v>-1.11786183299073</v>
      </c>
      <c r="AH677" s="3" t="b">
        <f aca="false">TRUE()</f>
        <v>1</v>
      </c>
      <c r="AI677" s="3" t="n">
        <v>-0.658062098857929</v>
      </c>
      <c r="AJ677" s="3" t="b">
        <f aca="false">TRUE()</f>
        <v>1</v>
      </c>
      <c r="AK677" s="3" t="n">
        <v>-0.309948696115351</v>
      </c>
      <c r="AL677" s="3" t="b">
        <f aca="false">TRUE()</f>
        <v>1</v>
      </c>
      <c r="AM677" s="3" t="n">
        <v>0.90912598529521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9</v>
      </c>
      <c r="E678" s="2" t="n">
        <v>7</v>
      </c>
      <c r="F678" s="2" t="n">
        <v>21.3706222693432</v>
      </c>
      <c r="G678" s="2" t="n">
        <v>0.854660347551343</v>
      </c>
      <c r="H678" s="2" t="n">
        <v>0.986785429860255</v>
      </c>
      <c r="I678" s="2" t="n">
        <v>0.155912764531852</v>
      </c>
      <c r="J678" s="2" t="n">
        <v>0.353848140458494</v>
      </c>
      <c r="K678" s="2" t="n">
        <v>3.97388126824885</v>
      </c>
      <c r="L678" s="2" t="n">
        <v>0.624</v>
      </c>
      <c r="M678" s="2" t="n">
        <v>0.085</v>
      </c>
      <c r="N678" s="2" t="n">
        <v>8.581</v>
      </c>
      <c r="O678" s="2" t="s">
        <v>41</v>
      </c>
      <c r="P678" s="2" t="n">
        <v>120.1</v>
      </c>
      <c r="Q678" s="2" t="n">
        <v>38</v>
      </c>
      <c r="R678" s="2" t="n">
        <v>5.8</v>
      </c>
      <c r="S678" s="2" t="n">
        <v>0.214161895368247</v>
      </c>
      <c r="T678" s="2" t="n">
        <v>-0.53644617805037</v>
      </c>
      <c r="U678" s="2" t="n">
        <v>0.020835069979301</v>
      </c>
      <c r="V678" s="2" t="n">
        <v>0.182810377180883</v>
      </c>
      <c r="W678" s="2" t="n">
        <v>0.0464304575641975</v>
      </c>
      <c r="X678" s="2" t="n">
        <v>0.0933678817101242</v>
      </c>
      <c r="Y678" s="2" t="n">
        <v>0.124905559029298</v>
      </c>
      <c r="Z678" s="2" t="n">
        <v>0.140035164558037</v>
      </c>
      <c r="AA678" s="2" t="n">
        <v>0.152778290986897</v>
      </c>
      <c r="AB678" s="2" t="n">
        <v>0.144989756341577</v>
      </c>
      <c r="AC678" s="2" t="n">
        <v>0.137722248674274</v>
      </c>
      <c r="AD678" s="2" t="n">
        <v>0.110616028875427</v>
      </c>
      <c r="AE678" s="2" t="n">
        <v>0.0804738042262034</v>
      </c>
      <c r="AF678" s="2" t="n">
        <v>0.0151112655981638</v>
      </c>
      <c r="AG678" s="2" t="n">
        <v>-0.344123740497925</v>
      </c>
      <c r="AH678" s="3" t="b">
        <f aca="false">TRUE()</f>
        <v>1</v>
      </c>
      <c r="AI678" s="3" t="n">
        <v>-0.541199326614037</v>
      </c>
      <c r="AJ678" s="3" t="b">
        <f aca="false">TRUE()</f>
        <v>1</v>
      </c>
      <c r="AK678" s="3" t="n">
        <v>-0.663534159545294</v>
      </c>
      <c r="AL678" s="3" t="b">
        <f aca="false">TRUE()</f>
        <v>1</v>
      </c>
      <c r="AM678" s="3" t="n">
        <v>0.85945088954084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9</v>
      </c>
      <c r="E679" s="2" t="n">
        <v>9</v>
      </c>
      <c r="F679" s="2" t="n">
        <v>16.504361381755</v>
      </c>
      <c r="G679" s="2" t="n">
        <v>0.866129032258065</v>
      </c>
      <c r="H679" s="2" t="n">
        <v>0.975758886276941</v>
      </c>
      <c r="I679" s="2" t="n">
        <v>0.263784581606012</v>
      </c>
      <c r="J679" s="2" t="n">
        <v>0.455760717325484</v>
      </c>
      <c r="K679" s="2" t="n">
        <v>3.43702270269704</v>
      </c>
      <c r="L679" s="2" t="n">
        <v>0.71</v>
      </c>
      <c r="M679" s="2" t="n">
        <v>0.093</v>
      </c>
      <c r="N679" s="2" t="n">
        <v>7.655</v>
      </c>
      <c r="O679" s="2" t="s">
        <v>41</v>
      </c>
      <c r="P679" s="2" t="n">
        <v>135.2</v>
      </c>
      <c r="Q679" s="2" t="n">
        <v>51.1</v>
      </c>
      <c r="R679" s="2" t="n">
        <v>6.532</v>
      </c>
      <c r="S679" s="2" t="n">
        <v>0.462543621250751</v>
      </c>
      <c r="T679" s="2" t="n">
        <v>-0.0842546275220807</v>
      </c>
      <c r="U679" s="2" t="n">
        <v>-0.630882405716037</v>
      </c>
      <c r="V679" s="2" t="n">
        <v>0.105068191591523</v>
      </c>
      <c r="W679" s="2" t="n">
        <v>0.105068191591523</v>
      </c>
      <c r="X679" s="2" t="n">
        <v>0.0245185731107358</v>
      </c>
      <c r="Y679" s="2" t="n">
        <v>0.0806604901269452</v>
      </c>
      <c r="Z679" s="2" t="n">
        <v>0.152044930804511</v>
      </c>
      <c r="AA679" s="2" t="n">
        <v>0.175640102861224</v>
      </c>
      <c r="AB679" s="2" t="n">
        <v>0.176036511981422</v>
      </c>
      <c r="AC679" s="2" t="n">
        <v>0.134565565551528</v>
      </c>
      <c r="AD679" s="2" t="n">
        <v>0.0973138074142696</v>
      </c>
      <c r="AE679" s="2" t="n">
        <v>0.103909705322169</v>
      </c>
      <c r="AF679" s="2" t="n">
        <v>0.0553103128271959</v>
      </c>
      <c r="AG679" s="2" t="n">
        <v>-0.693333227373286</v>
      </c>
      <c r="AH679" s="3" t="b">
        <f aca="false">TRUE()</f>
        <v>1</v>
      </c>
      <c r="AI679" s="3" t="n">
        <v>0.296317207800521</v>
      </c>
      <c r="AJ679" s="3" t="b">
        <f aca="false">TRUE()</f>
        <v>1</v>
      </c>
      <c r="AK679" s="3" t="n">
        <v>-0.506385064687541</v>
      </c>
      <c r="AL679" s="3" t="b">
        <f aca="false">TRUE()</f>
        <v>1</v>
      </c>
      <c r="AM679" s="3" t="n">
        <v>1.3952322794629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9</v>
      </c>
      <c r="E680" s="2" t="n">
        <v>10</v>
      </c>
      <c r="F680" s="2" t="n">
        <v>24.2277453179541</v>
      </c>
      <c r="G680" s="2" t="n">
        <v>0.8719646799117</v>
      </c>
      <c r="H680" s="2" t="n">
        <v>0.957844135569626</v>
      </c>
      <c r="I680" s="2" t="n">
        <v>0.299006908543632</v>
      </c>
      <c r="J680" s="2" t="n">
        <v>0.553848449226723</v>
      </c>
      <c r="K680" s="2" t="n">
        <v>2.60509647006392</v>
      </c>
      <c r="L680" s="2" t="n">
        <v>0.681</v>
      </c>
      <c r="M680" s="2" t="n">
        <v>0.112</v>
      </c>
      <c r="N680" s="2" t="n">
        <v>5.996</v>
      </c>
      <c r="O680" s="2" t="s">
        <v>41</v>
      </c>
      <c r="P680" s="2" t="n">
        <v>139.8</v>
      </c>
      <c r="Q680" s="2" t="n">
        <v>38.9</v>
      </c>
      <c r="R680" s="2" t="n">
        <v>6.755</v>
      </c>
      <c r="S680" s="2" t="n">
        <v>0.640017805665539</v>
      </c>
      <c r="T680" s="2" t="n">
        <v>-0.0955845478905836</v>
      </c>
      <c r="U680" s="2" t="n">
        <v>-0.640180528955632</v>
      </c>
      <c r="V680" s="2" t="n">
        <v>0.218196940526079</v>
      </c>
      <c r="W680" s="2" t="n">
        <v>0.0965949274124727</v>
      </c>
      <c r="X680" s="2" t="n">
        <v>0.107163183884593</v>
      </c>
      <c r="Y680" s="2" t="n">
        <v>0.17072934850143</v>
      </c>
      <c r="Z680" s="2" t="n">
        <v>0.170049107788317</v>
      </c>
      <c r="AA680" s="2" t="n">
        <v>0.147250407006474</v>
      </c>
      <c r="AB680" s="2" t="n">
        <v>0.0972812662516977</v>
      </c>
      <c r="AC680" s="2" t="n">
        <v>0.0958657946929437</v>
      </c>
      <c r="AD680" s="2" t="n">
        <v>0.111947782745771</v>
      </c>
      <c r="AE680" s="2" t="n">
        <v>0.068392711865592</v>
      </c>
      <c r="AF680" s="2" t="n">
        <v>0.0313203972631813</v>
      </c>
      <c r="AG680" s="2" t="n">
        <v>-1.23447488265704</v>
      </c>
      <c r="AH680" s="3" t="b">
        <f aca="false">TRUE()</f>
        <v>1</v>
      </c>
      <c r="AI680" s="3" t="n">
        <v>0.0138988415444502</v>
      </c>
      <c r="AJ680" s="3" t="b">
        <f aca="false">TRUE()</f>
        <v>1</v>
      </c>
      <c r="AK680" s="3" t="n">
        <v>-0.133155964400379</v>
      </c>
      <c r="AL680" s="3" t="b">
        <f aca="false">TRUE()</f>
        <v>1</v>
      </c>
      <c r="AM680" s="3" t="n">
        <v>1.5584504512273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0</v>
      </c>
      <c r="E681" s="2" t="n">
        <v>0</v>
      </c>
      <c r="F681" s="2" t="n">
        <v>18.434948822922</v>
      </c>
      <c r="G681" s="2" t="n">
        <v>0.856418918918919</v>
      </c>
      <c r="H681" s="2" t="n">
        <v>0.993244299952981</v>
      </c>
      <c r="I681" s="2" t="n">
        <v>0.0893470517897201</v>
      </c>
      <c r="J681" s="2" t="n">
        <v>0.28264536261892</v>
      </c>
      <c r="K681" s="2" t="n">
        <v>6.25956799504784</v>
      </c>
      <c r="L681" s="2" t="n">
        <v>0.753</v>
      </c>
      <c r="M681" s="2" t="n">
        <v>0.086</v>
      </c>
      <c r="N681" s="2" t="n">
        <v>13.337</v>
      </c>
      <c r="O681" s="2" t="s">
        <v>41</v>
      </c>
      <c r="P681" s="2" t="n">
        <v>91</v>
      </c>
      <c r="Q681" s="2" t="n">
        <v>38.5</v>
      </c>
      <c r="R681" s="2" t="n">
        <v>4.398</v>
      </c>
      <c r="S681" s="2" t="n">
        <v>0.306600383294926</v>
      </c>
      <c r="T681" s="2" t="n">
        <v>-0.124611574973809</v>
      </c>
      <c r="U681" s="2" t="n">
        <v>-0.945845030868878</v>
      </c>
      <c r="V681" s="2" t="n">
        <v>0.0300445298296236</v>
      </c>
      <c r="W681" s="2" t="n">
        <v>0.017172141849072</v>
      </c>
      <c r="X681" s="2" t="n">
        <v>0.0304918959753934</v>
      </c>
      <c r="Y681" s="2" t="n">
        <v>0.101032121306036</v>
      </c>
      <c r="Z681" s="2" t="n">
        <v>0.155524439344823</v>
      </c>
      <c r="AA681" s="2" t="n">
        <v>0.146668574959495</v>
      </c>
      <c r="AB681" s="2" t="n">
        <v>0.150726979231089</v>
      </c>
      <c r="AC681" s="2" t="n">
        <v>0.162150499139323</v>
      </c>
      <c r="AD681" s="2" t="n">
        <v>0.130510466497643</v>
      </c>
      <c r="AE681" s="2" t="n">
        <v>0.0845562088958729</v>
      </c>
      <c r="AF681" s="2" t="n">
        <v>0.0383388146503259</v>
      </c>
      <c r="AG681" s="2" t="n">
        <v>1.14264305478064</v>
      </c>
      <c r="AH681" s="3" t="b">
        <f aca="false">TRUE()</f>
        <v>1</v>
      </c>
      <c r="AI681" s="3" t="n">
        <v>0.715075475007801</v>
      </c>
      <c r="AJ681" s="3" t="b">
        <f aca="false">TRUE()</f>
        <v>1</v>
      </c>
      <c r="AK681" s="3" t="n">
        <v>-0.643890522688075</v>
      </c>
      <c r="AL681" s="3" t="b">
        <f aca="false">TRUE()</f>
        <v>1</v>
      </c>
      <c r="AM681" s="3" t="n">
        <v>-0.17308145792496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1</v>
      </c>
      <c r="E682" s="2" t="n">
        <v>1</v>
      </c>
      <c r="F682" s="2" t="n">
        <v>40.7321066997092</v>
      </c>
      <c r="G682" s="2" t="n">
        <v>0.506453048509123</v>
      </c>
      <c r="H682" s="2" t="n">
        <v>0.95214666511556</v>
      </c>
      <c r="I682" s="2" t="n">
        <v>0.0786103842181323</v>
      </c>
      <c r="J682" s="2" t="n">
        <v>0.244627404459977</v>
      </c>
      <c r="K682" s="2" t="n">
        <v>7.10387583399843</v>
      </c>
      <c r="L682" s="2" t="n">
        <v>0.708</v>
      </c>
      <c r="M682" s="2" t="n">
        <v>0.119</v>
      </c>
      <c r="N682" s="2" t="n">
        <v>15.067</v>
      </c>
      <c r="O682" s="2" t="s">
        <v>41</v>
      </c>
      <c r="P682" s="2" t="n">
        <v>73.5</v>
      </c>
      <c r="Q682" s="2" t="n">
        <v>25.6</v>
      </c>
      <c r="R682" s="2" t="n">
        <v>3.553</v>
      </c>
      <c r="S682" s="2" t="n">
        <v>0.453005909079764</v>
      </c>
      <c r="T682" s="2" t="n">
        <v>-0.000743483750557396</v>
      </c>
      <c r="U682" s="2" t="n">
        <v>-0.387771052627527</v>
      </c>
      <c r="V682" s="2" t="n">
        <v>0.0750356146735315</v>
      </c>
      <c r="W682" s="2" t="n">
        <v>0.0389652006073443</v>
      </c>
      <c r="X682" s="2" t="n">
        <v>0.0351443606138538</v>
      </c>
      <c r="Y682" s="2" t="n">
        <v>0.139969741131727</v>
      </c>
      <c r="Z682" s="2" t="n">
        <v>0.138365375449275</v>
      </c>
      <c r="AA682" s="2" t="n">
        <v>0.13538159929245</v>
      </c>
      <c r="AB682" s="2" t="n">
        <v>0.143310031071302</v>
      </c>
      <c r="AC682" s="2" t="n">
        <v>0.12133177896164</v>
      </c>
      <c r="AD682" s="2" t="n">
        <v>0.114153798444659</v>
      </c>
      <c r="AE682" s="2" t="n">
        <v>0.108424101341285</v>
      </c>
      <c r="AF682" s="2" t="n">
        <v>0.0639192136938081</v>
      </c>
      <c r="AG682" s="2" t="n">
        <v>1.69183855267073</v>
      </c>
      <c r="AH682" s="3" t="b">
        <f aca="false">TRUE()</f>
        <v>1</v>
      </c>
      <c r="AI682" s="3" t="n">
        <v>0.276840079093206</v>
      </c>
      <c r="AJ682" s="3" t="b">
        <f aca="false">TRUE()</f>
        <v>1</v>
      </c>
      <c r="AK682" s="3" t="n">
        <v>0.00434949360015389</v>
      </c>
      <c r="AL682" s="3" t="b">
        <f aca="false">TRUE()</f>
        <v>1</v>
      </c>
      <c r="AM682" s="3" t="n">
        <v>-0.79402015485458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1</v>
      </c>
      <c r="E683" s="2" t="n">
        <v>2</v>
      </c>
      <c r="F683" s="2" t="n">
        <v>21.3706222693432</v>
      </c>
      <c r="G683" s="2" t="n">
        <v>0.747044917257683</v>
      </c>
      <c r="H683" s="2" t="n">
        <v>0.991927721304336</v>
      </c>
      <c r="I683" s="2" t="n">
        <v>0.094299303781948</v>
      </c>
      <c r="J683" s="2" t="n">
        <v>0.254036790197609</v>
      </c>
      <c r="K683" s="2" t="n">
        <v>6.30794628147421</v>
      </c>
      <c r="L683" s="2" t="n">
        <v>0.685</v>
      </c>
      <c r="M683" s="2" t="n">
        <v>0.095</v>
      </c>
      <c r="N683" s="2" t="n">
        <v>13.357</v>
      </c>
      <c r="O683" s="2" t="s">
        <v>41</v>
      </c>
      <c r="P683" s="2" t="n">
        <v>84.3</v>
      </c>
      <c r="Q683" s="2" t="n">
        <v>32.4</v>
      </c>
      <c r="R683" s="2" t="n">
        <v>4.071</v>
      </c>
      <c r="S683" s="2" t="n">
        <v>0.556160362767997</v>
      </c>
      <c r="T683" s="2" t="n">
        <v>-0.10012389586411</v>
      </c>
      <c r="U683" s="2" t="n">
        <v>-0.593670845832004</v>
      </c>
      <c r="V683" s="2" t="n">
        <v>0.227157956890451</v>
      </c>
      <c r="W683" s="2" t="n">
        <v>0.0592294357975935</v>
      </c>
      <c r="X683" s="2" t="n">
        <v>0.0809305746758043</v>
      </c>
      <c r="Y683" s="2" t="n">
        <v>0.120918083472213</v>
      </c>
      <c r="Z683" s="2" t="n">
        <v>0.16773607820398</v>
      </c>
      <c r="AA683" s="2" t="n">
        <v>0.174353152283176</v>
      </c>
      <c r="AB683" s="2" t="n">
        <v>0.163817316519616</v>
      </c>
      <c r="AC683" s="2" t="n">
        <v>0.147212721746566</v>
      </c>
      <c r="AD683" s="2" t="n">
        <v>0.0824944052610373</v>
      </c>
      <c r="AE683" s="2" t="n">
        <v>0.0481273527902712</v>
      </c>
      <c r="AF683" s="2" t="n">
        <v>0.0144103150473356</v>
      </c>
      <c r="AG683" s="2" t="n">
        <v>1.17411159726631</v>
      </c>
      <c r="AH683" s="3" t="b">
        <f aca="false">TRUE()</f>
        <v>1</v>
      </c>
      <c r="AI683" s="3" t="n">
        <v>0.0528530989590808</v>
      </c>
      <c r="AJ683" s="3" t="b">
        <f aca="false">TRUE()</f>
        <v>1</v>
      </c>
      <c r="AK683" s="3" t="n">
        <v>-0.467097790973103</v>
      </c>
      <c r="AL683" s="3" t="b">
        <f aca="false">TRUE()</f>
        <v>1</v>
      </c>
      <c r="AM683" s="3" t="n">
        <v>-0.41081227332087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3</v>
      </c>
      <c r="E684" s="2" t="n">
        <v>0</v>
      </c>
      <c r="F684" s="2" t="n">
        <v>26.565051177078</v>
      </c>
      <c r="G684" s="2" t="n">
        <v>0.819747416762342</v>
      </c>
      <c r="H684" s="2" t="n">
        <v>0.971744785450661</v>
      </c>
      <c r="I684" s="2" t="n">
        <v>0.234786424313251</v>
      </c>
      <c r="J684" s="2" t="n">
        <v>0.449412849181808</v>
      </c>
      <c r="K684" s="2" t="n">
        <v>3.95590943715308</v>
      </c>
      <c r="L684" s="2" t="n">
        <v>0.822</v>
      </c>
      <c r="M684" s="2" t="n">
        <v>0.133</v>
      </c>
      <c r="N684" s="2" t="n">
        <v>8.818</v>
      </c>
      <c r="O684" s="2" t="s">
        <v>41</v>
      </c>
      <c r="P684" s="2" t="n">
        <v>126.6</v>
      </c>
      <c r="Q684" s="2" t="n">
        <v>48.4</v>
      </c>
      <c r="R684" s="2" t="n">
        <v>6.115</v>
      </c>
      <c r="S684" s="2" t="n">
        <v>0.51976960591417</v>
      </c>
      <c r="T684" s="2" t="n">
        <v>-0.116508408580439</v>
      </c>
      <c r="U684" s="2" t="n">
        <v>-0.763940322181495</v>
      </c>
      <c r="V684" s="2" t="n">
        <v>0.156559825862708</v>
      </c>
      <c r="W684" s="2" t="n">
        <v>0.0901175485015137</v>
      </c>
      <c r="X684" s="2" t="n">
        <v>0.0347319300222943</v>
      </c>
      <c r="Y684" s="2" t="n">
        <v>0.111220171738408</v>
      </c>
      <c r="Z684" s="2" t="n">
        <v>0.168753763326552</v>
      </c>
      <c r="AA684" s="2" t="n">
        <v>0.166022736616252</v>
      </c>
      <c r="AB684" s="2" t="n">
        <v>0.146852919256825</v>
      </c>
      <c r="AC684" s="2" t="n">
        <v>0.129633852859178</v>
      </c>
      <c r="AD684" s="2" t="n">
        <v>0.128081667549362</v>
      </c>
      <c r="AE684" s="2" t="n">
        <v>0.0896853722259414</v>
      </c>
      <c r="AF684" s="2" t="n">
        <v>0.0250175864051875</v>
      </c>
      <c r="AG684" s="2" t="n">
        <v>-0.35581384719989</v>
      </c>
      <c r="AH684" s="3" t="b">
        <f aca="false">TRUE()</f>
        <v>1</v>
      </c>
      <c r="AI684" s="3" t="n">
        <v>1.38703641541018</v>
      </c>
      <c r="AJ684" s="3" t="b">
        <f aca="false">TRUE()</f>
        <v>1</v>
      </c>
      <c r="AK684" s="3" t="n">
        <v>0.279360409601221</v>
      </c>
      <c r="AL684" s="3" t="b">
        <f aca="false">TRUE()</f>
        <v>1</v>
      </c>
      <c r="AM684" s="3" t="n">
        <v>1.0900852626861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4</v>
      </c>
      <c r="E685" s="2" t="n">
        <v>1</v>
      </c>
      <c r="F685" s="2" t="n">
        <v>18.9246444160512</v>
      </c>
      <c r="G685" s="2" t="n">
        <v>0.686402081977879</v>
      </c>
      <c r="H685" s="2" t="n">
        <v>0.989164856231889</v>
      </c>
      <c r="I685" s="2" t="n">
        <v>0.0728769379175129</v>
      </c>
      <c r="J685" s="2" t="n">
        <v>0.24907316089854</v>
      </c>
      <c r="K685" s="2" t="n">
        <v>6.83322502796845</v>
      </c>
      <c r="L685" s="2" t="n">
        <v>0.67</v>
      </c>
      <c r="M685" s="2" t="n">
        <v>0.105</v>
      </c>
      <c r="N685" s="2" t="n">
        <v>14.352</v>
      </c>
      <c r="O685" s="2" t="s">
        <v>41</v>
      </c>
      <c r="P685" s="2" t="n">
        <v>103.6</v>
      </c>
      <c r="Q685" s="2" t="n">
        <v>29.7</v>
      </c>
      <c r="R685" s="2" t="n">
        <v>5.003</v>
      </c>
      <c r="S685" s="2" t="n">
        <v>0.310129487484977</v>
      </c>
      <c r="T685" s="2" t="n">
        <v>-0.120371424919498</v>
      </c>
      <c r="U685" s="2" t="n">
        <v>-0.353527937698908</v>
      </c>
      <c r="V685" s="2" t="n">
        <v>0.067775530918525</v>
      </c>
      <c r="W685" s="2" t="n">
        <v>0.040971437140174</v>
      </c>
      <c r="X685" s="2" t="n">
        <v>0.12540213400447</v>
      </c>
      <c r="Y685" s="2" t="n">
        <v>0.119107849666477</v>
      </c>
      <c r="Z685" s="2" t="n">
        <v>0.120680259111382</v>
      </c>
      <c r="AA685" s="2" t="n">
        <v>0.122549349938153</v>
      </c>
      <c r="AB685" s="2" t="n">
        <v>0.145110335706109</v>
      </c>
      <c r="AC685" s="2" t="n">
        <v>0.14416497584978</v>
      </c>
      <c r="AD685" s="2" t="n">
        <v>0.120815820396707</v>
      </c>
      <c r="AE685" s="2" t="n">
        <v>0.0618065227668318</v>
      </c>
      <c r="AF685" s="2" t="n">
        <v>0.04036275256009</v>
      </c>
      <c r="AG685" s="2" t="n">
        <v>1.51578877874379</v>
      </c>
      <c r="AH685" s="3" t="b">
        <f aca="false">TRUE()</f>
        <v>1</v>
      </c>
      <c r="AI685" s="3" t="n">
        <v>-0.0932253663457841</v>
      </c>
      <c r="AJ685" s="3" t="b">
        <f aca="false">TRUE()</f>
        <v>1</v>
      </c>
      <c r="AK685" s="3" t="n">
        <v>-0.270661422400913</v>
      </c>
      <c r="AL685" s="3" t="b">
        <f aca="false">TRUE()</f>
        <v>1</v>
      </c>
      <c r="AM685" s="3" t="n">
        <v>0.27399440386435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5</v>
      </c>
      <c r="E686" s="2" t="n">
        <v>0</v>
      </c>
      <c r="F686" s="2" t="n">
        <v>26.565051177078</v>
      </c>
      <c r="G686" s="2" t="n">
        <v>0.82089552238806</v>
      </c>
      <c r="H686" s="2" t="n">
        <v>0.984668087061501</v>
      </c>
      <c r="I686" s="2" t="n">
        <v>0.160414394953097</v>
      </c>
      <c r="J686" s="2" t="n">
        <v>0.375846863914582</v>
      </c>
      <c r="K686" s="2" t="n">
        <v>4.0166106558098</v>
      </c>
      <c r="L686" s="2" t="n">
        <v>0.673</v>
      </c>
      <c r="M686" s="2" t="n">
        <v>0.068</v>
      </c>
      <c r="N686" s="2" t="n">
        <v>8.813</v>
      </c>
      <c r="O686" s="2" t="s">
        <v>41</v>
      </c>
      <c r="P686" s="2" t="n">
        <v>86.8</v>
      </c>
      <c r="Q686" s="2" t="n">
        <v>31.8</v>
      </c>
      <c r="R686" s="2" t="n">
        <v>4.191</v>
      </c>
      <c r="S686" s="2" t="n">
        <v>0.325258813094493</v>
      </c>
      <c r="T686" s="2" t="n">
        <v>0.000596610500517738</v>
      </c>
      <c r="U686" s="2" t="n">
        <v>-0.499228822578763</v>
      </c>
      <c r="V686" s="2" t="n">
        <v>0.166595607933973</v>
      </c>
      <c r="W686" s="2" t="n">
        <v>0.099306366439184</v>
      </c>
      <c r="X686" s="2" t="n">
        <v>0.0257400692562505</v>
      </c>
      <c r="Y686" s="2" t="n">
        <v>0.101591823783928</v>
      </c>
      <c r="Z686" s="2" t="n">
        <v>0.171046694820562</v>
      </c>
      <c r="AA686" s="2" t="n">
        <v>0.187640273366643</v>
      </c>
      <c r="AB686" s="2" t="n">
        <v>0.159796355697337</v>
      </c>
      <c r="AC686" s="2" t="n">
        <v>0.116545067001059</v>
      </c>
      <c r="AD686" s="2" t="n">
        <v>0.120902653891815</v>
      </c>
      <c r="AE686" s="2" t="n">
        <v>0.0851587592079534</v>
      </c>
      <c r="AF686" s="2" t="n">
        <v>0.0315783029744526</v>
      </c>
      <c r="AG686" s="2" t="n">
        <v>-0.316329627742505</v>
      </c>
      <c r="AH686" s="3" t="b">
        <f aca="false">TRUE()</f>
        <v>1</v>
      </c>
      <c r="AI686" s="3" t="n">
        <v>-0.0640096732848112</v>
      </c>
      <c r="AJ686" s="3" t="b">
        <f aca="false">TRUE()</f>
        <v>1</v>
      </c>
      <c r="AK686" s="3" t="n">
        <v>-0.997475986118018</v>
      </c>
      <c r="AL686" s="3" t="b">
        <f aca="false">TRUE()</f>
        <v>1</v>
      </c>
      <c r="AM686" s="3" t="n">
        <v>-0.32210674518807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6</v>
      </c>
      <c r="E687" s="2" t="n">
        <v>1</v>
      </c>
      <c r="F687" s="2" t="n">
        <v>17.1027289690524</v>
      </c>
      <c r="G687" s="2" t="n">
        <v>0.841514726507714</v>
      </c>
      <c r="H687" s="2" t="n">
        <v>0.987663012733233</v>
      </c>
      <c r="I687" s="2" t="n">
        <v>0.130991722709379</v>
      </c>
      <c r="J687" s="2" t="n">
        <v>0.344301481568772</v>
      </c>
      <c r="K687" s="2" t="n">
        <v>4.23132979039757</v>
      </c>
      <c r="L687" s="2" t="n">
        <v>0.668</v>
      </c>
      <c r="M687" s="2" t="n">
        <v>0.098</v>
      </c>
      <c r="N687" s="2" t="n">
        <v>9.138</v>
      </c>
      <c r="O687" s="2" t="s">
        <v>41</v>
      </c>
      <c r="P687" s="2" t="n">
        <v>96</v>
      </c>
      <c r="Q687" s="2" t="n">
        <v>31.1</v>
      </c>
      <c r="R687" s="2" t="n">
        <v>4.638</v>
      </c>
      <c r="S687" s="2" t="n">
        <v>0.579966525388198</v>
      </c>
      <c r="T687" s="2" t="n">
        <v>-0.0265577906849686</v>
      </c>
      <c r="U687" s="2" t="n">
        <v>-0.414911283317736</v>
      </c>
      <c r="V687" s="2" t="n">
        <v>0.24383420991494</v>
      </c>
      <c r="W687" s="2" t="n">
        <v>0.102483608594625</v>
      </c>
      <c r="X687" s="2" t="n">
        <v>0.168329566292084</v>
      </c>
      <c r="Y687" s="2" t="n">
        <v>0.16525208961348</v>
      </c>
      <c r="Z687" s="2" t="n">
        <v>0.144708793704172</v>
      </c>
      <c r="AA687" s="2" t="n">
        <v>0.120709885605226</v>
      </c>
      <c r="AB687" s="2" t="n">
        <v>0.0956667221455359</v>
      </c>
      <c r="AC687" s="2" t="n">
        <v>0.0930079137720671</v>
      </c>
      <c r="AD687" s="2" t="n">
        <v>0.0987254677482075</v>
      </c>
      <c r="AE687" s="2" t="n">
        <v>0.0789888001561263</v>
      </c>
      <c r="AF687" s="2" t="n">
        <v>0.0346107609631014</v>
      </c>
      <c r="AG687" s="2" t="n">
        <v>-0.176661633929934</v>
      </c>
      <c r="AH687" s="3" t="b">
        <f aca="false">TRUE()</f>
        <v>1</v>
      </c>
      <c r="AI687" s="3" t="n">
        <v>-0.112702495053099</v>
      </c>
      <c r="AJ687" s="3" t="b">
        <f aca="false">TRUE()</f>
        <v>1</v>
      </c>
      <c r="AK687" s="3" t="n">
        <v>-0.408166880401446</v>
      </c>
      <c r="AL687" s="3" t="b">
        <f aca="false">TRUE()</f>
        <v>1</v>
      </c>
      <c r="AM687" s="3" t="n">
        <v>0.0043295983406340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6</v>
      </c>
      <c r="E688" s="2" t="n">
        <v>2</v>
      </c>
      <c r="F688" s="2" t="n">
        <v>27.8972710309476</v>
      </c>
      <c r="G688" s="2" t="n">
        <v>0.696682464454976</v>
      </c>
      <c r="H688" s="2" t="n">
        <v>0.985714953254284</v>
      </c>
      <c r="I688" s="2" t="n">
        <v>0.0922910320887914</v>
      </c>
      <c r="J688" s="2" t="n">
        <v>0.276742735476801</v>
      </c>
      <c r="K688" s="2" t="n">
        <v>5.82621492250262</v>
      </c>
      <c r="L688" s="2" t="n">
        <v>0.687</v>
      </c>
      <c r="M688" s="2" t="n">
        <v>0.091</v>
      </c>
      <c r="N688" s="2" t="n">
        <v>12.428</v>
      </c>
      <c r="O688" s="2" t="s">
        <v>41</v>
      </c>
      <c r="P688" s="2" t="n">
        <v>81.2</v>
      </c>
      <c r="Q688" s="2" t="n">
        <v>34.8</v>
      </c>
      <c r="R688" s="2" t="n">
        <v>3.925</v>
      </c>
      <c r="S688" s="2" t="n">
        <v>0.427360530823016</v>
      </c>
      <c r="T688" s="2" t="n">
        <v>-0.247464062922103</v>
      </c>
      <c r="U688" s="2" t="n">
        <v>-0.615363113822462</v>
      </c>
      <c r="V688" s="2" t="n">
        <v>0.116713573884437</v>
      </c>
      <c r="W688" s="2" t="n">
        <v>0.0225531047222037</v>
      </c>
      <c r="X688" s="2" t="n">
        <v>0.0964214896792486</v>
      </c>
      <c r="Y688" s="2" t="n">
        <v>0.124056642423121</v>
      </c>
      <c r="Z688" s="2" t="n">
        <v>0.133043355503039</v>
      </c>
      <c r="AA688" s="2" t="n">
        <v>0.142714206695488</v>
      </c>
      <c r="AB688" s="2" t="n">
        <v>0.144319179045521</v>
      </c>
      <c r="AC688" s="2" t="n">
        <v>0.136893001966955</v>
      </c>
      <c r="AD688" s="2" t="n">
        <v>0.121311050076167</v>
      </c>
      <c r="AE688" s="2" t="n">
        <v>0.0903303792448823</v>
      </c>
      <c r="AF688" s="2" t="n">
        <v>0.0109106953655792</v>
      </c>
      <c r="AG688" s="2" t="n">
        <v>0.860760611601521</v>
      </c>
      <c r="AH688" s="3" t="b">
        <f aca="false">TRUE()</f>
        <v>1</v>
      </c>
      <c r="AI688" s="3" t="n">
        <v>0.0723302276663962</v>
      </c>
      <c r="AJ688" s="3" t="b">
        <f aca="false">TRUE()</f>
        <v>1</v>
      </c>
      <c r="AK688" s="3" t="n">
        <v>-0.54567233840198</v>
      </c>
      <c r="AL688" s="3" t="b">
        <f aca="false">TRUE()</f>
        <v>1</v>
      </c>
      <c r="AM688" s="3" t="n">
        <v>-0.52080712820555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6</v>
      </c>
      <c r="E689" s="2" t="n">
        <v>3</v>
      </c>
      <c r="F689" s="2" t="n">
        <v>15.2551187030578</v>
      </c>
      <c r="G689" s="2" t="n">
        <v>0.765503875968992</v>
      </c>
      <c r="H689" s="2" t="n">
        <v>0.993943260366777</v>
      </c>
      <c r="I689" s="2" t="n">
        <v>0.102638697993957</v>
      </c>
      <c r="J689" s="2" t="n">
        <v>0.240480869959129</v>
      </c>
      <c r="K689" s="2" t="n">
        <v>5.95036464109903</v>
      </c>
      <c r="L689" s="2" t="n">
        <v>0.601</v>
      </c>
      <c r="M689" s="2" t="n">
        <v>0.098</v>
      </c>
      <c r="N689" s="2" t="n">
        <v>12.58</v>
      </c>
      <c r="O689" s="2" t="s">
        <v>41</v>
      </c>
      <c r="P689" s="2" t="n">
        <v>89.1</v>
      </c>
      <c r="Q689" s="2" t="n">
        <v>32.6</v>
      </c>
      <c r="R689" s="2" t="n">
        <v>4.303</v>
      </c>
      <c r="S689" s="2" t="n">
        <v>0.675568656253078</v>
      </c>
      <c r="T689" s="2" t="n">
        <v>-0.177568251487309</v>
      </c>
      <c r="U689" s="2" t="n">
        <v>-0.490413751777083</v>
      </c>
      <c r="V689" s="2" t="n">
        <v>0.0812657324726263</v>
      </c>
      <c r="W689" s="2" t="n">
        <v>0.0692193643819232</v>
      </c>
      <c r="X689" s="2" t="n">
        <v>0.0814395405275973</v>
      </c>
      <c r="Y689" s="2" t="n">
        <v>0.138902262955612</v>
      </c>
      <c r="Z689" s="2" t="n">
        <v>0.139348107436478</v>
      </c>
      <c r="AA689" s="2" t="n">
        <v>0.125203985814469</v>
      </c>
      <c r="AB689" s="2" t="n">
        <v>0.178879345527824</v>
      </c>
      <c r="AC689" s="2" t="n">
        <v>0.170297786716809</v>
      </c>
      <c r="AD689" s="2" t="n">
        <v>0.103843921611727</v>
      </c>
      <c r="AE689" s="2" t="n">
        <v>0.0413046063303785</v>
      </c>
      <c r="AF689" s="2" t="n">
        <v>0.020780443079106</v>
      </c>
      <c r="AG689" s="2" t="n">
        <v>0.941516069945028</v>
      </c>
      <c r="AH689" s="3" t="b">
        <f aca="false">TRUE()</f>
        <v>1</v>
      </c>
      <c r="AI689" s="3" t="n">
        <v>-0.765186306748163</v>
      </c>
      <c r="AJ689" s="3" t="b">
        <f aca="false">TRUE()</f>
        <v>1</v>
      </c>
      <c r="AK689" s="3" t="n">
        <v>-0.408166880401446</v>
      </c>
      <c r="AL689" s="3" t="b">
        <f aca="false">TRUE()</f>
        <v>1</v>
      </c>
      <c r="AM689" s="3" t="n">
        <v>-0.24049765930589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6</v>
      </c>
      <c r="E690" s="2" t="n">
        <v>5</v>
      </c>
      <c r="F690" s="2" t="n">
        <v>63.434948822922</v>
      </c>
      <c r="G690" s="2" t="n">
        <v>0.540558510638298</v>
      </c>
      <c r="H690" s="2" t="n">
        <v>0.982420775421969</v>
      </c>
      <c r="I690" s="2" t="n">
        <v>0.063897762337635</v>
      </c>
      <c r="J690" s="2" t="n">
        <v>0.200590096606129</v>
      </c>
      <c r="K690" s="2" t="n">
        <v>6.64464094310504</v>
      </c>
      <c r="L690" s="2" t="n">
        <v>0.534</v>
      </c>
      <c r="M690" s="2" t="n">
        <v>0.12</v>
      </c>
      <c r="N690" s="2" t="n">
        <v>13.975</v>
      </c>
      <c r="O690" s="2" t="s">
        <v>41</v>
      </c>
      <c r="P690" s="2" t="n">
        <v>109.6</v>
      </c>
      <c r="Q690" s="2" t="n">
        <v>41.1</v>
      </c>
      <c r="R690" s="2" t="n">
        <v>5.294</v>
      </c>
      <c r="S690" s="2" t="n">
        <v>0.602807031514954</v>
      </c>
      <c r="T690" s="2" t="n">
        <v>-0.175376324538749</v>
      </c>
      <c r="U690" s="2" t="n">
        <v>-0.355270527534532</v>
      </c>
      <c r="V690" s="2" t="n">
        <v>0.055747320118726</v>
      </c>
      <c r="W690" s="2" t="n">
        <v>0.0754217201857239</v>
      </c>
      <c r="X690" s="2" t="n">
        <v>0.0285546407678808</v>
      </c>
      <c r="Y690" s="2" t="n">
        <v>0.107947159910621</v>
      </c>
      <c r="Z690" s="2" t="n">
        <v>0.142333748584392</v>
      </c>
      <c r="AA690" s="2" t="n">
        <v>0.134330527911076</v>
      </c>
      <c r="AB690" s="2" t="n">
        <v>0.12167669557219</v>
      </c>
      <c r="AC690" s="2" t="n">
        <v>0.0973318085069709</v>
      </c>
      <c r="AD690" s="2" t="n">
        <v>0.126030304158218</v>
      </c>
      <c r="AE690" s="2" t="n">
        <v>0.123724317270212</v>
      </c>
      <c r="AF690" s="2" t="n">
        <v>0.11807079731844</v>
      </c>
      <c r="AG690" s="2" t="n">
        <v>1.39312080670478</v>
      </c>
      <c r="AH690" s="3" t="b">
        <f aca="false">TRUE()</f>
        <v>1</v>
      </c>
      <c r="AI690" s="3" t="n">
        <v>-1.41767011844323</v>
      </c>
      <c r="AJ690" s="3" t="b">
        <f aca="false">TRUE()</f>
        <v>1</v>
      </c>
      <c r="AK690" s="3" t="n">
        <v>0.023993130457373</v>
      </c>
      <c r="AL690" s="3" t="b">
        <f aca="false">TRUE()</f>
        <v>1</v>
      </c>
      <c r="AM690" s="3" t="n">
        <v>0.48688767138307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6</v>
      </c>
      <c r="E691" s="2" t="n">
        <v>6</v>
      </c>
      <c r="F691" s="2" t="n">
        <v>56.3099324740202</v>
      </c>
      <c r="G691" s="2" t="n">
        <v>0.603354711396152</v>
      </c>
      <c r="H691" s="2" t="n">
        <v>0.975337544133723</v>
      </c>
      <c r="I691" s="2" t="n">
        <v>0.0940207682170694</v>
      </c>
      <c r="J691" s="2" t="n">
        <v>0.271628420345585</v>
      </c>
      <c r="K691" s="2" t="n">
        <v>6.88240746118433</v>
      </c>
      <c r="L691" s="2" t="n">
        <v>0.774</v>
      </c>
      <c r="M691" s="2" t="n">
        <v>0.272</v>
      </c>
      <c r="N691" s="2" t="n">
        <v>14.703</v>
      </c>
      <c r="O691" s="2" t="s">
        <v>41</v>
      </c>
      <c r="P691" s="2" t="n">
        <v>86.1</v>
      </c>
      <c r="Q691" s="2" t="n">
        <v>28</v>
      </c>
      <c r="R691" s="2" t="n">
        <v>4.161</v>
      </c>
      <c r="S691" s="2" t="n">
        <v>-1</v>
      </c>
      <c r="T691" s="2" t="n">
        <v>-0.0841213144111126</v>
      </c>
      <c r="U691" s="2" t="n">
        <v>0.0346001923673969</v>
      </c>
      <c r="V691" s="2" t="n">
        <v>0.117711071873978</v>
      </c>
      <c r="W691" s="2" t="n">
        <v>0.00892832858621495</v>
      </c>
      <c r="X691" s="2" t="n">
        <v>0.164941406596686</v>
      </c>
      <c r="Y691" s="2" t="n">
        <v>0.138014150177558</v>
      </c>
      <c r="Z691" s="2" t="n">
        <v>0.120430841884889</v>
      </c>
      <c r="AA691" s="2" t="n">
        <v>0.116089985392601</v>
      </c>
      <c r="AB691" s="2" t="n">
        <v>0.107951132476557</v>
      </c>
      <c r="AC691" s="2" t="n">
        <v>0.127217501501333</v>
      </c>
      <c r="AD691" s="2" t="n">
        <v>0.0976922668305487</v>
      </c>
      <c r="AE691" s="2" t="n">
        <v>0.0983202010876801</v>
      </c>
      <c r="AF691" s="2" t="n">
        <v>0.0293425140521467</v>
      </c>
      <c r="AG691" s="2" t="n">
        <v>1.54778039323717</v>
      </c>
      <c r="AH691" s="3" t="b">
        <f aca="false">TRUE()</f>
        <v>1</v>
      </c>
      <c r="AI691" s="3" t="n">
        <v>0.919585326434612</v>
      </c>
      <c r="AJ691" s="3" t="b">
        <f aca="false">TRUE()</f>
        <v>1</v>
      </c>
      <c r="AK691" s="3" t="n">
        <v>3.00982593275467</v>
      </c>
      <c r="AL691" s="3" t="b">
        <f aca="false">FALSE()</f>
        <v>0</v>
      </c>
      <c r="AM691" s="3" t="n">
        <v>-0.346944293065261</v>
      </c>
      <c r="AN691" s="3" t="b">
        <f aca="false">TRUE()</f>
        <v>1</v>
      </c>
      <c r="AO691" s="3" t="n">
        <v>1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6</v>
      </c>
      <c r="E692" s="2" t="n">
        <v>7</v>
      </c>
      <c r="F692" s="2" t="n">
        <v>17.1027289690524</v>
      </c>
      <c r="G692" s="2" t="n">
        <v>0.888412017167382</v>
      </c>
      <c r="H692" s="2" t="n">
        <v>0.978361010623428</v>
      </c>
      <c r="I692" s="2" t="n">
        <v>0.182521181274362</v>
      </c>
      <c r="J692" s="2" t="n">
        <v>0.433912337471721</v>
      </c>
      <c r="K692" s="2" t="n">
        <v>3.10243591170994</v>
      </c>
      <c r="L692" s="2" t="n">
        <v>0.616</v>
      </c>
      <c r="M692" s="2" t="n">
        <v>0.106</v>
      </c>
      <c r="N692" s="2" t="n">
        <v>6.778</v>
      </c>
      <c r="O692" s="2" t="s">
        <v>41</v>
      </c>
      <c r="P692" s="2" t="n">
        <v>91.4</v>
      </c>
      <c r="Q692" s="2" t="n">
        <v>30.8</v>
      </c>
      <c r="R692" s="2" t="n">
        <v>4.416</v>
      </c>
      <c r="S692" s="2" t="n">
        <v>0.436070895122167</v>
      </c>
      <c r="T692" s="2" t="n">
        <v>0.035951269791075</v>
      </c>
      <c r="U692" s="2" t="n">
        <v>-0.474910436949545</v>
      </c>
      <c r="V692" s="2" t="n">
        <v>0.242239915681249</v>
      </c>
      <c r="W692" s="2" t="n">
        <v>0.0667760490492865</v>
      </c>
      <c r="X692" s="2" t="n">
        <v>0.138527767446517</v>
      </c>
      <c r="Y692" s="2" t="n">
        <v>0.174590899632917</v>
      </c>
      <c r="Z692" s="2" t="n">
        <v>0.168214837193395</v>
      </c>
      <c r="AA692" s="2" t="n">
        <v>0.11931826390925</v>
      </c>
      <c r="AB692" s="2" t="n">
        <v>0.119065083282065</v>
      </c>
      <c r="AC692" s="2" t="n">
        <v>0.105040588051034</v>
      </c>
      <c r="AD692" s="2" t="n">
        <v>0.0856922735710121</v>
      </c>
      <c r="AE692" s="2" t="n">
        <v>0.0549112376412861</v>
      </c>
      <c r="AF692" s="2" t="n">
        <v>0.0346390492725245</v>
      </c>
      <c r="AG692" s="2" t="n">
        <v>-0.910971333744539</v>
      </c>
      <c r="AH692" s="3" t="b">
        <f aca="false">TRUE()</f>
        <v>1</v>
      </c>
      <c r="AI692" s="3" t="n">
        <v>-0.619107841443298</v>
      </c>
      <c r="AJ692" s="3" t="b">
        <f aca="false">TRUE()</f>
        <v>1</v>
      </c>
      <c r="AK692" s="3" t="n">
        <v>-0.251017785543694</v>
      </c>
      <c r="AL692" s="3" t="b">
        <f aca="false">TRUE()</f>
        <v>1</v>
      </c>
      <c r="AM692" s="3" t="n">
        <v>-0.15888857342372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6</v>
      </c>
      <c r="E693" s="2" t="n">
        <v>9</v>
      </c>
      <c r="F693" s="2" t="n">
        <v>46.8476102659946</v>
      </c>
      <c r="G693" s="2" t="n">
        <v>0.625628140703518</v>
      </c>
      <c r="H693" s="2" t="n">
        <v>0.966018052841369</v>
      </c>
      <c r="I693" s="2" t="n">
        <v>0.0998855219404712</v>
      </c>
      <c r="J693" s="2" t="n">
        <v>0.281063675819647</v>
      </c>
      <c r="K693" s="2" t="n">
        <v>5.27072061532714</v>
      </c>
      <c r="L693" s="2" t="n">
        <v>0.641</v>
      </c>
      <c r="M693" s="2" t="n">
        <v>0.11</v>
      </c>
      <c r="N693" s="2" t="n">
        <v>11.182</v>
      </c>
      <c r="O693" s="2" t="s">
        <v>41</v>
      </c>
      <c r="P693" s="2" t="n">
        <v>101</v>
      </c>
      <c r="Q693" s="2" t="n">
        <v>36.3</v>
      </c>
      <c r="R693" s="2" t="n">
        <v>4.88</v>
      </c>
      <c r="S693" s="2" t="n">
        <v>0.348235785150414</v>
      </c>
      <c r="T693" s="2" t="n">
        <v>0.267904576529841</v>
      </c>
      <c r="U693" s="2" t="n">
        <v>-0.24446699583477</v>
      </c>
      <c r="V693" s="2" t="n">
        <v>0.228692666102579</v>
      </c>
      <c r="W693" s="2" t="n">
        <v>0.108569895629757</v>
      </c>
      <c r="X693" s="2" t="n">
        <v>0.12480829416329</v>
      </c>
      <c r="Y693" s="2" t="n">
        <v>0.0858620016809149</v>
      </c>
      <c r="Z693" s="2" t="n">
        <v>0.110188999955522</v>
      </c>
      <c r="AA693" s="2" t="n">
        <v>0.232469234471214</v>
      </c>
      <c r="AB693" s="2" t="n">
        <v>0.189967090850583</v>
      </c>
      <c r="AC693" s="2" t="n">
        <v>0.102970212178104</v>
      </c>
      <c r="AD693" s="2" t="n">
        <v>0.0516133936547874</v>
      </c>
      <c r="AE693" s="2" t="n">
        <v>0.0290518899910593</v>
      </c>
      <c r="AF693" s="2" t="n">
        <v>0.0730688830545259</v>
      </c>
      <c r="AG693" s="2" t="n">
        <v>0.499429165261368</v>
      </c>
      <c r="AH693" s="3" t="b">
        <f aca="false">TRUE()</f>
        <v>1</v>
      </c>
      <c r="AI693" s="3" t="n">
        <v>-0.375643732601856</v>
      </c>
      <c r="AJ693" s="3" t="b">
        <f aca="false">TRUE()</f>
        <v>1</v>
      </c>
      <c r="AK693" s="3" t="n">
        <v>-0.172443238114818</v>
      </c>
      <c r="AL693" s="3" t="b">
        <f aca="false">TRUE()</f>
        <v>1</v>
      </c>
      <c r="AM693" s="3" t="n">
        <v>0.18174065460623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6</v>
      </c>
      <c r="E694" s="2" t="n">
        <v>10</v>
      </c>
      <c r="F694" s="2" t="n">
        <v>26.565051177078</v>
      </c>
      <c r="G694" s="2" t="n">
        <v>0.738056013179572</v>
      </c>
      <c r="H694" s="2" t="n">
        <v>0.974021856860672</v>
      </c>
      <c r="I694" s="2" t="n">
        <v>0.220066094151757</v>
      </c>
      <c r="J694" s="2" t="n">
        <v>0.411588069195384</v>
      </c>
      <c r="K694" s="2" t="n">
        <v>3.30792376166806</v>
      </c>
      <c r="L694" s="2" t="n">
        <v>0.619</v>
      </c>
      <c r="M694" s="2" t="n">
        <v>0.087</v>
      </c>
      <c r="N694" s="2" t="n">
        <v>7.28</v>
      </c>
      <c r="O694" s="2" t="s">
        <v>41</v>
      </c>
      <c r="P694" s="2" t="n">
        <v>53.1</v>
      </c>
      <c r="Q694" s="2" t="n">
        <v>23.1</v>
      </c>
      <c r="R694" s="2" t="n">
        <v>2.567</v>
      </c>
      <c r="S694" s="2" t="n">
        <v>0.550736872470788</v>
      </c>
      <c r="T694" s="2" t="n">
        <v>0.139915826588794</v>
      </c>
      <c r="U694" s="2" t="n">
        <v>-0.522390931476939</v>
      </c>
      <c r="V694" s="2" t="n">
        <v>0.100001728728002</v>
      </c>
      <c r="W694" s="2" t="n">
        <v>0.060490786178459</v>
      </c>
      <c r="X694" s="2" t="n">
        <v>0.0618147828805905</v>
      </c>
      <c r="Y694" s="2" t="n">
        <v>0.120880875802672</v>
      </c>
      <c r="Z694" s="2" t="n">
        <v>0.13106020526297</v>
      </c>
      <c r="AA694" s="2" t="n">
        <v>0.15701607910615</v>
      </c>
      <c r="AB694" s="2" t="n">
        <v>0.142381850759907</v>
      </c>
      <c r="AC694" s="2" t="n">
        <v>0.130696899906067</v>
      </c>
      <c r="AD694" s="2" t="n">
        <v>0.105214155564733</v>
      </c>
      <c r="AE694" s="2" t="n">
        <v>0.106073698583013</v>
      </c>
      <c r="AF694" s="2" t="n">
        <v>0.0448614521338974</v>
      </c>
      <c r="AG694" s="2" t="n">
        <v>-0.777307998096271</v>
      </c>
      <c r="AH694" s="3" t="b">
        <f aca="false">TRUE()</f>
        <v>1</v>
      </c>
      <c r="AI694" s="3" t="n">
        <v>-0.589892148382325</v>
      </c>
      <c r="AJ694" s="3" t="b">
        <f aca="false">TRUE()</f>
        <v>1</v>
      </c>
      <c r="AK694" s="3" t="n">
        <v>-0.624246885830856</v>
      </c>
      <c r="AL694" s="3" t="b">
        <f aca="false">TRUE()</f>
        <v>1</v>
      </c>
      <c r="AM694" s="3" t="n">
        <v>-1.5178572644182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6</v>
      </c>
      <c r="E695" s="2" t="n">
        <v>12</v>
      </c>
      <c r="F695" s="2" t="n">
        <v>26.565051177078</v>
      </c>
      <c r="G695" s="2" t="n">
        <v>0.880821917808219</v>
      </c>
      <c r="H695" s="2" t="n">
        <v>0.969217987372903</v>
      </c>
      <c r="I695" s="2" t="n">
        <v>0.221388054966119</v>
      </c>
      <c r="J695" s="2" t="n">
        <v>0.456136042411098</v>
      </c>
      <c r="K695" s="2" t="n">
        <v>3.79410751498292</v>
      </c>
      <c r="L695" s="2" t="n">
        <v>0.755</v>
      </c>
      <c r="M695" s="2" t="n">
        <v>0.202</v>
      </c>
      <c r="N695" s="2" t="n">
        <v>8.251</v>
      </c>
      <c r="O695" s="2" t="s">
        <v>41</v>
      </c>
      <c r="P695" s="2" t="n">
        <v>113.7</v>
      </c>
      <c r="Q695" s="2" t="n">
        <v>49.3</v>
      </c>
      <c r="R695" s="2" t="n">
        <v>5.492</v>
      </c>
      <c r="S695" s="2" t="n">
        <v>0.469626829464188</v>
      </c>
      <c r="T695" s="2" t="n">
        <v>0.00506658478084751</v>
      </c>
      <c r="U695" s="2" t="n">
        <v>-0.812811254852411</v>
      </c>
      <c r="V695" s="2" t="n">
        <v>0.453456228804967</v>
      </c>
      <c r="W695" s="2" t="n">
        <v>0.118178111320802</v>
      </c>
      <c r="X695" s="2" t="n">
        <v>0.131928117264516</v>
      </c>
      <c r="Y695" s="2" t="n">
        <v>0.169838125646842</v>
      </c>
      <c r="Z695" s="2" t="n">
        <v>0.154069615136597</v>
      </c>
      <c r="AA695" s="2" t="n">
        <v>0.17206621550218</v>
      </c>
      <c r="AB695" s="2" t="n">
        <v>0.152204018784711</v>
      </c>
      <c r="AC695" s="2" t="n">
        <v>0.0992665307379731</v>
      </c>
      <c r="AD695" s="2" t="n">
        <v>0.0563780315370776</v>
      </c>
      <c r="AE695" s="2" t="n">
        <v>0.0550315716684658</v>
      </c>
      <c r="AF695" s="2" t="n">
        <v>0.0092177737216366</v>
      </c>
      <c r="AG695" s="2" t="n">
        <v>-0.461060870982422</v>
      </c>
      <c r="AH695" s="3" t="b">
        <f aca="false">TRUE()</f>
        <v>1</v>
      </c>
      <c r="AI695" s="3" t="n">
        <v>0.734552603715116</v>
      </c>
      <c r="AJ695" s="3" t="b">
        <f aca="false">TRUE()</f>
        <v>1</v>
      </c>
      <c r="AK695" s="3" t="n">
        <v>1.63477135274934</v>
      </c>
      <c r="AL695" s="3" t="b">
        <f aca="false">FALSE()</f>
        <v>0</v>
      </c>
      <c r="AM695" s="3" t="n">
        <v>0.632364737520871</v>
      </c>
      <c r="AN695" s="3" t="b">
        <f aca="false">TRUE()</f>
        <v>1</v>
      </c>
      <c r="AO695" s="3" t="n">
        <v>0</v>
      </c>
      <c r="AP695" s="3" t="n">
        <v>1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6</v>
      </c>
      <c r="E696" s="2" t="n">
        <v>13</v>
      </c>
      <c r="F696" s="2" t="n">
        <v>15.2551187030578</v>
      </c>
      <c r="G696" s="2" t="n">
        <v>0.897993311036789</v>
      </c>
      <c r="H696" s="2" t="n">
        <v>0.983979444847567</v>
      </c>
      <c r="I696" s="2" t="n">
        <v>0.168822132227848</v>
      </c>
      <c r="J696" s="2" t="n">
        <v>0.389167288987665</v>
      </c>
      <c r="K696" s="2" t="n">
        <v>3.7603615231877</v>
      </c>
      <c r="L696" s="2" t="n">
        <v>0.654</v>
      </c>
      <c r="M696" s="2" t="n">
        <v>0.092</v>
      </c>
      <c r="N696" s="2" t="n">
        <v>8.159</v>
      </c>
      <c r="O696" s="2" t="s">
        <v>41</v>
      </c>
      <c r="P696" s="2" t="n">
        <v>89.1</v>
      </c>
      <c r="Q696" s="2" t="n">
        <v>29.5</v>
      </c>
      <c r="R696" s="2" t="n">
        <v>4.307</v>
      </c>
      <c r="S696" s="2" t="n">
        <v>0.45159948402695</v>
      </c>
      <c r="T696" s="2" t="n">
        <v>-0.0433797883103923</v>
      </c>
      <c r="U696" s="2" t="n">
        <v>-0.114673535517522</v>
      </c>
      <c r="V696" s="2" t="n">
        <v>0.266244401510495</v>
      </c>
      <c r="W696" s="2" t="n">
        <v>0.104640198250606</v>
      </c>
      <c r="X696" s="2" t="n">
        <v>0.138021994493462</v>
      </c>
      <c r="Y696" s="2" t="n">
        <v>0.144641109399403</v>
      </c>
      <c r="Z696" s="2" t="n">
        <v>0.160654476847796</v>
      </c>
      <c r="AA696" s="2" t="n">
        <v>0.154527414278057</v>
      </c>
      <c r="AB696" s="2" t="n">
        <v>0.107546120627237</v>
      </c>
      <c r="AC696" s="2" t="n">
        <v>0.0992992786211212</v>
      </c>
      <c r="AD696" s="2" t="n">
        <v>0.0973545435976455</v>
      </c>
      <c r="AE696" s="2" t="n">
        <v>0.079649963194537</v>
      </c>
      <c r="AF696" s="2" t="n">
        <v>0.0183050989407419</v>
      </c>
      <c r="AG696" s="2" t="n">
        <v>-0.48301156942531</v>
      </c>
      <c r="AH696" s="3" t="b">
        <f aca="false">TRUE()</f>
        <v>1</v>
      </c>
      <c r="AI696" s="3" t="n">
        <v>-0.249042396004307</v>
      </c>
      <c r="AJ696" s="3" t="b">
        <f aca="false">TRUE()</f>
        <v>1</v>
      </c>
      <c r="AK696" s="3" t="n">
        <v>-0.526028701544761</v>
      </c>
      <c r="AL696" s="3" t="b">
        <f aca="false">TRUE()</f>
        <v>1</v>
      </c>
      <c r="AM696" s="3" t="n">
        <v>-0.24049765930589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6</v>
      </c>
      <c r="E697" s="2" t="n">
        <v>17</v>
      </c>
      <c r="F697" s="2" t="n">
        <v>31.7594800848128</v>
      </c>
      <c r="G697" s="2" t="n">
        <v>0.853225806451613</v>
      </c>
      <c r="H697" s="2" t="n">
        <v>0.9793110104937</v>
      </c>
      <c r="I697" s="2" t="n">
        <v>0.190913752597761</v>
      </c>
      <c r="J697" s="2" t="n">
        <v>0.404050340063257</v>
      </c>
      <c r="K697" s="2" t="n">
        <v>3.66670622466287</v>
      </c>
      <c r="L697" s="2" t="n">
        <v>0.662</v>
      </c>
      <c r="M697" s="2" t="n">
        <v>0.119</v>
      </c>
      <c r="N697" s="2" t="n">
        <v>7.96</v>
      </c>
      <c r="O697" s="2" t="s">
        <v>41</v>
      </c>
      <c r="P697" s="2" t="n">
        <v>133.5</v>
      </c>
      <c r="Q697" s="2" t="n">
        <v>41.9</v>
      </c>
      <c r="R697" s="2" t="n">
        <v>6.45</v>
      </c>
      <c r="S697" s="2" t="n">
        <v>0.0435532919255777</v>
      </c>
      <c r="T697" s="2" t="n">
        <v>-0.028696057162262</v>
      </c>
      <c r="U697" s="2" t="n">
        <v>-0.570885947936315</v>
      </c>
      <c r="V697" s="2" t="n">
        <v>0.159582238064509</v>
      </c>
      <c r="W697" s="2" t="n">
        <v>0.0523808553002658</v>
      </c>
      <c r="X697" s="2" t="n">
        <v>0.0911026136780378</v>
      </c>
      <c r="Y697" s="2" t="n">
        <v>0.202635506110455</v>
      </c>
      <c r="Z697" s="2" t="n">
        <v>0.190499748063033</v>
      </c>
      <c r="AA697" s="2" t="n">
        <v>0.121938247707869</v>
      </c>
      <c r="AB697" s="2" t="n">
        <v>0.0697282378211441</v>
      </c>
      <c r="AC697" s="2" t="n">
        <v>0.150964957156244</v>
      </c>
      <c r="AD697" s="2" t="n">
        <v>0.0929072032359588</v>
      </c>
      <c r="AE697" s="2" t="n">
        <v>0.0509535835490451</v>
      </c>
      <c r="AF697" s="2" t="n">
        <v>0.0292699026782132</v>
      </c>
      <c r="AG697" s="2" t="n">
        <v>-0.54393137370821</v>
      </c>
      <c r="AH697" s="3" t="b">
        <f aca="false">TRUE()</f>
        <v>1</v>
      </c>
      <c r="AI697" s="3" t="n">
        <v>-0.171133881175045</v>
      </c>
      <c r="AJ697" s="3" t="b">
        <f aca="false">TRUE()</f>
        <v>1</v>
      </c>
      <c r="AK697" s="3" t="n">
        <v>0.00434949360015389</v>
      </c>
      <c r="AL697" s="3" t="b">
        <f aca="false">TRUE()</f>
        <v>1</v>
      </c>
      <c r="AM697" s="3" t="n">
        <v>1.3349125203326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6</v>
      </c>
      <c r="E698" s="2" t="n">
        <v>19</v>
      </c>
      <c r="F698" s="2" t="n">
        <v>24.2277453179541</v>
      </c>
      <c r="G698" s="2" t="n">
        <v>0.848639455782313</v>
      </c>
      <c r="H698" s="2" t="n">
        <v>0.983269663989906</v>
      </c>
      <c r="I698" s="2" t="n">
        <v>0.122135050523423</v>
      </c>
      <c r="J698" s="2" t="n">
        <v>0.377333894144555</v>
      </c>
      <c r="K698" s="2" t="n">
        <v>3.75561935519563</v>
      </c>
      <c r="L698" s="2" t="n">
        <v>0.632</v>
      </c>
      <c r="M698" s="2" t="n">
        <v>0.113</v>
      </c>
      <c r="N698" s="2" t="n">
        <v>8.08</v>
      </c>
      <c r="O698" s="2" t="s">
        <v>41</v>
      </c>
      <c r="P698" s="2" t="n">
        <v>78.1</v>
      </c>
      <c r="Q698" s="2" t="n">
        <v>27.2</v>
      </c>
      <c r="R698" s="2" t="n">
        <v>3.774</v>
      </c>
      <c r="S698" s="2" t="n">
        <v>0.265949799334611</v>
      </c>
      <c r="T698" s="2" t="n">
        <v>-0.0659154515890729</v>
      </c>
      <c r="U698" s="2" t="n">
        <v>-0.320746748483503</v>
      </c>
      <c r="V698" s="2" t="n">
        <v>0.0859577461950936</v>
      </c>
      <c r="W698" s="2" t="n">
        <v>0.00254835732011982</v>
      </c>
      <c r="X698" s="2" t="n">
        <v>0.0633853976263746</v>
      </c>
      <c r="Y698" s="2" t="n">
        <v>0.128410794487307</v>
      </c>
      <c r="Z698" s="2" t="n">
        <v>0.112831769364856</v>
      </c>
      <c r="AA698" s="2" t="n">
        <v>0.16817748030131</v>
      </c>
      <c r="AB698" s="2" t="n">
        <v>0.165405617267313</v>
      </c>
      <c r="AC698" s="2" t="n">
        <v>0.144889583758568</v>
      </c>
      <c r="AD698" s="2" t="n">
        <v>0.103550480466173</v>
      </c>
      <c r="AE698" s="2" t="n">
        <v>0.0307050921186725</v>
      </c>
      <c r="AF698" s="2" t="n">
        <v>0.082643784609427</v>
      </c>
      <c r="AG698" s="2" t="n">
        <v>-0.486096199451632</v>
      </c>
      <c r="AH698" s="3" t="b">
        <f aca="false">TRUE()</f>
        <v>1</v>
      </c>
      <c r="AI698" s="3" t="n">
        <v>-0.463290811784775</v>
      </c>
      <c r="AJ698" s="3" t="b">
        <f aca="false">TRUE()</f>
        <v>1</v>
      </c>
      <c r="AK698" s="3" t="n">
        <v>-0.11351232754316</v>
      </c>
      <c r="AL698" s="3" t="b">
        <f aca="false">TRUE()</f>
        <v>1</v>
      </c>
      <c r="AM698" s="3" t="n">
        <v>-0.63080198309022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6</v>
      </c>
      <c r="E699" s="2" t="n">
        <v>20</v>
      </c>
      <c r="F699" s="2" t="n">
        <v>30.3432488842396</v>
      </c>
      <c r="G699" s="2" t="n">
        <v>0.849315068493151</v>
      </c>
      <c r="H699" s="2" t="n">
        <v>0.992843480374274</v>
      </c>
      <c r="I699" s="2" t="n">
        <v>0.0939585619205476</v>
      </c>
      <c r="J699" s="2" t="n">
        <v>0.256182659952154</v>
      </c>
      <c r="K699" s="2" t="n">
        <v>5.59842685896999</v>
      </c>
      <c r="L699" s="2" t="n">
        <v>0.634</v>
      </c>
      <c r="M699" s="2" t="n">
        <v>0.118</v>
      </c>
      <c r="N699" s="2" t="n">
        <v>11.669</v>
      </c>
      <c r="O699" s="2" t="s">
        <v>41</v>
      </c>
      <c r="P699" s="2" t="n">
        <v>135</v>
      </c>
      <c r="Q699" s="2" t="n">
        <v>41</v>
      </c>
      <c r="R699" s="2" t="n">
        <v>6.523</v>
      </c>
      <c r="S699" s="2" t="n">
        <v>0.101043426892437</v>
      </c>
      <c r="T699" s="2" t="n">
        <v>-0.264352250613979</v>
      </c>
      <c r="U699" s="2" t="n">
        <v>-0.68006115139702</v>
      </c>
      <c r="V699" s="2" t="n">
        <v>0.185331964095671</v>
      </c>
      <c r="W699" s="2" t="n">
        <v>0.0570608526272781</v>
      </c>
      <c r="X699" s="2" t="n">
        <v>0.103065675272551</v>
      </c>
      <c r="Y699" s="2" t="n">
        <v>0.153888519186865</v>
      </c>
      <c r="Z699" s="2" t="n">
        <v>0.166050292890682</v>
      </c>
      <c r="AA699" s="2" t="n">
        <v>0.130531759186697</v>
      </c>
      <c r="AB699" s="2" t="n">
        <v>0.119473488298396</v>
      </c>
      <c r="AC699" s="2" t="n">
        <v>0.132660229589188</v>
      </c>
      <c r="AD699" s="2" t="n">
        <v>0.106710935037231</v>
      </c>
      <c r="AE699" s="2" t="n">
        <v>0.0656888462066176</v>
      </c>
      <c r="AF699" s="2" t="n">
        <v>0.0219302543317727</v>
      </c>
      <c r="AG699" s="2" t="n">
        <v>0.712591693590873</v>
      </c>
      <c r="AH699" s="3" t="b">
        <f aca="false">TRUE()</f>
        <v>1</v>
      </c>
      <c r="AI699" s="3" t="n">
        <v>-0.44381368307746</v>
      </c>
      <c r="AJ699" s="3" t="b">
        <f aca="false">TRUE()</f>
        <v>1</v>
      </c>
      <c r="AK699" s="3" t="n">
        <v>-0.0152941432570652</v>
      </c>
      <c r="AL699" s="3" t="b">
        <f aca="false">TRUE()</f>
        <v>1</v>
      </c>
      <c r="AM699" s="3" t="n">
        <v>1.3881358372123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6</v>
      </c>
      <c r="E700" s="2" t="n">
        <v>21</v>
      </c>
      <c r="F700" s="2" t="n">
        <v>38.6598082540901</v>
      </c>
      <c r="G700" s="2" t="n">
        <v>0.718439716312057</v>
      </c>
      <c r="H700" s="2" t="n">
        <v>0.988968932178439</v>
      </c>
      <c r="I700" s="2" t="n">
        <v>0.117767682507005</v>
      </c>
      <c r="J700" s="2" t="n">
        <v>0.255802630089559</v>
      </c>
      <c r="K700" s="2" t="n">
        <v>6.3091695689609</v>
      </c>
      <c r="L700" s="2" t="n">
        <v>0.701</v>
      </c>
      <c r="M700" s="2" t="n">
        <v>0.11</v>
      </c>
      <c r="N700" s="2" t="n">
        <v>13.739</v>
      </c>
      <c r="O700" s="2" t="s">
        <v>41</v>
      </c>
      <c r="P700" s="2" t="n">
        <v>103.2</v>
      </c>
      <c r="Q700" s="2" t="n">
        <v>30.1</v>
      </c>
      <c r="R700" s="2" t="n">
        <v>4.987</v>
      </c>
      <c r="S700" s="2" t="n">
        <v>0.68697356671245</v>
      </c>
      <c r="T700" s="2" t="n">
        <v>-0.0385729669786781</v>
      </c>
      <c r="U700" s="2" t="n">
        <v>-0.395760825822384</v>
      </c>
      <c r="V700" s="2" t="n">
        <v>0.0238655540226626</v>
      </c>
      <c r="W700" s="2" t="n">
        <v>0.0238655540226626</v>
      </c>
      <c r="X700" s="2" t="n">
        <v>0.101740542800807</v>
      </c>
      <c r="Y700" s="2" t="n">
        <v>0.103825281146548</v>
      </c>
      <c r="Z700" s="2" t="n">
        <v>0.135186828278295</v>
      </c>
      <c r="AA700" s="2" t="n">
        <v>0.136275752488073</v>
      </c>
      <c r="AB700" s="2" t="n">
        <v>0.0897006667766443</v>
      </c>
      <c r="AC700" s="2" t="n">
        <v>0.118364090539028</v>
      </c>
      <c r="AD700" s="2" t="n">
        <v>0.14396853430022</v>
      </c>
      <c r="AE700" s="2" t="n">
        <v>0.132851941315168</v>
      </c>
      <c r="AF700" s="2" t="n">
        <v>0.0380863623552164</v>
      </c>
      <c r="AG700" s="2" t="n">
        <v>1.17490730701733</v>
      </c>
      <c r="AH700" s="3" t="b">
        <f aca="false">TRUE()</f>
        <v>1</v>
      </c>
      <c r="AI700" s="3" t="n">
        <v>0.208670128617602</v>
      </c>
      <c r="AJ700" s="3" t="b">
        <f aca="false">TRUE()</f>
        <v>1</v>
      </c>
      <c r="AK700" s="3" t="n">
        <v>-0.172443238114818</v>
      </c>
      <c r="AL700" s="3" t="b">
        <f aca="false">TRUE()</f>
        <v>1</v>
      </c>
      <c r="AM700" s="3" t="n">
        <v>0.25980151936310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6</v>
      </c>
      <c r="E701" s="2" t="n">
        <v>25</v>
      </c>
      <c r="F701" s="2" t="n">
        <v>26.565051177078</v>
      </c>
      <c r="G701" s="2" t="n">
        <v>0.779299847792998</v>
      </c>
      <c r="H701" s="2" t="n">
        <v>0.961831621534557</v>
      </c>
      <c r="I701" s="2" t="n">
        <v>0.203718327157626</v>
      </c>
      <c r="J701" s="2" t="n">
        <v>0.424615450786357</v>
      </c>
      <c r="K701" s="2" t="n">
        <v>3.44331604795381</v>
      </c>
      <c r="L701" s="2" t="n">
        <v>0.632</v>
      </c>
      <c r="M701" s="2" t="n">
        <v>0.204</v>
      </c>
      <c r="N701" s="2" t="n">
        <v>7.684</v>
      </c>
      <c r="O701" s="2" t="s">
        <v>41</v>
      </c>
      <c r="P701" s="2" t="n">
        <v>52.3</v>
      </c>
      <c r="Q701" s="2" t="n">
        <v>24.3</v>
      </c>
      <c r="R701" s="2" t="n">
        <v>2.527</v>
      </c>
      <c r="S701" s="2" t="n">
        <v>0.637308026147223</v>
      </c>
      <c r="T701" s="2" t="n">
        <v>0.432208408273821</v>
      </c>
      <c r="U701" s="2" t="n">
        <v>-0.00817150498959096</v>
      </c>
      <c r="V701" s="2" t="n">
        <v>0.377216405814512</v>
      </c>
      <c r="W701" s="2" t="n">
        <v>0.0730520917719263</v>
      </c>
      <c r="X701" s="2" t="n">
        <v>0.195463897639171</v>
      </c>
      <c r="Y701" s="2" t="n">
        <v>0.163165071145486</v>
      </c>
      <c r="Z701" s="2" t="n">
        <v>0.142550886879178</v>
      </c>
      <c r="AA701" s="2" t="n">
        <v>0.129913902931764</v>
      </c>
      <c r="AB701" s="2" t="n">
        <v>0.125162098723248</v>
      </c>
      <c r="AC701" s="2" t="n">
        <v>0.0838240926681158</v>
      </c>
      <c r="AD701" s="2" t="n">
        <v>0.0691574606157878</v>
      </c>
      <c r="AE701" s="2" t="n">
        <v>0.0445200169416379</v>
      </c>
      <c r="AF701" s="2" t="n">
        <v>0.0462425724556127</v>
      </c>
      <c r="AG701" s="2" t="n">
        <v>-0.68923960568433</v>
      </c>
      <c r="AH701" s="3" t="b">
        <f aca="false">TRUE()</f>
        <v>1</v>
      </c>
      <c r="AI701" s="3" t="n">
        <v>-0.463290811784775</v>
      </c>
      <c r="AJ701" s="3" t="b">
        <f aca="false">TRUE()</f>
        <v>1</v>
      </c>
      <c r="AK701" s="3" t="n">
        <v>1.67405862646377</v>
      </c>
      <c r="AL701" s="3" t="b">
        <f aca="false">FALSE()</f>
        <v>0</v>
      </c>
      <c r="AM701" s="3" t="n">
        <v>-1.54624303342074</v>
      </c>
      <c r="AN701" s="3" t="b">
        <f aca="false">TRUE()</f>
        <v>1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6</v>
      </c>
      <c r="E702" s="2" t="n">
        <v>26</v>
      </c>
      <c r="F702" s="2" t="n">
        <v>23.6293777306568</v>
      </c>
      <c r="G702" s="2" t="n">
        <v>0.779220779220779</v>
      </c>
      <c r="H702" s="2" t="n">
        <v>0.989795433959376</v>
      </c>
      <c r="I702" s="2" t="n">
        <v>0.108649774484067</v>
      </c>
      <c r="J702" s="2" t="n">
        <v>0.274803595083764</v>
      </c>
      <c r="K702" s="2" t="n">
        <v>6.18202371143195</v>
      </c>
      <c r="L702" s="2" t="n">
        <v>0.697</v>
      </c>
      <c r="M702" s="2" t="n">
        <v>0.166</v>
      </c>
      <c r="N702" s="2" t="n">
        <v>13.073</v>
      </c>
      <c r="O702" s="2" t="s">
        <v>41</v>
      </c>
      <c r="P702" s="2" t="n">
        <v>102.2</v>
      </c>
      <c r="Q702" s="2" t="n">
        <v>41.1</v>
      </c>
      <c r="R702" s="2" t="n">
        <v>4.937</v>
      </c>
      <c r="S702" s="2" t="n">
        <v>0.527177471549016</v>
      </c>
      <c r="T702" s="2" t="n">
        <v>-0.0277934770305079</v>
      </c>
      <c r="U702" s="2" t="n">
        <v>-0.579882624287571</v>
      </c>
      <c r="V702" s="2" t="n">
        <v>0.141727169790149</v>
      </c>
      <c r="W702" s="2" t="n">
        <v>0.0238065962791931</v>
      </c>
      <c r="X702" s="2" t="n">
        <v>0.150229473679392</v>
      </c>
      <c r="Y702" s="2" t="n">
        <v>0.125824576570529</v>
      </c>
      <c r="Z702" s="2" t="n">
        <v>0.0839645932390822</v>
      </c>
      <c r="AA702" s="2" t="n">
        <v>0.152907231517596</v>
      </c>
      <c r="AB702" s="2" t="n">
        <v>0.164796016254245</v>
      </c>
      <c r="AC702" s="2" t="n">
        <v>0.131468176076001</v>
      </c>
      <c r="AD702" s="2" t="n">
        <v>0.118164165034518</v>
      </c>
      <c r="AE702" s="2" t="n">
        <v>0.0586938001510074</v>
      </c>
      <c r="AF702" s="2" t="n">
        <v>0.0139519674776296</v>
      </c>
      <c r="AG702" s="2" t="n">
        <v>1.09220295522893</v>
      </c>
      <c r="AH702" s="3" t="b">
        <f aca="false">TRUE()</f>
        <v>1</v>
      </c>
      <c r="AI702" s="3" t="n">
        <v>0.169715871202972</v>
      </c>
      <c r="AJ702" s="3" t="b">
        <f aca="false">TRUE()</f>
        <v>1</v>
      </c>
      <c r="AK702" s="3" t="n">
        <v>0.92760042588945</v>
      </c>
      <c r="AL702" s="3" t="b">
        <f aca="false">TRUE()</f>
        <v>1</v>
      </c>
      <c r="AM702" s="3" t="n">
        <v>0.22431930810998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6</v>
      </c>
      <c r="E703" s="2" t="n">
        <v>33</v>
      </c>
      <c r="F703" s="2" t="n">
        <v>49.2678933002908</v>
      </c>
      <c r="G703" s="2" t="n">
        <v>0.835839598997494</v>
      </c>
      <c r="H703" s="2" t="n">
        <v>0.962635536744469</v>
      </c>
      <c r="I703" s="2" t="n">
        <v>0.169850155267671</v>
      </c>
      <c r="J703" s="2" t="n">
        <v>0.419233032130541</v>
      </c>
      <c r="K703" s="2" t="n">
        <v>3.94206972515496</v>
      </c>
      <c r="L703" s="2" t="n">
        <v>0.685</v>
      </c>
      <c r="M703" s="2" t="n">
        <v>0.249</v>
      </c>
      <c r="N703" s="2" t="n">
        <v>8.683</v>
      </c>
      <c r="O703" s="2" t="s">
        <v>41</v>
      </c>
      <c r="P703" s="2" t="n">
        <v>79.2</v>
      </c>
      <c r="Q703" s="2" t="n">
        <v>26.1</v>
      </c>
      <c r="R703" s="2" t="n">
        <v>3.827</v>
      </c>
      <c r="S703" s="2" t="n">
        <v>0.71206689149657</v>
      </c>
      <c r="T703" s="2" t="n">
        <v>-0.161139003994561</v>
      </c>
      <c r="U703" s="2" t="n">
        <v>-0.0694054277374656</v>
      </c>
      <c r="V703" s="2" t="n">
        <v>0.112137649346679</v>
      </c>
      <c r="W703" s="2" t="n">
        <v>0.0777551420792483</v>
      </c>
      <c r="X703" s="2" t="n">
        <v>0.0332995790399082</v>
      </c>
      <c r="Y703" s="2" t="n">
        <v>0.136784010940119</v>
      </c>
      <c r="Z703" s="2" t="n">
        <v>0.139634838728497</v>
      </c>
      <c r="AA703" s="2" t="n">
        <v>0.166125316390641</v>
      </c>
      <c r="AB703" s="2" t="n">
        <v>0.142097701125506</v>
      </c>
      <c r="AC703" s="2" t="n">
        <v>0.113410038757536</v>
      </c>
      <c r="AD703" s="2" t="n">
        <v>0.115769131752896</v>
      </c>
      <c r="AE703" s="2" t="n">
        <v>0.086866506016832</v>
      </c>
      <c r="AF703" s="2" t="n">
        <v>0.0660128772480643</v>
      </c>
      <c r="AG703" s="2" t="n">
        <v>-0.364816141352352</v>
      </c>
      <c r="AH703" s="3" t="b">
        <f aca="false">TRUE()</f>
        <v>1</v>
      </c>
      <c r="AI703" s="3" t="n">
        <v>0.0528530989590808</v>
      </c>
      <c r="AJ703" s="3" t="b">
        <f aca="false">TRUE()</f>
        <v>1</v>
      </c>
      <c r="AK703" s="3" t="n">
        <v>2.55802228503863</v>
      </c>
      <c r="AL703" s="3" t="b">
        <f aca="false">FALSE()</f>
        <v>0</v>
      </c>
      <c r="AM703" s="3" t="n">
        <v>-0.591771550711794</v>
      </c>
      <c r="AN703" s="3" t="b">
        <f aca="false">TRUE()</f>
        <v>1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7</v>
      </c>
      <c r="E704" s="2" t="n">
        <v>0</v>
      </c>
      <c r="F704" s="2" t="n">
        <v>18.434948822922</v>
      </c>
      <c r="G704" s="2" t="n">
        <v>0.890196078431373</v>
      </c>
      <c r="H704" s="2" t="n">
        <v>0.989014119538899</v>
      </c>
      <c r="I704" s="2" t="n">
        <v>0.121413726803143</v>
      </c>
      <c r="J704" s="2" t="n">
        <v>0.348628156708994</v>
      </c>
      <c r="K704" s="2" t="n">
        <v>5.27579475953501</v>
      </c>
      <c r="L704" s="2" t="n">
        <v>0.813</v>
      </c>
      <c r="M704" s="2" t="n">
        <v>0.11</v>
      </c>
      <c r="N704" s="2" t="n">
        <v>11.335</v>
      </c>
      <c r="O704" s="2" t="s">
        <v>41</v>
      </c>
      <c r="P704" s="2" t="n">
        <v>110.8</v>
      </c>
      <c r="Q704" s="2" t="n">
        <v>43.2</v>
      </c>
      <c r="R704" s="2" t="n">
        <v>5.351</v>
      </c>
      <c r="S704" s="2" t="n">
        <v>0.464813702309881</v>
      </c>
      <c r="T704" s="2" t="n">
        <v>0.107125613335169</v>
      </c>
      <c r="U704" s="2" t="n">
        <v>-0.641655423352294</v>
      </c>
      <c r="V704" s="2" t="n">
        <v>0.000282520121838381</v>
      </c>
      <c r="W704" s="2" t="n">
        <v>0.0332591675966312</v>
      </c>
      <c r="X704" s="2" t="n">
        <v>0.0311516399981702</v>
      </c>
      <c r="Y704" s="2" t="n">
        <v>0.0694365562340202</v>
      </c>
      <c r="Z704" s="2" t="n">
        <v>0.124069162174176</v>
      </c>
      <c r="AA704" s="2" t="n">
        <v>0.179327757185075</v>
      </c>
      <c r="AB704" s="2" t="n">
        <v>0.189380665840334</v>
      </c>
      <c r="AC704" s="2" t="n">
        <v>0.161274055026861</v>
      </c>
      <c r="AD704" s="2" t="n">
        <v>0.128917605585508</v>
      </c>
      <c r="AE704" s="2" t="n">
        <v>0.0918934228196204</v>
      </c>
      <c r="AF704" s="2" t="n">
        <v>0.0245491351362349</v>
      </c>
      <c r="AG704" s="2" t="n">
        <v>0.502729735297614</v>
      </c>
      <c r="AH704" s="3" t="b">
        <f aca="false">TRUE()</f>
        <v>1</v>
      </c>
      <c r="AI704" s="3" t="n">
        <v>1.29938933622726</v>
      </c>
      <c r="AJ704" s="3" t="b">
        <f aca="false">TRUE()</f>
        <v>1</v>
      </c>
      <c r="AK704" s="3" t="n">
        <v>-0.172443238114818</v>
      </c>
      <c r="AL704" s="3" t="b">
        <f aca="false">TRUE()</f>
        <v>1</v>
      </c>
      <c r="AM704" s="3" t="n">
        <v>0.52946632488682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8</v>
      </c>
      <c r="E705" s="2" t="n">
        <v>0</v>
      </c>
      <c r="F705" s="2" t="n">
        <v>39.8055710922652</v>
      </c>
      <c r="G705" s="2" t="n">
        <v>0.784600389863548</v>
      </c>
      <c r="H705" s="2" t="n">
        <v>0.990231635703293</v>
      </c>
      <c r="I705" s="2" t="n">
        <v>0.142355254654418</v>
      </c>
      <c r="J705" s="2" t="n">
        <v>0.301478069449769</v>
      </c>
      <c r="K705" s="2" t="n">
        <v>5.43344395878519</v>
      </c>
      <c r="L705" s="2" t="n">
        <v>0.688</v>
      </c>
      <c r="M705" s="2" t="n">
        <v>0.077</v>
      </c>
      <c r="N705" s="2" t="n">
        <v>11.589</v>
      </c>
      <c r="O705" s="2" t="s">
        <v>41</v>
      </c>
      <c r="P705" s="2" t="n">
        <v>58.9</v>
      </c>
      <c r="Q705" s="2" t="n">
        <v>28.1</v>
      </c>
      <c r="R705" s="2" t="n">
        <v>2.845</v>
      </c>
      <c r="S705" s="2" t="n">
        <v>0.0674321824295741</v>
      </c>
      <c r="T705" s="2" t="n">
        <v>0.345270460242079</v>
      </c>
      <c r="U705" s="2" t="n">
        <v>-0.219169145698135</v>
      </c>
      <c r="V705" s="2" t="n">
        <v>0.229144639615892</v>
      </c>
      <c r="W705" s="2" t="n">
        <v>0.129019174644897</v>
      </c>
      <c r="X705" s="2" t="n">
        <v>0.0498873725710722</v>
      </c>
      <c r="Y705" s="2" t="n">
        <v>0.1386360978546</v>
      </c>
      <c r="Z705" s="2" t="n">
        <v>0.164974519676697</v>
      </c>
      <c r="AA705" s="2" t="n">
        <v>0.124304385561599</v>
      </c>
      <c r="AB705" s="2" t="n">
        <v>0.104967836558953</v>
      </c>
      <c r="AC705" s="2" t="n">
        <v>0.0991828528518587</v>
      </c>
      <c r="AD705" s="2" t="n">
        <v>0.0725903345064937</v>
      </c>
      <c r="AE705" s="2" t="n">
        <v>0.0860720287690382</v>
      </c>
      <c r="AF705" s="2" t="n">
        <v>0.159384571649688</v>
      </c>
      <c r="AG705" s="2" t="n">
        <v>0.605275544397043</v>
      </c>
      <c r="AH705" s="3" t="b">
        <f aca="false">TRUE()</f>
        <v>1</v>
      </c>
      <c r="AI705" s="3" t="n">
        <v>0.0820687920200528</v>
      </c>
      <c r="AJ705" s="3" t="b">
        <f aca="false">TRUE()</f>
        <v>1</v>
      </c>
      <c r="AK705" s="3" t="n">
        <v>-0.820683254403046</v>
      </c>
      <c r="AL705" s="3" t="b">
        <f aca="false">TRUE()</f>
        <v>1</v>
      </c>
      <c r="AM705" s="3" t="n">
        <v>-1.3120604391501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9</v>
      </c>
      <c r="E706" s="2" t="n">
        <v>1</v>
      </c>
      <c r="F706" s="2" t="n">
        <v>18.434948822922</v>
      </c>
      <c r="G706" s="2" t="n">
        <v>0.707402234636872</v>
      </c>
      <c r="H706" s="2" t="n">
        <v>0.989954375095758</v>
      </c>
      <c r="I706" s="2" t="n">
        <v>0.121016293752742</v>
      </c>
      <c r="J706" s="2" t="n">
        <v>0.266898529219281</v>
      </c>
      <c r="K706" s="2" t="n">
        <v>6.4331111159361</v>
      </c>
      <c r="L706" s="2" t="n">
        <v>0.732</v>
      </c>
      <c r="M706" s="2" t="n">
        <v>0.092</v>
      </c>
      <c r="N706" s="2" t="n">
        <v>13.684</v>
      </c>
      <c r="O706" s="2" t="s">
        <v>41</v>
      </c>
      <c r="P706" s="2" t="n">
        <v>120.3</v>
      </c>
      <c r="Q706" s="2" t="n">
        <v>38.7</v>
      </c>
      <c r="R706" s="2" t="n">
        <v>5.813</v>
      </c>
      <c r="S706" s="2" t="n">
        <v>0.601417999834368</v>
      </c>
      <c r="T706" s="2" t="n">
        <v>-0.115751030176058</v>
      </c>
      <c r="U706" s="2" t="n">
        <v>-0.349193344076698</v>
      </c>
      <c r="V706" s="2" t="n">
        <v>0.16039699546409</v>
      </c>
      <c r="W706" s="2" t="n">
        <v>0.105730373087351</v>
      </c>
      <c r="X706" s="2" t="n">
        <v>0.032797985414911</v>
      </c>
      <c r="Y706" s="2" t="n">
        <v>0.112946872274438</v>
      </c>
      <c r="Z706" s="2" t="n">
        <v>0.169244824431922</v>
      </c>
      <c r="AA706" s="2" t="n">
        <v>0.13996624109279</v>
      </c>
      <c r="AB706" s="2" t="n">
        <v>0.122744520781236</v>
      </c>
      <c r="AC706" s="2" t="n">
        <v>0.117903497707996</v>
      </c>
      <c r="AD706" s="2" t="n">
        <v>0.0968804792487804</v>
      </c>
      <c r="AE706" s="2" t="n">
        <v>0.106621675340147</v>
      </c>
      <c r="AF706" s="2" t="n">
        <v>0.10089390370778</v>
      </c>
      <c r="AG706" s="2" t="n">
        <v>1.25552735631702</v>
      </c>
      <c r="AH706" s="3" t="b">
        <f aca="false">TRUE()</f>
        <v>1</v>
      </c>
      <c r="AI706" s="3" t="n">
        <v>0.51056562358099</v>
      </c>
      <c r="AJ706" s="3" t="b">
        <f aca="false">TRUE()</f>
        <v>1</v>
      </c>
      <c r="AK706" s="3" t="n">
        <v>-0.526028701544761</v>
      </c>
      <c r="AL706" s="3" t="b">
        <f aca="false">TRUE()</f>
        <v>1</v>
      </c>
      <c r="AM706" s="3" t="n">
        <v>0.86654733179146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9</v>
      </c>
      <c r="E707" s="2" t="n">
        <v>2</v>
      </c>
      <c r="F707" s="2" t="n">
        <v>24.2277453179541</v>
      </c>
      <c r="G707" s="2" t="n">
        <v>0.700301204819277</v>
      </c>
      <c r="H707" s="2" t="n">
        <v>0.981090141655223</v>
      </c>
      <c r="I707" s="2" t="n">
        <v>0.13401004714845</v>
      </c>
      <c r="J707" s="2" t="n">
        <v>0.34975926566616</v>
      </c>
      <c r="K707" s="2" t="n">
        <v>3.71394645534145</v>
      </c>
      <c r="L707" s="2" t="n">
        <v>0.584</v>
      </c>
      <c r="M707" s="2" t="n">
        <v>0.11</v>
      </c>
      <c r="N707" s="2" t="n">
        <v>8.194</v>
      </c>
      <c r="O707" s="2" t="s">
        <v>41</v>
      </c>
      <c r="P707" s="2" t="n">
        <v>122</v>
      </c>
      <c r="Q707" s="2" t="n">
        <v>43.6</v>
      </c>
      <c r="R707" s="2" t="n">
        <v>5.895</v>
      </c>
      <c r="S707" s="2" t="n">
        <v>0.466105070560255</v>
      </c>
      <c r="T707" s="2" t="n">
        <v>-0.522687832586139</v>
      </c>
      <c r="U707" s="2" t="n">
        <v>-0.20303586102685</v>
      </c>
      <c r="V707" s="2" t="n">
        <v>0.231723741547497</v>
      </c>
      <c r="W707" s="2" t="n">
        <v>0.0508522940117702</v>
      </c>
      <c r="X707" s="2" t="n">
        <v>0.0879401378008792</v>
      </c>
      <c r="Y707" s="2" t="n">
        <v>0.121594336420968</v>
      </c>
      <c r="Z707" s="2" t="n">
        <v>0.150327416614937</v>
      </c>
      <c r="AA707" s="2" t="n">
        <v>0.156289129450695</v>
      </c>
      <c r="AB707" s="2" t="n">
        <v>0.144108097505044</v>
      </c>
      <c r="AC707" s="2" t="n">
        <v>0.128476013945644</v>
      </c>
      <c r="AD707" s="2" t="n">
        <v>0.120587504053023</v>
      </c>
      <c r="AE707" s="2" t="n">
        <v>0.0715802412146561</v>
      </c>
      <c r="AF707" s="2" t="n">
        <v>0.0190971229941548</v>
      </c>
      <c r="AG707" s="2" t="n">
        <v>-0.513203100427919</v>
      </c>
      <c r="AH707" s="3" t="b">
        <f aca="false">TRUE()</f>
        <v>1</v>
      </c>
      <c r="AI707" s="3" t="n">
        <v>-0.930741900760343</v>
      </c>
      <c r="AJ707" s="3" t="b">
        <f aca="false">TRUE()</f>
        <v>1</v>
      </c>
      <c r="AK707" s="3" t="n">
        <v>-0.172443238114818</v>
      </c>
      <c r="AL707" s="3" t="b">
        <f aca="false">TRUE()</f>
        <v>1</v>
      </c>
      <c r="AM707" s="3" t="n">
        <v>0.92686709092177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9</v>
      </c>
      <c r="E708" s="2" t="n">
        <v>3</v>
      </c>
      <c r="F708" s="2" t="n">
        <v>26.565051177078</v>
      </c>
      <c r="G708" s="2" t="n">
        <v>0.839851024208566</v>
      </c>
      <c r="H708" s="2" t="n">
        <v>0.978377547274618</v>
      </c>
      <c r="I708" s="2" t="n">
        <v>0.179447198336112</v>
      </c>
      <c r="J708" s="2" t="n">
        <v>0.439182665489305</v>
      </c>
      <c r="K708" s="2" t="n">
        <v>3.15963698840286</v>
      </c>
      <c r="L708" s="2" t="n">
        <v>0.674</v>
      </c>
      <c r="M708" s="2" t="n">
        <v>0.126</v>
      </c>
      <c r="N708" s="2" t="n">
        <v>7.093</v>
      </c>
      <c r="O708" s="2" t="s">
        <v>41</v>
      </c>
      <c r="P708" s="2" t="n">
        <v>130.5</v>
      </c>
      <c r="Q708" s="2" t="n">
        <v>41</v>
      </c>
      <c r="R708" s="2" t="n">
        <v>6.305</v>
      </c>
      <c r="S708" s="2" t="n">
        <v>0.668965354286697</v>
      </c>
      <c r="T708" s="2" t="n">
        <v>-0.272646167966929</v>
      </c>
      <c r="U708" s="2" t="n">
        <v>-0.290718603554196</v>
      </c>
      <c r="V708" s="2" t="n">
        <v>0.190337280280931</v>
      </c>
      <c r="W708" s="2" t="n">
        <v>0.0625930090504051</v>
      </c>
      <c r="X708" s="2" t="n">
        <v>0.0808340972503149</v>
      </c>
      <c r="Y708" s="2" t="n">
        <v>0.122850912708977</v>
      </c>
      <c r="Z708" s="2" t="n">
        <v>0.148049529169204</v>
      </c>
      <c r="AA708" s="2" t="n">
        <v>0.147160753702708</v>
      </c>
      <c r="AB708" s="2" t="n">
        <v>0.140743650505187</v>
      </c>
      <c r="AC708" s="2" t="n">
        <v>0.133410885696786</v>
      </c>
      <c r="AD708" s="2" t="n">
        <v>0.112784295535782</v>
      </c>
      <c r="AE708" s="2" t="n">
        <v>0.0796669577177231</v>
      </c>
      <c r="AF708" s="2" t="n">
        <v>0.0344989177133184</v>
      </c>
      <c r="AG708" s="2" t="n">
        <v>-0.873763845734873</v>
      </c>
      <c r="AH708" s="3" t="b">
        <f aca="false">TRUE()</f>
        <v>1</v>
      </c>
      <c r="AI708" s="3" t="n">
        <v>-0.0542711089311535</v>
      </c>
      <c r="AJ708" s="3" t="b">
        <f aca="false">TRUE()</f>
        <v>1</v>
      </c>
      <c r="AK708" s="3" t="n">
        <v>0.141854951600687</v>
      </c>
      <c r="AL708" s="3" t="b">
        <f aca="false">TRUE()</f>
        <v>1</v>
      </c>
      <c r="AM708" s="3" t="n">
        <v>1.228465886573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9</v>
      </c>
      <c r="E709" s="2" t="n">
        <v>4</v>
      </c>
      <c r="F709" s="2" t="n">
        <v>16.504361381755</v>
      </c>
      <c r="G709" s="2" t="n">
        <v>0.864928909952607</v>
      </c>
      <c r="H709" s="2" t="n">
        <v>0.982726693570923</v>
      </c>
      <c r="I709" s="2" t="n">
        <v>0.201008838161044</v>
      </c>
      <c r="J709" s="2" t="n">
        <v>0.409903160514381</v>
      </c>
      <c r="K709" s="2" t="n">
        <v>3.02078240978312</v>
      </c>
      <c r="L709" s="2" t="n">
        <v>0.547</v>
      </c>
      <c r="M709" s="2" t="n">
        <v>0.105</v>
      </c>
      <c r="N709" s="2" t="n">
        <v>6.627</v>
      </c>
      <c r="O709" s="2" t="s">
        <v>41</v>
      </c>
      <c r="P709" s="2" t="n">
        <v>149.3</v>
      </c>
      <c r="Q709" s="2" t="n">
        <v>33.8</v>
      </c>
      <c r="R709" s="2" t="n">
        <v>7.21</v>
      </c>
      <c r="S709" s="2" t="n">
        <v>0.772036703698609</v>
      </c>
      <c r="T709" s="2" t="n">
        <v>-0.442242874496091</v>
      </c>
      <c r="U709" s="2" t="n">
        <v>0.0713253699034881</v>
      </c>
      <c r="V709" s="2" t="n">
        <v>0.0729987509425321</v>
      </c>
      <c r="W709" s="2" t="n">
        <v>0.0241002077833498</v>
      </c>
      <c r="X709" s="2" t="n">
        <v>0.0719514823835236</v>
      </c>
      <c r="Y709" s="2" t="n">
        <v>0.115390093003912</v>
      </c>
      <c r="Z709" s="2" t="n">
        <v>0.146914132725377</v>
      </c>
      <c r="AA709" s="2" t="n">
        <v>0.138642317458548</v>
      </c>
      <c r="AB709" s="2" t="n">
        <v>0.144546838546741</v>
      </c>
      <c r="AC709" s="2" t="n">
        <v>0.122774314995322</v>
      </c>
      <c r="AD709" s="2" t="n">
        <v>0.139337047671032</v>
      </c>
      <c r="AE709" s="2" t="n">
        <v>0.0948819059490332</v>
      </c>
      <c r="AF709" s="2" t="n">
        <v>0.0255618672665115</v>
      </c>
      <c r="AG709" s="2" t="n">
        <v>-0.964084349609589</v>
      </c>
      <c r="AH709" s="3" t="b">
        <f aca="false">TRUE()</f>
        <v>1</v>
      </c>
      <c r="AI709" s="3" t="n">
        <v>-1.29106878184568</v>
      </c>
      <c r="AJ709" s="3" t="b">
        <f aca="false">TRUE()</f>
        <v>1</v>
      </c>
      <c r="AK709" s="3" t="n">
        <v>-0.270661422400913</v>
      </c>
      <c r="AL709" s="3" t="b">
        <f aca="false">TRUE()</f>
        <v>1</v>
      </c>
      <c r="AM709" s="3" t="n">
        <v>1.8955314581319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9</v>
      </c>
      <c r="E710" s="2" t="n">
        <v>5</v>
      </c>
      <c r="F710" s="2" t="n">
        <v>26.565051177078</v>
      </c>
      <c r="G710" s="2" t="n">
        <v>0.852838933951333</v>
      </c>
      <c r="H710" s="2" t="n">
        <v>0.987809031026966</v>
      </c>
      <c r="I710" s="2" t="n">
        <v>0.118052948466248</v>
      </c>
      <c r="J710" s="2" t="n">
        <v>0.348484278236886</v>
      </c>
      <c r="K710" s="2" t="n">
        <v>4.66490177896819</v>
      </c>
      <c r="L710" s="2" t="n">
        <v>0.737</v>
      </c>
      <c r="M710" s="2" t="n">
        <v>0.095</v>
      </c>
      <c r="N710" s="2" t="n">
        <v>10.112</v>
      </c>
      <c r="O710" s="2" t="s">
        <v>41</v>
      </c>
      <c r="P710" s="2" t="n">
        <v>121.9</v>
      </c>
      <c r="Q710" s="2" t="n">
        <v>38.9</v>
      </c>
      <c r="R710" s="2" t="n">
        <v>5.889</v>
      </c>
      <c r="S710" s="2" t="n">
        <v>0.424178003373218</v>
      </c>
      <c r="T710" s="2" t="n">
        <v>-0.153162578351595</v>
      </c>
      <c r="U710" s="2" t="n">
        <v>-0.459715291139883</v>
      </c>
      <c r="V710" s="2" t="n">
        <v>0.0552725637396846</v>
      </c>
      <c r="W710" s="2" t="n">
        <v>0.0240292305152129</v>
      </c>
      <c r="X710" s="2" t="n">
        <v>0.0603103378510965</v>
      </c>
      <c r="Y710" s="2" t="n">
        <v>0.0960567524791557</v>
      </c>
      <c r="Z710" s="2" t="n">
        <v>0.124119639185625</v>
      </c>
      <c r="AA710" s="2" t="n">
        <v>0.167273852797109</v>
      </c>
      <c r="AB710" s="2" t="n">
        <v>0.161918745886048</v>
      </c>
      <c r="AC710" s="2" t="n">
        <v>0.160341229264472</v>
      </c>
      <c r="AD710" s="2" t="n">
        <v>0.100447596959536</v>
      </c>
      <c r="AE710" s="2" t="n">
        <v>0.091891708345177</v>
      </c>
      <c r="AF710" s="2" t="n">
        <v>0.0376401372317802</v>
      </c>
      <c r="AG710" s="2" t="n">
        <v>0.105363207187494</v>
      </c>
      <c r="AH710" s="3" t="b">
        <f aca="false">TRUE()</f>
        <v>1</v>
      </c>
      <c r="AI710" s="3" t="n">
        <v>0.559258445349278</v>
      </c>
      <c r="AJ710" s="3" t="b">
        <f aca="false">TRUE()</f>
        <v>1</v>
      </c>
      <c r="AK710" s="3" t="n">
        <v>-0.467097790973103</v>
      </c>
      <c r="AL710" s="3" t="b">
        <f aca="false">TRUE()</f>
        <v>1</v>
      </c>
      <c r="AM710" s="3" t="n">
        <v>0.92331886979646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9</v>
      </c>
      <c r="E711" s="2" t="n">
        <v>6</v>
      </c>
      <c r="F711" s="2" t="n">
        <v>18.434948822922</v>
      </c>
      <c r="G711" s="2" t="n">
        <v>0.862068965517241</v>
      </c>
      <c r="H711" s="2" t="n">
        <v>0.979282296569163</v>
      </c>
      <c r="I711" s="2" t="n">
        <v>0.180516003506876</v>
      </c>
      <c r="J711" s="2" t="n">
        <v>0.436984119842142</v>
      </c>
      <c r="K711" s="2" t="n">
        <v>3.80941498737719</v>
      </c>
      <c r="L711" s="2" t="n">
        <v>0.713</v>
      </c>
      <c r="M711" s="2" t="n">
        <v>0.104</v>
      </c>
      <c r="N711" s="2" t="n">
        <v>8.382</v>
      </c>
      <c r="O711" s="2" t="s">
        <v>41</v>
      </c>
      <c r="P711" s="2" t="n">
        <v>137.9</v>
      </c>
      <c r="Q711" s="2" t="n">
        <v>45.9</v>
      </c>
      <c r="R711" s="2" t="n">
        <v>6.664</v>
      </c>
      <c r="S711" s="2" t="n">
        <v>0.368834872736623</v>
      </c>
      <c r="T711" s="2" t="n">
        <v>-0.23411319688249</v>
      </c>
      <c r="U711" s="2" t="n">
        <v>-0.522042605635031</v>
      </c>
      <c r="V711" s="2" t="n">
        <v>0.0847411047780974</v>
      </c>
      <c r="W711" s="2" t="n">
        <v>0.0155241131480234</v>
      </c>
      <c r="X711" s="2" t="n">
        <v>0.0813353181268128</v>
      </c>
      <c r="Y711" s="2" t="n">
        <v>0.116080606044904</v>
      </c>
      <c r="Z711" s="2" t="n">
        <v>0.143229023182551</v>
      </c>
      <c r="AA711" s="2" t="n">
        <v>0.136384397023691</v>
      </c>
      <c r="AB711" s="2" t="n">
        <v>0.143595735792444</v>
      </c>
      <c r="AC711" s="2" t="n">
        <v>0.144086891205563</v>
      </c>
      <c r="AD711" s="2" t="n">
        <v>0.121988994678274</v>
      </c>
      <c r="AE711" s="2" t="n">
        <v>0.0955949762813747</v>
      </c>
      <c r="AF711" s="2" t="n">
        <v>0.0177040576643838</v>
      </c>
      <c r="AG711" s="2" t="n">
        <v>-0.451103845197301</v>
      </c>
      <c r="AH711" s="3" t="b">
        <f aca="false">TRUE()</f>
        <v>1</v>
      </c>
      <c r="AI711" s="3" t="n">
        <v>0.325532900861494</v>
      </c>
      <c r="AJ711" s="3" t="b">
        <f aca="false">TRUE()</f>
        <v>1</v>
      </c>
      <c r="AK711" s="3" t="n">
        <v>-0.290305059258132</v>
      </c>
      <c r="AL711" s="3" t="b">
        <f aca="false">TRUE()</f>
        <v>1</v>
      </c>
      <c r="AM711" s="3" t="n">
        <v>1.4910342498463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1</v>
      </c>
      <c r="E712" s="2" t="n">
        <v>0</v>
      </c>
      <c r="F712" s="2" t="n">
        <v>26.565051177078</v>
      </c>
      <c r="G712" s="2" t="n">
        <v>0.591894439208294</v>
      </c>
      <c r="H712" s="2" t="n">
        <v>0.989300165496279</v>
      </c>
      <c r="I712" s="2" t="n">
        <v>0.0771213767451468</v>
      </c>
      <c r="J712" s="2" t="n">
        <v>0.231305256465766</v>
      </c>
      <c r="K712" s="2" t="n">
        <v>5.39363164164823</v>
      </c>
      <c r="L712" s="2" t="n">
        <v>0.514</v>
      </c>
      <c r="M712" s="2" t="n">
        <v>0.103</v>
      </c>
      <c r="N712" s="2" t="n">
        <v>11.48</v>
      </c>
      <c r="O712" s="2" t="s">
        <v>41</v>
      </c>
      <c r="P712" s="2" t="n">
        <v>43.6</v>
      </c>
      <c r="Q712" s="2" t="n">
        <v>21.3</v>
      </c>
      <c r="R712" s="2" t="n">
        <v>2.107</v>
      </c>
      <c r="S712" s="2" t="n">
        <v>0.59131479337457</v>
      </c>
      <c r="T712" s="2" t="n">
        <v>0.426031694131108</v>
      </c>
      <c r="U712" s="2" t="n">
        <v>-0.219968788602793</v>
      </c>
      <c r="V712" s="2" t="n">
        <v>0.241327565283482</v>
      </c>
      <c r="W712" s="2" t="n">
        <v>0.104258448822752</v>
      </c>
      <c r="X712" s="2" t="n">
        <v>0.0439271298550105</v>
      </c>
      <c r="Y712" s="2" t="n">
        <v>0.105223713039309</v>
      </c>
      <c r="Z712" s="2" t="n">
        <v>0.178406632262828</v>
      </c>
      <c r="AA712" s="2" t="n">
        <v>0.204372630592316</v>
      </c>
      <c r="AB712" s="2" t="n">
        <v>0.163765684414778</v>
      </c>
      <c r="AC712" s="2" t="n">
        <v>0.120074800557844</v>
      </c>
      <c r="AD712" s="2" t="n">
        <v>0.0755049810442673</v>
      </c>
      <c r="AE712" s="2" t="n">
        <v>0.0892330412993328</v>
      </c>
      <c r="AF712" s="2" t="n">
        <v>0.0194913869343153</v>
      </c>
      <c r="AG712" s="2" t="n">
        <v>0.579378893526942</v>
      </c>
      <c r="AH712" s="3" t="b">
        <f aca="false">TRUE()</f>
        <v>1</v>
      </c>
      <c r="AI712" s="3" t="n">
        <v>-1.61244140551638</v>
      </c>
      <c r="AJ712" s="3" t="b">
        <f aca="false">TRUE()</f>
        <v>1</v>
      </c>
      <c r="AK712" s="3" t="n">
        <v>-0.309948696115351</v>
      </c>
      <c r="AL712" s="3" t="b">
        <f aca="false">TRUE()</f>
        <v>1</v>
      </c>
      <c r="AM712" s="3" t="n">
        <v>-1.8549382713228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2</v>
      </c>
      <c r="E713" s="2" t="n">
        <v>0</v>
      </c>
      <c r="F713" s="2" t="n">
        <v>27.8972710309476</v>
      </c>
      <c r="G713" s="2" t="n">
        <v>0.846266471449488</v>
      </c>
      <c r="H713" s="2" t="n">
        <v>0.981373088335979</v>
      </c>
      <c r="I713" s="2" t="n">
        <v>0.159707564422076</v>
      </c>
      <c r="J713" s="2" t="n">
        <v>0.41570137322778</v>
      </c>
      <c r="K713" s="2" t="n">
        <v>3.79252866212745</v>
      </c>
      <c r="L713" s="2" t="n">
        <v>0.701</v>
      </c>
      <c r="M713" s="2" t="n">
        <v>0.093</v>
      </c>
      <c r="N713" s="2" t="n">
        <v>8.311</v>
      </c>
      <c r="O713" s="2" t="s">
        <v>41</v>
      </c>
      <c r="P713" s="2" t="n">
        <v>121.8</v>
      </c>
      <c r="Q713" s="2" t="n">
        <v>51.5</v>
      </c>
      <c r="R713" s="2" t="n">
        <v>5.885</v>
      </c>
      <c r="S713" s="2" t="n">
        <v>0.561844868451118</v>
      </c>
      <c r="T713" s="2" t="n">
        <v>0.0309099465555495</v>
      </c>
      <c r="U713" s="2" t="n">
        <v>-0.773044377006891</v>
      </c>
      <c r="V713" s="2" t="n">
        <v>0.177202739335506</v>
      </c>
      <c r="W713" s="2" t="n">
        <v>0.0408918194573703</v>
      </c>
      <c r="X713" s="2" t="n">
        <v>0.0497190419613301</v>
      </c>
      <c r="Y713" s="2" t="n">
        <v>0.108829346167555</v>
      </c>
      <c r="Z713" s="2" t="n">
        <v>0.137593829771249</v>
      </c>
      <c r="AA713" s="2" t="n">
        <v>0.182907755656101</v>
      </c>
      <c r="AB713" s="2" t="n">
        <v>0.184685482601403</v>
      </c>
      <c r="AC713" s="2" t="n">
        <v>0.163303582299562</v>
      </c>
      <c r="AD713" s="2" t="n">
        <v>0.0959617537666464</v>
      </c>
      <c r="AE713" s="2" t="n">
        <v>0.0573573819586017</v>
      </c>
      <c r="AF713" s="2" t="n">
        <v>0.0196418258175517</v>
      </c>
      <c r="AG713" s="2" t="n">
        <v>-0.462087864739978</v>
      </c>
      <c r="AH713" s="3" t="b">
        <f aca="false">TRUE()</f>
        <v>1</v>
      </c>
      <c r="AI713" s="3" t="n">
        <v>0.208670128617602</v>
      </c>
      <c r="AJ713" s="3" t="b">
        <f aca="false">TRUE()</f>
        <v>1</v>
      </c>
      <c r="AK713" s="3" t="n">
        <v>-0.506385064687541</v>
      </c>
      <c r="AL713" s="3" t="b">
        <f aca="false">TRUE()</f>
        <v>1</v>
      </c>
      <c r="AM713" s="3" t="n">
        <v>0.91977064867114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3</v>
      </c>
      <c r="E714" s="2" t="n">
        <v>1</v>
      </c>
      <c r="F714" s="2" t="n">
        <v>17.1027289690524</v>
      </c>
      <c r="G714" s="2" t="n">
        <v>0.889596602972399</v>
      </c>
      <c r="H714" s="2" t="n">
        <v>0.978124241574052</v>
      </c>
      <c r="I714" s="2" t="n">
        <v>0.205820744307112</v>
      </c>
      <c r="J714" s="2" t="n">
        <v>0.452750700974315</v>
      </c>
      <c r="K714" s="2" t="n">
        <v>3.00051868262347</v>
      </c>
      <c r="L714" s="2" t="n">
        <v>0.663</v>
      </c>
      <c r="M714" s="2" t="n">
        <v>0.098</v>
      </c>
      <c r="N714" s="2" t="n">
        <v>6.697</v>
      </c>
      <c r="O714" s="2" t="s">
        <v>41</v>
      </c>
      <c r="P714" s="2" t="n">
        <v>128.9</v>
      </c>
      <c r="Q714" s="2" t="n">
        <v>43.2</v>
      </c>
      <c r="R714" s="2" t="n">
        <v>6.229</v>
      </c>
      <c r="S714" s="2" t="n">
        <v>0.378540015554418</v>
      </c>
      <c r="T714" s="2" t="n">
        <v>-0.199900885359838</v>
      </c>
      <c r="U714" s="2" t="n">
        <v>-0.614657505446617</v>
      </c>
      <c r="V714" s="2" t="n">
        <v>0.165582567068641</v>
      </c>
      <c r="W714" s="2" t="n">
        <v>0.0650125947727187</v>
      </c>
      <c r="X714" s="2" t="n">
        <v>0.0542410130428778</v>
      </c>
      <c r="Y714" s="2" t="n">
        <v>0.110086205061291</v>
      </c>
      <c r="Z714" s="2" t="n">
        <v>0.155510319907819</v>
      </c>
      <c r="AA714" s="2" t="n">
        <v>0.170222548370308</v>
      </c>
      <c r="AB714" s="2" t="n">
        <v>0.164544902127512</v>
      </c>
      <c r="AC714" s="2" t="n">
        <v>0.138288808592549</v>
      </c>
      <c r="AD714" s="2" t="n">
        <v>0.104137410291042</v>
      </c>
      <c r="AE714" s="2" t="n">
        <v>0.0701196424891349</v>
      </c>
      <c r="AF714" s="2" t="n">
        <v>0.0328491501174655</v>
      </c>
      <c r="AG714" s="2" t="n">
        <v>-0.977265262083864</v>
      </c>
      <c r="AH714" s="3" t="b">
        <f aca="false">TRUE()</f>
        <v>1</v>
      </c>
      <c r="AI714" s="3" t="n">
        <v>-0.161395316821388</v>
      </c>
      <c r="AJ714" s="3" t="b">
        <f aca="false">TRUE()</f>
        <v>1</v>
      </c>
      <c r="AK714" s="3" t="n">
        <v>-0.408166880401446</v>
      </c>
      <c r="AL714" s="3" t="b">
        <f aca="false">TRUE()</f>
        <v>1</v>
      </c>
      <c r="AM714" s="3" t="n">
        <v>1.17169434856831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4</v>
      </c>
      <c r="E715" s="2" t="n">
        <v>0</v>
      </c>
      <c r="F715" s="2" t="n">
        <v>26.565051177078</v>
      </c>
      <c r="G715" s="2" t="n">
        <v>0.831983805668016</v>
      </c>
      <c r="H715" s="2" t="n">
        <v>0.979810822912345</v>
      </c>
      <c r="I715" s="2" t="n">
        <v>0.181198564018751</v>
      </c>
      <c r="J715" s="2" t="n">
        <v>0.425418586368293</v>
      </c>
      <c r="K715" s="2" t="n">
        <v>3.0885892032213</v>
      </c>
      <c r="L715" s="2" t="n">
        <v>0.633</v>
      </c>
      <c r="M715" s="2" t="n">
        <v>0.09</v>
      </c>
      <c r="N715" s="2" t="n">
        <v>6.872</v>
      </c>
      <c r="O715" s="2" t="s">
        <v>41</v>
      </c>
      <c r="P715" s="2" t="n">
        <v>94.3</v>
      </c>
      <c r="Q715" s="2" t="n">
        <v>41.2</v>
      </c>
      <c r="R715" s="2" t="n">
        <v>4.554</v>
      </c>
      <c r="S715" s="2" t="n">
        <v>0.299457394666109</v>
      </c>
      <c r="T715" s="2" t="n">
        <v>0.00538497621260731</v>
      </c>
      <c r="U715" s="2" t="n">
        <v>-0.73966198651155</v>
      </c>
      <c r="V715" s="2" t="n">
        <v>0.234721128229035</v>
      </c>
      <c r="W715" s="2" t="n">
        <v>0.0983306328243099</v>
      </c>
      <c r="X715" s="2" t="n">
        <v>0.0437500717294342</v>
      </c>
      <c r="Y715" s="2" t="n">
        <v>0.135311093554602</v>
      </c>
      <c r="Z715" s="2" t="n">
        <v>0.153513959817905</v>
      </c>
      <c r="AA715" s="2" t="n">
        <v>0.175090033377078</v>
      </c>
      <c r="AB715" s="2" t="n">
        <v>0.156263657670157</v>
      </c>
      <c r="AC715" s="2" t="n">
        <v>0.109167615941533</v>
      </c>
      <c r="AD715" s="2" t="n">
        <v>0.095632186095132</v>
      </c>
      <c r="AE715" s="2" t="n">
        <v>0.0860835694233699</v>
      </c>
      <c r="AF715" s="2" t="n">
        <v>0.0451878123907877</v>
      </c>
      <c r="AG715" s="2" t="n">
        <v>-0.919978178892401</v>
      </c>
      <c r="AH715" s="3" t="b">
        <f aca="false">TRUE()</f>
        <v>1</v>
      </c>
      <c r="AI715" s="3" t="n">
        <v>-0.453552247431118</v>
      </c>
      <c r="AJ715" s="3" t="b">
        <f aca="false">TRUE()</f>
        <v>1</v>
      </c>
      <c r="AK715" s="3" t="n">
        <v>-0.565315975259199</v>
      </c>
      <c r="AL715" s="3" t="b">
        <f aca="false">TRUE()</f>
        <v>1</v>
      </c>
      <c r="AM715" s="3" t="n">
        <v>-0.055990160789671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5</v>
      </c>
      <c r="E716" s="2" t="n">
        <v>0</v>
      </c>
      <c r="F716" s="2" t="n">
        <v>24.2277453179541</v>
      </c>
      <c r="G716" s="2" t="n">
        <v>0.89940119760479</v>
      </c>
      <c r="H716" s="2" t="n">
        <v>0.984640511523515</v>
      </c>
      <c r="I716" s="2" t="n">
        <v>0.142122903997638</v>
      </c>
      <c r="J716" s="2" t="n">
        <v>0.378602242190704</v>
      </c>
      <c r="K716" s="2" t="n">
        <v>4.5295363737925</v>
      </c>
      <c r="L716" s="2" t="n">
        <v>0.784</v>
      </c>
      <c r="M716" s="2" t="n">
        <v>0.116</v>
      </c>
      <c r="N716" s="2" t="n">
        <v>9.785</v>
      </c>
      <c r="O716" s="2" t="s">
        <v>41</v>
      </c>
      <c r="P716" s="2" t="n">
        <v>99.8</v>
      </c>
      <c r="Q716" s="2" t="n">
        <v>43.1</v>
      </c>
      <c r="R716" s="2" t="n">
        <v>4.82</v>
      </c>
      <c r="S716" s="2" t="n">
        <v>0.510027786306782</v>
      </c>
      <c r="T716" s="2" t="n">
        <v>0.0441679938301796</v>
      </c>
      <c r="U716" s="2" t="n">
        <v>-0.733728251071375</v>
      </c>
      <c r="V716" s="2" t="n">
        <v>0.183323800014479</v>
      </c>
      <c r="W716" s="2" t="n">
        <v>0.0709125497511863</v>
      </c>
      <c r="X716" s="2" t="n">
        <v>0.0323155114885526</v>
      </c>
      <c r="Y716" s="2" t="n">
        <v>0.0929630123099786</v>
      </c>
      <c r="Z716" s="2" t="n">
        <v>0.156324703402342</v>
      </c>
      <c r="AA716" s="2" t="n">
        <v>0.179463563887936</v>
      </c>
      <c r="AB716" s="2" t="n">
        <v>0.186853128636018</v>
      </c>
      <c r="AC716" s="2" t="n">
        <v>0.140123907044806</v>
      </c>
      <c r="AD716" s="2" t="n">
        <v>0.101999258174637</v>
      </c>
      <c r="AE716" s="2" t="n">
        <v>0.0787414673331489</v>
      </c>
      <c r="AF716" s="2" t="n">
        <v>0.0312154477225815</v>
      </c>
      <c r="AG716" s="2" t="n">
        <v>0.0173123000859368</v>
      </c>
      <c r="AH716" s="3" t="b">
        <f aca="false">TRUE()</f>
        <v>1</v>
      </c>
      <c r="AI716" s="3" t="n">
        <v>1.01697096997119</v>
      </c>
      <c r="AJ716" s="3" t="b">
        <f aca="false">TRUE()</f>
        <v>1</v>
      </c>
      <c r="AK716" s="3" t="n">
        <v>-0.0545814169715031</v>
      </c>
      <c r="AL716" s="3" t="b">
        <f aca="false">TRUE()</f>
        <v>1</v>
      </c>
      <c r="AM716" s="3" t="n">
        <v>0.13916200110249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6</v>
      </c>
      <c r="E717" s="2" t="n">
        <v>0</v>
      </c>
      <c r="F717" s="2" t="n">
        <v>13.2405199151872</v>
      </c>
      <c r="G717" s="2" t="n">
        <v>0.885007278020379</v>
      </c>
      <c r="H717" s="2" t="n">
        <v>0.989974430047379</v>
      </c>
      <c r="I717" s="2" t="n">
        <v>0.167996884374778</v>
      </c>
      <c r="J717" s="2" t="n">
        <v>0.347360502077872</v>
      </c>
      <c r="K717" s="2" t="n">
        <v>4.3149656226749</v>
      </c>
      <c r="L717" s="2" t="n">
        <v>0.607</v>
      </c>
      <c r="M717" s="2" t="n">
        <v>0.072</v>
      </c>
      <c r="N717" s="2" t="n">
        <v>9.369</v>
      </c>
      <c r="O717" s="2" t="s">
        <v>41</v>
      </c>
      <c r="P717" s="2" t="n">
        <v>79.9</v>
      </c>
      <c r="Q717" s="2" t="n">
        <v>30.2</v>
      </c>
      <c r="R717" s="2" t="n">
        <v>3.859</v>
      </c>
      <c r="S717" s="2" t="n">
        <v>0.355308285202775</v>
      </c>
      <c r="T717" s="2" t="n">
        <v>0.0186142835601766</v>
      </c>
      <c r="U717" s="2" t="n">
        <v>-0.261250948718517</v>
      </c>
      <c r="V717" s="2" t="n">
        <v>0.145354919923854</v>
      </c>
      <c r="W717" s="2" t="n">
        <v>0.0365544577970183</v>
      </c>
      <c r="X717" s="2" t="n">
        <v>0.0658301538212791</v>
      </c>
      <c r="Y717" s="2" t="n">
        <v>0.140048656825433</v>
      </c>
      <c r="Z717" s="2" t="n">
        <v>0.148742160139427</v>
      </c>
      <c r="AA717" s="2" t="n">
        <v>0.145501437724881</v>
      </c>
      <c r="AB717" s="2" t="n">
        <v>0.133375148816051</v>
      </c>
      <c r="AC717" s="2" t="n">
        <v>0.134343794496432</v>
      </c>
      <c r="AD717" s="2" t="n">
        <v>0.113938123809428</v>
      </c>
      <c r="AE717" s="2" t="n">
        <v>0.0865444541101324</v>
      </c>
      <c r="AF717" s="2" t="n">
        <v>0.0316760702569372</v>
      </c>
      <c r="AG717" s="2" t="n">
        <v>-0.122259174980729</v>
      </c>
      <c r="AH717" s="3" t="b">
        <f aca="false">TRUE()</f>
        <v>1</v>
      </c>
      <c r="AI717" s="3" t="n">
        <v>-0.706754920626217</v>
      </c>
      <c r="AJ717" s="3" t="b">
        <f aca="false">TRUE()</f>
        <v>1</v>
      </c>
      <c r="AK717" s="3" t="n">
        <v>-0.918901438689142</v>
      </c>
      <c r="AL717" s="3" t="b">
        <f aca="false">TRUE()</f>
        <v>1</v>
      </c>
      <c r="AM717" s="3" t="n">
        <v>-0.56693400283460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0</v>
      </c>
      <c r="E718" s="2" t="n">
        <v>0</v>
      </c>
      <c r="F718" s="2" t="n">
        <v>36.0273733851036</v>
      </c>
      <c r="G718" s="2" t="n">
        <v>0.66240753194351</v>
      </c>
      <c r="H718" s="2" t="n">
        <v>0.975880562768089</v>
      </c>
      <c r="I718" s="2" t="n">
        <v>0.124394063832983</v>
      </c>
      <c r="J718" s="2" t="n">
        <v>0.328801247201852</v>
      </c>
      <c r="K718" s="2" t="n">
        <v>5.67018354880745</v>
      </c>
      <c r="L718" s="2" t="n">
        <v>0.82</v>
      </c>
      <c r="M718" s="2" t="n">
        <v>0.108</v>
      </c>
      <c r="N718" s="2" t="n">
        <v>12.221</v>
      </c>
      <c r="O718" s="2" t="s">
        <v>41</v>
      </c>
      <c r="P718" s="2" t="n">
        <v>100.7</v>
      </c>
      <c r="Q718" s="2" t="n">
        <v>36.5</v>
      </c>
      <c r="R718" s="2" t="n">
        <v>4.864</v>
      </c>
      <c r="S718" s="2" t="n">
        <v>0.436543000794118</v>
      </c>
      <c r="T718" s="2" t="n">
        <v>-0.0774096726778311</v>
      </c>
      <c r="U718" s="2" t="n">
        <v>-0.475132306377967</v>
      </c>
      <c r="V718" s="2" t="n">
        <v>0.0527366981076753</v>
      </c>
      <c r="W718" s="2" t="n">
        <v>0.00855502757572768</v>
      </c>
      <c r="X718" s="2" t="n">
        <v>0.0316925537700953</v>
      </c>
      <c r="Y718" s="2" t="n">
        <v>0.111027182485053</v>
      </c>
      <c r="Z718" s="2" t="n">
        <v>0.156584643821419</v>
      </c>
      <c r="AA718" s="2" t="n">
        <v>0.15916037909575</v>
      </c>
      <c r="AB718" s="2" t="n">
        <v>0.13072529592195</v>
      </c>
      <c r="AC718" s="2" t="n">
        <v>0.165329799521963</v>
      </c>
      <c r="AD718" s="2" t="n">
        <v>0.128816079447007</v>
      </c>
      <c r="AE718" s="2" t="n">
        <v>0.0856871810569061</v>
      </c>
      <c r="AF718" s="2" t="n">
        <v>0.0309768848798558</v>
      </c>
      <c r="AG718" s="2" t="n">
        <v>0.759267146765877</v>
      </c>
      <c r="AH718" s="3" t="b">
        <f aca="false">TRUE()</f>
        <v>1</v>
      </c>
      <c r="AI718" s="3" t="n">
        <v>1.36755928670286</v>
      </c>
      <c r="AJ718" s="3" t="b">
        <f aca="false">TRUE()</f>
        <v>1</v>
      </c>
      <c r="AK718" s="3" t="n">
        <v>-0.211730511829256</v>
      </c>
      <c r="AL718" s="3" t="b">
        <f aca="false">TRUE()</f>
        <v>1</v>
      </c>
      <c r="AM718" s="3" t="n">
        <v>0.17109599123030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3</v>
      </c>
      <c r="E719" s="2" t="n">
        <v>0</v>
      </c>
      <c r="F719" s="2" t="n">
        <v>18.9246444160512</v>
      </c>
      <c r="G719" s="2" t="n">
        <v>0.770766773162939</v>
      </c>
      <c r="H719" s="2" t="n">
        <v>0.985585971920629</v>
      </c>
      <c r="I719" s="2" t="n">
        <v>0.129035513617878</v>
      </c>
      <c r="J719" s="2" t="n">
        <v>0.339286238852461</v>
      </c>
      <c r="K719" s="2" t="n">
        <v>5.43858897670544</v>
      </c>
      <c r="L719" s="2" t="n">
        <v>0.793</v>
      </c>
      <c r="M719" s="2" t="n">
        <v>0.109</v>
      </c>
      <c r="N719" s="2" t="n">
        <v>11.822</v>
      </c>
      <c r="O719" s="2" t="s">
        <v>41</v>
      </c>
      <c r="P719" s="2" t="n">
        <v>112.2</v>
      </c>
      <c r="Q719" s="2" t="n">
        <v>49.1</v>
      </c>
      <c r="R719" s="2" t="n">
        <v>5.418</v>
      </c>
      <c r="S719" s="2" t="n">
        <v>0.299972082851356</v>
      </c>
      <c r="T719" s="2" t="n">
        <v>-0.0494911660614215</v>
      </c>
      <c r="U719" s="2" t="n">
        <v>-0.986119702136845</v>
      </c>
      <c r="V719" s="2" t="n">
        <v>0.11163899034133</v>
      </c>
      <c r="W719" s="2" t="n">
        <v>0.0154865527991102</v>
      </c>
      <c r="X719" s="2" t="n">
        <v>0.0406898160480884</v>
      </c>
      <c r="Y719" s="2" t="n">
        <v>0.12815834811215</v>
      </c>
      <c r="Z719" s="2" t="n">
        <v>0.167649172138198</v>
      </c>
      <c r="AA719" s="2" t="n">
        <v>0.146727531324738</v>
      </c>
      <c r="AB719" s="2" t="n">
        <v>0.155577570034245</v>
      </c>
      <c r="AC719" s="2" t="n">
        <v>0.173286430238791</v>
      </c>
      <c r="AD719" s="2" t="n">
        <v>0.11517276377635</v>
      </c>
      <c r="AE719" s="2" t="n">
        <v>0.0686894740415332</v>
      </c>
      <c r="AF719" s="2" t="n">
        <v>0.00404889428590604</v>
      </c>
      <c r="AG719" s="2" t="n">
        <v>0.608622215537602</v>
      </c>
      <c r="AH719" s="3" t="b">
        <f aca="false">TRUE()</f>
        <v>1</v>
      </c>
      <c r="AI719" s="3" t="n">
        <v>1.10461804915411</v>
      </c>
      <c r="AJ719" s="3" t="b">
        <f aca="false">TRUE()</f>
        <v>1</v>
      </c>
      <c r="AK719" s="3" t="n">
        <v>-0.192086874972037</v>
      </c>
      <c r="AL719" s="3" t="b">
        <f aca="false">TRUE()</f>
        <v>1</v>
      </c>
      <c r="AM719" s="3" t="n">
        <v>0.5791414206411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5</v>
      </c>
      <c r="E720" s="2" t="n">
        <v>1</v>
      </c>
      <c r="F720" s="2" t="n">
        <v>26.565051177078</v>
      </c>
      <c r="G720" s="2" t="n">
        <v>0.890287769784173</v>
      </c>
      <c r="H720" s="2" t="n">
        <v>0.980006921396764</v>
      </c>
      <c r="I720" s="2" t="n">
        <v>0.148925702893172</v>
      </c>
      <c r="J720" s="2" t="n">
        <v>0.423074587994835</v>
      </c>
      <c r="K720" s="2" t="n">
        <v>3.40389889833524</v>
      </c>
      <c r="L720" s="2" t="n">
        <v>0.7</v>
      </c>
      <c r="M720" s="2" t="n">
        <v>0.105</v>
      </c>
      <c r="N720" s="2" t="n">
        <v>7.472</v>
      </c>
      <c r="O720" s="2" t="s">
        <v>41</v>
      </c>
      <c r="P720" s="2" t="n">
        <v>53.2</v>
      </c>
      <c r="Q720" s="2" t="n">
        <v>23.2</v>
      </c>
      <c r="R720" s="2" t="n">
        <v>2.568</v>
      </c>
      <c r="S720" s="2" t="n">
        <v>0.281403830553909</v>
      </c>
      <c r="T720" s="2" t="n">
        <v>0.187140668968905</v>
      </c>
      <c r="U720" s="2" t="n">
        <v>-0.526904987445499</v>
      </c>
      <c r="V720" s="2" t="n">
        <v>0.113942684488364</v>
      </c>
      <c r="W720" s="2" t="n">
        <v>0.033471587094296</v>
      </c>
      <c r="X720" s="2" t="n">
        <v>0.0364078072412802</v>
      </c>
      <c r="Y720" s="2" t="n">
        <v>0.119896624516196</v>
      </c>
      <c r="Z720" s="2" t="n">
        <v>0.155608652575869</v>
      </c>
      <c r="AA720" s="2" t="n">
        <v>0.172678394545594</v>
      </c>
      <c r="AB720" s="2" t="n">
        <v>0.142367334304221</v>
      </c>
      <c r="AC720" s="2" t="n">
        <v>0.146080269994234</v>
      </c>
      <c r="AD720" s="2" t="n">
        <v>0.108116124009192</v>
      </c>
      <c r="AE720" s="2" t="n">
        <v>0.0814177088273322</v>
      </c>
      <c r="AF720" s="2" t="n">
        <v>0.0374270839860819</v>
      </c>
      <c r="AG720" s="2" t="n">
        <v>-0.714879212604342</v>
      </c>
      <c r="AH720" s="3" t="b">
        <f aca="false">TRUE()</f>
        <v>1</v>
      </c>
      <c r="AI720" s="3" t="n">
        <v>0.198931564263945</v>
      </c>
      <c r="AJ720" s="3" t="b">
        <f aca="false">TRUE()</f>
        <v>1</v>
      </c>
      <c r="AK720" s="3" t="n">
        <v>-0.270661422400913</v>
      </c>
      <c r="AL720" s="3" t="b">
        <f aca="false">TRUE()</f>
        <v>1</v>
      </c>
      <c r="AM720" s="3" t="n">
        <v>-1.5143090432929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5</v>
      </c>
      <c r="E721" s="2" t="n">
        <v>3</v>
      </c>
      <c r="F721" s="2" t="n">
        <v>21.3706222693432</v>
      </c>
      <c r="G721" s="2" t="n">
        <v>0.593841642228739</v>
      </c>
      <c r="H721" s="2" t="n">
        <v>0.974975499741499</v>
      </c>
      <c r="I721" s="2" t="n">
        <v>0.105237146044437</v>
      </c>
      <c r="J721" s="2" t="n">
        <v>0.290029840008719</v>
      </c>
      <c r="K721" s="2" t="n">
        <v>5.4557617199554</v>
      </c>
      <c r="L721" s="2" t="n">
        <v>0.679</v>
      </c>
      <c r="M721" s="2" t="n">
        <v>0.073</v>
      </c>
      <c r="N721" s="2" t="n">
        <v>11.71</v>
      </c>
      <c r="O721" s="2" t="s">
        <v>41</v>
      </c>
      <c r="P721" s="2" t="n">
        <v>78.4</v>
      </c>
      <c r="Q721" s="2" t="n">
        <v>25.9</v>
      </c>
      <c r="R721" s="2" t="n">
        <v>3.785</v>
      </c>
      <c r="S721" s="2" t="n">
        <v>0.251593221585264</v>
      </c>
      <c r="T721" s="2" t="n">
        <v>-0.0952672387561728</v>
      </c>
      <c r="U721" s="2" t="n">
        <v>-0.252108305808954</v>
      </c>
      <c r="V721" s="2" t="n">
        <v>0.0705333198068902</v>
      </c>
      <c r="W721" s="2" t="n">
        <v>0.00839767576342976</v>
      </c>
      <c r="X721" s="2" t="n">
        <v>0.0692972796094291</v>
      </c>
      <c r="Y721" s="2" t="n">
        <v>0.117614385459455</v>
      </c>
      <c r="Z721" s="2" t="n">
        <v>0.135905479667321</v>
      </c>
      <c r="AA721" s="2" t="n">
        <v>0.143456088775609</v>
      </c>
      <c r="AB721" s="2" t="n">
        <v>0.162320004024985</v>
      </c>
      <c r="AC721" s="2" t="n">
        <v>0.141958325706194</v>
      </c>
      <c r="AD721" s="2" t="n">
        <v>0.114657321921655</v>
      </c>
      <c r="AE721" s="2" t="n">
        <v>0.0915888747871338</v>
      </c>
      <c r="AF721" s="2" t="n">
        <v>0.0232022400482187</v>
      </c>
      <c r="AG721" s="2" t="n">
        <v>0.619792540914451</v>
      </c>
      <c r="AH721" s="3" t="b">
        <f aca="false">TRUE()</f>
        <v>1</v>
      </c>
      <c r="AI721" s="3" t="n">
        <v>-0.00557828716286515</v>
      </c>
      <c r="AJ721" s="3" t="b">
        <f aca="false">TRUE()</f>
        <v>1</v>
      </c>
      <c r="AK721" s="3" t="n">
        <v>-0.899257801831923</v>
      </c>
      <c r="AL721" s="3" t="b">
        <f aca="false">TRUE()</f>
        <v>1</v>
      </c>
      <c r="AM721" s="3" t="n">
        <v>-0.6201573197142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55</v>
      </c>
      <c r="E722" s="2" t="n">
        <v>4</v>
      </c>
      <c r="F722" s="2" t="n">
        <v>71.565051177078</v>
      </c>
      <c r="G722" s="2" t="n">
        <v>0.618892508143323</v>
      </c>
      <c r="H722" s="2" t="n">
        <v>0.961834872460297</v>
      </c>
      <c r="I722" s="2" t="n">
        <v>0.15113422334424</v>
      </c>
      <c r="J722" s="2" t="n">
        <v>0.322837779455776</v>
      </c>
      <c r="K722" s="2" t="n">
        <v>4.2274259336902</v>
      </c>
      <c r="L722" s="2" t="n">
        <v>0.652</v>
      </c>
      <c r="M722" s="2" t="n">
        <v>0.144</v>
      </c>
      <c r="N722" s="2" t="n">
        <v>9.251</v>
      </c>
      <c r="O722" s="2" t="s">
        <v>41</v>
      </c>
      <c r="P722" s="2" t="n">
        <v>87.9</v>
      </c>
      <c r="Q722" s="2" t="n">
        <v>31.4</v>
      </c>
      <c r="R722" s="2" t="n">
        <v>4.245</v>
      </c>
      <c r="S722" s="2" t="n">
        <v>-1</v>
      </c>
      <c r="T722" s="2" t="n">
        <v>0.0862834670270936</v>
      </c>
      <c r="U722" s="2" t="n">
        <v>0.0195550177407471</v>
      </c>
      <c r="V722" s="2" t="n">
        <v>0.0466800093744496</v>
      </c>
      <c r="W722" s="2" t="n">
        <v>0.0466800093744496</v>
      </c>
      <c r="X722" s="2" t="n">
        <v>0.15126527747154</v>
      </c>
      <c r="Y722" s="2" t="n">
        <v>0.130212269344605</v>
      </c>
      <c r="Z722" s="2" t="n">
        <v>0.120416849391547</v>
      </c>
      <c r="AA722" s="2" t="n">
        <v>0.100277556154366</v>
      </c>
      <c r="AB722" s="2" t="n">
        <v>0.0453278025000111</v>
      </c>
      <c r="AC722" s="2" t="n">
        <v>0.0688545835586457</v>
      </c>
      <c r="AD722" s="2" t="n">
        <v>0.177777989123949</v>
      </c>
      <c r="AE722" s="2" t="n">
        <v>0.129629996982957</v>
      </c>
      <c r="AF722" s="2" t="n">
        <v>0.0762376754723792</v>
      </c>
      <c r="AG722" s="2" t="n">
        <v>-0.179200969026906</v>
      </c>
      <c r="AH722" s="3" t="b">
        <f aca="false">TRUE()</f>
        <v>1</v>
      </c>
      <c r="AI722" s="3" t="n">
        <v>-0.268519524711622</v>
      </c>
      <c r="AJ722" s="3" t="b">
        <f aca="false">TRUE()</f>
        <v>1</v>
      </c>
      <c r="AK722" s="3" t="n">
        <v>0.49544041503063</v>
      </c>
      <c r="AL722" s="3" t="b">
        <f aca="false">TRUE()</f>
        <v>1</v>
      </c>
      <c r="AM722" s="3" t="n">
        <v>-0.28307631280964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55</v>
      </c>
      <c r="E723" s="2" t="n">
        <v>7</v>
      </c>
      <c r="F723" s="2" t="n">
        <v>37.8749836510982</v>
      </c>
      <c r="G723" s="2" t="n">
        <v>0.821343873517787</v>
      </c>
      <c r="H723" s="2" t="n">
        <v>0.956957466409267</v>
      </c>
      <c r="I723" s="2" t="n">
        <v>0.203585085715579</v>
      </c>
      <c r="J723" s="2" t="n">
        <v>0.418397672270514</v>
      </c>
      <c r="K723" s="2" t="n">
        <v>4.88018792288902</v>
      </c>
      <c r="L723" s="2" t="n">
        <v>0.965</v>
      </c>
      <c r="M723" s="2" t="n">
        <v>0.275</v>
      </c>
      <c r="N723" s="2" t="n">
        <v>10.808</v>
      </c>
      <c r="O723" s="2" t="s">
        <v>41</v>
      </c>
      <c r="P723" s="2" t="n">
        <v>79.5</v>
      </c>
      <c r="Q723" s="2" t="n">
        <v>27.7</v>
      </c>
      <c r="R723" s="2" t="n">
        <v>3.839</v>
      </c>
      <c r="S723" s="2" t="n">
        <v>0.565436204391896</v>
      </c>
      <c r="T723" s="2" t="n">
        <v>-0.297309658422663</v>
      </c>
      <c r="U723" s="2" t="n">
        <v>-0.244115786511045</v>
      </c>
      <c r="V723" s="2" t="n">
        <v>0.15732708186325</v>
      </c>
      <c r="W723" s="2" t="n">
        <v>0.00138154347866504</v>
      </c>
      <c r="X723" s="2" t="n">
        <v>0.0813759731770181</v>
      </c>
      <c r="Y723" s="2" t="n">
        <v>0.124825994439925</v>
      </c>
      <c r="Z723" s="2" t="n">
        <v>0.14301669183618</v>
      </c>
      <c r="AA723" s="2" t="n">
        <v>0.154925272821442</v>
      </c>
      <c r="AB723" s="2" t="n">
        <v>0.165328671495128</v>
      </c>
      <c r="AC723" s="2" t="n">
        <v>0.150797918690262</v>
      </c>
      <c r="AD723" s="2" t="n">
        <v>0.125008371492289</v>
      </c>
      <c r="AE723" s="2" t="n">
        <v>0.0498709577645453</v>
      </c>
      <c r="AF723" s="2" t="n">
        <v>0.00485014828321155</v>
      </c>
      <c r="AG723" s="2" t="n">
        <v>0.245400022605899</v>
      </c>
      <c r="AH723" s="3" t="b">
        <f aca="false">TRUE()</f>
        <v>1</v>
      </c>
      <c r="AI723" s="3" t="n">
        <v>2.77965111798322</v>
      </c>
      <c r="AJ723" s="3" t="b">
        <f aca="false">FALSE()</f>
        <v>0</v>
      </c>
      <c r="AK723" s="3" t="n">
        <v>3.06875684332633</v>
      </c>
      <c r="AL723" s="3" t="b">
        <f aca="false">FALSE()</f>
        <v>0</v>
      </c>
      <c r="AM723" s="3" t="n">
        <v>-0.581126887335858</v>
      </c>
      <c r="AN723" s="3" t="b">
        <f aca="false">TRUE()</f>
        <v>1</v>
      </c>
      <c r="AO723" s="3" t="n">
        <v>1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57</v>
      </c>
      <c r="E724" s="2" t="n">
        <v>0</v>
      </c>
      <c r="F724" s="2" t="n">
        <v>9.46232220802563</v>
      </c>
      <c r="G724" s="2" t="n">
        <v>0.899839743589744</v>
      </c>
      <c r="H724" s="2" t="n">
        <v>0.992371512953257</v>
      </c>
      <c r="I724" s="2" t="n">
        <v>0.0944542217424751</v>
      </c>
      <c r="J724" s="2" t="n">
        <v>0.305945588461849</v>
      </c>
      <c r="K724" s="2" t="n">
        <v>6.44067020832555</v>
      </c>
      <c r="L724" s="2" t="n">
        <v>0.815</v>
      </c>
      <c r="M724" s="2" t="n">
        <v>0.107</v>
      </c>
      <c r="N724" s="2" t="n">
        <v>13.654</v>
      </c>
      <c r="O724" s="2" t="s">
        <v>41</v>
      </c>
      <c r="P724" s="2" t="n">
        <v>94.2</v>
      </c>
      <c r="Q724" s="2" t="n">
        <v>33.9</v>
      </c>
      <c r="R724" s="2" t="n">
        <v>4.552</v>
      </c>
      <c r="S724" s="2" t="n">
        <v>0.499448201534892</v>
      </c>
      <c r="T724" s="2" t="n">
        <v>-0.0561509940622283</v>
      </c>
      <c r="U724" s="2" t="n">
        <v>-0.53914522917964</v>
      </c>
      <c r="V724" s="2" t="n">
        <v>0.0715415394413552</v>
      </c>
      <c r="W724" s="2" t="n">
        <v>0.00896645243537553</v>
      </c>
      <c r="X724" s="2" t="n">
        <v>0.0499438875397797</v>
      </c>
      <c r="Y724" s="2" t="n">
        <v>0.100453698897565</v>
      </c>
      <c r="Z724" s="2" t="n">
        <v>0.169144423804913</v>
      </c>
      <c r="AA724" s="2" t="n">
        <v>0.146721351948252</v>
      </c>
      <c r="AB724" s="2" t="n">
        <v>0.141281898466375</v>
      </c>
      <c r="AC724" s="2" t="n">
        <v>0.166905396262621</v>
      </c>
      <c r="AD724" s="2" t="n">
        <v>0.117678586042576</v>
      </c>
      <c r="AE724" s="2" t="n">
        <v>0.0880785718828404</v>
      </c>
      <c r="AF724" s="2" t="n">
        <v>0.019792185155078</v>
      </c>
      <c r="AG724" s="2" t="n">
        <v>1.26044430641141</v>
      </c>
      <c r="AH724" s="3" t="b">
        <f aca="false">TRUE()</f>
        <v>1</v>
      </c>
      <c r="AI724" s="3" t="n">
        <v>1.31886646493458</v>
      </c>
      <c r="AJ724" s="3" t="b">
        <f aca="false">TRUE()</f>
        <v>1</v>
      </c>
      <c r="AK724" s="3" t="n">
        <v>-0.231374148686475</v>
      </c>
      <c r="AL724" s="3" t="b">
        <f aca="false">TRUE()</f>
        <v>1</v>
      </c>
      <c r="AM724" s="3" t="n">
        <v>-0.0595383819149831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2</v>
      </c>
      <c r="E725" s="2" t="n">
        <v>4</v>
      </c>
      <c r="F725" s="2" t="n">
        <v>18.434948822922</v>
      </c>
      <c r="G725" s="2" t="n">
        <v>0.849056603773585</v>
      </c>
      <c r="H725" s="2" t="n">
        <v>0.98828439811874</v>
      </c>
      <c r="I725" s="2" t="n">
        <v>0.137509870831398</v>
      </c>
      <c r="J725" s="2" t="n">
        <v>0.325850842858108</v>
      </c>
      <c r="K725" s="2" t="n">
        <v>4.28522303461654</v>
      </c>
      <c r="L725" s="2" t="n">
        <v>0.598</v>
      </c>
      <c r="M725" s="2" t="n">
        <v>0.097</v>
      </c>
      <c r="N725" s="2" t="n">
        <v>9.073</v>
      </c>
      <c r="O725" s="2" t="s">
        <v>41</v>
      </c>
      <c r="P725" s="2" t="n">
        <v>97.3</v>
      </c>
      <c r="Q725" s="2" t="n">
        <v>26.2</v>
      </c>
      <c r="R725" s="2" t="n">
        <v>4.701</v>
      </c>
      <c r="S725" s="2" t="n">
        <v>0.368677451745579</v>
      </c>
      <c r="T725" s="2" t="n">
        <v>0.0275323313224451</v>
      </c>
      <c r="U725" s="2" t="n">
        <v>-0.162389005034048</v>
      </c>
      <c r="V725" s="2" t="n">
        <v>0.136071551741309</v>
      </c>
      <c r="W725" s="2" t="n">
        <v>0.0271091039034912</v>
      </c>
      <c r="X725" s="2" t="n">
        <v>0.147186130243005</v>
      </c>
      <c r="Y725" s="2" t="n">
        <v>0.181816523414608</v>
      </c>
      <c r="Z725" s="2" t="n">
        <v>0.137610417348927</v>
      </c>
      <c r="AA725" s="2" t="n">
        <v>0.109320142739966</v>
      </c>
      <c r="AB725" s="2" t="n">
        <v>0.108427288072424</v>
      </c>
      <c r="AC725" s="2" t="n">
        <v>0.128582744230968</v>
      </c>
      <c r="AD725" s="2" t="n">
        <v>0.0907147858452028</v>
      </c>
      <c r="AE725" s="2" t="n">
        <v>0.041309946819713</v>
      </c>
      <c r="AF725" s="2" t="n">
        <v>0.0550320212851879</v>
      </c>
      <c r="AG725" s="2" t="n">
        <v>-0.141605786138044</v>
      </c>
      <c r="AH725" s="3" t="b">
        <f aca="false">TRUE()</f>
        <v>1</v>
      </c>
      <c r="AI725" s="3" t="n">
        <v>-0.794401999809136</v>
      </c>
      <c r="AJ725" s="3" t="b">
        <f aca="false">TRUE()</f>
        <v>1</v>
      </c>
      <c r="AK725" s="3" t="n">
        <v>-0.427810517258665</v>
      </c>
      <c r="AL725" s="3" t="b">
        <f aca="false">TRUE()</f>
        <v>1</v>
      </c>
      <c r="AM725" s="3" t="n">
        <v>0.050456472969690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62</v>
      </c>
      <c r="E726" s="2" t="n">
        <v>5</v>
      </c>
      <c r="F726" s="2" t="n">
        <v>18.434948822922</v>
      </c>
      <c r="G726" s="2" t="n">
        <v>0.882521489971347</v>
      </c>
      <c r="H726" s="2" t="n">
        <v>0.984500947945924</v>
      </c>
      <c r="I726" s="2" t="n">
        <v>0.233149690712503</v>
      </c>
      <c r="J726" s="2" t="n">
        <v>0.411751528989462</v>
      </c>
      <c r="K726" s="2" t="n">
        <v>2.78938990146592</v>
      </c>
      <c r="L726" s="2" t="n">
        <v>0.542</v>
      </c>
      <c r="M726" s="2" t="n">
        <v>0.067</v>
      </c>
      <c r="N726" s="2" t="n">
        <v>6.176</v>
      </c>
      <c r="O726" s="2" t="s">
        <v>41</v>
      </c>
      <c r="P726" s="2" t="n">
        <v>102.1</v>
      </c>
      <c r="Q726" s="2" t="n">
        <v>24.1</v>
      </c>
      <c r="R726" s="2" t="n">
        <v>4.934</v>
      </c>
      <c r="S726" s="2" t="n">
        <v>0.328219417299927</v>
      </c>
      <c r="T726" s="2" t="n">
        <v>0.125938638942385</v>
      </c>
      <c r="U726" s="2" t="n">
        <v>-0.433623082388166</v>
      </c>
      <c r="V726" s="2" t="n">
        <v>0.0676949004497019</v>
      </c>
      <c r="W726" s="2" t="n">
        <v>0.0216451960537205</v>
      </c>
      <c r="X726" s="2" t="n">
        <v>0.0799807147830475</v>
      </c>
      <c r="Y726" s="2" t="n">
        <v>0.137249305647528</v>
      </c>
      <c r="Z726" s="2" t="n">
        <v>0.125140058646407</v>
      </c>
      <c r="AA726" s="2" t="n">
        <v>0.147046606549062</v>
      </c>
      <c r="AB726" s="2" t="n">
        <v>0.142506279151362</v>
      </c>
      <c r="AC726" s="2" t="n">
        <v>0.152489822632102</v>
      </c>
      <c r="AD726" s="2" t="n">
        <v>0.0766059616386498</v>
      </c>
      <c r="AE726" s="2" t="n">
        <v>0.0456782654591897</v>
      </c>
      <c r="AF726" s="2" t="n">
        <v>0.0933029854926521</v>
      </c>
      <c r="AG726" s="2" t="n">
        <v>-1.11459784474811</v>
      </c>
      <c r="AH726" s="3" t="b">
        <f aca="false">TRUE()</f>
        <v>1</v>
      </c>
      <c r="AI726" s="3" t="n">
        <v>-1.33976160361396</v>
      </c>
      <c r="AJ726" s="3" t="b">
        <f aca="false">TRUE()</f>
        <v>1</v>
      </c>
      <c r="AK726" s="3" t="n">
        <v>-1.01711962297524</v>
      </c>
      <c r="AL726" s="3" t="b">
        <f aca="false">TRUE()</f>
        <v>1</v>
      </c>
      <c r="AM726" s="3" t="n">
        <v>0.2207710869846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2</v>
      </c>
      <c r="E727" s="2" t="n">
        <v>6</v>
      </c>
      <c r="F727" s="2" t="n">
        <v>30.3432488842396</v>
      </c>
      <c r="G727" s="2" t="n">
        <v>0.53688989784336</v>
      </c>
      <c r="H727" s="2" t="n">
        <v>0.992408890759622</v>
      </c>
      <c r="I727" s="2" t="n">
        <v>0.0605847094874234</v>
      </c>
      <c r="J727" s="2" t="n">
        <v>0.188725555160433</v>
      </c>
      <c r="K727" s="2" t="n">
        <v>10.5142476409099</v>
      </c>
      <c r="L727" s="2" t="n">
        <v>0.677</v>
      </c>
      <c r="M727" s="2" t="n">
        <v>0.257</v>
      </c>
      <c r="N727" s="2" t="n">
        <v>22.062</v>
      </c>
      <c r="O727" s="2" t="s">
        <v>41</v>
      </c>
      <c r="P727" s="2" t="n">
        <v>92.7</v>
      </c>
      <c r="Q727" s="2" t="n">
        <v>32.5</v>
      </c>
      <c r="R727" s="2" t="n">
        <v>4.476</v>
      </c>
      <c r="S727" s="2" t="n">
        <v>0.694541562029274</v>
      </c>
      <c r="T727" s="2" t="n">
        <v>-0.0753901000286285</v>
      </c>
      <c r="U727" s="2" t="n">
        <v>-0.158689971427914</v>
      </c>
      <c r="V727" s="2" t="n">
        <v>0.0130271376988946</v>
      </c>
      <c r="W727" s="2" t="n">
        <v>0.0130271376988946</v>
      </c>
      <c r="X727" s="2" t="n">
        <v>0.0794614049308769</v>
      </c>
      <c r="Y727" s="2" t="n">
        <v>0.12768199310548</v>
      </c>
      <c r="Z727" s="2" t="n">
        <v>0.151717831392955</v>
      </c>
      <c r="AA727" s="2" t="n">
        <v>0.125288160549017</v>
      </c>
      <c r="AB727" s="2" t="n">
        <v>0.0766474970410008</v>
      </c>
      <c r="AC727" s="2" t="n">
        <v>0.106877336063775</v>
      </c>
      <c r="AD727" s="2" t="n">
        <v>0.155414437050795</v>
      </c>
      <c r="AE727" s="2" t="n">
        <v>0.152842091515458</v>
      </c>
      <c r="AF727" s="2" t="n">
        <v>0.0240692483506423</v>
      </c>
      <c r="AG727" s="2" t="n">
        <v>3.91017735764383</v>
      </c>
      <c r="AH727" s="3" t="b">
        <f aca="false">FALSE()</f>
        <v>0</v>
      </c>
      <c r="AI727" s="3" t="n">
        <v>-0.0250554158701805</v>
      </c>
      <c r="AJ727" s="3" t="b">
        <f aca="false">TRUE()</f>
        <v>1</v>
      </c>
      <c r="AK727" s="3" t="n">
        <v>2.71517137989638</v>
      </c>
      <c r="AL727" s="3" t="b">
        <f aca="false">FALSE()</f>
        <v>0</v>
      </c>
      <c r="AM727" s="3" t="n">
        <v>-0.112761698794664</v>
      </c>
      <c r="AN727" s="3" t="b">
        <f aca="false">TRUE()</f>
        <v>1</v>
      </c>
      <c r="AO727" s="3" t="n">
        <v>1</v>
      </c>
      <c r="AP727" s="3" t="n">
        <v>1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2</v>
      </c>
      <c r="E728" s="2" t="n">
        <v>7</v>
      </c>
      <c r="F728" s="2" t="n">
        <v>17.1027289690524</v>
      </c>
      <c r="G728" s="2" t="n">
        <v>0.902255639097744</v>
      </c>
      <c r="H728" s="2" t="n">
        <v>0.988915566666327</v>
      </c>
      <c r="I728" s="2" t="n">
        <v>0.13055678925507</v>
      </c>
      <c r="J728" s="2" t="n">
        <v>0.333065886921817</v>
      </c>
      <c r="K728" s="2" t="n">
        <v>5.10353647000042</v>
      </c>
      <c r="L728" s="2" t="n">
        <v>0.765</v>
      </c>
      <c r="M728" s="2" t="n">
        <v>0.105</v>
      </c>
      <c r="N728" s="2" t="n">
        <v>10.95</v>
      </c>
      <c r="O728" s="2" t="s">
        <v>41</v>
      </c>
      <c r="P728" s="2" t="n">
        <v>122.3</v>
      </c>
      <c r="Q728" s="2" t="n">
        <v>44.4</v>
      </c>
      <c r="R728" s="2" t="n">
        <v>5.907</v>
      </c>
      <c r="S728" s="2" t="n">
        <v>0.343182552083033</v>
      </c>
      <c r="T728" s="2" t="n">
        <v>0.124940255991404</v>
      </c>
      <c r="U728" s="2" t="n">
        <v>-0.380611180113152</v>
      </c>
      <c r="V728" s="2" t="n">
        <v>0.156372667001655</v>
      </c>
      <c r="W728" s="2" t="n">
        <v>0.0178778997199758</v>
      </c>
      <c r="X728" s="2" t="n">
        <v>0.0712052426451642</v>
      </c>
      <c r="Y728" s="2" t="n">
        <v>0.121518242867582</v>
      </c>
      <c r="Z728" s="2" t="n">
        <v>0.130548090704585</v>
      </c>
      <c r="AA728" s="2" t="n">
        <v>0.157860375375242</v>
      </c>
      <c r="AB728" s="2" t="n">
        <v>0.191451619475241</v>
      </c>
      <c r="AC728" s="2" t="n">
        <v>0.146982118268888</v>
      </c>
      <c r="AD728" s="2" t="n">
        <v>0.103968937824002</v>
      </c>
      <c r="AE728" s="2" t="n">
        <v>0.0662834015488756</v>
      </c>
      <c r="AF728" s="2" t="n">
        <v>0.0101819712904216</v>
      </c>
      <c r="AG728" s="2" t="n">
        <v>0.390681175847745</v>
      </c>
      <c r="AH728" s="3" t="b">
        <f aca="false">TRUE()</f>
        <v>1</v>
      </c>
      <c r="AI728" s="3" t="n">
        <v>0.831938247251693</v>
      </c>
      <c r="AJ728" s="3" t="b">
        <f aca="false">TRUE()</f>
        <v>1</v>
      </c>
      <c r="AK728" s="3" t="n">
        <v>-0.270661422400913</v>
      </c>
      <c r="AL728" s="3" t="b">
        <f aca="false">TRUE()</f>
        <v>1</v>
      </c>
      <c r="AM728" s="3" t="n">
        <v>0.93751175429770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2</v>
      </c>
      <c r="E729" s="2" t="n">
        <v>9</v>
      </c>
      <c r="F729" s="2" t="n">
        <v>21.3706222693432</v>
      </c>
      <c r="G729" s="2" t="n">
        <v>0.836842105263158</v>
      </c>
      <c r="H729" s="2" t="n">
        <v>0.983502007127833</v>
      </c>
      <c r="I729" s="2" t="n">
        <v>0.172147183344295</v>
      </c>
      <c r="J729" s="2" t="n">
        <v>0.380338408704013</v>
      </c>
      <c r="K729" s="2" t="n">
        <v>3.55687964408745</v>
      </c>
      <c r="L729" s="2" t="n">
        <v>0.629</v>
      </c>
      <c r="M729" s="2" t="n">
        <v>0.093</v>
      </c>
      <c r="N729" s="2" t="n">
        <v>7.83</v>
      </c>
      <c r="O729" s="2" t="s">
        <v>41</v>
      </c>
      <c r="P729" s="2" t="n">
        <v>104.3</v>
      </c>
      <c r="Q729" s="2" t="n">
        <v>32.9</v>
      </c>
      <c r="R729" s="2" t="n">
        <v>5.04</v>
      </c>
      <c r="S729" s="2" t="n">
        <v>-1</v>
      </c>
      <c r="T729" s="2" t="n">
        <v>-0.308410718631127</v>
      </c>
      <c r="U729" s="2" t="n">
        <v>-0.501252784479423</v>
      </c>
      <c r="V729" s="2" t="n">
        <v>0.202024434249462</v>
      </c>
      <c r="W729" s="2" t="n">
        <v>0.0636054945247058</v>
      </c>
      <c r="X729" s="2" t="n">
        <v>0.13025349589567</v>
      </c>
      <c r="Y729" s="2" t="n">
        <v>0.152924484017838</v>
      </c>
      <c r="Z729" s="2" t="n">
        <v>0.128192820028764</v>
      </c>
      <c r="AA729" s="2" t="n">
        <v>0.162762591121615</v>
      </c>
      <c r="AB729" s="2" t="n">
        <v>0.126089807711279</v>
      </c>
      <c r="AC729" s="2" t="n">
        <v>0.132619417849967</v>
      </c>
      <c r="AD729" s="2" t="n">
        <v>0.0955636242456712</v>
      </c>
      <c r="AE729" s="2" t="n">
        <v>0.0519837390130331</v>
      </c>
      <c r="AF729" s="2" t="n">
        <v>0.0196100201161629</v>
      </c>
      <c r="AG729" s="2" t="n">
        <v>-0.615370084588417</v>
      </c>
      <c r="AH729" s="3" t="b">
        <f aca="false">TRUE()</f>
        <v>1</v>
      </c>
      <c r="AI729" s="3" t="n">
        <v>-0.492506504845748</v>
      </c>
      <c r="AJ729" s="3" t="b">
        <f aca="false">TRUE()</f>
        <v>1</v>
      </c>
      <c r="AK729" s="3" t="n">
        <v>-0.506385064687541</v>
      </c>
      <c r="AL729" s="3" t="b">
        <f aca="false">TRUE()</f>
        <v>1</v>
      </c>
      <c r="AM729" s="3" t="n">
        <v>0.29883195174153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62</v>
      </c>
      <c r="E730" s="2" t="n">
        <v>10</v>
      </c>
      <c r="F730" s="2" t="n">
        <v>30.3432488842396</v>
      </c>
      <c r="G730" s="2" t="n">
        <v>0.707492795389049</v>
      </c>
      <c r="H730" s="2" t="n">
        <v>0.971816974013368</v>
      </c>
      <c r="I730" s="2" t="n">
        <v>0.154360646040732</v>
      </c>
      <c r="J730" s="2" t="n">
        <v>0.388748875914381</v>
      </c>
      <c r="K730" s="2" t="n">
        <v>3.64347994194712</v>
      </c>
      <c r="L730" s="2" t="n">
        <v>0.617</v>
      </c>
      <c r="M730" s="2" t="n">
        <v>0.078</v>
      </c>
      <c r="N730" s="2" t="n">
        <v>7.922</v>
      </c>
      <c r="O730" s="2" t="s">
        <v>41</v>
      </c>
      <c r="P730" s="2" t="n">
        <v>115.9</v>
      </c>
      <c r="Q730" s="2" t="n">
        <v>27.1</v>
      </c>
      <c r="R730" s="2" t="n">
        <v>5.598</v>
      </c>
      <c r="S730" s="2" t="n">
        <v>0.204748069752988</v>
      </c>
      <c r="T730" s="2" t="n">
        <v>-0.0644306224832529</v>
      </c>
      <c r="U730" s="2" t="n">
        <v>-0.228758121484789</v>
      </c>
      <c r="V730" s="2" t="n">
        <v>0.0999004831614625</v>
      </c>
      <c r="W730" s="2" t="n">
        <v>0.0214438499391497</v>
      </c>
      <c r="X730" s="2" t="n">
        <v>0.12391799225772</v>
      </c>
      <c r="Y730" s="2" t="n">
        <v>0.134142456963691</v>
      </c>
      <c r="Z730" s="2" t="n">
        <v>0.134971679019088</v>
      </c>
      <c r="AA730" s="2" t="n">
        <v>0.116062822952166</v>
      </c>
      <c r="AB730" s="2" t="n">
        <v>0.14675933019745</v>
      </c>
      <c r="AC730" s="2" t="n">
        <v>0.145315235230607</v>
      </c>
      <c r="AD730" s="2" t="n">
        <v>0.114574065630503</v>
      </c>
      <c r="AE730" s="2" t="n">
        <v>0.0550583488155886</v>
      </c>
      <c r="AF730" s="2" t="n">
        <v>0.0291980689331866</v>
      </c>
      <c r="AG730" s="2" t="n">
        <v>-0.559039334705078</v>
      </c>
      <c r="AH730" s="3" t="b">
        <f aca="false">TRUE()</f>
        <v>1</v>
      </c>
      <c r="AI730" s="3" t="n">
        <v>-0.60936927708964</v>
      </c>
      <c r="AJ730" s="3" t="b">
        <f aca="false">TRUE()</f>
        <v>1</v>
      </c>
      <c r="AK730" s="3" t="n">
        <v>-0.801039617545827</v>
      </c>
      <c r="AL730" s="3" t="b">
        <f aca="false">TRUE()</f>
        <v>1</v>
      </c>
      <c r="AM730" s="3" t="n">
        <v>0.71042560227773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62</v>
      </c>
      <c r="E731" s="2" t="n">
        <v>11</v>
      </c>
      <c r="F731" s="2" t="n">
        <v>15.2551187030578</v>
      </c>
      <c r="G731" s="2" t="n">
        <v>0.925170068027211</v>
      </c>
      <c r="H731" s="2" t="n">
        <v>0.971103625944509</v>
      </c>
      <c r="I731" s="2" t="n">
        <v>0.256154701307666</v>
      </c>
      <c r="J731" s="2" t="n">
        <v>0.515896159595353</v>
      </c>
      <c r="K731" s="2" t="n">
        <v>2.2823348000133</v>
      </c>
      <c r="L731" s="2" t="n">
        <v>0.581</v>
      </c>
      <c r="M731" s="2" t="n">
        <v>0.092</v>
      </c>
      <c r="N731" s="2" t="n">
        <v>5.11</v>
      </c>
      <c r="O731" s="2" t="s">
        <v>41</v>
      </c>
      <c r="P731" s="2" t="n">
        <v>113.8</v>
      </c>
      <c r="Q731" s="2" t="n">
        <v>27.1</v>
      </c>
      <c r="R731" s="2" t="n">
        <v>5.497</v>
      </c>
      <c r="S731" s="2" t="n">
        <v>0.389880534332864</v>
      </c>
      <c r="T731" s="2" t="n">
        <v>-0.184422747474688</v>
      </c>
      <c r="U731" s="2" t="n">
        <v>-0.0534300018882448</v>
      </c>
      <c r="V731" s="2" t="n">
        <v>0.0929965464057717</v>
      </c>
      <c r="W731" s="2" t="n">
        <v>0.0358643126096183</v>
      </c>
      <c r="X731" s="2" t="n">
        <v>0.127298768208701</v>
      </c>
      <c r="Y731" s="2" t="n">
        <v>0.121905404985901</v>
      </c>
      <c r="Z731" s="2" t="n">
        <v>0.107473043052257</v>
      </c>
      <c r="AA731" s="2" t="n">
        <v>0.132109239305544</v>
      </c>
      <c r="AB731" s="2" t="n">
        <v>0.160599375316913</v>
      </c>
      <c r="AC731" s="2" t="n">
        <v>0.170182121306863</v>
      </c>
      <c r="AD731" s="2" t="n">
        <v>0.11196189142154</v>
      </c>
      <c r="AE731" s="2" t="n">
        <v>0.0431195802810517</v>
      </c>
      <c r="AF731" s="2" t="n">
        <v>0.0253505761212284</v>
      </c>
      <c r="AG731" s="2" t="n">
        <v>-1.44442112253041</v>
      </c>
      <c r="AH731" s="3" t="b">
        <f aca="false">TRUE()</f>
        <v>1</v>
      </c>
      <c r="AI731" s="3" t="n">
        <v>-0.959957593821316</v>
      </c>
      <c r="AJ731" s="3" t="b">
        <f aca="false">TRUE()</f>
        <v>1</v>
      </c>
      <c r="AK731" s="3" t="n">
        <v>-0.526028701544761</v>
      </c>
      <c r="AL731" s="3" t="b">
        <f aca="false">TRUE()</f>
        <v>1</v>
      </c>
      <c r="AM731" s="3" t="n">
        <v>0.63591295864618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62</v>
      </c>
      <c r="E732" s="2" t="n">
        <v>13</v>
      </c>
      <c r="F732" s="2" t="n">
        <v>31.7594800848128</v>
      </c>
      <c r="G732" s="2" t="n">
        <v>0.791698693312836</v>
      </c>
      <c r="H732" s="2" t="n">
        <v>0.991157467513545</v>
      </c>
      <c r="I732" s="2" t="n">
        <v>0.123047169363597</v>
      </c>
      <c r="J732" s="2" t="n">
        <v>0.282877605079591</v>
      </c>
      <c r="K732" s="2" t="n">
        <v>6.26637984582034</v>
      </c>
      <c r="L732" s="2" t="n">
        <v>0.741</v>
      </c>
      <c r="M732" s="2" t="n">
        <v>0.098</v>
      </c>
      <c r="N732" s="2" t="n">
        <v>13.359</v>
      </c>
      <c r="O732" s="2" t="s">
        <v>41</v>
      </c>
      <c r="P732" s="2" t="n">
        <v>93.8</v>
      </c>
      <c r="Q732" s="2" t="n">
        <v>34.3</v>
      </c>
      <c r="R732" s="2" t="n">
        <v>4.534</v>
      </c>
      <c r="S732" s="2" t="n">
        <v>0.459020759899713</v>
      </c>
      <c r="T732" s="2" t="n">
        <v>-0.0719232941293088</v>
      </c>
      <c r="U732" s="2" t="n">
        <v>-0.355057265385173</v>
      </c>
      <c r="V732" s="2" t="n">
        <v>0.185623655156227</v>
      </c>
      <c r="W732" s="2" t="n">
        <v>0.0492251102496771</v>
      </c>
      <c r="X732" s="2" t="n">
        <v>0.087411601831229</v>
      </c>
      <c r="Y732" s="2" t="n">
        <v>0.133589357035822</v>
      </c>
      <c r="Z732" s="2" t="n">
        <v>0.161044175729894</v>
      </c>
      <c r="AA732" s="2" t="n">
        <v>0.133020493571215</v>
      </c>
      <c r="AB732" s="2" t="n">
        <v>0.136196489467748</v>
      </c>
      <c r="AC732" s="2" t="n">
        <v>0.124328622418906</v>
      </c>
      <c r="AD732" s="2" t="n">
        <v>0.111735709953781</v>
      </c>
      <c r="AE732" s="2" t="n">
        <v>0.0825301357280292</v>
      </c>
      <c r="AF732" s="2" t="n">
        <v>0.0301434142633756</v>
      </c>
      <c r="AG732" s="2" t="n">
        <v>1.14707394787907</v>
      </c>
      <c r="AH732" s="3" t="b">
        <f aca="false">TRUE()</f>
        <v>1</v>
      </c>
      <c r="AI732" s="3" t="n">
        <v>0.598212702763909</v>
      </c>
      <c r="AJ732" s="3" t="b">
        <f aca="false">TRUE()</f>
        <v>1</v>
      </c>
      <c r="AK732" s="3" t="n">
        <v>-0.408166880401446</v>
      </c>
      <c r="AL732" s="3" t="b">
        <f aca="false">TRUE()</f>
        <v>1</v>
      </c>
      <c r="AM732" s="3" t="n">
        <v>-0.073731266416231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62</v>
      </c>
      <c r="E733" s="2" t="n">
        <v>18</v>
      </c>
      <c r="F733" s="2" t="n">
        <v>21.3706222693432</v>
      </c>
      <c r="G733" s="2" t="n">
        <v>0.877133105802048</v>
      </c>
      <c r="H733" s="2" t="n">
        <v>0.974645169657562</v>
      </c>
      <c r="I733" s="2" t="n">
        <v>0.208687859054169</v>
      </c>
      <c r="J733" s="2" t="n">
        <v>0.469798332216721</v>
      </c>
      <c r="K733" s="2" t="n">
        <v>2.33328458080014</v>
      </c>
      <c r="L733" s="2" t="n">
        <v>0.556</v>
      </c>
      <c r="M733" s="2" t="n">
        <v>0.104</v>
      </c>
      <c r="N733" s="2" t="n">
        <v>5.124</v>
      </c>
      <c r="O733" s="2" t="s">
        <v>41</v>
      </c>
      <c r="P733" s="2" t="n">
        <v>26.9</v>
      </c>
      <c r="Q733" s="2" t="n">
        <v>16.2</v>
      </c>
      <c r="R733" s="2" t="n">
        <v>1.301</v>
      </c>
      <c r="S733" s="2" t="n">
        <v>-1</v>
      </c>
      <c r="T733" s="2" t="n">
        <v>0.785636879892315</v>
      </c>
      <c r="U733" s="2" t="n">
        <v>0.547098433732423</v>
      </c>
      <c r="V733" s="2" t="n">
        <v>0.0279700269039679</v>
      </c>
      <c r="W733" s="2" t="n">
        <v>0.0505209715187444</v>
      </c>
      <c r="X733" s="2" t="n">
        <v>0.0440958394637098</v>
      </c>
      <c r="Y733" s="2" t="n">
        <v>0.138859364046512</v>
      </c>
      <c r="Z733" s="2" t="n">
        <v>0.124466901347724</v>
      </c>
      <c r="AA733" s="2" t="n">
        <v>0.126072147940872</v>
      </c>
      <c r="AB733" s="2" t="n">
        <v>0.189213743605212</v>
      </c>
      <c r="AC733" s="2" t="n">
        <v>0.160258306190113</v>
      </c>
      <c r="AD733" s="2" t="n">
        <v>0.107164514375828</v>
      </c>
      <c r="AE733" s="2" t="n">
        <v>0.0571226348307087</v>
      </c>
      <c r="AF733" s="2" t="n">
        <v>0.0527465481993206</v>
      </c>
      <c r="AG733" s="2" t="n">
        <v>-1.41127990443939</v>
      </c>
      <c r="AH733" s="3" t="b">
        <f aca="false">TRUE()</f>
        <v>1</v>
      </c>
      <c r="AI733" s="3" t="n">
        <v>-1.20342170266276</v>
      </c>
      <c r="AJ733" s="3" t="b">
        <f aca="false">TRUE()</f>
        <v>1</v>
      </c>
      <c r="AK733" s="3" t="n">
        <v>-0.290305059258132</v>
      </c>
      <c r="AL733" s="3" t="b">
        <f aca="false">TRUE()</f>
        <v>1</v>
      </c>
      <c r="AM733" s="3" t="n">
        <v>-2.4474911992500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62</v>
      </c>
      <c r="E734" s="2" t="n">
        <v>19</v>
      </c>
      <c r="F734" s="2" t="n">
        <v>43.1523897340054</v>
      </c>
      <c r="G734" s="2" t="n">
        <v>0.77326968973747</v>
      </c>
      <c r="H734" s="2" t="n">
        <v>0.98831367661714</v>
      </c>
      <c r="I734" s="2" t="n">
        <v>0.10071523742534</v>
      </c>
      <c r="J734" s="2" t="n">
        <v>0.321069921948875</v>
      </c>
      <c r="K734" s="2" t="n">
        <v>4.63012123835362</v>
      </c>
      <c r="L734" s="2" t="n">
        <v>0.643</v>
      </c>
      <c r="M734" s="2" t="n">
        <v>0.094</v>
      </c>
      <c r="N734" s="2" t="n">
        <v>9.955</v>
      </c>
      <c r="O734" s="2" t="s">
        <v>41</v>
      </c>
      <c r="P734" s="2" t="n">
        <v>72.8</v>
      </c>
      <c r="Q734" s="2" t="n">
        <v>30.7</v>
      </c>
      <c r="R734" s="2" t="n">
        <v>3.518</v>
      </c>
      <c r="S734" s="2" t="n">
        <v>0.342872203087469</v>
      </c>
      <c r="T734" s="2" t="n">
        <v>-0.221917908966412</v>
      </c>
      <c r="U734" s="2" t="n">
        <v>-0.516632568838029</v>
      </c>
      <c r="V734" s="2" t="n">
        <v>0.248246687138542</v>
      </c>
      <c r="W734" s="2" t="n">
        <v>0.0336809392564389</v>
      </c>
      <c r="X734" s="2" t="n">
        <v>0.121094168616248</v>
      </c>
      <c r="Y734" s="2" t="n">
        <v>0.159723518314166</v>
      </c>
      <c r="Z734" s="2" t="n">
        <v>0.158441459520023</v>
      </c>
      <c r="AA734" s="2" t="n">
        <v>0.120491397022078</v>
      </c>
      <c r="AB734" s="2" t="n">
        <v>0.125712118470265</v>
      </c>
      <c r="AC734" s="2" t="n">
        <v>0.128505365038779</v>
      </c>
      <c r="AD734" s="2" t="n">
        <v>0.117699050793218</v>
      </c>
      <c r="AE734" s="2" t="n">
        <v>0.0540079741960037</v>
      </c>
      <c r="AF734" s="2" t="n">
        <v>0.0143249480292196</v>
      </c>
      <c r="AG734" s="2" t="n">
        <v>0.0827395675166272</v>
      </c>
      <c r="AH734" s="3" t="b">
        <f aca="false">TRUE()</f>
        <v>1</v>
      </c>
      <c r="AI734" s="3" t="n">
        <v>-0.356166603894541</v>
      </c>
      <c r="AJ734" s="3" t="b">
        <f aca="false">TRUE()</f>
        <v>1</v>
      </c>
      <c r="AK734" s="3" t="n">
        <v>-0.486741427830322</v>
      </c>
      <c r="AL734" s="3" t="b">
        <f aca="false">TRUE()</f>
        <v>1</v>
      </c>
      <c r="AM734" s="3" t="n">
        <v>-0.81885770273176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2</v>
      </c>
      <c r="E735" s="2" t="n">
        <v>20</v>
      </c>
      <c r="F735" s="2" t="n">
        <v>39.8055710922652</v>
      </c>
      <c r="G735" s="2" t="n">
        <v>0.622246696035242</v>
      </c>
      <c r="H735" s="2" t="n">
        <v>0.965579597228823</v>
      </c>
      <c r="I735" s="2" t="n">
        <v>0.138289185462393</v>
      </c>
      <c r="J735" s="2" t="n">
        <v>0.323156628823469</v>
      </c>
      <c r="K735" s="2" t="n">
        <v>4.2184144667237</v>
      </c>
      <c r="L735" s="2" t="n">
        <v>0.59</v>
      </c>
      <c r="M735" s="2" t="n">
        <v>0.072</v>
      </c>
      <c r="N735" s="2" t="n">
        <v>9.245</v>
      </c>
      <c r="O735" s="2" t="s">
        <v>41</v>
      </c>
      <c r="P735" s="2" t="n">
        <v>101.9</v>
      </c>
      <c r="Q735" s="2" t="n">
        <v>30.7</v>
      </c>
      <c r="R735" s="2" t="n">
        <v>4.924</v>
      </c>
      <c r="S735" s="2" t="n">
        <v>-1</v>
      </c>
      <c r="T735" s="2" t="n">
        <v>-0.128318797182114</v>
      </c>
      <c r="U735" s="2" t="n">
        <v>-0.325155565722642</v>
      </c>
      <c r="V735" s="2" t="n">
        <v>0.0358129618073455</v>
      </c>
      <c r="W735" s="2" t="n">
        <v>0.0130695293574257</v>
      </c>
      <c r="X735" s="2" t="n">
        <v>0.164774510322016</v>
      </c>
      <c r="Y735" s="2" t="n">
        <v>0.175758923254662</v>
      </c>
      <c r="Z735" s="2" t="n">
        <v>0.0864653563185137</v>
      </c>
      <c r="AA735" s="2" t="n">
        <v>0.0882863323350067</v>
      </c>
      <c r="AB735" s="2" t="n">
        <v>0.026957352400334</v>
      </c>
      <c r="AC735" s="2" t="n">
        <v>0.0714842657410761</v>
      </c>
      <c r="AD735" s="2" t="n">
        <v>0.0834080856054849</v>
      </c>
      <c r="AE735" s="2" t="n">
        <v>0.156700335902873</v>
      </c>
      <c r="AF735" s="2" t="n">
        <v>0.146164838120034</v>
      </c>
      <c r="AG735" s="2" t="n">
        <v>-0.185062642766117</v>
      </c>
      <c r="AH735" s="3" t="b">
        <f aca="false">TRUE()</f>
        <v>1</v>
      </c>
      <c r="AI735" s="3" t="n">
        <v>-0.872310514638397</v>
      </c>
      <c r="AJ735" s="3" t="b">
        <f aca="false">TRUE()</f>
        <v>1</v>
      </c>
      <c r="AK735" s="3" t="n">
        <v>-0.918901438689142</v>
      </c>
      <c r="AL735" s="3" t="b">
        <f aca="false">TRUE()</f>
        <v>1</v>
      </c>
      <c r="AM735" s="3" t="n">
        <v>0.21367464473404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2</v>
      </c>
      <c r="E736" s="2" t="n">
        <v>22</v>
      </c>
      <c r="F736" s="2" t="n">
        <v>18.434948822922</v>
      </c>
      <c r="G736" s="2" t="n">
        <v>0.807407407407408</v>
      </c>
      <c r="H736" s="2" t="n">
        <v>0.9810531693313</v>
      </c>
      <c r="I736" s="2" t="n">
        <v>0.192220374482178</v>
      </c>
      <c r="J736" s="2" t="n">
        <v>0.408002202814851</v>
      </c>
      <c r="K736" s="2" t="n">
        <v>3.19882103734477</v>
      </c>
      <c r="L736" s="2" t="n">
        <v>0.604</v>
      </c>
      <c r="M736" s="2" t="n">
        <v>0.125</v>
      </c>
      <c r="N736" s="2" t="n">
        <v>7.159</v>
      </c>
      <c r="O736" s="2" t="s">
        <v>41</v>
      </c>
      <c r="P736" s="2" t="n">
        <v>117</v>
      </c>
      <c r="Q736" s="2" t="n">
        <v>32</v>
      </c>
      <c r="R736" s="2" t="n">
        <v>5.651</v>
      </c>
      <c r="S736" s="2" t="n">
        <v>0.219708523448017</v>
      </c>
      <c r="T736" s="2" t="n">
        <v>-0.39446400941611</v>
      </c>
      <c r="U736" s="2" t="n">
        <v>-0.290010801944959</v>
      </c>
      <c r="V736" s="2" t="n">
        <v>0.0824880652265123</v>
      </c>
      <c r="W736" s="2" t="n">
        <v>0.045779711109434</v>
      </c>
      <c r="X736" s="2" t="n">
        <v>0.0963951125371816</v>
      </c>
      <c r="Y736" s="2" t="n">
        <v>0.142743313505775</v>
      </c>
      <c r="Z736" s="2" t="n">
        <v>0.148247588784727</v>
      </c>
      <c r="AA736" s="2" t="n">
        <v>0.127397446646811</v>
      </c>
      <c r="AB736" s="2" t="n">
        <v>0.108556304364298</v>
      </c>
      <c r="AC736" s="2" t="n">
        <v>0.106487495214848</v>
      </c>
      <c r="AD736" s="2" t="n">
        <v>0.0780401785168873</v>
      </c>
      <c r="AE736" s="2" t="n">
        <v>0.123002528560722</v>
      </c>
      <c r="AF736" s="2" t="n">
        <v>0.0691300318687498</v>
      </c>
      <c r="AG736" s="2" t="n">
        <v>-0.848275863419384</v>
      </c>
      <c r="AH736" s="3" t="b">
        <f aca="false">TRUE()</f>
        <v>1</v>
      </c>
      <c r="AI736" s="3" t="n">
        <v>-0.73597061368719</v>
      </c>
      <c r="AJ736" s="3" t="b">
        <f aca="false">TRUE()</f>
        <v>1</v>
      </c>
      <c r="AK736" s="3" t="n">
        <v>0.122211314743468</v>
      </c>
      <c r="AL736" s="3" t="b">
        <f aca="false">TRUE()</f>
        <v>1</v>
      </c>
      <c r="AM736" s="3" t="n">
        <v>0.74945603465616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62</v>
      </c>
      <c r="E737" s="2" t="n">
        <v>23</v>
      </c>
      <c r="F737" s="2" t="n">
        <v>26.565051177078</v>
      </c>
      <c r="G737" s="2" t="n">
        <v>0.673802816901408</v>
      </c>
      <c r="H737" s="2" t="n">
        <v>0.993093839139822</v>
      </c>
      <c r="I737" s="2" t="n">
        <v>0.0717689930956384</v>
      </c>
      <c r="J737" s="2" t="n">
        <v>0.198852963123917</v>
      </c>
      <c r="K737" s="2" t="n">
        <v>8.18602201899626</v>
      </c>
      <c r="L737" s="2" t="n">
        <v>0.696</v>
      </c>
      <c r="M737" s="2" t="n">
        <v>0.11</v>
      </c>
      <c r="N737" s="2" t="n">
        <v>17.145</v>
      </c>
      <c r="O737" s="2" t="s">
        <v>41</v>
      </c>
      <c r="P737" s="2" t="n">
        <v>124</v>
      </c>
      <c r="Q737" s="2" t="n">
        <v>32.5</v>
      </c>
      <c r="R737" s="2" t="n">
        <v>5.989</v>
      </c>
      <c r="S737" s="2" t="n">
        <v>0.246481079168634</v>
      </c>
      <c r="T737" s="2" t="n">
        <v>0.0519239533269522</v>
      </c>
      <c r="U737" s="2" t="n">
        <v>0.0688453112272116</v>
      </c>
      <c r="V737" s="2" t="n">
        <v>0.123140465521973</v>
      </c>
      <c r="W737" s="2" t="n">
        <v>0.00829589806572462</v>
      </c>
      <c r="X737" s="2" t="n">
        <v>0.0527692028433345</v>
      </c>
      <c r="Y737" s="2" t="n">
        <v>0.197381323330873</v>
      </c>
      <c r="Z737" s="2" t="n">
        <v>0.118556919887153</v>
      </c>
      <c r="AA737" s="2" t="n">
        <v>0.131024904238872</v>
      </c>
      <c r="AB737" s="2" t="n">
        <v>0.1642873851862</v>
      </c>
      <c r="AC737" s="2" t="n">
        <v>0.131733488801467</v>
      </c>
      <c r="AD737" s="2" t="n">
        <v>0.0756202821386471</v>
      </c>
      <c r="AE737" s="2" t="n">
        <v>0.0888187554102796</v>
      </c>
      <c r="AF737" s="2" t="n">
        <v>0.0398077381631747</v>
      </c>
      <c r="AG737" s="2" t="n">
        <v>2.39574035891053</v>
      </c>
      <c r="AH737" s="3" t="b">
        <f aca="false">TRUE()</f>
        <v>1</v>
      </c>
      <c r="AI737" s="3" t="n">
        <v>0.159977306849314</v>
      </c>
      <c r="AJ737" s="3" t="b">
        <f aca="false">TRUE()</f>
        <v>1</v>
      </c>
      <c r="AK737" s="3" t="n">
        <v>-0.172443238114818</v>
      </c>
      <c r="AL737" s="3" t="b">
        <f aca="false">TRUE()</f>
        <v>1</v>
      </c>
      <c r="AM737" s="3" t="n">
        <v>0.99783151342801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2</v>
      </c>
      <c r="E738" s="2" t="n">
        <v>25</v>
      </c>
      <c r="F738" s="2" t="n">
        <v>37.8749836510982</v>
      </c>
      <c r="G738" s="2" t="n">
        <v>0.80614406779661</v>
      </c>
      <c r="H738" s="2" t="n">
        <v>0.992521670841099</v>
      </c>
      <c r="I738" s="2" t="n">
        <v>0.122062899161433</v>
      </c>
      <c r="J738" s="2" t="n">
        <v>0.286200861475213</v>
      </c>
      <c r="K738" s="2" t="n">
        <v>5.26742741967676</v>
      </c>
      <c r="L738" s="2" t="n">
        <v>0.658</v>
      </c>
      <c r="M738" s="2" t="n">
        <v>0.091</v>
      </c>
      <c r="N738" s="2" t="n">
        <v>11.292</v>
      </c>
      <c r="O738" s="2" t="s">
        <v>41</v>
      </c>
      <c r="P738" s="2" t="n">
        <v>102.2</v>
      </c>
      <c r="Q738" s="2" t="n">
        <v>36.3</v>
      </c>
      <c r="R738" s="2" t="n">
        <v>4.938</v>
      </c>
      <c r="S738" s="2" t="n">
        <v>0.633159695342699</v>
      </c>
      <c r="T738" s="2" t="n">
        <v>-0.207356084221626</v>
      </c>
      <c r="U738" s="2" t="n">
        <v>-0.452623813271806</v>
      </c>
      <c r="V738" s="2" t="n">
        <v>0.24169201821169</v>
      </c>
      <c r="W738" s="2" t="n">
        <v>0.076235323149018</v>
      </c>
      <c r="X738" s="2" t="n">
        <v>0.115234968325124</v>
      </c>
      <c r="Y738" s="2" t="n">
        <v>0.128237066533343</v>
      </c>
      <c r="Z738" s="2" t="n">
        <v>0.151370903321897</v>
      </c>
      <c r="AA738" s="2" t="n">
        <v>0.155963022507352</v>
      </c>
      <c r="AB738" s="2" t="n">
        <v>0.131005420941053</v>
      </c>
      <c r="AC738" s="2" t="n">
        <v>0.125855448312221</v>
      </c>
      <c r="AD738" s="2" t="n">
        <v>0.115720614627834</v>
      </c>
      <c r="AE738" s="2" t="n">
        <v>0.0646336975497235</v>
      </c>
      <c r="AF738" s="2" t="n">
        <v>0.0119788578814535</v>
      </c>
      <c r="AG738" s="2" t="n">
        <v>0.49728704583357</v>
      </c>
      <c r="AH738" s="3" t="b">
        <f aca="false">TRUE()</f>
        <v>1</v>
      </c>
      <c r="AI738" s="3" t="n">
        <v>-0.210088138589676</v>
      </c>
      <c r="AJ738" s="3" t="b">
        <f aca="false">TRUE()</f>
        <v>1</v>
      </c>
      <c r="AK738" s="3" t="n">
        <v>-0.54567233840198</v>
      </c>
      <c r="AL738" s="3" t="b">
        <f aca="false">TRUE()</f>
        <v>1</v>
      </c>
      <c r="AM738" s="3" t="n">
        <v>0.22431930810998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62</v>
      </c>
      <c r="E739" s="2" t="n">
        <v>26</v>
      </c>
      <c r="F739" s="2" t="n">
        <v>36.0273733851036</v>
      </c>
      <c r="G739" s="2" t="n">
        <v>0.747959183673469</v>
      </c>
      <c r="H739" s="2" t="n">
        <v>0.98832616703726</v>
      </c>
      <c r="I739" s="2" t="n">
        <v>0.11392634109996</v>
      </c>
      <c r="J739" s="2" t="n">
        <v>0.329669357694765</v>
      </c>
      <c r="K739" s="2" t="n">
        <v>4.77721905658467</v>
      </c>
      <c r="L739" s="2" t="n">
        <v>0.707</v>
      </c>
      <c r="M739" s="2" t="n">
        <v>0.127</v>
      </c>
      <c r="N739" s="2" t="n">
        <v>10.533</v>
      </c>
      <c r="O739" s="2" t="s">
        <v>41</v>
      </c>
      <c r="P739" s="2" t="n">
        <v>76.9</v>
      </c>
      <c r="Q739" s="2" t="n">
        <v>36.4</v>
      </c>
      <c r="R739" s="2" t="n">
        <v>3.713</v>
      </c>
      <c r="S739" s="2" t="n">
        <v>0.57777556968721</v>
      </c>
      <c r="T739" s="2" t="n">
        <v>0.679138983093574</v>
      </c>
      <c r="U739" s="2" t="n">
        <v>-0.0378332741511009</v>
      </c>
      <c r="V739" s="2" t="n">
        <v>0.290370049594594</v>
      </c>
      <c r="W739" s="2" t="n">
        <v>0.104408617442951</v>
      </c>
      <c r="X739" s="2" t="n">
        <v>0.239969539900332</v>
      </c>
      <c r="Y739" s="2" t="n">
        <v>0.225762102087006</v>
      </c>
      <c r="Z739" s="2" t="n">
        <v>0.117390255301095</v>
      </c>
      <c r="AA739" s="2" t="n">
        <v>0.0818591620495243</v>
      </c>
      <c r="AB739" s="2" t="n">
        <v>0.0699057478162262</v>
      </c>
      <c r="AC739" s="2" t="n">
        <v>0.0773146696190853</v>
      </c>
      <c r="AD739" s="2" t="n">
        <v>0.0623079147793758</v>
      </c>
      <c r="AE739" s="2" t="n">
        <v>0.0516092507939711</v>
      </c>
      <c r="AF739" s="2" t="n">
        <v>0.0738813576533846</v>
      </c>
      <c r="AG739" s="2" t="n">
        <v>0.178422037576789</v>
      </c>
      <c r="AH739" s="3" t="b">
        <f aca="false">TRUE()</f>
        <v>1</v>
      </c>
      <c r="AI739" s="3" t="n">
        <v>0.267101514739548</v>
      </c>
      <c r="AJ739" s="3" t="b">
        <f aca="false">TRUE()</f>
        <v>1</v>
      </c>
      <c r="AK739" s="3" t="n">
        <v>0.161498588457906</v>
      </c>
      <c r="AL739" s="3" t="b">
        <f aca="false">TRUE()</f>
        <v>1</v>
      </c>
      <c r="AM739" s="3" t="n">
        <v>-0.67338063659397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62</v>
      </c>
      <c r="E740" s="2" t="n">
        <v>28</v>
      </c>
      <c r="F740" s="2" t="n">
        <v>30.3432488842396</v>
      </c>
      <c r="G740" s="2" t="n">
        <v>0.620430107526882</v>
      </c>
      <c r="H740" s="2" t="n">
        <v>0.979704678681562</v>
      </c>
      <c r="I740" s="2" t="n">
        <v>0.121431275588792</v>
      </c>
      <c r="J740" s="2" t="n">
        <v>0.30797567916363</v>
      </c>
      <c r="K740" s="2" t="n">
        <v>4.41228855114152</v>
      </c>
      <c r="L740" s="2" t="n">
        <v>0.606</v>
      </c>
      <c r="M740" s="2" t="n">
        <v>0.129</v>
      </c>
      <c r="N740" s="2" t="n">
        <v>9.619</v>
      </c>
      <c r="O740" s="2" t="s">
        <v>41</v>
      </c>
      <c r="P740" s="2" t="n">
        <v>92.6</v>
      </c>
      <c r="Q740" s="2" t="n">
        <v>32.2</v>
      </c>
      <c r="R740" s="2" t="n">
        <v>4.474</v>
      </c>
      <c r="S740" s="2" t="n">
        <v>0.354219139665814</v>
      </c>
      <c r="T740" s="2" t="n">
        <v>0.234242256792663</v>
      </c>
      <c r="U740" s="2" t="n">
        <v>-0.18871135277309</v>
      </c>
      <c r="V740" s="2" t="n">
        <v>0.148293092112205</v>
      </c>
      <c r="W740" s="2" t="n">
        <v>0.0587159704371328</v>
      </c>
      <c r="X740" s="2" t="n">
        <v>0.0768337553166157</v>
      </c>
      <c r="Y740" s="2" t="n">
        <v>0.180786254550133</v>
      </c>
      <c r="Z740" s="2" t="n">
        <v>0.181207617883649</v>
      </c>
      <c r="AA740" s="2" t="n">
        <v>0.0976219811732826</v>
      </c>
      <c r="AB740" s="2" t="n">
        <v>0.084283972639376</v>
      </c>
      <c r="AC740" s="2" t="n">
        <v>0.120502810768646</v>
      </c>
      <c r="AD740" s="2" t="n">
        <v>0.0963566632809817</v>
      </c>
      <c r="AE740" s="2" t="n">
        <v>0.0938740626217066</v>
      </c>
      <c r="AF740" s="2" t="n">
        <v>0.0685328817656091</v>
      </c>
      <c r="AG740" s="2" t="n">
        <v>-0.0589536936271744</v>
      </c>
      <c r="AH740" s="3" t="b">
        <f aca="false">TRUE()</f>
        <v>1</v>
      </c>
      <c r="AI740" s="3" t="n">
        <v>-0.716493484979875</v>
      </c>
      <c r="AJ740" s="3" t="b">
        <f aca="false">TRUE()</f>
        <v>1</v>
      </c>
      <c r="AK740" s="3" t="n">
        <v>0.200785862172345</v>
      </c>
      <c r="AL740" s="3" t="b">
        <f aca="false">TRUE()</f>
        <v>1</v>
      </c>
      <c r="AM740" s="3" t="n">
        <v>-0.11630991991997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62</v>
      </c>
      <c r="E741" s="2" t="n">
        <v>29</v>
      </c>
      <c r="F741" s="2" t="n">
        <v>31.7594800848128</v>
      </c>
      <c r="G741" s="2" t="n">
        <v>0.753880266075388</v>
      </c>
      <c r="H741" s="2" t="n">
        <v>0.984763973337419</v>
      </c>
      <c r="I741" s="2" t="n">
        <v>0.167014446454458</v>
      </c>
      <c r="J741" s="2" t="n">
        <v>0.334881216946565</v>
      </c>
      <c r="K741" s="2" t="n">
        <v>3.22302972976094</v>
      </c>
      <c r="L741" s="2" t="n">
        <v>0.482</v>
      </c>
      <c r="M741" s="2" t="n">
        <v>0.076</v>
      </c>
      <c r="N741" s="2" t="n">
        <v>7.071</v>
      </c>
      <c r="O741" s="2" t="s">
        <v>41</v>
      </c>
      <c r="P741" s="2" t="n">
        <v>88</v>
      </c>
      <c r="Q741" s="2" t="n">
        <v>34</v>
      </c>
      <c r="R741" s="2" t="n">
        <v>4.253</v>
      </c>
      <c r="S741" s="2" t="n">
        <v>0.300468871831935</v>
      </c>
      <c r="T741" s="2" t="n">
        <v>-0.0497013602878767</v>
      </c>
      <c r="U741" s="2" t="n">
        <v>-0.728241738724649</v>
      </c>
      <c r="V741" s="2" t="n">
        <v>0.0281311598345986</v>
      </c>
      <c r="W741" s="2" t="n">
        <v>0.0281311598345986</v>
      </c>
      <c r="X741" s="2" t="n">
        <v>0.115772976997795</v>
      </c>
      <c r="Y741" s="2" t="n">
        <v>0.147548886222378</v>
      </c>
      <c r="Z741" s="2" t="n">
        <v>0.139624347147301</v>
      </c>
      <c r="AA741" s="2" t="n">
        <v>0.0687377160127907</v>
      </c>
      <c r="AB741" s="2" t="n">
        <v>0.0401659845252422</v>
      </c>
      <c r="AC741" s="2" t="n">
        <v>0.0368029098488421</v>
      </c>
      <c r="AD741" s="2" t="n">
        <v>0.0790216366961123</v>
      </c>
      <c r="AE741" s="2" t="n">
        <v>0.214372732621974</v>
      </c>
      <c r="AF741" s="2" t="n">
        <v>0.157952809927565</v>
      </c>
      <c r="AG741" s="2" t="n">
        <v>-0.832528876039413</v>
      </c>
      <c r="AH741" s="3" t="b">
        <f aca="false">TRUE()</f>
        <v>1</v>
      </c>
      <c r="AI741" s="3" t="n">
        <v>-1.92407546483342</v>
      </c>
      <c r="AJ741" s="3" t="b">
        <f aca="false">TRUE()</f>
        <v>1</v>
      </c>
      <c r="AK741" s="3" t="n">
        <v>-0.840326891260265</v>
      </c>
      <c r="AL741" s="3" t="b">
        <f aca="false">TRUE()</f>
        <v>1</v>
      </c>
      <c r="AM741" s="3" t="n">
        <v>-0.27952809168433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62</v>
      </c>
      <c r="E742" s="2" t="n">
        <v>30</v>
      </c>
      <c r="F742" s="2" t="n">
        <v>21.3706222693432</v>
      </c>
      <c r="G742" s="2" t="n">
        <v>0.919902912621359</v>
      </c>
      <c r="H742" s="2" t="n">
        <v>0.971411310137331</v>
      </c>
      <c r="I742" s="2" t="n">
        <v>0.176244626535656</v>
      </c>
      <c r="J742" s="2" t="n">
        <v>0.458830216150601</v>
      </c>
      <c r="K742" s="2" t="n">
        <v>2.91716817277014</v>
      </c>
      <c r="L742" s="2" t="n">
        <v>0.64</v>
      </c>
      <c r="M742" s="2" t="n">
        <v>0.135</v>
      </c>
      <c r="N742" s="2" t="n">
        <v>6.318</v>
      </c>
      <c r="O742" s="2" t="s">
        <v>41</v>
      </c>
      <c r="P742" s="2" t="n">
        <v>91.4</v>
      </c>
      <c r="Q742" s="2" t="n">
        <v>24.8</v>
      </c>
      <c r="R742" s="2" t="n">
        <v>4.415</v>
      </c>
      <c r="S742" s="2" t="n">
        <v>0.528892608816899</v>
      </c>
      <c r="T742" s="2" t="n">
        <v>-0.286283499774755</v>
      </c>
      <c r="U742" s="2" t="n">
        <v>0.0964089343476045</v>
      </c>
      <c r="V742" s="2" t="n">
        <v>0.0057395035076695</v>
      </c>
      <c r="W742" s="2" t="n">
        <v>0.0057395035076695</v>
      </c>
      <c r="X742" s="2" t="n">
        <v>0.158509366733564</v>
      </c>
      <c r="Y742" s="2" t="n">
        <v>0.0782883666429977</v>
      </c>
      <c r="Z742" s="2" t="n">
        <v>0.110423915237004</v>
      </c>
      <c r="AA742" s="2" t="n">
        <v>0.102626288064786</v>
      </c>
      <c r="AB742" s="2" t="n">
        <v>0.140968987493899</v>
      </c>
      <c r="AC742" s="2" t="n">
        <v>0.130976752228478</v>
      </c>
      <c r="AD742" s="2" t="n">
        <v>0.100394527163276</v>
      </c>
      <c r="AE742" s="2" t="n">
        <v>0.0811247424521208</v>
      </c>
      <c r="AF742" s="2" t="n">
        <v>0.0966870539838736</v>
      </c>
      <c r="AG742" s="2" t="n">
        <v>-1.03148212783651</v>
      </c>
      <c r="AH742" s="3" t="b">
        <f aca="false">TRUE()</f>
        <v>1</v>
      </c>
      <c r="AI742" s="3" t="n">
        <v>-0.385382296955514</v>
      </c>
      <c r="AJ742" s="3" t="b">
        <f aca="false">TRUE()</f>
        <v>1</v>
      </c>
      <c r="AK742" s="3" t="n">
        <v>0.318647683315659</v>
      </c>
      <c r="AL742" s="3" t="b">
        <f aca="false">TRUE()</f>
        <v>1</v>
      </c>
      <c r="AM742" s="3" t="n">
        <v>-0.15888857342372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62</v>
      </c>
      <c r="E743" s="2" t="n">
        <v>33</v>
      </c>
      <c r="F743" s="2" t="n">
        <v>18.434948822922</v>
      </c>
      <c r="G743" s="2" t="n">
        <v>0.88448275862069</v>
      </c>
      <c r="H743" s="2" t="n">
        <v>0.980892167882836</v>
      </c>
      <c r="I743" s="2" t="n">
        <v>0.168691086376327</v>
      </c>
      <c r="J743" s="2" t="n">
        <v>0.4131626677089</v>
      </c>
      <c r="K743" s="2" t="n">
        <v>3.48683050424408</v>
      </c>
      <c r="L743" s="2" t="n">
        <v>0.674</v>
      </c>
      <c r="M743" s="2" t="n">
        <v>0.086</v>
      </c>
      <c r="N743" s="2" t="n">
        <v>7.701</v>
      </c>
      <c r="O743" s="2" t="s">
        <v>41</v>
      </c>
      <c r="P743" s="2" t="n">
        <v>82.5</v>
      </c>
      <c r="Q743" s="2" t="n">
        <v>30.1</v>
      </c>
      <c r="R743" s="2" t="n">
        <v>3.984</v>
      </c>
      <c r="S743" s="2" t="n">
        <v>0.531092885663702</v>
      </c>
      <c r="T743" s="2" t="n">
        <v>0.0911457543779411</v>
      </c>
      <c r="U743" s="2" t="n">
        <v>-0.29891439490526</v>
      </c>
      <c r="V743" s="2" t="n">
        <v>0.183633053772333</v>
      </c>
      <c r="W743" s="2" t="n">
        <v>0.0676276160860907</v>
      </c>
      <c r="X743" s="2" t="n">
        <v>0.121774749950299</v>
      </c>
      <c r="Y743" s="2" t="n">
        <v>0.0914151530987918</v>
      </c>
      <c r="Z743" s="2" t="n">
        <v>0.126372131891209</v>
      </c>
      <c r="AA743" s="2" t="n">
        <v>0.167948470089094</v>
      </c>
      <c r="AB743" s="2" t="n">
        <v>0.141786569391828</v>
      </c>
      <c r="AC743" s="2" t="n">
        <v>0.106803256790783</v>
      </c>
      <c r="AD743" s="2" t="n">
        <v>0.104977530277104</v>
      </c>
      <c r="AE743" s="2" t="n">
        <v>0.108660056650719</v>
      </c>
      <c r="AF743" s="2" t="n">
        <v>0.0302620818601723</v>
      </c>
      <c r="AG743" s="2" t="n">
        <v>-0.660934830594883</v>
      </c>
      <c r="AH743" s="3" t="b">
        <f aca="false">TRUE()</f>
        <v>1</v>
      </c>
      <c r="AI743" s="3" t="n">
        <v>-0.0542711089311535</v>
      </c>
      <c r="AJ743" s="3" t="b">
        <f aca="false">TRUE()</f>
        <v>1</v>
      </c>
      <c r="AK743" s="3" t="n">
        <v>-0.643890522688075</v>
      </c>
      <c r="AL743" s="3" t="b">
        <f aca="false">TRUE()</f>
        <v>1</v>
      </c>
      <c r="AM743" s="3" t="n">
        <v>-0.47468025357649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2</v>
      </c>
      <c r="E744" s="2" t="n">
        <v>34</v>
      </c>
      <c r="F744" s="2" t="n">
        <v>30.3432488842396</v>
      </c>
      <c r="G744" s="2" t="n">
        <v>0.772164948453608</v>
      </c>
      <c r="H744" s="2" t="n">
        <v>0.988872574916382</v>
      </c>
      <c r="I744" s="2" t="n">
        <v>0.106221476832996</v>
      </c>
      <c r="J744" s="2" t="n">
        <v>0.304261954890034</v>
      </c>
      <c r="K744" s="2" t="n">
        <v>5.15942227161091</v>
      </c>
      <c r="L744" s="2" t="n">
        <v>0.702</v>
      </c>
      <c r="M744" s="2" t="n">
        <v>0.105</v>
      </c>
      <c r="N744" s="2" t="n">
        <v>10.993</v>
      </c>
      <c r="O744" s="2" t="s">
        <v>41</v>
      </c>
      <c r="P744" s="2" t="n">
        <v>87.9</v>
      </c>
      <c r="Q744" s="2" t="n">
        <v>32.6</v>
      </c>
      <c r="R744" s="2" t="n">
        <v>4.246</v>
      </c>
      <c r="S744" s="2" t="n">
        <v>0.367388727465411</v>
      </c>
      <c r="T744" s="2" t="n">
        <v>-0.123005606901599</v>
      </c>
      <c r="U744" s="2" t="n">
        <v>-0.515874201722645</v>
      </c>
      <c r="V744" s="2" t="n">
        <v>0.144900143101509</v>
      </c>
      <c r="W744" s="2" t="n">
        <v>0.0192126141431253</v>
      </c>
      <c r="X744" s="2" t="n">
        <v>0.0844667992625995</v>
      </c>
      <c r="Y744" s="2" t="n">
        <v>0.149888149867707</v>
      </c>
      <c r="Z744" s="2" t="n">
        <v>0.141308130126481</v>
      </c>
      <c r="AA744" s="2" t="n">
        <v>0.133889833448455</v>
      </c>
      <c r="AB744" s="2" t="n">
        <v>0.134782870531446</v>
      </c>
      <c r="AC744" s="2" t="n">
        <v>0.141802335954161</v>
      </c>
      <c r="AD744" s="2" t="n">
        <v>0.122061681297143</v>
      </c>
      <c r="AE744" s="2" t="n">
        <v>0.0742588465877911</v>
      </c>
      <c r="AF744" s="2" t="n">
        <v>0.0175413529242169</v>
      </c>
      <c r="AG744" s="2" t="n">
        <v>0.427033119089925</v>
      </c>
      <c r="AH744" s="3" t="b">
        <f aca="false">TRUE()</f>
        <v>1</v>
      </c>
      <c r="AI744" s="3" t="n">
        <v>0.21840869297126</v>
      </c>
      <c r="AJ744" s="3" t="b">
        <f aca="false">TRUE()</f>
        <v>1</v>
      </c>
      <c r="AK744" s="3" t="n">
        <v>-0.270661422400913</v>
      </c>
      <c r="AL744" s="3" t="b">
        <f aca="false">TRUE()</f>
        <v>1</v>
      </c>
      <c r="AM744" s="3" t="n">
        <v>-0.28307631280964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2</v>
      </c>
      <c r="E745" s="2" t="n">
        <v>35</v>
      </c>
      <c r="F745" s="2" t="n">
        <v>27.8972710309476</v>
      </c>
      <c r="G745" s="2" t="n">
        <v>0.778434268833087</v>
      </c>
      <c r="H745" s="2" t="n">
        <v>0.969265566376342</v>
      </c>
      <c r="I745" s="2" t="n">
        <v>0.165678330882822</v>
      </c>
      <c r="J745" s="2" t="n">
        <v>0.426091819272208</v>
      </c>
      <c r="K745" s="2" t="n">
        <v>3.49710843746576</v>
      </c>
      <c r="L745" s="2" t="n">
        <v>0.692</v>
      </c>
      <c r="M745" s="2" t="n">
        <v>0.112</v>
      </c>
      <c r="N745" s="2" t="n">
        <v>7.74</v>
      </c>
      <c r="O745" s="2" t="s">
        <v>41</v>
      </c>
      <c r="P745" s="2" t="n">
        <v>106.2</v>
      </c>
      <c r="Q745" s="2" t="n">
        <v>28.9</v>
      </c>
      <c r="R745" s="2" t="n">
        <v>5.129</v>
      </c>
      <c r="S745" s="2" t="n">
        <v>0.515041825238191</v>
      </c>
      <c r="T745" s="2" t="n">
        <v>-0.111586215760667</v>
      </c>
      <c r="U745" s="2" t="n">
        <v>0.181909969222734</v>
      </c>
      <c r="V745" s="2" t="n">
        <v>0.0269657165908712</v>
      </c>
      <c r="W745" s="2" t="n">
        <v>0.0269657165908712</v>
      </c>
      <c r="X745" s="2" t="n">
        <v>0.0417680359038874</v>
      </c>
      <c r="Y745" s="2" t="n">
        <v>0.119465389098882</v>
      </c>
      <c r="Z745" s="2" t="n">
        <v>0.132223210274082</v>
      </c>
      <c r="AA745" s="2" t="n">
        <v>0.153774849640733</v>
      </c>
      <c r="AB745" s="2" t="n">
        <v>0.147039614365326</v>
      </c>
      <c r="AC745" s="2" t="n">
        <v>0.165377904269659</v>
      </c>
      <c r="AD745" s="2" t="n">
        <v>0.0884237392566757</v>
      </c>
      <c r="AE745" s="2" t="n">
        <v>0.0877423574451959</v>
      </c>
      <c r="AF745" s="2" t="n">
        <v>0.0641848997455591</v>
      </c>
      <c r="AG745" s="2" t="n">
        <v>-0.654249360683845</v>
      </c>
      <c r="AH745" s="3" t="b">
        <f aca="false">TRUE()</f>
        <v>1</v>
      </c>
      <c r="AI745" s="3" t="n">
        <v>0.121023049434683</v>
      </c>
      <c r="AJ745" s="3" t="b">
        <f aca="false">TRUE()</f>
        <v>1</v>
      </c>
      <c r="AK745" s="3" t="n">
        <v>-0.133155964400379</v>
      </c>
      <c r="AL745" s="3" t="b">
        <f aca="false">TRUE()</f>
        <v>1</v>
      </c>
      <c r="AM745" s="3" t="n">
        <v>0.36624815312246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2</v>
      </c>
      <c r="E746" s="2" t="n">
        <v>40</v>
      </c>
      <c r="F746" s="2" t="n">
        <v>17.1027289690524</v>
      </c>
      <c r="G746" s="2" t="n">
        <v>0.913827655310621</v>
      </c>
      <c r="H746" s="2" t="n">
        <v>0.97233841910193</v>
      </c>
      <c r="I746" s="2" t="n">
        <v>0.26657356859469</v>
      </c>
      <c r="J746" s="2" t="n">
        <v>0.486145971794242</v>
      </c>
      <c r="K746" s="2" t="n">
        <v>3.0342219012268</v>
      </c>
      <c r="L746" s="2" t="n">
        <v>0.689</v>
      </c>
      <c r="M746" s="2" t="n">
        <v>0.118</v>
      </c>
      <c r="N746" s="2" t="n">
        <v>6.763</v>
      </c>
      <c r="O746" s="2" t="s">
        <v>41</v>
      </c>
      <c r="P746" s="2" t="n">
        <v>118.7</v>
      </c>
      <c r="Q746" s="2" t="n">
        <v>42.2</v>
      </c>
      <c r="R746" s="2" t="n">
        <v>5.734</v>
      </c>
      <c r="S746" s="2" t="n">
        <v>0.544884003295082</v>
      </c>
      <c r="T746" s="2" t="n">
        <v>-0.252967239731111</v>
      </c>
      <c r="U746" s="2" t="n">
        <v>-0.605761804048583</v>
      </c>
      <c r="V746" s="2" t="n">
        <v>0.209284880694174</v>
      </c>
      <c r="W746" s="2" t="n">
        <v>0.0789656580320283</v>
      </c>
      <c r="X746" s="2" t="n">
        <v>0.0738361536001964</v>
      </c>
      <c r="Y746" s="2" t="n">
        <v>0.130913570349337</v>
      </c>
      <c r="Z746" s="2" t="n">
        <v>0.151441643288526</v>
      </c>
      <c r="AA746" s="2" t="n">
        <v>0.154637831154565</v>
      </c>
      <c r="AB746" s="2" t="n">
        <v>0.135837865766228</v>
      </c>
      <c r="AC746" s="2" t="n">
        <v>0.111739282124013</v>
      </c>
      <c r="AD746" s="2" t="n">
        <v>0.11797483273309</v>
      </c>
      <c r="AE746" s="2" t="n">
        <v>0.0941155653997959</v>
      </c>
      <c r="AF746" s="2" t="n">
        <v>0.0295032555842478</v>
      </c>
      <c r="AG746" s="2" t="n">
        <v>-0.955342386247058</v>
      </c>
      <c r="AH746" s="3" t="b">
        <f aca="false">TRUE()</f>
        <v>1</v>
      </c>
      <c r="AI746" s="3" t="n">
        <v>0.0918073563737104</v>
      </c>
      <c r="AJ746" s="3" t="b">
        <f aca="false">TRUE()</f>
        <v>1</v>
      </c>
      <c r="AK746" s="3" t="n">
        <v>-0.0152941432570652</v>
      </c>
      <c r="AL746" s="3" t="b">
        <f aca="false">TRUE()</f>
        <v>1</v>
      </c>
      <c r="AM746" s="3" t="n">
        <v>0.80977579378647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2</v>
      </c>
      <c r="E747" s="2" t="n">
        <v>43</v>
      </c>
      <c r="F747" s="2" t="n">
        <v>40.7321066997092</v>
      </c>
      <c r="G747" s="2" t="n">
        <v>0.738955823293173</v>
      </c>
      <c r="H747" s="2" t="n">
        <v>0.969591966645652</v>
      </c>
      <c r="I747" s="2" t="n">
        <v>0.199214350536794</v>
      </c>
      <c r="J747" s="2" t="n">
        <v>0.403002761085957</v>
      </c>
      <c r="K747" s="2" t="n">
        <v>3.6833558899385</v>
      </c>
      <c r="L747" s="2" t="n">
        <v>0.654</v>
      </c>
      <c r="M747" s="2" t="n">
        <v>0.097</v>
      </c>
      <c r="N747" s="2" t="n">
        <v>8.27</v>
      </c>
      <c r="O747" s="2" t="s">
        <v>41</v>
      </c>
      <c r="P747" s="2" t="n">
        <v>143.1</v>
      </c>
      <c r="Q747" s="2" t="n">
        <v>50.2</v>
      </c>
      <c r="R747" s="2" t="n">
        <v>6.914</v>
      </c>
      <c r="S747" s="2" t="n">
        <v>0.471224855444046</v>
      </c>
      <c r="T747" s="2" t="n">
        <v>-0.137859107631615</v>
      </c>
      <c r="U747" s="2" t="n">
        <v>-0.758440786590994</v>
      </c>
      <c r="V747" s="2" t="n">
        <v>0.282528921738831</v>
      </c>
      <c r="W747" s="2" t="n">
        <v>0.104314596240507</v>
      </c>
      <c r="X747" s="2" t="n">
        <v>0.0687632600960093</v>
      </c>
      <c r="Y747" s="2" t="n">
        <v>0.144638885844715</v>
      </c>
      <c r="Z747" s="2" t="n">
        <v>0.194371013905892</v>
      </c>
      <c r="AA747" s="2" t="n">
        <v>0.18522056898034</v>
      </c>
      <c r="AB747" s="2" t="n">
        <v>0.167782016286552</v>
      </c>
      <c r="AC747" s="2" t="n">
        <v>0.115396948201632</v>
      </c>
      <c r="AD747" s="2" t="n">
        <v>0.0604442840787408</v>
      </c>
      <c r="AE747" s="2" t="n">
        <v>0.034171395939236</v>
      </c>
      <c r="AF747" s="2" t="n">
        <v>0.0292116266668835</v>
      </c>
      <c r="AG747" s="2" t="n">
        <v>-0.533101293980278</v>
      </c>
      <c r="AH747" s="3" t="b">
        <f aca="false">TRUE()</f>
        <v>1</v>
      </c>
      <c r="AI747" s="3" t="n">
        <v>-0.249042396004307</v>
      </c>
      <c r="AJ747" s="3" t="b">
        <f aca="false">TRUE()</f>
        <v>1</v>
      </c>
      <c r="AK747" s="3" t="n">
        <v>-0.427810517258665</v>
      </c>
      <c r="AL747" s="3" t="b">
        <f aca="false">TRUE()</f>
        <v>1</v>
      </c>
      <c r="AM747" s="3" t="n">
        <v>1.6755417483626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2</v>
      </c>
      <c r="E748" s="2" t="n">
        <v>44</v>
      </c>
      <c r="F748" s="2" t="n">
        <v>21.3706222693432</v>
      </c>
      <c r="G748" s="2" t="n">
        <v>0.769315673289183</v>
      </c>
      <c r="H748" s="2" t="n">
        <v>0.98571355404665</v>
      </c>
      <c r="I748" s="2" t="n">
        <v>0.184807988896378</v>
      </c>
      <c r="J748" s="2" t="n">
        <v>0.337327413525075</v>
      </c>
      <c r="K748" s="2" t="n">
        <v>4.6619975664556</v>
      </c>
      <c r="L748" s="2" t="n">
        <v>0.713</v>
      </c>
      <c r="M748" s="2" t="n">
        <v>0.095</v>
      </c>
      <c r="N748" s="2" t="n">
        <v>10.083</v>
      </c>
      <c r="O748" s="2" t="s">
        <v>41</v>
      </c>
      <c r="P748" s="2" t="n">
        <v>125.8</v>
      </c>
      <c r="Q748" s="2" t="n">
        <v>41</v>
      </c>
      <c r="R748" s="2" t="n">
        <v>6.079</v>
      </c>
      <c r="S748" s="2" t="n">
        <v>0.37549411125645</v>
      </c>
      <c r="T748" s="2" t="n">
        <v>-0.512359157801162</v>
      </c>
      <c r="U748" s="2" t="n">
        <v>-0.467113957894513</v>
      </c>
      <c r="V748" s="2" t="n">
        <v>0.145652871746535</v>
      </c>
      <c r="W748" s="2" t="n">
        <v>0.0555317361241595</v>
      </c>
      <c r="X748" s="2" t="n">
        <v>0.0429778851097239</v>
      </c>
      <c r="Y748" s="2" t="n">
        <v>0.111937774232812</v>
      </c>
      <c r="Z748" s="2" t="n">
        <v>0.1609336441834</v>
      </c>
      <c r="AA748" s="2" t="n">
        <v>0.165801269796918</v>
      </c>
      <c r="AB748" s="2" t="n">
        <v>0.162254963137123</v>
      </c>
      <c r="AC748" s="2" t="n">
        <v>0.149510100734361</v>
      </c>
      <c r="AD748" s="2" t="n">
        <v>0.125425488654813</v>
      </c>
      <c r="AE748" s="2" t="n">
        <v>0.0680103278656227</v>
      </c>
      <c r="AF748" s="2" t="n">
        <v>0.0131485462852277</v>
      </c>
      <c r="AG748" s="2" t="n">
        <v>0.103474108966146</v>
      </c>
      <c r="AH748" s="3" t="b">
        <f aca="false">TRUE()</f>
        <v>1</v>
      </c>
      <c r="AI748" s="3" t="n">
        <v>0.325532900861494</v>
      </c>
      <c r="AJ748" s="3" t="b">
        <f aca="false">TRUE()</f>
        <v>1</v>
      </c>
      <c r="AK748" s="3" t="n">
        <v>-0.467097790973103</v>
      </c>
      <c r="AL748" s="3" t="b">
        <f aca="false">TRUE()</f>
        <v>1</v>
      </c>
      <c r="AM748" s="3" t="n">
        <v>1.0616994936836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62</v>
      </c>
      <c r="E749" s="2" t="n">
        <v>46</v>
      </c>
      <c r="F749" s="2" t="n">
        <v>17.6501242199301</v>
      </c>
      <c r="G749" s="2" t="n">
        <v>0.791164658634538</v>
      </c>
      <c r="H749" s="2" t="n">
        <v>0.968929574707588</v>
      </c>
      <c r="I749" s="2" t="n">
        <v>0.223820514853802</v>
      </c>
      <c r="J749" s="2" t="n">
        <v>0.4548411085858</v>
      </c>
      <c r="K749" s="2" t="n">
        <v>3.5906806499809</v>
      </c>
      <c r="L749" s="2" t="n">
        <v>0.771</v>
      </c>
      <c r="M749" s="2" t="n">
        <v>0.112</v>
      </c>
      <c r="N749" s="2" t="n">
        <v>7.986</v>
      </c>
      <c r="O749" s="2" t="s">
        <v>41</v>
      </c>
      <c r="P749" s="2" t="n">
        <v>124.1</v>
      </c>
      <c r="Q749" s="2" t="n">
        <v>46.6</v>
      </c>
      <c r="R749" s="2" t="n">
        <v>5.997</v>
      </c>
      <c r="S749" s="2" t="n">
        <v>5.44695360760712E-005</v>
      </c>
      <c r="T749" s="2" t="n">
        <v>0.0446998597521188</v>
      </c>
      <c r="U749" s="2" t="n">
        <v>-0.44837245131544</v>
      </c>
      <c r="V749" s="2" t="n">
        <v>0.230321313460425</v>
      </c>
      <c r="W749" s="2" t="n">
        <v>0.107367065811071</v>
      </c>
      <c r="X749" s="2" t="n">
        <v>0.0632880136115415</v>
      </c>
      <c r="Y749" s="2" t="n">
        <v>0.123274027408945</v>
      </c>
      <c r="Z749" s="2" t="n">
        <v>0.137299629719501</v>
      </c>
      <c r="AA749" s="2" t="n">
        <v>0.177054447847037</v>
      </c>
      <c r="AB749" s="2" t="n">
        <v>0.150437909163003</v>
      </c>
      <c r="AC749" s="2" t="n">
        <v>0.113357731051078</v>
      </c>
      <c r="AD749" s="2" t="n">
        <v>0.111173930453036</v>
      </c>
      <c r="AE749" s="2" t="n">
        <v>0.0876251740494006</v>
      </c>
      <c r="AF749" s="2" t="n">
        <v>0.0364891366964583</v>
      </c>
      <c r="AG749" s="2" t="n">
        <v>-0.593383601217719</v>
      </c>
      <c r="AH749" s="3" t="b">
        <f aca="false">TRUE()</f>
        <v>1</v>
      </c>
      <c r="AI749" s="3" t="n">
        <v>0.890369633373639</v>
      </c>
      <c r="AJ749" s="3" t="b">
        <f aca="false">TRUE()</f>
        <v>1</v>
      </c>
      <c r="AK749" s="3" t="n">
        <v>-0.133155964400379</v>
      </c>
      <c r="AL749" s="3" t="b">
        <f aca="false">TRUE()</f>
        <v>1</v>
      </c>
      <c r="AM749" s="3" t="n">
        <v>1.0013797345533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62</v>
      </c>
      <c r="E750" s="2" t="n">
        <v>51</v>
      </c>
      <c r="F750" s="2" t="n">
        <v>36.869897645844</v>
      </c>
      <c r="G750" s="2" t="n">
        <v>0.845303867403315</v>
      </c>
      <c r="H750" s="2" t="n">
        <v>0.967292983442678</v>
      </c>
      <c r="I750" s="2" t="n">
        <v>0.18263029719795</v>
      </c>
      <c r="J750" s="2" t="n">
        <v>0.48843955651542</v>
      </c>
      <c r="K750" s="2" t="n">
        <v>2.9619555252249</v>
      </c>
      <c r="L750" s="2" t="n">
        <v>0.755</v>
      </c>
      <c r="M750" s="2" t="n">
        <v>0.126</v>
      </c>
      <c r="N750" s="2" t="n">
        <v>6.75</v>
      </c>
      <c r="O750" s="2" t="s">
        <v>41</v>
      </c>
      <c r="P750" s="2" t="n">
        <v>109.6</v>
      </c>
      <c r="Q750" s="2" t="n">
        <v>36.1</v>
      </c>
      <c r="R750" s="2" t="n">
        <v>5.293</v>
      </c>
      <c r="S750" s="2" t="n">
        <v>0.0954341809827822</v>
      </c>
      <c r="T750" s="2" t="n">
        <v>-0.37127294632244</v>
      </c>
      <c r="U750" s="2" t="n">
        <v>0.0728366116864918</v>
      </c>
      <c r="V750" s="2" t="n">
        <v>0.143010729951319</v>
      </c>
      <c r="W750" s="2" t="n">
        <v>0.0718285253992181</v>
      </c>
      <c r="X750" s="2" t="n">
        <v>0.0877195949645155</v>
      </c>
      <c r="Y750" s="2" t="n">
        <v>0.186378188969116</v>
      </c>
      <c r="Z750" s="2" t="n">
        <v>0.240356812195032</v>
      </c>
      <c r="AA750" s="2" t="n">
        <v>0.121296832128411</v>
      </c>
      <c r="AB750" s="2" t="n">
        <v>0.0891660291324234</v>
      </c>
      <c r="AC750" s="2" t="n">
        <v>0.0764682464453126</v>
      </c>
      <c r="AD750" s="2" t="n">
        <v>0.058195845363618</v>
      </c>
      <c r="AE750" s="2" t="n">
        <v>0.0833052926266495</v>
      </c>
      <c r="AF750" s="2" t="n">
        <v>0.0571131581749216</v>
      </c>
      <c r="AG750" s="2" t="n">
        <v>-1.00234937412296</v>
      </c>
      <c r="AH750" s="3" t="b">
        <f aca="false">TRUE()</f>
        <v>1</v>
      </c>
      <c r="AI750" s="3" t="n">
        <v>0.734552603715116</v>
      </c>
      <c r="AJ750" s="3" t="b">
        <f aca="false">TRUE()</f>
        <v>1</v>
      </c>
      <c r="AK750" s="3" t="n">
        <v>0.141854951600687</v>
      </c>
      <c r="AL750" s="3" t="b">
        <f aca="false">TRUE()</f>
        <v>1</v>
      </c>
      <c r="AM750" s="3" t="n">
        <v>0.48688767138307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2</v>
      </c>
      <c r="E751" s="2" t="n">
        <v>52</v>
      </c>
      <c r="F751" s="2" t="n">
        <v>63.434948822922</v>
      </c>
      <c r="G751" s="2" t="n">
        <v>0.649122807017544</v>
      </c>
      <c r="H751" s="2" t="n">
        <v>0.963287296797331</v>
      </c>
      <c r="I751" s="2" t="n">
        <v>0.141329589465603</v>
      </c>
      <c r="J751" s="2" t="n">
        <v>0.33397121814092</v>
      </c>
      <c r="K751" s="2" t="n">
        <v>4.06904398961671</v>
      </c>
      <c r="L751" s="2" t="n">
        <v>0.643</v>
      </c>
      <c r="M751" s="2" t="n">
        <v>0.126</v>
      </c>
      <c r="N751" s="2" t="n">
        <v>8.837</v>
      </c>
      <c r="O751" s="2" t="s">
        <v>41</v>
      </c>
      <c r="P751" s="2" t="n">
        <v>140.3</v>
      </c>
      <c r="Q751" s="2" t="n">
        <v>41.8</v>
      </c>
      <c r="R751" s="2" t="n">
        <v>6.777</v>
      </c>
      <c r="S751" s="2" t="n">
        <v>0.492698408597863</v>
      </c>
      <c r="T751" s="2" t="n">
        <v>0.137890627299686</v>
      </c>
      <c r="U751" s="2" t="n">
        <v>-0.35799795302694</v>
      </c>
      <c r="V751" s="2" t="n">
        <v>0.0279516040099602</v>
      </c>
      <c r="W751" s="2" t="n">
        <v>0.0640106822648712</v>
      </c>
      <c r="X751" s="2" t="n">
        <v>0.117706231045086</v>
      </c>
      <c r="Y751" s="2" t="n">
        <v>0.11997524341718</v>
      </c>
      <c r="Z751" s="2" t="n">
        <v>0.0429137873140702</v>
      </c>
      <c r="AA751" s="2" t="n">
        <v>0.153927841826901</v>
      </c>
      <c r="AB751" s="2" t="n">
        <v>0.140839310519219</v>
      </c>
      <c r="AC751" s="2" t="n">
        <v>0.0976802761464236</v>
      </c>
      <c r="AD751" s="2" t="n">
        <v>0.076417261587018</v>
      </c>
      <c r="AE751" s="2" t="n">
        <v>0.110007813832862</v>
      </c>
      <c r="AF751" s="2" t="n">
        <v>0.140532234311239</v>
      </c>
      <c r="AG751" s="2" t="n">
        <v>-0.282223405417346</v>
      </c>
      <c r="AH751" s="3" t="b">
        <f aca="false">TRUE()</f>
        <v>1</v>
      </c>
      <c r="AI751" s="3" t="n">
        <v>-0.356166603894541</v>
      </c>
      <c r="AJ751" s="3" t="b">
        <f aca="false">TRUE()</f>
        <v>1</v>
      </c>
      <c r="AK751" s="3" t="n">
        <v>0.141854951600687</v>
      </c>
      <c r="AL751" s="3" t="b">
        <f aca="false">TRUE()</f>
        <v>1</v>
      </c>
      <c r="AM751" s="3" t="n">
        <v>1.5761915568538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2</v>
      </c>
      <c r="E752" s="2" t="n">
        <v>53</v>
      </c>
      <c r="F752" s="2" t="n">
        <v>30.3432488842396</v>
      </c>
      <c r="G752" s="2" t="n">
        <v>0.732548359966358</v>
      </c>
      <c r="H752" s="2" t="n">
        <v>0.985068278610564</v>
      </c>
      <c r="I752" s="2" t="n">
        <v>0.159292106214353</v>
      </c>
      <c r="J752" s="2" t="n">
        <v>0.331809915090427</v>
      </c>
      <c r="K752" s="2" t="n">
        <v>5.09275298760977</v>
      </c>
      <c r="L752" s="2" t="n">
        <v>0.784</v>
      </c>
      <c r="M752" s="2" t="n">
        <v>0.149</v>
      </c>
      <c r="N752" s="2" t="n">
        <v>11.353</v>
      </c>
      <c r="O752" s="2" t="s">
        <v>41</v>
      </c>
      <c r="P752" s="2" t="n">
        <v>104.7</v>
      </c>
      <c r="Q752" s="2" t="n">
        <v>44.3</v>
      </c>
      <c r="R752" s="2" t="n">
        <v>5.056</v>
      </c>
      <c r="S752" s="2" t="n">
        <v>0.577278890829465</v>
      </c>
      <c r="T752" s="2" t="n">
        <v>0.119398675898451</v>
      </c>
      <c r="U752" s="2" t="n">
        <v>-0.588791116198648</v>
      </c>
      <c r="V752" s="2" t="n">
        <v>0.145008300355403</v>
      </c>
      <c r="W752" s="2" t="n">
        <v>0.0179433210971471</v>
      </c>
      <c r="X752" s="2" t="n">
        <v>0.134271961122881</v>
      </c>
      <c r="Y752" s="2" t="n">
        <v>0.170935242507818</v>
      </c>
      <c r="Z752" s="2" t="n">
        <v>0.139829004058235</v>
      </c>
      <c r="AA752" s="2" t="n">
        <v>0.0919413888694623</v>
      </c>
      <c r="AB752" s="2" t="n">
        <v>0.110198515523901</v>
      </c>
      <c r="AC752" s="2" t="n">
        <v>0.134145187738061</v>
      </c>
      <c r="AD752" s="2" t="n">
        <v>0.118523971199515</v>
      </c>
      <c r="AE752" s="2" t="n">
        <v>0.0763687279663102</v>
      </c>
      <c r="AF752" s="2" t="n">
        <v>0.0237860010138175</v>
      </c>
      <c r="AG752" s="2" t="n">
        <v>0.383666862220288</v>
      </c>
      <c r="AH752" s="3" t="b">
        <f aca="false">TRUE()</f>
        <v>1</v>
      </c>
      <c r="AI752" s="3" t="n">
        <v>1.01697096997119</v>
      </c>
      <c r="AJ752" s="3" t="b">
        <f aca="false">TRUE()</f>
        <v>1</v>
      </c>
      <c r="AK752" s="3" t="n">
        <v>0.593658599316726</v>
      </c>
      <c r="AL752" s="3" t="b">
        <f aca="false">TRUE()</f>
        <v>1</v>
      </c>
      <c r="AM752" s="3" t="n">
        <v>0.31302483624278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2</v>
      </c>
      <c r="E753" s="2" t="n">
        <v>54</v>
      </c>
      <c r="F753" s="2" t="n">
        <v>37.8749836510982</v>
      </c>
      <c r="G753" s="2" t="n">
        <v>0.856209150326797</v>
      </c>
      <c r="H753" s="2" t="n">
        <v>0.977475809875848</v>
      </c>
      <c r="I753" s="2" t="n">
        <v>0.17230824417387</v>
      </c>
      <c r="J753" s="2" t="n">
        <v>0.418483898866142</v>
      </c>
      <c r="K753" s="2" t="n">
        <v>3.63508223849464</v>
      </c>
      <c r="L753" s="2" t="n">
        <v>0.689</v>
      </c>
      <c r="M753" s="2" t="n">
        <v>0.122</v>
      </c>
      <c r="N753" s="2" t="n">
        <v>7.879</v>
      </c>
      <c r="O753" s="2" t="s">
        <v>41</v>
      </c>
      <c r="P753" s="2" t="n">
        <v>91</v>
      </c>
      <c r="Q753" s="2" t="n">
        <v>29.9</v>
      </c>
      <c r="R753" s="2" t="n">
        <v>4.396</v>
      </c>
      <c r="S753" s="2" t="n">
        <v>0.497185258572216</v>
      </c>
      <c r="T753" s="2" t="n">
        <v>-0.254381018833042</v>
      </c>
      <c r="U753" s="2" t="n">
        <v>-0.135755754687908</v>
      </c>
      <c r="V753" s="2" t="n">
        <v>0.0898426658205637</v>
      </c>
      <c r="W753" s="2" t="n">
        <v>0.0279077773108799</v>
      </c>
      <c r="X753" s="2" t="n">
        <v>0.172015474270449</v>
      </c>
      <c r="Y753" s="2" t="n">
        <v>0.0909456667200181</v>
      </c>
      <c r="Z753" s="2" t="n">
        <v>0.135306342447704</v>
      </c>
      <c r="AA753" s="2" t="n">
        <v>0.133747329321273</v>
      </c>
      <c r="AB753" s="2" t="n">
        <v>0.117052916954803</v>
      </c>
      <c r="AC753" s="2" t="n">
        <v>0.12235748035066</v>
      </c>
      <c r="AD753" s="2" t="n">
        <v>0.145358507628898</v>
      </c>
      <c r="AE753" s="2" t="n">
        <v>0.0646436364832026</v>
      </c>
      <c r="AF753" s="2" t="n">
        <v>0.0185726458229912</v>
      </c>
      <c r="AG753" s="2" t="n">
        <v>-0.564501774725118</v>
      </c>
      <c r="AH753" s="3" t="b">
        <f aca="false">TRUE()</f>
        <v>1</v>
      </c>
      <c r="AI753" s="3" t="n">
        <v>0.0918073563737104</v>
      </c>
      <c r="AJ753" s="3" t="b">
        <f aca="false">TRUE()</f>
        <v>1</v>
      </c>
      <c r="AK753" s="3" t="n">
        <v>0.0632804041718111</v>
      </c>
      <c r="AL753" s="3" t="b">
        <f aca="false">TRUE()</f>
        <v>1</v>
      </c>
      <c r="AM753" s="3" t="n">
        <v>-0.17308145792496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2</v>
      </c>
      <c r="E754" s="2" t="n">
        <v>60</v>
      </c>
      <c r="F754" s="2" t="n">
        <v>18.434948822922</v>
      </c>
      <c r="G754" s="2" t="n">
        <v>0.825902335456476</v>
      </c>
      <c r="H754" s="2" t="n">
        <v>0.979494823967119</v>
      </c>
      <c r="I754" s="2" t="n">
        <v>0.171499370810934</v>
      </c>
      <c r="J754" s="2" t="n">
        <v>0.428809718294047</v>
      </c>
      <c r="K754" s="2" t="n">
        <v>2.98713758468011</v>
      </c>
      <c r="L754" s="2" t="n">
        <v>0.607</v>
      </c>
      <c r="M754" s="2" t="n">
        <v>0.084</v>
      </c>
      <c r="N754" s="2" t="n">
        <v>6.652</v>
      </c>
      <c r="O754" s="2" t="s">
        <v>41</v>
      </c>
      <c r="P754" s="2" t="n">
        <v>86.1</v>
      </c>
      <c r="Q754" s="2" t="n">
        <v>30.4</v>
      </c>
      <c r="R754" s="2" t="n">
        <v>4.16</v>
      </c>
      <c r="S754" s="2" t="n">
        <v>0.480034409725066</v>
      </c>
      <c r="T754" s="2" t="n">
        <v>-0.257796226303364</v>
      </c>
      <c r="U754" s="2" t="n">
        <v>-0.62639790902076</v>
      </c>
      <c r="V754" s="2" t="n">
        <v>0.184004721909481</v>
      </c>
      <c r="W754" s="2" t="n">
        <v>0.0346481031113384</v>
      </c>
      <c r="X754" s="2" t="n">
        <v>0.130866984416629</v>
      </c>
      <c r="Y754" s="2" t="n">
        <v>0.147317108755529</v>
      </c>
      <c r="Z754" s="2" t="n">
        <v>0.155240822857541</v>
      </c>
      <c r="AA754" s="2" t="n">
        <v>0.126940837044554</v>
      </c>
      <c r="AB754" s="2" t="n">
        <v>0.11396019473879</v>
      </c>
      <c r="AC754" s="2" t="n">
        <v>0.14080104605505</v>
      </c>
      <c r="AD754" s="2" t="n">
        <v>0.0996505986399273</v>
      </c>
      <c r="AE754" s="2" t="n">
        <v>0.0640839960636002</v>
      </c>
      <c r="AF754" s="2" t="n">
        <v>0.0211384114283785</v>
      </c>
      <c r="AG754" s="2" t="n">
        <v>-0.985969242324593</v>
      </c>
      <c r="AH754" s="3" t="b">
        <f aca="false">TRUE()</f>
        <v>1</v>
      </c>
      <c r="AI754" s="3" t="n">
        <v>-0.706754920626217</v>
      </c>
      <c r="AJ754" s="3" t="b">
        <f aca="false">TRUE()</f>
        <v>1</v>
      </c>
      <c r="AK754" s="3" t="n">
        <v>-0.683177796402513</v>
      </c>
      <c r="AL754" s="3" t="b">
        <f aca="false">TRUE()</f>
        <v>1</v>
      </c>
      <c r="AM754" s="3" t="n">
        <v>-0.34694429306526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2</v>
      </c>
      <c r="E755" s="2" t="n">
        <v>61</v>
      </c>
      <c r="F755" s="2" t="n">
        <v>35.5376777919744</v>
      </c>
      <c r="G755" s="2" t="n">
        <v>0.819068255687974</v>
      </c>
      <c r="H755" s="2" t="n">
        <v>0.993997707178195</v>
      </c>
      <c r="I755" s="2" t="n">
        <v>0.0954740225966855</v>
      </c>
      <c r="J755" s="2" t="n">
        <v>0.245306028487104</v>
      </c>
      <c r="K755" s="2" t="n">
        <v>5.66003815031673</v>
      </c>
      <c r="L755" s="2" t="n">
        <v>0.628</v>
      </c>
      <c r="M755" s="2" t="n">
        <v>0.077</v>
      </c>
      <c r="N755" s="2" t="n">
        <v>12.046</v>
      </c>
      <c r="O755" s="2" t="s">
        <v>41</v>
      </c>
      <c r="P755" s="2" t="n">
        <v>95.8</v>
      </c>
      <c r="Q755" s="2" t="n">
        <v>27.9</v>
      </c>
      <c r="R755" s="2" t="n">
        <v>4.627</v>
      </c>
      <c r="S755" s="2" t="n">
        <v>0.486955906362199</v>
      </c>
      <c r="T755" s="2" t="n">
        <v>-0.0372798885379518</v>
      </c>
      <c r="U755" s="2" t="n">
        <v>-0.113977361453343</v>
      </c>
      <c r="V755" s="2" t="n">
        <v>0.166037233943605</v>
      </c>
      <c r="W755" s="2" t="n">
        <v>0.054345625206477</v>
      </c>
      <c r="X755" s="2" t="n">
        <v>0.117541137582374</v>
      </c>
      <c r="Y755" s="2" t="n">
        <v>0.122787472572168</v>
      </c>
      <c r="Z755" s="2" t="n">
        <v>0.129768478043021</v>
      </c>
      <c r="AA755" s="2" t="n">
        <v>0.146096877974086</v>
      </c>
      <c r="AB755" s="2" t="n">
        <v>0.125594480380507</v>
      </c>
      <c r="AC755" s="2" t="n">
        <v>0.125697394707222</v>
      </c>
      <c r="AD755" s="2" t="n">
        <v>0.112472399709095</v>
      </c>
      <c r="AE755" s="2" t="n">
        <v>0.082941132010192</v>
      </c>
      <c r="AF755" s="2" t="n">
        <v>0.0371006270213349</v>
      </c>
      <c r="AG755" s="2" t="n">
        <v>0.752667886498049</v>
      </c>
      <c r="AH755" s="3" t="b">
        <f aca="false">TRUE()</f>
        <v>1</v>
      </c>
      <c r="AI755" s="3" t="n">
        <v>-0.502245069199406</v>
      </c>
      <c r="AJ755" s="3" t="b">
        <f aca="false">TRUE()</f>
        <v>1</v>
      </c>
      <c r="AK755" s="3" t="n">
        <v>-0.820683254403046</v>
      </c>
      <c r="AL755" s="3" t="b">
        <f aca="false">TRUE()</f>
        <v>1</v>
      </c>
      <c r="AM755" s="3" t="n">
        <v>-0.0027668439099901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2</v>
      </c>
      <c r="E756" s="2" t="n">
        <v>66</v>
      </c>
      <c r="F756" s="2" t="n">
        <v>54.4623222080256</v>
      </c>
      <c r="G756" s="2" t="n">
        <v>0.710549258936356</v>
      </c>
      <c r="H756" s="2" t="n">
        <v>0.964601104755656</v>
      </c>
      <c r="I756" s="2" t="n">
        <v>0.154234576242443</v>
      </c>
      <c r="J756" s="2" t="n">
        <v>0.370471845336094</v>
      </c>
      <c r="K756" s="2" t="n">
        <v>4.67612643176205</v>
      </c>
      <c r="L756" s="2" t="n">
        <v>0.804</v>
      </c>
      <c r="M756" s="2" t="n">
        <v>0.184</v>
      </c>
      <c r="N756" s="2" t="n">
        <v>10.286</v>
      </c>
      <c r="O756" s="2" t="s">
        <v>41</v>
      </c>
      <c r="P756" s="2" t="n">
        <v>131.2</v>
      </c>
      <c r="Q756" s="2" t="n">
        <v>43.4</v>
      </c>
      <c r="R756" s="2" t="n">
        <v>6.34</v>
      </c>
      <c r="S756" s="2" t="n">
        <v>0.597544270635136</v>
      </c>
      <c r="T756" s="2" t="n">
        <v>-0.504739679661306</v>
      </c>
      <c r="U756" s="2" t="n">
        <v>0.064282102285901</v>
      </c>
      <c r="V756" s="2" t="n">
        <v>0.157699241936513</v>
      </c>
      <c r="W756" s="2" t="n">
        <v>0.0660767079065454</v>
      </c>
      <c r="X756" s="2" t="n">
        <v>0.0964673422708436</v>
      </c>
      <c r="Y756" s="2" t="n">
        <v>0.115890848822472</v>
      </c>
      <c r="Z756" s="2" t="n">
        <v>0.156053216491494</v>
      </c>
      <c r="AA756" s="2" t="n">
        <v>0.149066418209781</v>
      </c>
      <c r="AB756" s="2" t="n">
        <v>0.113106859612609</v>
      </c>
      <c r="AC756" s="2" t="n">
        <v>0.121434681672766</v>
      </c>
      <c r="AD756" s="2" t="n">
        <v>0.120179532909006</v>
      </c>
      <c r="AE756" s="2" t="n">
        <v>0.0987146522706892</v>
      </c>
      <c r="AF756" s="2" t="n">
        <v>0.0290864477403386</v>
      </c>
      <c r="AG756" s="2" t="n">
        <v>0.112664488184042</v>
      </c>
      <c r="AH756" s="3" t="b">
        <f aca="false">TRUE()</f>
        <v>1</v>
      </c>
      <c r="AI756" s="3" t="n">
        <v>1.21174225704434</v>
      </c>
      <c r="AJ756" s="3" t="b">
        <f aca="false">TRUE()</f>
        <v>1</v>
      </c>
      <c r="AK756" s="3" t="n">
        <v>1.28118588931939</v>
      </c>
      <c r="AL756" s="3" t="b">
        <f aca="false">FALSE()</f>
        <v>0</v>
      </c>
      <c r="AM756" s="3" t="n">
        <v>1.25330343445048</v>
      </c>
      <c r="AN756" s="3" t="b">
        <f aca="false">TRUE()</f>
        <v>1</v>
      </c>
      <c r="AO756" s="3" t="n">
        <v>0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2</v>
      </c>
      <c r="E757" s="2" t="n">
        <v>68</v>
      </c>
      <c r="F757" s="2" t="n">
        <v>18.9246444160512</v>
      </c>
      <c r="G757" s="2" t="n">
        <v>0.750963762528913</v>
      </c>
      <c r="H757" s="2" t="n">
        <v>0.980294623909969</v>
      </c>
      <c r="I757" s="2" t="n">
        <v>0.126544420058372</v>
      </c>
      <c r="J757" s="2" t="n">
        <v>0.356479495656018</v>
      </c>
      <c r="K757" s="2" t="n">
        <v>5.38177063828911</v>
      </c>
      <c r="L757" s="2" t="n">
        <v>0.867</v>
      </c>
      <c r="M757" s="2" t="n">
        <v>0.171</v>
      </c>
      <c r="N757" s="2" t="n">
        <v>11.488</v>
      </c>
      <c r="O757" s="2" t="s">
        <v>41</v>
      </c>
      <c r="P757" s="2" t="n">
        <v>88.7</v>
      </c>
      <c r="Q757" s="2" t="n">
        <v>34</v>
      </c>
      <c r="R757" s="2" t="n">
        <v>4.283</v>
      </c>
      <c r="S757" s="2" t="n">
        <v>0.578581820966167</v>
      </c>
      <c r="T757" s="2" t="n">
        <v>-0.041695049313167</v>
      </c>
      <c r="U757" s="2" t="n">
        <v>-0.499956316501959</v>
      </c>
      <c r="V757" s="2" t="n">
        <v>0.0476170231794729</v>
      </c>
      <c r="W757" s="2" t="n">
        <v>0.0476170231794729</v>
      </c>
      <c r="X757" s="2" t="n">
        <v>0.0247514519501138</v>
      </c>
      <c r="Y757" s="2" t="n">
        <v>0.0930328513891771</v>
      </c>
      <c r="Z757" s="2" t="n">
        <v>0.12849095104751</v>
      </c>
      <c r="AA757" s="2" t="n">
        <v>0.161410107607547</v>
      </c>
      <c r="AB757" s="2" t="n">
        <v>0.174972379638094</v>
      </c>
      <c r="AC757" s="2" t="n">
        <v>0.13510925503013</v>
      </c>
      <c r="AD757" s="2" t="n">
        <v>0.0846624830616803</v>
      </c>
      <c r="AE757" s="2" t="n">
        <v>0.121439663803231</v>
      </c>
      <c r="AF757" s="2" t="n">
        <v>0.0761308564725161</v>
      </c>
      <c r="AG757" s="2" t="n">
        <v>0.571663686650044</v>
      </c>
      <c r="AH757" s="3" t="b">
        <f aca="false">TRUE()</f>
        <v>1</v>
      </c>
      <c r="AI757" s="3" t="n">
        <v>1.82527181132477</v>
      </c>
      <c r="AJ757" s="3" t="b">
        <f aca="false">TRUE()</f>
        <v>1</v>
      </c>
      <c r="AK757" s="3" t="n">
        <v>1.02581861017555</v>
      </c>
      <c r="AL757" s="3" t="b">
        <f aca="false">TRUE()</f>
        <v>1</v>
      </c>
      <c r="AM757" s="3" t="n">
        <v>-0.25469054380714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2</v>
      </c>
      <c r="E758" s="2" t="n">
        <v>69</v>
      </c>
      <c r="F758" s="2" t="n">
        <v>45</v>
      </c>
      <c r="G758" s="2" t="n">
        <v>0.790123456790123</v>
      </c>
      <c r="H758" s="2" t="n">
        <v>0.954793590166012</v>
      </c>
      <c r="I758" s="2" t="n">
        <v>0.172310772682344</v>
      </c>
      <c r="J758" s="2" t="n">
        <v>0.410783166901745</v>
      </c>
      <c r="K758" s="2" t="n">
        <v>4.16070745647471</v>
      </c>
      <c r="L758" s="2" t="n">
        <v>0.786</v>
      </c>
      <c r="M758" s="2" t="n">
        <v>0.282</v>
      </c>
      <c r="N758" s="2" t="n">
        <v>9.142</v>
      </c>
      <c r="O758" s="2" t="s">
        <v>41</v>
      </c>
      <c r="P758" s="2" t="n">
        <v>144.2</v>
      </c>
      <c r="Q758" s="2" t="n">
        <v>48.6</v>
      </c>
      <c r="R758" s="2" t="n">
        <v>6.965</v>
      </c>
      <c r="S758" s="2" t="n">
        <v>-1</v>
      </c>
      <c r="T758" s="2" t="n">
        <v>-0.435265335557821</v>
      </c>
      <c r="U758" s="2" t="n">
        <v>-0.374895122630147</v>
      </c>
      <c r="V758" s="2" t="n">
        <v>0.00973338327204287</v>
      </c>
      <c r="W758" s="2" t="n">
        <v>0.0578123888030334</v>
      </c>
      <c r="X758" s="2" t="n">
        <v>0.0820464085438998</v>
      </c>
      <c r="Y758" s="2" t="n">
        <v>0.0898564273438544</v>
      </c>
      <c r="Z758" s="2" t="n">
        <v>0.153254505940339</v>
      </c>
      <c r="AA758" s="2" t="n">
        <v>0.126613139910768</v>
      </c>
      <c r="AB758" s="2" t="n">
        <v>0.15211089748348</v>
      </c>
      <c r="AC758" s="2" t="n">
        <v>0.1719829449563</v>
      </c>
      <c r="AD758" s="2" t="n">
        <v>0.130450410840749</v>
      </c>
      <c r="AE758" s="2" t="n">
        <v>0.0620737300986946</v>
      </c>
      <c r="AF758" s="2" t="n">
        <v>0.0316115348819149</v>
      </c>
      <c r="AG758" s="2" t="n">
        <v>-0.22259922452382</v>
      </c>
      <c r="AH758" s="3" t="b">
        <f aca="false">TRUE()</f>
        <v>1</v>
      </c>
      <c r="AI758" s="3" t="n">
        <v>1.0364480986785</v>
      </c>
      <c r="AJ758" s="3" t="b">
        <f aca="false">TRUE()</f>
        <v>1</v>
      </c>
      <c r="AK758" s="3" t="n">
        <v>3.20626230132686</v>
      </c>
      <c r="AL758" s="3" t="b">
        <f aca="false">FALSE()</f>
        <v>0</v>
      </c>
      <c r="AM758" s="3" t="n">
        <v>1.71457218074105</v>
      </c>
      <c r="AN758" s="3" t="b">
        <f aca="false">TRUE()</f>
        <v>1</v>
      </c>
      <c r="AO758" s="3" t="n">
        <v>1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2</v>
      </c>
      <c r="E759" s="2" t="n">
        <v>70</v>
      </c>
      <c r="F759" s="2" t="n">
        <v>69.7751405688319</v>
      </c>
      <c r="G759" s="2" t="n">
        <v>0.634108527131783</v>
      </c>
      <c r="H759" s="2" t="n">
        <v>0.977849153290239</v>
      </c>
      <c r="I759" s="2" t="n">
        <v>0.171188354305287</v>
      </c>
      <c r="J759" s="2" t="n">
        <v>0.330998612834643</v>
      </c>
      <c r="K759" s="2" t="n">
        <v>3.53031174390121</v>
      </c>
      <c r="L759" s="2" t="n">
        <v>0.533</v>
      </c>
      <c r="M759" s="2" t="n">
        <v>0.122</v>
      </c>
      <c r="N759" s="2" t="n">
        <v>7.824</v>
      </c>
      <c r="O759" s="2" t="s">
        <v>41</v>
      </c>
      <c r="P759" s="2" t="n">
        <v>188</v>
      </c>
      <c r="Q759" s="2" t="n">
        <v>34.3</v>
      </c>
      <c r="R759" s="2" t="n">
        <v>9.083</v>
      </c>
      <c r="S759" s="2" t="n">
        <v>0.420520925262636</v>
      </c>
      <c r="T759" s="2" t="n">
        <v>-0.031609689688688</v>
      </c>
      <c r="U759" s="2" t="n">
        <v>-0.427680646298187</v>
      </c>
      <c r="V759" s="2" t="n">
        <v>0.166820001513767</v>
      </c>
      <c r="W759" s="2" t="n">
        <v>0.0631589205071932</v>
      </c>
      <c r="X759" s="2" t="n">
        <v>0.12995365901763</v>
      </c>
      <c r="Y759" s="2" t="n">
        <v>0.129860969509032</v>
      </c>
      <c r="Z759" s="2" t="n">
        <v>0.156977592091134</v>
      </c>
      <c r="AA759" s="2" t="n">
        <v>0.1443024565779</v>
      </c>
      <c r="AB759" s="2" t="n">
        <v>0.118109968159411</v>
      </c>
      <c r="AC759" s="2" t="n">
        <v>0.102132088847356</v>
      </c>
      <c r="AD759" s="2" t="n">
        <v>0.109015441756448</v>
      </c>
      <c r="AE759" s="2" t="n">
        <v>0.0747213384585419</v>
      </c>
      <c r="AF759" s="2" t="n">
        <v>0.0349264855825486</v>
      </c>
      <c r="AG759" s="2" t="n">
        <v>-0.632651661872851</v>
      </c>
      <c r="AH759" s="3" t="b">
        <f aca="false">TRUE()</f>
        <v>1</v>
      </c>
      <c r="AI759" s="3" t="n">
        <v>-1.42740868279688</v>
      </c>
      <c r="AJ759" s="3" t="b">
        <f aca="false">TRUE()</f>
        <v>1</v>
      </c>
      <c r="AK759" s="3" t="n">
        <v>0.0632804041718111</v>
      </c>
      <c r="AL759" s="3" t="b">
        <f aca="false">TRUE()</f>
        <v>1</v>
      </c>
      <c r="AM759" s="3" t="n">
        <v>3.26869303362774</v>
      </c>
      <c r="AN759" s="3" t="b">
        <f aca="false">FALSE()</f>
        <v>0</v>
      </c>
      <c r="AO759" s="3" t="n">
        <v>1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2</v>
      </c>
      <c r="E760" s="2" t="n">
        <v>71</v>
      </c>
      <c r="F760" s="2" t="n">
        <v>18.9246444160512</v>
      </c>
      <c r="G760" s="2" t="n">
        <v>0.809110629067245</v>
      </c>
      <c r="H760" s="2" t="n">
        <v>0.98934099709409</v>
      </c>
      <c r="I760" s="2" t="n">
        <v>0.112406710103246</v>
      </c>
      <c r="J760" s="2" t="n">
        <v>0.329124712832619</v>
      </c>
      <c r="K760" s="2" t="n">
        <v>4.92654343973115</v>
      </c>
      <c r="L760" s="2" t="n">
        <v>0.667</v>
      </c>
      <c r="M760" s="2" t="n">
        <v>0.14</v>
      </c>
      <c r="N760" s="2" t="n">
        <v>10.695</v>
      </c>
      <c r="O760" s="2" t="s">
        <v>41</v>
      </c>
      <c r="P760" s="2" t="n">
        <v>80.6</v>
      </c>
      <c r="Q760" s="2" t="n">
        <v>34.1</v>
      </c>
      <c r="R760" s="2" t="n">
        <v>3.894</v>
      </c>
      <c r="S760" s="2" t="n">
        <v>-1</v>
      </c>
      <c r="T760" s="2" t="n">
        <v>-0.0105921236972602</v>
      </c>
      <c r="U760" s="2" t="n">
        <v>-0.63368848527997</v>
      </c>
      <c r="V760" s="2" t="n">
        <v>0.188470259049134</v>
      </c>
      <c r="W760" s="2" t="n">
        <v>0.0716578322080738</v>
      </c>
      <c r="X760" s="2" t="n">
        <v>0.14752422680942</v>
      </c>
      <c r="Y760" s="2" t="n">
        <v>0.14193710439775</v>
      </c>
      <c r="Z760" s="2" t="n">
        <v>0.120321150463565</v>
      </c>
      <c r="AA760" s="2" t="n">
        <v>0.146092181364494</v>
      </c>
      <c r="AB760" s="2" t="n">
        <v>0.124750332997623</v>
      </c>
      <c r="AC760" s="2" t="n">
        <v>0.125909228172178</v>
      </c>
      <c r="AD760" s="2" t="n">
        <v>0.0909342948112834</v>
      </c>
      <c r="AE760" s="2" t="n">
        <v>0.0696318848253747</v>
      </c>
      <c r="AF760" s="2" t="n">
        <v>0.032899596158312</v>
      </c>
      <c r="AG760" s="2" t="n">
        <v>0.275552817567163</v>
      </c>
      <c r="AH760" s="3" t="b">
        <f aca="false">TRUE()</f>
        <v>1</v>
      </c>
      <c r="AI760" s="3" t="n">
        <v>-0.122441059406757</v>
      </c>
      <c r="AJ760" s="3" t="b">
        <f aca="false">TRUE()</f>
        <v>1</v>
      </c>
      <c r="AK760" s="3" t="n">
        <v>0.416865867601754</v>
      </c>
      <c r="AL760" s="3" t="b">
        <f aca="false">TRUE()</f>
        <v>1</v>
      </c>
      <c r="AM760" s="3" t="n">
        <v>-0.54209645495742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2</v>
      </c>
      <c r="E761" s="2" t="n">
        <v>72</v>
      </c>
      <c r="F761" s="2" t="n">
        <v>26.565051177078</v>
      </c>
      <c r="G761" s="2" t="n">
        <v>0.838394793926247</v>
      </c>
      <c r="H761" s="2" t="n">
        <v>0.994558071155133</v>
      </c>
      <c r="I761" s="2" t="n">
        <v>0.106424542396224</v>
      </c>
      <c r="J761" s="2" t="n">
        <v>0.250099105058305</v>
      </c>
      <c r="K761" s="2" t="n">
        <v>5.79214514483155</v>
      </c>
      <c r="L761" s="2" t="n">
        <v>0.614</v>
      </c>
      <c r="M761" s="2" t="n">
        <v>0.09</v>
      </c>
      <c r="N761" s="2" t="n">
        <v>12.308</v>
      </c>
      <c r="O761" s="2" t="s">
        <v>41</v>
      </c>
      <c r="P761" s="2" t="n">
        <v>89.2</v>
      </c>
      <c r="Q761" s="2" t="n">
        <v>29.3</v>
      </c>
      <c r="R761" s="2" t="n">
        <v>4.311</v>
      </c>
      <c r="S761" s="2" t="n">
        <v>0.286161309395094</v>
      </c>
      <c r="T761" s="2" t="n">
        <v>-0.116849521094007</v>
      </c>
      <c r="U761" s="2" t="n">
        <v>-0.327615771661768</v>
      </c>
      <c r="V761" s="2" t="n">
        <v>0.139814707981859</v>
      </c>
      <c r="W761" s="2" t="n">
        <v>0.0922844037789247</v>
      </c>
      <c r="X761" s="2" t="n">
        <v>0.0447794294630377</v>
      </c>
      <c r="Y761" s="2" t="n">
        <v>0.110785387792844</v>
      </c>
      <c r="Z761" s="2" t="n">
        <v>0.137885012643288</v>
      </c>
      <c r="AA761" s="2" t="n">
        <v>0.153732373765813</v>
      </c>
      <c r="AB761" s="2" t="n">
        <v>0.143739817512576</v>
      </c>
      <c r="AC761" s="2" t="n">
        <v>0.0958693164607661</v>
      </c>
      <c r="AD761" s="2" t="n">
        <v>0.0943103022421791</v>
      </c>
      <c r="AE761" s="2" t="n">
        <v>0.122405937655338</v>
      </c>
      <c r="AF761" s="2" t="n">
        <v>0.0964924224641565</v>
      </c>
      <c r="AG761" s="2" t="n">
        <v>0.838599300705339</v>
      </c>
      <c r="AH761" s="3" t="b">
        <f aca="false">TRUE()</f>
        <v>1</v>
      </c>
      <c r="AI761" s="3" t="n">
        <v>-0.638584970150613</v>
      </c>
      <c r="AJ761" s="3" t="b">
        <f aca="false">TRUE()</f>
        <v>1</v>
      </c>
      <c r="AK761" s="3" t="n">
        <v>-0.565315975259199</v>
      </c>
      <c r="AL761" s="3" t="b">
        <f aca="false">TRUE()</f>
        <v>1</v>
      </c>
      <c r="AM761" s="3" t="n">
        <v>-0.23694943818058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2</v>
      </c>
      <c r="E762" s="2" t="n">
        <v>74</v>
      </c>
      <c r="F762" s="2" t="n">
        <v>17.1027289690524</v>
      </c>
      <c r="G762" s="2" t="n">
        <v>0.887587822014052</v>
      </c>
      <c r="H762" s="2" t="n">
        <v>0.965975985441242</v>
      </c>
      <c r="I762" s="2" t="n">
        <v>0.268087659697015</v>
      </c>
      <c r="J762" s="2" t="n">
        <v>0.522234187836798</v>
      </c>
      <c r="K762" s="2" t="n">
        <v>2.60919085441095</v>
      </c>
      <c r="L762" s="2" t="n">
        <v>0.671</v>
      </c>
      <c r="M762" s="2" t="n">
        <v>0.113</v>
      </c>
      <c r="N762" s="2" t="n">
        <v>5.958</v>
      </c>
      <c r="O762" s="2" t="s">
        <v>41</v>
      </c>
      <c r="P762" s="2" t="n">
        <v>85.1</v>
      </c>
      <c r="Q762" s="2" t="n">
        <v>31.6</v>
      </c>
      <c r="R762" s="2" t="n">
        <v>4.11</v>
      </c>
      <c r="S762" s="2" t="n">
        <v>0.456121729651231</v>
      </c>
      <c r="T762" s="2" t="n">
        <v>-0.165127347085336</v>
      </c>
      <c r="U762" s="2" t="n">
        <v>-0.550883848072724</v>
      </c>
      <c r="V762" s="2" t="n">
        <v>0.256039385906236</v>
      </c>
      <c r="W762" s="2" t="n">
        <v>0.0774003958216161</v>
      </c>
      <c r="X762" s="2" t="n">
        <v>0.131056117761272</v>
      </c>
      <c r="Y762" s="2" t="n">
        <v>0.141937409755967</v>
      </c>
      <c r="Z762" s="2" t="n">
        <v>0.130860472416096</v>
      </c>
      <c r="AA762" s="2" t="n">
        <v>0.143347500318986</v>
      </c>
      <c r="AB762" s="2" t="n">
        <v>0.119338046154054</v>
      </c>
      <c r="AC762" s="2" t="n">
        <v>0.119471910348693</v>
      </c>
      <c r="AD762" s="2" t="n">
        <v>0.0976526810501293</v>
      </c>
      <c r="AE762" s="2" t="n">
        <v>0.0910583513699123</v>
      </c>
      <c r="AF762" s="2" t="n">
        <v>0.0252775108248898</v>
      </c>
      <c r="AG762" s="2" t="n">
        <v>-1.23181161536722</v>
      </c>
      <c r="AH762" s="3" t="b">
        <f aca="false">TRUE()</f>
        <v>1</v>
      </c>
      <c r="AI762" s="3" t="n">
        <v>-0.0834868019921265</v>
      </c>
      <c r="AJ762" s="3" t="b">
        <f aca="false">TRUE()</f>
        <v>1</v>
      </c>
      <c r="AK762" s="3" t="n">
        <v>-0.11351232754316</v>
      </c>
      <c r="AL762" s="3" t="b">
        <f aca="false">TRUE()</f>
        <v>1</v>
      </c>
      <c r="AM762" s="3" t="n">
        <v>-0.38242650431838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2</v>
      </c>
      <c r="E763" s="2" t="n">
        <v>75</v>
      </c>
      <c r="F763" s="2" t="n">
        <v>46.8476102659946</v>
      </c>
      <c r="G763" s="2" t="n">
        <v>0.71684350132626</v>
      </c>
      <c r="H763" s="2" t="n">
        <v>0.950910291192839</v>
      </c>
      <c r="I763" s="2" t="n">
        <v>0.125673114304119</v>
      </c>
      <c r="J763" s="2" t="n">
        <v>0.401568196784189</v>
      </c>
      <c r="K763" s="2" t="n">
        <v>5.233186413611</v>
      </c>
      <c r="L763" s="2" t="n">
        <v>1.028</v>
      </c>
      <c r="M763" s="2" t="n">
        <v>0.315</v>
      </c>
      <c r="N763" s="2" t="n">
        <v>11.35</v>
      </c>
      <c r="O763" s="2" t="s">
        <v>41</v>
      </c>
      <c r="P763" s="2" t="n">
        <v>72.7</v>
      </c>
      <c r="Q763" s="2" t="n">
        <v>29.4</v>
      </c>
      <c r="R763" s="2" t="n">
        <v>3.511</v>
      </c>
      <c r="S763" s="2" t="n">
        <v>0.453818955341951</v>
      </c>
      <c r="T763" s="2" t="n">
        <v>0.0377303116487748</v>
      </c>
      <c r="U763" s="2" t="n">
        <v>-0.0314903765398591</v>
      </c>
      <c r="V763" s="2" t="n">
        <v>0.101748250486527</v>
      </c>
      <c r="W763" s="2" t="n">
        <v>0.00397288346140445</v>
      </c>
      <c r="X763" s="2" t="n">
        <v>0.13308953966534</v>
      </c>
      <c r="Y763" s="2" t="n">
        <v>0.149670962131895</v>
      </c>
      <c r="Z763" s="2" t="n">
        <v>0.107872717362613</v>
      </c>
      <c r="AA763" s="2" t="n">
        <v>0.0883383263523413</v>
      </c>
      <c r="AB763" s="2" t="n">
        <v>0.15721445422692</v>
      </c>
      <c r="AC763" s="2" t="n">
        <v>0.0786038776237932</v>
      </c>
      <c r="AD763" s="2" t="n">
        <v>0.0817113558230597</v>
      </c>
      <c r="AE763" s="2" t="n">
        <v>0.0650368109273947</v>
      </c>
      <c r="AF763" s="2" t="n">
        <v>0.138461955886643</v>
      </c>
      <c r="AG763" s="2" t="n">
        <v>0.475014356291899</v>
      </c>
      <c r="AH763" s="3" t="b">
        <f aca="false">TRUE()</f>
        <v>1</v>
      </c>
      <c r="AI763" s="3" t="n">
        <v>3.39318067226366</v>
      </c>
      <c r="AJ763" s="3" t="b">
        <f aca="false">FALSE()</f>
        <v>0</v>
      </c>
      <c r="AK763" s="3" t="n">
        <v>3.85450231761509</v>
      </c>
      <c r="AL763" s="3" t="b">
        <f aca="false">FALSE()</f>
        <v>0</v>
      </c>
      <c r="AM763" s="3" t="n">
        <v>-0.822405923857078</v>
      </c>
      <c r="AN763" s="3" t="b">
        <f aca="false">TRUE()</f>
        <v>1</v>
      </c>
      <c r="AO763" s="3" t="n">
        <v>1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2</v>
      </c>
      <c r="E764" s="2" t="n">
        <v>76</v>
      </c>
      <c r="F764" s="2" t="n">
        <v>13.2405199151872</v>
      </c>
      <c r="G764" s="2" t="n">
        <v>0.89738430583501</v>
      </c>
      <c r="H764" s="2" t="n">
        <v>0.982174464453794</v>
      </c>
      <c r="I764" s="2" t="n">
        <v>0.207401328324281</v>
      </c>
      <c r="J764" s="2" t="n">
        <v>0.420574191860703</v>
      </c>
      <c r="K764" s="2" t="n">
        <v>3.31803974121771</v>
      </c>
      <c r="L764" s="2" t="n">
        <v>0.617</v>
      </c>
      <c r="M764" s="2" t="n">
        <v>0.114</v>
      </c>
      <c r="N764" s="2" t="n">
        <v>7.234</v>
      </c>
      <c r="O764" s="2" t="s">
        <v>41</v>
      </c>
      <c r="P764" s="2" t="n">
        <v>72.4</v>
      </c>
      <c r="Q764" s="2" t="n">
        <v>25.4</v>
      </c>
      <c r="R764" s="2" t="n">
        <v>3.496</v>
      </c>
      <c r="S764" s="2" t="n">
        <v>0.413425419138831</v>
      </c>
      <c r="T764" s="2" t="n">
        <v>0.014217795732704</v>
      </c>
      <c r="U764" s="2" t="n">
        <v>-0.418330567736214</v>
      </c>
      <c r="V764" s="2" t="n">
        <v>0.158975559052703</v>
      </c>
      <c r="W764" s="2" t="n">
        <v>0.0140177850690209</v>
      </c>
      <c r="X764" s="2" t="n">
        <v>0.145104875857736</v>
      </c>
      <c r="Y764" s="2" t="n">
        <v>0.147811737632137</v>
      </c>
      <c r="Z764" s="2" t="n">
        <v>0.129581209809583</v>
      </c>
      <c r="AA764" s="2" t="n">
        <v>0.106562995517567</v>
      </c>
      <c r="AB764" s="2" t="n">
        <v>0.120238146369715</v>
      </c>
      <c r="AC764" s="2" t="n">
        <v>0.123200933116636</v>
      </c>
      <c r="AD764" s="2" t="n">
        <v>0.10925555219744</v>
      </c>
      <c r="AE764" s="2" t="n">
        <v>0.0905312470371142</v>
      </c>
      <c r="AF764" s="2" t="n">
        <v>0.0277133024620709</v>
      </c>
      <c r="AG764" s="2" t="n">
        <v>-0.770727873917487</v>
      </c>
      <c r="AH764" s="3" t="b">
        <f aca="false">TRUE()</f>
        <v>1</v>
      </c>
      <c r="AI764" s="3" t="n">
        <v>-0.60936927708964</v>
      </c>
      <c r="AJ764" s="3" t="b">
        <f aca="false">TRUE()</f>
        <v>1</v>
      </c>
      <c r="AK764" s="3" t="n">
        <v>-0.0938686906859412</v>
      </c>
      <c r="AL764" s="3" t="b">
        <f aca="false">TRUE()</f>
        <v>1</v>
      </c>
      <c r="AM764" s="3" t="n">
        <v>-0.83305058723301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2</v>
      </c>
      <c r="E765" s="2" t="n">
        <v>77</v>
      </c>
      <c r="F765" s="2" t="n">
        <v>23.6293777306568</v>
      </c>
      <c r="G765" s="2" t="n">
        <v>0.815261044176707</v>
      </c>
      <c r="H765" s="2" t="n">
        <v>0.989559152325953</v>
      </c>
      <c r="I765" s="2" t="n">
        <v>0.155080576548743</v>
      </c>
      <c r="J765" s="2" t="n">
        <v>0.328415220749887</v>
      </c>
      <c r="K765" s="2" t="n">
        <v>4.42084473960093</v>
      </c>
      <c r="L765" s="2" t="n">
        <v>0.657</v>
      </c>
      <c r="M765" s="2" t="n">
        <v>0.089</v>
      </c>
      <c r="N765" s="2" t="n">
        <v>9.578</v>
      </c>
      <c r="O765" s="2" t="s">
        <v>41</v>
      </c>
      <c r="P765" s="2" t="n">
        <v>86.1</v>
      </c>
      <c r="Q765" s="2" t="n">
        <v>27.9</v>
      </c>
      <c r="R765" s="2" t="n">
        <v>4.16</v>
      </c>
      <c r="S765" s="2" t="n">
        <v>0.651258125335363</v>
      </c>
      <c r="T765" s="2" t="n">
        <v>-0.427587187494647</v>
      </c>
      <c r="U765" s="2" t="n">
        <v>-0.271438423215629</v>
      </c>
      <c r="V765" s="2" t="n">
        <v>0.0670550913942397</v>
      </c>
      <c r="W765" s="2" t="n">
        <v>0.00581978280472451</v>
      </c>
      <c r="X765" s="2" t="n">
        <v>0.108970484069748</v>
      </c>
      <c r="Y765" s="2" t="n">
        <v>0.126581676917371</v>
      </c>
      <c r="Z765" s="2" t="n">
        <v>0.128030256982313</v>
      </c>
      <c r="AA765" s="2" t="n">
        <v>0.132116523267016</v>
      </c>
      <c r="AB765" s="2" t="n">
        <v>0.130134707446177</v>
      </c>
      <c r="AC765" s="2" t="n">
        <v>0.135881123548513</v>
      </c>
      <c r="AD765" s="2" t="n">
        <v>0.136505793761421</v>
      </c>
      <c r="AE765" s="2" t="n">
        <v>0.0834034520674662</v>
      </c>
      <c r="AF765" s="2" t="n">
        <v>0.0183759819399723</v>
      </c>
      <c r="AG765" s="2" t="n">
        <v>-0.0533881641316165</v>
      </c>
      <c r="AH765" s="3" t="b">
        <f aca="false">TRUE()</f>
        <v>1</v>
      </c>
      <c r="AI765" s="3" t="n">
        <v>-0.219826702943334</v>
      </c>
      <c r="AJ765" s="3" t="b">
        <f aca="false">TRUE()</f>
        <v>1</v>
      </c>
      <c r="AK765" s="3" t="n">
        <v>-0.584959612116418</v>
      </c>
      <c r="AL765" s="3" t="b">
        <f aca="false">TRUE()</f>
        <v>1</v>
      </c>
      <c r="AM765" s="3" t="n">
        <v>-0.34694429306526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2</v>
      </c>
      <c r="E766" s="2" t="n">
        <v>78</v>
      </c>
      <c r="F766" s="2" t="n">
        <v>30.3432488842396</v>
      </c>
      <c r="G766" s="2" t="n">
        <v>0.835616438356164</v>
      </c>
      <c r="H766" s="2" t="n">
        <v>0.966961891212914</v>
      </c>
      <c r="I766" s="2" t="n">
        <v>0.299643565697704</v>
      </c>
      <c r="J766" s="2" t="n">
        <v>0.471251740625071</v>
      </c>
      <c r="K766" s="2" t="n">
        <v>3.49078098202905</v>
      </c>
      <c r="L766" s="2" t="n">
        <v>0.726</v>
      </c>
      <c r="M766" s="2" t="n">
        <v>0.17</v>
      </c>
      <c r="N766" s="2" t="n">
        <v>7.951</v>
      </c>
      <c r="O766" s="2" t="s">
        <v>41</v>
      </c>
      <c r="P766" s="2" t="n">
        <v>110.4</v>
      </c>
      <c r="Q766" s="2" t="n">
        <v>40.1</v>
      </c>
      <c r="R766" s="2" t="n">
        <v>5.332</v>
      </c>
      <c r="S766" s="2" t="n">
        <v>0.772758900109571</v>
      </c>
      <c r="T766" s="2" t="n">
        <v>-0.117449395269421</v>
      </c>
      <c r="U766" s="2" t="n">
        <v>-0.150665475042494</v>
      </c>
      <c r="V766" s="2" t="n">
        <v>0.293203282208655</v>
      </c>
      <c r="W766" s="2" t="n">
        <v>0.105077893585923</v>
      </c>
      <c r="X766" s="2" t="n">
        <v>0.131689854066874</v>
      </c>
      <c r="Y766" s="2" t="n">
        <v>0.182028767631944</v>
      </c>
      <c r="Z766" s="2" t="n">
        <v>0.174638309387427</v>
      </c>
      <c r="AA766" s="2" t="n">
        <v>0.165485911216968</v>
      </c>
      <c r="AB766" s="2" t="n">
        <v>0.121503637689484</v>
      </c>
      <c r="AC766" s="2" t="n">
        <v>0.0827981096113633</v>
      </c>
      <c r="AD766" s="2" t="n">
        <v>0.0619257824446513</v>
      </c>
      <c r="AE766" s="2" t="n">
        <v>0.0573587182615676</v>
      </c>
      <c r="AF766" s="2" t="n">
        <v>0.0225709096897211</v>
      </c>
      <c r="AG766" s="2" t="n">
        <v>-0.658365169964091</v>
      </c>
      <c r="AH766" s="3" t="b">
        <f aca="false">TRUE()</f>
        <v>1</v>
      </c>
      <c r="AI766" s="3" t="n">
        <v>0.452134237459044</v>
      </c>
      <c r="AJ766" s="3" t="b">
        <f aca="false">TRUE()</f>
        <v>1</v>
      </c>
      <c r="AK766" s="3" t="n">
        <v>1.00617497331833</v>
      </c>
      <c r="AL766" s="3" t="b">
        <f aca="false">TRUE()</f>
        <v>1</v>
      </c>
      <c r="AM766" s="3" t="n">
        <v>0.51527344038557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2</v>
      </c>
      <c r="E767" s="2" t="n">
        <v>79</v>
      </c>
      <c r="F767" s="2" t="n">
        <v>21.3706222693432</v>
      </c>
      <c r="G767" s="2" t="n">
        <v>0.754098360655738</v>
      </c>
      <c r="H767" s="2" t="n">
        <v>0.97973699966199</v>
      </c>
      <c r="I767" s="2" t="n">
        <v>0.21581554641486</v>
      </c>
      <c r="J767" s="2" t="n">
        <v>0.38249208459323</v>
      </c>
      <c r="K767" s="2" t="n">
        <v>3.97914526035051</v>
      </c>
      <c r="L767" s="2" t="n">
        <v>0.706</v>
      </c>
      <c r="M767" s="2" t="n">
        <v>0.098</v>
      </c>
      <c r="N767" s="2" t="n">
        <v>8.815</v>
      </c>
      <c r="O767" s="2" t="s">
        <v>41</v>
      </c>
      <c r="P767" s="2" t="n">
        <v>148.2</v>
      </c>
      <c r="Q767" s="2" t="n">
        <v>34.9</v>
      </c>
      <c r="R767" s="2" t="n">
        <v>7.161</v>
      </c>
      <c r="S767" s="2" t="n">
        <v>0.610587959100985</v>
      </c>
      <c r="T767" s="2" t="n">
        <v>-0.0585808912202425</v>
      </c>
      <c r="U767" s="2" t="n">
        <v>-0.260158049031397</v>
      </c>
      <c r="V767" s="2" t="n">
        <v>0.0881457514105672</v>
      </c>
      <c r="W767" s="2" t="n">
        <v>0.0178429323891368</v>
      </c>
      <c r="X767" s="2" t="n">
        <v>0.0664653088498457</v>
      </c>
      <c r="Y767" s="2" t="n">
        <v>0.119023171478099</v>
      </c>
      <c r="Z767" s="2" t="n">
        <v>0.128743795478247</v>
      </c>
      <c r="AA767" s="2" t="n">
        <v>0.156062125293857</v>
      </c>
      <c r="AB767" s="2" t="n">
        <v>0.149140886641179</v>
      </c>
      <c r="AC767" s="2" t="n">
        <v>0.136271023165492</v>
      </c>
      <c r="AD767" s="2" t="n">
        <v>0.103313880237183</v>
      </c>
      <c r="AE767" s="2" t="n">
        <v>0.105287338643424</v>
      </c>
      <c r="AF767" s="2" t="n">
        <v>0.0356924702126739</v>
      </c>
      <c r="AG767" s="2" t="n">
        <v>-0.340699680421973</v>
      </c>
      <c r="AH767" s="3" t="b">
        <f aca="false">TRUE()</f>
        <v>1</v>
      </c>
      <c r="AI767" s="3" t="n">
        <v>0.257362950385891</v>
      </c>
      <c r="AJ767" s="3" t="b">
        <f aca="false">TRUE()</f>
        <v>1</v>
      </c>
      <c r="AK767" s="3" t="n">
        <v>-0.408166880401446</v>
      </c>
      <c r="AL767" s="3" t="b">
        <f aca="false">TRUE()</f>
        <v>1</v>
      </c>
      <c r="AM767" s="3" t="n">
        <v>1.8565010257535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2</v>
      </c>
      <c r="E768" s="2" t="n">
        <v>83</v>
      </c>
      <c r="F768" s="2" t="n">
        <v>46.8476102659946</v>
      </c>
      <c r="G768" s="2" t="n">
        <v>0.795965153599266</v>
      </c>
      <c r="H768" s="2" t="n">
        <v>0.96965152190435</v>
      </c>
      <c r="I768" s="2" t="n">
        <v>0.160425595127032</v>
      </c>
      <c r="J768" s="2" t="n">
        <v>0.368164770955874</v>
      </c>
      <c r="K768" s="2" t="n">
        <v>7.0120145198255</v>
      </c>
      <c r="L768" s="2" t="n">
        <v>1.211</v>
      </c>
      <c r="M768" s="2" t="n">
        <v>0.306</v>
      </c>
      <c r="N768" s="2" t="n">
        <v>15.065</v>
      </c>
      <c r="O768" s="2" t="s">
        <v>41</v>
      </c>
      <c r="P768" s="2" t="n">
        <v>98.6</v>
      </c>
      <c r="Q768" s="2" t="n">
        <v>31.3</v>
      </c>
      <c r="R768" s="2" t="n">
        <v>4.766</v>
      </c>
      <c r="S768" s="2" t="n">
        <v>0.657290092377183</v>
      </c>
      <c r="T768" s="2" t="n">
        <v>-0.241215512354902</v>
      </c>
      <c r="U768" s="2" t="n">
        <v>-0.27430587785998</v>
      </c>
      <c r="V768" s="2" t="n">
        <v>0.151652548691824</v>
      </c>
      <c r="W768" s="2" t="n">
        <v>0.0161908779778372</v>
      </c>
      <c r="X768" s="2" t="n">
        <v>0.0638937982876679</v>
      </c>
      <c r="Y768" s="2" t="n">
        <v>0.145762230820241</v>
      </c>
      <c r="Z768" s="2" t="n">
        <v>0.154019456214808</v>
      </c>
      <c r="AA768" s="2" t="n">
        <v>0.141612388162711</v>
      </c>
      <c r="AB768" s="2" t="n">
        <v>0.14910571529384</v>
      </c>
      <c r="AC768" s="2" t="n">
        <v>0.152163913566263</v>
      </c>
      <c r="AD768" s="2" t="n">
        <v>0.0804240692532353</v>
      </c>
      <c r="AE768" s="2" t="n">
        <v>0.0695611832211131</v>
      </c>
      <c r="AF768" s="2" t="n">
        <v>0.043457245180121</v>
      </c>
      <c r="AG768" s="2" t="n">
        <v>1.6320856783675</v>
      </c>
      <c r="AH768" s="3" t="b">
        <f aca="false">TRUE()</f>
        <v>1</v>
      </c>
      <c r="AI768" s="3" t="n">
        <v>5.17533794898301</v>
      </c>
      <c r="AJ768" s="3" t="b">
        <f aca="false">FALSE()</f>
        <v>0</v>
      </c>
      <c r="AK768" s="3" t="n">
        <v>3.67770958590012</v>
      </c>
      <c r="AL768" s="3" t="b">
        <f aca="false">FALSE()</f>
        <v>0</v>
      </c>
      <c r="AM768" s="3" t="n">
        <v>0.0965833475987477</v>
      </c>
      <c r="AN768" s="3" t="b">
        <f aca="false">TRUE()</f>
        <v>1</v>
      </c>
      <c r="AO768" s="3" t="n">
        <v>1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2</v>
      </c>
      <c r="E769" s="2" t="n">
        <v>85</v>
      </c>
      <c r="F769" s="2" t="n">
        <v>15.2551187030578</v>
      </c>
      <c r="G769" s="2" t="n">
        <v>0.871517027863777</v>
      </c>
      <c r="H769" s="2" t="n">
        <v>0.976146863256769</v>
      </c>
      <c r="I769" s="2" t="n">
        <v>0.248211171636391</v>
      </c>
      <c r="J769" s="2" t="n">
        <v>0.447896160002788</v>
      </c>
      <c r="K769" s="2" t="n">
        <v>3.59319542725848</v>
      </c>
      <c r="L769" s="2" t="n">
        <v>0.733</v>
      </c>
      <c r="M769" s="2" t="n">
        <v>0.117</v>
      </c>
      <c r="N769" s="2" t="n">
        <v>7.929</v>
      </c>
      <c r="O769" s="2" t="s">
        <v>41</v>
      </c>
      <c r="P769" s="2" t="n">
        <v>77</v>
      </c>
      <c r="Q769" s="2" t="n">
        <v>28.8</v>
      </c>
      <c r="R769" s="2" t="n">
        <v>3.718</v>
      </c>
      <c r="S769" s="2" t="n">
        <v>0.472068995614154</v>
      </c>
      <c r="T769" s="2" t="n">
        <v>-0.0822547490721028</v>
      </c>
      <c r="U769" s="2" t="n">
        <v>-0.111661762720257</v>
      </c>
      <c r="V769" s="2" t="n">
        <v>0.00994743566379086</v>
      </c>
      <c r="W769" s="2" t="n">
        <v>0.0567226056899821</v>
      </c>
      <c r="X769" s="2" t="n">
        <v>0.0206757784795633</v>
      </c>
      <c r="Y769" s="2" t="n">
        <v>0.115066396308159</v>
      </c>
      <c r="Z769" s="2" t="n">
        <v>0.139539372160081</v>
      </c>
      <c r="AA769" s="2" t="n">
        <v>0.139222184647216</v>
      </c>
      <c r="AB769" s="2" t="n">
        <v>0.153603856639222</v>
      </c>
      <c r="AC769" s="2" t="n">
        <v>0.130699556045555</v>
      </c>
      <c r="AD769" s="2" t="n">
        <v>0.102482422518851</v>
      </c>
      <c r="AE769" s="2" t="n">
        <v>0.0994459840594591</v>
      </c>
      <c r="AF769" s="2" t="n">
        <v>0.0992644491418939</v>
      </c>
      <c r="AG769" s="2" t="n">
        <v>-0.59174781827774</v>
      </c>
      <c r="AH769" s="3" t="b">
        <f aca="false">TRUE()</f>
        <v>1</v>
      </c>
      <c r="AI769" s="3" t="n">
        <v>0.520304187934648</v>
      </c>
      <c r="AJ769" s="3" t="b">
        <f aca="false">TRUE()</f>
        <v>1</v>
      </c>
      <c r="AK769" s="3" t="n">
        <v>-0.034937780114284</v>
      </c>
      <c r="AL769" s="3" t="b">
        <f aca="false">TRUE()</f>
        <v>1</v>
      </c>
      <c r="AM769" s="3" t="n">
        <v>-0.6698324154686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2</v>
      </c>
      <c r="E770" s="2" t="n">
        <v>87</v>
      </c>
      <c r="F770" s="2" t="n">
        <v>43.1523897340054</v>
      </c>
      <c r="G770" s="2" t="n">
        <v>0.688616071428571</v>
      </c>
      <c r="H770" s="2" t="n">
        <v>0.963513324806218</v>
      </c>
      <c r="I770" s="2" t="n">
        <v>0.116764090235077</v>
      </c>
      <c r="J770" s="2" t="n">
        <v>0.341355559326922</v>
      </c>
      <c r="K770" s="2" t="n">
        <v>4.34218362015443</v>
      </c>
      <c r="L770" s="2" t="n">
        <v>0.708</v>
      </c>
      <c r="M770" s="2" t="n">
        <v>0.169</v>
      </c>
      <c r="N770" s="2" t="n">
        <v>9.332</v>
      </c>
      <c r="O770" s="2" t="s">
        <v>41</v>
      </c>
      <c r="P770" s="2" t="n">
        <v>94.6</v>
      </c>
      <c r="Q770" s="2" t="n">
        <v>35.8</v>
      </c>
      <c r="R770" s="2" t="n">
        <v>4.571</v>
      </c>
      <c r="S770" s="2" t="n">
        <v>0.775739888981392</v>
      </c>
      <c r="T770" s="2" t="n">
        <v>0.240151058319812</v>
      </c>
      <c r="U770" s="2" t="n">
        <v>0.00231777378236719</v>
      </c>
      <c r="V770" s="2" t="n">
        <v>0.0113172414971214</v>
      </c>
      <c r="W770" s="2" t="n">
        <v>0.12374613325015</v>
      </c>
      <c r="X770" s="2" t="n">
        <v>0.1386148415382</v>
      </c>
      <c r="Y770" s="2" t="n">
        <v>0.115160796094887</v>
      </c>
      <c r="Z770" s="2" t="n">
        <v>0.114516750413745</v>
      </c>
      <c r="AA770" s="2" t="n">
        <v>0.108734165478335</v>
      </c>
      <c r="AB770" s="2" t="n">
        <v>0.157877370100002</v>
      </c>
      <c r="AC770" s="2" t="n">
        <v>0.204641105092857</v>
      </c>
      <c r="AD770" s="2" t="n">
        <v>0.100273301959968</v>
      </c>
      <c r="AE770" s="2" t="n">
        <v>0.0411765325961578</v>
      </c>
      <c r="AF770" s="2" t="n">
        <v>0.0190051367258472</v>
      </c>
      <c r="AG770" s="2" t="n">
        <v>-0.104554730004924</v>
      </c>
      <c r="AH770" s="3" t="b">
        <f aca="false">TRUE()</f>
        <v>1</v>
      </c>
      <c r="AI770" s="3" t="n">
        <v>0.276840079093206</v>
      </c>
      <c r="AJ770" s="3" t="b">
        <f aca="false">TRUE()</f>
        <v>1</v>
      </c>
      <c r="AK770" s="3" t="n">
        <v>0.986531336461107</v>
      </c>
      <c r="AL770" s="3" t="b">
        <f aca="false">TRUE()</f>
        <v>1</v>
      </c>
      <c r="AM770" s="3" t="n">
        <v>-0.0453454974137351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2</v>
      </c>
      <c r="E771" s="2" t="n">
        <v>88</v>
      </c>
      <c r="F771" s="2" t="n">
        <v>46.8476102659946</v>
      </c>
      <c r="G771" s="2" t="n">
        <v>0.591190108191654</v>
      </c>
      <c r="H771" s="2" t="n">
        <v>0.970480146882783</v>
      </c>
      <c r="I771" s="2" t="n">
        <v>0.0993906379308571</v>
      </c>
      <c r="J771" s="2" t="n">
        <v>0.251315426561494</v>
      </c>
      <c r="K771" s="2" t="n">
        <v>5.5933837129438</v>
      </c>
      <c r="L771" s="2" t="n">
        <v>0.664</v>
      </c>
      <c r="M771" s="2" t="n">
        <v>0.093</v>
      </c>
      <c r="N771" s="2" t="n">
        <v>11.98</v>
      </c>
      <c r="O771" s="2" t="s">
        <v>41</v>
      </c>
      <c r="P771" s="2" t="n">
        <v>90.3</v>
      </c>
      <c r="Q771" s="2" t="n">
        <v>33.2</v>
      </c>
      <c r="R771" s="2" t="n">
        <v>4.364</v>
      </c>
      <c r="S771" s="2" t="n">
        <v>0.359641648085214</v>
      </c>
      <c r="T771" s="2" t="n">
        <v>-0.0485271527168812</v>
      </c>
      <c r="U771" s="2" t="n">
        <v>-0.519416151998726</v>
      </c>
      <c r="V771" s="2" t="n">
        <v>0.223060588467882</v>
      </c>
      <c r="W771" s="2" t="n">
        <v>0.0807381977520504</v>
      </c>
      <c r="X771" s="2" t="n">
        <v>0.140037959056626</v>
      </c>
      <c r="Y771" s="2" t="n">
        <v>0.196636975727979</v>
      </c>
      <c r="Z771" s="2" t="n">
        <v>0.137779923004256</v>
      </c>
      <c r="AA771" s="2" t="n">
        <v>0.115470046589061</v>
      </c>
      <c r="AB771" s="2" t="n">
        <v>0.104919750369479</v>
      </c>
      <c r="AC771" s="2" t="n">
        <v>0.0891011004973784</v>
      </c>
      <c r="AD771" s="2" t="n">
        <v>0.112227853384661</v>
      </c>
      <c r="AE771" s="2" t="n">
        <v>0.0807242655144207</v>
      </c>
      <c r="AF771" s="2" t="n">
        <v>0.0231021258561379</v>
      </c>
      <c r="AG771" s="2" t="n">
        <v>0.70931128688965</v>
      </c>
      <c r="AH771" s="3" t="b">
        <f aca="false">TRUE()</f>
        <v>1</v>
      </c>
      <c r="AI771" s="3" t="n">
        <v>-0.15165675246773</v>
      </c>
      <c r="AJ771" s="3" t="b">
        <f aca="false">TRUE()</f>
        <v>1</v>
      </c>
      <c r="AK771" s="3" t="n">
        <v>-0.506385064687541</v>
      </c>
      <c r="AL771" s="3" t="b">
        <f aca="false">TRUE()</f>
        <v>1</v>
      </c>
      <c r="AM771" s="3" t="n">
        <v>-0.19791900580215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2</v>
      </c>
      <c r="E772" s="2" t="n">
        <v>91</v>
      </c>
      <c r="F772" s="2" t="n">
        <v>37.8749836510982</v>
      </c>
      <c r="G772" s="2" t="n">
        <v>0.575317604355717</v>
      </c>
      <c r="H772" s="2" t="n">
        <v>0.990434421905232</v>
      </c>
      <c r="I772" s="2" t="n">
        <v>0.0747438769779716</v>
      </c>
      <c r="J772" s="2" t="n">
        <v>0.200318936833151</v>
      </c>
      <c r="K772" s="2" t="n">
        <v>7.18807088653964</v>
      </c>
      <c r="L772" s="2" t="n">
        <v>0.609</v>
      </c>
      <c r="M772" s="2" t="n">
        <v>0.064</v>
      </c>
      <c r="N772" s="2" t="n">
        <v>15.102</v>
      </c>
      <c r="O772" s="2" t="s">
        <v>41</v>
      </c>
      <c r="P772" s="2" t="n">
        <v>89</v>
      </c>
      <c r="Q772" s="2" t="n">
        <v>28.1</v>
      </c>
      <c r="R772" s="2" t="n">
        <v>4.298</v>
      </c>
      <c r="S772" s="2" t="n">
        <v>0.566749209903606</v>
      </c>
      <c r="T772" s="2" t="n">
        <v>-0.206168948895078</v>
      </c>
      <c r="U772" s="2" t="n">
        <v>-0.140965961695749</v>
      </c>
      <c r="V772" s="2" t="n">
        <v>0.0184205399207897</v>
      </c>
      <c r="W772" s="2" t="n">
        <v>0.0580356942032535</v>
      </c>
      <c r="X772" s="2" t="n">
        <v>0.0420806874370008</v>
      </c>
      <c r="Y772" s="2" t="n">
        <v>0.0913145095808323</v>
      </c>
      <c r="Z772" s="2" t="n">
        <v>0.143794165339454</v>
      </c>
      <c r="AA772" s="2" t="n">
        <v>0.135729430250517</v>
      </c>
      <c r="AB772" s="2" t="n">
        <v>0.128674833209017</v>
      </c>
      <c r="AC772" s="2" t="n">
        <v>0.104782606553808</v>
      </c>
      <c r="AD772" s="2" t="n">
        <v>0.133673156081947</v>
      </c>
      <c r="AE772" s="2" t="n">
        <v>0.11941553619984</v>
      </c>
      <c r="AF772" s="2" t="n">
        <v>0.100535075347585</v>
      </c>
      <c r="AG772" s="2" t="n">
        <v>1.74660476668305</v>
      </c>
      <c r="AH772" s="3" t="b">
        <f aca="false">TRUE()</f>
        <v>1</v>
      </c>
      <c r="AI772" s="3" t="n">
        <v>-0.687277791918902</v>
      </c>
      <c r="AJ772" s="3" t="b">
        <f aca="false">TRUE()</f>
        <v>1</v>
      </c>
      <c r="AK772" s="3" t="n">
        <v>-1.07605053354689</v>
      </c>
      <c r="AL772" s="3" t="b">
        <f aca="false">TRUE()</f>
        <v>1</v>
      </c>
      <c r="AM772" s="3" t="n">
        <v>-0.24404588043121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2</v>
      </c>
      <c r="E773" s="2" t="n">
        <v>94</v>
      </c>
      <c r="F773" s="2" t="n">
        <v>37.8749836510982</v>
      </c>
      <c r="G773" s="2" t="n">
        <v>0.762237762237762</v>
      </c>
      <c r="H773" s="2" t="n">
        <v>0.984605958771189</v>
      </c>
      <c r="I773" s="2" t="n">
        <v>0.165021534335473</v>
      </c>
      <c r="J773" s="2" t="n">
        <v>0.383044001903072</v>
      </c>
      <c r="K773" s="2" t="n">
        <v>2.39893541155257</v>
      </c>
      <c r="L773" s="2" t="n">
        <v>0.439</v>
      </c>
      <c r="M773" s="2" t="n">
        <v>0.094</v>
      </c>
      <c r="N773" s="2" t="n">
        <v>5.293</v>
      </c>
      <c r="O773" s="2" t="s">
        <v>41</v>
      </c>
      <c r="P773" s="2" t="n">
        <v>95.1</v>
      </c>
      <c r="Q773" s="2" t="n">
        <v>27.1</v>
      </c>
      <c r="R773" s="2" t="n">
        <v>4.596</v>
      </c>
      <c r="S773" s="2" t="n">
        <v>-1</v>
      </c>
      <c r="T773" s="2" t="n">
        <v>-0.0924805286095636</v>
      </c>
      <c r="U773" s="2" t="n">
        <v>-0.0744365341439646</v>
      </c>
      <c r="V773" s="2" t="n">
        <v>0.147489215586854</v>
      </c>
      <c r="W773" s="2" t="n">
        <v>0.00128743816892007</v>
      </c>
      <c r="X773" s="2" t="n">
        <v>0.13553249336329</v>
      </c>
      <c r="Y773" s="2" t="n">
        <v>0.170694424739203</v>
      </c>
      <c r="Z773" s="2" t="n">
        <v>0.124221246850604</v>
      </c>
      <c r="AA773" s="2" t="n">
        <v>0.103015343736703</v>
      </c>
      <c r="AB773" s="2" t="n">
        <v>0.110214155411034</v>
      </c>
      <c r="AC773" s="2" t="n">
        <v>0.107602133851383</v>
      </c>
      <c r="AD773" s="2" t="n">
        <v>0.138903310673927</v>
      </c>
      <c r="AE773" s="2" t="n">
        <v>0.0805302253717947</v>
      </c>
      <c r="AF773" s="2" t="n">
        <v>0.0292866660020604</v>
      </c>
      <c r="AG773" s="2" t="n">
        <v>-1.36857611913901</v>
      </c>
      <c r="AH773" s="3" t="b">
        <f aca="false">TRUE()</f>
        <v>1</v>
      </c>
      <c r="AI773" s="3" t="n">
        <v>-2.3428337320407</v>
      </c>
      <c r="AJ773" s="3" t="b">
        <f aca="false">TRUE()</f>
        <v>1</v>
      </c>
      <c r="AK773" s="3" t="n">
        <v>-0.486741427830322</v>
      </c>
      <c r="AL773" s="3" t="b">
        <f aca="false">TRUE()</f>
        <v>1</v>
      </c>
      <c r="AM773" s="3" t="n">
        <v>-0.027604391787174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2</v>
      </c>
      <c r="E774" s="2" t="n">
        <v>96</v>
      </c>
      <c r="F774" s="2" t="n">
        <v>16.504361381755</v>
      </c>
      <c r="G774" s="2" t="n">
        <v>0.837728194726166</v>
      </c>
      <c r="H774" s="2" t="n">
        <v>0.982687296827451</v>
      </c>
      <c r="I774" s="2" t="n">
        <v>0.241436148749138</v>
      </c>
      <c r="J774" s="2" t="n">
        <v>0.413556419285477</v>
      </c>
      <c r="K774" s="2" t="n">
        <v>3.16346764791852</v>
      </c>
      <c r="L774" s="2" t="n">
        <v>0.611</v>
      </c>
      <c r="M774" s="2" t="n">
        <v>0.074</v>
      </c>
      <c r="N774" s="2" t="n">
        <v>7.061</v>
      </c>
      <c r="O774" s="2" t="s">
        <v>41</v>
      </c>
      <c r="P774" s="2" t="n">
        <v>106.7</v>
      </c>
      <c r="Q774" s="2" t="n">
        <v>24.4</v>
      </c>
      <c r="R774" s="2" t="n">
        <v>5.157</v>
      </c>
      <c r="S774" s="2" t="n">
        <v>0.561942975192425</v>
      </c>
      <c r="T774" s="2" t="n">
        <v>-0.140987467973765</v>
      </c>
      <c r="U774" s="2" t="n">
        <v>-0.260104150354577</v>
      </c>
      <c r="V774" s="2" t="n">
        <v>0.0742368933989123</v>
      </c>
      <c r="W774" s="2" t="n">
        <v>0.0302616986341127</v>
      </c>
      <c r="X774" s="2" t="n">
        <v>0.075324474240723</v>
      </c>
      <c r="Y774" s="2" t="n">
        <v>0.170979615750168</v>
      </c>
      <c r="Z774" s="2" t="n">
        <v>0.109294734719968</v>
      </c>
      <c r="AA774" s="2" t="n">
        <v>0.15167920167205</v>
      </c>
      <c r="AB774" s="2" t="n">
        <v>0.146863009736835</v>
      </c>
      <c r="AC774" s="2" t="n">
        <v>0.1398520288358</v>
      </c>
      <c r="AD774" s="2" t="n">
        <v>0.0918278107742036</v>
      </c>
      <c r="AE774" s="2" t="n">
        <v>0.0646308703860232</v>
      </c>
      <c r="AF774" s="2" t="n">
        <v>0.0495482538842294</v>
      </c>
      <c r="AG774" s="2" t="n">
        <v>-0.871272123091905</v>
      </c>
      <c r="AH774" s="3" t="b">
        <f aca="false">TRUE()</f>
        <v>1</v>
      </c>
      <c r="AI774" s="3" t="n">
        <v>-0.667800663211586</v>
      </c>
      <c r="AJ774" s="3" t="b">
        <f aca="false">TRUE()</f>
        <v>1</v>
      </c>
      <c r="AK774" s="3" t="n">
        <v>-0.879614164974704</v>
      </c>
      <c r="AL774" s="3" t="b">
        <f aca="false">TRUE()</f>
        <v>1</v>
      </c>
      <c r="AM774" s="3" t="n">
        <v>0.38398925874902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2</v>
      </c>
      <c r="E775" s="2" t="n">
        <v>98</v>
      </c>
      <c r="F775" s="2" t="n">
        <v>23.6293777306568</v>
      </c>
      <c r="G775" s="2" t="n">
        <v>0.811851851851852</v>
      </c>
      <c r="H775" s="2" t="n">
        <v>0.991609968630057</v>
      </c>
      <c r="I775" s="2" t="n">
        <v>0.151418244469373</v>
      </c>
      <c r="J775" s="2" t="n">
        <v>0.289584793419807</v>
      </c>
      <c r="K775" s="2" t="n">
        <v>4.59144827734005</v>
      </c>
      <c r="L775" s="2" t="n">
        <v>0.556</v>
      </c>
      <c r="M775" s="2" t="n">
        <v>0.092</v>
      </c>
      <c r="N775" s="2" t="n">
        <v>9.757</v>
      </c>
      <c r="O775" s="2" t="s">
        <v>41</v>
      </c>
      <c r="P775" s="2" t="n">
        <v>104.8</v>
      </c>
      <c r="Q775" s="2" t="n">
        <v>26.2</v>
      </c>
      <c r="R775" s="2" t="n">
        <v>5.063</v>
      </c>
      <c r="S775" s="2" t="n">
        <v>0.000510987878811046</v>
      </c>
      <c r="T775" s="2" t="n">
        <v>-0.151954892329825</v>
      </c>
      <c r="U775" s="2" t="n">
        <v>-0.294328099751677</v>
      </c>
      <c r="V775" s="2" t="n">
        <v>0.0350885412525402</v>
      </c>
      <c r="W775" s="2" t="n">
        <v>0.00563191972925459</v>
      </c>
      <c r="X775" s="2" t="n">
        <v>0.136134286543643</v>
      </c>
      <c r="Y775" s="2" t="n">
        <v>0.0987726512199715</v>
      </c>
      <c r="Z775" s="2" t="n">
        <v>0.141810168989109</v>
      </c>
      <c r="AA775" s="2" t="n">
        <v>0.105622922597042</v>
      </c>
      <c r="AB775" s="2" t="n">
        <v>0.136253767076714</v>
      </c>
      <c r="AC775" s="2" t="n">
        <v>0.108080173190982</v>
      </c>
      <c r="AD775" s="2" t="n">
        <v>0.104720154614788</v>
      </c>
      <c r="AE775" s="2" t="n">
        <v>0.115107619327496</v>
      </c>
      <c r="AF775" s="2" t="n">
        <v>0.0534982564402546</v>
      </c>
      <c r="AG775" s="2" t="n">
        <v>0.0575840317050337</v>
      </c>
      <c r="AH775" s="3" t="b">
        <f aca="false">TRUE()</f>
        <v>1</v>
      </c>
      <c r="AI775" s="3" t="n">
        <v>-1.20342170266276</v>
      </c>
      <c r="AJ775" s="3" t="b">
        <f aca="false">TRUE()</f>
        <v>1</v>
      </c>
      <c r="AK775" s="3" t="n">
        <v>-0.526028701544761</v>
      </c>
      <c r="AL775" s="3" t="b">
        <f aca="false">TRUE()</f>
        <v>1</v>
      </c>
      <c r="AM775" s="3" t="n">
        <v>0.31657305736809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2</v>
      </c>
      <c r="E776" s="2" t="n">
        <v>100</v>
      </c>
      <c r="F776" s="2" t="n">
        <v>37.8749836510982</v>
      </c>
      <c r="G776" s="2" t="n">
        <v>0.763239875389408</v>
      </c>
      <c r="H776" s="2" t="n">
        <v>0.981661328134386</v>
      </c>
      <c r="I776" s="2" t="n">
        <v>0.114237190598187</v>
      </c>
      <c r="J776" s="2" t="n">
        <v>0.348010794163195</v>
      </c>
      <c r="K776" s="2" t="n">
        <v>4.65633353194317</v>
      </c>
      <c r="L776" s="2" t="n">
        <v>0.651</v>
      </c>
      <c r="M776" s="2" t="n">
        <v>0.205</v>
      </c>
      <c r="N776" s="2" t="n">
        <v>10.18</v>
      </c>
      <c r="O776" s="2" t="s">
        <v>41</v>
      </c>
      <c r="P776" s="2" t="n">
        <v>95.8</v>
      </c>
      <c r="Q776" s="2" t="n">
        <v>39.4</v>
      </c>
      <c r="R776" s="2" t="n">
        <v>4.63</v>
      </c>
      <c r="S776" s="2" t="n">
        <v>0.338476518643571</v>
      </c>
      <c r="T776" s="2" t="n">
        <v>0.284403888853217</v>
      </c>
      <c r="U776" s="2" t="n">
        <v>-0.344194470073689</v>
      </c>
      <c r="V776" s="2" t="n">
        <v>0.392083432647318</v>
      </c>
      <c r="W776" s="2" t="n">
        <v>0.228806764333114</v>
      </c>
      <c r="X776" s="2" t="n">
        <v>0.153928613451883</v>
      </c>
      <c r="Y776" s="2" t="n">
        <v>0.204058972584228</v>
      </c>
      <c r="Z776" s="2" t="n">
        <v>0.280311897616332</v>
      </c>
      <c r="AA776" s="2" t="n">
        <v>0.128985848713278</v>
      </c>
      <c r="AB776" s="2" t="n">
        <v>0.048694098196404</v>
      </c>
      <c r="AC776" s="2" t="n">
        <v>0.0482034677132196</v>
      </c>
      <c r="AD776" s="2" t="n">
        <v>0.0462933178256709</v>
      </c>
      <c r="AE776" s="2" t="n">
        <v>0.0669439130498119</v>
      </c>
      <c r="AF776" s="2" t="n">
        <v>0.0225798708491731</v>
      </c>
      <c r="AG776" s="2" t="n">
        <v>0.0997898339770788</v>
      </c>
      <c r="AH776" s="3" t="b">
        <f aca="false">TRUE()</f>
        <v>1</v>
      </c>
      <c r="AI776" s="3" t="n">
        <v>-0.27825808906528</v>
      </c>
      <c r="AJ776" s="3" t="b">
        <f aca="false">TRUE()</f>
        <v>1</v>
      </c>
      <c r="AK776" s="3" t="n">
        <v>1.69370226332099</v>
      </c>
      <c r="AL776" s="3" t="b">
        <f aca="false">FALSE()</f>
        <v>0</v>
      </c>
      <c r="AM776" s="3" t="n">
        <v>-0.00276684390999018</v>
      </c>
      <c r="AN776" s="3" t="b">
        <f aca="false">TRUE()</f>
        <v>1</v>
      </c>
      <c r="AO776" s="3" t="n">
        <v>0</v>
      </c>
      <c r="AP776" s="3" t="n">
        <v>1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2</v>
      </c>
      <c r="E777" s="2" t="n">
        <v>103</v>
      </c>
      <c r="F777" s="2" t="n">
        <v>29.1974860460645</v>
      </c>
      <c r="G777" s="2" t="n">
        <v>0.686567164179105</v>
      </c>
      <c r="H777" s="2" t="n">
        <v>0.980073493158729</v>
      </c>
      <c r="I777" s="2" t="n">
        <v>0.117174091682306</v>
      </c>
      <c r="J777" s="2" t="n">
        <v>0.344281891520849</v>
      </c>
      <c r="K777" s="2" t="n">
        <v>4.23570234359149</v>
      </c>
      <c r="L777" s="2" t="n">
        <v>0.62</v>
      </c>
      <c r="M777" s="2" t="n">
        <v>0.081</v>
      </c>
      <c r="N777" s="2" t="n">
        <v>9.203</v>
      </c>
      <c r="O777" s="2" t="s">
        <v>41</v>
      </c>
      <c r="P777" s="2" t="n">
        <v>121.1</v>
      </c>
      <c r="Q777" s="2" t="n">
        <v>40.3</v>
      </c>
      <c r="R777" s="2" t="n">
        <v>5.851</v>
      </c>
      <c r="S777" s="2" t="n">
        <v>0.459351648553137</v>
      </c>
      <c r="T777" s="2" t="n">
        <v>-0.141390949174158</v>
      </c>
      <c r="U777" s="2" t="n">
        <v>-0.578157820100603</v>
      </c>
      <c r="V777" s="2" t="n">
        <v>0.212835511884839</v>
      </c>
      <c r="W777" s="2" t="n">
        <v>0.0437720538955451</v>
      </c>
      <c r="X777" s="2" t="n">
        <v>0.0910924633891975</v>
      </c>
      <c r="Y777" s="2" t="n">
        <v>0.150074153985461</v>
      </c>
      <c r="Z777" s="2" t="n">
        <v>0.14499956029238</v>
      </c>
      <c r="AA777" s="2" t="n">
        <v>0.144259397870033</v>
      </c>
      <c r="AB777" s="2" t="n">
        <v>0.161131499043625</v>
      </c>
      <c r="AC777" s="2" t="n">
        <v>0.119355840105008</v>
      </c>
      <c r="AD777" s="2" t="n">
        <v>0.0843495703490207</v>
      </c>
      <c r="AE777" s="2" t="n">
        <v>0.0753457484204661</v>
      </c>
      <c r="AF777" s="2" t="n">
        <v>0.0293917665448084</v>
      </c>
      <c r="AG777" s="2" t="n">
        <v>-0.173817426618801</v>
      </c>
      <c r="AH777" s="3" t="b">
        <f aca="false">TRUE()</f>
        <v>1</v>
      </c>
      <c r="AI777" s="3" t="n">
        <v>-0.580153584028668</v>
      </c>
      <c r="AJ777" s="3" t="b">
        <f aca="false">TRUE()</f>
        <v>1</v>
      </c>
      <c r="AK777" s="3" t="n">
        <v>-0.74210870697417</v>
      </c>
      <c r="AL777" s="3" t="b">
        <f aca="false">TRUE()</f>
        <v>1</v>
      </c>
      <c r="AM777" s="3" t="n">
        <v>0.894933100793964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2</v>
      </c>
      <c r="E778" s="2" t="n">
        <v>104</v>
      </c>
      <c r="F778" s="2" t="n">
        <v>31.7594800848128</v>
      </c>
      <c r="G778" s="2" t="n">
        <v>0.689081225033289</v>
      </c>
      <c r="H778" s="2" t="n">
        <v>0.979882312829407</v>
      </c>
      <c r="I778" s="2" t="n">
        <v>0.134469686612336</v>
      </c>
      <c r="J778" s="2" t="n">
        <v>0.306169553032044</v>
      </c>
      <c r="K778" s="2" t="n">
        <v>5.92263884566057</v>
      </c>
      <c r="L778" s="2" t="n">
        <v>0.822</v>
      </c>
      <c r="M778" s="2" t="n">
        <v>0.153</v>
      </c>
      <c r="N778" s="2" t="n">
        <v>12.751</v>
      </c>
      <c r="O778" s="2" t="s">
        <v>41</v>
      </c>
      <c r="P778" s="2" t="n">
        <v>113.5</v>
      </c>
      <c r="Q778" s="2" t="n">
        <v>45.6</v>
      </c>
      <c r="R778" s="2" t="n">
        <v>5.482</v>
      </c>
      <c r="S778" s="2" t="n">
        <v>0.292974321524874</v>
      </c>
      <c r="T778" s="2" t="n">
        <v>0.39348335502667</v>
      </c>
      <c r="U778" s="2" t="n">
        <v>-0.404450423730175</v>
      </c>
      <c r="V778" s="2" t="n">
        <v>0.443623703639772</v>
      </c>
      <c r="W778" s="2" t="n">
        <v>0.212910126257043</v>
      </c>
      <c r="X778" s="2" t="n">
        <v>0.1008632264426</v>
      </c>
      <c r="Y778" s="2" t="n">
        <v>0.12125658290835</v>
      </c>
      <c r="Z778" s="2" t="n">
        <v>0.223126088144377</v>
      </c>
      <c r="AA778" s="2" t="n">
        <v>0.247767292486275</v>
      </c>
      <c r="AB778" s="2" t="n">
        <v>0.122908070645392</v>
      </c>
      <c r="AC778" s="2" t="n">
        <v>0.0829356063425549</v>
      </c>
      <c r="AD778" s="2" t="n">
        <v>0.0678507992094812</v>
      </c>
      <c r="AE778" s="2" t="n">
        <v>0.0274367366365009</v>
      </c>
      <c r="AF778" s="2" t="n">
        <v>0.00585559718447034</v>
      </c>
      <c r="AG778" s="2" t="n">
        <v>0.92348131848619</v>
      </c>
      <c r="AH778" s="3" t="b">
        <f aca="false">TRUE()</f>
        <v>1</v>
      </c>
      <c r="AI778" s="3" t="n">
        <v>1.38703641541018</v>
      </c>
      <c r="AJ778" s="3" t="b">
        <f aca="false">TRUE()</f>
        <v>1</v>
      </c>
      <c r="AK778" s="3" t="n">
        <v>0.672233146745602</v>
      </c>
      <c r="AL778" s="3" t="b">
        <f aca="false">TRUE()</f>
        <v>1</v>
      </c>
      <c r="AM778" s="3" t="n">
        <v>0.625268295270247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2</v>
      </c>
      <c r="E779" s="2" t="n">
        <v>105</v>
      </c>
      <c r="F779" s="2" t="n">
        <v>46.8476102659946</v>
      </c>
      <c r="G779" s="2" t="n">
        <v>0.734567901234568</v>
      </c>
      <c r="H779" s="2" t="n">
        <v>0.982965096950546</v>
      </c>
      <c r="I779" s="2" t="n">
        <v>0.120787233596528</v>
      </c>
      <c r="J779" s="2" t="n">
        <v>0.288831618237735</v>
      </c>
      <c r="K779" s="2" t="n">
        <v>4.67249660902727</v>
      </c>
      <c r="L779" s="2" t="n">
        <v>0.587</v>
      </c>
      <c r="M779" s="2" t="n">
        <v>0.116</v>
      </c>
      <c r="N779" s="2" t="n">
        <v>9.966</v>
      </c>
      <c r="O779" s="2" t="s">
        <v>41</v>
      </c>
      <c r="P779" s="2" t="n">
        <v>81.8</v>
      </c>
      <c r="Q779" s="2" t="n">
        <v>24.6</v>
      </c>
      <c r="R779" s="2" t="n">
        <v>3.952</v>
      </c>
      <c r="S779" s="2" t="n">
        <v>0.734382021574676</v>
      </c>
      <c r="T779" s="2" t="n">
        <v>0.130017134556489</v>
      </c>
      <c r="U779" s="2" t="n">
        <v>-0.0309016029600766</v>
      </c>
      <c r="V779" s="2" t="n">
        <v>0.0518002741517488</v>
      </c>
      <c r="W779" s="2" t="n">
        <v>0.00118113082050664</v>
      </c>
      <c r="X779" s="2" t="n">
        <v>0.152386661249745</v>
      </c>
      <c r="Y779" s="2" t="n">
        <v>0.122629483858304</v>
      </c>
      <c r="Z779" s="2" t="n">
        <v>0.117584301724067</v>
      </c>
      <c r="AA779" s="2" t="n">
        <v>0.124149805249911</v>
      </c>
      <c r="AB779" s="2" t="n">
        <v>0.102413439065023</v>
      </c>
      <c r="AC779" s="2" t="n">
        <v>0.147908247563402</v>
      </c>
      <c r="AD779" s="2" t="n">
        <v>0.108770262865892</v>
      </c>
      <c r="AE779" s="2" t="n">
        <v>0.0559177542838583</v>
      </c>
      <c r="AF779" s="2" t="n">
        <v>0.0682400441397984</v>
      </c>
      <c r="AG779" s="2" t="n">
        <v>0.110303403503649</v>
      </c>
      <c r="AH779" s="3" t="b">
        <f aca="false">TRUE()</f>
        <v>1</v>
      </c>
      <c r="AI779" s="3" t="n">
        <v>-0.90152620769937</v>
      </c>
      <c r="AJ779" s="3" t="b">
        <f aca="false">TRUE()</f>
        <v>1</v>
      </c>
      <c r="AK779" s="3" t="n">
        <v>-0.0545814169715031</v>
      </c>
      <c r="AL779" s="3" t="b">
        <f aca="false">TRUE()</f>
        <v>1</v>
      </c>
      <c r="AM779" s="3" t="n">
        <v>-0.4995178014536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2</v>
      </c>
      <c r="E780" s="2" t="n">
        <v>106</v>
      </c>
      <c r="F780" s="2" t="n">
        <v>39.8055710922652</v>
      </c>
      <c r="G780" s="2" t="n">
        <v>0.744227353463588</v>
      </c>
      <c r="H780" s="2" t="n">
        <v>0.984543781017232</v>
      </c>
      <c r="I780" s="2" t="n">
        <v>0.137780828833686</v>
      </c>
      <c r="J780" s="2" t="n">
        <v>0.371114360965904</v>
      </c>
      <c r="K780" s="2" t="n">
        <v>3.39939276065773</v>
      </c>
      <c r="L780" s="2" t="n">
        <v>0.571</v>
      </c>
      <c r="M780" s="2" t="n">
        <v>0.11</v>
      </c>
      <c r="N780" s="2" t="n">
        <v>7.523</v>
      </c>
      <c r="O780" s="2" t="s">
        <v>41</v>
      </c>
      <c r="P780" s="2" t="n">
        <v>149.1</v>
      </c>
      <c r="Q780" s="2" t="n">
        <v>43.6</v>
      </c>
      <c r="R780" s="2" t="n">
        <v>7.203</v>
      </c>
      <c r="S780" s="2" t="n">
        <v>0.64037913188503</v>
      </c>
      <c r="T780" s="2" t="n">
        <v>-0.585735917790959</v>
      </c>
      <c r="U780" s="2" t="n">
        <v>-0.0775966073670258</v>
      </c>
      <c r="V780" s="2" t="n">
        <v>0.146134715526166</v>
      </c>
      <c r="W780" s="2" t="n">
        <v>0.027611639185426</v>
      </c>
      <c r="X780" s="2" t="n">
        <v>0.101176711726278</v>
      </c>
      <c r="Y780" s="2" t="n">
        <v>0.118802302275015</v>
      </c>
      <c r="Z780" s="2" t="n">
        <v>0.140581535677311</v>
      </c>
      <c r="AA780" s="2" t="n">
        <v>0.141636137344952</v>
      </c>
      <c r="AB780" s="2" t="n">
        <v>0.135937190896134</v>
      </c>
      <c r="AC780" s="2" t="n">
        <v>0.125404393405909</v>
      </c>
      <c r="AD780" s="2" t="n">
        <v>0.133361102575674</v>
      </c>
      <c r="AE780" s="2" t="n">
        <v>0.0808987512401154</v>
      </c>
      <c r="AF780" s="2" t="n">
        <v>0.0222018748586122</v>
      </c>
      <c r="AG780" s="2" t="n">
        <v>-0.717810312389507</v>
      </c>
      <c r="AH780" s="3" t="b">
        <f aca="false">TRUE()</f>
        <v>1</v>
      </c>
      <c r="AI780" s="3" t="n">
        <v>-1.05734323735789</v>
      </c>
      <c r="AJ780" s="3" t="b">
        <f aca="false">TRUE()</f>
        <v>1</v>
      </c>
      <c r="AK780" s="3" t="n">
        <v>-0.172443238114818</v>
      </c>
      <c r="AL780" s="3" t="b">
        <f aca="false">TRUE()</f>
        <v>1</v>
      </c>
      <c r="AM780" s="3" t="n">
        <v>1.8884350158813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2</v>
      </c>
      <c r="E781" s="2" t="n">
        <v>107</v>
      </c>
      <c r="F781" s="2" t="n">
        <v>18.434948822922</v>
      </c>
      <c r="G781" s="2" t="n">
        <v>0.809236947791165</v>
      </c>
      <c r="H781" s="2" t="n">
        <v>0.986280751437934</v>
      </c>
      <c r="I781" s="2" t="n">
        <v>0.114305087219486</v>
      </c>
      <c r="J781" s="2" t="n">
        <v>0.344373279959981</v>
      </c>
      <c r="K781" s="2" t="n">
        <v>4.97494992993457</v>
      </c>
      <c r="L781" s="2" t="n">
        <v>0.778</v>
      </c>
      <c r="M781" s="2" t="n">
        <v>0.113</v>
      </c>
      <c r="N781" s="2" t="n">
        <v>10.721</v>
      </c>
      <c r="O781" s="2" t="s">
        <v>41</v>
      </c>
      <c r="P781" s="2" t="n">
        <v>101</v>
      </c>
      <c r="Q781" s="2" t="n">
        <v>36.7</v>
      </c>
      <c r="R781" s="2" t="n">
        <v>4.878</v>
      </c>
      <c r="S781" s="2" t="n">
        <v>0.369438825118026</v>
      </c>
      <c r="T781" s="2" t="n">
        <v>-0.0473076629653939</v>
      </c>
      <c r="U781" s="2" t="n">
        <v>-0.353263815457809</v>
      </c>
      <c r="V781" s="2" t="n">
        <v>0.142275865307848</v>
      </c>
      <c r="W781" s="2" t="n">
        <v>0.093980573345294</v>
      </c>
      <c r="X781" s="2" t="n">
        <v>0.0235665365744288</v>
      </c>
      <c r="Y781" s="2" t="n">
        <v>0.0929714741959515</v>
      </c>
      <c r="Z781" s="2" t="n">
        <v>0.162187046855825</v>
      </c>
      <c r="AA781" s="2" t="n">
        <v>0.185835521207373</v>
      </c>
      <c r="AB781" s="2" t="n">
        <v>0.135928514470873</v>
      </c>
      <c r="AC781" s="2" t="n">
        <v>0.133778745136114</v>
      </c>
      <c r="AD781" s="2" t="n">
        <v>0.116697046748615</v>
      </c>
      <c r="AE781" s="2" t="n">
        <v>0.0906754909447111</v>
      </c>
      <c r="AF781" s="2" t="n">
        <v>0.0583596238661086</v>
      </c>
      <c r="AG781" s="2" t="n">
        <v>0.307039705716185</v>
      </c>
      <c r="AH781" s="3" t="b">
        <f aca="false">TRUE()</f>
        <v>1</v>
      </c>
      <c r="AI781" s="3" t="n">
        <v>0.958539583849243</v>
      </c>
      <c r="AJ781" s="3" t="b">
        <f aca="false">TRUE()</f>
        <v>1</v>
      </c>
      <c r="AK781" s="3" t="n">
        <v>-0.11351232754316</v>
      </c>
      <c r="AL781" s="3" t="b">
        <f aca="false">TRUE()</f>
        <v>1</v>
      </c>
      <c r="AM781" s="3" t="n">
        <v>0.18174065460623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4</v>
      </c>
      <c r="E782" s="2" t="n">
        <v>0</v>
      </c>
      <c r="F782" s="2" t="n">
        <v>21.3706222693432</v>
      </c>
      <c r="G782" s="2" t="n">
        <v>0.845783132530121</v>
      </c>
      <c r="H782" s="2" t="n">
        <v>0.966204788504824</v>
      </c>
      <c r="I782" s="2" t="n">
        <v>0.293824510323499</v>
      </c>
      <c r="J782" s="2" t="n">
        <v>0.480908068056474</v>
      </c>
      <c r="K782" s="2" t="n">
        <v>3.78354291813035</v>
      </c>
      <c r="L782" s="2" t="n">
        <v>0.834</v>
      </c>
      <c r="M782" s="2" t="n">
        <v>0.135</v>
      </c>
      <c r="N782" s="2" t="n">
        <v>8.491</v>
      </c>
      <c r="O782" s="2" t="s">
        <v>41</v>
      </c>
      <c r="P782" s="2" t="n">
        <v>113.7</v>
      </c>
      <c r="Q782" s="2" t="n">
        <v>46</v>
      </c>
      <c r="R782" s="2" t="n">
        <v>5.492</v>
      </c>
      <c r="S782" s="2" t="n">
        <v>0.461661913358843</v>
      </c>
      <c r="T782" s="2" t="n">
        <v>-0.0622181937779839</v>
      </c>
      <c r="U782" s="2" t="n">
        <v>-0.751616586625374</v>
      </c>
      <c r="V782" s="2" t="n">
        <v>0.0922190608455433</v>
      </c>
      <c r="W782" s="2" t="n">
        <v>0.0479372285581747</v>
      </c>
      <c r="X782" s="2" t="n">
        <v>0.0315296212249669</v>
      </c>
      <c r="Y782" s="2" t="n">
        <v>0.0933884184593288</v>
      </c>
      <c r="Z782" s="2" t="n">
        <v>0.136140028610882</v>
      </c>
      <c r="AA782" s="2" t="n">
        <v>0.18449574825848</v>
      </c>
      <c r="AB782" s="2" t="n">
        <v>0.173373654100202</v>
      </c>
      <c r="AC782" s="2" t="n">
        <v>0.14558263763462</v>
      </c>
      <c r="AD782" s="2" t="n">
        <v>0.121000309680637</v>
      </c>
      <c r="AE782" s="2" t="n">
        <v>0.0967811352092062</v>
      </c>
      <c r="AF782" s="2" t="n">
        <v>0.0177084468216779</v>
      </c>
      <c r="AG782" s="2" t="n">
        <v>-0.467932806502611</v>
      </c>
      <c r="AH782" s="3" t="b">
        <f aca="false">TRUE()</f>
        <v>1</v>
      </c>
      <c r="AI782" s="3" t="n">
        <v>1.50389918765407</v>
      </c>
      <c r="AJ782" s="3" t="b">
        <f aca="false">TRUE()</f>
        <v>1</v>
      </c>
      <c r="AK782" s="3" t="n">
        <v>0.318647683315659</v>
      </c>
      <c r="AL782" s="3" t="b">
        <f aca="false">TRUE()</f>
        <v>1</v>
      </c>
      <c r="AM782" s="3" t="n">
        <v>0.63236473752087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5</v>
      </c>
      <c r="E783" s="2" t="n">
        <v>2</v>
      </c>
      <c r="F783" s="2" t="n">
        <v>7.1250163489018</v>
      </c>
      <c r="G783" s="2" t="n">
        <v>0.932539682539683</v>
      </c>
      <c r="H783" s="2" t="n">
        <v>0.966330661318786</v>
      </c>
      <c r="I783" s="2" t="n">
        <v>0.282808405494105</v>
      </c>
      <c r="J783" s="2" t="n">
        <v>0.541610471054114</v>
      </c>
      <c r="K783" s="2" t="n">
        <v>2.0237939567815</v>
      </c>
      <c r="L783" s="2" t="n">
        <v>0.538</v>
      </c>
      <c r="M783" s="2" t="n">
        <v>0.089</v>
      </c>
      <c r="N783" s="2" t="n">
        <v>4.6</v>
      </c>
      <c r="O783" s="2" t="s">
        <v>41</v>
      </c>
      <c r="P783" s="2" t="n">
        <v>74.7</v>
      </c>
      <c r="Q783" s="2" t="n">
        <v>22.3</v>
      </c>
      <c r="R783" s="2" t="n">
        <v>3.611</v>
      </c>
      <c r="S783" s="2" t="n">
        <v>0.535661277531644</v>
      </c>
      <c r="T783" s="2" t="n">
        <v>-0.256668146865146</v>
      </c>
      <c r="U783" s="2" t="n">
        <v>-0.229941942216974</v>
      </c>
      <c r="V783" s="2" t="n">
        <v>0.0691981356556782</v>
      </c>
      <c r="W783" s="2" t="n">
        <v>0.00761459633085393</v>
      </c>
      <c r="X783" s="2" t="n">
        <v>0.104980696081107</v>
      </c>
      <c r="Y783" s="2" t="n">
        <v>0.111322609942438</v>
      </c>
      <c r="Z783" s="2" t="n">
        <v>0.125018869613377</v>
      </c>
      <c r="AA783" s="2" t="n">
        <v>0.124375972837815</v>
      </c>
      <c r="AB783" s="2" t="n">
        <v>0.107414223669915</v>
      </c>
      <c r="AC783" s="2" t="n">
        <v>0.134384372904474</v>
      </c>
      <c r="AD783" s="2" t="n">
        <v>0.152509768464345</v>
      </c>
      <c r="AE783" s="2" t="n">
        <v>0.11444008629775</v>
      </c>
      <c r="AF783" s="2" t="n">
        <v>0.0255534001887802</v>
      </c>
      <c r="AG783" s="2" t="n">
        <v>-1.61259374935346</v>
      </c>
      <c r="AH783" s="3" t="b">
        <f aca="false">TRUE()</f>
        <v>1</v>
      </c>
      <c r="AI783" s="3" t="n">
        <v>-1.3787158610286</v>
      </c>
      <c r="AJ783" s="3" t="b">
        <f aca="false">TRUE()</f>
        <v>1</v>
      </c>
      <c r="AK783" s="3" t="n">
        <v>-0.584959612116418</v>
      </c>
      <c r="AL783" s="3" t="b">
        <f aca="false">TRUE()</f>
        <v>1</v>
      </c>
      <c r="AM783" s="3" t="n">
        <v>-0.75144150135083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5</v>
      </c>
      <c r="E784" s="2" t="n">
        <v>3</v>
      </c>
      <c r="F784" s="2" t="n">
        <v>31.7594800848128</v>
      </c>
      <c r="G784" s="2" t="n">
        <v>0.802507836990596</v>
      </c>
      <c r="H784" s="2" t="n">
        <v>0.976186595126997</v>
      </c>
      <c r="I784" s="2" t="n">
        <v>0.21429935795674</v>
      </c>
      <c r="J784" s="2" t="n">
        <v>0.412746269285226</v>
      </c>
      <c r="K784" s="2" t="n">
        <v>3.57081813712508</v>
      </c>
      <c r="L784" s="2" t="n">
        <v>0.672</v>
      </c>
      <c r="M784" s="2" t="n">
        <v>0.102</v>
      </c>
      <c r="N784" s="2" t="n">
        <v>7.806</v>
      </c>
      <c r="O784" s="2" t="s">
        <v>41</v>
      </c>
      <c r="P784" s="2" t="n">
        <v>73.6</v>
      </c>
      <c r="Q784" s="2" t="n">
        <v>31.1</v>
      </c>
      <c r="R784" s="2" t="n">
        <v>3.557</v>
      </c>
      <c r="S784" s="2" t="n">
        <v>-1</v>
      </c>
      <c r="T784" s="2" t="n">
        <v>0.233071875723849</v>
      </c>
      <c r="U784" s="2" t="n">
        <v>-0.368559229487995</v>
      </c>
      <c r="V784" s="2" t="n">
        <v>0.161332503421735</v>
      </c>
      <c r="W784" s="2" t="n">
        <v>0.117829974141768</v>
      </c>
      <c r="X784" s="2" t="n">
        <v>0.0594153844412094</v>
      </c>
      <c r="Y784" s="2" t="n">
        <v>0.0885314720776508</v>
      </c>
      <c r="Z784" s="2" t="n">
        <v>0.13893544566741</v>
      </c>
      <c r="AA784" s="2" t="n">
        <v>0.183692081651699</v>
      </c>
      <c r="AB784" s="2" t="n">
        <v>0.155567971460894</v>
      </c>
      <c r="AC784" s="2" t="n">
        <v>0.127503819140504</v>
      </c>
      <c r="AD784" s="2" t="n">
        <v>0.111509371804458</v>
      </c>
      <c r="AE784" s="2" t="n">
        <v>0.0925381294428635</v>
      </c>
      <c r="AF784" s="2" t="n">
        <v>0.0423063243133112</v>
      </c>
      <c r="AG784" s="2" t="n">
        <v>-0.60630353649957</v>
      </c>
      <c r="AH784" s="3" t="b">
        <f aca="false">TRUE()</f>
        <v>1</v>
      </c>
      <c r="AI784" s="3" t="n">
        <v>-0.0737482376384688</v>
      </c>
      <c r="AJ784" s="3" t="b">
        <f aca="false">TRUE()</f>
        <v>1</v>
      </c>
      <c r="AK784" s="3" t="n">
        <v>-0.32959233297257</v>
      </c>
      <c r="AL784" s="3" t="b">
        <f aca="false">TRUE()</f>
        <v>1</v>
      </c>
      <c r="AM784" s="3" t="n">
        <v>-0.7904719337292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5</v>
      </c>
      <c r="E785" s="2" t="n">
        <v>4</v>
      </c>
      <c r="F785" s="2" t="n">
        <v>30.3432488842396</v>
      </c>
      <c r="G785" s="2" t="n">
        <v>0.857954545454545</v>
      </c>
      <c r="H785" s="2" t="n">
        <v>0.958449084279346</v>
      </c>
      <c r="I785" s="2" t="n">
        <v>0.235419393373481</v>
      </c>
      <c r="J785" s="2" t="n">
        <v>0.51580356098933</v>
      </c>
      <c r="K785" s="2" t="n">
        <v>2.95627597061598</v>
      </c>
      <c r="L785" s="2" t="n">
        <v>0.725</v>
      </c>
      <c r="M785" s="2" t="n">
        <v>0.12</v>
      </c>
      <c r="N785" s="2" t="n">
        <v>6.588</v>
      </c>
      <c r="O785" s="2" t="s">
        <v>41</v>
      </c>
      <c r="P785" s="2" t="n">
        <v>97.7</v>
      </c>
      <c r="Q785" s="2" t="n">
        <v>41</v>
      </c>
      <c r="R785" s="2" t="n">
        <v>4.721</v>
      </c>
      <c r="S785" s="2" t="n">
        <v>0.541978764314855</v>
      </c>
      <c r="T785" s="2" t="n">
        <v>0.140178724594254</v>
      </c>
      <c r="U785" s="2" t="n">
        <v>-0.809452518852034</v>
      </c>
      <c r="V785" s="2" t="n">
        <v>0.265430170467342</v>
      </c>
      <c r="W785" s="2" t="n">
        <v>0.108374452149706</v>
      </c>
      <c r="X785" s="2" t="n">
        <v>0.0499389251141671</v>
      </c>
      <c r="Y785" s="2" t="n">
        <v>0.109833229806419</v>
      </c>
      <c r="Z785" s="2" t="n">
        <v>0.161916892028124</v>
      </c>
      <c r="AA785" s="2" t="n">
        <v>0.214474990470152</v>
      </c>
      <c r="AB785" s="2" t="n">
        <v>0.183768838672223</v>
      </c>
      <c r="AC785" s="2" t="n">
        <v>0.138758856397222</v>
      </c>
      <c r="AD785" s="2" t="n">
        <v>0.0848787123187628</v>
      </c>
      <c r="AE785" s="2" t="n">
        <v>0.0398940731522102</v>
      </c>
      <c r="AF785" s="2" t="n">
        <v>0.0165354820407199</v>
      </c>
      <c r="AG785" s="2" t="n">
        <v>-1.00604374444305</v>
      </c>
      <c r="AH785" s="3" t="b">
        <f aca="false">TRUE()</f>
        <v>1</v>
      </c>
      <c r="AI785" s="3" t="n">
        <v>0.442395673105386</v>
      </c>
      <c r="AJ785" s="3" t="b">
        <f aca="false">TRUE()</f>
        <v>1</v>
      </c>
      <c r="AK785" s="3" t="n">
        <v>0.023993130457373</v>
      </c>
      <c r="AL785" s="3" t="b">
        <f aca="false">TRUE()</f>
        <v>1</v>
      </c>
      <c r="AM785" s="3" t="n">
        <v>0.064649357470939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8</v>
      </c>
      <c r="E786" s="2" t="n">
        <v>0</v>
      </c>
      <c r="F786" s="2" t="n">
        <v>13.2405199151872</v>
      </c>
      <c r="G786" s="2" t="n">
        <v>0.755208333333333</v>
      </c>
      <c r="H786" s="2" t="n">
        <v>0.990748817172134</v>
      </c>
      <c r="I786" s="2" t="n">
        <v>0.131285144168248</v>
      </c>
      <c r="J786" s="2" t="n">
        <v>0.285888303962455</v>
      </c>
      <c r="K786" s="2" t="n">
        <v>6.61000271665619</v>
      </c>
      <c r="L786" s="2" t="n">
        <v>0.792</v>
      </c>
      <c r="M786" s="2" t="n">
        <v>0.096</v>
      </c>
      <c r="N786" s="2" t="n">
        <v>14.08</v>
      </c>
      <c r="O786" s="2" t="s">
        <v>41</v>
      </c>
      <c r="P786" s="2" t="n">
        <v>107.3</v>
      </c>
      <c r="Q786" s="2" t="n">
        <v>35.6</v>
      </c>
      <c r="R786" s="2" t="n">
        <v>5.184</v>
      </c>
      <c r="S786" s="2" t="n">
        <v>0.421076652298669</v>
      </c>
      <c r="T786" s="2" t="n">
        <v>-0.236544796459974</v>
      </c>
      <c r="U786" s="2" t="n">
        <v>-0.394034296795125</v>
      </c>
      <c r="V786" s="2" t="n">
        <v>0.0233691653542482</v>
      </c>
      <c r="W786" s="2" t="n">
        <v>0.0233691653542482</v>
      </c>
      <c r="X786" s="2" t="n">
        <v>0.0487544050000762</v>
      </c>
      <c r="Y786" s="2" t="n">
        <v>0.109734764951805</v>
      </c>
      <c r="Z786" s="2" t="n">
        <v>0.136824002779926</v>
      </c>
      <c r="AA786" s="2" t="n">
        <v>0.158978045142012</v>
      </c>
      <c r="AB786" s="2" t="n">
        <v>0.131825639638529</v>
      </c>
      <c r="AC786" s="2" t="n">
        <v>0.127784777377069</v>
      </c>
      <c r="AD786" s="2" t="n">
        <v>0.153254104730936</v>
      </c>
      <c r="AE786" s="2" t="n">
        <v>0.120788526446111</v>
      </c>
      <c r="AF786" s="2" t="n">
        <v>0.0120557339335372</v>
      </c>
      <c r="AG786" s="2" t="n">
        <v>1.37058973788959</v>
      </c>
      <c r="AH786" s="3" t="b">
        <f aca="false">TRUE()</f>
        <v>1</v>
      </c>
      <c r="AI786" s="3" t="n">
        <v>1.09487948480045</v>
      </c>
      <c r="AJ786" s="3" t="b">
        <f aca="false">TRUE()</f>
        <v>1</v>
      </c>
      <c r="AK786" s="3" t="n">
        <v>-0.447454154115884</v>
      </c>
      <c r="AL786" s="3" t="b">
        <f aca="false">TRUE()</f>
        <v>1</v>
      </c>
      <c r="AM786" s="3" t="n">
        <v>0.405278585500898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9</v>
      </c>
      <c r="E787" s="2" t="n">
        <v>0</v>
      </c>
      <c r="F787" s="2" t="n">
        <v>24.2277453179541</v>
      </c>
      <c r="G787" s="2" t="n">
        <v>0.716327414465136</v>
      </c>
      <c r="H787" s="2" t="n">
        <v>0.995141971380014</v>
      </c>
      <c r="I787" s="2" t="n">
        <v>0.0604321110821843</v>
      </c>
      <c r="J787" s="2" t="n">
        <v>0.208060559290489</v>
      </c>
      <c r="K787" s="2" t="n">
        <v>9.44043379900023</v>
      </c>
      <c r="L787" s="2" t="n">
        <v>0.795</v>
      </c>
      <c r="M787" s="2" t="n">
        <v>0.103</v>
      </c>
      <c r="N787" s="2" t="n">
        <v>19.747</v>
      </c>
      <c r="O787" s="2" t="s">
        <v>41</v>
      </c>
      <c r="P787" s="2" t="n">
        <v>90.6</v>
      </c>
      <c r="Q787" s="2" t="n">
        <v>33</v>
      </c>
      <c r="R787" s="2" t="n">
        <v>4.376</v>
      </c>
      <c r="S787" s="2" t="n">
        <v>0.407911876677071</v>
      </c>
      <c r="T787" s="2" t="n">
        <v>0.0542168175281612</v>
      </c>
      <c r="U787" s="2" t="n">
        <v>-0.231989873573682</v>
      </c>
      <c r="V787" s="2" t="n">
        <v>0.0894537584709956</v>
      </c>
      <c r="W787" s="2" t="n">
        <v>0.0464353701321164</v>
      </c>
      <c r="X787" s="2" t="n">
        <v>0.0412312889592166</v>
      </c>
      <c r="Y787" s="2" t="n">
        <v>0.107427695217535</v>
      </c>
      <c r="Z787" s="2" t="n">
        <v>0.143715512377707</v>
      </c>
      <c r="AA787" s="2" t="n">
        <v>0.169360669155915</v>
      </c>
      <c r="AB787" s="2" t="n">
        <v>0.139086257183605</v>
      </c>
      <c r="AC787" s="2" t="n">
        <v>0.13557214023401</v>
      </c>
      <c r="AD787" s="2" t="n">
        <v>0.125987263056782</v>
      </c>
      <c r="AE787" s="2" t="n">
        <v>0.105293741219201</v>
      </c>
      <c r="AF787" s="2" t="n">
        <v>0.0323254325960272</v>
      </c>
      <c r="AG787" s="2" t="n">
        <v>3.21169547657797</v>
      </c>
      <c r="AH787" s="3" t="b">
        <f aca="false">FALSE()</f>
        <v>0</v>
      </c>
      <c r="AI787" s="3" t="n">
        <v>1.12409517786142</v>
      </c>
      <c r="AJ787" s="3" t="b">
        <f aca="false">TRUE()</f>
        <v>1</v>
      </c>
      <c r="AK787" s="3" t="n">
        <v>-0.309948696115351</v>
      </c>
      <c r="AL787" s="3" t="b">
        <f aca="false">TRUE()</f>
        <v>1</v>
      </c>
      <c r="AM787" s="3" t="n">
        <v>-0.187274342426218</v>
      </c>
      <c r="AN787" s="3" t="b">
        <f aca="false">TRUE()</f>
        <v>1</v>
      </c>
      <c r="AO787" s="3" t="n">
        <v>1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73</v>
      </c>
      <c r="E788" s="2" t="n">
        <v>1</v>
      </c>
      <c r="F788" s="2" t="n">
        <v>23.6293777306568</v>
      </c>
      <c r="G788" s="2" t="n">
        <v>0.848354792560801</v>
      </c>
      <c r="H788" s="2" t="n">
        <v>0.984420491673668</v>
      </c>
      <c r="I788" s="2" t="n">
        <v>0.214011068602027</v>
      </c>
      <c r="J788" s="2" t="n">
        <v>0.38248428011655</v>
      </c>
      <c r="K788" s="2" t="n">
        <v>4.013971786484</v>
      </c>
      <c r="L788" s="2" t="n">
        <v>0.638</v>
      </c>
      <c r="M788" s="2" t="n">
        <v>0.08</v>
      </c>
      <c r="N788" s="2" t="n">
        <v>8.772</v>
      </c>
      <c r="O788" s="2" t="s">
        <v>41</v>
      </c>
      <c r="P788" s="2" t="n">
        <v>98.4</v>
      </c>
      <c r="Q788" s="2" t="n">
        <v>35.1</v>
      </c>
      <c r="R788" s="2" t="n">
        <v>4.753</v>
      </c>
      <c r="S788" s="2" t="n">
        <v>0.540300514416121</v>
      </c>
      <c r="T788" s="2" t="n">
        <v>-0.0750895291764354</v>
      </c>
      <c r="U788" s="2" t="n">
        <v>-0.554017217849456</v>
      </c>
      <c r="V788" s="2" t="n">
        <v>0.126717730790124</v>
      </c>
      <c r="W788" s="2" t="n">
        <v>0.0579893732880797</v>
      </c>
      <c r="X788" s="2" t="n">
        <v>0.0335009276715166</v>
      </c>
      <c r="Y788" s="2" t="n">
        <v>0.133238363207393</v>
      </c>
      <c r="Z788" s="2" t="n">
        <v>0.16400439707032</v>
      </c>
      <c r="AA788" s="2" t="n">
        <v>0.136512192489522</v>
      </c>
      <c r="AB788" s="2" t="n">
        <v>0.146467121915929</v>
      </c>
      <c r="AC788" s="2" t="n">
        <v>0.142503606668118</v>
      </c>
      <c r="AD788" s="2" t="n">
        <v>0.102028296935035</v>
      </c>
      <c r="AE788" s="2" t="n">
        <v>0.0855694453801434</v>
      </c>
      <c r="AF788" s="2" t="n">
        <v>0.0561756486620224</v>
      </c>
      <c r="AG788" s="2" t="n">
        <v>-0.318046128628073</v>
      </c>
      <c r="AH788" s="3" t="b">
        <f aca="false">TRUE()</f>
        <v>1</v>
      </c>
      <c r="AI788" s="3" t="n">
        <v>-0.404859425662829</v>
      </c>
      <c r="AJ788" s="3" t="b">
        <f aca="false">TRUE()</f>
        <v>1</v>
      </c>
      <c r="AK788" s="3" t="n">
        <v>-0.761752343831389</v>
      </c>
      <c r="AL788" s="3" t="b">
        <f aca="false">TRUE()</f>
        <v>1</v>
      </c>
      <c r="AM788" s="3" t="n">
        <v>0.08948690534812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75</v>
      </c>
      <c r="E789" s="2" t="n">
        <v>0</v>
      </c>
      <c r="F789" s="2" t="n">
        <v>31.7594800848128</v>
      </c>
      <c r="G789" s="2" t="n">
        <v>0.718890554722639</v>
      </c>
      <c r="H789" s="2" t="n">
        <v>0.983833769965128</v>
      </c>
      <c r="I789" s="2" t="n">
        <v>0.136003199309537</v>
      </c>
      <c r="J789" s="2" t="n">
        <v>0.313811733276033</v>
      </c>
      <c r="K789" s="2" t="n">
        <v>5.649901279173</v>
      </c>
      <c r="L789" s="2" t="n">
        <v>0.778</v>
      </c>
      <c r="M789" s="2" t="n">
        <v>0.092</v>
      </c>
      <c r="N789" s="2" t="n">
        <v>12.09</v>
      </c>
      <c r="O789" s="2" t="s">
        <v>41</v>
      </c>
      <c r="P789" s="2" t="n">
        <v>88.8</v>
      </c>
      <c r="Q789" s="2" t="n">
        <v>32.1</v>
      </c>
      <c r="R789" s="2" t="n">
        <v>4.288</v>
      </c>
      <c r="S789" s="2" t="n">
        <v>0.506067857055398</v>
      </c>
      <c r="T789" s="2" t="n">
        <v>-0.0958393718320896</v>
      </c>
      <c r="U789" s="2" t="n">
        <v>-0.525025331993835</v>
      </c>
      <c r="V789" s="2" t="n">
        <v>0.0571952774109102</v>
      </c>
      <c r="W789" s="2" t="n">
        <v>0.0283081466603491</v>
      </c>
      <c r="X789" s="2" t="n">
        <v>0.0379364346072544</v>
      </c>
      <c r="Y789" s="2" t="n">
        <v>0.121423709099562</v>
      </c>
      <c r="Z789" s="2" t="n">
        <v>0.132219440187732</v>
      </c>
      <c r="AA789" s="2" t="n">
        <v>0.149590858668851</v>
      </c>
      <c r="AB789" s="2" t="n">
        <v>0.161582704344933</v>
      </c>
      <c r="AC789" s="2" t="n">
        <v>0.122304524105426</v>
      </c>
      <c r="AD789" s="2" t="n">
        <v>0.137183856240087</v>
      </c>
      <c r="AE789" s="2" t="n">
        <v>0.105554544001705</v>
      </c>
      <c r="AF789" s="2" t="n">
        <v>0.0322039287444487</v>
      </c>
      <c r="AG789" s="2" t="n">
        <v>0.74607417299925</v>
      </c>
      <c r="AH789" s="3" t="b">
        <f aca="false">TRUE()</f>
        <v>1</v>
      </c>
      <c r="AI789" s="3" t="n">
        <v>0.958539583849243</v>
      </c>
      <c r="AJ789" s="3" t="b">
        <f aca="false">TRUE()</f>
        <v>1</v>
      </c>
      <c r="AK789" s="3" t="n">
        <v>-0.526028701544761</v>
      </c>
      <c r="AL789" s="3" t="b">
        <f aca="false">TRUE()</f>
        <v>1</v>
      </c>
      <c r="AM789" s="3" t="n">
        <v>-0.251142322681835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79</v>
      </c>
      <c r="E790" s="2" t="n">
        <v>1</v>
      </c>
      <c r="F790" s="2" t="n">
        <v>24.2277453179541</v>
      </c>
      <c r="G790" s="2" t="n">
        <v>0.859477124183007</v>
      </c>
      <c r="H790" s="2" t="n">
        <v>0.964760182665105</v>
      </c>
      <c r="I790" s="2" t="n">
        <v>0.231898892150518</v>
      </c>
      <c r="J790" s="2" t="n">
        <v>0.494290620181147</v>
      </c>
      <c r="K790" s="2" t="n">
        <v>3.29857738136276</v>
      </c>
      <c r="L790" s="2" t="n">
        <v>0.783</v>
      </c>
      <c r="M790" s="2" t="n">
        <v>0.127</v>
      </c>
      <c r="N790" s="2" t="n">
        <v>7.329</v>
      </c>
      <c r="O790" s="2" t="s">
        <v>41</v>
      </c>
      <c r="P790" s="2" t="n">
        <v>145.2</v>
      </c>
      <c r="Q790" s="2" t="n">
        <v>39.3</v>
      </c>
      <c r="R790" s="2" t="n">
        <v>7.016</v>
      </c>
      <c r="S790" s="2" t="n">
        <v>-1</v>
      </c>
      <c r="T790" s="2" t="n">
        <v>0.101184453473637</v>
      </c>
      <c r="U790" s="2" t="n">
        <v>-0.269956792258738</v>
      </c>
      <c r="V790" s="2" t="n">
        <v>0.089631031965829</v>
      </c>
      <c r="W790" s="2" t="n">
        <v>0.00838319524685882</v>
      </c>
      <c r="X790" s="2" t="n">
        <v>0.0692088339983561</v>
      </c>
      <c r="Y790" s="2" t="n">
        <v>0.0925058808043845</v>
      </c>
      <c r="Z790" s="2" t="n">
        <v>0.12152143093724</v>
      </c>
      <c r="AA790" s="2" t="n">
        <v>0.181412622095263</v>
      </c>
      <c r="AB790" s="2" t="n">
        <v>0.18126953818047</v>
      </c>
      <c r="AC790" s="2" t="n">
        <v>0.15940196040045</v>
      </c>
      <c r="AD790" s="2" t="n">
        <v>0.114230266705032</v>
      </c>
      <c r="AE790" s="2" t="n">
        <v>0.0676289908778567</v>
      </c>
      <c r="AF790" s="2" t="n">
        <v>0.0128204760009475</v>
      </c>
      <c r="AG790" s="2" t="n">
        <v>-0.78338752235086</v>
      </c>
      <c r="AH790" s="3" t="b">
        <f aca="false">TRUE()</f>
        <v>1</v>
      </c>
      <c r="AI790" s="3" t="n">
        <v>1.00723240561753</v>
      </c>
      <c r="AJ790" s="3" t="b">
        <f aca="false">TRUE()</f>
        <v>1</v>
      </c>
      <c r="AK790" s="3" t="n">
        <v>0.161498588457906</v>
      </c>
      <c r="AL790" s="3" t="b">
        <f aca="false">TRUE()</f>
        <v>1</v>
      </c>
      <c r="AM790" s="3" t="n">
        <v>1.7500543919941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80</v>
      </c>
      <c r="E791" s="2" t="n">
        <v>0</v>
      </c>
      <c r="F791" s="2" t="n">
        <v>37.8749836510982</v>
      </c>
      <c r="G791" s="2" t="n">
        <v>0.648975791433892</v>
      </c>
      <c r="H791" s="2" t="n">
        <v>0.956333834416487</v>
      </c>
      <c r="I791" s="2" t="n">
        <v>0.152168717880728</v>
      </c>
      <c r="J791" s="2" t="n">
        <v>0.354001187870124</v>
      </c>
      <c r="K791" s="2" t="n">
        <v>4.43151920673512</v>
      </c>
      <c r="L791" s="2" t="n">
        <v>0.742</v>
      </c>
      <c r="M791" s="2" t="n">
        <v>0.101</v>
      </c>
      <c r="N791" s="2" t="n">
        <v>9.76</v>
      </c>
      <c r="O791" s="2" t="s">
        <v>41</v>
      </c>
      <c r="P791" s="2" t="n">
        <v>98.2</v>
      </c>
      <c r="Q791" s="2" t="n">
        <v>33.4</v>
      </c>
      <c r="R791" s="2" t="n">
        <v>4.744</v>
      </c>
      <c r="S791" s="2" t="n">
        <v>0.238359753302059</v>
      </c>
      <c r="T791" s="2" t="n">
        <v>-0.208182004409848</v>
      </c>
      <c r="U791" s="2" t="n">
        <v>-0.353110139504471</v>
      </c>
      <c r="V791" s="2" t="n">
        <v>0.0358102631150056</v>
      </c>
      <c r="W791" s="2" t="n">
        <v>0.0669718625332626</v>
      </c>
      <c r="X791" s="2" t="n">
        <v>0.0375353114915878</v>
      </c>
      <c r="Y791" s="2" t="n">
        <v>0.114590398222266</v>
      </c>
      <c r="Z791" s="2" t="n">
        <v>0.137865458653472</v>
      </c>
      <c r="AA791" s="2" t="n">
        <v>0.144818234618065</v>
      </c>
      <c r="AB791" s="2" t="n">
        <v>0.131072122974438</v>
      </c>
      <c r="AC791" s="2" t="n">
        <v>0.118538198305135</v>
      </c>
      <c r="AD791" s="2" t="n">
        <v>0.137499131094746</v>
      </c>
      <c r="AE791" s="2" t="n">
        <v>0.12164959082892</v>
      </c>
      <c r="AF791" s="2" t="n">
        <v>0.0564315538113704</v>
      </c>
      <c r="AG791" s="2" t="n">
        <v>-0.0464447614744123</v>
      </c>
      <c r="AH791" s="3" t="b">
        <f aca="false">TRUE()</f>
        <v>1</v>
      </c>
      <c r="AI791" s="3" t="n">
        <v>0.607951267117567</v>
      </c>
      <c r="AJ791" s="3" t="b">
        <f aca="false">TRUE()</f>
        <v>1</v>
      </c>
      <c r="AK791" s="3" t="n">
        <v>-0.349235969829789</v>
      </c>
      <c r="AL791" s="3" t="b">
        <f aca="false">TRUE()</f>
        <v>1</v>
      </c>
      <c r="AM791" s="3" t="n">
        <v>0.082390463097499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81</v>
      </c>
      <c r="E792" s="2" t="n">
        <v>2</v>
      </c>
      <c r="F792" s="2" t="n">
        <v>9.46232220802563</v>
      </c>
      <c r="G792" s="2" t="n">
        <v>0.824271079590229</v>
      </c>
      <c r="H792" s="2" t="n">
        <v>0.99385731218916</v>
      </c>
      <c r="I792" s="2" t="n">
        <v>0.0786748915284133</v>
      </c>
      <c r="J792" s="2" t="n">
        <v>0.258498592822183</v>
      </c>
      <c r="K792" s="2" t="n">
        <v>6.73577717971731</v>
      </c>
      <c r="L792" s="2" t="n">
        <v>0.75</v>
      </c>
      <c r="M792" s="2" t="n">
        <v>0.099</v>
      </c>
      <c r="N792" s="2" t="n">
        <v>14.248</v>
      </c>
      <c r="O792" s="2" t="s">
        <v>41</v>
      </c>
      <c r="P792" s="2" t="n">
        <v>105.6</v>
      </c>
      <c r="Q792" s="2" t="n">
        <v>33.3</v>
      </c>
      <c r="R792" s="2" t="n">
        <v>5.101</v>
      </c>
      <c r="S792" s="2" t="n">
        <v>0.437694490472628</v>
      </c>
      <c r="T792" s="2" t="n">
        <v>-0.126730058224165</v>
      </c>
      <c r="U792" s="2" t="n">
        <v>-0.512558172601697</v>
      </c>
      <c r="V792" s="2" t="n">
        <v>0.0288928953231802</v>
      </c>
      <c r="W792" s="2" t="n">
        <v>0.00611618823316673</v>
      </c>
      <c r="X792" s="2" t="n">
        <v>0.0764638258194971</v>
      </c>
      <c r="Y792" s="2" t="n">
        <v>0.10010262612135</v>
      </c>
      <c r="Z792" s="2" t="n">
        <v>0.105559070073734</v>
      </c>
      <c r="AA792" s="2" t="n">
        <v>0.160355967430568</v>
      </c>
      <c r="AB792" s="2" t="n">
        <v>0.166239909339755</v>
      </c>
      <c r="AC792" s="2" t="n">
        <v>0.141995739189701</v>
      </c>
      <c r="AD792" s="2" t="n">
        <v>0.122902306586802</v>
      </c>
      <c r="AE792" s="2" t="n">
        <v>0.0911038890854392</v>
      </c>
      <c r="AF792" s="2" t="n">
        <v>0.0352766663531533</v>
      </c>
      <c r="AG792" s="2" t="n">
        <v>1.45240204102841</v>
      </c>
      <c r="AH792" s="3" t="b">
        <f aca="false">TRUE()</f>
        <v>1</v>
      </c>
      <c r="AI792" s="3" t="n">
        <v>0.685859781946828</v>
      </c>
      <c r="AJ792" s="3" t="b">
        <f aca="false">TRUE()</f>
        <v>1</v>
      </c>
      <c r="AK792" s="3" t="n">
        <v>-0.388523243544227</v>
      </c>
      <c r="AL792" s="3" t="b">
        <f aca="false">TRUE()</f>
        <v>1</v>
      </c>
      <c r="AM792" s="3" t="n">
        <v>0.34495882637059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81</v>
      </c>
      <c r="E793" s="2" t="n">
        <v>3</v>
      </c>
      <c r="F793" s="2" t="n">
        <v>45</v>
      </c>
      <c r="G793" s="2" t="n">
        <v>0.886486486486487</v>
      </c>
      <c r="H793" s="2" t="n">
        <v>0.968962812688792</v>
      </c>
      <c r="I793" s="2" t="n">
        <v>0.191745900217233</v>
      </c>
      <c r="J793" s="2" t="n">
        <v>0.534693209862507</v>
      </c>
      <c r="K793" s="2" t="n">
        <v>2.45886778344798</v>
      </c>
      <c r="L793" s="2" t="n">
        <v>0.632</v>
      </c>
      <c r="M793" s="2" t="n">
        <v>0.099</v>
      </c>
      <c r="N793" s="2" t="n">
        <v>5.599</v>
      </c>
      <c r="O793" s="2" t="s">
        <v>41</v>
      </c>
      <c r="P793" s="2" t="n">
        <v>123</v>
      </c>
      <c r="Q793" s="2" t="n">
        <v>45.3</v>
      </c>
      <c r="R793" s="2" t="n">
        <v>5.94</v>
      </c>
      <c r="S793" s="2" t="n">
        <v>-1</v>
      </c>
      <c r="T793" s="2" t="n">
        <v>0.112712014535386</v>
      </c>
      <c r="U793" s="2" t="n">
        <v>-0.968084670577965</v>
      </c>
      <c r="V793" s="2" t="n">
        <v>0.109350854643401</v>
      </c>
      <c r="W793" s="2" t="n">
        <v>0.0561455678527446</v>
      </c>
      <c r="X793" s="2" t="n">
        <v>0.0761095283299061</v>
      </c>
      <c r="Y793" s="2" t="n">
        <v>0.113309515008522</v>
      </c>
      <c r="Z793" s="2" t="n">
        <v>0.140500724318475</v>
      </c>
      <c r="AA793" s="2" t="n">
        <v>0.1614078067406</v>
      </c>
      <c r="AB793" s="2" t="n">
        <v>0.13949490793819</v>
      </c>
      <c r="AC793" s="2" t="n">
        <v>0.130713645207686</v>
      </c>
      <c r="AD793" s="2" t="n">
        <v>0.115121851667879</v>
      </c>
      <c r="AE793" s="2" t="n">
        <v>0.092799147581188</v>
      </c>
      <c r="AF793" s="2" t="n">
        <v>0.0305428732075543</v>
      </c>
      <c r="AG793" s="2" t="n">
        <v>-1.32959201013944</v>
      </c>
      <c r="AH793" s="3" t="b">
        <f aca="false">TRUE()</f>
        <v>1</v>
      </c>
      <c r="AI793" s="3" t="n">
        <v>-0.463290811784775</v>
      </c>
      <c r="AJ793" s="3" t="b">
        <f aca="false">TRUE()</f>
        <v>1</v>
      </c>
      <c r="AK793" s="3" t="n">
        <v>-0.388523243544227</v>
      </c>
      <c r="AL793" s="3" t="b">
        <f aca="false">TRUE()</f>
        <v>1</v>
      </c>
      <c r="AM793" s="3" t="n">
        <v>0.96234930217489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82</v>
      </c>
      <c r="E794" s="2" t="n">
        <v>2</v>
      </c>
      <c r="F794" s="2" t="n">
        <v>22.6198649480404</v>
      </c>
      <c r="G794" s="2" t="n">
        <v>0.873671782762692</v>
      </c>
      <c r="H794" s="2" t="n">
        <v>0.992274284304949</v>
      </c>
      <c r="I794" s="2" t="n">
        <v>0.13086073098667</v>
      </c>
      <c r="J794" s="2" t="n">
        <v>0.291550011788658</v>
      </c>
      <c r="K794" s="2" t="n">
        <v>5.27656687055556</v>
      </c>
      <c r="L794" s="2" t="n">
        <v>0.692</v>
      </c>
      <c r="M794" s="2" t="n">
        <v>0.105</v>
      </c>
      <c r="N794" s="2" t="n">
        <v>11.198</v>
      </c>
      <c r="O794" s="2" t="s">
        <v>41</v>
      </c>
      <c r="P794" s="2" t="n">
        <v>76.5</v>
      </c>
      <c r="Q794" s="2" t="n">
        <v>31.7</v>
      </c>
      <c r="R794" s="2" t="n">
        <v>3.694</v>
      </c>
      <c r="S794" s="2" t="n">
        <v>0.392049678877712</v>
      </c>
      <c r="T794" s="2" t="n">
        <v>-0.036128646165126</v>
      </c>
      <c r="U794" s="2" t="n">
        <v>-0.544927106773343</v>
      </c>
      <c r="V794" s="2" t="n">
        <v>0.382595609558225</v>
      </c>
      <c r="W794" s="2" t="n">
        <v>0.0876624097610106</v>
      </c>
      <c r="X794" s="2" t="n">
        <v>0.170281760484962</v>
      </c>
      <c r="Y794" s="2" t="n">
        <v>0.166414628659981</v>
      </c>
      <c r="Z794" s="2" t="n">
        <v>0.152947316313734</v>
      </c>
      <c r="AA794" s="2" t="n">
        <v>0.129597422531132</v>
      </c>
      <c r="AB794" s="2" t="n">
        <v>0.144206442949023</v>
      </c>
      <c r="AC794" s="2" t="n">
        <v>0.101042683388783</v>
      </c>
      <c r="AD794" s="2" t="n">
        <v>0.0800122967105586</v>
      </c>
      <c r="AE794" s="2" t="n">
        <v>0.0487849486208</v>
      </c>
      <c r="AF794" s="2" t="n">
        <v>0.00671250034102601</v>
      </c>
      <c r="AG794" s="2" t="n">
        <v>0.503231969052641</v>
      </c>
      <c r="AH794" s="3" t="b">
        <f aca="false">TRUE()</f>
        <v>1</v>
      </c>
      <c r="AI794" s="3" t="n">
        <v>0.121023049434683</v>
      </c>
      <c r="AJ794" s="3" t="b">
        <f aca="false">TRUE()</f>
        <v>1</v>
      </c>
      <c r="AK794" s="3" t="n">
        <v>-0.270661422400913</v>
      </c>
      <c r="AL794" s="3" t="b">
        <f aca="false">TRUE()</f>
        <v>1</v>
      </c>
      <c r="AM794" s="3" t="n">
        <v>-0.6875735210952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82</v>
      </c>
      <c r="E795" s="2" t="n">
        <v>4</v>
      </c>
      <c r="F795" s="2" t="n">
        <v>23.6293777306568</v>
      </c>
      <c r="G795" s="2" t="n">
        <v>0.793478260869565</v>
      </c>
      <c r="H795" s="2" t="n">
        <v>0.992973988816638</v>
      </c>
      <c r="I795" s="2" t="n">
        <v>0.131319396828351</v>
      </c>
      <c r="J795" s="2" t="n">
        <v>0.269238753768572</v>
      </c>
      <c r="K795" s="2" t="n">
        <v>7.44888471511187</v>
      </c>
      <c r="L795" s="2" t="n">
        <v>0.812</v>
      </c>
      <c r="M795" s="2" t="n">
        <v>0.181</v>
      </c>
      <c r="N795" s="2" t="n">
        <v>15.97</v>
      </c>
      <c r="O795" s="2" t="s">
        <v>41</v>
      </c>
      <c r="P795" s="2" t="n">
        <v>113.7</v>
      </c>
      <c r="Q795" s="2" t="n">
        <v>31.9</v>
      </c>
      <c r="R795" s="2" t="n">
        <v>5.495</v>
      </c>
      <c r="S795" s="2" t="n">
        <v>0.589003523727531</v>
      </c>
      <c r="T795" s="2" t="n">
        <v>-0.135754376225319</v>
      </c>
      <c r="U795" s="2" t="n">
        <v>-0.00744185413442278</v>
      </c>
      <c r="V795" s="2" t="n">
        <v>0.137254286524542</v>
      </c>
      <c r="W795" s="2" t="n">
        <v>0.0534587518142059</v>
      </c>
      <c r="X795" s="2" t="n">
        <v>0.0618440380988354</v>
      </c>
      <c r="Y795" s="2" t="n">
        <v>0.16487986220205</v>
      </c>
      <c r="Z795" s="2" t="n">
        <v>0.170135210981662</v>
      </c>
      <c r="AA795" s="2" t="n">
        <v>0.12592835047966</v>
      </c>
      <c r="AB795" s="2" t="n">
        <v>0.143817473405576</v>
      </c>
      <c r="AC795" s="2" t="n">
        <v>0.102892337325156</v>
      </c>
      <c r="AD795" s="2" t="n">
        <v>0.107787632528352</v>
      </c>
      <c r="AE795" s="2" t="n">
        <v>0.101153330777037</v>
      </c>
      <c r="AF795" s="2" t="n">
        <v>0.0215617642016719</v>
      </c>
      <c r="AG795" s="2" t="n">
        <v>1.91625589845198</v>
      </c>
      <c r="AH795" s="3" t="b">
        <f aca="false">TRUE()</f>
        <v>1</v>
      </c>
      <c r="AI795" s="3" t="n">
        <v>1.2896507718736</v>
      </c>
      <c r="AJ795" s="3" t="b">
        <f aca="false">TRUE()</f>
        <v>1</v>
      </c>
      <c r="AK795" s="3" t="n">
        <v>1.22225497874774</v>
      </c>
      <c r="AL795" s="3" t="b">
        <f aca="false">TRUE()</f>
        <v>1</v>
      </c>
      <c r="AM795" s="3" t="n">
        <v>0.63236473752087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82</v>
      </c>
      <c r="E796" s="2" t="n">
        <v>5</v>
      </c>
      <c r="F796" s="2" t="n">
        <v>27.8972710309476</v>
      </c>
      <c r="G796" s="2" t="n">
        <v>0.675889328063241</v>
      </c>
      <c r="H796" s="2" t="n">
        <v>0.958753464784708</v>
      </c>
      <c r="I796" s="2" t="n">
        <v>0.155018840975232</v>
      </c>
      <c r="J796" s="2" t="n">
        <v>0.36070656115211</v>
      </c>
      <c r="K796" s="2" t="n">
        <v>4.40113205707629</v>
      </c>
      <c r="L796" s="2" t="n">
        <v>0.7</v>
      </c>
      <c r="M796" s="2" t="n">
        <v>0.128</v>
      </c>
      <c r="N796" s="2" t="n">
        <v>9.585</v>
      </c>
      <c r="O796" s="2" t="s">
        <v>41</v>
      </c>
      <c r="P796" s="2" t="n">
        <v>88.7</v>
      </c>
      <c r="Q796" s="2" t="n">
        <v>36.9</v>
      </c>
      <c r="R796" s="2" t="n">
        <v>4.286</v>
      </c>
      <c r="S796" s="2" t="n">
        <v>0.437601854318307</v>
      </c>
      <c r="T796" s="2" t="n">
        <v>0.187880261789433</v>
      </c>
      <c r="U796" s="2" t="n">
        <v>-0.508333619762966</v>
      </c>
      <c r="V796" s="2" t="n">
        <v>0.295331390450341</v>
      </c>
      <c r="W796" s="2" t="n">
        <v>0.181633545231674</v>
      </c>
      <c r="X796" s="2" t="n">
        <v>0.0482009181333456</v>
      </c>
      <c r="Y796" s="2" t="n">
        <v>0.0992438016950906</v>
      </c>
      <c r="Z796" s="2" t="n">
        <v>0.200466278005652</v>
      </c>
      <c r="AA796" s="2" t="n">
        <v>0.19839128654348</v>
      </c>
      <c r="AB796" s="2" t="n">
        <v>0.117144728366609</v>
      </c>
      <c r="AC796" s="2" t="n">
        <v>0.10289980370591</v>
      </c>
      <c r="AD796" s="2" t="n">
        <v>0.124125439980258</v>
      </c>
      <c r="AE796" s="2" t="n">
        <v>0.0848426773571075</v>
      </c>
      <c r="AF796" s="2" t="n">
        <v>0.0246850662125483</v>
      </c>
      <c r="AG796" s="2" t="n">
        <v>-0.066210639530312</v>
      </c>
      <c r="AH796" s="3" t="b">
        <f aca="false">TRUE()</f>
        <v>1</v>
      </c>
      <c r="AI796" s="3" t="n">
        <v>0.198931564263945</v>
      </c>
      <c r="AJ796" s="3" t="b">
        <f aca="false">TRUE()</f>
        <v>1</v>
      </c>
      <c r="AK796" s="3" t="n">
        <v>0.181142225315126</v>
      </c>
      <c r="AL796" s="3" t="b">
        <f aca="false">TRUE()</f>
        <v>1</v>
      </c>
      <c r="AM796" s="3" t="n">
        <v>-0.25469054380714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82</v>
      </c>
      <c r="E797" s="2" t="n">
        <v>6</v>
      </c>
      <c r="F797" s="2" t="n">
        <v>15.2551187030578</v>
      </c>
      <c r="G797" s="2" t="n">
        <v>0.801994301994302</v>
      </c>
      <c r="H797" s="2" t="n">
        <v>0.978487614021169</v>
      </c>
      <c r="I797" s="2" t="n">
        <v>0.248211171636391</v>
      </c>
      <c r="J797" s="2" t="n">
        <v>0.407387542650973</v>
      </c>
      <c r="K797" s="2" t="n">
        <v>3.69248539309964</v>
      </c>
      <c r="L797" s="2" t="n">
        <v>0.749</v>
      </c>
      <c r="M797" s="2" t="n">
        <v>0.154</v>
      </c>
      <c r="N797" s="2" t="n">
        <v>8.244</v>
      </c>
      <c r="O797" s="2" t="s">
        <v>41</v>
      </c>
      <c r="P797" s="2" t="n">
        <v>86.7</v>
      </c>
      <c r="Q797" s="2" t="n">
        <v>33.2</v>
      </c>
      <c r="R797" s="2" t="n">
        <v>4.186</v>
      </c>
      <c r="S797" s="2" t="n">
        <v>0.724521234709625</v>
      </c>
      <c r="T797" s="2" t="n">
        <v>0.0541930115906924</v>
      </c>
      <c r="U797" s="2" t="n">
        <v>-0.44122951969364</v>
      </c>
      <c r="V797" s="2" t="n">
        <v>0.250003723656649</v>
      </c>
      <c r="W797" s="2" t="n">
        <v>0.07267163627976</v>
      </c>
      <c r="X797" s="2" t="n">
        <v>0.0460349497727246</v>
      </c>
      <c r="Y797" s="2" t="n">
        <v>0.119136087867639</v>
      </c>
      <c r="Z797" s="2" t="n">
        <v>0.156129733342155</v>
      </c>
      <c r="AA797" s="2" t="n">
        <v>0.196302777347099</v>
      </c>
      <c r="AB797" s="2" t="n">
        <v>0.202316537137796</v>
      </c>
      <c r="AC797" s="2" t="n">
        <v>0.13035389388304</v>
      </c>
      <c r="AD797" s="2" t="n">
        <v>0.0660695491414584</v>
      </c>
      <c r="AE797" s="2" t="n">
        <v>0.0670746240206368</v>
      </c>
      <c r="AF797" s="2" t="n">
        <v>0.0165818474874515</v>
      </c>
      <c r="AG797" s="2" t="n">
        <v>-0.527162841436358</v>
      </c>
      <c r="AH797" s="3" t="b">
        <f aca="false">TRUE()</f>
        <v>1</v>
      </c>
      <c r="AI797" s="3" t="n">
        <v>0.67612121759317</v>
      </c>
      <c r="AJ797" s="3" t="b">
        <f aca="false">TRUE()</f>
        <v>1</v>
      </c>
      <c r="AK797" s="3" t="n">
        <v>0.691876783602821</v>
      </c>
      <c r="AL797" s="3" t="b">
        <f aca="false">TRUE()</f>
        <v>1</v>
      </c>
      <c r="AM797" s="3" t="n">
        <v>-0.32565496631338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82</v>
      </c>
      <c r="E798" s="2" t="n">
        <v>9</v>
      </c>
      <c r="F798" s="2" t="n">
        <v>40.7321066997092</v>
      </c>
      <c r="G798" s="2" t="n">
        <v>0.756427604871448</v>
      </c>
      <c r="H798" s="2" t="n">
        <v>0.979229241588307</v>
      </c>
      <c r="I798" s="2" t="n">
        <v>0.211701637568993</v>
      </c>
      <c r="J798" s="2" t="n">
        <v>0.384893164989486</v>
      </c>
      <c r="K798" s="2" t="n">
        <v>3.75771488408384</v>
      </c>
      <c r="L798" s="2" t="n">
        <v>0.679</v>
      </c>
      <c r="M798" s="2" t="n">
        <v>0.108</v>
      </c>
      <c r="N798" s="2" t="n">
        <v>8.454</v>
      </c>
      <c r="O798" s="2" t="s">
        <v>41</v>
      </c>
      <c r="P798" s="2" t="n">
        <v>95.8</v>
      </c>
      <c r="Q798" s="2" t="n">
        <v>28.2</v>
      </c>
      <c r="R798" s="2" t="n">
        <v>4.627</v>
      </c>
      <c r="S798" s="2" t="n">
        <v>0.699524338386908</v>
      </c>
      <c r="T798" s="2" t="n">
        <v>0.0400923824151117</v>
      </c>
      <c r="U798" s="2" t="n">
        <v>-0.248365716794188</v>
      </c>
      <c r="V798" s="2" t="n">
        <v>0.0738707430092098</v>
      </c>
      <c r="W798" s="2" t="n">
        <v>0.0411805197014788</v>
      </c>
      <c r="X798" s="2" t="n">
        <v>0.0550712440860232</v>
      </c>
      <c r="Y798" s="2" t="n">
        <v>0.108965100093115</v>
      </c>
      <c r="Z798" s="2" t="n">
        <v>0.15186866031175</v>
      </c>
      <c r="AA798" s="2" t="n">
        <v>0.157290441612732</v>
      </c>
      <c r="AB798" s="2" t="n">
        <v>0.12205425603658</v>
      </c>
      <c r="AC798" s="2" t="n">
        <v>0.118891942577432</v>
      </c>
      <c r="AD798" s="2" t="n">
        <v>0.103423784890065</v>
      </c>
      <c r="AE798" s="2" t="n">
        <v>0.123041619905749</v>
      </c>
      <c r="AF798" s="2" t="n">
        <v>0.059392950486553</v>
      </c>
      <c r="AG798" s="2" t="n">
        <v>-0.484733124305323</v>
      </c>
      <c r="AH798" s="3" t="b">
        <f aca="false">TRUE()</f>
        <v>1</v>
      </c>
      <c r="AI798" s="3" t="n">
        <v>-0.00557828716286515</v>
      </c>
      <c r="AJ798" s="3" t="b">
        <f aca="false">TRUE()</f>
        <v>1</v>
      </c>
      <c r="AK798" s="3" t="n">
        <v>-0.211730511829256</v>
      </c>
      <c r="AL798" s="3" t="b">
        <f aca="false">TRUE()</f>
        <v>1</v>
      </c>
      <c r="AM798" s="3" t="n">
        <v>-0.0027668439099901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82</v>
      </c>
      <c r="E799" s="2" t="n">
        <v>10</v>
      </c>
      <c r="F799" s="2" t="n">
        <v>46.8476102659946</v>
      </c>
      <c r="G799" s="2" t="n">
        <v>0.67438494934877</v>
      </c>
      <c r="H799" s="2" t="n">
        <v>0.954724989154602</v>
      </c>
      <c r="I799" s="2" t="n">
        <v>0.128760769931985</v>
      </c>
      <c r="J799" s="2" t="n">
        <v>0.347133212244791</v>
      </c>
      <c r="K799" s="2" t="n">
        <v>3.74477855176897</v>
      </c>
      <c r="L799" s="2" t="n">
        <v>0.575</v>
      </c>
      <c r="M799" s="2" t="n">
        <v>0.114</v>
      </c>
      <c r="N799" s="2" t="n">
        <v>8.063</v>
      </c>
      <c r="O799" s="2" t="s">
        <v>41</v>
      </c>
      <c r="P799" s="2" t="n">
        <v>71</v>
      </c>
      <c r="Q799" s="2" t="n">
        <v>22</v>
      </c>
      <c r="R799" s="2" t="n">
        <v>3.428</v>
      </c>
      <c r="S799" s="2" t="n">
        <v>0.471564129283695</v>
      </c>
      <c r="T799" s="2" t="n">
        <v>-0.0236761921203764</v>
      </c>
      <c r="U799" s="2" t="n">
        <v>-0.213214069280333</v>
      </c>
      <c r="V799" s="2" t="n">
        <v>0.110218886279772</v>
      </c>
      <c r="W799" s="2" t="n">
        <v>0.049509494297542</v>
      </c>
      <c r="X799" s="2" t="n">
        <v>0.134937459378934</v>
      </c>
      <c r="Y799" s="2" t="n">
        <v>0.12077032639264</v>
      </c>
      <c r="Z799" s="2" t="n">
        <v>0.151146853873897</v>
      </c>
      <c r="AA799" s="2" t="n">
        <v>0.140094141012392</v>
      </c>
      <c r="AB799" s="2" t="n">
        <v>0.117112195338921</v>
      </c>
      <c r="AC799" s="2" t="n">
        <v>0.10304988625932</v>
      </c>
      <c r="AD799" s="2" t="n">
        <v>0.0617973421804095</v>
      </c>
      <c r="AE799" s="2" t="n">
        <v>0.101677846236363</v>
      </c>
      <c r="AF799" s="2" t="n">
        <v>0.0694139493271231</v>
      </c>
      <c r="AG799" s="2" t="n">
        <v>-0.493147798596832</v>
      </c>
      <c r="AH799" s="3" t="b">
        <f aca="false">TRUE()</f>
        <v>1</v>
      </c>
      <c r="AI799" s="3" t="n">
        <v>-1.01838897994326</v>
      </c>
      <c r="AJ799" s="3" t="b">
        <f aca="false">TRUE()</f>
        <v>1</v>
      </c>
      <c r="AK799" s="3" t="n">
        <v>-0.0938686906859412</v>
      </c>
      <c r="AL799" s="3" t="b">
        <f aca="false">TRUE()</f>
        <v>1</v>
      </c>
      <c r="AM799" s="3" t="n">
        <v>-0.88272568298738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82</v>
      </c>
      <c r="E800" s="2" t="n">
        <v>13</v>
      </c>
      <c r="F800" s="2" t="n">
        <v>39.8055710922652</v>
      </c>
      <c r="G800" s="2" t="n">
        <v>0.772</v>
      </c>
      <c r="H800" s="2" t="n">
        <v>0.985731683699966</v>
      </c>
      <c r="I800" s="2" t="n">
        <v>0.119987906315374</v>
      </c>
      <c r="J800" s="2" t="n">
        <v>0.320183671100647</v>
      </c>
      <c r="K800" s="2" t="n">
        <v>5.01653896131447</v>
      </c>
      <c r="L800" s="2" t="n">
        <v>0.773</v>
      </c>
      <c r="M800" s="2" t="n">
        <v>0.142</v>
      </c>
      <c r="N800" s="2" t="n">
        <v>10.819</v>
      </c>
      <c r="O800" s="2" t="s">
        <v>41</v>
      </c>
      <c r="P800" s="2" t="n">
        <v>85</v>
      </c>
      <c r="Q800" s="2" t="n">
        <v>27.8</v>
      </c>
      <c r="R800" s="2" t="n">
        <v>4.108</v>
      </c>
      <c r="S800" s="2" t="n">
        <v>0.684772970947698</v>
      </c>
      <c r="T800" s="2" t="n">
        <v>-0.340578828578308</v>
      </c>
      <c r="U800" s="2" t="n">
        <v>-0.22013114064413</v>
      </c>
      <c r="V800" s="2" t="n">
        <v>0.1894010002955</v>
      </c>
      <c r="W800" s="2" t="n">
        <v>0.0490913793646957</v>
      </c>
      <c r="X800" s="2" t="n">
        <v>0.105572316350535</v>
      </c>
      <c r="Y800" s="2" t="n">
        <v>0.14490240061212</v>
      </c>
      <c r="Z800" s="2" t="n">
        <v>0.144104254165282</v>
      </c>
      <c r="AA800" s="2" t="n">
        <v>0.142761256992859</v>
      </c>
      <c r="AB800" s="2" t="n">
        <v>0.120840582132688</v>
      </c>
      <c r="AC800" s="2" t="n">
        <v>0.13369167374149</v>
      </c>
      <c r="AD800" s="2" t="n">
        <v>0.119941658985592</v>
      </c>
      <c r="AE800" s="2" t="n">
        <v>0.0768220019098455</v>
      </c>
      <c r="AF800" s="2" t="n">
        <v>0.0113638551095872</v>
      </c>
      <c r="AG800" s="2" t="n">
        <v>0.334092052907279</v>
      </c>
      <c r="AH800" s="3" t="b">
        <f aca="false">TRUE()</f>
        <v>1</v>
      </c>
      <c r="AI800" s="3" t="n">
        <v>0.909846762080954</v>
      </c>
      <c r="AJ800" s="3" t="b">
        <f aca="false">TRUE()</f>
        <v>1</v>
      </c>
      <c r="AK800" s="3" t="n">
        <v>0.456153141316192</v>
      </c>
      <c r="AL800" s="3" t="b">
        <f aca="false">TRUE()</f>
        <v>1</v>
      </c>
      <c r="AM800" s="3" t="n">
        <v>-0.38597472544369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82</v>
      </c>
      <c r="E801" s="2" t="n">
        <v>14</v>
      </c>
      <c r="F801" s="2" t="n">
        <v>18.9246444160512</v>
      </c>
      <c r="G801" s="2" t="n">
        <v>0.744723618090452</v>
      </c>
      <c r="H801" s="2" t="n">
        <v>0.983026732477561</v>
      </c>
      <c r="I801" s="2" t="n">
        <v>0.131037569812327</v>
      </c>
      <c r="J801" s="2" t="n">
        <v>0.351105424073619</v>
      </c>
      <c r="K801" s="2" t="n">
        <v>4.64654737239863</v>
      </c>
      <c r="L801" s="2" t="n">
        <v>0.73</v>
      </c>
      <c r="M801" s="2" t="n">
        <v>0.124</v>
      </c>
      <c r="N801" s="2" t="n">
        <v>10.122</v>
      </c>
      <c r="O801" s="2" t="s">
        <v>41</v>
      </c>
      <c r="P801" s="2" t="n">
        <v>93.8</v>
      </c>
      <c r="Q801" s="2" t="n">
        <v>29</v>
      </c>
      <c r="R801" s="2" t="n">
        <v>4.534</v>
      </c>
      <c r="S801" s="2" t="n">
        <v>0.318022273013013</v>
      </c>
      <c r="T801" s="2" t="n">
        <v>0.324722451143559</v>
      </c>
      <c r="U801" s="2" t="n">
        <v>-0.114229063622843</v>
      </c>
      <c r="V801" s="2" t="n">
        <v>0.165767882849045</v>
      </c>
      <c r="W801" s="2" t="n">
        <v>0.0649057430176179</v>
      </c>
      <c r="X801" s="2" t="n">
        <v>0.0962559993056737</v>
      </c>
      <c r="Y801" s="2" t="n">
        <v>0.202163515308619</v>
      </c>
      <c r="Z801" s="2" t="n">
        <v>0.215880553856545</v>
      </c>
      <c r="AA801" s="2" t="n">
        <v>0.101663889810366</v>
      </c>
      <c r="AB801" s="2" t="n">
        <v>0.0607768407882146</v>
      </c>
      <c r="AC801" s="2" t="n">
        <v>0.12207597839966</v>
      </c>
      <c r="AD801" s="2" t="n">
        <v>0.112419354110072</v>
      </c>
      <c r="AE801" s="2" t="n">
        <v>0.0580571366695845</v>
      </c>
      <c r="AF801" s="2" t="n">
        <v>0.0307067317512653</v>
      </c>
      <c r="AG801" s="2" t="n">
        <v>0.0934242472614831</v>
      </c>
      <c r="AH801" s="3" t="b">
        <f aca="false">TRUE()</f>
        <v>1</v>
      </c>
      <c r="AI801" s="3" t="n">
        <v>0.491088494873675</v>
      </c>
      <c r="AJ801" s="3" t="b">
        <f aca="false">TRUE()</f>
        <v>1</v>
      </c>
      <c r="AK801" s="3" t="n">
        <v>0.102567677886249</v>
      </c>
      <c r="AL801" s="3" t="b">
        <f aca="false">TRUE()</f>
        <v>1</v>
      </c>
      <c r="AM801" s="3" t="n">
        <v>-0.073731266416231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82</v>
      </c>
      <c r="E802" s="2" t="n">
        <v>16</v>
      </c>
      <c r="F802" s="2" t="n">
        <v>18.434948822922</v>
      </c>
      <c r="G802" s="2" t="n">
        <v>0.74955595026643</v>
      </c>
      <c r="H802" s="2" t="n">
        <v>0.98392450869843</v>
      </c>
      <c r="I802" s="2" t="n">
        <v>0.126962922466503</v>
      </c>
      <c r="J802" s="2" t="n">
        <v>0.340420193734873</v>
      </c>
      <c r="K802" s="2" t="n">
        <v>3.62428887830529</v>
      </c>
      <c r="L802" s="2" t="n">
        <v>0.553</v>
      </c>
      <c r="M802" s="2" t="n">
        <v>0.075</v>
      </c>
      <c r="N802" s="2" t="n">
        <v>7.767</v>
      </c>
      <c r="O802" s="2" t="s">
        <v>41</v>
      </c>
      <c r="P802" s="2" t="n">
        <v>54.9</v>
      </c>
      <c r="Q802" s="2" t="n">
        <v>22.2</v>
      </c>
      <c r="R802" s="2" t="n">
        <v>2.654</v>
      </c>
      <c r="S802" s="2" t="n">
        <v>0.379958802321891</v>
      </c>
      <c r="T802" s="2" t="n">
        <v>0.177432275794145</v>
      </c>
      <c r="U802" s="2" t="n">
        <v>-0.441327791920911</v>
      </c>
      <c r="V802" s="2" t="n">
        <v>0.208602161465843</v>
      </c>
      <c r="W802" s="2" t="n">
        <v>0.0818496614774196</v>
      </c>
      <c r="X802" s="2" t="n">
        <v>0.197674079474339</v>
      </c>
      <c r="Y802" s="2" t="n">
        <v>0.151793958522759</v>
      </c>
      <c r="Z802" s="2" t="n">
        <v>0.116864870301623</v>
      </c>
      <c r="AA802" s="2" t="n">
        <v>0.115278009414554</v>
      </c>
      <c r="AB802" s="2" t="n">
        <v>0.0832597090095631</v>
      </c>
      <c r="AC802" s="2" t="n">
        <v>0.0888163148775197</v>
      </c>
      <c r="AD802" s="2" t="n">
        <v>0.0554415937101499</v>
      </c>
      <c r="AE802" s="2" t="n">
        <v>0.100238817916635</v>
      </c>
      <c r="AF802" s="2" t="n">
        <v>0.0906326467728571</v>
      </c>
      <c r="AG802" s="2" t="n">
        <v>-0.571522513547663</v>
      </c>
      <c r="AH802" s="3" t="b">
        <f aca="false">TRUE()</f>
        <v>1</v>
      </c>
      <c r="AI802" s="3" t="n">
        <v>-1.23263739572373</v>
      </c>
      <c r="AJ802" s="3" t="b">
        <f aca="false">TRUE()</f>
        <v>1</v>
      </c>
      <c r="AK802" s="3" t="n">
        <v>-0.859970528117485</v>
      </c>
      <c r="AL802" s="3" t="b">
        <f aca="false">TRUE()</f>
        <v>1</v>
      </c>
      <c r="AM802" s="3" t="n">
        <v>-1.4539892841626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82</v>
      </c>
      <c r="E803" s="2" t="n">
        <v>18</v>
      </c>
      <c r="F803" s="2" t="n">
        <v>18.434948822922</v>
      </c>
      <c r="G803" s="2" t="n">
        <v>0.92</v>
      </c>
      <c r="H803" s="2" t="n">
        <v>0.963134541564647</v>
      </c>
      <c r="I803" s="2" t="n">
        <v>0.228575143246762</v>
      </c>
      <c r="J803" s="2" t="n">
        <v>0.543137283236054</v>
      </c>
      <c r="K803" s="2" t="n">
        <v>2.64664253129893</v>
      </c>
      <c r="L803" s="2" t="n">
        <v>0.739</v>
      </c>
      <c r="M803" s="2" t="n">
        <v>0.154</v>
      </c>
      <c r="N803" s="2" t="n">
        <v>5.95</v>
      </c>
      <c r="O803" s="2" t="s">
        <v>41</v>
      </c>
      <c r="P803" s="2" t="n">
        <v>95.6</v>
      </c>
      <c r="Q803" s="2" t="n">
        <v>23</v>
      </c>
      <c r="R803" s="2" t="n">
        <v>4.62</v>
      </c>
      <c r="S803" s="2" t="n">
        <v>0.346446163725669</v>
      </c>
      <c r="T803" s="2" t="n">
        <v>-0.111842289289995</v>
      </c>
      <c r="U803" s="2" t="n">
        <v>-0.16720417562926</v>
      </c>
      <c r="V803" s="2" t="n">
        <v>0.110023724119026</v>
      </c>
      <c r="W803" s="2" t="n">
        <v>0.0108537741844029</v>
      </c>
      <c r="X803" s="2" t="n">
        <v>0.109804145728629</v>
      </c>
      <c r="Y803" s="2" t="n">
        <v>0.120911496998903</v>
      </c>
      <c r="Z803" s="2" t="n">
        <v>0.126596711927302</v>
      </c>
      <c r="AA803" s="2" t="n">
        <v>0.146861062526063</v>
      </c>
      <c r="AB803" s="2" t="n">
        <v>0.14002091581987</v>
      </c>
      <c r="AC803" s="2" t="n">
        <v>0.128601683195482</v>
      </c>
      <c r="AD803" s="2" t="n">
        <v>0.114273171088987</v>
      </c>
      <c r="AE803" s="2" t="n">
        <v>0.0708051305254199</v>
      </c>
      <c r="AF803" s="2" t="n">
        <v>0.0421256821893447</v>
      </c>
      <c r="AG803" s="2" t="n">
        <v>-1.20745048618372</v>
      </c>
      <c r="AH803" s="3" t="b">
        <f aca="false">TRUE()</f>
        <v>1</v>
      </c>
      <c r="AI803" s="3" t="n">
        <v>0.578735574056594</v>
      </c>
      <c r="AJ803" s="3" t="b">
        <f aca="false">TRUE()</f>
        <v>1</v>
      </c>
      <c r="AK803" s="3" t="n">
        <v>0.691876783602821</v>
      </c>
      <c r="AL803" s="3" t="b">
        <f aca="false">TRUE()</f>
        <v>1</v>
      </c>
      <c r="AM803" s="3" t="n">
        <v>-0.0098632861606144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83</v>
      </c>
      <c r="E804" s="2" t="n">
        <v>0</v>
      </c>
      <c r="F804" s="2" t="n">
        <v>18.434948822922</v>
      </c>
      <c r="G804" s="2" t="n">
        <v>0.903846153846154</v>
      </c>
      <c r="H804" s="2" t="n">
        <v>0.983874267165532</v>
      </c>
      <c r="I804" s="2" t="n">
        <v>0.15977819135605</v>
      </c>
      <c r="J804" s="2" t="n">
        <v>0.415952365644635</v>
      </c>
      <c r="K804" s="2" t="n">
        <v>4.25030432450835</v>
      </c>
      <c r="L804" s="2" t="n">
        <v>0.781</v>
      </c>
      <c r="M804" s="2" t="n">
        <v>0.113</v>
      </c>
      <c r="N804" s="2" t="n">
        <v>9.291</v>
      </c>
      <c r="O804" s="2" t="s">
        <v>41</v>
      </c>
      <c r="P804" s="2" t="n">
        <v>74.7</v>
      </c>
      <c r="Q804" s="2" t="n">
        <v>34</v>
      </c>
      <c r="R804" s="2" t="n">
        <v>3.609</v>
      </c>
      <c r="S804" s="2" t="n">
        <v>0.562297628693538</v>
      </c>
      <c r="T804" s="2" t="n">
        <v>0.175514011731623</v>
      </c>
      <c r="U804" s="2" t="n">
        <v>-0.491822658882262</v>
      </c>
      <c r="V804" s="2" t="n">
        <v>0.265475116351275</v>
      </c>
      <c r="W804" s="2" t="n">
        <v>0.133039929265309</v>
      </c>
      <c r="X804" s="2" t="n">
        <v>0.0394861644135077</v>
      </c>
      <c r="Y804" s="2" t="n">
        <v>0.122388631984952</v>
      </c>
      <c r="Z804" s="2" t="n">
        <v>0.155882235725253</v>
      </c>
      <c r="AA804" s="2" t="n">
        <v>0.193878984979531</v>
      </c>
      <c r="AB804" s="2" t="n">
        <v>0.156698237811091</v>
      </c>
      <c r="AC804" s="2" t="n">
        <v>0.129782114962919</v>
      </c>
      <c r="AD804" s="2" t="n">
        <v>0.10862300066062</v>
      </c>
      <c r="AE804" s="2" t="n">
        <v>0.0688269124082809</v>
      </c>
      <c r="AF804" s="2" t="n">
        <v>0.0244337170538462</v>
      </c>
      <c r="AG804" s="2" t="n">
        <v>-0.164319300686696</v>
      </c>
      <c r="AH804" s="3" t="b">
        <f aca="false">TRUE()</f>
        <v>1</v>
      </c>
      <c r="AI804" s="3" t="n">
        <v>0.987755276910216</v>
      </c>
      <c r="AJ804" s="3" t="b">
        <f aca="false">TRUE()</f>
        <v>1</v>
      </c>
      <c r="AK804" s="3" t="n">
        <v>-0.11351232754316</v>
      </c>
      <c r="AL804" s="3" t="b">
        <f aca="false">TRUE()</f>
        <v>1</v>
      </c>
      <c r="AM804" s="3" t="n">
        <v>-0.751441501350837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85</v>
      </c>
      <c r="E805" s="2" t="n">
        <v>1</v>
      </c>
      <c r="F805" s="2" t="n">
        <v>33.6900675259798</v>
      </c>
      <c r="G805" s="2" t="n">
        <v>0.722994652406417</v>
      </c>
      <c r="H805" s="2" t="n">
        <v>0.979474490154719</v>
      </c>
      <c r="I805" s="2" t="n">
        <v>0.123629694375319</v>
      </c>
      <c r="J805" s="2" t="n">
        <v>0.31951745156785</v>
      </c>
      <c r="K805" s="2" t="n">
        <v>4.7045847916109</v>
      </c>
      <c r="L805" s="2" t="n">
        <v>0.657</v>
      </c>
      <c r="M805" s="2" t="n">
        <v>0.089</v>
      </c>
      <c r="N805" s="2" t="n">
        <v>10.103</v>
      </c>
      <c r="O805" s="2" t="s">
        <v>41</v>
      </c>
      <c r="P805" s="2" t="n">
        <v>79.9</v>
      </c>
      <c r="Q805" s="2" t="n">
        <v>29.3</v>
      </c>
      <c r="R805" s="2" t="n">
        <v>3.858</v>
      </c>
      <c r="S805" s="2" t="n">
        <v>0.389597212074824</v>
      </c>
      <c r="T805" s="2" t="n">
        <v>-0.148587716064391</v>
      </c>
      <c r="U805" s="2" t="n">
        <v>-0.378312981892758</v>
      </c>
      <c r="V805" s="2" t="n">
        <v>0.0865567744562674</v>
      </c>
      <c r="W805" s="2" t="n">
        <v>0.0282412766648785</v>
      </c>
      <c r="X805" s="2" t="n">
        <v>0.0222044354196264</v>
      </c>
      <c r="Y805" s="2" t="n">
        <v>0.105792372494449</v>
      </c>
      <c r="Z805" s="2" t="n">
        <v>0.169103360603303</v>
      </c>
      <c r="AA805" s="2" t="n">
        <v>0.159448930756324</v>
      </c>
      <c r="AB805" s="2" t="n">
        <v>0.143510140959903</v>
      </c>
      <c r="AC805" s="2" t="n">
        <v>0.159508783535372</v>
      </c>
      <c r="AD805" s="2" t="n">
        <v>0.135363111512601</v>
      </c>
      <c r="AE805" s="2" t="n">
        <v>0.0653885723866734</v>
      </c>
      <c r="AF805" s="2" t="n">
        <v>0.0396802923317467</v>
      </c>
      <c r="AG805" s="2" t="n">
        <v>0.131175749581014</v>
      </c>
      <c r="AH805" s="3" t="b">
        <f aca="false">TRUE()</f>
        <v>1</v>
      </c>
      <c r="AI805" s="3" t="n">
        <v>-0.219826702943334</v>
      </c>
      <c r="AJ805" s="3" t="b">
        <f aca="false">TRUE()</f>
        <v>1</v>
      </c>
      <c r="AK805" s="3" t="n">
        <v>-0.584959612116418</v>
      </c>
      <c r="AL805" s="3" t="b">
        <f aca="false">TRUE()</f>
        <v>1</v>
      </c>
      <c r="AM805" s="3" t="n">
        <v>-0.56693400283460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86</v>
      </c>
      <c r="E806" s="2" t="n">
        <v>1</v>
      </c>
      <c r="F806" s="2" t="n">
        <v>24.2277453179541</v>
      </c>
      <c r="G806" s="2" t="n">
        <v>0.783980582524272</v>
      </c>
      <c r="H806" s="2" t="n">
        <v>0.983644338405685</v>
      </c>
      <c r="I806" s="2" t="n">
        <v>0.188822944421239</v>
      </c>
      <c r="J806" s="2" t="n">
        <v>0.388413911995594</v>
      </c>
      <c r="K806" s="2" t="n">
        <v>2.87653206071663</v>
      </c>
      <c r="L806" s="2" t="n">
        <v>0.505</v>
      </c>
      <c r="M806" s="2" t="n">
        <v>0.063</v>
      </c>
      <c r="N806" s="2" t="n">
        <v>6.389</v>
      </c>
      <c r="O806" s="2" t="s">
        <v>41</v>
      </c>
      <c r="P806" s="2" t="n">
        <v>72.2</v>
      </c>
      <c r="Q806" s="2" t="n">
        <v>24.2</v>
      </c>
      <c r="R806" s="2" t="n">
        <v>3.488</v>
      </c>
      <c r="S806" s="2" t="n">
        <v>0.17216752178513</v>
      </c>
      <c r="T806" s="2" t="n">
        <v>-0.130977277155579</v>
      </c>
      <c r="U806" s="2" t="n">
        <v>-0.304595483906443</v>
      </c>
      <c r="V806" s="2" t="n">
        <v>0.0495851239696591</v>
      </c>
      <c r="W806" s="2" t="n">
        <v>0.00061057125203634</v>
      </c>
      <c r="X806" s="2" t="n">
        <v>0.124208218310366</v>
      </c>
      <c r="Y806" s="2" t="n">
        <v>0.137114206436802</v>
      </c>
      <c r="Z806" s="2" t="n">
        <v>0.111229761277268</v>
      </c>
      <c r="AA806" s="2" t="n">
        <v>0.0931603680434378</v>
      </c>
      <c r="AB806" s="2" t="n">
        <v>0.130411847818118</v>
      </c>
      <c r="AC806" s="2" t="n">
        <v>0.106135716442553</v>
      </c>
      <c r="AD806" s="2" t="n">
        <v>0.136803001627858</v>
      </c>
      <c r="AE806" s="2" t="n">
        <v>0.130699639042787</v>
      </c>
      <c r="AF806" s="2" t="n">
        <v>0.0302372410008103</v>
      </c>
      <c r="AG806" s="2" t="n">
        <v>-1.05791463119842</v>
      </c>
      <c r="AH806" s="3" t="b">
        <f aca="false">TRUE()</f>
        <v>1</v>
      </c>
      <c r="AI806" s="3" t="n">
        <v>-1.7000884846993</v>
      </c>
      <c r="AJ806" s="3" t="b">
        <f aca="false">TRUE()</f>
        <v>1</v>
      </c>
      <c r="AK806" s="3" t="n">
        <v>-1.09569417040411</v>
      </c>
      <c r="AL806" s="3" t="b">
        <f aca="false">TRUE()</f>
        <v>1</v>
      </c>
      <c r="AM806" s="3" t="n">
        <v>-0.84014702948363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86</v>
      </c>
      <c r="E807" s="2" t="n">
        <v>2</v>
      </c>
      <c r="F807" s="2" t="n">
        <v>13.2405199151872</v>
      </c>
      <c r="G807" s="2" t="n">
        <v>0.812703583061889</v>
      </c>
      <c r="H807" s="2" t="n">
        <v>0.992066083361417</v>
      </c>
      <c r="I807" s="2" t="n">
        <v>0.150129142916552</v>
      </c>
      <c r="J807" s="2" t="n">
        <v>0.298266625220386</v>
      </c>
      <c r="K807" s="2" t="n">
        <v>4.14961912225074</v>
      </c>
      <c r="L807" s="2" t="n">
        <v>0.517</v>
      </c>
      <c r="M807" s="2" t="n">
        <v>0.085</v>
      </c>
      <c r="N807" s="2" t="n">
        <v>8.967</v>
      </c>
      <c r="O807" s="2" t="s">
        <v>41</v>
      </c>
      <c r="P807" s="2" t="n">
        <v>69.9</v>
      </c>
      <c r="Q807" s="2" t="n">
        <v>27.8</v>
      </c>
      <c r="R807" s="2" t="n">
        <v>3.378</v>
      </c>
      <c r="S807" s="2" t="n">
        <v>0.594704081182799</v>
      </c>
      <c r="T807" s="2" t="n">
        <v>0.244897080192014</v>
      </c>
      <c r="U807" s="2" t="n">
        <v>-0.456439169448919</v>
      </c>
      <c r="V807" s="2" t="n">
        <v>0.296674197713777</v>
      </c>
      <c r="W807" s="2" t="n">
        <v>0.191937600525278</v>
      </c>
      <c r="X807" s="2" t="n">
        <v>0.0940153804668121</v>
      </c>
      <c r="Y807" s="2" t="n">
        <v>0.118231078865638</v>
      </c>
      <c r="Z807" s="2" t="n">
        <v>0.159956639238919</v>
      </c>
      <c r="AA807" s="2" t="n">
        <v>0.202957947186798</v>
      </c>
      <c r="AB807" s="2" t="n">
        <v>0.116179581763376</v>
      </c>
      <c r="AC807" s="2" t="n">
        <v>0.0486160382497867</v>
      </c>
      <c r="AD807" s="2" t="n">
        <v>0.0910916846881368</v>
      </c>
      <c r="AE807" s="2" t="n">
        <v>0.138604128390263</v>
      </c>
      <c r="AF807" s="2" t="n">
        <v>0.0303475211502705</v>
      </c>
      <c r="AG807" s="2" t="n">
        <v>-0.229811834609827</v>
      </c>
      <c r="AH807" s="3" t="b">
        <f aca="false">TRUE()</f>
        <v>1</v>
      </c>
      <c r="AI807" s="3" t="n">
        <v>-1.58322571245541</v>
      </c>
      <c r="AJ807" s="3" t="b">
        <f aca="false">TRUE()</f>
        <v>1</v>
      </c>
      <c r="AK807" s="3" t="n">
        <v>-0.663534159545294</v>
      </c>
      <c r="AL807" s="3" t="b">
        <f aca="false">TRUE()</f>
        <v>1</v>
      </c>
      <c r="AM807" s="3" t="n">
        <v>-0.92175611536581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86</v>
      </c>
      <c r="E808" s="2" t="n">
        <v>3</v>
      </c>
      <c r="F808" s="2" t="n">
        <v>15.2551187030578</v>
      </c>
      <c r="G808" s="2" t="n">
        <v>0.882352941176471</v>
      </c>
      <c r="H808" s="2" t="n">
        <v>0.966586025987605</v>
      </c>
      <c r="I808" s="2" t="n">
        <v>0.282523567618749</v>
      </c>
      <c r="J808" s="2" t="n">
        <v>0.515732552155219</v>
      </c>
      <c r="K808" s="2" t="n">
        <v>2.31298866415612</v>
      </c>
      <c r="L808" s="2" t="n">
        <v>0.644</v>
      </c>
      <c r="M808" s="2" t="n">
        <v>0.1</v>
      </c>
      <c r="N808" s="2" t="n">
        <v>5.347</v>
      </c>
      <c r="O808" s="2" t="s">
        <v>41</v>
      </c>
      <c r="P808" s="2" t="n">
        <v>58</v>
      </c>
      <c r="Q808" s="2" t="n">
        <v>25.2</v>
      </c>
      <c r="R808" s="2" t="n">
        <v>2.803</v>
      </c>
      <c r="S808" s="2" t="n">
        <v>4.09057773465658E-005</v>
      </c>
      <c r="T808" s="2" t="n">
        <v>0.268542300180203</v>
      </c>
      <c r="U808" s="2" t="n">
        <v>-0.216955348442377</v>
      </c>
      <c r="V808" s="2" t="n">
        <v>0.0656393104653104</v>
      </c>
      <c r="W808" s="2" t="n">
        <v>0.0448377555194764</v>
      </c>
      <c r="X808" s="2" t="n">
        <v>0.164871667314616</v>
      </c>
      <c r="Y808" s="2" t="n">
        <v>0.135963490122623</v>
      </c>
      <c r="Z808" s="2" t="n">
        <v>0.0811009543192707</v>
      </c>
      <c r="AA808" s="2" t="n">
        <v>0.0947839429029538</v>
      </c>
      <c r="AB808" s="2" t="n">
        <v>0.129131644611361</v>
      </c>
      <c r="AC808" s="2" t="n">
        <v>0.152648051900763</v>
      </c>
      <c r="AD808" s="2" t="n">
        <v>0.137910586643474</v>
      </c>
      <c r="AE808" s="2" t="n">
        <v>0.0666419924040767</v>
      </c>
      <c r="AF808" s="2" t="n">
        <v>0.0369476697808618</v>
      </c>
      <c r="AG808" s="2" t="n">
        <v>-1.42448175515334</v>
      </c>
      <c r="AH808" s="3" t="b">
        <f aca="false">TRUE()</f>
        <v>1</v>
      </c>
      <c r="AI808" s="3" t="n">
        <v>-0.346428039540883</v>
      </c>
      <c r="AJ808" s="3" t="b">
        <f aca="false">TRUE()</f>
        <v>1</v>
      </c>
      <c r="AK808" s="3" t="n">
        <v>-0.368879606687008</v>
      </c>
      <c r="AL808" s="3" t="b">
        <f aca="false">TRUE()</f>
        <v>1</v>
      </c>
      <c r="AM808" s="3" t="n">
        <v>-1.3439944292779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87</v>
      </c>
      <c r="E809" s="2" t="n">
        <v>1</v>
      </c>
      <c r="F809" s="2" t="n">
        <v>24.2277453179541</v>
      </c>
      <c r="G809" s="2" t="n">
        <v>0.760215053763441</v>
      </c>
      <c r="H809" s="2" t="n">
        <v>0.989886602670868</v>
      </c>
      <c r="I809" s="2" t="n">
        <v>0.125025049739967</v>
      </c>
      <c r="J809" s="2" t="n">
        <v>0.305224528017362</v>
      </c>
      <c r="K809" s="2" t="n">
        <v>4.90369230612545</v>
      </c>
      <c r="L809" s="2" t="n">
        <v>0.67</v>
      </c>
      <c r="M809" s="2" t="n">
        <v>0.087</v>
      </c>
      <c r="N809" s="2" t="n">
        <v>10.573</v>
      </c>
      <c r="O809" s="2" t="s">
        <v>41</v>
      </c>
      <c r="P809" s="2" t="n">
        <v>130</v>
      </c>
      <c r="Q809" s="2" t="n">
        <v>44.5</v>
      </c>
      <c r="R809" s="2" t="n">
        <v>6.282</v>
      </c>
      <c r="S809" s="2" t="n">
        <v>0.422783381955915</v>
      </c>
      <c r="T809" s="2" t="n">
        <v>-0.335007378433158</v>
      </c>
      <c r="U809" s="2" t="n">
        <v>-0.385479188640781</v>
      </c>
      <c r="V809" s="2" t="n">
        <v>0.00870622562573309</v>
      </c>
      <c r="W809" s="2" t="n">
        <v>0.00870622562573309</v>
      </c>
      <c r="X809" s="2" t="n">
        <v>0.0403146444588441</v>
      </c>
      <c r="Y809" s="2" t="n">
        <v>0.0824497285039836</v>
      </c>
      <c r="Z809" s="2" t="n">
        <v>0.130512506927125</v>
      </c>
      <c r="AA809" s="2" t="n">
        <v>0.170496009062065</v>
      </c>
      <c r="AB809" s="2" t="n">
        <v>0.181487188706625</v>
      </c>
      <c r="AC809" s="2" t="n">
        <v>0.164374297487736</v>
      </c>
      <c r="AD809" s="2" t="n">
        <v>0.130580388064788</v>
      </c>
      <c r="AE809" s="2" t="n">
        <v>0.0870110565817698</v>
      </c>
      <c r="AF809" s="2" t="n">
        <v>0.0127741802070621</v>
      </c>
      <c r="AG809" s="2" t="n">
        <v>0.260688879180035</v>
      </c>
      <c r="AH809" s="3" t="b">
        <f aca="false">TRUE()</f>
        <v>1</v>
      </c>
      <c r="AI809" s="3" t="n">
        <v>-0.0932253663457841</v>
      </c>
      <c r="AJ809" s="3" t="b">
        <f aca="false">TRUE()</f>
        <v>1</v>
      </c>
      <c r="AK809" s="3" t="n">
        <v>-0.624246885830856</v>
      </c>
      <c r="AL809" s="3" t="b">
        <f aca="false">TRUE()</f>
        <v>1</v>
      </c>
      <c r="AM809" s="3" t="n">
        <v>1.2107247809467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87</v>
      </c>
      <c r="E810" s="2" t="n">
        <v>2</v>
      </c>
      <c r="F810" s="2" t="n">
        <v>17.1027289690524</v>
      </c>
      <c r="G810" s="2" t="n">
        <v>0.825370675453048</v>
      </c>
      <c r="H810" s="2" t="n">
        <v>0.986597685194141</v>
      </c>
      <c r="I810" s="2" t="n">
        <v>0.138431643210138</v>
      </c>
      <c r="J810" s="2" t="n">
        <v>0.356926093245487</v>
      </c>
      <c r="K810" s="2" t="n">
        <v>3.76690784893764</v>
      </c>
      <c r="L810" s="2" t="n">
        <v>0.604</v>
      </c>
      <c r="M810" s="2" t="n">
        <v>0.091</v>
      </c>
      <c r="N810" s="2" t="n">
        <v>8.229</v>
      </c>
      <c r="O810" s="2" t="s">
        <v>41</v>
      </c>
      <c r="P810" s="2" t="n">
        <v>122.8</v>
      </c>
      <c r="Q810" s="2" t="n">
        <v>50</v>
      </c>
      <c r="R810" s="2" t="n">
        <v>5.93</v>
      </c>
      <c r="S810" s="2" t="n">
        <v>-1</v>
      </c>
      <c r="T810" s="2" t="n">
        <v>0.00823286071987366</v>
      </c>
      <c r="U810" s="2" t="n">
        <v>-0.854724399068132</v>
      </c>
      <c r="V810" s="2" t="n">
        <v>0.0842197626359705</v>
      </c>
      <c r="W810" s="2" t="n">
        <v>0.0491892534759918</v>
      </c>
      <c r="X810" s="2" t="n">
        <v>0.0629654747502446</v>
      </c>
      <c r="Y810" s="2" t="n">
        <v>0.106785231949334</v>
      </c>
      <c r="Z810" s="2" t="n">
        <v>0.127833348324709</v>
      </c>
      <c r="AA810" s="2" t="n">
        <v>0.170664917901794</v>
      </c>
      <c r="AB810" s="2" t="n">
        <v>0.147085068441209</v>
      </c>
      <c r="AC810" s="2" t="n">
        <v>0.153806273246214</v>
      </c>
      <c r="AD810" s="2" t="n">
        <v>0.135572447665821</v>
      </c>
      <c r="AE810" s="2" t="n">
        <v>0.0711562283892583</v>
      </c>
      <c r="AF810" s="2" t="n">
        <v>0.0241310093314157</v>
      </c>
      <c r="AG810" s="2" t="n">
        <v>-0.47875339194107</v>
      </c>
      <c r="AH810" s="3" t="b">
        <f aca="false">TRUE()</f>
        <v>1</v>
      </c>
      <c r="AI810" s="3" t="n">
        <v>-0.73597061368719</v>
      </c>
      <c r="AJ810" s="3" t="b">
        <f aca="false">TRUE()</f>
        <v>1</v>
      </c>
      <c r="AK810" s="3" t="n">
        <v>-0.54567233840198</v>
      </c>
      <c r="AL810" s="3" t="b">
        <f aca="false">TRUE()</f>
        <v>1</v>
      </c>
      <c r="AM810" s="3" t="n">
        <v>0.95525285992426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88</v>
      </c>
      <c r="E811" s="2" t="n">
        <v>1</v>
      </c>
      <c r="F811" s="2" t="n">
        <v>18.434948822922</v>
      </c>
      <c r="G811" s="2" t="n">
        <v>0.759116022099448</v>
      </c>
      <c r="H811" s="2" t="n">
        <v>0.987622257479241</v>
      </c>
      <c r="I811" s="2" t="n">
        <v>0.189825426916896</v>
      </c>
      <c r="J811" s="2" t="n">
        <v>0.329095166692074</v>
      </c>
      <c r="K811" s="2" t="n">
        <v>4.68875476792622</v>
      </c>
      <c r="L811" s="2" t="n">
        <v>0.709</v>
      </c>
      <c r="M811" s="2" t="n">
        <v>0.108</v>
      </c>
      <c r="N811" s="2" t="n">
        <v>10.207</v>
      </c>
      <c r="O811" s="2" t="s">
        <v>41</v>
      </c>
      <c r="P811" s="2" t="n">
        <v>109.6</v>
      </c>
      <c r="Q811" s="2" t="n">
        <v>37</v>
      </c>
      <c r="R811" s="2" t="n">
        <v>5.295</v>
      </c>
      <c r="S811" s="2" t="n">
        <v>0.588896058811292</v>
      </c>
      <c r="T811" s="2" t="n">
        <v>-0.280469320045313</v>
      </c>
      <c r="U811" s="2" t="n">
        <v>-0.373940433892231</v>
      </c>
      <c r="V811" s="2" t="n">
        <v>0.0498838197556771</v>
      </c>
      <c r="W811" s="2" t="n">
        <v>0.0166461423263876</v>
      </c>
      <c r="X811" s="2" t="n">
        <v>0.0591469813815013</v>
      </c>
      <c r="Y811" s="2" t="n">
        <v>0.103863024371246</v>
      </c>
      <c r="Z811" s="2" t="n">
        <v>0.133611395322841</v>
      </c>
      <c r="AA811" s="2" t="n">
        <v>0.159366909312302</v>
      </c>
      <c r="AB811" s="2" t="n">
        <v>0.152598032617921</v>
      </c>
      <c r="AC811" s="2" t="n">
        <v>0.132675615149999</v>
      </c>
      <c r="AD811" s="2" t="n">
        <v>0.14293220974153</v>
      </c>
      <c r="AE811" s="2" t="n">
        <v>0.10686552630877</v>
      </c>
      <c r="AF811" s="2" t="n">
        <v>0.00894030579389018</v>
      </c>
      <c r="AG811" s="2" t="n">
        <v>0.120878820738181</v>
      </c>
      <c r="AH811" s="3" t="b">
        <f aca="false">TRUE()</f>
        <v>1</v>
      </c>
      <c r="AI811" s="3" t="n">
        <v>0.286578643446864</v>
      </c>
      <c r="AJ811" s="3" t="b">
        <f aca="false">TRUE()</f>
        <v>1</v>
      </c>
      <c r="AK811" s="3" t="n">
        <v>-0.211730511829256</v>
      </c>
      <c r="AL811" s="3" t="b">
        <f aca="false">TRUE()</f>
        <v>1</v>
      </c>
      <c r="AM811" s="3" t="n">
        <v>0.48688767138307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88</v>
      </c>
      <c r="E812" s="2" t="n">
        <v>2</v>
      </c>
      <c r="F812" s="2" t="n">
        <v>26.565051177078</v>
      </c>
      <c r="G812" s="2" t="n">
        <v>0.8149300155521</v>
      </c>
      <c r="H812" s="2" t="n">
        <v>0.981141978980104</v>
      </c>
      <c r="I812" s="2" t="n">
        <v>0.219321999158851</v>
      </c>
      <c r="J812" s="2" t="n">
        <v>0.395111117386248</v>
      </c>
      <c r="K812" s="2" t="n">
        <v>3.70295477232163</v>
      </c>
      <c r="L812" s="2" t="n">
        <v>0.659</v>
      </c>
      <c r="M812" s="2" t="n">
        <v>0.087</v>
      </c>
      <c r="N812" s="2" t="n">
        <v>8.067</v>
      </c>
      <c r="O812" s="2" t="s">
        <v>41</v>
      </c>
      <c r="P812" s="2" t="n">
        <v>78.4</v>
      </c>
      <c r="Q812" s="2" t="n">
        <v>28.3</v>
      </c>
      <c r="R812" s="2" t="n">
        <v>3.785</v>
      </c>
      <c r="S812" s="2" t="n">
        <v>0.478521255205105</v>
      </c>
      <c r="T812" s="2" t="n">
        <v>-0.329945679787259</v>
      </c>
      <c r="U812" s="2" t="n">
        <v>-0.317120140060527</v>
      </c>
      <c r="V812" s="2" t="n">
        <v>0.196156666158105</v>
      </c>
      <c r="W812" s="2" t="n">
        <v>0.0774163298128076</v>
      </c>
      <c r="X812" s="2" t="n">
        <v>0.0882796339324949</v>
      </c>
      <c r="Y812" s="2" t="n">
        <v>0.123565723225628</v>
      </c>
      <c r="Z812" s="2" t="n">
        <v>0.150907301554559</v>
      </c>
      <c r="AA812" s="2" t="n">
        <v>0.172854570871065</v>
      </c>
      <c r="AB812" s="2" t="n">
        <v>0.123778428276098</v>
      </c>
      <c r="AC812" s="2" t="n">
        <v>0.12983140797002</v>
      </c>
      <c r="AD812" s="2" t="n">
        <v>0.120780499486631</v>
      </c>
      <c r="AE812" s="2" t="n">
        <v>0.0836101043203868</v>
      </c>
      <c r="AF812" s="2" t="n">
        <v>0.00639233036311778</v>
      </c>
      <c r="AG812" s="2" t="n">
        <v>-0.520352841967953</v>
      </c>
      <c r="AH812" s="3" t="b">
        <f aca="false">TRUE()</f>
        <v>1</v>
      </c>
      <c r="AI812" s="3" t="n">
        <v>-0.200349574236018</v>
      </c>
      <c r="AJ812" s="3" t="b">
        <f aca="false">TRUE()</f>
        <v>1</v>
      </c>
      <c r="AK812" s="3" t="n">
        <v>-0.624246885830856</v>
      </c>
      <c r="AL812" s="3" t="b">
        <f aca="false">TRUE()</f>
        <v>1</v>
      </c>
      <c r="AM812" s="3" t="n">
        <v>-0.6201573197142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90</v>
      </c>
      <c r="E813" s="2" t="n">
        <v>1</v>
      </c>
      <c r="F813" s="2" t="n">
        <v>35.5376777919744</v>
      </c>
      <c r="G813" s="2" t="n">
        <v>0.806161745827985</v>
      </c>
      <c r="H813" s="2" t="n">
        <v>0.972149911730814</v>
      </c>
      <c r="I813" s="2" t="n">
        <v>0.197430724467576</v>
      </c>
      <c r="J813" s="2" t="n">
        <v>0.434227842803562</v>
      </c>
      <c r="K813" s="2" t="n">
        <v>3.80016186938433</v>
      </c>
      <c r="L813" s="2" t="n">
        <v>0.747</v>
      </c>
      <c r="M813" s="2" t="n">
        <v>0.125</v>
      </c>
      <c r="N813" s="2" t="n">
        <v>8.452</v>
      </c>
      <c r="O813" s="2" t="s">
        <v>41</v>
      </c>
      <c r="P813" s="2" t="n">
        <v>82.2</v>
      </c>
      <c r="Q813" s="2" t="n">
        <v>37.9</v>
      </c>
      <c r="R813" s="2" t="n">
        <v>3.971</v>
      </c>
      <c r="S813" s="2" t="n">
        <v>0.503552360566621</v>
      </c>
      <c r="T813" s="2" t="n">
        <v>-0.0214914768616805</v>
      </c>
      <c r="U813" s="2" t="n">
        <v>-0.871375919977963</v>
      </c>
      <c r="V813" s="2" t="n">
        <v>0.046968979969846</v>
      </c>
      <c r="W813" s="2" t="n">
        <v>0.0417679994323215</v>
      </c>
      <c r="X813" s="2" t="n">
        <v>0.0244635561958119</v>
      </c>
      <c r="Y813" s="2" t="n">
        <v>0.0981749735937848</v>
      </c>
      <c r="Z813" s="2" t="n">
        <v>0.144802863142073</v>
      </c>
      <c r="AA813" s="2" t="n">
        <v>0.173285962865547</v>
      </c>
      <c r="AB813" s="2" t="n">
        <v>0.183232115761619</v>
      </c>
      <c r="AC813" s="2" t="n">
        <v>0.183250032299551</v>
      </c>
      <c r="AD813" s="2" t="n">
        <v>0.136079851040438</v>
      </c>
      <c r="AE813" s="2" t="n">
        <v>0.0512083481959142</v>
      </c>
      <c r="AF813" s="2" t="n">
        <v>0.005502296905261</v>
      </c>
      <c r="AG813" s="2" t="n">
        <v>-0.457122705272607</v>
      </c>
      <c r="AH813" s="3" t="b">
        <f aca="false">TRUE()</f>
        <v>1</v>
      </c>
      <c r="AI813" s="3" t="n">
        <v>0.656644088885855</v>
      </c>
      <c r="AJ813" s="3" t="b">
        <f aca="false">TRUE()</f>
        <v>1</v>
      </c>
      <c r="AK813" s="3" t="n">
        <v>0.122211314743468</v>
      </c>
      <c r="AL813" s="3" t="b">
        <f aca="false">TRUE()</f>
        <v>1</v>
      </c>
      <c r="AM813" s="3" t="n">
        <v>-0.485324916952432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90</v>
      </c>
      <c r="E814" s="2" t="n">
        <v>2</v>
      </c>
      <c r="F814" s="2" t="n">
        <v>17.1027289690524</v>
      </c>
      <c r="G814" s="2" t="n">
        <v>0.886255924170616</v>
      </c>
      <c r="H814" s="2" t="n">
        <v>0.978309554316871</v>
      </c>
      <c r="I814" s="2" t="n">
        <v>0.193155052622073</v>
      </c>
      <c r="J814" s="2" t="n">
        <v>0.440069396067898</v>
      </c>
      <c r="K814" s="2" t="n">
        <v>3.57794930696212</v>
      </c>
      <c r="L814" s="2" t="n">
        <v>0.724</v>
      </c>
      <c r="M814" s="2" t="n">
        <v>0.11</v>
      </c>
      <c r="N814" s="2" t="n">
        <v>7.868</v>
      </c>
      <c r="O814" s="2" t="s">
        <v>41</v>
      </c>
      <c r="P814" s="2" t="n">
        <v>78</v>
      </c>
      <c r="Q814" s="2" t="n">
        <v>27.9</v>
      </c>
      <c r="R814" s="2" t="n">
        <v>3.77</v>
      </c>
      <c r="S814" s="2" t="n">
        <v>0.784563289047114</v>
      </c>
      <c r="T814" s="2" t="n">
        <v>-0.238172014841399</v>
      </c>
      <c r="U814" s="2" t="n">
        <v>-0.291763131993913</v>
      </c>
      <c r="V814" s="2" t="n">
        <v>0.0206382684818085</v>
      </c>
      <c r="W814" s="2" t="n">
        <v>0.0206382684818085</v>
      </c>
      <c r="X814" s="2" t="n">
        <v>0.0217447511647324</v>
      </c>
      <c r="Y814" s="2" t="n">
        <v>0.089492374351325</v>
      </c>
      <c r="Z814" s="2" t="n">
        <v>0.157439168603042</v>
      </c>
      <c r="AA814" s="2" t="n">
        <v>0.158271793739831</v>
      </c>
      <c r="AB814" s="2" t="n">
        <v>0.163792272396702</v>
      </c>
      <c r="AC814" s="2" t="n">
        <v>0.148950570678329</v>
      </c>
      <c r="AD814" s="2" t="n">
        <v>0.13373370144177</v>
      </c>
      <c r="AE814" s="2" t="n">
        <v>0.0832979668458202</v>
      </c>
      <c r="AF814" s="2" t="n">
        <v>0.0432774007784494</v>
      </c>
      <c r="AG814" s="2" t="n">
        <v>-0.601664936467075</v>
      </c>
      <c r="AH814" s="3" t="b">
        <f aca="false">TRUE()</f>
        <v>1</v>
      </c>
      <c r="AI814" s="3" t="n">
        <v>0.432657108751729</v>
      </c>
      <c r="AJ814" s="3" t="b">
        <f aca="false">TRUE()</f>
        <v>1</v>
      </c>
      <c r="AK814" s="3" t="n">
        <v>-0.172443238114818</v>
      </c>
      <c r="AL814" s="3" t="b">
        <f aca="false">TRUE()</f>
        <v>1</v>
      </c>
      <c r="AM814" s="3" t="n">
        <v>-0.63435020421553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93</v>
      </c>
      <c r="E815" s="2" t="n">
        <v>0</v>
      </c>
      <c r="F815" s="2" t="n">
        <v>17.1027289690524</v>
      </c>
      <c r="G815" s="2" t="n">
        <v>0.946695095948827</v>
      </c>
      <c r="H815" s="2" t="n">
        <v>0.95178374124096</v>
      </c>
      <c r="I815" s="2" t="n">
        <v>0.294130259033513</v>
      </c>
      <c r="J815" s="2" t="n">
        <v>0.592843670081716</v>
      </c>
      <c r="K815" s="2" t="n">
        <v>2.63963862532228</v>
      </c>
      <c r="L815" s="2" t="n">
        <v>0.854</v>
      </c>
      <c r="M815" s="2" t="n">
        <v>0.153</v>
      </c>
      <c r="N815" s="2" t="n">
        <v>6.071</v>
      </c>
      <c r="O815" s="2" t="s">
        <v>41</v>
      </c>
      <c r="P815" s="2" t="n">
        <v>113.8</v>
      </c>
      <c r="Q815" s="2" t="n">
        <v>44.1</v>
      </c>
      <c r="R815" s="2" t="n">
        <v>5.498</v>
      </c>
      <c r="S815" s="2" t="n">
        <v>-1</v>
      </c>
      <c r="T815" s="2" t="n">
        <v>-0.0745128176080254</v>
      </c>
      <c r="U815" s="2" t="n">
        <v>-0.690027665472224</v>
      </c>
      <c r="V815" s="2" t="n">
        <v>0.0865391672395577</v>
      </c>
      <c r="W815" s="2" t="n">
        <v>0.0218026769245385</v>
      </c>
      <c r="X815" s="2" t="n">
        <v>0.0688779599625981</v>
      </c>
      <c r="Y815" s="2" t="n">
        <v>0.103662326160553</v>
      </c>
      <c r="Z815" s="2" t="n">
        <v>0.129809626439281</v>
      </c>
      <c r="AA815" s="2" t="n">
        <v>0.152451028738489</v>
      </c>
      <c r="AB815" s="2" t="n">
        <v>0.173066623097349</v>
      </c>
      <c r="AC815" s="2" t="n">
        <v>0.145993960335506</v>
      </c>
      <c r="AD815" s="2" t="n">
        <v>0.121033168654284</v>
      </c>
      <c r="AE815" s="2" t="n">
        <v>0.0781861098692405</v>
      </c>
      <c r="AF815" s="2" t="n">
        <v>0.0269191967426997</v>
      </c>
      <c r="AG815" s="2" t="n">
        <v>-1.21200630510731</v>
      </c>
      <c r="AH815" s="3" t="b">
        <f aca="false">TRUE()</f>
        <v>1</v>
      </c>
      <c r="AI815" s="3" t="n">
        <v>1.69867047472722</v>
      </c>
      <c r="AJ815" s="3" t="b">
        <f aca="false">TRUE()</f>
        <v>1</v>
      </c>
      <c r="AK815" s="3" t="n">
        <v>0.672233146745602</v>
      </c>
      <c r="AL815" s="3" t="b">
        <f aca="false">TRUE()</f>
        <v>1</v>
      </c>
      <c r="AM815" s="3" t="n">
        <v>0.635912958646183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94</v>
      </c>
      <c r="E816" s="2" t="n">
        <v>2</v>
      </c>
      <c r="F816" s="2" t="n">
        <v>9.46232220802563</v>
      </c>
      <c r="G816" s="2" t="n">
        <v>0.91047619047619</v>
      </c>
      <c r="H816" s="2" t="n">
        <v>0.967025503755485</v>
      </c>
      <c r="I816" s="2" t="n">
        <v>0.297172120304398</v>
      </c>
      <c r="J816" s="2" t="n">
        <v>0.543660012065022</v>
      </c>
      <c r="K816" s="2" t="n">
        <v>2.92001730293617</v>
      </c>
      <c r="L816" s="2" t="n">
        <v>0.769</v>
      </c>
      <c r="M816" s="2" t="n">
        <v>0.11</v>
      </c>
      <c r="N816" s="2" t="n">
        <v>6.73</v>
      </c>
      <c r="O816" s="2" t="s">
        <v>41</v>
      </c>
      <c r="P816" s="2" t="n">
        <v>101.3</v>
      </c>
      <c r="Q816" s="2" t="n">
        <v>36.9</v>
      </c>
      <c r="R816" s="2" t="n">
        <v>4.895</v>
      </c>
      <c r="S816" s="2" t="n">
        <v>-1</v>
      </c>
      <c r="T816" s="2" t="n">
        <v>-0.133686223611387</v>
      </c>
      <c r="U816" s="2" t="n">
        <v>-0.709905166746857</v>
      </c>
      <c r="V816" s="2" t="n">
        <v>0.117673272283672</v>
      </c>
      <c r="W816" s="2" t="n">
        <v>0.0273688741804422</v>
      </c>
      <c r="X816" s="2" t="n">
        <v>0.0789022223359833</v>
      </c>
      <c r="Y816" s="2" t="n">
        <v>0.132319519578866</v>
      </c>
      <c r="Z816" s="2" t="n">
        <v>0.160246264538546</v>
      </c>
      <c r="AA816" s="2" t="n">
        <v>0.130670916108452</v>
      </c>
      <c r="AB816" s="2" t="n">
        <v>0.144565982582672</v>
      </c>
      <c r="AC816" s="2" t="n">
        <v>0.135460294420023</v>
      </c>
      <c r="AD816" s="2" t="n">
        <v>0.105923891066998</v>
      </c>
      <c r="AE816" s="2" t="n">
        <v>0.0729427702035028</v>
      </c>
      <c r="AF816" s="2" t="n">
        <v>0.038968139164957</v>
      </c>
      <c r="AG816" s="2" t="n">
        <v>-1.02962885893635</v>
      </c>
      <c r="AH816" s="3" t="b">
        <f aca="false">TRUE()</f>
        <v>1</v>
      </c>
      <c r="AI816" s="3" t="n">
        <v>0.870892504666324</v>
      </c>
      <c r="AJ816" s="3" t="b">
        <f aca="false">TRUE()</f>
        <v>1</v>
      </c>
      <c r="AK816" s="3" t="n">
        <v>-0.172443238114818</v>
      </c>
      <c r="AL816" s="3" t="b">
        <f aca="false">TRUE()</f>
        <v>1</v>
      </c>
      <c r="AM816" s="3" t="n">
        <v>0.19238531798217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96</v>
      </c>
      <c r="E817" s="2" t="n">
        <v>0</v>
      </c>
      <c r="F817" s="2" t="n">
        <v>18.434948822922</v>
      </c>
      <c r="G817" s="2" t="n">
        <v>0.957746478873239</v>
      </c>
      <c r="H817" s="2" t="n">
        <v>0.978795059913028</v>
      </c>
      <c r="I817" s="2" t="n">
        <v>0.19876099412762</v>
      </c>
      <c r="J817" s="2" t="n">
        <v>0.479606300020249</v>
      </c>
      <c r="K817" s="2" t="n">
        <v>2.70606067132113</v>
      </c>
      <c r="L817" s="2" t="n">
        <v>0.614</v>
      </c>
      <c r="M817" s="2" t="n">
        <v>0.103</v>
      </c>
      <c r="N817" s="2" t="n">
        <v>6.004</v>
      </c>
      <c r="O817" s="2" t="s">
        <v>41</v>
      </c>
      <c r="P817" s="2" t="n">
        <v>74.6</v>
      </c>
      <c r="Q817" s="2" t="n">
        <v>31.9</v>
      </c>
      <c r="R817" s="2" t="n">
        <v>3.604</v>
      </c>
      <c r="S817" s="2" t="n">
        <v>0.670467247876218</v>
      </c>
      <c r="T817" s="2" t="n">
        <v>-0.00822070165281575</v>
      </c>
      <c r="U817" s="2" t="n">
        <v>-0.704512547085425</v>
      </c>
      <c r="V817" s="2" t="n">
        <v>0.238533570828634</v>
      </c>
      <c r="W817" s="2" t="n">
        <v>0.0581968353214686</v>
      </c>
      <c r="X817" s="2" t="n">
        <v>0.13230924458362</v>
      </c>
      <c r="Y817" s="2" t="n">
        <v>0.161978686687039</v>
      </c>
      <c r="Z817" s="2" t="n">
        <v>0.148726591071222</v>
      </c>
      <c r="AA817" s="2" t="n">
        <v>0.136082427181623</v>
      </c>
      <c r="AB817" s="2" t="n">
        <v>0.111448024743073</v>
      </c>
      <c r="AC817" s="2" t="n">
        <v>0.0990951042893662</v>
      </c>
      <c r="AD817" s="2" t="n">
        <v>0.105213219390818</v>
      </c>
      <c r="AE817" s="2" t="n">
        <v>0.0781970153740268</v>
      </c>
      <c r="AF817" s="2" t="n">
        <v>0.0269496866792119</v>
      </c>
      <c r="AG817" s="2" t="n">
        <v>-1.16880086872458</v>
      </c>
      <c r="AH817" s="3" t="b">
        <f aca="false">TRUE()</f>
        <v>1</v>
      </c>
      <c r="AI817" s="3" t="n">
        <v>-0.638584970150613</v>
      </c>
      <c r="AJ817" s="3" t="b">
        <f aca="false">TRUE()</f>
        <v>1</v>
      </c>
      <c r="AK817" s="3" t="n">
        <v>-0.309948696115351</v>
      </c>
      <c r="AL817" s="3" t="b">
        <f aca="false">TRUE()</f>
        <v>1</v>
      </c>
      <c r="AM817" s="3" t="n">
        <v>-0.754989722476149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</v>
      </c>
      <c r="E818" s="2" t="n">
        <v>0</v>
      </c>
      <c r="F818" s="2" t="n">
        <v>17.1027289690524</v>
      </c>
      <c r="G818" s="2" t="n">
        <v>0.751948972360028</v>
      </c>
      <c r="H818" s="2" t="n">
        <v>0.987603114535801</v>
      </c>
      <c r="I818" s="2" t="n">
        <v>0.126750530771628</v>
      </c>
      <c r="J818" s="2" t="n">
        <v>0.303835951571015</v>
      </c>
      <c r="K818" s="2" t="n">
        <v>6.08805453976974</v>
      </c>
      <c r="L818" s="2" t="n">
        <v>0.8</v>
      </c>
      <c r="M818" s="2" t="n">
        <v>0.085</v>
      </c>
      <c r="N818" s="2" t="n">
        <v>13.017</v>
      </c>
      <c r="O818" s="2" t="s">
        <v>41</v>
      </c>
      <c r="P818" s="2" t="n">
        <v>72</v>
      </c>
      <c r="Q818" s="2" t="n">
        <v>26.4</v>
      </c>
      <c r="R818" s="2" t="n">
        <v>3.584</v>
      </c>
      <c r="S818" s="2" t="n">
        <v>0.535298412052346</v>
      </c>
      <c r="T818" s="2" t="n">
        <v>0.0647359571317437</v>
      </c>
      <c r="U818" s="2" t="n">
        <v>-0.481239986939138</v>
      </c>
      <c r="V818" s="2" t="n">
        <v>0.0345281015172508</v>
      </c>
      <c r="W818" s="2" t="n">
        <v>0.0120185076002456</v>
      </c>
      <c r="X818" s="2" t="n">
        <v>0.0524492357557399</v>
      </c>
      <c r="Y818" s="2" t="n">
        <v>0.0923869874358818</v>
      </c>
      <c r="Z818" s="2" t="n">
        <v>0.14008930219764</v>
      </c>
      <c r="AA818" s="2" t="n">
        <v>0.17630439140963</v>
      </c>
      <c r="AB818" s="2" t="n">
        <v>0.143525615570492</v>
      </c>
      <c r="AC818" s="2" t="n">
        <v>0.165406185316747</v>
      </c>
      <c r="AD818" s="2" t="n">
        <v>0.146216638780623</v>
      </c>
      <c r="AE818" s="2" t="n">
        <v>0.0754869124321912</v>
      </c>
      <c r="AF818" s="2" t="n">
        <v>0.00813473110105361</v>
      </c>
      <c r="AG818" s="2" t="n">
        <v>1.03107898641503</v>
      </c>
      <c r="AH818" s="3" t="b">
        <f aca="false">TRUE()</f>
        <v>1</v>
      </c>
      <c r="AI818" s="3" t="n">
        <v>1.17278799962971</v>
      </c>
      <c r="AJ818" s="3" t="b">
        <f aca="false">TRUE()</f>
        <v>1</v>
      </c>
      <c r="AK818" s="3" t="n">
        <v>-0.663534159545294</v>
      </c>
      <c r="AL818" s="3" t="b">
        <f aca="false">TRUE()</f>
        <v>1</v>
      </c>
      <c r="AM818" s="3" t="n">
        <v>-0.84724347173426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6</v>
      </c>
      <c r="E819" s="2" t="n">
        <v>0</v>
      </c>
      <c r="F819" s="2" t="n">
        <v>18.434948822922</v>
      </c>
      <c r="G819" s="2" t="n">
        <v>0.797497155858931</v>
      </c>
      <c r="H819" s="2" t="n">
        <v>0.981023751130458</v>
      </c>
      <c r="I819" s="2" t="n">
        <v>0.18586857993739</v>
      </c>
      <c r="J819" s="2" t="n">
        <v>0.406245684983975</v>
      </c>
      <c r="K819" s="2" t="n">
        <v>4.16383889474275</v>
      </c>
      <c r="L819" s="2" t="n">
        <v>0.778</v>
      </c>
      <c r="M819" s="2" t="n">
        <v>0.091</v>
      </c>
      <c r="N819" s="2" t="n">
        <v>9.276</v>
      </c>
      <c r="O819" s="2" t="s">
        <v>41</v>
      </c>
      <c r="P819" s="2" t="n">
        <v>83.8</v>
      </c>
      <c r="Q819" s="2" t="n">
        <v>32.2</v>
      </c>
      <c r="R819" s="2" t="n">
        <v>4.171</v>
      </c>
      <c r="S819" s="2" t="n">
        <v>0.219810762356921</v>
      </c>
      <c r="T819" s="2" t="n">
        <v>-0.200799248936236</v>
      </c>
      <c r="U819" s="2" t="n">
        <v>-0.664905144155865</v>
      </c>
      <c r="V819" s="2" t="n">
        <v>0.00278401834917053</v>
      </c>
      <c r="W819" s="2" t="n">
        <v>0.00278401834917053</v>
      </c>
      <c r="X819" s="2" t="n">
        <v>0.0511733006619508</v>
      </c>
      <c r="Y819" s="2" t="n">
        <v>0.116414855061156</v>
      </c>
      <c r="Z819" s="2" t="n">
        <v>0.140098157627033</v>
      </c>
      <c r="AA819" s="2" t="n">
        <v>0.141578324764409</v>
      </c>
      <c r="AB819" s="2" t="n">
        <v>0.124702964820061</v>
      </c>
      <c r="AC819" s="2" t="n">
        <v>0.147682993108327</v>
      </c>
      <c r="AD819" s="2" t="n">
        <v>0.150535111240257</v>
      </c>
      <c r="AE819" s="2" t="n">
        <v>0.101934149009241</v>
      </c>
      <c r="AF819" s="2" t="n">
        <v>0.0258801437075647</v>
      </c>
      <c r="AG819" s="2" t="n">
        <v>-0.220562323148057</v>
      </c>
      <c r="AH819" s="3" t="b">
        <f aca="false">TRUE()</f>
        <v>1</v>
      </c>
      <c r="AI819" s="3" t="n">
        <v>0.958539583849243</v>
      </c>
      <c r="AJ819" s="3" t="b">
        <f aca="false">TRUE()</f>
        <v>1</v>
      </c>
      <c r="AK819" s="3" t="n">
        <v>-0.54567233840198</v>
      </c>
      <c r="AL819" s="3" t="b">
        <f aca="false">TRUE()</f>
        <v>1</v>
      </c>
      <c r="AM819" s="3" t="n">
        <v>-0.42855337894743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</v>
      </c>
      <c r="E820" s="2" t="n">
        <v>0</v>
      </c>
      <c r="F820" s="2" t="n">
        <v>18.434948822922</v>
      </c>
      <c r="G820" s="2" t="n">
        <v>0.827537260468417</v>
      </c>
      <c r="H820" s="2" t="n">
        <v>0.991561794773554</v>
      </c>
      <c r="I820" s="2" t="n">
        <v>0.102740298211848</v>
      </c>
      <c r="J820" s="2" t="n">
        <v>0.294502556215896</v>
      </c>
      <c r="K820" s="2" t="n">
        <v>6.55644942022534</v>
      </c>
      <c r="L820" s="2" t="n">
        <v>0.809</v>
      </c>
      <c r="M820" s="2" t="n">
        <v>0.092</v>
      </c>
      <c r="N820" s="2" t="n">
        <v>13.95</v>
      </c>
      <c r="O820" s="2" t="s">
        <v>41</v>
      </c>
      <c r="P820" s="2" t="n">
        <v>64.1</v>
      </c>
      <c r="Q820" s="2" t="n">
        <v>24.9</v>
      </c>
      <c r="R820" s="2" t="n">
        <v>3.188</v>
      </c>
      <c r="S820" s="2" t="n">
        <v>0.546141378306207</v>
      </c>
      <c r="T820" s="2" t="n">
        <v>0.105350320560357</v>
      </c>
      <c r="U820" s="2" t="n">
        <v>-0.304263467232475</v>
      </c>
      <c r="V820" s="2" t="n">
        <v>0.223520082572143</v>
      </c>
      <c r="W820" s="2" t="n">
        <v>0.0917466219619918</v>
      </c>
      <c r="X820" s="2" t="n">
        <v>0.0178342249976835</v>
      </c>
      <c r="Y820" s="2" t="n">
        <v>0.126699278043459</v>
      </c>
      <c r="Z820" s="2" t="n">
        <v>0.173481169070352</v>
      </c>
      <c r="AA820" s="2" t="n">
        <v>0.173552021046216</v>
      </c>
      <c r="AB820" s="2" t="n">
        <v>0.176294291977733</v>
      </c>
      <c r="AC820" s="2" t="n">
        <v>0.129790256862371</v>
      </c>
      <c r="AD820" s="2" t="n">
        <v>0.103252670231298</v>
      </c>
      <c r="AE820" s="2" t="n">
        <v>0.0703815682512408</v>
      </c>
      <c r="AF820" s="2" t="n">
        <v>0.0287145195196456</v>
      </c>
      <c r="AG820" s="2" t="n">
        <v>1.33575501536285</v>
      </c>
      <c r="AH820" s="3" t="b">
        <f aca="false">TRUE()</f>
        <v>1</v>
      </c>
      <c r="AI820" s="3" t="n">
        <v>1.26043507881263</v>
      </c>
      <c r="AJ820" s="3" t="b">
        <f aca="false">TRUE()</f>
        <v>1</v>
      </c>
      <c r="AK820" s="3" t="n">
        <v>-0.526028701544761</v>
      </c>
      <c r="AL820" s="3" t="b">
        <f aca="false">TRUE()</f>
        <v>1</v>
      </c>
      <c r="AM820" s="3" t="n">
        <v>-1.1275529406339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0</v>
      </c>
      <c r="E821" s="2" t="n">
        <v>0</v>
      </c>
      <c r="F821" s="2" t="n">
        <v>18.434948822922</v>
      </c>
      <c r="G821" s="2" t="n">
        <v>0.835616438356164</v>
      </c>
      <c r="H821" s="2" t="n">
        <v>0.973380800944685</v>
      </c>
      <c r="I821" s="2" t="n">
        <v>0.21095775164014</v>
      </c>
      <c r="J821" s="2" t="n">
        <v>0.451919853741167</v>
      </c>
      <c r="K821" s="2" t="n">
        <v>4.06818023238264</v>
      </c>
      <c r="L821" s="2" t="n">
        <v>0.855</v>
      </c>
      <c r="M821" s="2" t="n">
        <v>0.133</v>
      </c>
      <c r="N821" s="2" t="n">
        <v>8.982</v>
      </c>
      <c r="O821" s="2" t="s">
        <v>41</v>
      </c>
      <c r="P821" s="2" t="n">
        <v>152.9</v>
      </c>
      <c r="Q821" s="2" t="n">
        <v>55.9</v>
      </c>
      <c r="R821" s="2" t="n">
        <v>7.605</v>
      </c>
      <c r="S821" s="2" t="n">
        <v>0.351237552025857</v>
      </c>
      <c r="T821" s="2" t="n">
        <v>-0.0550076994260503</v>
      </c>
      <c r="U821" s="2" t="n">
        <v>-0.698066603324965</v>
      </c>
      <c r="V821" s="2" t="n">
        <v>0.0920913025946385</v>
      </c>
      <c r="W821" s="2" t="n">
        <v>0.0109165449479598</v>
      </c>
      <c r="X821" s="2" t="n">
        <v>0.039253915776566</v>
      </c>
      <c r="Y821" s="2" t="n">
        <v>0.106763675321308</v>
      </c>
      <c r="Z821" s="2" t="n">
        <v>0.134823927261874</v>
      </c>
      <c r="AA821" s="2" t="n">
        <v>0.167609937926334</v>
      </c>
      <c r="AB821" s="2" t="n">
        <v>0.177102668331697</v>
      </c>
      <c r="AC821" s="2" t="n">
        <v>0.155634699181851</v>
      </c>
      <c r="AD821" s="2" t="n">
        <v>0.11102962722928</v>
      </c>
      <c r="AE821" s="2" t="n">
        <v>0.080122990380758</v>
      </c>
      <c r="AF821" s="2" t="n">
        <v>0.0276585585903319</v>
      </c>
      <c r="AG821" s="2" t="n">
        <v>-0.282785252130522</v>
      </c>
      <c r="AH821" s="3" t="b">
        <f aca="false">TRUE()</f>
        <v>1</v>
      </c>
      <c r="AI821" s="3" t="n">
        <v>1.70840903908088</v>
      </c>
      <c r="AJ821" s="3" t="b">
        <f aca="false">TRUE()</f>
        <v>1</v>
      </c>
      <c r="AK821" s="3" t="n">
        <v>0.279360409601221</v>
      </c>
      <c r="AL821" s="3" t="b">
        <f aca="false">TRUE()</f>
        <v>1</v>
      </c>
      <c r="AM821" s="3" t="n">
        <v>2.023267418643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2</v>
      </c>
      <c r="E822" s="2" t="n">
        <v>0</v>
      </c>
      <c r="F822" s="2" t="n">
        <v>23.6293777306568</v>
      </c>
      <c r="G822" s="2" t="n">
        <v>0.784982935153584</v>
      </c>
      <c r="H822" s="2" t="n">
        <v>0.986994247089346</v>
      </c>
      <c r="I822" s="2" t="n">
        <v>0.152364773823667</v>
      </c>
      <c r="J822" s="2" t="n">
        <v>0.319073409413874</v>
      </c>
      <c r="K822" s="2" t="n">
        <v>5.59395596573117</v>
      </c>
      <c r="L822" s="2" t="n">
        <v>0.775</v>
      </c>
      <c r="M822" s="2" t="n">
        <v>0.096</v>
      </c>
      <c r="N822" s="2" t="n">
        <v>11.903</v>
      </c>
      <c r="O822" s="2" t="s">
        <v>41</v>
      </c>
      <c r="P822" s="2" t="n">
        <v>113.4</v>
      </c>
      <c r="Q822" s="2" t="n">
        <v>43.2</v>
      </c>
      <c r="R822" s="2" t="n">
        <v>5.643</v>
      </c>
      <c r="S822" s="2" t="n">
        <v>0.516191992716802</v>
      </c>
      <c r="T822" s="2" t="n">
        <v>-0.0179170010985796</v>
      </c>
      <c r="U822" s="2" t="n">
        <v>-0.693677970071525</v>
      </c>
      <c r="V822" s="2" t="n">
        <v>0.10503233837882</v>
      </c>
      <c r="W822" s="2" t="n">
        <v>0.0447327502789956</v>
      </c>
      <c r="X822" s="2" t="n">
        <v>0.0377803589571008</v>
      </c>
      <c r="Y822" s="2" t="n">
        <v>0.0843333321857201</v>
      </c>
      <c r="Z822" s="2" t="n">
        <v>0.144643256902654</v>
      </c>
      <c r="AA822" s="2" t="n">
        <v>0.179551906008889</v>
      </c>
      <c r="AB822" s="2" t="n">
        <v>0.184483604199542</v>
      </c>
      <c r="AC822" s="2" t="n">
        <v>0.14959514477432</v>
      </c>
      <c r="AD822" s="2" t="n">
        <v>0.13059524641103</v>
      </c>
      <c r="AE822" s="2" t="n">
        <v>0.0677104660415074</v>
      </c>
      <c r="AF822" s="2" t="n">
        <v>0.021306684519237</v>
      </c>
      <c r="AG822" s="2" t="n">
        <v>0.709683519196374</v>
      </c>
      <c r="AH822" s="3" t="b">
        <f aca="false">TRUE()</f>
        <v>1</v>
      </c>
      <c r="AI822" s="3" t="n">
        <v>0.92932389078827</v>
      </c>
      <c r="AJ822" s="3" t="b">
        <f aca="false">TRUE()</f>
        <v>1</v>
      </c>
      <c r="AK822" s="3" t="n">
        <v>-0.447454154115884</v>
      </c>
      <c r="AL822" s="3" t="b">
        <f aca="false">TRUE()</f>
        <v>1</v>
      </c>
      <c r="AM822" s="3" t="n">
        <v>0.62172007414493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5</v>
      </c>
      <c r="E823" s="2" t="n">
        <v>0</v>
      </c>
      <c r="F823" s="2" t="n">
        <v>18.434948822922</v>
      </c>
      <c r="G823" s="2" t="n">
        <v>0.8784046692607</v>
      </c>
      <c r="H823" s="2" t="n">
        <v>0.989199871242847</v>
      </c>
      <c r="I823" s="2" t="n">
        <v>0.124322589629742</v>
      </c>
      <c r="J823" s="2" t="n">
        <v>0.349905622430336</v>
      </c>
      <c r="K823" s="2" t="n">
        <v>5.25552706670231</v>
      </c>
      <c r="L823" s="2" t="n">
        <v>0.804</v>
      </c>
      <c r="M823" s="2" t="n">
        <v>0.095</v>
      </c>
      <c r="N823" s="2" t="n">
        <v>11.365</v>
      </c>
      <c r="O823" s="2" t="s">
        <v>41</v>
      </c>
      <c r="P823" s="2" t="n">
        <v>114</v>
      </c>
      <c r="Q823" s="2" t="n">
        <v>38.3</v>
      </c>
      <c r="R823" s="2" t="n">
        <v>5.674</v>
      </c>
      <c r="S823" s="2" t="n">
        <v>0.501016575752276</v>
      </c>
      <c r="T823" s="2" t="n">
        <v>-0.188188961484091</v>
      </c>
      <c r="U823" s="2" t="n">
        <v>-0.437661678129667</v>
      </c>
      <c r="V823" s="2" t="n">
        <v>0.175119643068486</v>
      </c>
      <c r="W823" s="2" t="n">
        <v>0.084289671481294</v>
      </c>
      <c r="X823" s="2" t="n">
        <v>0.0431700372238332</v>
      </c>
      <c r="Y823" s="2" t="n">
        <v>0.126869566300193</v>
      </c>
      <c r="Z823" s="2" t="n">
        <v>0.160480351576892</v>
      </c>
      <c r="AA823" s="2" t="n">
        <v>0.164758620131129</v>
      </c>
      <c r="AB823" s="2" t="n">
        <v>0.142173820909759</v>
      </c>
      <c r="AC823" s="2" t="n">
        <v>0.133943016693889</v>
      </c>
      <c r="AD823" s="2" t="n">
        <v>0.110474033005876</v>
      </c>
      <c r="AE823" s="2" t="n">
        <v>0.0962405676056352</v>
      </c>
      <c r="AF823" s="2" t="n">
        <v>0.0218899865527937</v>
      </c>
      <c r="AG823" s="2" t="n">
        <v>0.489546243278672</v>
      </c>
      <c r="AH823" s="3" t="b">
        <f aca="false">TRUE()</f>
        <v>1</v>
      </c>
      <c r="AI823" s="3" t="n">
        <v>1.21174225704434</v>
      </c>
      <c r="AJ823" s="3" t="b">
        <f aca="false">TRUE()</f>
        <v>1</v>
      </c>
      <c r="AK823" s="3" t="n">
        <v>-0.467097790973103</v>
      </c>
      <c r="AL823" s="3" t="b">
        <f aca="false">TRUE()</f>
        <v>1</v>
      </c>
      <c r="AM823" s="3" t="n">
        <v>0.64300940089680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7</v>
      </c>
      <c r="E824" s="2" t="n">
        <v>0</v>
      </c>
      <c r="F824" s="2" t="n">
        <v>18.434948822922</v>
      </c>
      <c r="G824" s="2" t="n">
        <v>0.814174589455488</v>
      </c>
      <c r="H824" s="2" t="n">
        <v>0.984761790988969</v>
      </c>
      <c r="I824" s="2" t="n">
        <v>0.137671217991336</v>
      </c>
      <c r="J824" s="2" t="n">
        <v>0.354985677228801</v>
      </c>
      <c r="K824" s="2" t="n">
        <v>5.24285608515343</v>
      </c>
      <c r="L824" s="2" t="n">
        <v>0.822</v>
      </c>
      <c r="M824" s="2" t="n">
        <v>0.089</v>
      </c>
      <c r="N824" s="2" t="n">
        <v>11.372</v>
      </c>
      <c r="O824" s="2" t="s">
        <v>41</v>
      </c>
      <c r="P824" s="2" t="n">
        <v>142.6</v>
      </c>
      <c r="Q824" s="2" t="n">
        <v>45.7</v>
      </c>
      <c r="R824" s="2" t="n">
        <v>7.095</v>
      </c>
      <c r="S824" s="2" t="n">
        <v>0.444103685035708</v>
      </c>
      <c r="T824" s="2" t="n">
        <v>-0.256397123857526</v>
      </c>
      <c r="U824" s="2" t="n">
        <v>-0.658231028383022</v>
      </c>
      <c r="V824" s="2" t="n">
        <v>0.0463700896601932</v>
      </c>
      <c r="W824" s="2" t="n">
        <v>0.019165060306272</v>
      </c>
      <c r="X824" s="2" t="n">
        <v>0.0275364375424895</v>
      </c>
      <c r="Y824" s="2" t="n">
        <v>0.112717691660536</v>
      </c>
      <c r="Z824" s="2" t="n">
        <v>0.147675117297599</v>
      </c>
      <c r="AA824" s="2" t="n">
        <v>0.151256278117081</v>
      </c>
      <c r="AB824" s="2" t="n">
        <v>0.154530221235646</v>
      </c>
      <c r="AC824" s="2" t="n">
        <v>0.144534313933692</v>
      </c>
      <c r="AD824" s="2" t="n">
        <v>0.131809198218364</v>
      </c>
      <c r="AE824" s="2" t="n">
        <v>0.09516018273415</v>
      </c>
      <c r="AF824" s="2" t="n">
        <v>0.0347805592604437</v>
      </c>
      <c r="AG824" s="2" t="n">
        <v>0.481304171252967</v>
      </c>
      <c r="AH824" s="3" t="b">
        <f aca="false">TRUE()</f>
        <v>1</v>
      </c>
      <c r="AI824" s="3" t="n">
        <v>1.38703641541018</v>
      </c>
      <c r="AJ824" s="3" t="b">
        <f aca="false">TRUE()</f>
        <v>1</v>
      </c>
      <c r="AK824" s="3" t="n">
        <v>-0.584959612116418</v>
      </c>
      <c r="AL824" s="3" t="b">
        <f aca="false">TRUE()</f>
        <v>1</v>
      </c>
      <c r="AM824" s="3" t="n">
        <v>1.65780064273606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8</v>
      </c>
      <c r="E825" s="2" t="n">
        <v>0</v>
      </c>
      <c r="F825" s="2" t="n">
        <v>17.1027289690524</v>
      </c>
      <c r="G825" s="2" t="n">
        <v>0.898241206030151</v>
      </c>
      <c r="H825" s="2" t="n">
        <v>0.98006406762717</v>
      </c>
      <c r="I825" s="2" t="n">
        <v>0.182073254897128</v>
      </c>
      <c r="J825" s="2" t="n">
        <v>0.427029169423918</v>
      </c>
      <c r="K825" s="2" t="n">
        <v>4.06409673925413</v>
      </c>
      <c r="L825" s="2" t="n">
        <v>0.802</v>
      </c>
      <c r="M825" s="2" t="n">
        <v>0.128</v>
      </c>
      <c r="N825" s="2" t="n">
        <v>8.98</v>
      </c>
      <c r="O825" s="2" t="s">
        <v>41</v>
      </c>
      <c r="P825" s="2" t="n">
        <v>136.1</v>
      </c>
      <c r="Q825" s="2" t="n">
        <v>47.8</v>
      </c>
      <c r="R825" s="2" t="n">
        <v>6.773</v>
      </c>
      <c r="S825" s="2" t="n">
        <v>0.525765789413416</v>
      </c>
      <c r="T825" s="2" t="n">
        <v>-0.0179482535473901</v>
      </c>
      <c r="U825" s="2" t="n">
        <v>-0.728326909917528</v>
      </c>
      <c r="V825" s="2" t="n">
        <v>0.16525905037757</v>
      </c>
      <c r="W825" s="2" t="n">
        <v>0.0979906449023429</v>
      </c>
      <c r="X825" s="2" t="n">
        <v>0.0338942734393085</v>
      </c>
      <c r="Y825" s="2" t="n">
        <v>0.104147118732588</v>
      </c>
      <c r="Z825" s="2" t="n">
        <v>0.159461970741276</v>
      </c>
      <c r="AA825" s="2" t="n">
        <v>0.17909676309621</v>
      </c>
      <c r="AB825" s="2" t="n">
        <v>0.162058715640026</v>
      </c>
      <c r="AC825" s="2" t="n">
        <v>0.133981439915328</v>
      </c>
      <c r="AD825" s="2" t="n">
        <v>0.109896761528394</v>
      </c>
      <c r="AE825" s="2" t="n">
        <v>0.0809186679045869</v>
      </c>
      <c r="AF825" s="2" t="n">
        <v>0.0365442890022833</v>
      </c>
      <c r="AG825" s="2" t="n">
        <v>-0.285441435027779</v>
      </c>
      <c r="AH825" s="3" t="b">
        <f aca="false">TRUE()</f>
        <v>1</v>
      </c>
      <c r="AI825" s="3" t="n">
        <v>1.19226512833703</v>
      </c>
      <c r="AJ825" s="3" t="b">
        <f aca="false">TRUE()</f>
        <v>1</v>
      </c>
      <c r="AK825" s="3" t="n">
        <v>0.181142225315126</v>
      </c>
      <c r="AL825" s="3" t="b">
        <f aca="false">TRUE()</f>
        <v>1</v>
      </c>
      <c r="AM825" s="3" t="n">
        <v>1.4271662695907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9</v>
      </c>
      <c r="E826" s="2" t="n">
        <v>0</v>
      </c>
      <c r="F826" s="2" t="n">
        <v>18.434948822922</v>
      </c>
      <c r="G826" s="2" t="n">
        <v>0.847736625514403</v>
      </c>
      <c r="H826" s="2" t="n">
        <v>0.993112314960482</v>
      </c>
      <c r="I826" s="2" t="n">
        <v>0.092930607360914</v>
      </c>
      <c r="J826" s="2" t="n">
        <v>0.284230443690369</v>
      </c>
      <c r="K826" s="2" t="n">
        <v>6.23303988076131</v>
      </c>
      <c r="L826" s="2" t="n">
        <v>0.744</v>
      </c>
      <c r="M826" s="2" t="n">
        <v>0.075</v>
      </c>
      <c r="N826" s="2" t="n">
        <v>13.361</v>
      </c>
      <c r="O826" s="2" t="s">
        <v>41</v>
      </c>
      <c r="P826" s="2" t="n">
        <v>92.6</v>
      </c>
      <c r="Q826" s="2" t="n">
        <v>30.9</v>
      </c>
      <c r="R826" s="2" t="n">
        <v>4.607</v>
      </c>
      <c r="S826" s="2" t="n">
        <v>0.447503543247751</v>
      </c>
      <c r="T826" s="2" t="n">
        <v>-0.0837570739542004</v>
      </c>
      <c r="U826" s="2" t="n">
        <v>-0.460327251323476</v>
      </c>
      <c r="V826" s="2" t="n">
        <v>0.127803191528046</v>
      </c>
      <c r="W826" s="2" t="n">
        <v>0.0847039436688927</v>
      </c>
      <c r="X826" s="2" t="n">
        <v>0.0228596187266437</v>
      </c>
      <c r="Y826" s="2" t="n">
        <v>0.123188585969977</v>
      </c>
      <c r="Z826" s="2" t="n">
        <v>0.150322028115634</v>
      </c>
      <c r="AA826" s="2" t="n">
        <v>0.161431197017213</v>
      </c>
      <c r="AB826" s="2" t="n">
        <v>0.15776007760103</v>
      </c>
      <c r="AC826" s="2" t="n">
        <v>0.123998908136391</v>
      </c>
      <c r="AD826" s="2" t="n">
        <v>0.106348337486117</v>
      </c>
      <c r="AE826" s="2" t="n">
        <v>0.110734980204728</v>
      </c>
      <c r="AF826" s="2" t="n">
        <v>0.043356266742266</v>
      </c>
      <c r="AG826" s="2" t="n">
        <v>1.12538735696338</v>
      </c>
      <c r="AH826" s="3" t="b">
        <f aca="false">TRUE()</f>
        <v>1</v>
      </c>
      <c r="AI826" s="3" t="n">
        <v>0.627428395824882</v>
      </c>
      <c r="AJ826" s="3" t="b">
        <f aca="false">TRUE()</f>
        <v>1</v>
      </c>
      <c r="AK826" s="3" t="n">
        <v>-0.859970528117485</v>
      </c>
      <c r="AL826" s="3" t="b">
        <f aca="false">TRUE()</f>
        <v>1</v>
      </c>
      <c r="AM826" s="3" t="n">
        <v>-0.11630991991997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0</v>
      </c>
      <c r="E827" s="2" t="n">
        <v>0</v>
      </c>
      <c r="F827" s="2" t="n">
        <v>37.8749836510982</v>
      </c>
      <c r="G827" s="2" t="n">
        <v>0.633802816901409</v>
      </c>
      <c r="H827" s="2" t="n">
        <v>0.972597896563329</v>
      </c>
      <c r="I827" s="2" t="n">
        <v>0.119366207318922</v>
      </c>
      <c r="J827" s="2" t="n">
        <v>0.309006033817214</v>
      </c>
      <c r="K827" s="2" t="n">
        <v>4.77178040638517</v>
      </c>
      <c r="L827" s="2" t="n">
        <v>0.622</v>
      </c>
      <c r="M827" s="2" t="n">
        <v>0.063</v>
      </c>
      <c r="N827" s="2" t="n">
        <v>10.256</v>
      </c>
      <c r="O827" s="2" t="s">
        <v>41</v>
      </c>
      <c r="P827" s="2" t="n">
        <v>58.6</v>
      </c>
      <c r="Q827" s="2" t="n">
        <v>23.5</v>
      </c>
      <c r="R827" s="2" t="n">
        <v>2.916</v>
      </c>
      <c r="S827" s="2" t="n">
        <v>0.0824087235812935</v>
      </c>
      <c r="T827" s="2" t="n">
        <v>0.144011096572533</v>
      </c>
      <c r="U827" s="2" t="n">
        <v>-0.588270207094024</v>
      </c>
      <c r="V827" s="2" t="n">
        <v>0.142224331534989</v>
      </c>
      <c r="W827" s="2" t="n">
        <v>0.0395128182813893</v>
      </c>
      <c r="X827" s="2" t="n">
        <v>0.12193841280884</v>
      </c>
      <c r="Y827" s="2" t="n">
        <v>0.139206161245577</v>
      </c>
      <c r="Z827" s="2" t="n">
        <v>0.108046351547462</v>
      </c>
      <c r="AA827" s="2" t="n">
        <v>0.153934763310895</v>
      </c>
      <c r="AB827" s="2" t="n">
        <v>0.10181763596731</v>
      </c>
      <c r="AC827" s="2" t="n">
        <v>0.147634744758133</v>
      </c>
      <c r="AD827" s="2" t="n">
        <v>0.123565502004053</v>
      </c>
      <c r="AE827" s="2" t="n">
        <v>0.0781507984021737</v>
      </c>
      <c r="AF827" s="2" t="n">
        <v>0.0257056299555566</v>
      </c>
      <c r="AG827" s="2" t="n">
        <v>0.174884367942123</v>
      </c>
      <c r="AH827" s="3" t="b">
        <f aca="false">TRUE()</f>
        <v>1</v>
      </c>
      <c r="AI827" s="3" t="n">
        <v>-0.560676455321352</v>
      </c>
      <c r="AJ827" s="3" t="b">
        <f aca="false">TRUE()</f>
        <v>1</v>
      </c>
      <c r="AK827" s="3" t="n">
        <v>-1.09569417040411</v>
      </c>
      <c r="AL827" s="3" t="b">
        <f aca="false">TRUE()</f>
        <v>1</v>
      </c>
      <c r="AM827" s="3" t="n">
        <v>-1.3227051025260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1</v>
      </c>
      <c r="E828" s="2" t="n">
        <v>0</v>
      </c>
      <c r="F828" s="2" t="n">
        <v>9.46232220802563</v>
      </c>
      <c r="G828" s="2" t="n">
        <v>0.904627006610009</v>
      </c>
      <c r="H828" s="2" t="n">
        <v>0.988079656133252</v>
      </c>
      <c r="I828" s="2" t="n">
        <v>0.131894840382384</v>
      </c>
      <c r="J828" s="2" t="n">
        <v>0.369395386096445</v>
      </c>
      <c r="K828" s="2" t="n">
        <v>5.37215579092944</v>
      </c>
      <c r="L828" s="2" t="n">
        <v>0.826</v>
      </c>
      <c r="M828" s="2" t="n">
        <v>0.112</v>
      </c>
      <c r="N828" s="2" t="n">
        <v>11.522</v>
      </c>
      <c r="O828" s="2" t="s">
        <v>41</v>
      </c>
      <c r="P828" s="2" t="n">
        <v>109.3</v>
      </c>
      <c r="Q828" s="2" t="n">
        <v>41.4</v>
      </c>
      <c r="R828" s="2" t="n">
        <v>5.436</v>
      </c>
      <c r="S828" s="2" t="n">
        <v>0.26921191144239</v>
      </c>
      <c r="T828" s="2" t="n">
        <v>-0.118483168429824</v>
      </c>
      <c r="U828" s="2" t="n">
        <v>-0.614590372201176</v>
      </c>
      <c r="V828" s="2" t="n">
        <v>0.0356684354373007</v>
      </c>
      <c r="W828" s="2" t="n">
        <v>0.0356684354373007</v>
      </c>
      <c r="X828" s="2" t="n">
        <v>0.0382008517850211</v>
      </c>
      <c r="Y828" s="2" t="n">
        <v>0.1011156578268</v>
      </c>
      <c r="Z828" s="2" t="n">
        <v>0.13558792582109</v>
      </c>
      <c r="AA828" s="2" t="n">
        <v>0.175369460238619</v>
      </c>
      <c r="AB828" s="2" t="n">
        <v>0.137313490845037</v>
      </c>
      <c r="AC828" s="2" t="n">
        <v>0.14976625308333</v>
      </c>
      <c r="AD828" s="2" t="n">
        <v>0.150727806757786</v>
      </c>
      <c r="AE828" s="2" t="n">
        <v>0.0849090069229107</v>
      </c>
      <c r="AF828" s="2" t="n">
        <v>0.0270095467194073</v>
      </c>
      <c r="AG828" s="2" t="n">
        <v>0.565409533082794</v>
      </c>
      <c r="AH828" s="3" t="b">
        <f aca="false">TRUE()</f>
        <v>1</v>
      </c>
      <c r="AI828" s="3" t="n">
        <v>1.42599067282481</v>
      </c>
      <c r="AJ828" s="3" t="b">
        <f aca="false">TRUE()</f>
        <v>1</v>
      </c>
      <c r="AK828" s="3" t="n">
        <v>-0.133155964400379</v>
      </c>
      <c r="AL828" s="3" t="b">
        <f aca="false">TRUE()</f>
        <v>1</v>
      </c>
      <c r="AM828" s="3" t="n">
        <v>0.47624300800713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2</v>
      </c>
      <c r="E829" s="2" t="n">
        <v>1</v>
      </c>
      <c r="F829" s="2" t="n">
        <v>24.2277453179541</v>
      </c>
      <c r="G829" s="2" t="n">
        <v>0.865656565656566</v>
      </c>
      <c r="H829" s="2" t="n">
        <v>0.989583520238222</v>
      </c>
      <c r="I829" s="2" t="n">
        <v>0.133199009989994</v>
      </c>
      <c r="J829" s="2" t="n">
        <v>0.321950911729699</v>
      </c>
      <c r="K829" s="2" t="n">
        <v>5.27237879125175</v>
      </c>
      <c r="L829" s="2" t="n">
        <v>0.744</v>
      </c>
      <c r="M829" s="2" t="n">
        <v>0.103</v>
      </c>
      <c r="N829" s="2" t="n">
        <v>11.317</v>
      </c>
      <c r="O829" s="2" t="s">
        <v>41</v>
      </c>
      <c r="P829" s="2" t="n">
        <v>111.7</v>
      </c>
      <c r="Q829" s="2" t="n">
        <v>35.7</v>
      </c>
      <c r="R829" s="2" t="n">
        <v>5.559</v>
      </c>
      <c r="S829" s="2" t="n">
        <v>0.36059173510233</v>
      </c>
      <c r="T829" s="2" t="n">
        <v>-0.268326404239531</v>
      </c>
      <c r="U829" s="2" t="n">
        <v>-0.315010216432468</v>
      </c>
      <c r="V829" s="2" t="n">
        <v>0.0691854973161427</v>
      </c>
      <c r="W829" s="2" t="n">
        <v>0.0163429237098368</v>
      </c>
      <c r="X829" s="2" t="n">
        <v>0.0282055065595384</v>
      </c>
      <c r="Y829" s="2" t="n">
        <v>0.104428950978808</v>
      </c>
      <c r="Z829" s="2" t="n">
        <v>0.15660195278596</v>
      </c>
      <c r="AA829" s="2" t="n">
        <v>0.162961747249431</v>
      </c>
      <c r="AB829" s="2" t="n">
        <v>0.150139784684395</v>
      </c>
      <c r="AC829" s="2" t="n">
        <v>0.155277119814067</v>
      </c>
      <c r="AD829" s="2" t="n">
        <v>0.127171720458948</v>
      </c>
      <c r="AE829" s="2" t="n">
        <v>0.0830008005235361</v>
      </c>
      <c r="AF829" s="2" t="n">
        <v>0.0322124169453153</v>
      </c>
      <c r="AG829" s="2" t="n">
        <v>0.500507756162099</v>
      </c>
      <c r="AH829" s="3" t="b">
        <f aca="false">TRUE()</f>
        <v>1</v>
      </c>
      <c r="AI829" s="3" t="n">
        <v>0.627428395824882</v>
      </c>
      <c r="AJ829" s="3" t="b">
        <f aca="false">TRUE()</f>
        <v>1</v>
      </c>
      <c r="AK829" s="3" t="n">
        <v>-0.309948696115351</v>
      </c>
      <c r="AL829" s="3" t="b">
        <f aca="false">TRUE()</f>
        <v>1</v>
      </c>
      <c r="AM829" s="3" t="n">
        <v>0.56140031501462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3</v>
      </c>
      <c r="E830" s="2" t="n">
        <v>0</v>
      </c>
      <c r="F830" s="2" t="n">
        <v>30.3432488842396</v>
      </c>
      <c r="G830" s="2" t="n">
        <v>0.862903225806452</v>
      </c>
      <c r="H830" s="2" t="n">
        <v>0.981820982360837</v>
      </c>
      <c r="I830" s="2" t="n">
        <v>0.206956688152482</v>
      </c>
      <c r="J830" s="2" t="n">
        <v>0.40338162953012</v>
      </c>
      <c r="K830" s="2" t="n">
        <v>4.37093676358718</v>
      </c>
      <c r="L830" s="2" t="n">
        <v>0.808</v>
      </c>
      <c r="M830" s="2" t="n">
        <v>0.105</v>
      </c>
      <c r="N830" s="2" t="n">
        <v>9.581</v>
      </c>
      <c r="O830" s="2" t="s">
        <v>41</v>
      </c>
      <c r="P830" s="2" t="n">
        <v>112.8</v>
      </c>
      <c r="Q830" s="2" t="n">
        <v>40.2</v>
      </c>
      <c r="R830" s="2" t="n">
        <v>5.61</v>
      </c>
      <c r="S830" s="2" t="n">
        <v>0.481118349147743</v>
      </c>
      <c r="T830" s="2" t="n">
        <v>0.00922581892494599</v>
      </c>
      <c r="U830" s="2" t="n">
        <v>-0.776959117911229</v>
      </c>
      <c r="V830" s="2" t="n">
        <v>0.00556850375667661</v>
      </c>
      <c r="W830" s="2" t="n">
        <v>0.0305579724076084</v>
      </c>
      <c r="X830" s="2" t="n">
        <v>0.020952603555494</v>
      </c>
      <c r="Y830" s="2" t="n">
        <v>0.105918084069507</v>
      </c>
      <c r="Z830" s="2" t="n">
        <v>0.146123006975276</v>
      </c>
      <c r="AA830" s="2" t="n">
        <v>0.144586231032312</v>
      </c>
      <c r="AB830" s="2" t="n">
        <v>0.169641838035287</v>
      </c>
      <c r="AC830" s="2" t="n">
        <v>0.176286824416912</v>
      </c>
      <c r="AD830" s="2" t="n">
        <v>0.104434048005034</v>
      </c>
      <c r="AE830" s="2" t="n">
        <v>0.0851904607218276</v>
      </c>
      <c r="AF830" s="2" t="n">
        <v>0.0468669031883496</v>
      </c>
      <c r="AG830" s="2" t="n">
        <v>-0.0858517212266549</v>
      </c>
      <c r="AH830" s="3" t="b">
        <f aca="false">TRUE()</f>
        <v>1</v>
      </c>
      <c r="AI830" s="3" t="n">
        <v>1.25069651445897</v>
      </c>
      <c r="AJ830" s="3" t="b">
        <f aca="false">TRUE()</f>
        <v>1</v>
      </c>
      <c r="AK830" s="3" t="n">
        <v>-0.270661422400913</v>
      </c>
      <c r="AL830" s="3" t="b">
        <f aca="false">TRUE()</f>
        <v>1</v>
      </c>
      <c r="AM830" s="3" t="n">
        <v>0.60043074739306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4</v>
      </c>
      <c r="E831" s="2" t="n">
        <v>0</v>
      </c>
      <c r="F831" s="2" t="n">
        <v>18.434948822922</v>
      </c>
      <c r="G831" s="2" t="n">
        <v>0.904679376083189</v>
      </c>
      <c r="H831" s="2" t="n">
        <v>0.992393428963025</v>
      </c>
      <c r="I831" s="2" t="n">
        <v>0.0919904556888242</v>
      </c>
      <c r="J831" s="2" t="n">
        <v>0.300597168451504</v>
      </c>
      <c r="K831" s="2" t="n">
        <v>6.09916556821964</v>
      </c>
      <c r="L831" s="2" t="n">
        <v>0.781</v>
      </c>
      <c r="M831" s="2" t="n">
        <v>0.084</v>
      </c>
      <c r="N831" s="2" t="n">
        <v>13.053</v>
      </c>
      <c r="O831" s="2" t="s">
        <v>41</v>
      </c>
      <c r="P831" s="2" t="n">
        <v>126</v>
      </c>
      <c r="Q831" s="2" t="n">
        <v>46.8</v>
      </c>
      <c r="R831" s="2" t="n">
        <v>6.271</v>
      </c>
      <c r="S831" s="2" t="n">
        <v>0.446025242762489</v>
      </c>
      <c r="T831" s="2" t="n">
        <v>-0.0297167143027431</v>
      </c>
      <c r="U831" s="2" t="n">
        <v>-0.753052911570794</v>
      </c>
      <c r="V831" s="2" t="n">
        <v>0.00171284229771951</v>
      </c>
      <c r="W831" s="2" t="n">
        <v>0.02772285096824</v>
      </c>
      <c r="X831" s="2" t="n">
        <v>0.0246717707253592</v>
      </c>
      <c r="Y831" s="2" t="n">
        <v>0.0867081229240823</v>
      </c>
      <c r="Z831" s="2" t="n">
        <v>0.121336578666228</v>
      </c>
      <c r="AA831" s="2" t="n">
        <v>0.174582208864212</v>
      </c>
      <c r="AB831" s="2" t="n">
        <v>0.167142166357894</v>
      </c>
      <c r="AC831" s="2" t="n">
        <v>0.15576133466148</v>
      </c>
      <c r="AD831" s="2" t="n">
        <v>0.127999291302838</v>
      </c>
      <c r="AE831" s="2" t="n">
        <v>0.0926901489310848</v>
      </c>
      <c r="AF831" s="2" t="n">
        <v>0.0491083775668219</v>
      </c>
      <c r="AG831" s="2" t="n">
        <v>1.03830635837595</v>
      </c>
      <c r="AH831" s="3" t="b">
        <f aca="false">TRUE()</f>
        <v>1</v>
      </c>
      <c r="AI831" s="3" t="n">
        <v>0.987755276910216</v>
      </c>
      <c r="AJ831" s="3" t="b">
        <f aca="false">TRUE()</f>
        <v>1</v>
      </c>
      <c r="AK831" s="3" t="n">
        <v>-0.683177796402513</v>
      </c>
      <c r="AL831" s="3" t="b">
        <f aca="false">TRUE()</f>
        <v>1</v>
      </c>
      <c r="AM831" s="3" t="n">
        <v>1.0687959359342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6</v>
      </c>
      <c r="E832" s="2" t="n">
        <v>0</v>
      </c>
      <c r="F832" s="2" t="n">
        <v>18.9246444160512</v>
      </c>
      <c r="G832" s="2" t="n">
        <v>0.887366818873668</v>
      </c>
      <c r="H832" s="2" t="n">
        <v>0.982112331826653</v>
      </c>
      <c r="I832" s="2" t="n">
        <v>0.161089117747526</v>
      </c>
      <c r="J832" s="2" t="n">
        <v>0.431612926141209</v>
      </c>
      <c r="K832" s="2" t="n">
        <v>3.82023064963816</v>
      </c>
      <c r="L832" s="2" t="n">
        <v>0.727</v>
      </c>
      <c r="M832" s="2" t="n">
        <v>0.107</v>
      </c>
      <c r="N832" s="2" t="n">
        <v>8.345</v>
      </c>
      <c r="O832" s="2" t="s">
        <v>41</v>
      </c>
      <c r="P832" s="2" t="n">
        <v>72.5</v>
      </c>
      <c r="Q832" s="2" t="n">
        <v>26.5</v>
      </c>
      <c r="R832" s="2" t="n">
        <v>3.606</v>
      </c>
      <c r="S832" s="2" t="n">
        <v>0.302524089057934</v>
      </c>
      <c r="T832" s="2" t="n">
        <v>-0.0725407187854742</v>
      </c>
      <c r="U832" s="2" t="n">
        <v>-0.574280915653885</v>
      </c>
      <c r="V832" s="2" t="n">
        <v>0.0668465250754484</v>
      </c>
      <c r="W832" s="2" t="n">
        <v>0.0181207419346444</v>
      </c>
      <c r="X832" s="2" t="n">
        <v>0.0682183669229245</v>
      </c>
      <c r="Y832" s="2" t="n">
        <v>0.116596527720429</v>
      </c>
      <c r="Z832" s="2" t="n">
        <v>0.147322217484397</v>
      </c>
      <c r="AA832" s="2" t="n">
        <v>0.137089454842636</v>
      </c>
      <c r="AB832" s="2" t="n">
        <v>0.159912849329704</v>
      </c>
      <c r="AC832" s="2" t="n">
        <v>0.156307055840468</v>
      </c>
      <c r="AD832" s="2" t="n">
        <v>0.121308587735812</v>
      </c>
      <c r="AE832" s="2" t="n">
        <v>0.078677110905395</v>
      </c>
      <c r="AF832" s="2" t="n">
        <v>0.0145678292182349</v>
      </c>
      <c r="AG832" s="2" t="n">
        <v>-0.444068599583797</v>
      </c>
      <c r="AH832" s="3" t="b">
        <f aca="false">TRUE()</f>
        <v>1</v>
      </c>
      <c r="AI832" s="3" t="n">
        <v>0.461872801812702</v>
      </c>
      <c r="AJ832" s="3" t="b">
        <f aca="false">TRUE()</f>
        <v>1</v>
      </c>
      <c r="AK832" s="3" t="n">
        <v>-0.231374148686475</v>
      </c>
      <c r="AL832" s="3" t="b">
        <f aca="false">TRUE()</f>
        <v>1</v>
      </c>
      <c r="AM832" s="3" t="n">
        <v>-0.829502366107703</v>
      </c>
      <c r="AN832" s="3" t="b">
        <f aca="false">TRUE()</f>
        <v>1</v>
      </c>
      <c r="AO832" s="3" t="n">
        <v>0</v>
      </c>
      <c r="AP83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