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31.7594800848128</v>
      </c>
      <c r="G2" s="2" t="n">
        <v>0.65327868852459</v>
      </c>
      <c r="H2" s="2" t="n">
        <v>0.984340616927406</v>
      </c>
      <c r="I2" s="2" t="n">
        <v>0.1278372281625</v>
      </c>
      <c r="J2" s="2" t="n">
        <v>0.279972130878915</v>
      </c>
      <c r="K2" s="2" t="n">
        <v>5.41048932784556</v>
      </c>
      <c r="L2" s="2" t="n">
        <v>0.647</v>
      </c>
      <c r="M2" s="2" t="n">
        <v>0.083</v>
      </c>
      <c r="N2" s="2" t="n">
        <v>11.675</v>
      </c>
      <c r="O2" s="2" t="s">
        <v>41</v>
      </c>
      <c r="P2" s="2" t="n">
        <v>67.7</v>
      </c>
      <c r="Q2" s="2" t="n">
        <v>20.3</v>
      </c>
      <c r="R2" s="2" t="n">
        <v>3.354</v>
      </c>
      <c r="S2" s="2" t="n">
        <v>0.541263830818767</v>
      </c>
      <c r="T2" s="2" t="n">
        <v>-0.0506428549125978</v>
      </c>
      <c r="U2" s="2" t="n">
        <v>-0.272241209528612</v>
      </c>
      <c r="V2" s="2" t="n">
        <v>0.0544091753866014</v>
      </c>
      <c r="W2" s="2" t="n">
        <v>0.0264147049855396</v>
      </c>
      <c r="X2" s="2" t="n">
        <v>0.0466080487817589</v>
      </c>
      <c r="Y2" s="2" t="n">
        <v>0.0940134029462663</v>
      </c>
      <c r="Z2" s="2" t="n">
        <v>0.135275472484277</v>
      </c>
      <c r="AA2" s="2" t="n">
        <v>0.148389522539365</v>
      </c>
      <c r="AB2" s="2" t="n">
        <v>0.16459297881492</v>
      </c>
      <c r="AC2" s="2" t="n">
        <v>0.135622781026213</v>
      </c>
      <c r="AD2" s="2" t="n">
        <v>0.085714698104216</v>
      </c>
      <c r="AE2" s="2" t="n">
        <v>0.0932265852903838</v>
      </c>
      <c r="AF2" s="2" t="n">
        <v>0.0965565100126007</v>
      </c>
      <c r="AG2" s="2" t="n">
        <v>0.205192013973262</v>
      </c>
      <c r="AH2" s="3" t="b">
        <f aca="false">TRUE()</f>
        <v>1</v>
      </c>
      <c r="AI2" s="3" t="n">
        <v>-0.640865623121639</v>
      </c>
      <c r="AJ2" s="3" t="b">
        <f aca="false">TRUE()</f>
        <v>1</v>
      </c>
      <c r="AK2" s="3" t="n">
        <v>-0.640488713089347</v>
      </c>
      <c r="AL2" s="3" t="b">
        <f aca="false">TRUE()</f>
        <v>1</v>
      </c>
      <c r="AM2" s="3" t="n">
        <v>-0.26334879176913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18.434948822922</v>
      </c>
      <c r="G3" s="2" t="n">
        <v>0.686905632772495</v>
      </c>
      <c r="H3" s="2" t="n">
        <v>0.985901669826225</v>
      </c>
      <c r="I3" s="2" t="n">
        <v>0.103494800251586</v>
      </c>
      <c r="J3" s="2" t="n">
        <v>0.299870866478798</v>
      </c>
      <c r="K3" s="2" t="n">
        <v>5.82157330451729</v>
      </c>
      <c r="L3" s="2" t="n">
        <v>0.752</v>
      </c>
      <c r="M3" s="2" t="n">
        <v>0.096</v>
      </c>
      <c r="N3" s="2" t="n">
        <v>12.395</v>
      </c>
      <c r="O3" s="2" t="s">
        <v>41</v>
      </c>
      <c r="P3" s="2" t="n">
        <v>45.5</v>
      </c>
      <c r="Q3" s="2" t="n">
        <v>18.8</v>
      </c>
      <c r="R3" s="2" t="n">
        <v>2.252</v>
      </c>
      <c r="S3" s="2" t="n">
        <v>0.707387235863978</v>
      </c>
      <c r="T3" s="2" t="n">
        <v>0.141745358190821</v>
      </c>
      <c r="U3" s="2" t="n">
        <v>-0.413539748286831</v>
      </c>
      <c r="V3" s="2" t="n">
        <v>0.0177726802178362</v>
      </c>
      <c r="W3" s="2" t="n">
        <v>0.00316079912444034</v>
      </c>
      <c r="X3" s="2" t="n">
        <v>0.0726953443297022</v>
      </c>
      <c r="Y3" s="2" t="n">
        <v>0.107284518040626</v>
      </c>
      <c r="Z3" s="2" t="n">
        <v>0.149277463254893</v>
      </c>
      <c r="AA3" s="2" t="n">
        <v>0.143632484502567</v>
      </c>
      <c r="AB3" s="2" t="n">
        <v>0.116233120156115</v>
      </c>
      <c r="AC3" s="2" t="n">
        <v>0.14028824210357</v>
      </c>
      <c r="AD3" s="2" t="n">
        <v>0.140733365625754</v>
      </c>
      <c r="AE3" s="2" t="n">
        <v>0.110522286684268</v>
      </c>
      <c r="AF3" s="2" t="n">
        <v>0.0193331753025052</v>
      </c>
      <c r="AG3" s="2" t="n">
        <v>0.46968580277391</v>
      </c>
      <c r="AH3" s="3" t="b">
        <f aca="false">TRUE()</f>
        <v>1</v>
      </c>
      <c r="AI3" s="3" t="n">
        <v>0.600357933345977</v>
      </c>
      <c r="AJ3" s="3" t="b">
        <f aca="false">TRUE()</f>
        <v>1</v>
      </c>
      <c r="AK3" s="3" t="n">
        <v>-0.210825935742037</v>
      </c>
      <c r="AL3" s="3" t="b">
        <f aca="false">TRUE()</f>
        <v>1</v>
      </c>
      <c r="AM3" s="3" t="n">
        <v>-1.2281011327128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21.3706222693432</v>
      </c>
      <c r="G4" s="2" t="n">
        <v>0.835880933226066</v>
      </c>
      <c r="H4" s="2" t="n">
        <v>0.989109691298196</v>
      </c>
      <c r="I4" s="2" t="n">
        <v>0.147348617395838</v>
      </c>
      <c r="J4" s="2" t="n">
        <v>0.3265240782486</v>
      </c>
      <c r="K4" s="2" t="n">
        <v>5.77090045755405</v>
      </c>
      <c r="L4" s="2" t="n">
        <v>0.829</v>
      </c>
      <c r="M4" s="2" t="n">
        <v>0.095</v>
      </c>
      <c r="N4" s="2" t="n">
        <v>12.428</v>
      </c>
      <c r="O4" s="2" t="s">
        <v>41</v>
      </c>
      <c r="P4" s="2" t="n">
        <v>68.6</v>
      </c>
      <c r="Q4" s="2" t="n">
        <v>21.7</v>
      </c>
      <c r="R4" s="2" t="n">
        <v>3.395</v>
      </c>
      <c r="S4" s="2" t="n">
        <v>0.560763673918878</v>
      </c>
      <c r="T4" s="2" t="n">
        <v>-0.0473647661028063</v>
      </c>
      <c r="U4" s="2" t="n">
        <v>-0.141893644861613</v>
      </c>
      <c r="V4" s="2" t="n">
        <v>0.0348477504958501</v>
      </c>
      <c r="W4" s="2" t="n">
        <v>0.0348477504958501</v>
      </c>
      <c r="X4" s="2" t="n">
        <v>0.0281384992451244</v>
      </c>
      <c r="Y4" s="2" t="n">
        <v>0.109792322301359</v>
      </c>
      <c r="Z4" s="2" t="n">
        <v>0.154570742204633</v>
      </c>
      <c r="AA4" s="2" t="n">
        <v>0.141349384268969</v>
      </c>
      <c r="AB4" s="2" t="n">
        <v>0.141449120400113</v>
      </c>
      <c r="AC4" s="2" t="n">
        <v>0.127500942240585</v>
      </c>
      <c r="AD4" s="2" t="n">
        <v>0.135156007656108</v>
      </c>
      <c r="AE4" s="2" t="n">
        <v>0.106051274148009</v>
      </c>
      <c r="AF4" s="2" t="n">
        <v>0.0559917075351003</v>
      </c>
      <c r="AG4" s="2" t="n">
        <v>0.437082602349667</v>
      </c>
      <c r="AH4" s="3" t="b">
        <f aca="false">TRUE()</f>
        <v>1</v>
      </c>
      <c r="AI4" s="3" t="n">
        <v>1.51058854142223</v>
      </c>
      <c r="AJ4" s="3" t="b">
        <f aca="false">TRUE()</f>
        <v>1</v>
      </c>
      <c r="AK4" s="3" t="n">
        <v>-0.243876918614907</v>
      </c>
      <c r="AL4" s="3" t="b">
        <f aca="false">TRUE()</f>
        <v>1</v>
      </c>
      <c r="AM4" s="3" t="n">
        <v>-0.22423721037952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1</v>
      </c>
      <c r="F5" s="2" t="n">
        <v>26.565051177078</v>
      </c>
      <c r="G5" s="2" t="n">
        <v>0.7782874617737</v>
      </c>
      <c r="H5" s="2" t="n">
        <v>0.979052404384331</v>
      </c>
      <c r="I5" s="2" t="n">
        <v>0.12961578565404</v>
      </c>
      <c r="J5" s="2" t="n">
        <v>0.394983604610001</v>
      </c>
      <c r="K5" s="2" t="n">
        <v>3.61075596726403</v>
      </c>
      <c r="L5" s="2" t="n">
        <v>0.635</v>
      </c>
      <c r="M5" s="2" t="n">
        <v>0.14</v>
      </c>
      <c r="N5" s="2" t="n">
        <v>7.883</v>
      </c>
      <c r="O5" s="2" t="s">
        <v>41</v>
      </c>
      <c r="P5" s="2" t="n">
        <v>65.4</v>
      </c>
      <c r="Q5" s="2" t="n">
        <v>16.8</v>
      </c>
      <c r="R5" s="2" t="n">
        <v>3.238</v>
      </c>
      <c r="S5" s="2" t="n">
        <v>0.875297407470595</v>
      </c>
      <c r="T5" s="2" t="n">
        <v>0.211325346553927</v>
      </c>
      <c r="U5" s="2" t="n">
        <v>-0.264185401054681</v>
      </c>
      <c r="V5" s="2" t="n">
        <v>0.0276740599206156</v>
      </c>
      <c r="W5" s="2" t="n">
        <v>0.0276740599206156</v>
      </c>
      <c r="X5" s="2" t="n">
        <v>0.0657208495336813</v>
      </c>
      <c r="Y5" s="2" t="n">
        <v>0.0962261862733898</v>
      </c>
      <c r="Z5" s="2" t="n">
        <v>0.159860005529537</v>
      </c>
      <c r="AA5" s="2" t="n">
        <v>0.115972209836236</v>
      </c>
      <c r="AB5" s="2" t="n">
        <v>0.152336155910116</v>
      </c>
      <c r="AC5" s="2" t="n">
        <v>0.0996657438019999</v>
      </c>
      <c r="AD5" s="2" t="n">
        <v>0.14514733469579</v>
      </c>
      <c r="AE5" s="2" t="n">
        <v>0.11472333521647</v>
      </c>
      <c r="AF5" s="2" t="n">
        <v>0.0503481792027798</v>
      </c>
      <c r="AG5" s="2" t="n">
        <v>-0.952766754512765</v>
      </c>
      <c r="AH5" s="3" t="b">
        <f aca="false">TRUE()</f>
        <v>1</v>
      </c>
      <c r="AI5" s="3" t="n">
        <v>-0.782719743860795</v>
      </c>
      <c r="AJ5" s="3" t="b">
        <f aca="false">TRUE()</f>
        <v>1</v>
      </c>
      <c r="AK5" s="3" t="n">
        <v>1.24341731066425</v>
      </c>
      <c r="AL5" s="3" t="b">
        <f aca="false">TRUE()</f>
        <v>1</v>
      </c>
      <c r="AM5" s="3" t="n">
        <v>-0.36330061087591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26.565051177078</v>
      </c>
      <c r="G6" s="2" t="n">
        <v>0.752032520325203</v>
      </c>
      <c r="H6" s="2" t="n">
        <v>0.970856598936101</v>
      </c>
      <c r="I6" s="2" t="n">
        <v>0.220827483540005</v>
      </c>
      <c r="J6" s="2" t="n">
        <v>0.423245609428872</v>
      </c>
      <c r="K6" s="2" t="n">
        <v>3.65989237445109</v>
      </c>
      <c r="L6" s="2" t="n">
        <v>0.706</v>
      </c>
      <c r="M6" s="2" t="n">
        <v>0.084</v>
      </c>
      <c r="N6" s="2" t="n">
        <v>8.088</v>
      </c>
      <c r="O6" s="2" t="s">
        <v>41</v>
      </c>
      <c r="P6" s="2" t="n">
        <v>38.7</v>
      </c>
      <c r="Q6" s="2" t="n">
        <v>17.5</v>
      </c>
      <c r="R6" s="2" t="n">
        <v>1.915</v>
      </c>
      <c r="S6" s="2" t="n">
        <v>0.349422550681615</v>
      </c>
      <c r="T6" s="2" t="n">
        <v>0.382840038799159</v>
      </c>
      <c r="U6" s="2" t="n">
        <v>-0.0651969817719169</v>
      </c>
      <c r="V6" s="2" t="n">
        <v>0.00955939390180349</v>
      </c>
      <c r="W6" s="2" t="n">
        <v>0.00955939390180349</v>
      </c>
      <c r="X6" s="2" t="n">
        <v>0.0651709170321865</v>
      </c>
      <c r="Y6" s="2" t="n">
        <v>0.118319741815867</v>
      </c>
      <c r="Z6" s="2" t="n">
        <v>0.113796412819427</v>
      </c>
      <c r="AA6" s="2" t="n">
        <v>0.124439786917652</v>
      </c>
      <c r="AB6" s="2" t="n">
        <v>0.188437825730363</v>
      </c>
      <c r="AC6" s="2" t="n">
        <v>0.11959038187619</v>
      </c>
      <c r="AD6" s="2" t="n">
        <v>0.123926044888821</v>
      </c>
      <c r="AE6" s="2" t="n">
        <v>0.102479021358831</v>
      </c>
      <c r="AF6" s="2" t="n">
        <v>0.0438398675606615</v>
      </c>
      <c r="AG6" s="2" t="n">
        <v>-0.921152108254407</v>
      </c>
      <c r="AH6" s="3" t="b">
        <f aca="false">TRUE()</f>
        <v>1</v>
      </c>
      <c r="AI6" s="3" t="n">
        <v>0.0565838038458783</v>
      </c>
      <c r="AJ6" s="3" t="b">
        <f aca="false">TRUE()</f>
        <v>1</v>
      </c>
      <c r="AK6" s="3" t="n">
        <v>-0.607437730216477</v>
      </c>
      <c r="AL6" s="3" t="b">
        <f aca="false">TRUE()</f>
        <v>1</v>
      </c>
      <c r="AM6" s="3" t="n">
        <v>-1.5236108587676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9.46232220802563</v>
      </c>
      <c r="G7" s="2" t="n">
        <v>0.890207715133531</v>
      </c>
      <c r="H7" s="2" t="n">
        <v>0.97915966798554</v>
      </c>
      <c r="I7" s="2" t="n">
        <v>0.188628080701506</v>
      </c>
      <c r="J7" s="2" t="n">
        <v>0.454710246445168</v>
      </c>
      <c r="K7" s="2" t="n">
        <v>3.66668125196386</v>
      </c>
      <c r="L7" s="2" t="n">
        <v>0.768</v>
      </c>
      <c r="M7" s="2" t="n">
        <v>0.128</v>
      </c>
      <c r="N7" s="2" t="n">
        <v>8.085</v>
      </c>
      <c r="O7" s="2" t="s">
        <v>41</v>
      </c>
      <c r="P7" s="2" t="n">
        <v>56.5</v>
      </c>
      <c r="Q7" s="2" t="n">
        <v>21.2</v>
      </c>
      <c r="R7" s="2" t="n">
        <v>2.799</v>
      </c>
      <c r="S7" s="2" t="n">
        <v>-1</v>
      </c>
      <c r="T7" s="2" t="n">
        <v>0.0375441742483587</v>
      </c>
      <c r="U7" s="2" t="n">
        <v>-0.411238865325927</v>
      </c>
      <c r="V7" s="2" t="n">
        <v>0.01830940689557</v>
      </c>
      <c r="W7" s="2" t="n">
        <v>0.0573111273275486</v>
      </c>
      <c r="X7" s="2" t="n">
        <v>0.0409560472201514</v>
      </c>
      <c r="Y7" s="2" t="n">
        <v>0.109585943978987</v>
      </c>
      <c r="Z7" s="2" t="n">
        <v>0.134353034897944</v>
      </c>
      <c r="AA7" s="2" t="n">
        <v>0.159113417475901</v>
      </c>
      <c r="AB7" s="2" t="n">
        <v>0.134565260503126</v>
      </c>
      <c r="AC7" s="2" t="n">
        <v>0.116632654610271</v>
      </c>
      <c r="AD7" s="2" t="n">
        <v>0.133665799017937</v>
      </c>
      <c r="AE7" s="2" t="n">
        <v>0.133550531314692</v>
      </c>
      <c r="AF7" s="2" t="n">
        <v>0.0375773109809903</v>
      </c>
      <c r="AG7" s="2" t="n">
        <v>-0.916784105517852</v>
      </c>
      <c r="AH7" s="3" t="b">
        <f aca="false">TRUE()</f>
        <v>1</v>
      </c>
      <c r="AI7" s="3" t="n">
        <v>0.789496760998186</v>
      </c>
      <c r="AJ7" s="3" t="b">
        <f aca="false">TRUE()</f>
        <v>1</v>
      </c>
      <c r="AK7" s="3" t="n">
        <v>0.846805516189804</v>
      </c>
      <c r="AL7" s="3" t="b">
        <f aca="false">TRUE()</f>
        <v>1</v>
      </c>
      <c r="AM7" s="3" t="n">
        <v>-0.75007069350650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0</v>
      </c>
      <c r="F8" s="2" t="n">
        <v>40.7321066997092</v>
      </c>
      <c r="G8" s="2" t="n">
        <v>0.634115674769489</v>
      </c>
      <c r="H8" s="2" t="n">
        <v>0.991892818780524</v>
      </c>
      <c r="I8" s="2" t="n">
        <v>0.0767861699292212</v>
      </c>
      <c r="J8" s="2" t="n">
        <v>0.207397684344024</v>
      </c>
      <c r="K8" s="2" t="n">
        <v>9.03849192899746</v>
      </c>
      <c r="L8" s="2" t="n">
        <v>0.755</v>
      </c>
      <c r="M8" s="2" t="n">
        <v>0.079</v>
      </c>
      <c r="N8" s="2" t="n">
        <v>18.883</v>
      </c>
      <c r="O8" s="2" t="s">
        <v>41</v>
      </c>
      <c r="P8" s="2" t="n">
        <v>68.4</v>
      </c>
      <c r="Q8" s="2" t="n">
        <v>20.9</v>
      </c>
      <c r="R8" s="2" t="n">
        <v>3.388</v>
      </c>
      <c r="S8" s="2" t="n">
        <v>0.378402194768489</v>
      </c>
      <c r="T8" s="2" t="n">
        <v>-0.00968131208027093</v>
      </c>
      <c r="U8" s="2" t="n">
        <v>-0.0288169337127102</v>
      </c>
      <c r="V8" s="2" t="n">
        <v>0.124919779876149</v>
      </c>
      <c r="W8" s="2" t="n">
        <v>0.0325530540890902</v>
      </c>
      <c r="X8" s="2" t="n">
        <v>0.0499615485767155</v>
      </c>
      <c r="Y8" s="2" t="n">
        <v>0.148085209037629</v>
      </c>
      <c r="Z8" s="2" t="n">
        <v>0.154973043806927</v>
      </c>
      <c r="AA8" s="2" t="n">
        <v>0.137436354564756</v>
      </c>
      <c r="AB8" s="2" t="n">
        <v>0.134401393691024</v>
      </c>
      <c r="AC8" s="2" t="n">
        <v>0.123608990380273</v>
      </c>
      <c r="AD8" s="2" t="n">
        <v>0.115203240202979</v>
      </c>
      <c r="AE8" s="2" t="n">
        <v>0.105183153228829</v>
      </c>
      <c r="AF8" s="2" t="n">
        <v>0.0311470665108694</v>
      </c>
      <c r="AG8" s="2" t="n">
        <v>2.53946969982807</v>
      </c>
      <c r="AH8" s="3" t="b">
        <f aca="false">FALSE()</f>
        <v>0</v>
      </c>
      <c r="AI8" s="3" t="n">
        <v>0.635821463530766</v>
      </c>
      <c r="AJ8" s="3" t="b">
        <f aca="false">TRUE()</f>
        <v>1</v>
      </c>
      <c r="AK8" s="3" t="n">
        <v>-0.772692644580828</v>
      </c>
      <c r="AL8" s="3" t="b">
        <f aca="false">TRUE()</f>
        <v>1</v>
      </c>
      <c r="AM8" s="3" t="n">
        <v>-0.232928672910547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0</v>
      </c>
      <c r="F9" s="2" t="n">
        <v>18.434948822922</v>
      </c>
      <c r="G9" s="2" t="n">
        <v>0.887993553585818</v>
      </c>
      <c r="H9" s="2" t="n">
        <v>0.990767520641227</v>
      </c>
      <c r="I9" s="2" t="n">
        <v>0.182506500819218</v>
      </c>
      <c r="J9" s="2" t="n">
        <v>0.333393372958254</v>
      </c>
      <c r="K9" s="2" t="n">
        <v>6.03679019782949</v>
      </c>
      <c r="L9" s="2" t="n">
        <v>0.809</v>
      </c>
      <c r="M9" s="2" t="n">
        <v>0.098</v>
      </c>
      <c r="N9" s="2" t="n">
        <v>12.951</v>
      </c>
      <c r="O9" s="2" t="s">
        <v>41</v>
      </c>
      <c r="P9" s="2" t="n">
        <v>64</v>
      </c>
      <c r="Q9" s="2" t="n">
        <v>21.6</v>
      </c>
      <c r="R9" s="2" t="n">
        <v>3.167</v>
      </c>
      <c r="S9" s="2" t="n">
        <v>0.540655357299541</v>
      </c>
      <c r="T9" s="2" t="n">
        <v>-0.0306307289949742</v>
      </c>
      <c r="U9" s="2" t="n">
        <v>-0.296542322892226</v>
      </c>
      <c r="V9" s="2" t="n">
        <v>0.0280831861634705</v>
      </c>
      <c r="W9" s="2" t="n">
        <v>0.0516828278687315</v>
      </c>
      <c r="X9" s="2" t="n">
        <v>0.027404950558312</v>
      </c>
      <c r="Y9" s="2" t="n">
        <v>0.0821491629992265</v>
      </c>
      <c r="Z9" s="2" t="n">
        <v>0.148171611976514</v>
      </c>
      <c r="AA9" s="2" t="n">
        <v>0.158464962672439</v>
      </c>
      <c r="AB9" s="2" t="n">
        <v>0.148859514200361</v>
      </c>
      <c r="AC9" s="2" t="n">
        <v>0.124144967123224</v>
      </c>
      <c r="AD9" s="2" t="n">
        <v>0.135080691865734</v>
      </c>
      <c r="AE9" s="2" t="n">
        <v>0.104799672790195</v>
      </c>
      <c r="AF9" s="2" t="n">
        <v>0.070924465813995</v>
      </c>
      <c r="AG9" s="2" t="n">
        <v>0.608157586536734</v>
      </c>
      <c r="AH9" s="3" t="b">
        <f aca="false">TRUE()</f>
        <v>1</v>
      </c>
      <c r="AI9" s="3" t="n">
        <v>1.27416500685697</v>
      </c>
      <c r="AJ9" s="3" t="b">
        <f aca="false">TRUE()</f>
        <v>1</v>
      </c>
      <c r="AK9" s="3" t="n">
        <v>-0.144723969996297</v>
      </c>
      <c r="AL9" s="3" t="b">
        <f aca="false">TRUE()</f>
        <v>1</v>
      </c>
      <c r="AM9" s="3" t="n">
        <v>-0.42414084859308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0</v>
      </c>
      <c r="F10" s="2" t="n">
        <v>37.8749836510982</v>
      </c>
      <c r="G10" s="2" t="n">
        <v>0.790890269151139</v>
      </c>
      <c r="H10" s="2" t="n">
        <v>0.978441029901548</v>
      </c>
      <c r="I10" s="2" t="n">
        <v>0.186996349899589</v>
      </c>
      <c r="J10" s="2" t="n">
        <v>0.387824683575697</v>
      </c>
      <c r="K10" s="2" t="n">
        <v>4.42123027876174</v>
      </c>
      <c r="L10" s="2" t="n">
        <v>0.783</v>
      </c>
      <c r="M10" s="2" t="n">
        <v>0.104</v>
      </c>
      <c r="N10" s="2" t="n">
        <v>9.729</v>
      </c>
      <c r="O10" s="2" t="s">
        <v>41</v>
      </c>
      <c r="P10" s="2" t="n">
        <v>63</v>
      </c>
      <c r="Q10" s="2" t="n">
        <v>20.8</v>
      </c>
      <c r="R10" s="2" t="n">
        <v>3.117</v>
      </c>
      <c r="S10" s="2" t="n">
        <v>0.450149864040999</v>
      </c>
      <c r="T10" s="2" t="n">
        <v>0.173686803923643</v>
      </c>
      <c r="U10" s="2" t="n">
        <v>-0.0582492422639374</v>
      </c>
      <c r="V10" s="2" t="n">
        <v>0.0204422217420143</v>
      </c>
      <c r="W10" s="2" t="n">
        <v>0.0204422217420143</v>
      </c>
      <c r="X10" s="2" t="n">
        <v>0.0281097364591727</v>
      </c>
      <c r="Y10" s="2" t="n">
        <v>0.134495089217746</v>
      </c>
      <c r="Z10" s="2" t="n">
        <v>0.159043367994505</v>
      </c>
      <c r="AA10" s="2" t="n">
        <v>0.131254413675901</v>
      </c>
      <c r="AB10" s="2" t="n">
        <v>0.096918984294896</v>
      </c>
      <c r="AC10" s="2" t="n">
        <v>0.141344916645392</v>
      </c>
      <c r="AD10" s="2" t="n">
        <v>0.126602891902767</v>
      </c>
      <c r="AE10" s="2" t="n">
        <v>0.104778857299275</v>
      </c>
      <c r="AF10" s="2" t="n">
        <v>0.0774517425103451</v>
      </c>
      <c r="AG10" s="2" t="n">
        <v>-0.431302933156365</v>
      </c>
      <c r="AH10" s="3" t="b">
        <f aca="false">TRUE()</f>
        <v>1</v>
      </c>
      <c r="AI10" s="3" t="n">
        <v>0.966814411922131</v>
      </c>
      <c r="AJ10" s="3" t="b">
        <f aca="false">TRUE()</f>
        <v>1</v>
      </c>
      <c r="AK10" s="3" t="n">
        <v>0.0535819272409232</v>
      </c>
      <c r="AL10" s="3" t="b">
        <f aca="false">TRUE()</f>
        <v>1</v>
      </c>
      <c r="AM10" s="3" t="n">
        <v>-0.46759816124820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1</v>
      </c>
      <c r="F11" s="2" t="n">
        <v>21.3706222693432</v>
      </c>
      <c r="G11" s="2" t="n">
        <v>0.817298347910593</v>
      </c>
      <c r="H11" s="2" t="n">
        <v>0.988628201277433</v>
      </c>
      <c r="I11" s="2" t="n">
        <v>0.134894741386026</v>
      </c>
      <c r="J11" s="2" t="n">
        <v>0.321386597020834</v>
      </c>
      <c r="K11" s="2" t="n">
        <v>5.20508254891881</v>
      </c>
      <c r="L11" s="2" t="n">
        <v>0.737</v>
      </c>
      <c r="M11" s="2" t="n">
        <v>0.094</v>
      </c>
      <c r="N11" s="2" t="n">
        <v>11.206</v>
      </c>
      <c r="O11" s="2" t="s">
        <v>41</v>
      </c>
      <c r="P11" s="2" t="n">
        <v>61</v>
      </c>
      <c r="Q11" s="2" t="n">
        <v>18.4</v>
      </c>
      <c r="R11" s="2" t="n">
        <v>3.018</v>
      </c>
      <c r="S11" s="2" t="n">
        <v>0.632034717908076</v>
      </c>
      <c r="T11" s="2" t="n">
        <v>0.0706268207909145</v>
      </c>
      <c r="U11" s="2" t="n">
        <v>0.128005933781055</v>
      </c>
      <c r="V11" s="2" t="n">
        <v>0.0937860746713628</v>
      </c>
      <c r="W11" s="2" t="n">
        <v>0.0660049672279148</v>
      </c>
      <c r="X11" s="2" t="n">
        <v>0.127368295052524</v>
      </c>
      <c r="Y11" s="2" t="n">
        <v>0.148068257101838</v>
      </c>
      <c r="Z11" s="2" t="n">
        <v>0.0878768619211127</v>
      </c>
      <c r="AA11" s="2" t="n">
        <v>0.140959613699283</v>
      </c>
      <c r="AB11" s="2" t="n">
        <v>0.15187742266171</v>
      </c>
      <c r="AC11" s="2" t="n">
        <v>0.0546851773218904</v>
      </c>
      <c r="AD11" s="2" t="n">
        <v>0.102794531788182</v>
      </c>
      <c r="AE11" s="2" t="n">
        <v>0.130723163921643</v>
      </c>
      <c r="AF11" s="2" t="n">
        <v>0.055646676531817</v>
      </c>
      <c r="AG11" s="2" t="n">
        <v>0.0730321140823961</v>
      </c>
      <c r="AH11" s="3" t="b">
        <f aca="false">TRUE()</f>
        <v>1</v>
      </c>
      <c r="AI11" s="3" t="n">
        <v>0.423040282422032</v>
      </c>
      <c r="AJ11" s="3" t="b">
        <f aca="false">TRUE()</f>
        <v>1</v>
      </c>
      <c r="AK11" s="3" t="n">
        <v>-0.276927901487777</v>
      </c>
      <c r="AL11" s="3" t="b">
        <f aca="false">TRUE()</f>
        <v>1</v>
      </c>
      <c r="AM11" s="3" t="n">
        <v>-0.55451278655845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18.434948822922</v>
      </c>
      <c r="G12" s="2" t="n">
        <v>0.757420675537359</v>
      </c>
      <c r="H12" s="2" t="n">
        <v>0.99372091720391</v>
      </c>
      <c r="I12" s="2" t="n">
        <v>0.088402820707827</v>
      </c>
      <c r="J12" s="2" t="n">
        <v>0.255676941787631</v>
      </c>
      <c r="K12" s="2" t="n">
        <v>5.49914201671164</v>
      </c>
      <c r="L12" s="2" t="n">
        <v>0.601</v>
      </c>
      <c r="M12" s="2" t="n">
        <v>0.083</v>
      </c>
      <c r="N12" s="2" t="n">
        <v>11.749</v>
      </c>
      <c r="O12" s="2" t="s">
        <v>41</v>
      </c>
      <c r="P12" s="2" t="n">
        <v>89.1</v>
      </c>
      <c r="Q12" s="2" t="n">
        <v>23.1</v>
      </c>
      <c r="R12" s="2" t="n">
        <v>4.413</v>
      </c>
      <c r="S12" s="2" t="n">
        <v>0.653638656524968</v>
      </c>
      <c r="T12" s="2" t="n">
        <v>-0.139041346099876</v>
      </c>
      <c r="U12" s="2" t="n">
        <v>-0.114917088320176</v>
      </c>
      <c r="V12" s="2" t="n">
        <v>0.0167520081067168</v>
      </c>
      <c r="W12" s="2" t="n">
        <v>0.0115673514024122</v>
      </c>
      <c r="X12" s="2" t="n">
        <v>0.0771050328024106</v>
      </c>
      <c r="Y12" s="2" t="n">
        <v>0.0970146784282579</v>
      </c>
      <c r="Z12" s="2" t="n">
        <v>0.126674942117874</v>
      </c>
      <c r="AA12" s="2" t="n">
        <v>0.141008170313814</v>
      </c>
      <c r="AB12" s="2" t="n">
        <v>0.156959057720179</v>
      </c>
      <c r="AC12" s="2" t="n">
        <v>0.14067642102006</v>
      </c>
      <c r="AD12" s="2" t="n">
        <v>0.120568338405078</v>
      </c>
      <c r="AE12" s="2" t="n">
        <v>0.103932775590673</v>
      </c>
      <c r="AF12" s="2" t="n">
        <v>0.036060583601653</v>
      </c>
      <c r="AG12" s="2" t="n">
        <v>0.262231662551633</v>
      </c>
      <c r="AH12" s="3" t="b">
        <f aca="false">TRUE()</f>
        <v>1</v>
      </c>
      <c r="AI12" s="3" t="n">
        <v>-1.18463975262174</v>
      </c>
      <c r="AJ12" s="3" t="b">
        <f aca="false">TRUE()</f>
        <v>1</v>
      </c>
      <c r="AK12" s="3" t="n">
        <v>-0.640488713089347</v>
      </c>
      <c r="AL12" s="3" t="b">
        <f aca="false">TRUE()</f>
        <v>1</v>
      </c>
      <c r="AM12" s="3" t="n">
        <v>0.66663769905048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3</v>
      </c>
      <c r="F13" s="2" t="n">
        <v>24.2277453179541</v>
      </c>
      <c r="G13" s="2" t="n">
        <v>0.842776203966006</v>
      </c>
      <c r="H13" s="2" t="n">
        <v>0.98850222141079</v>
      </c>
      <c r="I13" s="2" t="n">
        <v>0.151515505823484</v>
      </c>
      <c r="J13" s="2" t="n">
        <v>0.340777363213485</v>
      </c>
      <c r="K13" s="2" t="n">
        <v>4.17943894208647</v>
      </c>
      <c r="L13" s="2" t="n">
        <v>0.654</v>
      </c>
      <c r="M13" s="2" t="n">
        <v>0.085</v>
      </c>
      <c r="N13" s="2" t="n">
        <v>9.217</v>
      </c>
      <c r="O13" s="2" t="s">
        <v>41</v>
      </c>
      <c r="P13" s="2" t="n">
        <v>74.6</v>
      </c>
      <c r="Q13" s="2" t="n">
        <v>26.4</v>
      </c>
      <c r="R13" s="2" t="n">
        <v>3.695</v>
      </c>
      <c r="S13" s="2" t="n">
        <v>0.787166404371291</v>
      </c>
      <c r="T13" s="2" t="n">
        <v>-0.0776921203582946</v>
      </c>
      <c r="U13" s="2" t="n">
        <v>-0.393304089746536</v>
      </c>
      <c r="V13" s="2" t="n">
        <v>0.0217894727205725</v>
      </c>
      <c r="W13" s="2" t="n">
        <v>0.0217894727205725</v>
      </c>
      <c r="X13" s="2" t="n">
        <v>0.0470679819525085</v>
      </c>
      <c r="Y13" s="2" t="n">
        <v>0.110021191560024</v>
      </c>
      <c r="Z13" s="2" t="n">
        <v>0.10817808567115</v>
      </c>
      <c r="AA13" s="2" t="n">
        <v>0.160362543383944</v>
      </c>
      <c r="AB13" s="2" t="n">
        <v>0.15257812529627</v>
      </c>
      <c r="AC13" s="2" t="n">
        <v>0.138659622309253</v>
      </c>
      <c r="AD13" s="2" t="n">
        <v>0.10984494453424</v>
      </c>
      <c r="AE13" s="2" t="n">
        <v>0.1066743901693</v>
      </c>
      <c r="AF13" s="2" t="n">
        <v>0.066613115123311</v>
      </c>
      <c r="AG13" s="2" t="n">
        <v>-0.586872866225013</v>
      </c>
      <c r="AH13" s="3" t="b">
        <f aca="false">TRUE()</f>
        <v>1</v>
      </c>
      <c r="AI13" s="3" t="n">
        <v>-0.558117386023798</v>
      </c>
      <c r="AJ13" s="3" t="b">
        <f aca="false">TRUE()</f>
        <v>1</v>
      </c>
      <c r="AK13" s="3" t="n">
        <v>-0.574386747343607</v>
      </c>
      <c r="AL13" s="3" t="b">
        <f aca="false">TRUE()</f>
        <v>1</v>
      </c>
      <c r="AM13" s="3" t="n">
        <v>0.036506665551211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1</v>
      </c>
      <c r="F14" s="2" t="n">
        <v>30.3432488842396</v>
      </c>
      <c r="G14" s="2" t="n">
        <v>0.770044052863436</v>
      </c>
      <c r="H14" s="2" t="n">
        <v>0.981296839058728</v>
      </c>
      <c r="I14" s="2" t="n">
        <v>0.171254441689525</v>
      </c>
      <c r="J14" s="2" t="n">
        <v>0.376877249449291</v>
      </c>
      <c r="K14" s="2" t="n">
        <v>4.9676106612643</v>
      </c>
      <c r="L14" s="2" t="n">
        <v>0.808</v>
      </c>
      <c r="M14" s="2" t="n">
        <v>0.109</v>
      </c>
      <c r="N14" s="2" t="n">
        <v>10.778</v>
      </c>
      <c r="O14" s="2" t="s">
        <v>41</v>
      </c>
      <c r="P14" s="2" t="n">
        <v>64.2</v>
      </c>
      <c r="Q14" s="2" t="n">
        <v>24.2</v>
      </c>
      <c r="R14" s="2" t="n">
        <v>3.177</v>
      </c>
      <c r="S14" s="2" t="n">
        <v>0.631578929296932</v>
      </c>
      <c r="T14" s="2" t="n">
        <v>-0.0382735287108656</v>
      </c>
      <c r="U14" s="2" t="n">
        <v>-0.338578197924848</v>
      </c>
      <c r="V14" s="2" t="n">
        <v>0.0654049837460554</v>
      </c>
      <c r="W14" s="2" t="n">
        <v>0.0135731763537715</v>
      </c>
      <c r="X14" s="2" t="n">
        <v>0.0598097802706736</v>
      </c>
      <c r="Y14" s="2" t="n">
        <v>0.12746172623755</v>
      </c>
      <c r="Z14" s="2" t="n">
        <v>0.132825633498141</v>
      </c>
      <c r="AA14" s="2" t="n">
        <v>0.14908936955436</v>
      </c>
      <c r="AB14" s="2" t="n">
        <v>0.133397815690481</v>
      </c>
      <c r="AC14" s="2" t="n">
        <v>0.144642179856782</v>
      </c>
      <c r="AD14" s="2" t="n">
        <v>0.128426060486562</v>
      </c>
      <c r="AE14" s="2" t="n">
        <v>0.0952907489311722</v>
      </c>
      <c r="AF14" s="2" t="n">
        <v>0.0290566854742782</v>
      </c>
      <c r="AG14" s="2" t="n">
        <v>-0.0797586607074974</v>
      </c>
      <c r="AH14" s="3" t="b">
        <f aca="false">TRUE()</f>
        <v>1</v>
      </c>
      <c r="AI14" s="3" t="n">
        <v>1.26234383012871</v>
      </c>
      <c r="AJ14" s="3" t="b">
        <f aca="false">TRUE()</f>
        <v>1</v>
      </c>
      <c r="AK14" s="3" t="n">
        <v>0.218836841605274</v>
      </c>
      <c r="AL14" s="3" t="b">
        <f aca="false">TRUE()</f>
        <v>1</v>
      </c>
      <c r="AM14" s="3" t="n">
        <v>-0.41544938606206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2</v>
      </c>
      <c r="F15" s="2" t="n">
        <v>24.2277453179541</v>
      </c>
      <c r="G15" s="2" t="n">
        <v>0.85699481865285</v>
      </c>
      <c r="H15" s="2" t="n">
        <v>0.97432816348466</v>
      </c>
      <c r="I15" s="2" t="n">
        <v>0.202416205977697</v>
      </c>
      <c r="J15" s="2" t="n">
        <v>0.443636228717498</v>
      </c>
      <c r="K15" s="2" t="n">
        <v>4.37140024687858</v>
      </c>
      <c r="L15" s="2" t="n">
        <v>0.846</v>
      </c>
      <c r="M15" s="2" t="n">
        <v>0.162</v>
      </c>
      <c r="N15" s="2" t="n">
        <v>9.643</v>
      </c>
      <c r="O15" s="2" t="s">
        <v>41</v>
      </c>
      <c r="P15" s="2" t="n">
        <v>97.2</v>
      </c>
      <c r="Q15" s="2" t="n">
        <v>29.4</v>
      </c>
      <c r="R15" s="2" t="n">
        <v>4.813</v>
      </c>
      <c r="S15" s="2" t="n">
        <v>0.651957684983438</v>
      </c>
      <c r="T15" s="2" t="n">
        <v>-0.460377995907425</v>
      </c>
      <c r="U15" s="2" t="n">
        <v>-0.210006768531937</v>
      </c>
      <c r="V15" s="2" t="n">
        <v>0.138093228011932</v>
      </c>
      <c r="W15" s="2" t="n">
        <v>0.0177843653004764</v>
      </c>
      <c r="X15" s="2" t="n">
        <v>0.11674655399603</v>
      </c>
      <c r="Y15" s="2" t="n">
        <v>0.137010932689434</v>
      </c>
      <c r="Z15" s="2" t="n">
        <v>0.131271708714509</v>
      </c>
      <c r="AA15" s="2" t="n">
        <v>0.136901062146654</v>
      </c>
      <c r="AB15" s="2" t="n">
        <v>0.140614854800727</v>
      </c>
      <c r="AC15" s="2" t="n">
        <v>0.130658477298388</v>
      </c>
      <c r="AD15" s="2" t="n">
        <v>0.107908315732673</v>
      </c>
      <c r="AE15" s="2" t="n">
        <v>0.0768503133293718</v>
      </c>
      <c r="AF15" s="2" t="n">
        <v>0.0220377812922138</v>
      </c>
      <c r="AG15" s="2" t="n">
        <v>-0.463363861523215</v>
      </c>
      <c r="AH15" s="3" t="b">
        <f aca="false">TRUE()</f>
        <v>1</v>
      </c>
      <c r="AI15" s="3" t="n">
        <v>1.7115485458027</v>
      </c>
      <c r="AJ15" s="3" t="b">
        <f aca="false">TRUE()</f>
        <v>1</v>
      </c>
      <c r="AK15" s="3" t="n">
        <v>1.97053893386739</v>
      </c>
      <c r="AL15" s="3" t="b">
        <f aca="false">FALSE()</f>
        <v>0</v>
      </c>
      <c r="AM15" s="3" t="n">
        <v>1.01864193155698</v>
      </c>
      <c r="AN15" s="3" t="b">
        <f aca="false">TRUE()</f>
        <v>1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1</v>
      </c>
      <c r="F16" s="2" t="n">
        <v>18.434948822922</v>
      </c>
      <c r="G16" s="2" t="n">
        <v>0.764261744966443</v>
      </c>
      <c r="H16" s="2" t="n">
        <v>0.995368272295951</v>
      </c>
      <c r="I16" s="2" t="n">
        <v>0.0716000756329465</v>
      </c>
      <c r="J16" s="2" t="n">
        <v>0.228892091399811</v>
      </c>
      <c r="K16" s="2" t="n">
        <v>6.57845793298612</v>
      </c>
      <c r="L16" s="2" t="n">
        <v>0.608</v>
      </c>
      <c r="M16" s="2" t="n">
        <v>0.1</v>
      </c>
      <c r="N16" s="2" t="n">
        <v>13.908</v>
      </c>
      <c r="O16" s="2" t="s">
        <v>41</v>
      </c>
      <c r="P16" s="2" t="n">
        <v>96.9</v>
      </c>
      <c r="Q16" s="2" t="n">
        <v>24.4</v>
      </c>
      <c r="R16" s="2" t="n">
        <v>4.796</v>
      </c>
      <c r="S16" s="2" t="n">
        <v>0.447921575454654</v>
      </c>
      <c r="T16" s="2" t="n">
        <v>-0.405089314000866</v>
      </c>
      <c r="U16" s="2" t="n">
        <v>0.220311925935358</v>
      </c>
      <c r="V16" s="2" t="n">
        <v>0.00525044212982151</v>
      </c>
      <c r="W16" s="2" t="n">
        <v>0.0269157492781112</v>
      </c>
      <c r="X16" s="2" t="n">
        <v>0.0290468491427584</v>
      </c>
      <c r="Y16" s="2" t="n">
        <v>0.10152080431302</v>
      </c>
      <c r="Z16" s="2" t="n">
        <v>0.130873528523906</v>
      </c>
      <c r="AA16" s="2" t="n">
        <v>0.150163169706312</v>
      </c>
      <c r="AB16" s="2" t="n">
        <v>0.152493730376474</v>
      </c>
      <c r="AC16" s="2" t="n">
        <v>0.139791323069335</v>
      </c>
      <c r="AD16" s="2" t="n">
        <v>0.111411202127938</v>
      </c>
      <c r="AE16" s="2" t="n">
        <v>0.119166666068954</v>
      </c>
      <c r="AF16" s="2" t="n">
        <v>0.0655327266713028</v>
      </c>
      <c r="AG16" s="2" t="n">
        <v>0.956669714648823</v>
      </c>
      <c r="AH16" s="3" t="b">
        <f aca="false">TRUE()</f>
        <v>1</v>
      </c>
      <c r="AI16" s="3" t="n">
        <v>-1.1018915155239</v>
      </c>
      <c r="AJ16" s="3" t="b">
        <f aca="false">TRUE()</f>
        <v>1</v>
      </c>
      <c r="AK16" s="3" t="n">
        <v>-0.0786220042505566</v>
      </c>
      <c r="AL16" s="3" t="b">
        <f aca="false">TRUE()</f>
        <v>1</v>
      </c>
      <c r="AM16" s="3" t="n">
        <v>1.0056047377604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2</v>
      </c>
      <c r="F17" s="2" t="n">
        <v>21.5014343240479</v>
      </c>
      <c r="G17" s="2" t="n">
        <v>0.711906744379684</v>
      </c>
      <c r="H17" s="2" t="n">
        <v>0.9941487756773</v>
      </c>
      <c r="I17" s="2" t="n">
        <v>0.0771414264986227</v>
      </c>
      <c r="J17" s="2" t="n">
        <v>0.241206789703817</v>
      </c>
      <c r="K17" s="2" t="n">
        <v>6.16316459235784</v>
      </c>
      <c r="L17" s="2" t="n">
        <v>0.61</v>
      </c>
      <c r="M17" s="2" t="n">
        <v>0.087</v>
      </c>
      <c r="N17" s="2" t="n">
        <v>13.139</v>
      </c>
      <c r="O17" s="2" t="s">
        <v>41</v>
      </c>
      <c r="P17" s="2" t="n">
        <v>62.2</v>
      </c>
      <c r="Q17" s="2" t="n">
        <v>22.9</v>
      </c>
      <c r="R17" s="2" t="n">
        <v>3.081</v>
      </c>
      <c r="S17" s="2" t="n">
        <v>0.667308324876589</v>
      </c>
      <c r="T17" s="2" t="n">
        <v>0.0205269056882656</v>
      </c>
      <c r="U17" s="2" t="n">
        <v>-0.399891470110734</v>
      </c>
      <c r="V17" s="2" t="n">
        <v>0.0910627653385295</v>
      </c>
      <c r="W17" s="2" t="n">
        <v>0.034519609707594</v>
      </c>
      <c r="X17" s="2" t="n">
        <v>0.0802941359930796</v>
      </c>
      <c r="Y17" s="2" t="n">
        <v>0.141275300674461</v>
      </c>
      <c r="Z17" s="2" t="n">
        <v>0.144024739915851</v>
      </c>
      <c r="AA17" s="2" t="n">
        <v>0.125726905520591</v>
      </c>
      <c r="AB17" s="2" t="n">
        <v>0.133445381082362</v>
      </c>
      <c r="AC17" s="2" t="n">
        <v>0.128867227451152</v>
      </c>
      <c r="AD17" s="2" t="n">
        <v>0.10334680860234</v>
      </c>
      <c r="AE17" s="2" t="n">
        <v>0.105254137219515</v>
      </c>
      <c r="AF17" s="2" t="n">
        <v>0.0377653635406487</v>
      </c>
      <c r="AG17" s="2" t="n">
        <v>0.689467596931232</v>
      </c>
      <c r="AH17" s="3" t="b">
        <f aca="false">TRUE()</f>
        <v>1</v>
      </c>
      <c r="AI17" s="3" t="n">
        <v>-1.07824916206737</v>
      </c>
      <c r="AJ17" s="3" t="b">
        <f aca="false">TRUE()</f>
        <v>1</v>
      </c>
      <c r="AK17" s="3" t="n">
        <v>-0.508284781597868</v>
      </c>
      <c r="AL17" s="3" t="b">
        <f aca="false">TRUE()</f>
        <v>1</v>
      </c>
      <c r="AM17" s="3" t="n">
        <v>-0.50236401137230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0</v>
      </c>
      <c r="F18" s="2" t="n">
        <v>37.8749836510982</v>
      </c>
      <c r="G18" s="2" t="n">
        <v>0.599715774514448</v>
      </c>
      <c r="H18" s="2" t="n">
        <v>0.970728304567965</v>
      </c>
      <c r="I18" s="2" t="n">
        <v>0.106481785152247</v>
      </c>
      <c r="J18" s="2" t="n">
        <v>0.269117015959623</v>
      </c>
      <c r="K18" s="2" t="n">
        <v>6.9913095244097</v>
      </c>
      <c r="L18" s="2" t="n">
        <v>0.78</v>
      </c>
      <c r="M18" s="2" t="n">
        <v>0.123</v>
      </c>
      <c r="N18" s="2" t="n">
        <v>15.013</v>
      </c>
      <c r="O18" s="2" t="s">
        <v>41</v>
      </c>
      <c r="P18" s="2" t="n">
        <v>75.6</v>
      </c>
      <c r="Q18" s="2" t="n">
        <v>28.1</v>
      </c>
      <c r="R18" s="2" t="n">
        <v>3.745</v>
      </c>
      <c r="S18" s="2" t="n">
        <v>-1</v>
      </c>
      <c r="T18" s="2" t="n">
        <v>-0.156738079609245</v>
      </c>
      <c r="U18" s="2" t="n">
        <v>-0.449189753558819</v>
      </c>
      <c r="V18" s="2" t="n">
        <v>0.0740851473341891</v>
      </c>
      <c r="W18" s="2" t="n">
        <v>0.0339298565690478</v>
      </c>
      <c r="X18" s="2" t="n">
        <v>0.0828484548202788</v>
      </c>
      <c r="Y18" s="2" t="n">
        <v>0.126751588931359</v>
      </c>
      <c r="Z18" s="2" t="n">
        <v>0.132192944152563</v>
      </c>
      <c r="AA18" s="2" t="n">
        <v>0.137771270522679</v>
      </c>
      <c r="AB18" s="2" t="n">
        <v>0.154619140182048</v>
      </c>
      <c r="AC18" s="2" t="n">
        <v>0.159127005735794</v>
      </c>
      <c r="AD18" s="2" t="n">
        <v>0.114560534542603</v>
      </c>
      <c r="AE18" s="2" t="n">
        <v>0.077706123699198</v>
      </c>
      <c r="AF18" s="2" t="n">
        <v>0.0144229374134776</v>
      </c>
      <c r="AG18" s="2" t="n">
        <v>1.22230079692085</v>
      </c>
      <c r="AH18" s="3" t="b">
        <f aca="false">TRUE()</f>
        <v>1</v>
      </c>
      <c r="AI18" s="3" t="n">
        <v>0.931350881737342</v>
      </c>
      <c r="AJ18" s="3" t="b">
        <f aca="false">TRUE()</f>
        <v>1</v>
      </c>
      <c r="AK18" s="3" t="n">
        <v>0.681550601825454</v>
      </c>
      <c r="AL18" s="3" t="b">
        <f aca="false">TRUE()</f>
        <v>1</v>
      </c>
      <c r="AM18" s="3" t="n">
        <v>0.079963978206333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0</v>
      </c>
      <c r="F19" s="2" t="n">
        <v>23.6293777306568</v>
      </c>
      <c r="G19" s="2" t="n">
        <v>0.854667949951877</v>
      </c>
      <c r="H19" s="2" t="n">
        <v>0.985190873227251</v>
      </c>
      <c r="I19" s="2" t="n">
        <v>0.201252530388897</v>
      </c>
      <c r="J19" s="2" t="n">
        <v>0.373736762167095</v>
      </c>
      <c r="K19" s="2" t="n">
        <v>4.93603226111502</v>
      </c>
      <c r="L19" s="2" t="n">
        <v>0.8</v>
      </c>
      <c r="M19" s="2" t="n">
        <v>0.092</v>
      </c>
      <c r="N19" s="2" t="n">
        <v>10.788</v>
      </c>
      <c r="O19" s="2" t="s">
        <v>41</v>
      </c>
      <c r="P19" s="2" t="n">
        <v>56.9</v>
      </c>
      <c r="Q19" s="2" t="n">
        <v>19.9</v>
      </c>
      <c r="R19" s="2" t="n">
        <v>2.815</v>
      </c>
      <c r="S19" s="2" t="n">
        <v>0.446635791253801</v>
      </c>
      <c r="T19" s="2" t="n">
        <v>0.0685985613588487</v>
      </c>
      <c r="U19" s="2" t="n">
        <v>-0.321518289046137</v>
      </c>
      <c r="V19" s="2" t="n">
        <v>0.108243104630963</v>
      </c>
      <c r="W19" s="2" t="n">
        <v>0.0252138056954656</v>
      </c>
      <c r="X19" s="2" t="n">
        <v>0.101911641760083</v>
      </c>
      <c r="Y19" s="2" t="n">
        <v>0.12678877531262</v>
      </c>
      <c r="Z19" s="2" t="n">
        <v>0.123788547841914</v>
      </c>
      <c r="AA19" s="2" t="n">
        <v>0.142092118434535</v>
      </c>
      <c r="AB19" s="2" t="n">
        <v>0.114384232659336</v>
      </c>
      <c r="AC19" s="2" t="n">
        <v>0.122914831898801</v>
      </c>
      <c r="AD19" s="2" t="n">
        <v>0.111061270902806</v>
      </c>
      <c r="AE19" s="2" t="n">
        <v>0.111459311374143</v>
      </c>
      <c r="AF19" s="2" t="n">
        <v>0.0455992698157629</v>
      </c>
      <c r="AG19" s="2" t="n">
        <v>-0.100076384515096</v>
      </c>
      <c r="AH19" s="3" t="b">
        <f aca="false">TRUE()</f>
        <v>1</v>
      </c>
      <c r="AI19" s="3" t="n">
        <v>1.1677744163026</v>
      </c>
      <c r="AJ19" s="3" t="b">
        <f aca="false">TRUE()</f>
        <v>1</v>
      </c>
      <c r="AK19" s="3" t="n">
        <v>-0.343029867233517</v>
      </c>
      <c r="AL19" s="3" t="b">
        <f aca="false">TRUE()</f>
        <v>1</v>
      </c>
      <c r="AM19" s="3" t="n">
        <v>-0.73268776844445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1</v>
      </c>
      <c r="F20" s="2" t="n">
        <v>18.9246444160512</v>
      </c>
      <c r="G20" s="2" t="n">
        <v>0.86046511627907</v>
      </c>
      <c r="H20" s="2" t="n">
        <v>0.97902887798802</v>
      </c>
      <c r="I20" s="2" t="n">
        <v>0.176661986832004</v>
      </c>
      <c r="J20" s="2" t="n">
        <v>0.434990065500304</v>
      </c>
      <c r="K20" s="2" t="n">
        <v>3.15971605293343</v>
      </c>
      <c r="L20" s="2" t="n">
        <v>0.658</v>
      </c>
      <c r="M20" s="2" t="n">
        <v>0.103</v>
      </c>
      <c r="N20" s="2" t="n">
        <v>7.071</v>
      </c>
      <c r="O20" s="2" t="s">
        <v>41</v>
      </c>
      <c r="P20" s="2" t="n">
        <v>56</v>
      </c>
      <c r="Q20" s="2" t="n">
        <v>20.4</v>
      </c>
      <c r="R20" s="2" t="n">
        <v>2.773</v>
      </c>
      <c r="S20" s="2" t="n">
        <v>0.343358313451341</v>
      </c>
      <c r="T20" s="2" t="n">
        <v>-0.0188398519923269</v>
      </c>
      <c r="U20" s="2" t="n">
        <v>-0.429301687281892</v>
      </c>
      <c r="V20" s="2" t="n">
        <v>0.0622458516194431</v>
      </c>
      <c r="W20" s="2" t="n">
        <v>0.025340800306043</v>
      </c>
      <c r="X20" s="2" t="n">
        <v>0.1588221148174</v>
      </c>
      <c r="Y20" s="2" t="n">
        <v>0.122088917008133</v>
      </c>
      <c r="Z20" s="2" t="n">
        <v>0.0876161713320149</v>
      </c>
      <c r="AA20" s="2" t="n">
        <v>0.112764648445554</v>
      </c>
      <c r="AB20" s="2" t="n">
        <v>0.11345926581004</v>
      </c>
      <c r="AC20" s="2" t="n">
        <v>0.0777370236183943</v>
      </c>
      <c r="AD20" s="2" t="n">
        <v>0.142655529525231</v>
      </c>
      <c r="AE20" s="2" t="n">
        <v>0.090730154654665</v>
      </c>
      <c r="AF20" s="2" t="n">
        <v>0.0941261747885682</v>
      </c>
      <c r="AG20" s="2" t="n">
        <v>-1.24296842281298</v>
      </c>
      <c r="AH20" s="3" t="b">
        <f aca="false">TRUE()</f>
        <v>1</v>
      </c>
      <c r="AI20" s="3" t="n">
        <v>-0.510832679110746</v>
      </c>
      <c r="AJ20" s="3" t="b">
        <f aca="false">TRUE()</f>
        <v>1</v>
      </c>
      <c r="AK20" s="3" t="n">
        <v>0.0205309443680531</v>
      </c>
      <c r="AL20" s="3" t="b">
        <f aca="false">TRUE()</f>
        <v>1</v>
      </c>
      <c r="AM20" s="3" t="n">
        <v>-0.77179934983406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1</v>
      </c>
      <c r="F21" s="2" t="n">
        <v>36.0273733851036</v>
      </c>
      <c r="G21" s="2" t="n">
        <v>0.589612601106854</v>
      </c>
      <c r="H21" s="2" t="n">
        <v>0.996516182582601</v>
      </c>
      <c r="I21" s="2" t="n">
        <v>0.0582800174981228</v>
      </c>
      <c r="J21" s="2" t="n">
        <v>0.16510444089043</v>
      </c>
      <c r="K21" s="2" t="n">
        <v>9.58450639802421</v>
      </c>
      <c r="L21" s="2" t="n">
        <v>0.635</v>
      </c>
      <c r="M21" s="2" t="n">
        <v>0.118</v>
      </c>
      <c r="N21" s="2" t="n">
        <v>20.005</v>
      </c>
      <c r="O21" s="2" t="s">
        <v>41</v>
      </c>
      <c r="P21" s="2" t="n">
        <v>56.7</v>
      </c>
      <c r="Q21" s="2" t="n">
        <v>22.5</v>
      </c>
      <c r="R21" s="2" t="n">
        <v>2.808</v>
      </c>
      <c r="S21" s="2" t="n">
        <v>0.757214525464221</v>
      </c>
      <c r="T21" s="2" t="n">
        <v>0.0722458420064705</v>
      </c>
      <c r="U21" s="2" t="n">
        <v>-0.319580384330589</v>
      </c>
      <c r="V21" s="2" t="n">
        <v>0.070112551160968</v>
      </c>
      <c r="W21" s="2" t="n">
        <v>0.04648377983923</v>
      </c>
      <c r="X21" s="2" t="n">
        <v>0.0206725886746482</v>
      </c>
      <c r="Y21" s="2" t="n">
        <v>0.1157739903512</v>
      </c>
      <c r="Z21" s="2" t="n">
        <v>0.148621525756931</v>
      </c>
      <c r="AA21" s="2" t="n">
        <v>0.178748706368116</v>
      </c>
      <c r="AB21" s="2" t="n">
        <v>0.123715585669526</v>
      </c>
      <c r="AC21" s="2" t="n">
        <v>0.131213033945535</v>
      </c>
      <c r="AD21" s="2" t="n">
        <v>0.136693840566411</v>
      </c>
      <c r="AE21" s="2" t="n">
        <v>0.122249005572764</v>
      </c>
      <c r="AF21" s="2" t="n">
        <v>0.0223117230948682</v>
      </c>
      <c r="AG21" s="2" t="n">
        <v>2.89077854144752</v>
      </c>
      <c r="AH21" s="3" t="b">
        <f aca="false">FALSE()</f>
        <v>0</v>
      </c>
      <c r="AI21" s="3" t="n">
        <v>-0.782719743860795</v>
      </c>
      <c r="AJ21" s="3" t="b">
        <f aca="false">TRUE()</f>
        <v>1</v>
      </c>
      <c r="AK21" s="3" t="n">
        <v>0.516295687461104</v>
      </c>
      <c r="AL21" s="3" t="b">
        <f aca="false">TRUE()</f>
        <v>1</v>
      </c>
      <c r="AM21" s="3" t="n">
        <v>-0.741379230975479</v>
      </c>
      <c r="AN21" s="3" t="b">
        <f aca="false">TRUE()</f>
        <v>1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2</v>
      </c>
      <c r="F22" s="2" t="n">
        <v>37.8749836510982</v>
      </c>
      <c r="G22" s="2" t="n">
        <v>0.588085106382979</v>
      </c>
      <c r="H22" s="2" t="n">
        <v>0.975669775790198</v>
      </c>
      <c r="I22" s="2" t="n">
        <v>0.0872652772676054</v>
      </c>
      <c r="J22" s="2" t="n">
        <v>0.246780841737549</v>
      </c>
      <c r="K22" s="2" t="n">
        <v>5.43505097112045</v>
      </c>
      <c r="L22" s="2" t="n">
        <v>0.594</v>
      </c>
      <c r="M22" s="2" t="n">
        <v>0.073</v>
      </c>
      <c r="N22" s="2" t="n">
        <v>11.456</v>
      </c>
      <c r="O22" s="2" t="s">
        <v>41</v>
      </c>
      <c r="P22" s="2" t="n">
        <v>52.5</v>
      </c>
      <c r="Q22" s="2" t="n">
        <v>18.9</v>
      </c>
      <c r="R22" s="2" t="n">
        <v>2.597</v>
      </c>
      <c r="S22" s="2" t="n">
        <v>-1</v>
      </c>
      <c r="T22" s="2" t="n">
        <v>-0.147595927748715</v>
      </c>
      <c r="U22" s="2" t="n">
        <v>-0.46339686401764</v>
      </c>
      <c r="V22" s="2" t="n">
        <v>0.0484336794929967</v>
      </c>
      <c r="W22" s="2" t="n">
        <v>0.0195599565281399</v>
      </c>
      <c r="X22" s="2" t="n">
        <v>0.172055441969971</v>
      </c>
      <c r="Y22" s="2" t="n">
        <v>0.150549458717813</v>
      </c>
      <c r="Z22" s="2" t="n">
        <v>0.127176301074568</v>
      </c>
      <c r="AA22" s="2" t="n">
        <v>0.0785831321413947</v>
      </c>
      <c r="AB22" s="2" t="n">
        <v>0.1076828845042</v>
      </c>
      <c r="AC22" s="2" t="n">
        <v>0.12349649927543</v>
      </c>
      <c r="AD22" s="2" t="n">
        <v>0.123996167045687</v>
      </c>
      <c r="AE22" s="2" t="n">
        <v>0.0767541283281647</v>
      </c>
      <c r="AF22" s="2" t="n">
        <v>0.0397059869427732</v>
      </c>
      <c r="AG22" s="2" t="n">
        <v>0.220995116155797</v>
      </c>
      <c r="AH22" s="3" t="b">
        <f aca="false">TRUE()</f>
        <v>1</v>
      </c>
      <c r="AI22" s="3" t="n">
        <v>-1.26738798971958</v>
      </c>
      <c r="AJ22" s="3" t="b">
        <f aca="false">TRUE()</f>
        <v>1</v>
      </c>
      <c r="AK22" s="3" t="n">
        <v>-0.970998541818048</v>
      </c>
      <c r="AL22" s="3" t="b">
        <f aca="false">TRUE()</f>
        <v>1</v>
      </c>
      <c r="AM22" s="3" t="n">
        <v>-0.92389994412699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4</v>
      </c>
      <c r="F23" s="2" t="n">
        <v>24.2277453179541</v>
      </c>
      <c r="G23" s="2" t="n">
        <v>0.833046471600689</v>
      </c>
      <c r="H23" s="2" t="n">
        <v>0.967276132186458</v>
      </c>
      <c r="I23" s="2" t="n">
        <v>0.237749976717523</v>
      </c>
      <c r="J23" s="2" t="n">
        <v>0.478767983490068</v>
      </c>
      <c r="K23" s="2" t="n">
        <v>3.10722793697552</v>
      </c>
      <c r="L23" s="2" t="n">
        <v>0.731</v>
      </c>
      <c r="M23" s="2" t="n">
        <v>0.107</v>
      </c>
      <c r="N23" s="2" t="n">
        <v>6.975</v>
      </c>
      <c r="O23" s="2" t="s">
        <v>41</v>
      </c>
      <c r="P23" s="2" t="n">
        <v>73.3</v>
      </c>
      <c r="Q23" s="2" t="n">
        <v>23.8</v>
      </c>
      <c r="R23" s="2" t="n">
        <v>3.629</v>
      </c>
      <c r="S23" s="2" t="n">
        <v>0.447818388246932</v>
      </c>
      <c r="T23" s="2" t="n">
        <v>0.0899119345035183</v>
      </c>
      <c r="U23" s="2" t="n">
        <v>-0.336545472147494</v>
      </c>
      <c r="V23" s="2" t="n">
        <v>0.138787794497303</v>
      </c>
      <c r="W23" s="2" t="n">
        <v>0.0144115075356897</v>
      </c>
      <c r="X23" s="2" t="n">
        <v>0.104738869814958</v>
      </c>
      <c r="Y23" s="2" t="n">
        <v>0.135548475995945</v>
      </c>
      <c r="Z23" s="2" t="n">
        <v>0.13302231838354</v>
      </c>
      <c r="AA23" s="2" t="n">
        <v>0.112492014650569</v>
      </c>
      <c r="AB23" s="2" t="n">
        <v>0.169227703444788</v>
      </c>
      <c r="AC23" s="2" t="n">
        <v>0.124972973025805</v>
      </c>
      <c r="AD23" s="2" t="n">
        <v>0.0891116011571543</v>
      </c>
      <c r="AE23" s="2" t="n">
        <v>0.0891040078468141</v>
      </c>
      <c r="AF23" s="2" t="n">
        <v>0.0417820356804265</v>
      </c>
      <c r="AG23" s="2" t="n">
        <v>-1.2767395777218</v>
      </c>
      <c r="AH23" s="3" t="b">
        <f aca="false">TRUE()</f>
        <v>1</v>
      </c>
      <c r="AI23" s="3" t="n">
        <v>0.352113222052454</v>
      </c>
      <c r="AJ23" s="3" t="b">
        <f aca="false">TRUE()</f>
        <v>1</v>
      </c>
      <c r="AK23" s="3" t="n">
        <v>0.152734875859533</v>
      </c>
      <c r="AL23" s="3" t="b">
        <f aca="false">TRUE()</f>
        <v>1</v>
      </c>
      <c r="AM23" s="3" t="n">
        <v>-0.019987840900447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5</v>
      </c>
      <c r="F24" s="2" t="n">
        <v>31.7594800848128</v>
      </c>
      <c r="G24" s="2" t="n">
        <v>0.651530108588352</v>
      </c>
      <c r="H24" s="2" t="n">
        <v>0.988691430055269</v>
      </c>
      <c r="I24" s="2" t="n">
        <v>0.0994482958017997</v>
      </c>
      <c r="J24" s="2" t="n">
        <v>0.258163956151077</v>
      </c>
      <c r="K24" s="2" t="n">
        <v>5.23215991084591</v>
      </c>
      <c r="L24" s="2" t="n">
        <v>0.592</v>
      </c>
      <c r="M24" s="2" t="n">
        <v>0.066</v>
      </c>
      <c r="N24" s="2" t="n">
        <v>11.074</v>
      </c>
      <c r="O24" s="2" t="s">
        <v>41</v>
      </c>
      <c r="P24" s="2" t="n">
        <v>53.6</v>
      </c>
      <c r="Q24" s="2" t="n">
        <v>20</v>
      </c>
      <c r="R24" s="2" t="n">
        <v>2.654</v>
      </c>
      <c r="S24" s="2" t="n">
        <v>-1</v>
      </c>
      <c r="T24" s="2" t="n">
        <v>0.230725023161236</v>
      </c>
      <c r="U24" s="2" t="n">
        <v>-0.047969362055075</v>
      </c>
      <c r="V24" s="2" t="n">
        <v>0.020730579065441</v>
      </c>
      <c r="W24" s="2" t="n">
        <v>0.020730579065441</v>
      </c>
      <c r="X24" s="2" t="n">
        <v>0.147600890846385</v>
      </c>
      <c r="Y24" s="2" t="n">
        <v>0.153824292771596</v>
      </c>
      <c r="Z24" s="2" t="n">
        <v>0.0972277022294035</v>
      </c>
      <c r="AA24" s="2" t="n">
        <v>0.0645364953005548</v>
      </c>
      <c r="AB24" s="2" t="n">
        <v>0.10114203919143</v>
      </c>
      <c r="AC24" s="2" t="n">
        <v>0.0553421776456423</v>
      </c>
      <c r="AD24" s="2" t="n">
        <v>0.11713131299381</v>
      </c>
      <c r="AE24" s="2" t="n">
        <v>0.1197543629547</v>
      </c>
      <c r="AF24" s="2" t="n">
        <v>0.143440726066479</v>
      </c>
      <c r="AG24" s="2" t="n">
        <v>0.0904538440773449</v>
      </c>
      <c r="AH24" s="3" t="b">
        <f aca="false">TRUE()</f>
        <v>1</v>
      </c>
      <c r="AI24" s="3" t="n">
        <v>-1.2910303431761</v>
      </c>
      <c r="AJ24" s="3" t="b">
        <f aca="false">TRUE()</f>
        <v>1</v>
      </c>
      <c r="AK24" s="3" t="n">
        <v>-1.20235542192814</v>
      </c>
      <c r="AL24" s="3" t="b">
        <f aca="false">TRUE()</f>
        <v>1</v>
      </c>
      <c r="AM24" s="3" t="n">
        <v>-0.87609690020635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6</v>
      </c>
      <c r="F25" s="2" t="n">
        <v>30.3432488842396</v>
      </c>
      <c r="G25" s="2" t="n">
        <v>0.687074829931973</v>
      </c>
      <c r="H25" s="2" t="n">
        <v>0.991246456815845</v>
      </c>
      <c r="I25" s="2" t="n">
        <v>0.129299103436909</v>
      </c>
      <c r="J25" s="2" t="n">
        <v>0.269631982935725</v>
      </c>
      <c r="K25" s="2" t="n">
        <v>5.25130430535969</v>
      </c>
      <c r="L25" s="2" t="n">
        <v>0.597</v>
      </c>
      <c r="M25" s="2" t="n">
        <v>0.107</v>
      </c>
      <c r="N25" s="2" t="n">
        <v>11.355</v>
      </c>
      <c r="O25" s="2" t="s">
        <v>41</v>
      </c>
      <c r="P25" s="2" t="n">
        <v>80.1</v>
      </c>
      <c r="Q25" s="2" t="n">
        <v>27.5</v>
      </c>
      <c r="R25" s="2" t="n">
        <v>3.965</v>
      </c>
      <c r="S25" s="2" t="n">
        <v>-1</v>
      </c>
      <c r="T25" s="2" t="n">
        <v>-0.046931939748274</v>
      </c>
      <c r="U25" s="2" t="n">
        <v>-0.700618375828584</v>
      </c>
      <c r="V25" s="2" t="n">
        <v>0.269278187266573</v>
      </c>
      <c r="W25" s="2" t="n">
        <v>0.084241728189111</v>
      </c>
      <c r="X25" s="2" t="n">
        <v>0.0490723080333152</v>
      </c>
      <c r="Y25" s="2" t="n">
        <v>0.155265188313879</v>
      </c>
      <c r="Z25" s="2" t="n">
        <v>0.165251989111392</v>
      </c>
      <c r="AA25" s="2" t="n">
        <v>0.160924592407816</v>
      </c>
      <c r="AB25" s="2" t="n">
        <v>0.178053675477956</v>
      </c>
      <c r="AC25" s="2" t="n">
        <v>0.107141868393924</v>
      </c>
      <c r="AD25" s="2" t="n">
        <v>0.0599773427607968</v>
      </c>
      <c r="AE25" s="2" t="n">
        <v>0.0602348690100863</v>
      </c>
      <c r="AF25" s="2" t="n">
        <v>0.0640781664908344</v>
      </c>
      <c r="AG25" s="2" t="n">
        <v>0.102771457330581</v>
      </c>
      <c r="AH25" s="3" t="b">
        <f aca="false">TRUE()</f>
        <v>1</v>
      </c>
      <c r="AI25" s="3" t="n">
        <v>-1.23192445953479</v>
      </c>
      <c r="AJ25" s="3" t="b">
        <f aca="false">TRUE()</f>
        <v>1</v>
      </c>
      <c r="AK25" s="3" t="n">
        <v>0.152734875859533</v>
      </c>
      <c r="AL25" s="3" t="b">
        <f aca="false">TRUE()</f>
        <v>1</v>
      </c>
      <c r="AM25" s="3" t="n">
        <v>0.27552188515438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8</v>
      </c>
      <c r="F26" s="2" t="n">
        <v>40.7321066997092</v>
      </c>
      <c r="G26" s="2" t="n">
        <v>0.534412955465587</v>
      </c>
      <c r="H26" s="2" t="n">
        <v>0.959138217766927</v>
      </c>
      <c r="I26" s="2" t="n">
        <v>0.116713624934057</v>
      </c>
      <c r="J26" s="2" t="n">
        <v>0.266938760128282</v>
      </c>
      <c r="K26" s="2" t="n">
        <v>5.1077126461531</v>
      </c>
      <c r="L26" s="2" t="n">
        <v>0.582</v>
      </c>
      <c r="M26" s="2" t="n">
        <v>0.098</v>
      </c>
      <c r="N26" s="2" t="n">
        <v>11.041</v>
      </c>
      <c r="O26" s="2" t="s">
        <v>41</v>
      </c>
      <c r="P26" s="2" t="n">
        <v>42.7</v>
      </c>
      <c r="Q26" s="2" t="n">
        <v>18.6</v>
      </c>
      <c r="R26" s="2" t="n">
        <v>2.114</v>
      </c>
      <c r="S26" s="2" t="n">
        <v>0.495549292653392</v>
      </c>
      <c r="T26" s="2" t="n">
        <v>0.152609465246683</v>
      </c>
      <c r="U26" s="2" t="n">
        <v>-0.319936778579312</v>
      </c>
      <c r="V26" s="2" t="n">
        <v>0.189233905557695</v>
      </c>
      <c r="W26" s="2" t="n">
        <v>0.0170674819919665</v>
      </c>
      <c r="X26" s="2" t="n">
        <v>0.1316274884117</v>
      </c>
      <c r="Y26" s="2" t="n">
        <v>0.147632874435028</v>
      </c>
      <c r="Z26" s="2" t="n">
        <v>0.128561139729677</v>
      </c>
      <c r="AA26" s="2" t="n">
        <v>0.126630319707558</v>
      </c>
      <c r="AB26" s="2" t="n">
        <v>0.143441409834961</v>
      </c>
      <c r="AC26" s="2" t="n">
        <v>0.125921689315768</v>
      </c>
      <c r="AD26" s="2" t="n">
        <v>0.0865578955383174</v>
      </c>
      <c r="AE26" s="2" t="n">
        <v>0.0869482910347708</v>
      </c>
      <c r="AF26" s="2" t="n">
        <v>0.0226788919922202</v>
      </c>
      <c r="AG26" s="2" t="n">
        <v>0.010383760074141</v>
      </c>
      <c r="AH26" s="3" t="b">
        <f aca="false">TRUE()</f>
        <v>1</v>
      </c>
      <c r="AI26" s="3" t="n">
        <v>-1.40924211045874</v>
      </c>
      <c r="AJ26" s="3" t="b">
        <f aca="false">TRUE()</f>
        <v>1</v>
      </c>
      <c r="AK26" s="3" t="n">
        <v>-0.144723969996297</v>
      </c>
      <c r="AL26" s="3" t="b">
        <f aca="false">TRUE()</f>
        <v>1</v>
      </c>
      <c r="AM26" s="3" t="n">
        <v>-1.3497816081471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1</v>
      </c>
      <c r="F27" s="2" t="n">
        <v>35.5376777919744</v>
      </c>
      <c r="G27" s="2" t="n">
        <v>0.683168316831683</v>
      </c>
      <c r="H27" s="2" t="n">
        <v>0.988467252500335</v>
      </c>
      <c r="I27" s="2" t="n">
        <v>0.119942855663457</v>
      </c>
      <c r="J27" s="2" t="n">
        <v>0.274746547356315</v>
      </c>
      <c r="K27" s="2" t="n">
        <v>5.9138297663565</v>
      </c>
      <c r="L27" s="2" t="n">
        <v>0.644</v>
      </c>
      <c r="M27" s="2" t="n">
        <v>0.137</v>
      </c>
      <c r="N27" s="2" t="n">
        <v>12.723</v>
      </c>
      <c r="O27" s="2" t="s">
        <v>41</v>
      </c>
      <c r="P27" s="2" t="n">
        <v>140</v>
      </c>
      <c r="Q27" s="2" t="n">
        <v>29.2</v>
      </c>
      <c r="R27" s="2" t="n">
        <v>6.931</v>
      </c>
      <c r="S27" s="2" t="n">
        <v>0.757145549935503</v>
      </c>
      <c r="T27" s="2" t="n">
        <v>-0.342049437881584</v>
      </c>
      <c r="U27" s="2" t="n">
        <v>0.122301525564537</v>
      </c>
      <c r="V27" s="2" t="n">
        <v>0.0462112195741345</v>
      </c>
      <c r="W27" s="2" t="n">
        <v>0.00335134071991206</v>
      </c>
      <c r="X27" s="2" t="n">
        <v>0.0985869727521092</v>
      </c>
      <c r="Y27" s="2" t="n">
        <v>0.13665338734018</v>
      </c>
      <c r="Z27" s="2" t="n">
        <v>0.134421100694101</v>
      </c>
      <c r="AA27" s="2" t="n">
        <v>0.104112725506083</v>
      </c>
      <c r="AB27" s="2" t="n">
        <v>0.112102026211302</v>
      </c>
      <c r="AC27" s="2" t="n">
        <v>0.109387910287311</v>
      </c>
      <c r="AD27" s="2" t="n">
        <v>0.123566694825444</v>
      </c>
      <c r="AE27" s="2" t="n">
        <v>0.108685706841866</v>
      </c>
      <c r="AF27" s="2" t="n">
        <v>0.0724834755416058</v>
      </c>
      <c r="AG27" s="2" t="n">
        <v>0.52904413955647</v>
      </c>
      <c r="AH27" s="3" t="b">
        <f aca="false">TRUE()</f>
        <v>1</v>
      </c>
      <c r="AI27" s="3" t="n">
        <v>-0.676329153306428</v>
      </c>
      <c r="AJ27" s="3" t="b">
        <f aca="false">TRUE()</f>
        <v>1</v>
      </c>
      <c r="AK27" s="3" t="n">
        <v>1.14426436204564</v>
      </c>
      <c r="AL27" s="3" t="b">
        <f aca="false">TRUE()</f>
        <v>1</v>
      </c>
      <c r="AM27" s="3" t="n">
        <v>2.87861491319621</v>
      </c>
      <c r="AN27" s="3" t="b">
        <f aca="false">FALSE()</f>
        <v>0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2</v>
      </c>
      <c r="F28" s="2" t="n">
        <v>17.1027289690524</v>
      </c>
      <c r="G28" s="2" t="n">
        <v>0.8</v>
      </c>
      <c r="H28" s="2" t="n">
        <v>0.992600552156828</v>
      </c>
      <c r="I28" s="2" t="n">
        <v>0.101859163578813</v>
      </c>
      <c r="J28" s="2" t="n">
        <v>0.272348587870079</v>
      </c>
      <c r="K28" s="2" t="n">
        <v>5.07250188632289</v>
      </c>
      <c r="L28" s="2" t="n">
        <v>0.632</v>
      </c>
      <c r="M28" s="2" t="n">
        <v>0.085</v>
      </c>
      <c r="N28" s="2" t="n">
        <v>10.872</v>
      </c>
      <c r="O28" s="2" t="s">
        <v>41</v>
      </c>
      <c r="P28" s="2" t="n">
        <v>91.7</v>
      </c>
      <c r="Q28" s="2" t="n">
        <v>21.7</v>
      </c>
      <c r="R28" s="2" t="n">
        <v>4.539</v>
      </c>
      <c r="S28" s="2" t="n">
        <v>-1</v>
      </c>
      <c r="T28" s="2" t="n">
        <v>0.158725328196952</v>
      </c>
      <c r="U28" s="2" t="n">
        <v>0.319658052638376</v>
      </c>
      <c r="V28" s="2" t="n">
        <v>0.00676689814027631</v>
      </c>
      <c r="W28" s="2" t="n">
        <v>0.00676689814027631</v>
      </c>
      <c r="X28" s="2" t="n">
        <v>0.0441326601092746</v>
      </c>
      <c r="Y28" s="2" t="n">
        <v>0.101991275135565</v>
      </c>
      <c r="Z28" s="2" t="n">
        <v>0.118449432394703</v>
      </c>
      <c r="AA28" s="2" t="n">
        <v>0.152909905065992</v>
      </c>
      <c r="AB28" s="2" t="n">
        <v>0.144223093731986</v>
      </c>
      <c r="AC28" s="2" t="n">
        <v>0.124799002115685</v>
      </c>
      <c r="AD28" s="2" t="n">
        <v>0.0846195960493206</v>
      </c>
      <c r="AE28" s="2" t="n">
        <v>0.0925315633550491</v>
      </c>
      <c r="AF28" s="2" t="n">
        <v>0.136343472042426</v>
      </c>
      <c r="AG28" s="2" t="n">
        <v>-0.0122710447894397</v>
      </c>
      <c r="AH28" s="3" t="b">
        <f aca="false">TRUE()</f>
        <v>1</v>
      </c>
      <c r="AI28" s="3" t="n">
        <v>-0.818183274045584</v>
      </c>
      <c r="AJ28" s="3" t="b">
        <f aca="false">TRUE()</f>
        <v>1</v>
      </c>
      <c r="AK28" s="3" t="n">
        <v>-0.574386747343607</v>
      </c>
      <c r="AL28" s="3" t="b">
        <f aca="false">TRUE()</f>
        <v>1</v>
      </c>
      <c r="AM28" s="3" t="n">
        <v>0.77962671195380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2</v>
      </c>
      <c r="F29" s="2" t="n">
        <v>18.9246444160512</v>
      </c>
      <c r="G29" s="2" t="n">
        <v>0.656531531531532</v>
      </c>
      <c r="H29" s="2" t="n">
        <v>0.975333043042649</v>
      </c>
      <c r="I29" s="2" t="n">
        <v>0.103097035358417</v>
      </c>
      <c r="J29" s="2" t="n">
        <v>0.301498448572332</v>
      </c>
      <c r="K29" s="2" t="n">
        <v>4.48206964491035</v>
      </c>
      <c r="L29" s="2" t="n">
        <v>0.59</v>
      </c>
      <c r="M29" s="2" t="n">
        <v>0.095</v>
      </c>
      <c r="N29" s="2" t="n">
        <v>9.553</v>
      </c>
      <c r="O29" s="2" t="s">
        <v>41</v>
      </c>
      <c r="P29" s="2" t="n">
        <v>38.2</v>
      </c>
      <c r="Q29" s="2" t="n">
        <v>16.2</v>
      </c>
      <c r="R29" s="2" t="n">
        <v>1.891</v>
      </c>
      <c r="S29" s="2" t="n">
        <v>-1</v>
      </c>
      <c r="T29" s="2" t="n">
        <v>0.277008453730135</v>
      </c>
      <c r="U29" s="2" t="n">
        <v>-0.379550097592793</v>
      </c>
      <c r="V29" s="2" t="n">
        <v>0.0398396841939471</v>
      </c>
      <c r="W29" s="2" t="n">
        <v>0.0398396841939471</v>
      </c>
      <c r="X29" s="2" t="n">
        <v>0.0338143483632305</v>
      </c>
      <c r="Y29" s="2" t="n">
        <v>0.133376762342877</v>
      </c>
      <c r="Z29" s="2" t="n">
        <v>0.143289053073046</v>
      </c>
      <c r="AA29" s="2" t="n">
        <v>0.12708088190576</v>
      </c>
      <c r="AB29" s="2" t="n">
        <v>0.13500568984975</v>
      </c>
      <c r="AC29" s="2" t="n">
        <v>0.107322007278079</v>
      </c>
      <c r="AD29" s="2" t="n">
        <v>0.101879111779465</v>
      </c>
      <c r="AE29" s="2" t="n">
        <v>0.115879086664396</v>
      </c>
      <c r="AF29" s="2" t="n">
        <v>0.102353058743397</v>
      </c>
      <c r="AG29" s="2" t="n">
        <v>-0.392158535967351</v>
      </c>
      <c r="AH29" s="3" t="b">
        <f aca="false">TRUE()</f>
        <v>1</v>
      </c>
      <c r="AI29" s="3" t="n">
        <v>-1.31467269663263</v>
      </c>
      <c r="AJ29" s="3" t="b">
        <f aca="false">TRUE()</f>
        <v>1</v>
      </c>
      <c r="AK29" s="3" t="n">
        <v>-0.243876918614907</v>
      </c>
      <c r="AL29" s="3" t="b">
        <f aca="false">TRUE()</f>
        <v>1</v>
      </c>
      <c r="AM29" s="3" t="n">
        <v>-1.5453395150952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3</v>
      </c>
      <c r="F30" s="2" t="n">
        <v>24.2277453179541</v>
      </c>
      <c r="G30" s="2" t="n">
        <v>0.690340909090909</v>
      </c>
      <c r="H30" s="2" t="n">
        <v>0.986677368739157</v>
      </c>
      <c r="I30" s="2" t="n">
        <v>0.128861811482984</v>
      </c>
      <c r="J30" s="2" t="n">
        <v>0.309965103575644</v>
      </c>
      <c r="K30" s="2" t="n">
        <v>4.02265014213555</v>
      </c>
      <c r="L30" s="2" t="n">
        <v>0.541</v>
      </c>
      <c r="M30" s="2" t="n">
        <v>0.082</v>
      </c>
      <c r="N30" s="2" t="n">
        <v>8.716</v>
      </c>
      <c r="O30" s="2" t="s">
        <v>41</v>
      </c>
      <c r="P30" s="2" t="n">
        <v>43.8</v>
      </c>
      <c r="Q30" s="2" t="n">
        <v>18</v>
      </c>
      <c r="R30" s="2" t="n">
        <v>2.17</v>
      </c>
      <c r="S30" s="2" t="n">
        <v>0.748589516937097</v>
      </c>
      <c r="T30" s="2" t="n">
        <v>0.140335867949501</v>
      </c>
      <c r="U30" s="2" t="n">
        <v>-0.338089224642615</v>
      </c>
      <c r="V30" s="2" t="n">
        <v>0.0874714920365151</v>
      </c>
      <c r="W30" s="2" t="n">
        <v>0.0470645207907909</v>
      </c>
      <c r="X30" s="2" t="n">
        <v>0.0687630131159653</v>
      </c>
      <c r="Y30" s="2" t="n">
        <v>0.124871318370147</v>
      </c>
      <c r="Z30" s="2" t="n">
        <v>0.134866554566344</v>
      </c>
      <c r="AA30" s="2" t="n">
        <v>0.134277185983878</v>
      </c>
      <c r="AB30" s="2" t="n">
        <v>0.150425366684346</v>
      </c>
      <c r="AC30" s="2" t="n">
        <v>0.126206073860809</v>
      </c>
      <c r="AD30" s="2" t="n">
        <v>0.106147473611813</v>
      </c>
      <c r="AE30" s="2" t="n">
        <v>0.119686406920228</v>
      </c>
      <c r="AF30" s="2" t="n">
        <v>0.0347566068864692</v>
      </c>
      <c r="AG30" s="2" t="n">
        <v>-0.687751679542617</v>
      </c>
      <c r="AH30" s="3" t="b">
        <f aca="false">TRUE()</f>
        <v>1</v>
      </c>
      <c r="AI30" s="3" t="n">
        <v>-1.89391035631752</v>
      </c>
      <c r="AJ30" s="3" t="b">
        <f aca="false">TRUE()</f>
        <v>1</v>
      </c>
      <c r="AK30" s="3" t="n">
        <v>-0.673539695962217</v>
      </c>
      <c r="AL30" s="3" t="b">
        <f aca="false">TRUE()</f>
        <v>1</v>
      </c>
      <c r="AM30" s="3" t="n">
        <v>-1.3019785642265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4</v>
      </c>
      <c r="F31" s="2" t="n">
        <v>33.6900675259798</v>
      </c>
      <c r="G31" s="2" t="n">
        <v>0.697148475909538</v>
      </c>
      <c r="H31" s="2" t="n">
        <v>0.990190055179033</v>
      </c>
      <c r="I31" s="2" t="n">
        <v>0.100548767789845</v>
      </c>
      <c r="J31" s="2" t="n">
        <v>0.265937948734484</v>
      </c>
      <c r="K31" s="2" t="n">
        <v>5.40862903605011</v>
      </c>
      <c r="L31" s="2" t="n">
        <v>0.597</v>
      </c>
      <c r="M31" s="2" t="n">
        <v>0.101</v>
      </c>
      <c r="N31" s="2" t="n">
        <v>11.353</v>
      </c>
      <c r="O31" s="2" t="s">
        <v>41</v>
      </c>
      <c r="P31" s="2" t="n">
        <v>40.4</v>
      </c>
      <c r="Q31" s="2" t="n">
        <v>17</v>
      </c>
      <c r="R31" s="2" t="n">
        <v>2</v>
      </c>
      <c r="S31" s="2" t="n">
        <v>0.56138043749931</v>
      </c>
      <c r="T31" s="2" t="n">
        <v>0.30989117798495</v>
      </c>
      <c r="U31" s="2" t="n">
        <v>-0.14027725479918</v>
      </c>
      <c r="V31" s="2" t="n">
        <v>0.0036122069673572</v>
      </c>
      <c r="W31" s="2" t="n">
        <v>0.0036122069673572</v>
      </c>
      <c r="X31" s="2" t="n">
        <v>0.107610830868318</v>
      </c>
      <c r="Y31" s="2" t="n">
        <v>0.101818260677129</v>
      </c>
      <c r="Z31" s="2" t="n">
        <v>0.111132002093982</v>
      </c>
      <c r="AA31" s="2" t="n">
        <v>0.122160730368806</v>
      </c>
      <c r="AB31" s="2" t="n">
        <v>0.110501702901956</v>
      </c>
      <c r="AC31" s="2" t="n">
        <v>0.139192847373668</v>
      </c>
      <c r="AD31" s="2" t="n">
        <v>0.0932967320673361</v>
      </c>
      <c r="AE31" s="2" t="n">
        <v>0.124703275342946</v>
      </c>
      <c r="AF31" s="2" t="n">
        <v>0.0895836183058586</v>
      </c>
      <c r="AG31" s="2" t="n">
        <v>0.203995091560385</v>
      </c>
      <c r="AH31" s="3" t="b">
        <f aca="false">TRUE()</f>
        <v>1</v>
      </c>
      <c r="AI31" s="3" t="n">
        <v>-1.23192445953479</v>
      </c>
      <c r="AJ31" s="3" t="b">
        <f aca="false">TRUE()</f>
        <v>1</v>
      </c>
      <c r="AK31" s="3" t="n">
        <v>-0.0455710213776866</v>
      </c>
      <c r="AL31" s="3" t="b">
        <f aca="false">TRUE()</f>
        <v>1</v>
      </c>
      <c r="AM31" s="3" t="n">
        <v>-1.4497334272539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5</v>
      </c>
      <c r="F32" s="2" t="n">
        <v>17.1027289690524</v>
      </c>
      <c r="G32" s="2" t="n">
        <v>0.83698296836983</v>
      </c>
      <c r="H32" s="2" t="n">
        <v>0.980641575071236</v>
      </c>
      <c r="I32" s="2" t="n">
        <v>0.168979322295099</v>
      </c>
      <c r="J32" s="2" t="n">
        <v>0.401675047129474</v>
      </c>
      <c r="K32" s="2" t="n">
        <v>2.89730208832788</v>
      </c>
      <c r="L32" s="2" t="n">
        <v>0.542</v>
      </c>
      <c r="M32" s="2" t="n">
        <v>0.08</v>
      </c>
      <c r="N32" s="2" t="n">
        <v>6.458</v>
      </c>
      <c r="O32" s="2" t="s">
        <v>41</v>
      </c>
      <c r="P32" s="2" t="n">
        <v>42.1</v>
      </c>
      <c r="Q32" s="2" t="n">
        <v>16.4</v>
      </c>
      <c r="R32" s="2" t="n">
        <v>2.082</v>
      </c>
      <c r="S32" s="2" t="n">
        <v>0.587003172051822</v>
      </c>
      <c r="T32" s="2" t="n">
        <v>0.333842761119366</v>
      </c>
      <c r="U32" s="2" t="n">
        <v>-0.0596096426577337</v>
      </c>
      <c r="V32" s="2" t="n">
        <v>0.0788980096705273</v>
      </c>
      <c r="W32" s="2" t="n">
        <v>0.00438922327475122</v>
      </c>
      <c r="X32" s="2" t="n">
        <v>0.140090164922181</v>
      </c>
      <c r="Y32" s="2" t="n">
        <v>0.112625073282518</v>
      </c>
      <c r="Z32" s="2" t="n">
        <v>0.116165276563089</v>
      </c>
      <c r="AA32" s="2" t="n">
        <v>0.118722148681137</v>
      </c>
      <c r="AB32" s="2" t="n">
        <v>0.0990474714181426</v>
      </c>
      <c r="AC32" s="2" t="n">
        <v>0.1056021022856</v>
      </c>
      <c r="AD32" s="2" t="n">
        <v>0.140555777068905</v>
      </c>
      <c r="AE32" s="2" t="n">
        <v>0.110214943313892</v>
      </c>
      <c r="AF32" s="2" t="n">
        <v>0.056977042464536</v>
      </c>
      <c r="AG32" s="2" t="n">
        <v>-1.41180707299502</v>
      </c>
      <c r="AH32" s="3" t="b">
        <f aca="false">TRUE()</f>
        <v>1</v>
      </c>
      <c r="AI32" s="3" t="n">
        <v>-1.88208917958925</v>
      </c>
      <c r="AJ32" s="3" t="b">
        <f aca="false">TRUE()</f>
        <v>1</v>
      </c>
      <c r="AK32" s="3" t="n">
        <v>-0.739641661707958</v>
      </c>
      <c r="AL32" s="3" t="b">
        <f aca="false">TRUE()</f>
        <v>1</v>
      </c>
      <c r="AM32" s="3" t="n">
        <v>-1.3758559957402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6</v>
      </c>
      <c r="F33" s="2" t="n">
        <v>41.8778695378843</v>
      </c>
      <c r="G33" s="2" t="n">
        <v>0.729537366548043</v>
      </c>
      <c r="H33" s="2" t="n">
        <v>0.986548182932048</v>
      </c>
      <c r="I33" s="2" t="n">
        <v>0.108755877779462</v>
      </c>
      <c r="J33" s="2" t="n">
        <v>0.311955212438931</v>
      </c>
      <c r="K33" s="2" t="n">
        <v>4.53952220286435</v>
      </c>
      <c r="L33" s="2" t="n">
        <v>0.603</v>
      </c>
      <c r="M33" s="2" t="n">
        <v>0.094</v>
      </c>
      <c r="N33" s="2" t="n">
        <v>9.775</v>
      </c>
      <c r="O33" s="2" t="s">
        <v>41</v>
      </c>
      <c r="P33" s="2" t="n">
        <v>37.3</v>
      </c>
      <c r="Q33" s="2" t="n">
        <v>16.3</v>
      </c>
      <c r="R33" s="2" t="n">
        <v>1.847</v>
      </c>
      <c r="S33" s="2" t="n">
        <v>0.577435247349497</v>
      </c>
      <c r="T33" s="2" t="n">
        <v>0.380407811360272</v>
      </c>
      <c r="U33" s="2" t="n">
        <v>-0.40883383441374</v>
      </c>
      <c r="V33" s="2" t="n">
        <v>0.143303755643246</v>
      </c>
      <c r="W33" s="2" t="n">
        <v>0.0677055350006508</v>
      </c>
      <c r="X33" s="2" t="n">
        <v>0.17407706809367</v>
      </c>
      <c r="Y33" s="2" t="n">
        <v>0.180911881830136</v>
      </c>
      <c r="Z33" s="2" t="n">
        <v>0.135541189175748</v>
      </c>
      <c r="AA33" s="2" t="n">
        <v>0.090932838975931</v>
      </c>
      <c r="AB33" s="2" t="n">
        <v>0.05607128788245</v>
      </c>
      <c r="AC33" s="2" t="n">
        <v>0.0502583685190083</v>
      </c>
      <c r="AD33" s="2" t="n">
        <v>0.117039314997226</v>
      </c>
      <c r="AE33" s="2" t="n">
        <v>0.116346864277872</v>
      </c>
      <c r="AF33" s="2" t="n">
        <v>0.0788211862479593</v>
      </c>
      <c r="AG33" s="2" t="n">
        <v>-0.355193230599398</v>
      </c>
      <c r="AH33" s="3" t="b">
        <f aca="false">TRUE()</f>
        <v>1</v>
      </c>
      <c r="AI33" s="3" t="n">
        <v>-1.16099739916521</v>
      </c>
      <c r="AJ33" s="3" t="b">
        <f aca="false">TRUE()</f>
        <v>1</v>
      </c>
      <c r="AK33" s="3" t="n">
        <v>-0.276927901487777</v>
      </c>
      <c r="AL33" s="3" t="b">
        <f aca="false">TRUE()</f>
        <v>1</v>
      </c>
      <c r="AM33" s="3" t="n">
        <v>-1.5844510964848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8</v>
      </c>
      <c r="F34" s="2" t="n">
        <v>27.8972710309476</v>
      </c>
      <c r="G34" s="2" t="n">
        <v>0.616484440706476</v>
      </c>
      <c r="H34" s="2" t="n">
        <v>0.992649855550756</v>
      </c>
      <c r="I34" s="2" t="n">
        <v>0.0563509592012362</v>
      </c>
      <c r="J34" s="2" t="n">
        <v>0.204045314261267</v>
      </c>
      <c r="K34" s="2" t="n">
        <v>6.28944469993635</v>
      </c>
      <c r="L34" s="2" t="n">
        <v>0.519</v>
      </c>
      <c r="M34" s="2" t="n">
        <v>0.082</v>
      </c>
      <c r="N34" s="2" t="n">
        <v>13.152</v>
      </c>
      <c r="O34" s="2" t="s">
        <v>41</v>
      </c>
      <c r="P34" s="2" t="n">
        <v>43.3</v>
      </c>
      <c r="Q34" s="2" t="n">
        <v>16.1</v>
      </c>
      <c r="R34" s="2" t="n">
        <v>2.142</v>
      </c>
      <c r="S34" s="2" t="n">
        <v>0.659369786039793</v>
      </c>
      <c r="T34" s="2" t="n">
        <v>-0.0153603546407066</v>
      </c>
      <c r="U34" s="2" t="n">
        <v>-0.482844845543683</v>
      </c>
      <c r="V34" s="2" t="n">
        <v>0.132915645407136</v>
      </c>
      <c r="W34" s="2" t="n">
        <v>0.0760891142462699</v>
      </c>
      <c r="X34" s="2" t="n">
        <v>0.143277742467748</v>
      </c>
      <c r="Y34" s="2" t="n">
        <v>0.139250583847444</v>
      </c>
      <c r="Z34" s="2" t="n">
        <v>0.13106702571047</v>
      </c>
      <c r="AA34" s="2" t="n">
        <v>0.118324364908055</v>
      </c>
      <c r="AB34" s="2" t="n">
        <v>0.0706332134166219</v>
      </c>
      <c r="AC34" s="2" t="n">
        <v>0.0652455356736653</v>
      </c>
      <c r="AD34" s="2" t="n">
        <v>0.113516209452074</v>
      </c>
      <c r="AE34" s="2" t="n">
        <v>0.119026033641284</v>
      </c>
      <c r="AF34" s="2" t="n">
        <v>0.0996592908826369</v>
      </c>
      <c r="AG34" s="2" t="n">
        <v>0.770716942561325</v>
      </c>
      <c r="AH34" s="3" t="b">
        <f aca="false">TRUE()</f>
        <v>1</v>
      </c>
      <c r="AI34" s="3" t="n">
        <v>-2.1539762443393</v>
      </c>
      <c r="AJ34" s="3" t="b">
        <f aca="false">TRUE()</f>
        <v>1</v>
      </c>
      <c r="AK34" s="3" t="n">
        <v>-0.673539695962217</v>
      </c>
      <c r="AL34" s="3" t="b">
        <f aca="false">TRUE()</f>
        <v>1</v>
      </c>
      <c r="AM34" s="3" t="n">
        <v>-1.3237072205541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9</v>
      </c>
      <c r="F35" s="2" t="n">
        <v>31.7594800848128</v>
      </c>
      <c r="G35" s="2" t="n">
        <v>0.537828100874936</v>
      </c>
      <c r="H35" s="2" t="n">
        <v>0.969144405119593</v>
      </c>
      <c r="I35" s="2" t="n">
        <v>0.0989392715830045</v>
      </c>
      <c r="J35" s="2" t="n">
        <v>0.26099613787839</v>
      </c>
      <c r="K35" s="2" t="n">
        <v>6.56213398576434</v>
      </c>
      <c r="L35" s="2" t="n">
        <v>0.722</v>
      </c>
      <c r="M35" s="2" t="n">
        <v>0.111</v>
      </c>
      <c r="N35" s="2" t="n">
        <v>13.917</v>
      </c>
      <c r="O35" s="2" t="s">
        <v>41</v>
      </c>
      <c r="P35" s="2" t="n">
        <v>60.6</v>
      </c>
      <c r="Q35" s="2" t="n">
        <v>19.3</v>
      </c>
      <c r="R35" s="2" t="n">
        <v>3.001</v>
      </c>
      <c r="S35" s="2" t="n">
        <v>0.735682931978111</v>
      </c>
      <c r="T35" s="2" t="n">
        <v>0.0751786801205313</v>
      </c>
      <c r="U35" s="2" t="n">
        <v>-0.363264829216182</v>
      </c>
      <c r="V35" s="2" t="n">
        <v>0.0448344655376831</v>
      </c>
      <c r="W35" s="2" t="n">
        <v>0.00589617429775602</v>
      </c>
      <c r="X35" s="2" t="n">
        <v>0.0312941641998429</v>
      </c>
      <c r="Y35" s="2" t="n">
        <v>0.131016557724295</v>
      </c>
      <c r="Z35" s="2" t="n">
        <v>0.154775549523313</v>
      </c>
      <c r="AA35" s="2" t="n">
        <v>0.118640331346138</v>
      </c>
      <c r="AB35" s="2" t="n">
        <v>0.141416396292515</v>
      </c>
      <c r="AC35" s="2" t="n">
        <v>0.109337080252254</v>
      </c>
      <c r="AD35" s="2" t="n">
        <v>0.12160664004782</v>
      </c>
      <c r="AE35" s="2" t="n">
        <v>0.0958471677802131</v>
      </c>
      <c r="AF35" s="2" t="n">
        <v>0.0960661128336081</v>
      </c>
      <c r="AG35" s="2" t="n">
        <v>0.946166793362941</v>
      </c>
      <c r="AH35" s="3" t="b">
        <f aca="false">TRUE()</f>
        <v>1</v>
      </c>
      <c r="AI35" s="3" t="n">
        <v>0.245722631498087</v>
      </c>
      <c r="AJ35" s="3" t="b">
        <f aca="false">TRUE()</f>
        <v>1</v>
      </c>
      <c r="AK35" s="3" t="n">
        <v>0.284938807351014</v>
      </c>
      <c r="AL35" s="3" t="b">
        <f aca="false">TRUE()</f>
        <v>1</v>
      </c>
      <c r="AM35" s="3" t="n">
        <v>-0.57189571162050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1</v>
      </c>
      <c r="E36" s="2" t="n">
        <v>10</v>
      </c>
      <c r="F36" s="2" t="n">
        <v>33.6900675259798</v>
      </c>
      <c r="G36" s="2" t="n">
        <v>0.61078431372549</v>
      </c>
      <c r="H36" s="2" t="n">
        <v>0.996020008086123</v>
      </c>
      <c r="I36" s="2" t="n">
        <v>0.047894471462988</v>
      </c>
      <c r="J36" s="2" t="n">
        <v>0.174219531753944</v>
      </c>
      <c r="K36" s="2" t="n">
        <v>6.32736500280294</v>
      </c>
      <c r="L36" s="2" t="n">
        <v>0.445</v>
      </c>
      <c r="M36" s="2" t="n">
        <v>0.108</v>
      </c>
      <c r="N36" s="2" t="n">
        <v>13.25</v>
      </c>
      <c r="O36" s="2" t="s">
        <v>41</v>
      </c>
      <c r="P36" s="2" t="n">
        <v>38.8</v>
      </c>
      <c r="Q36" s="2" t="n">
        <v>17</v>
      </c>
      <c r="R36" s="2" t="n">
        <v>1.922</v>
      </c>
      <c r="S36" s="2" t="n">
        <v>0.490288320480039</v>
      </c>
      <c r="T36" s="2" t="n">
        <v>0.236403268006323</v>
      </c>
      <c r="U36" s="2" t="n">
        <v>-0.406941233500594</v>
      </c>
      <c r="V36" s="2" t="n">
        <v>0.0880997310770333</v>
      </c>
      <c r="W36" s="2" t="n">
        <v>0.0510424508269142</v>
      </c>
      <c r="X36" s="2" t="n">
        <v>0.121570671748135</v>
      </c>
      <c r="Y36" s="2" t="n">
        <v>0.115429500935673</v>
      </c>
      <c r="Z36" s="2" t="n">
        <v>0.14665622163723</v>
      </c>
      <c r="AA36" s="2" t="n">
        <v>0.118264824466871</v>
      </c>
      <c r="AB36" s="2" t="n">
        <v>0.0991216708733721</v>
      </c>
      <c r="AC36" s="2" t="n">
        <v>0.0978792138549753</v>
      </c>
      <c r="AD36" s="2" t="n">
        <v>0.0932447088582958</v>
      </c>
      <c r="AE36" s="2" t="n">
        <v>0.104035974140613</v>
      </c>
      <c r="AF36" s="2" t="n">
        <v>0.103797213484835</v>
      </c>
      <c r="AG36" s="2" t="n">
        <v>0.795115082957985</v>
      </c>
      <c r="AH36" s="3" t="b">
        <f aca="false">TRUE()</f>
        <v>1</v>
      </c>
      <c r="AI36" s="3" t="n">
        <v>-3.02874332223077</v>
      </c>
      <c r="AJ36" s="3" t="b">
        <f aca="false">FALSE()</f>
        <v>0</v>
      </c>
      <c r="AK36" s="3" t="n">
        <v>0.185785858732403</v>
      </c>
      <c r="AL36" s="3" t="b">
        <f aca="false">TRUE()</f>
        <v>1</v>
      </c>
      <c r="AM36" s="3" t="n">
        <v>-1.51926512750217</v>
      </c>
      <c r="AN36" s="3" t="b">
        <f aca="false">TRUE()</f>
        <v>1</v>
      </c>
      <c r="AO36" s="3" t="n">
        <v>1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11</v>
      </c>
      <c r="F37" s="2" t="n">
        <v>18.9246444160512</v>
      </c>
      <c r="G37" s="2" t="n">
        <v>0.807644882860666</v>
      </c>
      <c r="H37" s="2" t="n">
        <v>0.993971943378179</v>
      </c>
      <c r="I37" s="2" t="n">
        <v>0.0782484426535496</v>
      </c>
      <c r="J37" s="2" t="n">
        <v>0.27204867326008</v>
      </c>
      <c r="K37" s="2" t="n">
        <v>5.1323450453232</v>
      </c>
      <c r="L37" s="2" t="n">
        <v>0.583</v>
      </c>
      <c r="M37" s="2" t="n">
        <v>0.086</v>
      </c>
      <c r="N37" s="2" t="n">
        <v>10.958</v>
      </c>
      <c r="O37" s="2" t="s">
        <v>41</v>
      </c>
      <c r="P37" s="2" t="n">
        <v>39</v>
      </c>
      <c r="Q37" s="2" t="n">
        <v>16.9</v>
      </c>
      <c r="R37" s="2" t="n">
        <v>1.933</v>
      </c>
      <c r="S37" s="2" t="n">
        <v>0.803069596318617</v>
      </c>
      <c r="T37" s="2" t="n">
        <v>0.331218926687906</v>
      </c>
      <c r="U37" s="2" t="n">
        <v>-0.255585760127891</v>
      </c>
      <c r="V37" s="2" t="n">
        <v>0.059354024781177</v>
      </c>
      <c r="W37" s="2" t="n">
        <v>0.0319520736918285</v>
      </c>
      <c r="X37" s="2" t="n">
        <v>0.113416484146813</v>
      </c>
      <c r="Y37" s="2" t="n">
        <v>0.127175832134935</v>
      </c>
      <c r="Z37" s="2" t="n">
        <v>0.143052515610578</v>
      </c>
      <c r="AA37" s="2" t="n">
        <v>0.122449347642088</v>
      </c>
      <c r="AB37" s="2" t="n">
        <v>0.0810574589876318</v>
      </c>
      <c r="AC37" s="2" t="n">
        <v>0.105496656019967</v>
      </c>
      <c r="AD37" s="2" t="n">
        <v>0.111121482616548</v>
      </c>
      <c r="AE37" s="2" t="n">
        <v>0.148166528100789</v>
      </c>
      <c r="AF37" s="2" t="n">
        <v>0.0480636947406505</v>
      </c>
      <c r="AG37" s="2" t="n">
        <v>0.0262323870055481</v>
      </c>
      <c r="AH37" s="3" t="b">
        <f aca="false">TRUE()</f>
        <v>1</v>
      </c>
      <c r="AI37" s="3" t="n">
        <v>-1.39742093373047</v>
      </c>
      <c r="AJ37" s="3" t="b">
        <f aca="false">TRUE()</f>
        <v>1</v>
      </c>
      <c r="AK37" s="3" t="n">
        <v>-0.541335764470738</v>
      </c>
      <c r="AL37" s="3" t="b">
        <f aca="false">TRUE()</f>
        <v>1</v>
      </c>
      <c r="AM37" s="3" t="n">
        <v>-1.5105736649711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1</v>
      </c>
      <c r="F38" s="2" t="n">
        <v>18.9246444160512</v>
      </c>
      <c r="G38" s="2" t="n">
        <v>0.834134615384615</v>
      </c>
      <c r="H38" s="2" t="n">
        <v>0.984212919603816</v>
      </c>
      <c r="I38" s="2" t="n">
        <v>0.140884605236958</v>
      </c>
      <c r="J38" s="2" t="n">
        <v>0.382424144501034</v>
      </c>
      <c r="K38" s="2" t="n">
        <v>4.33860892009969</v>
      </c>
      <c r="L38" s="2" t="n">
        <v>0.702</v>
      </c>
      <c r="M38" s="2" t="n">
        <v>0.088</v>
      </c>
      <c r="N38" s="2" t="n">
        <v>9.518</v>
      </c>
      <c r="O38" s="2" t="s">
        <v>41</v>
      </c>
      <c r="P38" s="2" t="n">
        <v>87.6</v>
      </c>
      <c r="Q38" s="2" t="n">
        <v>27.8</v>
      </c>
      <c r="R38" s="2" t="n">
        <v>4.335</v>
      </c>
      <c r="S38" s="2" t="n">
        <v>0.443393074879487</v>
      </c>
      <c r="T38" s="2" t="n">
        <v>-0.116912830888821</v>
      </c>
      <c r="U38" s="2" t="n">
        <v>-0.128536663307397</v>
      </c>
      <c r="V38" s="2" t="n">
        <v>0.0632179276491665</v>
      </c>
      <c r="W38" s="2" t="n">
        <v>0.0632179276491665</v>
      </c>
      <c r="X38" s="2" t="n">
        <v>0.0454153640761984</v>
      </c>
      <c r="Y38" s="2" t="n">
        <v>0.112867532647172</v>
      </c>
      <c r="Z38" s="2" t="n">
        <v>0.135800807951086</v>
      </c>
      <c r="AA38" s="2" t="n">
        <v>0.154920479097843</v>
      </c>
      <c r="AB38" s="2" t="n">
        <v>0.141459457342982</v>
      </c>
      <c r="AC38" s="2" t="n">
        <v>0.117482882352939</v>
      </c>
      <c r="AD38" s="2" t="n">
        <v>0.122761176459205</v>
      </c>
      <c r="AE38" s="2" t="n">
        <v>0.12312500984241</v>
      </c>
      <c r="AF38" s="2" t="n">
        <v>0.0461672902301649</v>
      </c>
      <c r="AG38" s="2" t="n">
        <v>-0.484461989282343</v>
      </c>
      <c r="AH38" s="3" t="b">
        <f aca="false">TRUE()</f>
        <v>1</v>
      </c>
      <c r="AI38" s="3" t="n">
        <v>0.00929909693282618</v>
      </c>
      <c r="AJ38" s="3" t="b">
        <f aca="false">TRUE()</f>
        <v>1</v>
      </c>
      <c r="AK38" s="3" t="n">
        <v>-0.475233798724998</v>
      </c>
      <c r="AL38" s="3" t="b">
        <f aca="false">TRUE()</f>
        <v>1</v>
      </c>
      <c r="AM38" s="3" t="n">
        <v>0.60145173006780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2</v>
      </c>
      <c r="F39" s="2" t="n">
        <v>33.6900675259798</v>
      </c>
      <c r="G39" s="2" t="n">
        <v>0.763779527559055</v>
      </c>
      <c r="H39" s="2" t="n">
        <v>0.979739480710422</v>
      </c>
      <c r="I39" s="2" t="n">
        <v>0.190592956542146</v>
      </c>
      <c r="J39" s="2" t="n">
        <v>0.387826531903362</v>
      </c>
      <c r="K39" s="2" t="n">
        <v>3.17616400235963</v>
      </c>
      <c r="L39" s="2" t="n">
        <v>0.549</v>
      </c>
      <c r="M39" s="2" t="n">
        <v>0.081</v>
      </c>
      <c r="N39" s="2" t="n">
        <v>7.032</v>
      </c>
      <c r="O39" s="2" t="s">
        <v>41</v>
      </c>
      <c r="P39" s="2" t="n">
        <v>86.4</v>
      </c>
      <c r="Q39" s="2" t="n">
        <v>23.1</v>
      </c>
      <c r="R39" s="2" t="n">
        <v>4.275</v>
      </c>
      <c r="S39" s="2" t="n">
        <v>-1</v>
      </c>
      <c r="T39" s="2" t="n">
        <v>-0.36228892893277</v>
      </c>
      <c r="U39" s="2" t="n">
        <v>0.329794163299452</v>
      </c>
      <c r="V39" s="2" t="n">
        <v>0.0751612433262342</v>
      </c>
      <c r="W39" s="2" t="n">
        <v>0.0437776077782988</v>
      </c>
      <c r="X39" s="2" t="n">
        <v>0.0866717433132681</v>
      </c>
      <c r="Y39" s="2" t="n">
        <v>0.135759983051051</v>
      </c>
      <c r="Z39" s="2" t="n">
        <v>0.134211075950616</v>
      </c>
      <c r="AA39" s="2" t="n">
        <v>0.135399693948853</v>
      </c>
      <c r="AB39" s="2" t="n">
        <v>0.0952786868195695</v>
      </c>
      <c r="AC39" s="2" t="n">
        <v>0.105890507940119</v>
      </c>
      <c r="AD39" s="2" t="n">
        <v>0.123347734719557</v>
      </c>
      <c r="AE39" s="2" t="n">
        <v>0.128854279482501</v>
      </c>
      <c r="AF39" s="2" t="n">
        <v>0.0545862947744655</v>
      </c>
      <c r="AG39" s="2" t="n">
        <v>-1.23238571779742</v>
      </c>
      <c r="AH39" s="3" t="b">
        <f aca="false">TRUE()</f>
        <v>1</v>
      </c>
      <c r="AI39" s="3" t="n">
        <v>-1.79934094249141</v>
      </c>
      <c r="AJ39" s="3" t="b">
        <f aca="false">TRUE()</f>
        <v>1</v>
      </c>
      <c r="AK39" s="3" t="n">
        <v>-0.706590678835088</v>
      </c>
      <c r="AL39" s="3" t="b">
        <f aca="false">TRUE()</f>
        <v>1</v>
      </c>
      <c r="AM39" s="3" t="n">
        <v>0.54930295488165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3</v>
      </c>
      <c r="E40" s="2" t="n">
        <v>1</v>
      </c>
      <c r="F40" s="2" t="n">
        <v>18.9246444160512</v>
      </c>
      <c r="G40" s="2" t="n">
        <v>0.658640226628895</v>
      </c>
      <c r="H40" s="2" t="n">
        <v>0.991370349701352</v>
      </c>
      <c r="I40" s="2" t="n">
        <v>0.085942283103767</v>
      </c>
      <c r="J40" s="2" t="n">
        <v>0.238028419093141</v>
      </c>
      <c r="K40" s="2" t="n">
        <v>6.5298347695343</v>
      </c>
      <c r="L40" s="2" t="n">
        <v>0.637</v>
      </c>
      <c r="M40" s="2" t="n">
        <v>0.08</v>
      </c>
      <c r="N40" s="2" t="n">
        <v>13.785</v>
      </c>
      <c r="O40" s="2" t="s">
        <v>41</v>
      </c>
      <c r="P40" s="2" t="n">
        <v>91.5</v>
      </c>
      <c r="Q40" s="2" t="n">
        <v>24.4</v>
      </c>
      <c r="R40" s="2" t="n">
        <v>4.53</v>
      </c>
      <c r="S40" s="2" t="n">
        <v>0.750711922990396</v>
      </c>
      <c r="T40" s="2" t="n">
        <v>-0.00961776699905651</v>
      </c>
      <c r="U40" s="2" t="n">
        <v>0.0802886763625077</v>
      </c>
      <c r="V40" s="2" t="n">
        <v>0.0335825532701217</v>
      </c>
      <c r="W40" s="2" t="n">
        <v>0.0335825532701217</v>
      </c>
      <c r="X40" s="2" t="n">
        <v>0.0957677540182155</v>
      </c>
      <c r="Y40" s="2" t="n">
        <v>0.120496895618583</v>
      </c>
      <c r="Z40" s="2" t="n">
        <v>0.0959858153224391</v>
      </c>
      <c r="AA40" s="2" t="n">
        <v>0.141551281330726</v>
      </c>
      <c r="AB40" s="2" t="n">
        <v>0.146723686529078</v>
      </c>
      <c r="AC40" s="2" t="n">
        <v>0.117000088698</v>
      </c>
      <c r="AD40" s="2" t="n">
        <v>0.141959036131997</v>
      </c>
      <c r="AE40" s="2" t="n">
        <v>0.102193610603387</v>
      </c>
      <c r="AF40" s="2" t="n">
        <v>0.0383218317475746</v>
      </c>
      <c r="AG40" s="2" t="n">
        <v>0.925385292353971</v>
      </c>
      <c r="AH40" s="3" t="b">
        <f aca="false">TRUE()</f>
        <v>1</v>
      </c>
      <c r="AI40" s="3" t="n">
        <v>-0.759077390404269</v>
      </c>
      <c r="AJ40" s="3" t="b">
        <f aca="false">TRUE()</f>
        <v>1</v>
      </c>
      <c r="AK40" s="3" t="n">
        <v>-0.739641661707958</v>
      </c>
      <c r="AL40" s="3" t="b">
        <f aca="false">TRUE()</f>
        <v>1</v>
      </c>
      <c r="AM40" s="3" t="n">
        <v>0.77093524942277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3</v>
      </c>
      <c r="E41" s="2" t="n">
        <v>2</v>
      </c>
      <c r="F41" s="2" t="n">
        <v>30.3432488842396</v>
      </c>
      <c r="G41" s="2" t="n">
        <v>0.808432630614116</v>
      </c>
      <c r="H41" s="2" t="n">
        <v>0.991868495538421</v>
      </c>
      <c r="I41" s="2" t="n">
        <v>0.0922910320887914</v>
      </c>
      <c r="J41" s="2" t="n">
        <v>0.291319470372049</v>
      </c>
      <c r="K41" s="2" t="n">
        <v>5.68749839119501</v>
      </c>
      <c r="L41" s="2" t="n">
        <v>0.747</v>
      </c>
      <c r="M41" s="2" t="n">
        <v>0.108</v>
      </c>
      <c r="N41" s="2" t="n">
        <v>12.165</v>
      </c>
      <c r="O41" s="2" t="s">
        <v>41</v>
      </c>
      <c r="P41" s="2" t="n">
        <v>89.4</v>
      </c>
      <c r="Q41" s="2" t="n">
        <v>23.3</v>
      </c>
      <c r="R41" s="2" t="n">
        <v>4.425</v>
      </c>
      <c r="S41" s="2" t="n">
        <v>0.70947247104529</v>
      </c>
      <c r="T41" s="2" t="n">
        <v>0.174191698319391</v>
      </c>
      <c r="U41" s="2" t="n">
        <v>0.0843078511484769</v>
      </c>
      <c r="V41" s="2" t="n">
        <v>0.0866652836003015</v>
      </c>
      <c r="W41" s="2" t="n">
        <v>0.0866652836003015</v>
      </c>
      <c r="X41" s="2" t="n">
        <v>0.0410060586349965</v>
      </c>
      <c r="Y41" s="2" t="n">
        <v>0.116509586673154</v>
      </c>
      <c r="Z41" s="2" t="n">
        <v>0.101673469817241</v>
      </c>
      <c r="AA41" s="2" t="n">
        <v>0.186992263237211</v>
      </c>
      <c r="AB41" s="2" t="n">
        <v>0.149216667811739</v>
      </c>
      <c r="AC41" s="2" t="n">
        <v>0.0870922872626167</v>
      </c>
      <c r="AD41" s="2" t="n">
        <v>0.120865637006654</v>
      </c>
      <c r="AE41" s="2" t="n">
        <v>0.121737160824656</v>
      </c>
      <c r="AF41" s="2" t="n">
        <v>0.0749068687317324</v>
      </c>
      <c r="AG41" s="2" t="n">
        <v>0.383421234412867</v>
      </c>
      <c r="AH41" s="3" t="b">
        <f aca="false">TRUE()</f>
        <v>1</v>
      </c>
      <c r="AI41" s="3" t="n">
        <v>0.541252049704662</v>
      </c>
      <c r="AJ41" s="3" t="b">
        <f aca="false">TRUE()</f>
        <v>1</v>
      </c>
      <c r="AK41" s="3" t="n">
        <v>0.185785858732403</v>
      </c>
      <c r="AL41" s="3" t="b">
        <f aca="false">TRUE()</f>
        <v>1</v>
      </c>
      <c r="AM41" s="3" t="n">
        <v>0.67967489284702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3</v>
      </c>
      <c r="E42" s="2" t="n">
        <v>3</v>
      </c>
      <c r="F42" s="2" t="n">
        <v>23.6293777306568</v>
      </c>
      <c r="G42" s="2" t="n">
        <v>0.65606936416185</v>
      </c>
      <c r="H42" s="2" t="n">
        <v>0.982958055707331</v>
      </c>
      <c r="I42" s="2" t="n">
        <v>0.136590442653536</v>
      </c>
      <c r="J42" s="2" t="n">
        <v>0.302654411553773</v>
      </c>
      <c r="K42" s="2" t="n">
        <v>3.87704224542291</v>
      </c>
      <c r="L42" s="2" t="n">
        <v>0.546</v>
      </c>
      <c r="M42" s="2" t="n">
        <v>0.068</v>
      </c>
      <c r="N42" s="2" t="n">
        <v>8.511</v>
      </c>
      <c r="O42" s="2" t="s">
        <v>41</v>
      </c>
      <c r="P42" s="2" t="n">
        <v>84.1</v>
      </c>
      <c r="Q42" s="2" t="n">
        <v>22.2</v>
      </c>
      <c r="R42" s="2" t="n">
        <v>4.163</v>
      </c>
      <c r="S42" s="2" t="n">
        <v>0.522243355744036</v>
      </c>
      <c r="T42" s="2" t="n">
        <v>-0.135866596083731</v>
      </c>
      <c r="U42" s="2" t="n">
        <v>-0.0399349798206936</v>
      </c>
      <c r="V42" s="2" t="n">
        <v>0.123896762106439</v>
      </c>
      <c r="W42" s="2" t="n">
        <v>0.0186696122231043</v>
      </c>
      <c r="X42" s="2" t="n">
        <v>0.115824623896954</v>
      </c>
      <c r="Y42" s="2" t="n">
        <v>0.149684309008796</v>
      </c>
      <c r="Z42" s="2" t="n">
        <v>0.125670496693144</v>
      </c>
      <c r="AA42" s="2" t="n">
        <v>0.1356317768764</v>
      </c>
      <c r="AB42" s="2" t="n">
        <v>0.149626144525635</v>
      </c>
      <c r="AC42" s="2" t="n">
        <v>0.135809513351619</v>
      </c>
      <c r="AD42" s="2" t="n">
        <v>0.119213445804164</v>
      </c>
      <c r="AE42" s="2" t="n">
        <v>0.0527167662762464</v>
      </c>
      <c r="AF42" s="2" t="n">
        <v>0.0158229235670415</v>
      </c>
      <c r="AG42" s="2" t="n">
        <v>-0.781436635576729</v>
      </c>
      <c r="AH42" s="3" t="b">
        <f aca="false">TRUE()</f>
        <v>1</v>
      </c>
      <c r="AI42" s="3" t="n">
        <v>-1.8348044726762</v>
      </c>
      <c r="AJ42" s="3" t="b">
        <f aca="false">TRUE()</f>
        <v>1</v>
      </c>
      <c r="AK42" s="3" t="n">
        <v>-1.1362534561824</v>
      </c>
      <c r="AL42" s="3" t="b">
        <f aca="false">TRUE()</f>
        <v>1</v>
      </c>
      <c r="AM42" s="3" t="n">
        <v>0.44935113577487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3</v>
      </c>
      <c r="E43" s="2" t="n">
        <v>4</v>
      </c>
      <c r="F43" s="2" t="n">
        <v>26.565051177078</v>
      </c>
      <c r="G43" s="2" t="n">
        <v>0.708430007733952</v>
      </c>
      <c r="H43" s="2" t="n">
        <v>0.987532228258841</v>
      </c>
      <c r="I43" s="2" t="n">
        <v>0.100959783844997</v>
      </c>
      <c r="J43" s="2" t="n">
        <v>0.304374927443929</v>
      </c>
      <c r="K43" s="2" t="n">
        <v>5.67774560313969</v>
      </c>
      <c r="L43" s="2" t="n">
        <v>0.706</v>
      </c>
      <c r="M43" s="2" t="n">
        <v>0.1</v>
      </c>
      <c r="N43" s="2" t="n">
        <v>12.204</v>
      </c>
      <c r="O43" s="2" t="s">
        <v>41</v>
      </c>
      <c r="P43" s="2" t="n">
        <v>65.9</v>
      </c>
      <c r="Q43" s="2" t="n">
        <v>21.2</v>
      </c>
      <c r="R43" s="2" t="n">
        <v>3.264</v>
      </c>
      <c r="S43" s="2" t="n">
        <v>0.576702803221536</v>
      </c>
      <c r="T43" s="2" t="n">
        <v>-0.0389773724580631</v>
      </c>
      <c r="U43" s="2" t="n">
        <v>-0.263669813087166</v>
      </c>
      <c r="V43" s="2" t="n">
        <v>0.06404438539627</v>
      </c>
      <c r="W43" s="2" t="n">
        <v>0.0175975154994301</v>
      </c>
      <c r="X43" s="2" t="n">
        <v>0.0740486086546149</v>
      </c>
      <c r="Y43" s="2" t="n">
        <v>0.127302941439181</v>
      </c>
      <c r="Z43" s="2" t="n">
        <v>0.136527041080695</v>
      </c>
      <c r="AA43" s="2" t="n">
        <v>0.131129458599654</v>
      </c>
      <c r="AB43" s="2" t="n">
        <v>0.120122850763589</v>
      </c>
      <c r="AC43" s="2" t="n">
        <v>0.123526571001719</v>
      </c>
      <c r="AD43" s="2" t="n">
        <v>0.111101546076245</v>
      </c>
      <c r="AE43" s="2" t="n">
        <v>0.126553590778443</v>
      </c>
      <c r="AF43" s="2" t="n">
        <v>0.0496873916058581</v>
      </c>
      <c r="AG43" s="2" t="n">
        <v>0.377146234630571</v>
      </c>
      <c r="AH43" s="3" t="b">
        <f aca="false">TRUE()</f>
        <v>1</v>
      </c>
      <c r="AI43" s="3" t="n">
        <v>0.0565838038458783</v>
      </c>
      <c r="AJ43" s="3" t="b">
        <f aca="false">TRUE()</f>
        <v>1</v>
      </c>
      <c r="AK43" s="3" t="n">
        <v>-0.0786220042505566</v>
      </c>
      <c r="AL43" s="3" t="b">
        <f aca="false">TRUE()</f>
        <v>1</v>
      </c>
      <c r="AM43" s="3" t="n">
        <v>-0.34157195454835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4</v>
      </c>
      <c r="E44" s="2" t="n">
        <v>0</v>
      </c>
      <c r="F44" s="2" t="n">
        <v>22.6198649480404</v>
      </c>
      <c r="G44" s="2" t="n">
        <v>0.758817921830315</v>
      </c>
      <c r="H44" s="2" t="n">
        <v>0.988396938037336</v>
      </c>
      <c r="I44" s="2" t="n">
        <v>0.140763705223499</v>
      </c>
      <c r="J44" s="2" t="n">
        <v>0.312060920764127</v>
      </c>
      <c r="K44" s="2" t="n">
        <v>5.21713236370083</v>
      </c>
      <c r="L44" s="2" t="n">
        <v>0.701</v>
      </c>
      <c r="M44" s="2" t="n">
        <v>0.086</v>
      </c>
      <c r="N44" s="2" t="n">
        <v>11.209</v>
      </c>
      <c r="O44" s="2" t="s">
        <v>41</v>
      </c>
      <c r="P44" s="2" t="n">
        <v>82.4</v>
      </c>
      <c r="Q44" s="2" t="n">
        <v>22.9</v>
      </c>
      <c r="R44" s="2" t="n">
        <v>4.079</v>
      </c>
      <c r="S44" s="2" t="n">
        <v>0.673535529749417</v>
      </c>
      <c r="T44" s="2" t="n">
        <v>0.00511467568460168</v>
      </c>
      <c r="U44" s="2" t="n">
        <v>-0.142155017968687</v>
      </c>
      <c r="V44" s="2" t="n">
        <v>0.0955635276667238</v>
      </c>
      <c r="W44" s="2" t="n">
        <v>0.0439924889834727</v>
      </c>
      <c r="X44" s="2" t="n">
        <v>0.0924523867218951</v>
      </c>
      <c r="Y44" s="2" t="n">
        <v>0.112633024630156</v>
      </c>
      <c r="Z44" s="2" t="n">
        <v>0.146486206781907</v>
      </c>
      <c r="AA44" s="2" t="n">
        <v>0.140007989150147</v>
      </c>
      <c r="AB44" s="2" t="n">
        <v>0.137181964349424</v>
      </c>
      <c r="AC44" s="2" t="n">
        <v>0.109939202535798</v>
      </c>
      <c r="AD44" s="2" t="n">
        <v>0.122851040907834</v>
      </c>
      <c r="AE44" s="2" t="n">
        <v>0.105728271788303</v>
      </c>
      <c r="AF44" s="2" t="n">
        <v>0.0327199131345356</v>
      </c>
      <c r="AG44" s="2" t="n">
        <v>0.0807850340376982</v>
      </c>
      <c r="AH44" s="3" t="b">
        <f aca="false">TRUE()</f>
        <v>1</v>
      </c>
      <c r="AI44" s="3" t="n">
        <v>-0.00252207979543684</v>
      </c>
      <c r="AJ44" s="3" t="b">
        <f aca="false">TRUE()</f>
        <v>1</v>
      </c>
      <c r="AK44" s="3" t="n">
        <v>-0.541335764470738</v>
      </c>
      <c r="AL44" s="3" t="b">
        <f aca="false">TRUE()</f>
        <v>1</v>
      </c>
      <c r="AM44" s="3" t="n">
        <v>0.37547370426116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5</v>
      </c>
      <c r="E45" s="2" t="n">
        <v>1</v>
      </c>
      <c r="F45" s="2" t="n">
        <v>36.0273733851036</v>
      </c>
      <c r="G45" s="2" t="n">
        <v>0.710829493087558</v>
      </c>
      <c r="H45" s="2" t="n">
        <v>0.975778113859561</v>
      </c>
      <c r="I45" s="2" t="n">
        <v>0.139834246903096</v>
      </c>
      <c r="J45" s="2" t="n">
        <v>0.358543937853979</v>
      </c>
      <c r="K45" s="2" t="n">
        <v>4.20091115085117</v>
      </c>
      <c r="L45" s="2" t="n">
        <v>0.658</v>
      </c>
      <c r="M45" s="2" t="n">
        <v>0.079</v>
      </c>
      <c r="N45" s="2" t="n">
        <v>9.163</v>
      </c>
      <c r="O45" s="2" t="s">
        <v>41</v>
      </c>
      <c r="P45" s="2" t="n">
        <v>109.2</v>
      </c>
      <c r="Q45" s="2" t="n">
        <v>29.1</v>
      </c>
      <c r="R45" s="2" t="n">
        <v>5.405</v>
      </c>
      <c r="S45" s="2" t="n">
        <v>0.486302147436075</v>
      </c>
      <c r="T45" s="2" t="n">
        <v>-0.570534921218512</v>
      </c>
      <c r="U45" s="2" t="n">
        <v>0.546556242369602</v>
      </c>
      <c r="V45" s="2" t="n">
        <v>0.0192803369192833</v>
      </c>
      <c r="W45" s="2" t="n">
        <v>0.0136629217417183</v>
      </c>
      <c r="X45" s="2" t="n">
        <v>0.0532227070298794</v>
      </c>
      <c r="Y45" s="2" t="n">
        <v>0.111778730474688</v>
      </c>
      <c r="Z45" s="2" t="n">
        <v>0.137205295376263</v>
      </c>
      <c r="AA45" s="2" t="n">
        <v>0.14070890649299</v>
      </c>
      <c r="AB45" s="2" t="n">
        <v>0.147934818256367</v>
      </c>
      <c r="AC45" s="2" t="n">
        <v>0.134895188516083</v>
      </c>
      <c r="AD45" s="2" t="n">
        <v>0.139137381028175</v>
      </c>
      <c r="AE45" s="2" t="n">
        <v>0.0929863789531567</v>
      </c>
      <c r="AF45" s="2" t="n">
        <v>0.0421305938723979</v>
      </c>
      <c r="AG45" s="2" t="n">
        <v>-0.57305752392908</v>
      </c>
      <c r="AH45" s="3" t="b">
        <f aca="false">TRUE()</f>
        <v>1</v>
      </c>
      <c r="AI45" s="3" t="n">
        <v>-0.510832679110746</v>
      </c>
      <c r="AJ45" s="3" t="b">
        <f aca="false">TRUE()</f>
        <v>1</v>
      </c>
      <c r="AK45" s="3" t="n">
        <v>-0.772692644580828</v>
      </c>
      <c r="AL45" s="3" t="b">
        <f aca="false">TRUE()</f>
        <v>1</v>
      </c>
      <c r="AM45" s="3" t="n">
        <v>1.5401296834184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5</v>
      </c>
      <c r="E46" s="2" t="n">
        <v>2</v>
      </c>
      <c r="F46" s="2" t="n">
        <v>24.2277453179541</v>
      </c>
      <c r="G46" s="2" t="n">
        <v>0.80939226519337</v>
      </c>
      <c r="H46" s="2" t="n">
        <v>0.954201897529842</v>
      </c>
      <c r="I46" s="2" t="n">
        <v>0.255870498358987</v>
      </c>
      <c r="J46" s="2" t="n">
        <v>0.526848708560709</v>
      </c>
      <c r="K46" s="2" t="n">
        <v>2.27090070453664</v>
      </c>
      <c r="L46" s="2" t="n">
        <v>0.611</v>
      </c>
      <c r="M46" s="2" t="n">
        <v>0.101</v>
      </c>
      <c r="N46" s="2" t="n">
        <v>5.225</v>
      </c>
      <c r="O46" s="2" t="s">
        <v>41</v>
      </c>
      <c r="P46" s="2" t="n">
        <v>100.8</v>
      </c>
      <c r="Q46" s="2" t="n">
        <v>23.2</v>
      </c>
      <c r="R46" s="2" t="n">
        <v>4.992</v>
      </c>
      <c r="S46" s="2" t="n">
        <v>-1</v>
      </c>
      <c r="T46" s="2" t="n">
        <v>-0.0196372222602555</v>
      </c>
      <c r="U46" s="2" t="n">
        <v>-0.216227369506939</v>
      </c>
      <c r="V46" s="2" t="n">
        <v>0.0403119368119884</v>
      </c>
      <c r="W46" s="2" t="n">
        <v>0.0237477630950368</v>
      </c>
      <c r="X46" s="2" t="n">
        <v>0.113018252768298</v>
      </c>
      <c r="Y46" s="2" t="n">
        <v>0.145238425588935</v>
      </c>
      <c r="Z46" s="2" t="n">
        <v>0.159630997785034</v>
      </c>
      <c r="AA46" s="2" t="n">
        <v>0.0754389104818065</v>
      </c>
      <c r="AB46" s="2" t="n">
        <v>0.17749723205354</v>
      </c>
      <c r="AC46" s="2" t="n">
        <v>0.0943695065769311</v>
      </c>
      <c r="AD46" s="2" t="n">
        <v>0.145474382987771</v>
      </c>
      <c r="AE46" s="2" t="n">
        <v>0.0504529911356936</v>
      </c>
      <c r="AF46" s="2" t="n">
        <v>0.0388793006219904</v>
      </c>
      <c r="AG46" s="2" t="n">
        <v>-1.81483731671872</v>
      </c>
      <c r="AH46" s="3" t="b">
        <f aca="false">TRUE()</f>
        <v>1</v>
      </c>
      <c r="AI46" s="3" t="n">
        <v>-1.06642798533911</v>
      </c>
      <c r="AJ46" s="3" t="b">
        <f aca="false">TRUE()</f>
        <v>1</v>
      </c>
      <c r="AK46" s="3" t="n">
        <v>-0.0455710213776866</v>
      </c>
      <c r="AL46" s="3" t="b">
        <f aca="false">TRUE()</f>
        <v>1</v>
      </c>
      <c r="AM46" s="3" t="n">
        <v>1.1750882571154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5</v>
      </c>
      <c r="E47" s="2" t="n">
        <v>3</v>
      </c>
      <c r="F47" s="2" t="n">
        <v>21.3706222693432</v>
      </c>
      <c r="G47" s="2" t="n">
        <v>0.81957773512476</v>
      </c>
      <c r="H47" s="2" t="n">
        <v>0.966258360562832</v>
      </c>
      <c r="I47" s="2" t="n">
        <v>0.249620424977922</v>
      </c>
      <c r="J47" s="2" t="n">
        <v>0.47771328714121</v>
      </c>
      <c r="K47" s="2" t="n">
        <v>2.97875085400648</v>
      </c>
      <c r="L47" s="2" t="n">
        <v>0.678</v>
      </c>
      <c r="M47" s="2" t="n">
        <v>0.082</v>
      </c>
      <c r="N47" s="2" t="n">
        <v>6.71</v>
      </c>
      <c r="O47" s="2" t="s">
        <v>41</v>
      </c>
      <c r="P47" s="2" t="n">
        <v>69.8</v>
      </c>
      <c r="Q47" s="2" t="n">
        <v>20.7</v>
      </c>
      <c r="R47" s="2" t="n">
        <v>3.454</v>
      </c>
      <c r="S47" s="2" t="n">
        <v>0.575699468220848</v>
      </c>
      <c r="T47" s="2" t="n">
        <v>0.0891346485004909</v>
      </c>
      <c r="U47" s="2" t="n">
        <v>-0.370630521014779</v>
      </c>
      <c r="V47" s="2" t="n">
        <v>0.107448603235833</v>
      </c>
      <c r="W47" s="2" t="n">
        <v>0.0428610855977249</v>
      </c>
      <c r="X47" s="2" t="n">
        <v>0.136766194369201</v>
      </c>
      <c r="Y47" s="2" t="n">
        <v>0.195544610209865</v>
      </c>
      <c r="Z47" s="2" t="n">
        <v>0.11737670681491</v>
      </c>
      <c r="AA47" s="2" t="n">
        <v>0.118541557830032</v>
      </c>
      <c r="AB47" s="2" t="n">
        <v>0.0699291808974313</v>
      </c>
      <c r="AC47" s="2" t="n">
        <v>0.0805486211867269</v>
      </c>
      <c r="AD47" s="2" t="n">
        <v>0.157258598913056</v>
      </c>
      <c r="AE47" s="2" t="n">
        <v>0.102418553534717</v>
      </c>
      <c r="AF47" s="2" t="n">
        <v>0.0216159762440616</v>
      </c>
      <c r="AG47" s="2" t="n">
        <v>-1.35940246992125</v>
      </c>
      <c r="AH47" s="3" t="b">
        <f aca="false">TRUE()</f>
        <v>1</v>
      </c>
      <c r="AI47" s="3" t="n">
        <v>-0.274409144545485</v>
      </c>
      <c r="AJ47" s="3" t="b">
        <f aca="false">TRUE()</f>
        <v>1</v>
      </c>
      <c r="AK47" s="3" t="n">
        <v>-0.673539695962217</v>
      </c>
      <c r="AL47" s="3" t="b">
        <f aca="false">TRUE()</f>
        <v>1</v>
      </c>
      <c r="AM47" s="3" t="n">
        <v>-0.17208843519337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5</v>
      </c>
      <c r="E48" s="2" t="n">
        <v>4</v>
      </c>
      <c r="F48" s="2" t="n">
        <v>30.3432488842396</v>
      </c>
      <c r="G48" s="2" t="n">
        <v>0.59171974522293</v>
      </c>
      <c r="H48" s="2" t="n">
        <v>0.995266692071807</v>
      </c>
      <c r="I48" s="2" t="n">
        <v>0.0669329751617794</v>
      </c>
      <c r="J48" s="2" t="n">
        <v>0.183530114415393</v>
      </c>
      <c r="K48" s="2" t="n">
        <v>7.35689448279481</v>
      </c>
      <c r="L48" s="2" t="n">
        <v>0.558</v>
      </c>
      <c r="M48" s="2" t="n">
        <v>0.108</v>
      </c>
      <c r="N48" s="2" t="n">
        <v>15.536</v>
      </c>
      <c r="O48" s="2" t="s">
        <v>41</v>
      </c>
      <c r="P48" s="2" t="n">
        <v>60.5</v>
      </c>
      <c r="Q48" s="2" t="n">
        <v>22.3</v>
      </c>
      <c r="R48" s="2" t="n">
        <v>2.994</v>
      </c>
      <c r="S48" s="2" t="n">
        <v>-1</v>
      </c>
      <c r="T48" s="2" t="n">
        <v>-0.00388957655677747</v>
      </c>
      <c r="U48" s="2" t="n">
        <v>-0.234543161635909</v>
      </c>
      <c r="V48" s="2" t="n">
        <v>0.074349303493869</v>
      </c>
      <c r="W48" s="2" t="n">
        <v>0.074349303493869</v>
      </c>
      <c r="X48" s="2" t="n">
        <v>0.00950614289403947</v>
      </c>
      <c r="Y48" s="2" t="n">
        <v>0.0882969982652796</v>
      </c>
      <c r="Z48" s="2" t="n">
        <v>0.145060461918032</v>
      </c>
      <c r="AA48" s="2" t="n">
        <v>0.191269808913525</v>
      </c>
      <c r="AB48" s="2" t="n">
        <v>0.150789399980688</v>
      </c>
      <c r="AC48" s="2" t="n">
        <v>0.133789110067881</v>
      </c>
      <c r="AD48" s="2" t="n">
        <v>0.142278413708202</v>
      </c>
      <c r="AE48" s="2" t="n">
        <v>0.096415478516316</v>
      </c>
      <c r="AF48" s="2" t="n">
        <v>0.0425941857360367</v>
      </c>
      <c r="AG48" s="2" t="n">
        <v>1.4575202563478</v>
      </c>
      <c r="AH48" s="3" t="b">
        <f aca="false">TRUE()</f>
        <v>1</v>
      </c>
      <c r="AI48" s="3" t="n">
        <v>-1.69295035193705</v>
      </c>
      <c r="AJ48" s="3" t="b">
        <f aca="false">TRUE()</f>
        <v>1</v>
      </c>
      <c r="AK48" s="3" t="n">
        <v>0.185785858732403</v>
      </c>
      <c r="AL48" s="3" t="b">
        <f aca="false">TRUE()</f>
        <v>1</v>
      </c>
      <c r="AM48" s="3" t="n">
        <v>-0.57624144288601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5</v>
      </c>
      <c r="E49" s="2" t="n">
        <v>5</v>
      </c>
      <c r="F49" s="2" t="n">
        <v>26.565051177078</v>
      </c>
      <c r="G49" s="2" t="n">
        <v>0.771338250790306</v>
      </c>
      <c r="H49" s="2" t="n">
        <v>0.992581275691605</v>
      </c>
      <c r="I49" s="2" t="n">
        <v>0.0951031986475652</v>
      </c>
      <c r="J49" s="2" t="n">
        <v>0.269904227073202</v>
      </c>
      <c r="K49" s="2" t="n">
        <v>5.3644633253533</v>
      </c>
      <c r="L49" s="2" t="n">
        <v>0.664</v>
      </c>
      <c r="M49" s="2" t="n">
        <v>0.1</v>
      </c>
      <c r="N49" s="2" t="n">
        <v>11.492</v>
      </c>
      <c r="O49" s="2" t="s">
        <v>41</v>
      </c>
      <c r="P49" s="2" t="n">
        <v>94.9</v>
      </c>
      <c r="Q49" s="2" t="n">
        <v>26.5</v>
      </c>
      <c r="R49" s="2" t="n">
        <v>4.7</v>
      </c>
      <c r="S49" s="2" t="n">
        <v>0.00104350249870242</v>
      </c>
      <c r="T49" s="2" t="n">
        <v>-0.168682439456702</v>
      </c>
      <c r="U49" s="2" t="n">
        <v>-0.128625217983683</v>
      </c>
      <c r="V49" s="2" t="n">
        <v>0.0389744294441241</v>
      </c>
      <c r="W49" s="2" t="n">
        <v>0.0389744294441241</v>
      </c>
      <c r="X49" s="2" t="n">
        <v>0.0341893678834329</v>
      </c>
      <c r="Y49" s="2" t="n">
        <v>0.118016449606336</v>
      </c>
      <c r="Z49" s="2" t="n">
        <v>0.155197559083567</v>
      </c>
      <c r="AA49" s="2" t="n">
        <v>0.143208174274595</v>
      </c>
      <c r="AB49" s="2" t="n">
        <v>0.0995836542508856</v>
      </c>
      <c r="AC49" s="2" t="n">
        <v>0.126509794934887</v>
      </c>
      <c r="AD49" s="2" t="n">
        <v>0.129209300713344</v>
      </c>
      <c r="AE49" s="2" t="n">
        <v>0.136058691544235</v>
      </c>
      <c r="AF49" s="2" t="n">
        <v>0.0580270077087186</v>
      </c>
      <c r="AG49" s="2" t="n">
        <v>0.175578619938571</v>
      </c>
      <c r="AH49" s="3" t="b">
        <f aca="false">TRUE()</f>
        <v>1</v>
      </c>
      <c r="AI49" s="3" t="n">
        <v>-0.439905618741167</v>
      </c>
      <c r="AJ49" s="3" t="b">
        <f aca="false">TRUE()</f>
        <v>1</v>
      </c>
      <c r="AK49" s="3" t="n">
        <v>-0.0786220042505566</v>
      </c>
      <c r="AL49" s="3" t="b">
        <f aca="false">TRUE()</f>
        <v>1</v>
      </c>
      <c r="AM49" s="3" t="n">
        <v>0.91869011245019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6</v>
      </c>
      <c r="E50" s="2" t="n">
        <v>1</v>
      </c>
      <c r="F50" s="2" t="n">
        <v>26.565051177078</v>
      </c>
      <c r="G50" s="2" t="n">
        <v>0.728838951310861</v>
      </c>
      <c r="H50" s="2" t="n">
        <v>0.99671528502447</v>
      </c>
      <c r="I50" s="2" t="n">
        <v>0.0595377776349151</v>
      </c>
      <c r="J50" s="2" t="n">
        <v>0.196356588125914</v>
      </c>
      <c r="K50" s="2" t="n">
        <v>7.41831342823089</v>
      </c>
      <c r="L50" s="2" t="n">
        <v>0.614</v>
      </c>
      <c r="M50" s="2" t="n">
        <v>0.087</v>
      </c>
      <c r="N50" s="2" t="n">
        <v>15.601</v>
      </c>
      <c r="O50" s="2" t="s">
        <v>41</v>
      </c>
      <c r="P50" s="2" t="n">
        <v>53.3</v>
      </c>
      <c r="Q50" s="2" t="n">
        <v>20.6</v>
      </c>
      <c r="R50" s="2" t="n">
        <v>2.64</v>
      </c>
      <c r="S50" s="2" t="n">
        <v>-1</v>
      </c>
      <c r="T50" s="2" t="n">
        <v>0.213069441341144</v>
      </c>
      <c r="U50" s="2" t="n">
        <v>-0.212690351616747</v>
      </c>
      <c r="V50" s="2" t="n">
        <v>0.20626307707878</v>
      </c>
      <c r="W50" s="2" t="n">
        <v>0.0849090509958376</v>
      </c>
      <c r="X50" s="2" t="n">
        <v>0.0993579684762979</v>
      </c>
      <c r="Y50" s="2" t="n">
        <v>0.13938863878212</v>
      </c>
      <c r="Z50" s="2" t="n">
        <v>0.139439414443048</v>
      </c>
      <c r="AA50" s="2" t="n">
        <v>0.151816729155007</v>
      </c>
      <c r="AB50" s="2" t="n">
        <v>0.12769262613562</v>
      </c>
      <c r="AC50" s="2" t="n">
        <v>0.107450078387247</v>
      </c>
      <c r="AD50" s="2" t="n">
        <v>0.103421451460441</v>
      </c>
      <c r="AE50" s="2" t="n">
        <v>0.102825838261422</v>
      </c>
      <c r="AF50" s="2" t="n">
        <v>0.0286072548987986</v>
      </c>
      <c r="AG50" s="2" t="n">
        <v>1.49703755817516</v>
      </c>
      <c r="AH50" s="3" t="b">
        <f aca="false">TRUE()</f>
        <v>1</v>
      </c>
      <c r="AI50" s="3" t="n">
        <v>-1.03096445515432</v>
      </c>
      <c r="AJ50" s="3" t="b">
        <f aca="false">TRUE()</f>
        <v>1</v>
      </c>
      <c r="AK50" s="3" t="n">
        <v>-0.508284781597868</v>
      </c>
      <c r="AL50" s="3" t="b">
        <f aca="false">TRUE()</f>
        <v>1</v>
      </c>
      <c r="AM50" s="3" t="n">
        <v>-0.88913409400289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6</v>
      </c>
      <c r="E51" s="2" t="n">
        <v>2</v>
      </c>
      <c r="F51" s="2" t="n">
        <v>33.6900675259798</v>
      </c>
      <c r="G51" s="2" t="n">
        <v>0.548048922539313</v>
      </c>
      <c r="H51" s="2" t="n">
        <v>0.952599850933965</v>
      </c>
      <c r="I51" s="2" t="n">
        <v>0.109397225310061</v>
      </c>
      <c r="J51" s="2" t="n">
        <v>0.269106537807862</v>
      </c>
      <c r="K51" s="2" t="n">
        <v>6.10642460150069</v>
      </c>
      <c r="L51" s="2" t="n">
        <v>0.712</v>
      </c>
      <c r="M51" s="2" t="n">
        <v>0.093</v>
      </c>
      <c r="N51" s="2" t="n">
        <v>13.037</v>
      </c>
      <c r="O51" s="2" t="s">
        <v>41</v>
      </c>
      <c r="P51" s="2" t="n">
        <v>109.1</v>
      </c>
      <c r="Q51" s="2" t="n">
        <v>27.3</v>
      </c>
      <c r="R51" s="2" t="n">
        <v>5.402</v>
      </c>
      <c r="S51" s="2" t="n">
        <v>0.460390906843013</v>
      </c>
      <c r="T51" s="2" t="n">
        <v>-0.372509424503435</v>
      </c>
      <c r="U51" s="2" t="n">
        <v>0.451452547629958</v>
      </c>
      <c r="V51" s="2" t="n">
        <v>0.0469027422625303</v>
      </c>
      <c r="W51" s="2" t="n">
        <v>0.00100278254672126</v>
      </c>
      <c r="X51" s="2" t="n">
        <v>0.130338515862388</v>
      </c>
      <c r="Y51" s="2" t="n">
        <v>0.124425335291567</v>
      </c>
      <c r="Z51" s="2" t="n">
        <v>0.102684789936078</v>
      </c>
      <c r="AA51" s="2" t="n">
        <v>0.124442918674613</v>
      </c>
      <c r="AB51" s="2" t="n">
        <v>0.131899764256242</v>
      </c>
      <c r="AC51" s="2" t="n">
        <v>0.117665178968606</v>
      </c>
      <c r="AD51" s="2" t="n">
        <v>0.126745484029816</v>
      </c>
      <c r="AE51" s="2" t="n">
        <v>0.096191392687974</v>
      </c>
      <c r="AF51" s="2" t="n">
        <v>0.0456066202927172</v>
      </c>
      <c r="AG51" s="2" t="n">
        <v>0.652960761321085</v>
      </c>
      <c r="AH51" s="3" t="b">
        <f aca="false">TRUE()</f>
        <v>1</v>
      </c>
      <c r="AI51" s="3" t="n">
        <v>0.127510864215456</v>
      </c>
      <c r="AJ51" s="3" t="b">
        <f aca="false">TRUE()</f>
        <v>1</v>
      </c>
      <c r="AK51" s="3" t="n">
        <v>-0.309978884360647</v>
      </c>
      <c r="AL51" s="3" t="b">
        <f aca="false">TRUE()</f>
        <v>1</v>
      </c>
      <c r="AM51" s="3" t="n">
        <v>1.5357839521529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8</v>
      </c>
      <c r="E52" s="2" t="n">
        <v>0</v>
      </c>
      <c r="F52" s="2" t="n">
        <v>26.565051177078</v>
      </c>
      <c r="G52" s="2" t="n">
        <v>0.662714097496706</v>
      </c>
      <c r="H52" s="2" t="n">
        <v>0.980733672054293</v>
      </c>
      <c r="I52" s="2" t="n">
        <v>0.0952468011602895</v>
      </c>
      <c r="J52" s="2" t="n">
        <v>0.281858279181772</v>
      </c>
      <c r="K52" s="2" t="n">
        <v>6.22499957262559</v>
      </c>
      <c r="L52" s="2" t="n">
        <v>0.746</v>
      </c>
      <c r="M52" s="2" t="n">
        <v>0.091</v>
      </c>
      <c r="N52" s="2" t="n">
        <v>13.197</v>
      </c>
      <c r="O52" s="2" t="s">
        <v>41</v>
      </c>
      <c r="P52" s="2" t="n">
        <v>73.7</v>
      </c>
      <c r="Q52" s="2" t="n">
        <v>23.6</v>
      </c>
      <c r="R52" s="2" t="n">
        <v>3.647</v>
      </c>
      <c r="S52" s="2" t="n">
        <v>0.637647181391635</v>
      </c>
      <c r="T52" s="2" t="n">
        <v>0.189113080994152</v>
      </c>
      <c r="U52" s="2" t="n">
        <v>0.0813261097365605</v>
      </c>
      <c r="V52" s="2" t="n">
        <v>0.0684410610781659</v>
      </c>
      <c r="W52" s="2" t="n">
        <v>0.0207161321346419</v>
      </c>
      <c r="X52" s="2" t="n">
        <v>0.0754068784157249</v>
      </c>
      <c r="Y52" s="2" t="n">
        <v>0.116519951687911</v>
      </c>
      <c r="Z52" s="2" t="n">
        <v>0.122710914376314</v>
      </c>
      <c r="AA52" s="2" t="n">
        <v>0.131607296736838</v>
      </c>
      <c r="AB52" s="2" t="n">
        <v>0.191325641735287</v>
      </c>
      <c r="AC52" s="2" t="n">
        <v>0.126719356674279</v>
      </c>
      <c r="AD52" s="2" t="n">
        <v>0.110018642725747</v>
      </c>
      <c r="AE52" s="2" t="n">
        <v>0.0917336244780241</v>
      </c>
      <c r="AF52" s="2" t="n">
        <v>0.0339576931698755</v>
      </c>
      <c r="AG52" s="2" t="n">
        <v>0.729252577955904</v>
      </c>
      <c r="AH52" s="3" t="b">
        <f aca="false">TRUE()</f>
        <v>1</v>
      </c>
      <c r="AI52" s="3" t="n">
        <v>0.529430872976399</v>
      </c>
      <c r="AJ52" s="3" t="b">
        <f aca="false">TRUE()</f>
        <v>1</v>
      </c>
      <c r="AK52" s="3" t="n">
        <v>-0.376080850106387</v>
      </c>
      <c r="AL52" s="3" t="b">
        <f aca="false">TRUE()</f>
        <v>1</v>
      </c>
      <c r="AM52" s="3" t="n">
        <v>-0.0026049158383986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9</v>
      </c>
      <c r="E53" s="2" t="n">
        <v>0</v>
      </c>
      <c r="F53" s="2" t="n">
        <v>18.434948822922</v>
      </c>
      <c r="G53" s="2" t="n">
        <v>0.712895377128954</v>
      </c>
      <c r="H53" s="2" t="n">
        <v>0.983951461125804</v>
      </c>
      <c r="I53" s="2" t="n">
        <v>0.128463907233954</v>
      </c>
      <c r="J53" s="2" t="n">
        <v>0.328408529763564</v>
      </c>
      <c r="K53" s="2" t="n">
        <v>5.30481493209473</v>
      </c>
      <c r="L53" s="2" t="n">
        <v>0.744</v>
      </c>
      <c r="M53" s="2" t="n">
        <v>0.078</v>
      </c>
      <c r="N53" s="2" t="n">
        <v>11.504</v>
      </c>
      <c r="O53" s="2" t="s">
        <v>41</v>
      </c>
      <c r="P53" s="2" t="n">
        <v>91.3</v>
      </c>
      <c r="Q53" s="2" t="n">
        <v>25.5</v>
      </c>
      <c r="R53" s="2" t="n">
        <v>4.521</v>
      </c>
      <c r="S53" s="2" t="n">
        <v>0.443761141736003</v>
      </c>
      <c r="T53" s="2" t="n">
        <v>-0.32721632730981</v>
      </c>
      <c r="U53" s="2" t="n">
        <v>-0.192509921359231</v>
      </c>
      <c r="V53" s="2" t="n">
        <v>0.0293409325708286</v>
      </c>
      <c r="W53" s="2" t="n">
        <v>0.0293409325708286</v>
      </c>
      <c r="X53" s="2" t="n">
        <v>0.0498939810762942</v>
      </c>
      <c r="Y53" s="2" t="n">
        <v>0.12997703838295</v>
      </c>
      <c r="Z53" s="2" t="n">
        <v>0.120750153962013</v>
      </c>
      <c r="AA53" s="2" t="n">
        <v>0.14936046095911</v>
      </c>
      <c r="AB53" s="2" t="n">
        <v>0.14159292909436</v>
      </c>
      <c r="AC53" s="2" t="n">
        <v>0.130598097408065</v>
      </c>
      <c r="AD53" s="2" t="n">
        <v>0.126657033366665</v>
      </c>
      <c r="AE53" s="2" t="n">
        <v>0.11612394168171</v>
      </c>
      <c r="AF53" s="2" t="n">
        <v>0.0350463640688327</v>
      </c>
      <c r="AG53" s="2" t="n">
        <v>0.13720050153911</v>
      </c>
      <c r="AH53" s="3" t="b">
        <f aca="false">TRUE()</f>
        <v>1</v>
      </c>
      <c r="AI53" s="3" t="n">
        <v>0.505788519519873</v>
      </c>
      <c r="AJ53" s="3" t="b">
        <f aca="false">TRUE()</f>
        <v>1</v>
      </c>
      <c r="AK53" s="3" t="n">
        <v>-0.805743627453698</v>
      </c>
      <c r="AL53" s="3" t="b">
        <f aca="false">TRUE()</f>
        <v>1</v>
      </c>
      <c r="AM53" s="3" t="n">
        <v>0.76224378689175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0</v>
      </c>
      <c r="E54" s="2" t="n">
        <v>0</v>
      </c>
      <c r="F54" s="2" t="n">
        <v>18.434948822922</v>
      </c>
      <c r="G54" s="2" t="n">
        <v>0.810013717421125</v>
      </c>
      <c r="H54" s="2" t="n">
        <v>0.992536991344637</v>
      </c>
      <c r="I54" s="2" t="n">
        <v>0.0928207347118659</v>
      </c>
      <c r="J54" s="2" t="n">
        <v>0.265540733840419</v>
      </c>
      <c r="K54" s="2" t="n">
        <v>6.85543731457471</v>
      </c>
      <c r="L54" s="2" t="n">
        <v>0.791</v>
      </c>
      <c r="M54" s="2" t="n">
        <v>0.083</v>
      </c>
      <c r="N54" s="2" t="n">
        <v>14.542</v>
      </c>
      <c r="O54" s="2" t="s">
        <v>41</v>
      </c>
      <c r="P54" s="2" t="n">
        <v>68.5</v>
      </c>
      <c r="Q54" s="2" t="n">
        <v>21.4</v>
      </c>
      <c r="R54" s="2" t="n">
        <v>3.39</v>
      </c>
      <c r="S54" s="2" t="n">
        <v>0.689355547066788</v>
      </c>
      <c r="T54" s="2" t="n">
        <v>-0.0337647311273195</v>
      </c>
      <c r="U54" s="2" t="n">
        <v>-0.209448079504063</v>
      </c>
      <c r="V54" s="2" t="n">
        <v>0.0399692778110167</v>
      </c>
      <c r="W54" s="2" t="n">
        <v>0.00674689601680456</v>
      </c>
      <c r="X54" s="2" t="n">
        <v>0.0302296841508815</v>
      </c>
      <c r="Y54" s="2" t="n">
        <v>0.144397037968031</v>
      </c>
      <c r="Z54" s="2" t="n">
        <v>0.138536809991831</v>
      </c>
      <c r="AA54" s="2" t="n">
        <v>0.141231778041717</v>
      </c>
      <c r="AB54" s="2" t="n">
        <v>0.109304787625777</v>
      </c>
      <c r="AC54" s="2" t="n">
        <v>0.149635335516929</v>
      </c>
      <c r="AD54" s="2" t="n">
        <v>0.123566477030908</v>
      </c>
      <c r="AE54" s="2" t="n">
        <v>0.0990467639780038</v>
      </c>
      <c r="AF54" s="2" t="n">
        <v>0.0640513256959223</v>
      </c>
      <c r="AG54" s="2" t="n">
        <v>1.13487983767321</v>
      </c>
      <c r="AH54" s="3" t="b">
        <f aca="false">TRUE()</f>
        <v>1</v>
      </c>
      <c r="AI54" s="3" t="n">
        <v>1.06138382574824</v>
      </c>
      <c r="AJ54" s="3" t="b">
        <f aca="false">TRUE()</f>
        <v>1</v>
      </c>
      <c r="AK54" s="3" t="n">
        <v>-0.640488713089347</v>
      </c>
      <c r="AL54" s="3" t="b">
        <f aca="false">TRUE()</f>
        <v>1</v>
      </c>
      <c r="AM54" s="3" t="n">
        <v>-0.22858294164503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3</v>
      </c>
      <c r="E55" s="2" t="n">
        <v>1</v>
      </c>
      <c r="F55" s="2" t="n">
        <v>26.565051177078</v>
      </c>
      <c r="G55" s="2" t="n">
        <v>0.578638091946077</v>
      </c>
      <c r="H55" s="2" t="n">
        <v>0.986794432803802</v>
      </c>
      <c r="I55" s="2" t="n">
        <v>0.0740070485377313</v>
      </c>
      <c r="J55" s="2" t="n">
        <v>0.208353929025311</v>
      </c>
      <c r="K55" s="2" t="n">
        <v>9.60252482683877</v>
      </c>
      <c r="L55" s="2" t="n">
        <v>0.752</v>
      </c>
      <c r="M55" s="2" t="n">
        <v>0.09</v>
      </c>
      <c r="N55" s="2" t="n">
        <v>20.021</v>
      </c>
      <c r="O55" s="2" t="s">
        <v>41</v>
      </c>
      <c r="P55" s="2" t="n">
        <v>69.5</v>
      </c>
      <c r="Q55" s="2" t="n">
        <v>20.5</v>
      </c>
      <c r="R55" s="2" t="n">
        <v>3.439</v>
      </c>
      <c r="S55" s="2" t="n">
        <v>0.571641664187979</v>
      </c>
      <c r="T55" s="2" t="n">
        <v>-0.0893037619334857</v>
      </c>
      <c r="U55" s="2" t="n">
        <v>-0.0767881185105197</v>
      </c>
      <c r="V55" s="2" t="n">
        <v>0.0777365299632881</v>
      </c>
      <c r="W55" s="2" t="n">
        <v>0.0513064927608705</v>
      </c>
      <c r="X55" s="2" t="n">
        <v>0.022496624981762</v>
      </c>
      <c r="Y55" s="2" t="n">
        <v>0.122578616047617</v>
      </c>
      <c r="Z55" s="2" t="n">
        <v>0.160976801724343</v>
      </c>
      <c r="AA55" s="2" t="n">
        <v>0.146707082673938</v>
      </c>
      <c r="AB55" s="2" t="n">
        <v>0.125626264686295</v>
      </c>
      <c r="AC55" s="2" t="n">
        <v>0.118525389938651</v>
      </c>
      <c r="AD55" s="2" t="n">
        <v>0.125821311331756</v>
      </c>
      <c r="AE55" s="2" t="n">
        <v>0.129724364049777</v>
      </c>
      <c r="AF55" s="2" t="n">
        <v>0.0475435445658601</v>
      </c>
      <c r="AG55" s="2" t="n">
        <v>2.9023717019107</v>
      </c>
      <c r="AH55" s="3" t="b">
        <f aca="false">FALSE()</f>
        <v>0</v>
      </c>
      <c r="AI55" s="3" t="n">
        <v>0.600357933345977</v>
      </c>
      <c r="AJ55" s="3" t="b">
        <f aca="false">TRUE()</f>
        <v>1</v>
      </c>
      <c r="AK55" s="3" t="n">
        <v>-0.409131832979257</v>
      </c>
      <c r="AL55" s="3" t="b">
        <f aca="false">TRUE()</f>
        <v>1</v>
      </c>
      <c r="AM55" s="3" t="n">
        <v>-0.185125628989913</v>
      </c>
      <c r="AN55" s="3" t="b">
        <f aca="false">TRUE()</f>
        <v>1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4</v>
      </c>
      <c r="E56" s="2" t="n">
        <v>0</v>
      </c>
      <c r="F56" s="2" t="n">
        <v>18.434948822922</v>
      </c>
      <c r="G56" s="2" t="n">
        <v>0.848404255319149</v>
      </c>
      <c r="H56" s="2" t="n">
        <v>0.99058012160693</v>
      </c>
      <c r="I56" s="2" t="n">
        <v>0.111257326909382</v>
      </c>
      <c r="J56" s="2" t="n">
        <v>0.323964856530344</v>
      </c>
      <c r="K56" s="2" t="n">
        <v>5.6266369486817</v>
      </c>
      <c r="L56" s="2" t="n">
        <v>0.786</v>
      </c>
      <c r="M56" s="2" t="n">
        <v>0.096</v>
      </c>
      <c r="N56" s="2" t="n">
        <v>12.079</v>
      </c>
      <c r="O56" s="2" t="s">
        <v>41</v>
      </c>
      <c r="P56" s="2" t="n">
        <v>87.2</v>
      </c>
      <c r="Q56" s="2" t="n">
        <v>33.5</v>
      </c>
      <c r="R56" s="2" t="n">
        <v>4.318</v>
      </c>
      <c r="S56" s="2" t="n">
        <v>0.697512358669648</v>
      </c>
      <c r="T56" s="2" t="n">
        <v>-0.0894714006176964</v>
      </c>
      <c r="U56" s="2" t="n">
        <v>-0.188257955039385</v>
      </c>
      <c r="V56" s="2" t="n">
        <v>0.123863354469408</v>
      </c>
      <c r="W56" s="2" t="n">
        <v>0.0338180699615734</v>
      </c>
      <c r="X56" s="2" t="n">
        <v>0.0562431981333978</v>
      </c>
      <c r="Y56" s="2" t="n">
        <v>0.116662151595903</v>
      </c>
      <c r="Z56" s="2" t="n">
        <v>0.137470854015522</v>
      </c>
      <c r="AA56" s="2" t="n">
        <v>0.155894688194693</v>
      </c>
      <c r="AB56" s="2" t="n">
        <v>0.174563226760965</v>
      </c>
      <c r="AC56" s="2" t="n">
        <v>0.128241198552734</v>
      </c>
      <c r="AD56" s="2" t="n">
        <v>0.11200701694099</v>
      </c>
      <c r="AE56" s="2" t="n">
        <v>0.0871859406629381</v>
      </c>
      <c r="AF56" s="2" t="n">
        <v>0.0317317251428576</v>
      </c>
      <c r="AG56" s="2" t="n">
        <v>0.344262633164165</v>
      </c>
      <c r="AH56" s="3" t="b">
        <f aca="false">TRUE()</f>
        <v>1</v>
      </c>
      <c r="AI56" s="3" t="n">
        <v>1.00227794210692</v>
      </c>
      <c r="AJ56" s="3" t="b">
        <f aca="false">TRUE()</f>
        <v>1</v>
      </c>
      <c r="AK56" s="3" t="n">
        <v>-0.210825935742037</v>
      </c>
      <c r="AL56" s="3" t="b">
        <f aca="false">TRUE()</f>
        <v>1</v>
      </c>
      <c r="AM56" s="3" t="n">
        <v>0.58406880500575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5</v>
      </c>
      <c r="E57" s="2" t="n">
        <v>1</v>
      </c>
      <c r="F57" s="2" t="n">
        <v>18.434948822922</v>
      </c>
      <c r="G57" s="2" t="n">
        <v>0.871495327102804</v>
      </c>
      <c r="H57" s="2" t="n">
        <v>0.990729279955065</v>
      </c>
      <c r="I57" s="2" t="n">
        <v>0.175635484536322</v>
      </c>
      <c r="J57" s="2" t="n">
        <v>0.333079993522719</v>
      </c>
      <c r="K57" s="2" t="n">
        <v>4.99873502578707</v>
      </c>
      <c r="L57" s="2" t="n">
        <v>0.682</v>
      </c>
      <c r="M57" s="2" t="n">
        <v>0.089</v>
      </c>
      <c r="N57" s="2" t="n">
        <v>10.689</v>
      </c>
      <c r="O57" s="2" t="s">
        <v>41</v>
      </c>
      <c r="P57" s="2" t="n">
        <v>97.7</v>
      </c>
      <c r="Q57" s="2" t="n">
        <v>23.5</v>
      </c>
      <c r="R57" s="2" t="n">
        <v>4.836</v>
      </c>
      <c r="S57" s="2" t="n">
        <v>2.73905598751418E-005</v>
      </c>
      <c r="T57" s="2" t="n">
        <v>-0.225395651019269</v>
      </c>
      <c r="U57" s="2" t="n">
        <v>0.205230234384023</v>
      </c>
      <c r="V57" s="2" t="n">
        <v>0.107471724008496</v>
      </c>
      <c r="W57" s="2" t="n">
        <v>0.0259984180238754</v>
      </c>
      <c r="X57" s="2" t="n">
        <v>0.077042011080786</v>
      </c>
      <c r="Y57" s="2" t="n">
        <v>0.133266366210663</v>
      </c>
      <c r="Z57" s="2" t="n">
        <v>0.127752478225023</v>
      </c>
      <c r="AA57" s="2" t="n">
        <v>0.148722469384176</v>
      </c>
      <c r="AB57" s="2" t="n">
        <v>0.146281577639479</v>
      </c>
      <c r="AC57" s="2" t="n">
        <v>0.124933802170234</v>
      </c>
      <c r="AD57" s="2" t="n">
        <v>0.101145501427422</v>
      </c>
      <c r="AE57" s="2" t="n">
        <v>0.0899714668278732</v>
      </c>
      <c r="AF57" s="2" t="n">
        <v>0.0508843270343437</v>
      </c>
      <c r="AG57" s="2" t="n">
        <v>-0.0597330660265936</v>
      </c>
      <c r="AH57" s="3" t="b">
        <f aca="false">TRUE()</f>
        <v>1</v>
      </c>
      <c r="AI57" s="3" t="n">
        <v>-0.227124437632433</v>
      </c>
      <c r="AJ57" s="3" t="b">
        <f aca="false">TRUE()</f>
        <v>1</v>
      </c>
      <c r="AK57" s="3" t="n">
        <v>-0.442182815852127</v>
      </c>
      <c r="AL57" s="3" t="b">
        <f aca="false">TRUE()</f>
        <v>1</v>
      </c>
      <c r="AM57" s="3" t="n">
        <v>1.0403705878845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5</v>
      </c>
      <c r="E58" s="2" t="n">
        <v>2</v>
      </c>
      <c r="F58" s="2" t="n">
        <v>26.565051177078</v>
      </c>
      <c r="G58" s="2" t="n">
        <v>0.758101851851852</v>
      </c>
      <c r="H58" s="2" t="n">
        <v>0.98391284302315</v>
      </c>
      <c r="I58" s="2" t="n">
        <v>0.180983485634013</v>
      </c>
      <c r="J58" s="2" t="n">
        <v>0.347861594936943</v>
      </c>
      <c r="K58" s="2" t="n">
        <v>4.43983962007024</v>
      </c>
      <c r="L58" s="2" t="n">
        <v>0.666</v>
      </c>
      <c r="M58" s="2" t="n">
        <v>0.097</v>
      </c>
      <c r="N58" s="2" t="n">
        <v>9.637</v>
      </c>
      <c r="O58" s="2" t="s">
        <v>41</v>
      </c>
      <c r="P58" s="2" t="n">
        <v>104.3</v>
      </c>
      <c r="Q58" s="2" t="n">
        <v>26.7</v>
      </c>
      <c r="R58" s="2" t="n">
        <v>5.166</v>
      </c>
      <c r="S58" s="2" t="n">
        <v>0.759647380678952</v>
      </c>
      <c r="T58" s="2" t="n">
        <v>-0.473203612388491</v>
      </c>
      <c r="U58" s="2" t="n">
        <v>-0.054818408102562</v>
      </c>
      <c r="V58" s="2" t="n">
        <v>0.000990673945630016</v>
      </c>
      <c r="W58" s="2" t="n">
        <v>0.000990673945630016</v>
      </c>
      <c r="X58" s="2" t="n">
        <v>0.0391511027452815</v>
      </c>
      <c r="Y58" s="2" t="n">
        <v>0.130391364843585</v>
      </c>
      <c r="Z58" s="2" t="n">
        <v>0.145774452245262</v>
      </c>
      <c r="AA58" s="2" t="n">
        <v>0.133647121890612</v>
      </c>
      <c r="AB58" s="2" t="n">
        <v>0.0991834873499319</v>
      </c>
      <c r="AC58" s="2" t="n">
        <v>0.12942860892776</v>
      </c>
      <c r="AD58" s="2" t="n">
        <v>0.139174230674258</v>
      </c>
      <c r="AE58" s="2" t="n">
        <v>0.136509566313617</v>
      </c>
      <c r="AF58" s="2" t="n">
        <v>0.0467400650096919</v>
      </c>
      <c r="AG58" s="2" t="n">
        <v>-0.419329576204771</v>
      </c>
      <c r="AH58" s="3" t="b">
        <f aca="false">TRUE()</f>
        <v>1</v>
      </c>
      <c r="AI58" s="3" t="n">
        <v>-0.416263265284641</v>
      </c>
      <c r="AJ58" s="3" t="b">
        <f aca="false">TRUE()</f>
        <v>1</v>
      </c>
      <c r="AK58" s="3" t="n">
        <v>-0.177774952869167</v>
      </c>
      <c r="AL58" s="3" t="b">
        <f aca="false">TRUE()</f>
        <v>1</v>
      </c>
      <c r="AM58" s="3" t="n">
        <v>1.3271888514083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6</v>
      </c>
      <c r="E59" s="2" t="n">
        <v>0</v>
      </c>
      <c r="F59" s="2" t="n">
        <v>18.434948822922</v>
      </c>
      <c r="G59" s="2" t="n">
        <v>0.87367405978785</v>
      </c>
      <c r="H59" s="2" t="n">
        <v>0.988001305435686</v>
      </c>
      <c r="I59" s="2" t="n">
        <v>0.128486859827362</v>
      </c>
      <c r="J59" s="2" t="n">
        <v>0.357049273702228</v>
      </c>
      <c r="K59" s="2" t="n">
        <v>5.1730627647013</v>
      </c>
      <c r="L59" s="2" t="n">
        <v>0.816</v>
      </c>
      <c r="M59" s="2" t="n">
        <v>0.114</v>
      </c>
      <c r="N59" s="2" t="n">
        <v>11.133</v>
      </c>
      <c r="O59" s="2" t="s">
        <v>41</v>
      </c>
      <c r="P59" s="2" t="n">
        <v>86.5</v>
      </c>
      <c r="Q59" s="2" t="n">
        <v>24.4</v>
      </c>
      <c r="R59" s="2" t="n">
        <v>4.284</v>
      </c>
      <c r="S59" s="2" t="n">
        <v>0.613094057835329</v>
      </c>
      <c r="T59" s="2" t="n">
        <v>-0.198375734551966</v>
      </c>
      <c r="U59" s="2" t="n">
        <v>-0.0906534766161147</v>
      </c>
      <c r="V59" s="2" t="n">
        <v>0.0919222905444986</v>
      </c>
      <c r="W59" s="2" t="n">
        <v>0.00844563732484571</v>
      </c>
      <c r="X59" s="2" t="n">
        <v>0.0846315425264712</v>
      </c>
      <c r="Y59" s="2" t="n">
        <v>0.132747686232791</v>
      </c>
      <c r="Z59" s="2" t="n">
        <v>0.128267602207019</v>
      </c>
      <c r="AA59" s="2" t="n">
        <v>0.131447814293208</v>
      </c>
      <c r="AB59" s="2" t="n">
        <v>0.142957793228747</v>
      </c>
      <c r="AC59" s="2" t="n">
        <v>0.138791635341258</v>
      </c>
      <c r="AD59" s="2" t="n">
        <v>0.112584887019047</v>
      </c>
      <c r="AE59" s="2" t="n">
        <v>0.0946508828746409</v>
      </c>
      <c r="AF59" s="2" t="n">
        <v>0.0339201562768184</v>
      </c>
      <c r="AG59" s="2" t="n">
        <v>0.0524304012332727</v>
      </c>
      <c r="AH59" s="3" t="b">
        <f aca="false">TRUE()</f>
        <v>1</v>
      </c>
      <c r="AI59" s="3" t="n">
        <v>1.35691324395481</v>
      </c>
      <c r="AJ59" s="3" t="b">
        <f aca="false">TRUE()</f>
        <v>1</v>
      </c>
      <c r="AK59" s="3" t="n">
        <v>0.384091755969624</v>
      </c>
      <c r="AL59" s="3" t="b">
        <f aca="false">TRUE()</f>
        <v>1</v>
      </c>
      <c r="AM59" s="3" t="n">
        <v>0.55364868614716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8</v>
      </c>
      <c r="E60" s="2" t="n">
        <v>1</v>
      </c>
      <c r="F60" s="2" t="n">
        <v>27.8972710309476</v>
      </c>
      <c r="G60" s="2" t="n">
        <v>0.618837380426784</v>
      </c>
      <c r="H60" s="2" t="n">
        <v>0.976877281598359</v>
      </c>
      <c r="I60" s="2" t="n">
        <v>0.119268707632242</v>
      </c>
      <c r="J60" s="2" t="n">
        <v>0.287212142979712</v>
      </c>
      <c r="K60" s="2" t="n">
        <v>5.52818106831038</v>
      </c>
      <c r="L60" s="2" t="n">
        <v>0.725</v>
      </c>
      <c r="M60" s="2" t="n">
        <v>0.097</v>
      </c>
      <c r="N60" s="2" t="n">
        <v>11.924</v>
      </c>
      <c r="O60" s="2" t="s">
        <v>41</v>
      </c>
      <c r="P60" s="2" t="n">
        <v>61.2</v>
      </c>
      <c r="Q60" s="2" t="n">
        <v>19.7</v>
      </c>
      <c r="R60" s="2" t="n">
        <v>3.029</v>
      </c>
      <c r="S60" s="2" t="n">
        <v>0.824339227072909</v>
      </c>
      <c r="T60" s="2" t="n">
        <v>-0.0265553326170754</v>
      </c>
      <c r="U60" s="2" t="n">
        <v>-0.320929300378222</v>
      </c>
      <c r="V60" s="2" t="n">
        <v>0.129025175805051</v>
      </c>
      <c r="W60" s="2" t="n">
        <v>0.0980752520701036</v>
      </c>
      <c r="X60" s="2" t="n">
        <v>0.0370305549071581</v>
      </c>
      <c r="Y60" s="2" t="n">
        <v>0.155182504672601</v>
      </c>
      <c r="Z60" s="2" t="n">
        <v>0.142930701881112</v>
      </c>
      <c r="AA60" s="2" t="n">
        <v>0.164800494497625</v>
      </c>
      <c r="AB60" s="2" t="n">
        <v>0.093731786626784</v>
      </c>
      <c r="AC60" s="2" t="n">
        <v>0.110574178400195</v>
      </c>
      <c r="AD60" s="2" t="n">
        <v>0.0976756386804707</v>
      </c>
      <c r="AE60" s="2" t="n">
        <v>0.118994861636899</v>
      </c>
      <c r="AF60" s="2" t="n">
        <v>0.0790792786971547</v>
      </c>
      <c r="AG60" s="2" t="n">
        <v>0.280915554934672</v>
      </c>
      <c r="AH60" s="3" t="b">
        <f aca="false">TRUE()</f>
        <v>1</v>
      </c>
      <c r="AI60" s="3" t="n">
        <v>0.281186161682876</v>
      </c>
      <c r="AJ60" s="3" t="b">
        <f aca="false">TRUE()</f>
        <v>1</v>
      </c>
      <c r="AK60" s="3" t="n">
        <v>-0.177774952869167</v>
      </c>
      <c r="AL60" s="3" t="b">
        <f aca="false">TRUE()</f>
        <v>1</v>
      </c>
      <c r="AM60" s="3" t="n">
        <v>-0.54582132402742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9</v>
      </c>
      <c r="E61" s="2" t="n">
        <v>0</v>
      </c>
      <c r="F61" s="2" t="n">
        <v>26.565051177078</v>
      </c>
      <c r="G61" s="2" t="n">
        <v>0.729677419354839</v>
      </c>
      <c r="H61" s="2" t="n">
        <v>0.988853496232465</v>
      </c>
      <c r="I61" s="2" t="n">
        <v>0.124656676341367</v>
      </c>
      <c r="J61" s="2" t="n">
        <v>0.292825800689383</v>
      </c>
      <c r="K61" s="2" t="n">
        <v>6.38127042921331</v>
      </c>
      <c r="L61" s="2" t="n">
        <v>0.777</v>
      </c>
      <c r="M61" s="2" t="n">
        <v>0.102</v>
      </c>
      <c r="N61" s="2" t="n">
        <v>13.678</v>
      </c>
      <c r="O61" s="2" t="s">
        <v>41</v>
      </c>
      <c r="P61" s="2" t="n">
        <v>61.9</v>
      </c>
      <c r="Q61" s="2" t="n">
        <v>20.1</v>
      </c>
      <c r="R61" s="2" t="n">
        <v>3.066</v>
      </c>
      <c r="S61" s="2" t="n">
        <v>0.251983992586932</v>
      </c>
      <c r="T61" s="2" t="n">
        <v>0.0499159598549175</v>
      </c>
      <c r="U61" s="2" t="n">
        <v>-0.0133399348030911</v>
      </c>
      <c r="V61" s="2" t="n">
        <v>0.0441559575516353</v>
      </c>
      <c r="W61" s="2" t="n">
        <v>0.022493855815477</v>
      </c>
      <c r="X61" s="2" t="n">
        <v>0.0777268415581747</v>
      </c>
      <c r="Y61" s="2" t="n">
        <v>0.119122075971517</v>
      </c>
      <c r="Z61" s="2" t="n">
        <v>0.117365261863375</v>
      </c>
      <c r="AA61" s="2" t="n">
        <v>0.145512120144687</v>
      </c>
      <c r="AB61" s="2" t="n">
        <v>0.131142475177485</v>
      </c>
      <c r="AC61" s="2" t="n">
        <v>0.121714571477496</v>
      </c>
      <c r="AD61" s="2" t="n">
        <v>0.123722499887397</v>
      </c>
      <c r="AE61" s="2" t="n">
        <v>0.1165502684524</v>
      </c>
      <c r="AF61" s="2" t="n">
        <v>0.0471438854674681</v>
      </c>
      <c r="AG61" s="2" t="n">
        <v>0.829798143542414</v>
      </c>
      <c r="AH61" s="3" t="b">
        <f aca="false">TRUE()</f>
        <v>1</v>
      </c>
      <c r="AI61" s="3" t="n">
        <v>0.895887351552553</v>
      </c>
      <c r="AJ61" s="3" t="b">
        <f aca="false">TRUE()</f>
        <v>1</v>
      </c>
      <c r="AK61" s="3" t="n">
        <v>-0.012520038504817</v>
      </c>
      <c r="AL61" s="3" t="b">
        <f aca="false">TRUE()</f>
        <v>1</v>
      </c>
      <c r="AM61" s="3" t="n">
        <v>-0.51540120516884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2</v>
      </c>
      <c r="E62" s="2" t="n">
        <v>0</v>
      </c>
      <c r="F62" s="2" t="n">
        <v>24.2277453179541</v>
      </c>
      <c r="G62" s="2" t="n">
        <v>0.766611295681063</v>
      </c>
      <c r="H62" s="2" t="n">
        <v>0.995273885202967</v>
      </c>
      <c r="I62" s="2" t="n">
        <v>0.072543216036454</v>
      </c>
      <c r="J62" s="2" t="n">
        <v>0.224224579165679</v>
      </c>
      <c r="K62" s="2" t="n">
        <v>6.6616978179655</v>
      </c>
      <c r="L62" s="2" t="n">
        <v>0.633</v>
      </c>
      <c r="M62" s="2" t="n">
        <v>0.092</v>
      </c>
      <c r="N62" s="2" t="n">
        <v>14.047</v>
      </c>
      <c r="O62" s="2" t="s">
        <v>41</v>
      </c>
      <c r="P62" s="2" t="n">
        <v>60.4</v>
      </c>
      <c r="Q62" s="2" t="n">
        <v>19.3</v>
      </c>
      <c r="R62" s="2" t="n">
        <v>2.992</v>
      </c>
      <c r="S62" s="2" t="n">
        <v>-1</v>
      </c>
      <c r="T62" s="2" t="n">
        <v>-0.00592063391442689</v>
      </c>
      <c r="U62" s="2" t="n">
        <v>-0.487138865872792</v>
      </c>
      <c r="V62" s="2" t="n">
        <v>0.0136360790752366</v>
      </c>
      <c r="W62" s="2" t="n">
        <v>0.0136360790752366</v>
      </c>
      <c r="X62" s="2" t="n">
        <v>0.057619297485877</v>
      </c>
      <c r="Y62" s="2" t="n">
        <v>0.111603564614775</v>
      </c>
      <c r="Z62" s="2" t="n">
        <v>0.128018158177129</v>
      </c>
      <c r="AA62" s="2" t="n">
        <v>0.133681732336672</v>
      </c>
      <c r="AB62" s="2" t="n">
        <v>0.14196470407148</v>
      </c>
      <c r="AC62" s="2" t="n">
        <v>0.139565684536254</v>
      </c>
      <c r="AD62" s="2" t="n">
        <v>0.112431834841685</v>
      </c>
      <c r="AE62" s="2" t="n">
        <v>0.109430615582719</v>
      </c>
      <c r="AF62" s="2" t="n">
        <v>0.0656844083534088</v>
      </c>
      <c r="AG62" s="2" t="n">
        <v>1.01022673415559</v>
      </c>
      <c r="AH62" s="3" t="b">
        <f aca="false">TRUE()</f>
        <v>1</v>
      </c>
      <c r="AI62" s="3" t="n">
        <v>-0.806362097317321</v>
      </c>
      <c r="AJ62" s="3" t="b">
        <f aca="false">TRUE()</f>
        <v>1</v>
      </c>
      <c r="AK62" s="3" t="n">
        <v>-0.343029867233517</v>
      </c>
      <c r="AL62" s="3" t="b">
        <f aca="false">TRUE()</f>
        <v>1</v>
      </c>
      <c r="AM62" s="3" t="n">
        <v>-0.58058717415152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3</v>
      </c>
      <c r="E63" s="2" t="n">
        <v>1</v>
      </c>
      <c r="F63" s="2" t="n">
        <v>24.2277453179541</v>
      </c>
      <c r="G63" s="2" t="n">
        <v>0.783226723525231</v>
      </c>
      <c r="H63" s="2" t="n">
        <v>0.991926537853</v>
      </c>
      <c r="I63" s="2" t="n">
        <v>0.0926879362067743</v>
      </c>
      <c r="J63" s="2" t="n">
        <v>0.276281705914292</v>
      </c>
      <c r="K63" s="2" t="n">
        <v>6.55517100679787</v>
      </c>
      <c r="L63" s="2" t="n">
        <v>0.725</v>
      </c>
      <c r="M63" s="2" t="n">
        <v>0.129</v>
      </c>
      <c r="N63" s="2" t="n">
        <v>13.951</v>
      </c>
      <c r="O63" s="2" t="s">
        <v>41</v>
      </c>
      <c r="P63" s="2" t="n">
        <v>64.6</v>
      </c>
      <c r="Q63" s="2" t="n">
        <v>19.5</v>
      </c>
      <c r="R63" s="2" t="n">
        <v>3.197</v>
      </c>
      <c r="S63" s="2" t="n">
        <v>0.479747520652486</v>
      </c>
      <c r="T63" s="2" t="n">
        <v>0.0258581532553451</v>
      </c>
      <c r="U63" s="2" t="n">
        <v>-0.259701130087259</v>
      </c>
      <c r="V63" s="2" t="n">
        <v>0.096587997214155</v>
      </c>
      <c r="W63" s="2" t="n">
        <v>0.0626048006848198</v>
      </c>
      <c r="X63" s="2" t="n">
        <v>0.0697668577064258</v>
      </c>
      <c r="Y63" s="2" t="n">
        <v>0.131174005915831</v>
      </c>
      <c r="Z63" s="2" t="n">
        <v>0.138873683904619</v>
      </c>
      <c r="AA63" s="2" t="n">
        <v>0.125050694868856</v>
      </c>
      <c r="AB63" s="2" t="n">
        <v>0.116437514651885</v>
      </c>
      <c r="AC63" s="2" t="n">
        <v>0.104980691007718</v>
      </c>
      <c r="AD63" s="2" t="n">
        <v>0.0983385440515137</v>
      </c>
      <c r="AE63" s="2" t="n">
        <v>0.107527416538007</v>
      </c>
      <c r="AF63" s="2" t="n">
        <v>0.107850591355144</v>
      </c>
      <c r="AG63" s="2" t="n">
        <v>0.94168677275233</v>
      </c>
      <c r="AH63" s="3" t="b">
        <f aca="false">TRUE()</f>
        <v>1</v>
      </c>
      <c r="AI63" s="3" t="n">
        <v>0.281186161682876</v>
      </c>
      <c r="AJ63" s="3" t="b">
        <f aca="false">TRUE()</f>
        <v>1</v>
      </c>
      <c r="AK63" s="3" t="n">
        <v>0.879856499062675</v>
      </c>
      <c r="AL63" s="3" t="b">
        <f aca="false">TRUE()</f>
        <v>1</v>
      </c>
      <c r="AM63" s="3" t="n">
        <v>-0.39806646100001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3</v>
      </c>
      <c r="E64" s="2" t="n">
        <v>2</v>
      </c>
      <c r="F64" s="2" t="n">
        <v>21.3706222693432</v>
      </c>
      <c r="G64" s="2" t="n">
        <v>0.805013927576602</v>
      </c>
      <c r="H64" s="2" t="n">
        <v>0.996192405199449</v>
      </c>
      <c r="I64" s="2" t="n">
        <v>0.080120386506415</v>
      </c>
      <c r="J64" s="2" t="n">
        <v>0.208056792451421</v>
      </c>
      <c r="K64" s="2" t="n">
        <v>6.72378381105962</v>
      </c>
      <c r="L64" s="2" t="n">
        <v>0.603</v>
      </c>
      <c r="M64" s="2" t="n">
        <v>0.076</v>
      </c>
      <c r="N64" s="2" t="n">
        <v>14.107</v>
      </c>
      <c r="O64" s="2" t="s">
        <v>41</v>
      </c>
      <c r="P64" s="2" t="n">
        <v>81.1</v>
      </c>
      <c r="Q64" s="2" t="n">
        <v>20.6</v>
      </c>
      <c r="R64" s="2" t="n">
        <v>4.016</v>
      </c>
      <c r="S64" s="2" t="n">
        <v>0.596739083590895</v>
      </c>
      <c r="T64" s="2" t="n">
        <v>-0.0957469092618883</v>
      </c>
      <c r="U64" s="2" t="n">
        <v>0.608035758898408</v>
      </c>
      <c r="V64" s="2" t="n">
        <v>0.0230492676753929</v>
      </c>
      <c r="W64" s="2" t="n">
        <v>0.00488363040118878</v>
      </c>
      <c r="X64" s="2" t="n">
        <v>0.0533366443015406</v>
      </c>
      <c r="Y64" s="2" t="n">
        <v>0.126478189113325</v>
      </c>
      <c r="Z64" s="2" t="n">
        <v>0.151640519528146</v>
      </c>
      <c r="AA64" s="2" t="n">
        <v>0.135156485367822</v>
      </c>
      <c r="AB64" s="2" t="n">
        <v>0.119300727838591</v>
      </c>
      <c r="AC64" s="2" t="n">
        <v>0.14657941719891</v>
      </c>
      <c r="AD64" s="2" t="n">
        <v>0.142060243555503</v>
      </c>
      <c r="AE64" s="2" t="n">
        <v>0.103557885952741</v>
      </c>
      <c r="AF64" s="2" t="n">
        <v>0.0218898871434209</v>
      </c>
      <c r="AG64" s="2" t="n">
        <v>1.05017321827269</v>
      </c>
      <c r="AH64" s="3" t="b">
        <f aca="false">TRUE()</f>
        <v>1</v>
      </c>
      <c r="AI64" s="3" t="n">
        <v>-1.16099739916521</v>
      </c>
      <c r="AJ64" s="3" t="b">
        <f aca="false">TRUE()</f>
        <v>1</v>
      </c>
      <c r="AK64" s="3" t="n">
        <v>-0.871845593199438</v>
      </c>
      <c r="AL64" s="3" t="b">
        <f aca="false">TRUE()</f>
        <v>1</v>
      </c>
      <c r="AM64" s="3" t="n">
        <v>0.31897919780950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4</v>
      </c>
      <c r="E65" s="2" t="n">
        <v>0</v>
      </c>
      <c r="F65" s="2" t="n">
        <v>18.434948822922</v>
      </c>
      <c r="G65" s="2" t="n">
        <v>0.731524789522919</v>
      </c>
      <c r="H65" s="2" t="n">
        <v>0.991870069103214</v>
      </c>
      <c r="I65" s="2" t="n">
        <v>0.0987575207283175</v>
      </c>
      <c r="J65" s="2" t="n">
        <v>0.267459108547073</v>
      </c>
      <c r="K65" s="2" t="n">
        <v>5.64736459346843</v>
      </c>
      <c r="L65" s="2" t="n">
        <v>0.631</v>
      </c>
      <c r="M65" s="2" t="n">
        <v>0.074</v>
      </c>
      <c r="N65" s="2" t="n">
        <v>11.974</v>
      </c>
      <c r="O65" s="2" t="s">
        <v>41</v>
      </c>
      <c r="P65" s="2" t="n">
        <v>75.2</v>
      </c>
      <c r="Q65" s="2" t="n">
        <v>21</v>
      </c>
      <c r="R65" s="2" t="n">
        <v>3.723</v>
      </c>
      <c r="S65" s="2" t="n">
        <v>0.483279637663794</v>
      </c>
      <c r="T65" s="2" t="n">
        <v>-0.0388836980516451</v>
      </c>
      <c r="U65" s="2" t="n">
        <v>0.132463464999006</v>
      </c>
      <c r="V65" s="2" t="n">
        <v>0.0435719377079923</v>
      </c>
      <c r="W65" s="2" t="n">
        <v>0.017762108081311</v>
      </c>
      <c r="X65" s="2" t="n">
        <v>0.0547358488540404</v>
      </c>
      <c r="Y65" s="2" t="n">
        <v>0.121599495244176</v>
      </c>
      <c r="Z65" s="2" t="n">
        <v>0.136659505485986</v>
      </c>
      <c r="AA65" s="2" t="n">
        <v>0.139803706198785</v>
      </c>
      <c r="AB65" s="2" t="n">
        <v>0.139766985403112</v>
      </c>
      <c r="AC65" s="2" t="n">
        <v>0.129533460784265</v>
      </c>
      <c r="AD65" s="2" t="n">
        <v>0.139444449769987</v>
      </c>
      <c r="AE65" s="2" t="n">
        <v>0.0915203882376258</v>
      </c>
      <c r="AF65" s="2" t="n">
        <v>0.0469361600220222</v>
      </c>
      <c r="AG65" s="2" t="n">
        <v>0.357598918725437</v>
      </c>
      <c r="AH65" s="3" t="b">
        <f aca="false">TRUE()</f>
        <v>1</v>
      </c>
      <c r="AI65" s="3" t="n">
        <v>-0.830004450773847</v>
      </c>
      <c r="AJ65" s="3" t="b">
        <f aca="false">TRUE()</f>
        <v>1</v>
      </c>
      <c r="AK65" s="3" t="n">
        <v>-0.937947558945178</v>
      </c>
      <c r="AL65" s="3" t="b">
        <f aca="false">TRUE()</f>
        <v>1</v>
      </c>
      <c r="AM65" s="3" t="n">
        <v>0.062581053144284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5</v>
      </c>
      <c r="E66" s="2" t="n">
        <v>0</v>
      </c>
      <c r="F66" s="2" t="n">
        <v>13.2405199151872</v>
      </c>
      <c r="G66" s="2" t="n">
        <v>0.833505687693899</v>
      </c>
      <c r="H66" s="2" t="n">
        <v>0.983501664074611</v>
      </c>
      <c r="I66" s="2" t="n">
        <v>0.205246214611308</v>
      </c>
      <c r="J66" s="2" t="n">
        <v>0.386100006337425</v>
      </c>
      <c r="K66" s="2" t="n">
        <v>4.69428093234345</v>
      </c>
      <c r="L66" s="2" t="n">
        <v>0.787</v>
      </c>
      <c r="M66" s="2" t="n">
        <v>0.105</v>
      </c>
      <c r="N66" s="2" t="n">
        <v>10.183</v>
      </c>
      <c r="O66" s="2" t="s">
        <v>41</v>
      </c>
      <c r="P66" s="2" t="n">
        <v>84.7</v>
      </c>
      <c r="Q66" s="2" t="n">
        <v>23.2</v>
      </c>
      <c r="R66" s="2" t="n">
        <v>4.192</v>
      </c>
      <c r="S66" s="2" t="n">
        <v>0.810020502223784</v>
      </c>
      <c r="T66" s="2" t="n">
        <v>-0.187962887882662</v>
      </c>
      <c r="U66" s="2" t="n">
        <v>-0.0656860196930702</v>
      </c>
      <c r="V66" s="2" t="n">
        <v>0.00839655500538838</v>
      </c>
      <c r="W66" s="2" t="n">
        <v>0.0209988526218425</v>
      </c>
      <c r="X66" s="2" t="n">
        <v>0.057646964938345</v>
      </c>
      <c r="Y66" s="2" t="n">
        <v>0.138572168016396</v>
      </c>
      <c r="Z66" s="2" t="n">
        <v>0.129249520423425</v>
      </c>
      <c r="AA66" s="2" t="n">
        <v>0.126631510934478</v>
      </c>
      <c r="AB66" s="2" t="n">
        <v>0.134445246244988</v>
      </c>
      <c r="AC66" s="2" t="n">
        <v>0.157926915323065</v>
      </c>
      <c r="AD66" s="2" t="n">
        <v>0.13707530341423</v>
      </c>
      <c r="AE66" s="2" t="n">
        <v>0.0863615866007254</v>
      </c>
      <c r="AF66" s="2" t="n">
        <v>0.0320907841043481</v>
      </c>
      <c r="AG66" s="2" t="n">
        <v>-0.255620576269</v>
      </c>
      <c r="AH66" s="3" t="b">
        <f aca="false">TRUE()</f>
        <v>1</v>
      </c>
      <c r="AI66" s="3" t="n">
        <v>1.01409911883518</v>
      </c>
      <c r="AJ66" s="3" t="b">
        <f aca="false">TRUE()</f>
        <v>1</v>
      </c>
      <c r="AK66" s="3" t="n">
        <v>0.0866329101137933</v>
      </c>
      <c r="AL66" s="3" t="b">
        <f aca="false">TRUE()</f>
        <v>1</v>
      </c>
      <c r="AM66" s="3" t="n">
        <v>0.47542552336794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6</v>
      </c>
      <c r="E67" s="2" t="n">
        <v>0</v>
      </c>
      <c r="F67" s="2" t="n">
        <v>23.6293777306568</v>
      </c>
      <c r="G67" s="2" t="n">
        <v>0.733858267716535</v>
      </c>
      <c r="H67" s="2" t="n">
        <v>0.997673190934649</v>
      </c>
      <c r="I67" s="2" t="n">
        <v>0.0588270501533399</v>
      </c>
      <c r="J67" s="2" t="n">
        <v>0.165909388018782</v>
      </c>
      <c r="K67" s="2" t="n">
        <v>9.61222395844507</v>
      </c>
      <c r="L67" s="2" t="n">
        <v>0.639</v>
      </c>
      <c r="M67" s="2" t="n">
        <v>0.098</v>
      </c>
      <c r="N67" s="2" t="n">
        <v>19.976</v>
      </c>
      <c r="O67" s="2" t="s">
        <v>41</v>
      </c>
      <c r="P67" s="2" t="n">
        <v>54.1</v>
      </c>
      <c r="Q67" s="2" t="n">
        <v>20.3</v>
      </c>
      <c r="R67" s="2" t="n">
        <v>2.681</v>
      </c>
      <c r="S67" s="2" t="n">
        <v>0.402961295410855</v>
      </c>
      <c r="T67" s="2" t="n">
        <v>0.0918692430739986</v>
      </c>
      <c r="U67" s="2" t="n">
        <v>-0.23665421108303</v>
      </c>
      <c r="V67" s="2" t="n">
        <v>0.137303074263481</v>
      </c>
      <c r="W67" s="2" t="n">
        <v>0.0300555395909432</v>
      </c>
      <c r="X67" s="2" t="n">
        <v>0.0433976672565409</v>
      </c>
      <c r="Y67" s="2" t="n">
        <v>0.115623294955351</v>
      </c>
      <c r="Z67" s="2" t="n">
        <v>0.161178844840302</v>
      </c>
      <c r="AA67" s="2" t="n">
        <v>0.15350130389753</v>
      </c>
      <c r="AB67" s="2" t="n">
        <v>0.168144043691007</v>
      </c>
      <c r="AC67" s="2" t="n">
        <v>0.140625191649006</v>
      </c>
      <c r="AD67" s="2" t="n">
        <v>0.0794335888848522</v>
      </c>
      <c r="AE67" s="2" t="n">
        <v>0.100853502317824</v>
      </c>
      <c r="AF67" s="2" t="n">
        <v>0.0372425625075871</v>
      </c>
      <c r="AG67" s="2" t="n">
        <v>2.90861217882589</v>
      </c>
      <c r="AH67" s="3" t="b">
        <f aca="false">FALSE()</f>
        <v>0</v>
      </c>
      <c r="AI67" s="3" t="n">
        <v>-0.735435036947743</v>
      </c>
      <c r="AJ67" s="3" t="b">
        <f aca="false">TRUE()</f>
        <v>1</v>
      </c>
      <c r="AK67" s="3" t="n">
        <v>-0.144723969996297</v>
      </c>
      <c r="AL67" s="3" t="b">
        <f aca="false">TRUE()</f>
        <v>1</v>
      </c>
      <c r="AM67" s="3" t="n">
        <v>-0.854368243878797</v>
      </c>
      <c r="AN67" s="3" t="b">
        <f aca="false">TRUE()</f>
        <v>1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8</v>
      </c>
      <c r="E68" s="2" t="n">
        <v>0</v>
      </c>
      <c r="F68" s="2" t="n">
        <v>9.46232220802563</v>
      </c>
      <c r="G68" s="2" t="n">
        <v>0.812617702448211</v>
      </c>
      <c r="H68" s="2" t="n">
        <v>0.988146042061554</v>
      </c>
      <c r="I68" s="2" t="n">
        <v>0.115396526686247</v>
      </c>
      <c r="J68" s="2" t="n">
        <v>0.339720703806497</v>
      </c>
      <c r="K68" s="2" t="n">
        <v>5.25572912450931</v>
      </c>
      <c r="L68" s="2" t="n">
        <v>0.78</v>
      </c>
      <c r="M68" s="2" t="n">
        <v>0.096</v>
      </c>
      <c r="N68" s="2" t="n">
        <v>11.263</v>
      </c>
      <c r="O68" s="2" t="s">
        <v>41</v>
      </c>
      <c r="P68" s="2" t="n">
        <v>101.3</v>
      </c>
      <c r="Q68" s="2" t="n">
        <v>27.7</v>
      </c>
      <c r="R68" s="2" t="n">
        <v>5.015</v>
      </c>
      <c r="S68" s="2" t="n">
        <v>0.612285649563065</v>
      </c>
      <c r="T68" s="2" t="n">
        <v>-0.571320577345068</v>
      </c>
      <c r="U68" s="2" t="n">
        <v>0.243951748695258</v>
      </c>
      <c r="V68" s="2" t="n">
        <v>0.0547227597157598</v>
      </c>
      <c r="W68" s="2" t="n">
        <v>0.000380967577863656</v>
      </c>
      <c r="X68" s="2" t="n">
        <v>0.0723984332673385</v>
      </c>
      <c r="Y68" s="2" t="n">
        <v>0.117334575274699</v>
      </c>
      <c r="Z68" s="2" t="n">
        <v>0.134165011913054</v>
      </c>
      <c r="AA68" s="2" t="n">
        <v>0.13708083617264</v>
      </c>
      <c r="AB68" s="2" t="n">
        <v>0.144931446616465</v>
      </c>
      <c r="AC68" s="2" t="n">
        <v>0.134994529591324</v>
      </c>
      <c r="AD68" s="2" t="n">
        <v>0.131410382420759</v>
      </c>
      <c r="AE68" s="2" t="n">
        <v>0.105041441723287</v>
      </c>
      <c r="AF68" s="2" t="n">
        <v>0.0226433430204346</v>
      </c>
      <c r="AG68" s="2" t="n">
        <v>0.105618411354709</v>
      </c>
      <c r="AH68" s="3" t="b">
        <f aca="false">TRUE()</f>
        <v>1</v>
      </c>
      <c r="AI68" s="3" t="n">
        <v>0.931350881737342</v>
      </c>
      <c r="AJ68" s="3" t="b">
        <f aca="false">TRUE()</f>
        <v>1</v>
      </c>
      <c r="AK68" s="3" t="n">
        <v>-0.210825935742037</v>
      </c>
      <c r="AL68" s="3" t="b">
        <f aca="false">TRUE()</f>
        <v>1</v>
      </c>
      <c r="AM68" s="3" t="n">
        <v>1.1968169134429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9</v>
      </c>
      <c r="E69" s="2" t="n">
        <v>0</v>
      </c>
      <c r="F69" s="2" t="n">
        <v>26.565051177078</v>
      </c>
      <c r="G69" s="2" t="n">
        <v>0.885714285714286</v>
      </c>
      <c r="H69" s="2" t="n">
        <v>0.967837422037984</v>
      </c>
      <c r="I69" s="2" t="n">
        <v>0.25887239200441</v>
      </c>
      <c r="J69" s="2" t="n">
        <v>0.528495314035687</v>
      </c>
      <c r="K69" s="2" t="n">
        <v>3.15564455509704</v>
      </c>
      <c r="L69" s="2" t="n">
        <v>0.787</v>
      </c>
      <c r="M69" s="2" t="n">
        <v>0.121</v>
      </c>
      <c r="N69" s="2" t="n">
        <v>7.151</v>
      </c>
      <c r="O69" s="2" t="s">
        <v>41</v>
      </c>
      <c r="P69" s="2" t="n">
        <v>94.5</v>
      </c>
      <c r="Q69" s="2" t="n">
        <v>25</v>
      </c>
      <c r="R69" s="2" t="n">
        <v>4.679</v>
      </c>
      <c r="S69" s="2" t="n">
        <v>0.630959099610132</v>
      </c>
      <c r="T69" s="2" t="n">
        <v>-0.440715243883046</v>
      </c>
      <c r="U69" s="2" t="n">
        <v>0.322209453693426</v>
      </c>
      <c r="V69" s="2" t="n">
        <v>0.040814690897543</v>
      </c>
      <c r="W69" s="2" t="n">
        <v>0.00527289330027869</v>
      </c>
      <c r="X69" s="2" t="n">
        <v>0.0946937599825282</v>
      </c>
      <c r="Y69" s="2" t="n">
        <v>0.105255204813304</v>
      </c>
      <c r="Z69" s="2" t="n">
        <v>0.136910775389247</v>
      </c>
      <c r="AA69" s="2" t="n">
        <v>0.126699442988146</v>
      </c>
      <c r="AB69" s="2" t="n">
        <v>0.126690273560464</v>
      </c>
      <c r="AC69" s="2" t="n">
        <v>0.143608234409473</v>
      </c>
      <c r="AD69" s="2" t="n">
        <v>0.130456915845604</v>
      </c>
      <c r="AE69" s="2" t="n">
        <v>0.105405642904645</v>
      </c>
      <c r="AF69" s="2" t="n">
        <v>0.0302797501065897</v>
      </c>
      <c r="AG69" s="2" t="n">
        <v>-1.24558804787732</v>
      </c>
      <c r="AH69" s="3" t="b">
        <f aca="false">TRUE()</f>
        <v>1</v>
      </c>
      <c r="AI69" s="3" t="n">
        <v>1.01409911883518</v>
      </c>
      <c r="AJ69" s="3" t="b">
        <f aca="false">TRUE()</f>
        <v>1</v>
      </c>
      <c r="AK69" s="3" t="n">
        <v>0.615448636079714</v>
      </c>
      <c r="AL69" s="3" t="b">
        <f aca="false">TRUE()</f>
        <v>1</v>
      </c>
      <c r="AM69" s="3" t="n">
        <v>0.90130718738814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0</v>
      </c>
      <c r="E70" s="2" t="n">
        <v>0</v>
      </c>
      <c r="F70" s="2" t="n">
        <v>26.565051177078</v>
      </c>
      <c r="G70" s="2" t="n">
        <v>0.883194278903457</v>
      </c>
      <c r="H70" s="2" t="n">
        <v>0.97791859244433</v>
      </c>
      <c r="I70" s="2" t="n">
        <v>0.167937077723168</v>
      </c>
      <c r="J70" s="2" t="n">
        <v>0.434896240407512</v>
      </c>
      <c r="K70" s="2" t="n">
        <v>4.1777966187419</v>
      </c>
      <c r="L70" s="2" t="n">
        <v>0.842</v>
      </c>
      <c r="M70" s="2" t="n">
        <v>0.133</v>
      </c>
      <c r="N70" s="2" t="n">
        <v>9.125</v>
      </c>
      <c r="O70" s="2" t="s">
        <v>41</v>
      </c>
      <c r="P70" s="2" t="n">
        <v>62.9</v>
      </c>
      <c r="Q70" s="2" t="n">
        <v>19.6</v>
      </c>
      <c r="R70" s="2" t="n">
        <v>3.113</v>
      </c>
      <c r="S70" s="2" t="n">
        <v>0.38300256562659</v>
      </c>
      <c r="T70" s="2" t="n">
        <v>-0.0338643840837646</v>
      </c>
      <c r="U70" s="2" t="n">
        <v>-0.277663821214632</v>
      </c>
      <c r="V70" s="2" t="n">
        <v>0.0169577656385799</v>
      </c>
      <c r="W70" s="2" t="n">
        <v>0.0169577656385799</v>
      </c>
      <c r="X70" s="2" t="n">
        <v>0.0513873190086011</v>
      </c>
      <c r="Y70" s="2" t="n">
        <v>0.13282458738406</v>
      </c>
      <c r="Z70" s="2" t="n">
        <v>0.110459962329371</v>
      </c>
      <c r="AA70" s="2" t="n">
        <v>0.149717606909953</v>
      </c>
      <c r="AB70" s="2" t="n">
        <v>0.142363292066173</v>
      </c>
      <c r="AC70" s="2" t="n">
        <v>0.154206718517145</v>
      </c>
      <c r="AD70" s="2" t="n">
        <v>0.106907184599091</v>
      </c>
      <c r="AE70" s="2" t="n">
        <v>0.100241000260143</v>
      </c>
      <c r="AF70" s="2" t="n">
        <v>0.0518923289254625</v>
      </c>
      <c r="AG70" s="2" t="n">
        <v>-0.587929546486205</v>
      </c>
      <c r="AH70" s="3" t="b">
        <f aca="false">TRUE()</f>
        <v>1</v>
      </c>
      <c r="AI70" s="3" t="n">
        <v>1.66426383888965</v>
      </c>
      <c r="AJ70" s="3" t="b">
        <f aca="false">TRUE()</f>
        <v>1</v>
      </c>
      <c r="AK70" s="3" t="n">
        <v>1.01206043055415</v>
      </c>
      <c r="AL70" s="3" t="b">
        <f aca="false">TRUE()</f>
        <v>1</v>
      </c>
      <c r="AM70" s="3" t="n">
        <v>-0.4719438925137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1</v>
      </c>
      <c r="E71" s="2" t="n">
        <v>0</v>
      </c>
      <c r="F71" s="2" t="n">
        <v>15.2551187030578</v>
      </c>
      <c r="G71" s="2" t="n">
        <v>0.797806716929404</v>
      </c>
      <c r="H71" s="2" t="n">
        <v>0.989000650264988</v>
      </c>
      <c r="I71" s="2" t="n">
        <v>0.118735044870352</v>
      </c>
      <c r="J71" s="2" t="n">
        <v>0.300593558293083</v>
      </c>
      <c r="K71" s="2" t="n">
        <v>6.46598668472979</v>
      </c>
      <c r="L71" s="2" t="n">
        <v>0.814</v>
      </c>
      <c r="M71" s="2" t="n">
        <v>0.143</v>
      </c>
      <c r="N71" s="2" t="n">
        <v>13.769</v>
      </c>
      <c r="O71" s="2" t="s">
        <v>41</v>
      </c>
      <c r="P71" s="2" t="n">
        <v>47</v>
      </c>
      <c r="Q71" s="2" t="n">
        <v>17.6</v>
      </c>
      <c r="R71" s="2" t="n">
        <v>2.325</v>
      </c>
      <c r="S71" s="2" t="n">
        <v>0.577657421886161</v>
      </c>
      <c r="T71" s="2" t="n">
        <v>0.208253574655251</v>
      </c>
      <c r="U71" s="2" t="n">
        <v>-0.310398605286434</v>
      </c>
      <c r="V71" s="2" t="n">
        <v>0.111748677849641</v>
      </c>
      <c r="W71" s="2" t="n">
        <v>0.0622116928017987</v>
      </c>
      <c r="X71" s="2" t="n">
        <v>0.079215035945064</v>
      </c>
      <c r="Y71" s="2" t="n">
        <v>0.120283750802634</v>
      </c>
      <c r="Z71" s="2" t="n">
        <v>0.164956151124075</v>
      </c>
      <c r="AA71" s="2" t="n">
        <v>0.132233120877211</v>
      </c>
      <c r="AB71" s="2" t="n">
        <v>0.117526436821628</v>
      </c>
      <c r="AC71" s="2" t="n">
        <v>0.121993835820884</v>
      </c>
      <c r="AD71" s="2" t="n">
        <v>0.113149763149342</v>
      </c>
      <c r="AE71" s="2" t="n">
        <v>0.109980739069672</v>
      </c>
      <c r="AF71" s="2" t="n">
        <v>0.0406611663894906</v>
      </c>
      <c r="AG71" s="2" t="n">
        <v>0.884305068322045</v>
      </c>
      <c r="AH71" s="3" t="b">
        <f aca="false">TRUE()</f>
        <v>1</v>
      </c>
      <c r="AI71" s="3" t="n">
        <v>1.33327089049828</v>
      </c>
      <c r="AJ71" s="3" t="b">
        <f aca="false">TRUE()</f>
        <v>1</v>
      </c>
      <c r="AK71" s="3" t="n">
        <v>1.34257025928285</v>
      </c>
      <c r="AL71" s="3" t="b">
        <f aca="false">TRUE()</f>
        <v>1</v>
      </c>
      <c r="AM71" s="3" t="n">
        <v>-1.1629151637301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3</v>
      </c>
      <c r="E72" s="2" t="n">
        <v>1</v>
      </c>
      <c r="F72" s="2" t="n">
        <v>18.434948822922</v>
      </c>
      <c r="G72" s="2" t="n">
        <v>0.759868421052632</v>
      </c>
      <c r="H72" s="2" t="n">
        <v>0.983320963543221</v>
      </c>
      <c r="I72" s="2" t="n">
        <v>0.159068866865237</v>
      </c>
      <c r="J72" s="2" t="n">
        <v>0.365788148009051</v>
      </c>
      <c r="K72" s="2" t="n">
        <v>3.55463562620904</v>
      </c>
      <c r="L72" s="2" t="n">
        <v>0.595</v>
      </c>
      <c r="M72" s="2" t="n">
        <v>0.077</v>
      </c>
      <c r="N72" s="2" t="n">
        <v>7.816</v>
      </c>
      <c r="O72" s="2" t="s">
        <v>41</v>
      </c>
      <c r="P72" s="2" t="n">
        <v>121</v>
      </c>
      <c r="Q72" s="2" t="n">
        <v>25.1</v>
      </c>
      <c r="R72" s="2" t="n">
        <v>5.99</v>
      </c>
      <c r="S72" s="2" t="n">
        <v>0.665250414070591</v>
      </c>
      <c r="T72" s="2" t="n">
        <v>-0.407664773511503</v>
      </c>
      <c r="U72" s="2" t="n">
        <v>0.375992295276046</v>
      </c>
      <c r="V72" s="2" t="n">
        <v>0.0135182312264703</v>
      </c>
      <c r="W72" s="2" t="n">
        <v>0.0135182312264703</v>
      </c>
      <c r="X72" s="2" t="n">
        <v>0.0488603345089335</v>
      </c>
      <c r="Y72" s="2" t="n">
        <v>0.113052075185581</v>
      </c>
      <c r="Z72" s="2" t="n">
        <v>0.129362507849793</v>
      </c>
      <c r="AA72" s="2" t="n">
        <v>0.140366816799798</v>
      </c>
      <c r="AB72" s="2" t="n">
        <v>0.142262806349437</v>
      </c>
      <c r="AC72" s="2" t="n">
        <v>0.120140412822787</v>
      </c>
      <c r="AD72" s="2" t="n">
        <v>0.121394789106485</v>
      </c>
      <c r="AE72" s="2" t="n">
        <v>0.109778355675403</v>
      </c>
      <c r="AF72" s="2" t="n">
        <v>0.0747819017017827</v>
      </c>
      <c r="AG72" s="2" t="n">
        <v>-0.988874903885545</v>
      </c>
      <c r="AH72" s="3" t="b">
        <f aca="false">TRUE()</f>
        <v>1</v>
      </c>
      <c r="AI72" s="3" t="n">
        <v>-1.25556681299132</v>
      </c>
      <c r="AJ72" s="3" t="b">
        <f aca="false">TRUE()</f>
        <v>1</v>
      </c>
      <c r="AK72" s="3" t="n">
        <v>-0.838794610326568</v>
      </c>
      <c r="AL72" s="3" t="b">
        <f aca="false">TRUE()</f>
        <v>1</v>
      </c>
      <c r="AM72" s="3" t="n">
        <v>2.0529259727488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3</v>
      </c>
      <c r="E73" s="2" t="n">
        <v>2</v>
      </c>
      <c r="F73" s="2" t="n">
        <v>24.2277453179541</v>
      </c>
      <c r="G73" s="2" t="n">
        <v>0.835189309576838</v>
      </c>
      <c r="H73" s="2" t="n">
        <v>0.977641761731683</v>
      </c>
      <c r="I73" s="2" t="n">
        <v>0.21922168469958</v>
      </c>
      <c r="J73" s="2" t="n">
        <v>0.447056141463665</v>
      </c>
      <c r="K73" s="2" t="n">
        <v>2.83268846910454</v>
      </c>
      <c r="L73" s="2" t="n">
        <v>0.621</v>
      </c>
      <c r="M73" s="2" t="n">
        <v>0.097</v>
      </c>
      <c r="N73" s="2" t="n">
        <v>6.373</v>
      </c>
      <c r="O73" s="2" t="s">
        <v>41</v>
      </c>
      <c r="P73" s="2" t="n">
        <v>87.8</v>
      </c>
      <c r="Q73" s="2" t="n">
        <v>29.9</v>
      </c>
      <c r="R73" s="2" t="n">
        <v>4.347</v>
      </c>
      <c r="S73" s="2" t="n">
        <v>0.241711537702487</v>
      </c>
      <c r="T73" s="2" t="n">
        <v>-0.0517578587342117</v>
      </c>
      <c r="U73" s="2" t="n">
        <v>-0.081566542785442</v>
      </c>
      <c r="V73" s="2" t="n">
        <v>0.146165631133781</v>
      </c>
      <c r="W73" s="2" t="n">
        <v>0.0305930197153763</v>
      </c>
      <c r="X73" s="2" t="n">
        <v>0.16169403897716</v>
      </c>
      <c r="Y73" s="2" t="n">
        <v>0.157238445983397</v>
      </c>
      <c r="Z73" s="2" t="n">
        <v>0.121041395035496</v>
      </c>
      <c r="AA73" s="2" t="n">
        <v>0.110970493714282</v>
      </c>
      <c r="AB73" s="2" t="n">
        <v>0.0968832491328605</v>
      </c>
      <c r="AC73" s="2" t="n">
        <v>0.107267044669262</v>
      </c>
      <c r="AD73" s="2" t="n">
        <v>0.0880320789640863</v>
      </c>
      <c r="AE73" s="2" t="n">
        <v>0.097021069316736</v>
      </c>
      <c r="AF73" s="2" t="n">
        <v>0.0598521842067204</v>
      </c>
      <c r="AG73" s="2" t="n">
        <v>-1.45337984626356</v>
      </c>
      <c r="AH73" s="3" t="b">
        <f aca="false">TRUE()</f>
        <v>1</v>
      </c>
      <c r="AI73" s="3" t="n">
        <v>-0.948216218056477</v>
      </c>
      <c r="AJ73" s="3" t="b">
        <f aca="false">TRUE()</f>
        <v>1</v>
      </c>
      <c r="AK73" s="3" t="n">
        <v>-0.177774952869167</v>
      </c>
      <c r="AL73" s="3" t="b">
        <f aca="false">TRUE()</f>
        <v>1</v>
      </c>
      <c r="AM73" s="3" t="n">
        <v>0.61014319259882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3</v>
      </c>
      <c r="E74" s="2" t="n">
        <v>3</v>
      </c>
      <c r="F74" s="2" t="n">
        <v>18.9246444160512</v>
      </c>
      <c r="G74" s="2" t="n">
        <v>0.913103448275862</v>
      </c>
      <c r="H74" s="2" t="n">
        <v>0.98674337897442</v>
      </c>
      <c r="I74" s="2" t="n">
        <v>0.121069316089439</v>
      </c>
      <c r="J74" s="2" t="n">
        <v>0.396378954079375</v>
      </c>
      <c r="K74" s="2" t="n">
        <v>4.28153871226923</v>
      </c>
      <c r="L74" s="2" t="n">
        <v>0.745</v>
      </c>
      <c r="M74" s="2" t="n">
        <v>0.116</v>
      </c>
      <c r="N74" s="2" t="n">
        <v>9.253</v>
      </c>
      <c r="O74" s="2" t="s">
        <v>41</v>
      </c>
      <c r="P74" s="2" t="n">
        <v>115.5</v>
      </c>
      <c r="Q74" s="2" t="n">
        <v>29.7</v>
      </c>
      <c r="R74" s="2" t="n">
        <v>5.717</v>
      </c>
      <c r="S74" s="2" t="n">
        <v>0.651477652374371</v>
      </c>
      <c r="T74" s="2" t="n">
        <v>-0.524017664473394</v>
      </c>
      <c r="U74" s="2" t="n">
        <v>0.420533667257155</v>
      </c>
      <c r="V74" s="2" t="n">
        <v>0.115026150423002</v>
      </c>
      <c r="W74" s="2" t="n">
        <v>0.00263400659636881</v>
      </c>
      <c r="X74" s="2" t="n">
        <v>0.138617403184623</v>
      </c>
      <c r="Y74" s="2" t="n">
        <v>0.130105422064152</v>
      </c>
      <c r="Z74" s="2" t="n">
        <v>0.122171568009348</v>
      </c>
      <c r="AA74" s="2" t="n">
        <v>0.125707406333679</v>
      </c>
      <c r="AB74" s="2" t="n">
        <v>0.120859684051099</v>
      </c>
      <c r="AC74" s="2" t="n">
        <v>0.129978054473785</v>
      </c>
      <c r="AD74" s="2" t="n">
        <v>0.115916554147606</v>
      </c>
      <c r="AE74" s="2" t="n">
        <v>0.0904426110155304</v>
      </c>
      <c r="AF74" s="2" t="n">
        <v>0.0262012967201772</v>
      </c>
      <c r="AG74" s="2" t="n">
        <v>-0.521181288387427</v>
      </c>
      <c r="AH74" s="3" t="b">
        <f aca="false">TRUE()</f>
        <v>1</v>
      </c>
      <c r="AI74" s="3" t="n">
        <v>0.517609696248136</v>
      </c>
      <c r="AJ74" s="3" t="b">
        <f aca="false">TRUE()</f>
        <v>1</v>
      </c>
      <c r="AK74" s="3" t="n">
        <v>0.450193721715364</v>
      </c>
      <c r="AL74" s="3" t="b">
        <f aca="false">TRUE()</f>
        <v>1</v>
      </c>
      <c r="AM74" s="3" t="n">
        <v>1.8139107531457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3</v>
      </c>
      <c r="E75" s="2" t="n">
        <v>4</v>
      </c>
      <c r="F75" s="2" t="n">
        <v>23.6293777306568</v>
      </c>
      <c r="G75" s="2" t="n">
        <v>0.90057361376673</v>
      </c>
      <c r="H75" s="2" t="n">
        <v>0.968012688726719</v>
      </c>
      <c r="I75" s="2" t="n">
        <v>0.292820227329229</v>
      </c>
      <c r="J75" s="2" t="n">
        <v>0.50400216590015</v>
      </c>
      <c r="K75" s="2" t="n">
        <v>3.0730116614101</v>
      </c>
      <c r="L75" s="2" t="n">
        <v>0.729</v>
      </c>
      <c r="M75" s="2" t="n">
        <v>0.133</v>
      </c>
      <c r="N75" s="2" t="n">
        <v>6.839</v>
      </c>
      <c r="O75" s="2" t="s">
        <v>41</v>
      </c>
      <c r="P75" s="2" t="n">
        <v>105.5</v>
      </c>
      <c r="Q75" s="2" t="n">
        <v>32.2</v>
      </c>
      <c r="R75" s="2" t="n">
        <v>5.221</v>
      </c>
      <c r="S75" s="2" t="n">
        <v>0.570247868914189</v>
      </c>
      <c r="T75" s="2" t="n">
        <v>-0.527311343912055</v>
      </c>
      <c r="U75" s="2" t="n">
        <v>0.0204894549115142</v>
      </c>
      <c r="V75" s="2" t="n">
        <v>0.236827688658241</v>
      </c>
      <c r="W75" s="2" t="n">
        <v>0.0261331873384492</v>
      </c>
      <c r="X75" s="2" t="n">
        <v>0.149216051913309</v>
      </c>
      <c r="Y75" s="2" t="n">
        <v>0.149596468172444</v>
      </c>
      <c r="Z75" s="2" t="n">
        <v>0.126414374896988</v>
      </c>
      <c r="AA75" s="2" t="n">
        <v>0.121154991847491</v>
      </c>
      <c r="AB75" s="2" t="n">
        <v>0.122451637802713</v>
      </c>
      <c r="AC75" s="2" t="n">
        <v>0.11093830086828</v>
      </c>
      <c r="AD75" s="2" t="n">
        <v>0.106381249766093</v>
      </c>
      <c r="AE75" s="2" t="n">
        <v>0.0891546585456426</v>
      </c>
      <c r="AF75" s="2" t="n">
        <v>0.0246922661870391</v>
      </c>
      <c r="AG75" s="2" t="n">
        <v>-1.29875452570449</v>
      </c>
      <c r="AH75" s="3" t="b">
        <f aca="false">TRUE()</f>
        <v>1</v>
      </c>
      <c r="AI75" s="3" t="n">
        <v>0.328470868595928</v>
      </c>
      <c r="AJ75" s="3" t="b">
        <f aca="false">TRUE()</f>
        <v>1</v>
      </c>
      <c r="AK75" s="3" t="n">
        <v>1.01206043055415</v>
      </c>
      <c r="AL75" s="3" t="b">
        <f aca="false">TRUE()</f>
        <v>1</v>
      </c>
      <c r="AM75" s="3" t="n">
        <v>1.3793376265944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5</v>
      </c>
      <c r="E76" s="2" t="n">
        <v>0</v>
      </c>
      <c r="F76" s="2" t="n">
        <v>27.8972710309476</v>
      </c>
      <c r="G76" s="2" t="n">
        <v>0.850340136054422</v>
      </c>
      <c r="H76" s="2" t="n">
        <v>0.967415942861599</v>
      </c>
      <c r="I76" s="2" t="n">
        <v>0.215190566646695</v>
      </c>
      <c r="J76" s="2" t="n">
        <v>0.475138738375144</v>
      </c>
      <c r="K76" s="2" t="n">
        <v>3.64615119243673</v>
      </c>
      <c r="L76" s="2" t="n">
        <v>0.807</v>
      </c>
      <c r="M76" s="2" t="n">
        <v>0.123</v>
      </c>
      <c r="N76" s="2" t="n">
        <v>8.088</v>
      </c>
      <c r="O76" s="2" t="s">
        <v>41</v>
      </c>
      <c r="P76" s="2" t="n">
        <v>76</v>
      </c>
      <c r="Q76" s="2" t="n">
        <v>24.1</v>
      </c>
      <c r="R76" s="2" t="n">
        <v>3.761</v>
      </c>
      <c r="S76" s="2" t="n">
        <v>0.624116591103117</v>
      </c>
      <c r="T76" s="2" t="n">
        <v>-0.419029041227402</v>
      </c>
      <c r="U76" s="2" t="n">
        <v>0.0096301808350252</v>
      </c>
      <c r="V76" s="2" t="n">
        <v>0.00940598209554855</v>
      </c>
      <c r="W76" s="2" t="n">
        <v>0.0250639144555683</v>
      </c>
      <c r="X76" s="2" t="n">
        <v>0.0882122241369221</v>
      </c>
      <c r="Y76" s="2" t="n">
        <v>0.129844633329517</v>
      </c>
      <c r="Z76" s="2" t="n">
        <v>0.118709723386687</v>
      </c>
      <c r="AA76" s="2" t="n">
        <v>0.129123106705661</v>
      </c>
      <c r="AB76" s="2" t="n">
        <v>0.125467883296812</v>
      </c>
      <c r="AC76" s="2" t="n">
        <v>0.116559647437075</v>
      </c>
      <c r="AD76" s="2" t="n">
        <v>0.146696688973646</v>
      </c>
      <c r="AE76" s="2" t="n">
        <v>0.119769333775946</v>
      </c>
      <c r="AF76" s="2" t="n">
        <v>0.0256167589577341</v>
      </c>
      <c r="AG76" s="2" t="n">
        <v>-0.929993263589634</v>
      </c>
      <c r="AH76" s="3" t="b">
        <f aca="false">TRUE()</f>
        <v>1</v>
      </c>
      <c r="AI76" s="3" t="n">
        <v>1.25052265340044</v>
      </c>
      <c r="AJ76" s="3" t="b">
        <f aca="false">TRUE()</f>
        <v>1</v>
      </c>
      <c r="AK76" s="3" t="n">
        <v>0.681550601825454</v>
      </c>
      <c r="AL76" s="3" t="b">
        <f aca="false">TRUE()</f>
        <v>1</v>
      </c>
      <c r="AM76" s="3" t="n">
        <v>0.097346903268382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6</v>
      </c>
      <c r="E77" s="2" t="n">
        <v>0</v>
      </c>
      <c r="F77" s="2" t="n">
        <v>27.8972710309476</v>
      </c>
      <c r="G77" s="2" t="n">
        <v>0.753119429590018</v>
      </c>
      <c r="H77" s="2" t="n">
        <v>0.986458579283956</v>
      </c>
      <c r="I77" s="2" t="n">
        <v>0.135536333497255</v>
      </c>
      <c r="J77" s="2" t="n">
        <v>0.324140770946784</v>
      </c>
      <c r="K77" s="2" t="n">
        <v>5.19454616603528</v>
      </c>
      <c r="L77" s="2" t="n">
        <v>0.748</v>
      </c>
      <c r="M77" s="2" t="n">
        <v>0.086</v>
      </c>
      <c r="N77" s="2" t="n">
        <v>11.198</v>
      </c>
      <c r="O77" s="2" t="s">
        <v>41</v>
      </c>
      <c r="P77" s="2" t="n">
        <v>53.9</v>
      </c>
      <c r="Q77" s="2" t="n">
        <v>19.1</v>
      </c>
      <c r="R77" s="2" t="n">
        <v>2.667</v>
      </c>
      <c r="S77" s="2" t="n">
        <v>0.562109893229833</v>
      </c>
      <c r="T77" s="2" t="n">
        <v>0.0244664195299103</v>
      </c>
      <c r="U77" s="2" t="n">
        <v>-0.371012393605333</v>
      </c>
      <c r="V77" s="2" t="n">
        <v>0.00012970424888048</v>
      </c>
      <c r="W77" s="2" t="n">
        <v>0.0413936985289849</v>
      </c>
      <c r="X77" s="2" t="n">
        <v>0.114274542269403</v>
      </c>
      <c r="Y77" s="2" t="n">
        <v>0.124453335433202</v>
      </c>
      <c r="Z77" s="2" t="n">
        <v>0.102747911668314</v>
      </c>
      <c r="AA77" s="2" t="n">
        <v>0.135707907469234</v>
      </c>
      <c r="AB77" s="2" t="n">
        <v>0.118300106401293</v>
      </c>
      <c r="AC77" s="2" t="n">
        <v>0.146539539396015</v>
      </c>
      <c r="AD77" s="2" t="n">
        <v>0.135715364409555</v>
      </c>
      <c r="AE77" s="2" t="n">
        <v>0.0809582244778018</v>
      </c>
      <c r="AF77" s="2" t="n">
        <v>0.0413030684751832</v>
      </c>
      <c r="AG77" s="2" t="n">
        <v>0.0662529448924876</v>
      </c>
      <c r="AH77" s="3" t="b">
        <f aca="false">TRUE()</f>
        <v>1</v>
      </c>
      <c r="AI77" s="3" t="n">
        <v>0.553073226432925</v>
      </c>
      <c r="AJ77" s="3" t="b">
        <f aca="false">TRUE()</f>
        <v>1</v>
      </c>
      <c r="AK77" s="3" t="n">
        <v>-0.541335764470738</v>
      </c>
      <c r="AL77" s="3" t="b">
        <f aca="false">TRUE()</f>
        <v>1</v>
      </c>
      <c r="AM77" s="3" t="n">
        <v>-0.86305970640982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7</v>
      </c>
      <c r="E78" s="2" t="n">
        <v>1</v>
      </c>
      <c r="F78" s="2" t="n">
        <v>21.3706222693432</v>
      </c>
      <c r="G78" s="2" t="n">
        <v>0.714477211796247</v>
      </c>
      <c r="H78" s="2" t="n">
        <v>0.994079256458658</v>
      </c>
      <c r="I78" s="2" t="n">
        <v>0.0961786674240139</v>
      </c>
      <c r="J78" s="2" t="n">
        <v>0.235036139640748</v>
      </c>
      <c r="K78" s="2" t="n">
        <v>7.00938705577593</v>
      </c>
      <c r="L78" s="2" t="n">
        <v>0.652</v>
      </c>
      <c r="M78" s="2" t="n">
        <v>0.102</v>
      </c>
      <c r="N78" s="2" t="n">
        <v>14.864</v>
      </c>
      <c r="O78" s="2" t="s">
        <v>41</v>
      </c>
      <c r="P78" s="2" t="n">
        <v>70.5</v>
      </c>
      <c r="Q78" s="2" t="n">
        <v>25</v>
      </c>
      <c r="R78" s="2" t="n">
        <v>3.491</v>
      </c>
      <c r="S78" s="2" t="n">
        <v>-1</v>
      </c>
      <c r="T78" s="2" t="n">
        <v>0.0725529528679278</v>
      </c>
      <c r="U78" s="2" t="n">
        <v>-0.306136022822286</v>
      </c>
      <c r="V78" s="2" t="n">
        <v>0.0526210407186968</v>
      </c>
      <c r="W78" s="2" t="n">
        <v>0.0526210407186968</v>
      </c>
      <c r="X78" s="2" t="n">
        <v>0.0274839847815442</v>
      </c>
      <c r="Y78" s="2" t="n">
        <v>0.122351826870895</v>
      </c>
      <c r="Z78" s="2" t="n">
        <v>0.131837891675039</v>
      </c>
      <c r="AA78" s="2" t="n">
        <v>0.142686466752202</v>
      </c>
      <c r="AB78" s="2" t="n">
        <v>0.142807865604822</v>
      </c>
      <c r="AC78" s="2" t="n">
        <v>0.104385520294918</v>
      </c>
      <c r="AD78" s="2" t="n">
        <v>0.105475727236583</v>
      </c>
      <c r="AE78" s="2" t="n">
        <v>0.136145511991411</v>
      </c>
      <c r="AF78" s="2" t="n">
        <v>0.0868252047925862</v>
      </c>
      <c r="AG78" s="2" t="n">
        <v>1.23393198430482</v>
      </c>
      <c r="AH78" s="3" t="b">
        <f aca="false">TRUE()</f>
        <v>1</v>
      </c>
      <c r="AI78" s="3" t="n">
        <v>-0.581759739480324</v>
      </c>
      <c r="AJ78" s="3" t="b">
        <f aca="false">TRUE()</f>
        <v>1</v>
      </c>
      <c r="AK78" s="3" t="n">
        <v>-0.012520038504817</v>
      </c>
      <c r="AL78" s="3" t="b">
        <f aca="false">TRUE()</f>
        <v>1</v>
      </c>
      <c r="AM78" s="3" t="n">
        <v>-0.1416683163347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7</v>
      </c>
      <c r="E79" s="2" t="n">
        <v>2</v>
      </c>
      <c r="F79" s="2" t="n">
        <v>24.2277453179541</v>
      </c>
      <c r="G79" s="2" t="n">
        <v>0.684137931034483</v>
      </c>
      <c r="H79" s="2" t="n">
        <v>0.992928695257603</v>
      </c>
      <c r="I79" s="2" t="n">
        <v>0.108286490773087</v>
      </c>
      <c r="J79" s="2" t="n">
        <v>0.256369446325446</v>
      </c>
      <c r="K79" s="2" t="n">
        <v>4.53653177027363</v>
      </c>
      <c r="L79" s="2" t="n">
        <v>0.46</v>
      </c>
      <c r="M79" s="2" t="n">
        <v>0.08</v>
      </c>
      <c r="N79" s="2" t="n">
        <v>9.736</v>
      </c>
      <c r="O79" s="2" t="s">
        <v>41</v>
      </c>
      <c r="P79" s="2" t="n">
        <v>95.1</v>
      </c>
      <c r="Q79" s="2" t="n">
        <v>17.6</v>
      </c>
      <c r="R79" s="2" t="n">
        <v>4.706</v>
      </c>
      <c r="S79" s="2" t="n">
        <v>0.774531136193742</v>
      </c>
      <c r="T79" s="2" t="n">
        <v>0.0888886446286665</v>
      </c>
      <c r="U79" s="2" t="n">
        <v>0.0168625206944171</v>
      </c>
      <c r="V79" s="2" t="n">
        <v>0.0603708618829314</v>
      </c>
      <c r="W79" s="2" t="n">
        <v>0.0351015036355298</v>
      </c>
      <c r="X79" s="2" t="n">
        <v>0.113686926192045</v>
      </c>
      <c r="Y79" s="2" t="n">
        <v>0.137144418203486</v>
      </c>
      <c r="Z79" s="2" t="n">
        <v>0.137286156753208</v>
      </c>
      <c r="AA79" s="2" t="n">
        <v>0.131049202755883</v>
      </c>
      <c r="AB79" s="2" t="n">
        <v>0.0835839941710377</v>
      </c>
      <c r="AC79" s="2" t="n">
        <v>0.0999661419221164</v>
      </c>
      <c r="AD79" s="2" t="n">
        <v>0.112209277049724</v>
      </c>
      <c r="AE79" s="2" t="n">
        <v>0.134131441757763</v>
      </c>
      <c r="AF79" s="2" t="n">
        <v>0.0509424411947357</v>
      </c>
      <c r="AG79" s="2" t="n">
        <v>-0.357117292083081</v>
      </c>
      <c r="AH79" s="3" t="b">
        <f aca="false">TRUE()</f>
        <v>1</v>
      </c>
      <c r="AI79" s="3" t="n">
        <v>-2.85142567130682</v>
      </c>
      <c r="AJ79" s="3" t="b">
        <f aca="false">TRUE()</f>
        <v>1</v>
      </c>
      <c r="AK79" s="3" t="n">
        <v>-0.739641661707958</v>
      </c>
      <c r="AL79" s="3" t="b">
        <f aca="false">TRUE()</f>
        <v>1</v>
      </c>
      <c r="AM79" s="3" t="n">
        <v>0.92738157498121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7</v>
      </c>
      <c r="E80" s="2" t="n">
        <v>3</v>
      </c>
      <c r="F80" s="2" t="n">
        <v>24.2277453179541</v>
      </c>
      <c r="G80" s="2" t="n">
        <v>0.770114942528736</v>
      </c>
      <c r="H80" s="2" t="n">
        <v>0.985322859658831</v>
      </c>
      <c r="I80" s="2" t="n">
        <v>0.184547429956205</v>
      </c>
      <c r="J80" s="2" t="n">
        <v>0.364033290535393</v>
      </c>
      <c r="K80" s="2" t="n">
        <v>3.87736670930931</v>
      </c>
      <c r="L80" s="2" t="n">
        <v>0.625</v>
      </c>
      <c r="M80" s="2" t="n">
        <v>0.083</v>
      </c>
      <c r="N80" s="2" t="n">
        <v>8.539</v>
      </c>
      <c r="O80" s="2" t="s">
        <v>41</v>
      </c>
      <c r="P80" s="2" t="n">
        <v>81.9</v>
      </c>
      <c r="Q80" s="2" t="n">
        <v>19.5</v>
      </c>
      <c r="R80" s="2" t="n">
        <v>4.057</v>
      </c>
      <c r="S80" s="2" t="n">
        <v>0.825048993934278</v>
      </c>
      <c r="T80" s="2" t="n">
        <v>0.0595701164993277</v>
      </c>
      <c r="U80" s="2" t="n">
        <v>0.360394879806142</v>
      </c>
      <c r="V80" s="2" t="n">
        <v>0.0476374181400386</v>
      </c>
      <c r="W80" s="2" t="n">
        <v>0.0121568785271817</v>
      </c>
      <c r="X80" s="2" t="n">
        <v>0.0599919251993563</v>
      </c>
      <c r="Y80" s="2" t="n">
        <v>0.145157585806758</v>
      </c>
      <c r="Z80" s="2" t="n">
        <v>0.134394327195358</v>
      </c>
      <c r="AA80" s="2" t="n">
        <v>0.135317934429421</v>
      </c>
      <c r="AB80" s="2" t="n">
        <v>0.131371767997978</v>
      </c>
      <c r="AC80" s="2" t="n">
        <v>0.140278576863915</v>
      </c>
      <c r="AD80" s="2" t="n">
        <v>0.11511484437423</v>
      </c>
      <c r="AE80" s="2" t="n">
        <v>0.101262246367768</v>
      </c>
      <c r="AF80" s="2" t="n">
        <v>0.0371107917652153</v>
      </c>
      <c r="AG80" s="2" t="n">
        <v>-0.781227873650911</v>
      </c>
      <c r="AH80" s="3" t="b">
        <f aca="false">TRUE()</f>
        <v>1</v>
      </c>
      <c r="AI80" s="3" t="n">
        <v>-0.900931511143425</v>
      </c>
      <c r="AJ80" s="3" t="b">
        <f aca="false">TRUE()</f>
        <v>1</v>
      </c>
      <c r="AK80" s="3" t="n">
        <v>-0.640488713089347</v>
      </c>
      <c r="AL80" s="3" t="b">
        <f aca="false">TRUE()</f>
        <v>1</v>
      </c>
      <c r="AM80" s="3" t="n">
        <v>0.35374504793360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8</v>
      </c>
      <c r="E81" s="2" t="n">
        <v>0</v>
      </c>
      <c r="F81" s="2" t="n">
        <v>17.1027289690524</v>
      </c>
      <c r="G81" s="2" t="n">
        <v>0.885395537525355</v>
      </c>
      <c r="H81" s="2" t="n">
        <v>0.987090066511192</v>
      </c>
      <c r="I81" s="2" t="n">
        <v>0.144580921247892</v>
      </c>
      <c r="J81" s="2" t="n">
        <v>0.361828181258871</v>
      </c>
      <c r="K81" s="2" t="n">
        <v>4.98531583228685</v>
      </c>
      <c r="L81" s="2" t="n">
        <v>0.788</v>
      </c>
      <c r="M81" s="2" t="n">
        <v>0.112</v>
      </c>
      <c r="N81" s="2" t="n">
        <v>10.79</v>
      </c>
      <c r="O81" s="2" t="s">
        <v>41</v>
      </c>
      <c r="P81" s="2" t="n">
        <v>89</v>
      </c>
      <c r="Q81" s="2" t="n">
        <v>27.9</v>
      </c>
      <c r="R81" s="2" t="n">
        <v>4.406</v>
      </c>
      <c r="S81" s="2" t="n">
        <v>0.447083516131926</v>
      </c>
      <c r="T81" s="2" t="n">
        <v>-0.177481175616569</v>
      </c>
      <c r="U81" s="2" t="n">
        <v>-0.349957805492454</v>
      </c>
      <c r="V81" s="2" t="n">
        <v>0.0716525985244585</v>
      </c>
      <c r="W81" s="2" t="n">
        <v>0.0468304054264376</v>
      </c>
      <c r="X81" s="2" t="n">
        <v>0.0379411304840668</v>
      </c>
      <c r="Y81" s="2" t="n">
        <v>0.119695214892055</v>
      </c>
      <c r="Z81" s="2" t="n">
        <v>0.161572337309226</v>
      </c>
      <c r="AA81" s="2" t="n">
        <v>0.138782726929354</v>
      </c>
      <c r="AB81" s="2" t="n">
        <v>0.130279576530721</v>
      </c>
      <c r="AC81" s="2" t="n">
        <v>0.127708915956984</v>
      </c>
      <c r="AD81" s="2" t="n">
        <v>0.140618478173605</v>
      </c>
      <c r="AE81" s="2" t="n">
        <v>0.0992492469340108</v>
      </c>
      <c r="AF81" s="2" t="n">
        <v>0.0441523727899762</v>
      </c>
      <c r="AG81" s="2" t="n">
        <v>-0.0683670521047145</v>
      </c>
      <c r="AH81" s="3" t="b">
        <f aca="false">TRUE()</f>
        <v>1</v>
      </c>
      <c r="AI81" s="3" t="n">
        <v>1.02592029556345</v>
      </c>
      <c r="AJ81" s="3" t="b">
        <f aca="false">TRUE()</f>
        <v>1</v>
      </c>
      <c r="AK81" s="3" t="n">
        <v>0.317989790223884</v>
      </c>
      <c r="AL81" s="3" t="b">
        <f aca="false">TRUE()</f>
        <v>1</v>
      </c>
      <c r="AM81" s="3" t="n">
        <v>0.66229196778497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</v>
      </c>
      <c r="E82" s="2" t="n">
        <v>0</v>
      </c>
      <c r="F82" s="2" t="n">
        <v>18.434948822922</v>
      </c>
      <c r="G82" s="2" t="n">
        <v>0.828547297297297</v>
      </c>
      <c r="H82" s="2" t="n">
        <v>0.990686612815676</v>
      </c>
      <c r="I82" s="2" t="n">
        <v>0.102650229568146</v>
      </c>
      <c r="J82" s="2" t="n">
        <v>0.322218255295715</v>
      </c>
      <c r="K82" s="2" t="n">
        <v>5.7673682096223</v>
      </c>
      <c r="L82" s="2" t="n">
        <v>0.784</v>
      </c>
      <c r="M82" s="2" t="n">
        <v>0.079</v>
      </c>
      <c r="N82" s="2" t="n">
        <v>12.384</v>
      </c>
      <c r="O82" s="2" t="s">
        <v>41</v>
      </c>
      <c r="P82" s="2" t="n">
        <v>54.6</v>
      </c>
      <c r="Q82" s="2" t="n">
        <v>17.8</v>
      </c>
      <c r="R82" s="2" t="n">
        <v>2.688</v>
      </c>
      <c r="S82" s="2" t="n">
        <v>0.5603805659765</v>
      </c>
      <c r="T82" s="2" t="n">
        <v>-0.0292706183929886</v>
      </c>
      <c r="U82" s="2" t="n">
        <v>-0.337021696499363</v>
      </c>
      <c r="V82" s="2" t="n">
        <v>0.110210079979653</v>
      </c>
      <c r="W82" s="2" t="n">
        <v>0.0455727128227476</v>
      </c>
      <c r="X82" s="2" t="n">
        <v>0.0699092075182368</v>
      </c>
      <c r="Y82" s="2" t="n">
        <v>0.13348700518755</v>
      </c>
      <c r="Z82" s="2" t="n">
        <v>0.152986690646213</v>
      </c>
      <c r="AA82" s="2" t="n">
        <v>0.137823969277484</v>
      </c>
      <c r="AB82" s="2" t="n">
        <v>0.14548433742606</v>
      </c>
      <c r="AC82" s="2" t="n">
        <v>0.112822968827541</v>
      </c>
      <c r="AD82" s="2" t="n">
        <v>0.137741294663357</v>
      </c>
      <c r="AE82" s="2" t="n">
        <v>0.0728608397400166</v>
      </c>
      <c r="AF82" s="2" t="n">
        <v>0.0368836867135419</v>
      </c>
      <c r="AG82" s="2" t="n">
        <v>0.434809933767412</v>
      </c>
      <c r="AH82" s="3" t="b">
        <f aca="false">TRUE()</f>
        <v>1</v>
      </c>
      <c r="AI82" s="3" t="n">
        <v>0.978635588650394</v>
      </c>
      <c r="AJ82" s="3" t="b">
        <f aca="false">TRUE()</f>
        <v>1</v>
      </c>
      <c r="AK82" s="3" t="n">
        <v>-0.772692644580828</v>
      </c>
      <c r="AL82" s="3" t="b">
        <f aca="false">TRUE()</f>
        <v>1</v>
      </c>
      <c r="AM82" s="3" t="n">
        <v>-0.83263958755123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</v>
      </c>
      <c r="E83" s="2" t="n">
        <v>0</v>
      </c>
      <c r="F83" s="2" t="n">
        <v>37.8749836510982</v>
      </c>
      <c r="G83" s="2" t="n">
        <v>0.513769363166954</v>
      </c>
      <c r="H83" s="2" t="n">
        <v>0.95205797890661</v>
      </c>
      <c r="I83" s="2" t="n">
        <v>0.0807869070259212</v>
      </c>
      <c r="J83" s="2" t="n">
        <v>0.24362833746673</v>
      </c>
      <c r="K83" s="2" t="n">
        <v>7.27770541619164</v>
      </c>
      <c r="L83" s="2" t="n">
        <v>0.733</v>
      </c>
      <c r="M83" s="2" t="n">
        <v>0.084</v>
      </c>
      <c r="N83" s="2" t="n">
        <v>15.354</v>
      </c>
      <c r="O83" s="2" t="s">
        <v>41</v>
      </c>
      <c r="P83" s="2" t="n">
        <v>69.4</v>
      </c>
      <c r="Q83" s="2" t="n">
        <v>21.7</v>
      </c>
      <c r="R83" s="2" t="n">
        <v>3.421</v>
      </c>
      <c r="S83" s="2" t="n">
        <v>0.593809800330711</v>
      </c>
      <c r="T83" s="2" t="n">
        <v>0.0813544447362053</v>
      </c>
      <c r="U83" s="2" t="n">
        <v>-0.0887151873694427</v>
      </c>
      <c r="V83" s="2" t="n">
        <v>0.0555096272608271</v>
      </c>
      <c r="W83" s="2" t="n">
        <v>0.0555096272608271</v>
      </c>
      <c r="X83" s="2" t="n">
        <v>0.0627539002385112</v>
      </c>
      <c r="Y83" s="2" t="n">
        <v>0.118442822133147</v>
      </c>
      <c r="Z83" s="2" t="n">
        <v>0.138738316477964</v>
      </c>
      <c r="AA83" s="2" t="n">
        <v>0.135179323826277</v>
      </c>
      <c r="AB83" s="2" t="n">
        <v>0.122023424162545</v>
      </c>
      <c r="AC83" s="2" t="n">
        <v>0.117613060175024</v>
      </c>
      <c r="AD83" s="2" t="n">
        <v>0.112756016500722</v>
      </c>
      <c r="AE83" s="2" t="n">
        <v>0.14844815910635</v>
      </c>
      <c r="AF83" s="2" t="n">
        <v>0.0440449773794604</v>
      </c>
      <c r="AG83" s="2" t="n">
        <v>1.40656955662207</v>
      </c>
      <c r="AH83" s="3" t="b">
        <f aca="false">TRUE()</f>
        <v>1</v>
      </c>
      <c r="AI83" s="3" t="n">
        <v>0.37575557550898</v>
      </c>
      <c r="AJ83" s="3" t="b">
        <f aca="false">TRUE()</f>
        <v>1</v>
      </c>
      <c r="AK83" s="3" t="n">
        <v>-0.607437730216477</v>
      </c>
      <c r="AL83" s="3" t="b">
        <f aca="false">TRUE()</f>
        <v>1</v>
      </c>
      <c r="AM83" s="3" t="n">
        <v>-0.18947136025542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</v>
      </c>
      <c r="E84" s="2" t="n">
        <v>0</v>
      </c>
      <c r="F84" s="2" t="n">
        <v>18.434948822922</v>
      </c>
      <c r="G84" s="2" t="n">
        <v>0.910846953937593</v>
      </c>
      <c r="H84" s="2" t="n">
        <v>0.97649770232172</v>
      </c>
      <c r="I84" s="2" t="n">
        <v>0.184427183582858</v>
      </c>
      <c r="J84" s="2" t="n">
        <v>0.46881800617871</v>
      </c>
      <c r="K84" s="2" t="n">
        <v>3.61425937027242</v>
      </c>
      <c r="L84" s="2" t="n">
        <v>0.788</v>
      </c>
      <c r="M84" s="2" t="n">
        <v>0.111</v>
      </c>
      <c r="N84" s="2" t="n">
        <v>8.038</v>
      </c>
      <c r="O84" s="2" t="s">
        <v>41</v>
      </c>
      <c r="P84" s="2" t="n">
        <v>61.9</v>
      </c>
      <c r="Q84" s="2" t="n">
        <v>20.7</v>
      </c>
      <c r="R84" s="2" t="n">
        <v>3.05</v>
      </c>
      <c r="S84" s="2" t="n">
        <v>-1</v>
      </c>
      <c r="T84" s="2" t="n">
        <v>0.0104509197011284</v>
      </c>
      <c r="U84" s="2" t="n">
        <v>-0.207799385560515</v>
      </c>
      <c r="V84" s="2" t="n">
        <v>0.125634675343509</v>
      </c>
      <c r="W84" s="2" t="n">
        <v>0.0419779100257957</v>
      </c>
      <c r="X84" s="2" t="n">
        <v>0.072930956669195</v>
      </c>
      <c r="Y84" s="2" t="n">
        <v>0.105881132601224</v>
      </c>
      <c r="Z84" s="2" t="n">
        <v>0.129252866753341</v>
      </c>
      <c r="AA84" s="2" t="n">
        <v>0.16300079658505</v>
      </c>
      <c r="AB84" s="2" t="n">
        <v>0.16200036992672</v>
      </c>
      <c r="AC84" s="2" t="n">
        <v>0.143336129727937</v>
      </c>
      <c r="AD84" s="2" t="n">
        <v>0.107005517581559</v>
      </c>
      <c r="AE84" s="2" t="n">
        <v>0.0869991977416084</v>
      </c>
      <c r="AF84" s="2" t="n">
        <v>0.0295930324133654</v>
      </c>
      <c r="AG84" s="2" t="n">
        <v>-0.950512644919668</v>
      </c>
      <c r="AH84" s="3" t="b">
        <f aca="false">TRUE()</f>
        <v>1</v>
      </c>
      <c r="AI84" s="3" t="n">
        <v>1.02592029556345</v>
      </c>
      <c r="AJ84" s="3" t="b">
        <f aca="false">TRUE()</f>
        <v>1</v>
      </c>
      <c r="AK84" s="3" t="n">
        <v>0.284938807351014</v>
      </c>
      <c r="AL84" s="3" t="b">
        <f aca="false">TRUE()</f>
        <v>1</v>
      </c>
      <c r="AM84" s="3" t="n">
        <v>-0.51540120516884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</v>
      </c>
      <c r="E85" s="2" t="n">
        <v>1</v>
      </c>
      <c r="F85" s="2" t="n">
        <v>13.2405199151872</v>
      </c>
      <c r="G85" s="2" t="n">
        <v>0.785507246376812</v>
      </c>
      <c r="H85" s="2" t="n">
        <v>0.991667145853246</v>
      </c>
      <c r="I85" s="2" t="n">
        <v>0.159301900564741</v>
      </c>
      <c r="J85" s="2" t="n">
        <v>0.294515975351096</v>
      </c>
      <c r="K85" s="2" t="n">
        <v>5.45197714480764</v>
      </c>
      <c r="L85" s="2" t="n">
        <v>0.638</v>
      </c>
      <c r="M85" s="2" t="n">
        <v>0.067</v>
      </c>
      <c r="N85" s="2" t="n">
        <v>11.654</v>
      </c>
      <c r="O85" s="2" t="s">
        <v>41</v>
      </c>
      <c r="P85" s="2" t="n">
        <v>58.4</v>
      </c>
      <c r="Q85" s="2" t="n">
        <v>19.4</v>
      </c>
      <c r="R85" s="2" t="n">
        <v>2.877</v>
      </c>
      <c r="S85" s="2" t="n">
        <v>0.483017200734467</v>
      </c>
      <c r="T85" s="2" t="n">
        <v>0.0794834949954574</v>
      </c>
      <c r="U85" s="2" t="n">
        <v>0.143817945010053</v>
      </c>
      <c r="V85" s="2" t="n">
        <v>0.112167209073475</v>
      </c>
      <c r="W85" s="2" t="n">
        <v>0.0517691541971271</v>
      </c>
      <c r="X85" s="2" t="n">
        <v>0.0930605032368047</v>
      </c>
      <c r="Y85" s="2" t="n">
        <v>0.121651867588211</v>
      </c>
      <c r="Z85" s="2" t="n">
        <v>0.13764431458483</v>
      </c>
      <c r="AA85" s="2" t="n">
        <v>0.168504880989152</v>
      </c>
      <c r="AB85" s="2" t="n">
        <v>0.129857174354196</v>
      </c>
      <c r="AC85" s="2" t="n">
        <v>0.136251197686684</v>
      </c>
      <c r="AD85" s="2" t="n">
        <v>0.122206021878753</v>
      </c>
      <c r="AE85" s="2" t="n">
        <v>0.0825972978597256</v>
      </c>
      <c r="AF85" s="2" t="n">
        <v>0.00822674182164444</v>
      </c>
      <c r="AG85" s="2" t="n">
        <v>0.231885513404235</v>
      </c>
      <c r="AH85" s="3" t="b">
        <f aca="false">TRUE()</f>
        <v>1</v>
      </c>
      <c r="AI85" s="3" t="n">
        <v>-0.747256213676006</v>
      </c>
      <c r="AJ85" s="3" t="b">
        <f aca="false">TRUE()</f>
        <v>1</v>
      </c>
      <c r="AK85" s="3" t="n">
        <v>-1.16930443905527</v>
      </c>
      <c r="AL85" s="3" t="b">
        <f aca="false">TRUE()</f>
        <v>1</v>
      </c>
      <c r="AM85" s="3" t="n">
        <v>-0.66750179946177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</v>
      </c>
      <c r="E86" s="2" t="n">
        <v>2</v>
      </c>
      <c r="F86" s="2" t="n">
        <v>23.6293777306568</v>
      </c>
      <c r="G86" s="2" t="n">
        <v>0.746268656716418</v>
      </c>
      <c r="H86" s="2" t="n">
        <v>0.987968589877586</v>
      </c>
      <c r="I86" s="2" t="n">
        <v>0.16480541444427</v>
      </c>
      <c r="J86" s="2" t="n">
        <v>0.319353884640234</v>
      </c>
      <c r="K86" s="2" t="n">
        <v>4.82279186013932</v>
      </c>
      <c r="L86" s="2" t="n">
        <v>0.638</v>
      </c>
      <c r="M86" s="2" t="n">
        <v>0.096</v>
      </c>
      <c r="N86" s="2" t="n">
        <v>10.451</v>
      </c>
      <c r="O86" s="2" t="s">
        <v>41</v>
      </c>
      <c r="P86" s="2" t="n">
        <v>64.8</v>
      </c>
      <c r="Q86" s="2" t="n">
        <v>22.3</v>
      </c>
      <c r="R86" s="2" t="n">
        <v>3.191</v>
      </c>
      <c r="S86" s="2" t="n">
        <v>-1</v>
      </c>
      <c r="T86" s="2" t="n">
        <v>-0.224658815752755</v>
      </c>
      <c r="U86" s="2" t="n">
        <v>-0.339224594700366</v>
      </c>
      <c r="V86" s="2" t="n">
        <v>0.0670593648218325</v>
      </c>
      <c r="W86" s="2" t="n">
        <v>0.0129597179214314</v>
      </c>
      <c r="X86" s="2" t="n">
        <v>0.107575913424912</v>
      </c>
      <c r="Y86" s="2" t="n">
        <v>0.143621666583129</v>
      </c>
      <c r="Z86" s="2" t="n">
        <v>0.130774033187294</v>
      </c>
      <c r="AA86" s="2" t="n">
        <v>0.115915935067413</v>
      </c>
      <c r="AB86" s="2" t="n">
        <v>0.125476172456199</v>
      </c>
      <c r="AC86" s="2" t="n">
        <v>0.124145929863117</v>
      </c>
      <c r="AD86" s="2" t="n">
        <v>0.133526482535174</v>
      </c>
      <c r="AE86" s="2" t="n">
        <v>0.093922794768437</v>
      </c>
      <c r="AF86" s="2" t="n">
        <v>0.0250410721143253</v>
      </c>
      <c r="AG86" s="2" t="n">
        <v>-0.172935908113812</v>
      </c>
      <c r="AH86" s="3" t="b">
        <f aca="false">TRUE()</f>
        <v>1</v>
      </c>
      <c r="AI86" s="3" t="n">
        <v>-0.747256213676006</v>
      </c>
      <c r="AJ86" s="3" t="b">
        <f aca="false">TRUE()</f>
        <v>1</v>
      </c>
      <c r="AK86" s="3" t="n">
        <v>-0.210825935742037</v>
      </c>
      <c r="AL86" s="3" t="b">
        <f aca="false">TRUE()</f>
        <v>1</v>
      </c>
      <c r="AM86" s="3" t="n">
        <v>-0.38937499846898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</v>
      </c>
      <c r="E87" s="2" t="n">
        <v>1</v>
      </c>
      <c r="F87" s="2" t="n">
        <v>18.434948822922</v>
      </c>
      <c r="G87" s="2" t="n">
        <v>0.636399217221135</v>
      </c>
      <c r="H87" s="2" t="n">
        <v>0.991520179171216</v>
      </c>
      <c r="I87" s="2" t="n">
        <v>0.0904134640466143</v>
      </c>
      <c r="J87" s="2" t="n">
        <v>0.219357515273797</v>
      </c>
      <c r="K87" s="2" t="n">
        <v>9.18590645836016</v>
      </c>
      <c r="L87" s="2" t="n">
        <v>0.783</v>
      </c>
      <c r="M87" s="2" t="n">
        <v>0.111</v>
      </c>
      <c r="N87" s="2" t="n">
        <v>19.138</v>
      </c>
      <c r="O87" s="2" t="s">
        <v>41</v>
      </c>
      <c r="P87" s="2" t="n">
        <v>46.1</v>
      </c>
      <c r="Q87" s="2" t="n">
        <v>16.9</v>
      </c>
      <c r="R87" s="2" t="n">
        <v>2.272</v>
      </c>
      <c r="S87" s="2" t="n">
        <v>0.728555609349675</v>
      </c>
      <c r="T87" s="2" t="n">
        <v>0.157679670397891</v>
      </c>
      <c r="U87" s="2" t="n">
        <v>-0.357975934670883</v>
      </c>
      <c r="V87" s="2" t="n">
        <v>0.0549077918012904</v>
      </c>
      <c r="W87" s="2" t="n">
        <v>0.0694540817786425</v>
      </c>
      <c r="X87" s="2" t="n">
        <v>0.0581491934621226</v>
      </c>
      <c r="Y87" s="2" t="n">
        <v>0.084601393173758</v>
      </c>
      <c r="Z87" s="2" t="n">
        <v>0.13505532800707</v>
      </c>
      <c r="AA87" s="2" t="n">
        <v>0.150675769477383</v>
      </c>
      <c r="AB87" s="2" t="n">
        <v>0.11569180987008</v>
      </c>
      <c r="AC87" s="2" t="n">
        <v>0.100201126922038</v>
      </c>
      <c r="AD87" s="2" t="n">
        <v>0.121653662162866</v>
      </c>
      <c r="AE87" s="2" t="n">
        <v>0.125966427736284</v>
      </c>
      <c r="AF87" s="2" t="n">
        <v>0.108005289188399</v>
      </c>
      <c r="AG87" s="2" t="n">
        <v>2.6343170536731</v>
      </c>
      <c r="AH87" s="3" t="b">
        <f aca="false">FALSE()</f>
        <v>0</v>
      </c>
      <c r="AI87" s="3" t="n">
        <v>0.966814411922131</v>
      </c>
      <c r="AJ87" s="3" t="b">
        <f aca="false">TRUE()</f>
        <v>1</v>
      </c>
      <c r="AK87" s="3" t="n">
        <v>0.284938807351014</v>
      </c>
      <c r="AL87" s="3" t="b">
        <f aca="false">TRUE()</f>
        <v>1</v>
      </c>
      <c r="AM87" s="3" t="n">
        <v>-1.20202674511978</v>
      </c>
      <c r="AN87" s="3" t="b">
        <f aca="false">TRUE()</f>
        <v>1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</v>
      </c>
      <c r="E88" s="2" t="n">
        <v>2</v>
      </c>
      <c r="F88" s="2" t="n">
        <v>18.434948822922</v>
      </c>
      <c r="G88" s="2" t="n">
        <v>0.846796657381616</v>
      </c>
      <c r="H88" s="2" t="n">
        <v>0.992315449881213</v>
      </c>
      <c r="I88" s="2" t="n">
        <v>0.0930295196922343</v>
      </c>
      <c r="J88" s="2" t="n">
        <v>0.297337373147304</v>
      </c>
      <c r="K88" s="2" t="n">
        <v>5.77097399067121</v>
      </c>
      <c r="L88" s="2" t="n">
        <v>0.72</v>
      </c>
      <c r="M88" s="2" t="n">
        <v>0.077</v>
      </c>
      <c r="N88" s="2" t="n">
        <v>12.311</v>
      </c>
      <c r="O88" s="2" t="s">
        <v>41</v>
      </c>
      <c r="P88" s="2" t="n">
        <v>55.7</v>
      </c>
      <c r="Q88" s="2" t="n">
        <v>19.2</v>
      </c>
      <c r="R88" s="2" t="n">
        <v>2.745</v>
      </c>
      <c r="S88" s="2" t="n">
        <v>0.631740370053534</v>
      </c>
      <c r="T88" s="2" t="n">
        <v>0.13312805435721</v>
      </c>
      <c r="U88" s="2" t="n">
        <v>-0.105001524692935</v>
      </c>
      <c r="V88" s="2" t="n">
        <v>0.0470999256196846</v>
      </c>
      <c r="W88" s="2" t="n">
        <v>0.0277532757761825</v>
      </c>
      <c r="X88" s="2" t="n">
        <v>0.054936726274368</v>
      </c>
      <c r="Y88" s="2" t="n">
        <v>0.121397241789214</v>
      </c>
      <c r="Z88" s="2" t="n">
        <v>0.138411483968444</v>
      </c>
      <c r="AA88" s="2" t="n">
        <v>0.159160125612327</v>
      </c>
      <c r="AB88" s="2" t="n">
        <v>0.131020529020352</v>
      </c>
      <c r="AC88" s="2" t="n">
        <v>0.142855744261047</v>
      </c>
      <c r="AD88" s="2" t="n">
        <v>0.113367714108679</v>
      </c>
      <c r="AE88" s="2" t="n">
        <v>0.118724437469896</v>
      </c>
      <c r="AF88" s="2" t="n">
        <v>0.0201259974956728</v>
      </c>
      <c r="AG88" s="2" t="n">
        <v>0.437129913979074</v>
      </c>
      <c r="AH88" s="3" t="b">
        <f aca="false">TRUE()</f>
        <v>1</v>
      </c>
      <c r="AI88" s="3" t="n">
        <v>0.222080278041561</v>
      </c>
      <c r="AJ88" s="3" t="b">
        <f aca="false">TRUE()</f>
        <v>1</v>
      </c>
      <c r="AK88" s="3" t="n">
        <v>-0.838794610326568</v>
      </c>
      <c r="AL88" s="3" t="b">
        <f aca="false">TRUE()</f>
        <v>1</v>
      </c>
      <c r="AM88" s="3" t="n">
        <v>-0.78483654363060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</v>
      </c>
      <c r="E89" s="2" t="n">
        <v>0</v>
      </c>
      <c r="F89" s="2" t="n">
        <v>18.434948822922</v>
      </c>
      <c r="G89" s="2" t="n">
        <v>0.798878205128205</v>
      </c>
      <c r="H89" s="2" t="n">
        <v>0.987842325967872</v>
      </c>
      <c r="I89" s="2" t="n">
        <v>0.159916833723981</v>
      </c>
      <c r="J89" s="2" t="n">
        <v>0.328882004738637</v>
      </c>
      <c r="K89" s="2" t="n">
        <v>5.66204379852913</v>
      </c>
      <c r="L89" s="2" t="n">
        <v>0.79</v>
      </c>
      <c r="M89" s="2" t="n">
        <v>0.092</v>
      </c>
      <c r="N89" s="2" t="n">
        <v>12.159</v>
      </c>
      <c r="O89" s="2" t="s">
        <v>41</v>
      </c>
      <c r="P89" s="2" t="n">
        <v>82.3</v>
      </c>
      <c r="Q89" s="2" t="n">
        <v>25.5</v>
      </c>
      <c r="R89" s="2" t="n">
        <v>4.056</v>
      </c>
      <c r="S89" s="2" t="n">
        <v>0.663677881832078</v>
      </c>
      <c r="T89" s="2" t="n">
        <v>-0.0785334802792394</v>
      </c>
      <c r="U89" s="2" t="n">
        <v>-0.207040056531097</v>
      </c>
      <c r="V89" s="2" t="n">
        <v>0.0740344911287645</v>
      </c>
      <c r="W89" s="2" t="n">
        <v>0.0740344911287645</v>
      </c>
      <c r="X89" s="2" t="n">
        <v>0.0439418003344105</v>
      </c>
      <c r="Y89" s="2" t="n">
        <v>0.0956522223994604</v>
      </c>
      <c r="Z89" s="2" t="n">
        <v>0.133121508962967</v>
      </c>
      <c r="AA89" s="2" t="n">
        <v>0.181847666915236</v>
      </c>
      <c r="AB89" s="2" t="n">
        <v>0.133054428167677</v>
      </c>
      <c r="AC89" s="2" t="n">
        <v>0.108745502391129</v>
      </c>
      <c r="AD89" s="2" t="n">
        <v>0.141385086746781</v>
      </c>
      <c r="AE89" s="2" t="n">
        <v>0.113659734085493</v>
      </c>
      <c r="AF89" s="2" t="n">
        <v>0.0485920499968444</v>
      </c>
      <c r="AG89" s="2" t="n">
        <v>0.367043603469705</v>
      </c>
      <c r="AH89" s="3" t="b">
        <f aca="false">TRUE()</f>
        <v>1</v>
      </c>
      <c r="AI89" s="3" t="n">
        <v>1.04956264901997</v>
      </c>
      <c r="AJ89" s="3" t="b">
        <f aca="false">TRUE()</f>
        <v>1</v>
      </c>
      <c r="AK89" s="3" t="n">
        <v>-0.343029867233517</v>
      </c>
      <c r="AL89" s="3" t="b">
        <f aca="false">TRUE()</f>
        <v>1</v>
      </c>
      <c r="AM89" s="3" t="n">
        <v>0.37112797299565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8</v>
      </c>
      <c r="E90" s="2" t="n">
        <v>1</v>
      </c>
      <c r="F90" s="2" t="n">
        <v>18.434948822922</v>
      </c>
      <c r="G90" s="2" t="n">
        <v>0.891941391941392</v>
      </c>
      <c r="H90" s="2" t="n">
        <v>0.977226242295526</v>
      </c>
      <c r="I90" s="2" t="n">
        <v>0.268195353929941</v>
      </c>
      <c r="J90" s="2" t="n">
        <v>0.463122410180611</v>
      </c>
      <c r="K90" s="2" t="n">
        <v>3.21167315560045</v>
      </c>
      <c r="L90" s="2" t="n">
        <v>0.677</v>
      </c>
      <c r="M90" s="2" t="n">
        <v>0.095</v>
      </c>
      <c r="N90" s="2" t="n">
        <v>7.23</v>
      </c>
      <c r="O90" s="2" t="s">
        <v>41</v>
      </c>
      <c r="P90" s="2" t="n">
        <v>63.7</v>
      </c>
      <c r="Q90" s="2" t="n">
        <v>18.6</v>
      </c>
      <c r="R90" s="2" t="n">
        <v>3.137</v>
      </c>
      <c r="S90" s="2" t="n">
        <v>0.727868528986632</v>
      </c>
      <c r="T90" s="2" t="n">
        <v>-0.0540769236836382</v>
      </c>
      <c r="U90" s="2" t="n">
        <v>-0.0302547895899687</v>
      </c>
      <c r="V90" s="2" t="n">
        <v>0.0179599272689522</v>
      </c>
      <c r="W90" s="2" t="n">
        <v>0.0250116571955903</v>
      </c>
      <c r="X90" s="2" t="n">
        <v>0.0848088610920976</v>
      </c>
      <c r="Y90" s="2" t="n">
        <v>0.127260909853759</v>
      </c>
      <c r="Z90" s="2" t="n">
        <v>0.126977236051759</v>
      </c>
      <c r="AA90" s="2" t="n">
        <v>0.119462057564409</v>
      </c>
      <c r="AB90" s="2" t="n">
        <v>0.111794232504036</v>
      </c>
      <c r="AC90" s="2" t="n">
        <v>0.125321230452169</v>
      </c>
      <c r="AD90" s="2" t="n">
        <v>0.142514807825403</v>
      </c>
      <c r="AE90" s="2" t="n">
        <v>0.106648484240298</v>
      </c>
      <c r="AF90" s="2" t="n">
        <v>0.0552121804160702</v>
      </c>
      <c r="AG90" s="2" t="n">
        <v>-1.20953892490171</v>
      </c>
      <c r="AH90" s="3" t="b">
        <f aca="false">TRUE()</f>
        <v>1</v>
      </c>
      <c r="AI90" s="3" t="n">
        <v>-0.286230321273748</v>
      </c>
      <c r="AJ90" s="3" t="b">
        <f aca="false">TRUE()</f>
        <v>1</v>
      </c>
      <c r="AK90" s="3" t="n">
        <v>-0.243876918614907</v>
      </c>
      <c r="AL90" s="3" t="b">
        <f aca="false">TRUE()</f>
        <v>1</v>
      </c>
      <c r="AM90" s="3" t="n">
        <v>-0.43717804238962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8</v>
      </c>
      <c r="E91" s="2" t="n">
        <v>3</v>
      </c>
      <c r="F91" s="2" t="n">
        <v>26.565051177078</v>
      </c>
      <c r="G91" s="2" t="n">
        <v>0.726315789473684</v>
      </c>
      <c r="H91" s="2" t="n">
        <v>0.992431887501794</v>
      </c>
      <c r="I91" s="2" t="n">
        <v>0.0813458598025243</v>
      </c>
      <c r="J91" s="2" t="n">
        <v>0.257574457125386</v>
      </c>
      <c r="K91" s="2" t="n">
        <v>6.61834969477042</v>
      </c>
      <c r="L91" s="2" t="n">
        <v>0.738</v>
      </c>
      <c r="M91" s="2" t="n">
        <v>0.121</v>
      </c>
      <c r="N91" s="2" t="n">
        <v>14.105</v>
      </c>
      <c r="O91" s="2" t="s">
        <v>41</v>
      </c>
      <c r="P91" s="2" t="n">
        <v>63.5</v>
      </c>
      <c r="Q91" s="2" t="n">
        <v>19.9</v>
      </c>
      <c r="R91" s="2" t="n">
        <v>3.13</v>
      </c>
      <c r="S91" s="2" t="n">
        <v>0.556043969005225</v>
      </c>
      <c r="T91" s="2" t="n">
        <v>0.0519128440413613</v>
      </c>
      <c r="U91" s="2" t="n">
        <v>-0.148507836663583</v>
      </c>
      <c r="V91" s="2" t="n">
        <v>0.050638240960005</v>
      </c>
      <c r="W91" s="2" t="n">
        <v>0.0344236828723278</v>
      </c>
      <c r="X91" s="2" t="n">
        <v>0.035949914013139</v>
      </c>
      <c r="Y91" s="2" t="n">
        <v>0.138442327013753</v>
      </c>
      <c r="Z91" s="2" t="n">
        <v>0.148472131471581</v>
      </c>
      <c r="AA91" s="2" t="n">
        <v>0.138774308805279</v>
      </c>
      <c r="AB91" s="2" t="n">
        <v>0.112195128192445</v>
      </c>
      <c r="AC91" s="2" t="n">
        <v>0.116037031697643</v>
      </c>
      <c r="AD91" s="2" t="n">
        <v>0.146618656627439</v>
      </c>
      <c r="AE91" s="2" t="n">
        <v>0.118232468884155</v>
      </c>
      <c r="AF91" s="2" t="n">
        <v>0.0452780332945678</v>
      </c>
      <c r="AG91" s="2" t="n">
        <v>0.982336303022531</v>
      </c>
      <c r="AH91" s="3" t="b">
        <f aca="false">TRUE()</f>
        <v>1</v>
      </c>
      <c r="AI91" s="3" t="n">
        <v>0.434861459150295</v>
      </c>
      <c r="AJ91" s="3" t="b">
        <f aca="false">TRUE()</f>
        <v>1</v>
      </c>
      <c r="AK91" s="3" t="n">
        <v>0.615448636079714</v>
      </c>
      <c r="AL91" s="3" t="b">
        <f aca="false">TRUE()</f>
        <v>1</v>
      </c>
      <c r="AM91" s="3" t="n">
        <v>-0.44586950492064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8</v>
      </c>
      <c r="E92" s="2" t="n">
        <v>4</v>
      </c>
      <c r="F92" s="2" t="n">
        <v>24.2277453179541</v>
      </c>
      <c r="G92" s="2" t="n">
        <v>0.869095816464238</v>
      </c>
      <c r="H92" s="2" t="n">
        <v>0.98583966530539</v>
      </c>
      <c r="I92" s="2" t="n">
        <v>0.177944068318022</v>
      </c>
      <c r="J92" s="2" t="n">
        <v>0.366436436895362</v>
      </c>
      <c r="K92" s="2" t="n">
        <v>4.23483161332145</v>
      </c>
      <c r="L92" s="2" t="n">
        <v>0.735</v>
      </c>
      <c r="M92" s="2" t="n">
        <v>0.111</v>
      </c>
      <c r="N92" s="2" t="n">
        <v>9.224</v>
      </c>
      <c r="O92" s="2" t="s">
        <v>41</v>
      </c>
      <c r="P92" s="2" t="n">
        <v>64.1</v>
      </c>
      <c r="Q92" s="2" t="n">
        <v>20.8</v>
      </c>
      <c r="R92" s="2" t="n">
        <v>3.158</v>
      </c>
      <c r="S92" s="2" t="n">
        <v>0.75219454130561</v>
      </c>
      <c r="T92" s="2" t="n">
        <v>-0.0454090905398492</v>
      </c>
      <c r="U92" s="2" t="n">
        <v>-0.318677815401398</v>
      </c>
      <c r="V92" s="2" t="n">
        <v>0.187564557169609</v>
      </c>
      <c r="W92" s="2" t="n">
        <v>0.103406648364722</v>
      </c>
      <c r="X92" s="2" t="n">
        <v>0.119235965300202</v>
      </c>
      <c r="Y92" s="2" t="n">
        <v>0.114598307506331</v>
      </c>
      <c r="Z92" s="2" t="n">
        <v>0.126727985481122</v>
      </c>
      <c r="AA92" s="2" t="n">
        <v>0.171607276656712</v>
      </c>
      <c r="AB92" s="2" t="n">
        <v>0.120061243820017</v>
      </c>
      <c r="AC92" s="2" t="n">
        <v>0.10681269250992</v>
      </c>
      <c r="AD92" s="2" t="n">
        <v>0.118874302099152</v>
      </c>
      <c r="AE92" s="2" t="n">
        <v>0.0907671504511524</v>
      </c>
      <c r="AF92" s="2" t="n">
        <v>0.031315076175392</v>
      </c>
      <c r="AG92" s="2" t="n">
        <v>-0.551232903788751</v>
      </c>
      <c r="AH92" s="3" t="b">
        <f aca="false">TRUE()</f>
        <v>1</v>
      </c>
      <c r="AI92" s="3" t="n">
        <v>0.399397928965506</v>
      </c>
      <c r="AJ92" s="3" t="b">
        <f aca="false">TRUE()</f>
        <v>1</v>
      </c>
      <c r="AK92" s="3" t="n">
        <v>0.284938807351014</v>
      </c>
      <c r="AL92" s="3" t="b">
        <f aca="false">TRUE()</f>
        <v>1</v>
      </c>
      <c r="AM92" s="3" t="n">
        <v>-0.41979511732757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8</v>
      </c>
      <c r="E93" s="2" t="n">
        <v>5</v>
      </c>
      <c r="F93" s="2" t="n">
        <v>36.0273733851036</v>
      </c>
      <c r="G93" s="2" t="n">
        <v>0.51393005334914</v>
      </c>
      <c r="H93" s="2" t="n">
        <v>0.957738323339026</v>
      </c>
      <c r="I93" s="2" t="n">
        <v>0.106471709614717</v>
      </c>
      <c r="J93" s="2" t="n">
        <v>0.265930790060136</v>
      </c>
      <c r="K93" s="2" t="n">
        <v>5.8561593953397</v>
      </c>
      <c r="L93" s="2" t="n">
        <v>0.692</v>
      </c>
      <c r="M93" s="2" t="n">
        <v>0.1</v>
      </c>
      <c r="N93" s="2" t="n">
        <v>12.574</v>
      </c>
      <c r="O93" s="2" t="s">
        <v>41</v>
      </c>
      <c r="P93" s="2" t="n">
        <v>45.3</v>
      </c>
      <c r="Q93" s="2" t="n">
        <v>17.4</v>
      </c>
      <c r="R93" s="2" t="n">
        <v>2.232</v>
      </c>
      <c r="S93" s="2" t="n">
        <v>0.717898084503167</v>
      </c>
      <c r="T93" s="2" t="n">
        <v>0.106792121804065</v>
      </c>
      <c r="U93" s="2" t="n">
        <v>-0.254199461096353</v>
      </c>
      <c r="V93" s="2" t="n">
        <v>0.0856347038032458</v>
      </c>
      <c r="W93" s="2" t="n">
        <v>0.0453538152181017</v>
      </c>
      <c r="X93" s="2" t="n">
        <v>0.0774228019170109</v>
      </c>
      <c r="Y93" s="2" t="n">
        <v>0.12382858466662</v>
      </c>
      <c r="Z93" s="2" t="n">
        <v>0.137783781601736</v>
      </c>
      <c r="AA93" s="2" t="n">
        <v>0.142084333400434</v>
      </c>
      <c r="AB93" s="2" t="n">
        <v>0.122466154197358</v>
      </c>
      <c r="AC93" s="2" t="n">
        <v>0.13422021241598</v>
      </c>
      <c r="AD93" s="2" t="n">
        <v>0.117857751236998</v>
      </c>
      <c r="AE93" s="2" t="n">
        <v>0.118937351077236</v>
      </c>
      <c r="AF93" s="2" t="n">
        <v>0.0253990294866265</v>
      </c>
      <c r="AG93" s="2" t="n">
        <v>0.491938692014413</v>
      </c>
      <c r="AH93" s="3" t="b">
        <f aca="false">TRUE()</f>
        <v>1</v>
      </c>
      <c r="AI93" s="3" t="n">
        <v>-0.108912670349804</v>
      </c>
      <c r="AJ93" s="3" t="b">
        <f aca="false">TRUE()</f>
        <v>1</v>
      </c>
      <c r="AK93" s="3" t="n">
        <v>-0.0786220042505566</v>
      </c>
      <c r="AL93" s="3" t="b">
        <f aca="false">TRUE()</f>
        <v>1</v>
      </c>
      <c r="AM93" s="3" t="n">
        <v>-1.2367925952438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8</v>
      </c>
      <c r="E94" s="2" t="n">
        <v>6</v>
      </c>
      <c r="F94" s="2" t="n">
        <v>24.2277453179541</v>
      </c>
      <c r="G94" s="2" t="n">
        <v>0.837237977805179</v>
      </c>
      <c r="H94" s="2" t="n">
        <v>0.98287425605522</v>
      </c>
      <c r="I94" s="2" t="n">
        <v>0.142897462954574</v>
      </c>
      <c r="J94" s="2" t="n">
        <v>0.37515655910706</v>
      </c>
      <c r="K94" s="2" t="n">
        <v>4.30617245778182</v>
      </c>
      <c r="L94" s="2" t="n">
        <v>0.731</v>
      </c>
      <c r="M94" s="2" t="n">
        <v>0.117</v>
      </c>
      <c r="N94" s="2" t="n">
        <v>9.371</v>
      </c>
      <c r="O94" s="2" t="s">
        <v>41</v>
      </c>
      <c r="P94" s="2" t="n">
        <v>55</v>
      </c>
      <c r="Q94" s="2" t="n">
        <v>19.3</v>
      </c>
      <c r="R94" s="2" t="n">
        <v>2.711</v>
      </c>
      <c r="S94" s="2" t="n">
        <v>0.569114572025687</v>
      </c>
      <c r="T94" s="2" t="n">
        <v>0.28224729557864</v>
      </c>
      <c r="U94" s="2" t="n">
        <v>-0.155898182976412</v>
      </c>
      <c r="V94" s="2" t="n">
        <v>0.0341752322540566</v>
      </c>
      <c r="W94" s="2" t="n">
        <v>0.0512260089829685</v>
      </c>
      <c r="X94" s="2" t="n">
        <v>0.140201553013827</v>
      </c>
      <c r="Y94" s="2" t="n">
        <v>0.195146873379905</v>
      </c>
      <c r="Z94" s="2" t="n">
        <v>0.120326530788771</v>
      </c>
      <c r="AA94" s="2" t="n">
        <v>0.0607897334132109</v>
      </c>
      <c r="AB94" s="2" t="n">
        <v>0.11108890237155</v>
      </c>
      <c r="AC94" s="2" t="n">
        <v>0.112450645571491</v>
      </c>
      <c r="AD94" s="2" t="n">
        <v>0.146112558232097</v>
      </c>
      <c r="AE94" s="2" t="n">
        <v>0.0728643373298109</v>
      </c>
      <c r="AF94" s="2" t="n">
        <v>0.0410188658993378</v>
      </c>
      <c r="AG94" s="2" t="n">
        <v>-0.505331795211541</v>
      </c>
      <c r="AH94" s="3" t="b">
        <f aca="false">TRUE()</f>
        <v>1</v>
      </c>
      <c r="AI94" s="3" t="n">
        <v>0.352113222052454</v>
      </c>
      <c r="AJ94" s="3" t="b">
        <f aca="false">TRUE()</f>
        <v>1</v>
      </c>
      <c r="AK94" s="3" t="n">
        <v>0.483244704588234</v>
      </c>
      <c r="AL94" s="3" t="b">
        <f aca="false">TRUE()</f>
        <v>1</v>
      </c>
      <c r="AM94" s="3" t="n">
        <v>-0.81525666248918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9</v>
      </c>
      <c r="E95" s="2" t="n">
        <v>1</v>
      </c>
      <c r="F95" s="2" t="n">
        <v>17.1027289690524</v>
      </c>
      <c r="G95" s="2" t="n">
        <v>0.8798751950078</v>
      </c>
      <c r="H95" s="2" t="n">
        <v>0.976761979512907</v>
      </c>
      <c r="I95" s="2" t="n">
        <v>0.236064136499222</v>
      </c>
      <c r="J95" s="2" t="n">
        <v>0.453205337431186</v>
      </c>
      <c r="K95" s="2" t="n">
        <v>3.4773580719598</v>
      </c>
      <c r="L95" s="2" t="n">
        <v>0.75</v>
      </c>
      <c r="M95" s="2" t="n">
        <v>0.115</v>
      </c>
      <c r="N95" s="2" t="n">
        <v>7.755</v>
      </c>
      <c r="O95" s="2" t="s">
        <v>41</v>
      </c>
      <c r="P95" s="2" t="n">
        <v>91.3</v>
      </c>
      <c r="Q95" s="2" t="n">
        <v>26.7</v>
      </c>
      <c r="R95" s="2" t="n">
        <v>4.496</v>
      </c>
      <c r="S95" s="2" t="n">
        <v>0.638964399365555</v>
      </c>
      <c r="T95" s="2" t="n">
        <v>0.0378163131425707</v>
      </c>
      <c r="U95" s="2" t="n">
        <v>-0.349908126504908</v>
      </c>
      <c r="V95" s="2" t="n">
        <v>0.116593778350923</v>
      </c>
      <c r="W95" s="2" t="n">
        <v>0.0250609664329152</v>
      </c>
      <c r="X95" s="2" t="n">
        <v>0.113005522498139</v>
      </c>
      <c r="Y95" s="2" t="n">
        <v>0.144023666250092</v>
      </c>
      <c r="Z95" s="2" t="n">
        <v>0.136871406935438</v>
      </c>
      <c r="AA95" s="2" t="n">
        <v>0.115402281890032</v>
      </c>
      <c r="AB95" s="2" t="n">
        <v>0.0959428203891632</v>
      </c>
      <c r="AC95" s="2" t="n">
        <v>0.130128787461393</v>
      </c>
      <c r="AD95" s="2" t="n">
        <v>0.0895036575512625</v>
      </c>
      <c r="AE95" s="2" t="n">
        <v>0.10653046921618</v>
      </c>
      <c r="AF95" s="2" t="n">
        <v>0.0685913878083006</v>
      </c>
      <c r="AG95" s="2" t="n">
        <v>-1.03859572559724</v>
      </c>
      <c r="AH95" s="3" t="b">
        <f aca="false">TRUE()</f>
        <v>1</v>
      </c>
      <c r="AI95" s="3" t="n">
        <v>0.576715579889451</v>
      </c>
      <c r="AJ95" s="3" t="b">
        <f aca="false">TRUE()</f>
        <v>1</v>
      </c>
      <c r="AK95" s="3" t="n">
        <v>0.417142738842494</v>
      </c>
      <c r="AL95" s="3" t="b">
        <f aca="false">TRUE()</f>
        <v>1</v>
      </c>
      <c r="AM95" s="3" t="n">
        <v>0.76224378689175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9</v>
      </c>
      <c r="E96" s="2" t="n">
        <v>2</v>
      </c>
      <c r="F96" s="2" t="n">
        <v>31.7594800848128</v>
      </c>
      <c r="G96" s="2" t="n">
        <v>0.842105263157895</v>
      </c>
      <c r="H96" s="2" t="n">
        <v>0.971726234634778</v>
      </c>
      <c r="I96" s="2" t="n">
        <v>0.215129546585188</v>
      </c>
      <c r="J96" s="2" t="n">
        <v>0.467125489906619</v>
      </c>
      <c r="K96" s="2" t="n">
        <v>2.7686423956525</v>
      </c>
      <c r="L96" s="2" t="n">
        <v>0.619</v>
      </c>
      <c r="M96" s="2" t="n">
        <v>0.105</v>
      </c>
      <c r="N96" s="2" t="n">
        <v>6.195</v>
      </c>
      <c r="O96" s="2" t="s">
        <v>41</v>
      </c>
      <c r="P96" s="2" t="n">
        <v>101.6</v>
      </c>
      <c r="Q96" s="2" t="n">
        <v>21.6</v>
      </c>
      <c r="R96" s="2" t="n">
        <v>5.006</v>
      </c>
      <c r="S96" s="2" t="n">
        <v>-1</v>
      </c>
      <c r="T96" s="2" t="n">
        <v>-0.152182450394585</v>
      </c>
      <c r="U96" s="2" t="n">
        <v>0.163815038557938</v>
      </c>
      <c r="V96" s="2" t="n">
        <v>0.0601227048890092</v>
      </c>
      <c r="W96" s="2" t="n">
        <v>0.0337053292180377</v>
      </c>
      <c r="X96" s="2" t="n">
        <v>0.137823889236632</v>
      </c>
      <c r="Y96" s="2" t="n">
        <v>0.105430741170438</v>
      </c>
      <c r="Z96" s="2" t="n">
        <v>0.123311437655603</v>
      </c>
      <c r="AA96" s="2" t="n">
        <v>0.117276027972374</v>
      </c>
      <c r="AB96" s="2" t="n">
        <v>0.132118518961116</v>
      </c>
      <c r="AC96" s="2" t="n">
        <v>0.13120541134209</v>
      </c>
      <c r="AD96" s="2" t="n">
        <v>0.11532115316091</v>
      </c>
      <c r="AE96" s="2" t="n">
        <v>0.0979060793831735</v>
      </c>
      <c r="AF96" s="2" t="n">
        <v>0.0396067411176641</v>
      </c>
      <c r="AG96" s="2" t="n">
        <v>-1.49458745732708</v>
      </c>
      <c r="AH96" s="3" t="b">
        <f aca="false">TRUE()</f>
        <v>1</v>
      </c>
      <c r="AI96" s="3" t="n">
        <v>-0.971858571513003</v>
      </c>
      <c r="AJ96" s="3" t="b">
        <f aca="false">TRUE()</f>
        <v>1</v>
      </c>
      <c r="AK96" s="3" t="n">
        <v>0.0866329101137933</v>
      </c>
      <c r="AL96" s="3" t="b">
        <f aca="false">TRUE()</f>
        <v>1</v>
      </c>
      <c r="AM96" s="3" t="n">
        <v>1.2098541072395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9</v>
      </c>
      <c r="E97" s="2" t="n">
        <v>3</v>
      </c>
      <c r="F97" s="2" t="n">
        <v>29.7448812969422</v>
      </c>
      <c r="G97" s="2" t="n">
        <v>0.701830863121186</v>
      </c>
      <c r="H97" s="2" t="n">
        <v>0.983223682846747</v>
      </c>
      <c r="I97" s="2" t="n">
        <v>0.137726126513277</v>
      </c>
      <c r="J97" s="2" t="n">
        <v>0.315235223692228</v>
      </c>
      <c r="K97" s="2" t="n">
        <v>5.23133031615421</v>
      </c>
      <c r="L97" s="2" t="n">
        <v>0.696</v>
      </c>
      <c r="M97" s="2" t="n">
        <v>0.09</v>
      </c>
      <c r="N97" s="2" t="n">
        <v>11.204</v>
      </c>
      <c r="O97" s="2" t="s">
        <v>41</v>
      </c>
      <c r="P97" s="2" t="n">
        <v>91</v>
      </c>
      <c r="Q97" s="2" t="n">
        <v>27.5</v>
      </c>
      <c r="R97" s="2" t="n">
        <v>4.484</v>
      </c>
      <c r="S97" s="2" t="n">
        <v>0.471257658483346</v>
      </c>
      <c r="T97" s="2" t="n">
        <v>-0.240663668381291</v>
      </c>
      <c r="U97" s="2" t="n">
        <v>-0.0869556727491498</v>
      </c>
      <c r="V97" s="2" t="n">
        <v>0.154552582464795</v>
      </c>
      <c r="W97" s="2" t="n">
        <v>0.0721377941706408</v>
      </c>
      <c r="X97" s="2" t="n">
        <v>0.0327277345939621</v>
      </c>
      <c r="Y97" s="2" t="n">
        <v>0.12696700895734</v>
      </c>
      <c r="Z97" s="2" t="n">
        <v>0.163762908494856</v>
      </c>
      <c r="AA97" s="2" t="n">
        <v>0.158089808947224</v>
      </c>
      <c r="AB97" s="2" t="n">
        <v>0.146995045232496</v>
      </c>
      <c r="AC97" s="2" t="n">
        <v>0.108191702572956</v>
      </c>
      <c r="AD97" s="2" t="n">
        <v>0.126258257032207</v>
      </c>
      <c r="AE97" s="2" t="n">
        <v>0.0888435060082246</v>
      </c>
      <c r="AF97" s="2" t="n">
        <v>0.048164028160734</v>
      </c>
      <c r="AG97" s="2" t="n">
        <v>0.0899200780936806</v>
      </c>
      <c r="AH97" s="3" t="b">
        <f aca="false">TRUE()</f>
        <v>1</v>
      </c>
      <c r="AI97" s="3" t="n">
        <v>-0.061627963436752</v>
      </c>
      <c r="AJ97" s="3" t="b">
        <f aca="false">TRUE()</f>
        <v>1</v>
      </c>
      <c r="AK97" s="3" t="n">
        <v>-0.409131832979257</v>
      </c>
      <c r="AL97" s="3" t="b">
        <f aca="false">TRUE()</f>
        <v>1</v>
      </c>
      <c r="AM97" s="3" t="n">
        <v>0.74920659309521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0</v>
      </c>
      <c r="E98" s="2" t="n">
        <v>1</v>
      </c>
      <c r="F98" s="2" t="n">
        <v>18.9246444160512</v>
      </c>
      <c r="G98" s="2" t="n">
        <v>0.84083044982699</v>
      </c>
      <c r="H98" s="2" t="n">
        <v>0.98441075220666</v>
      </c>
      <c r="I98" s="2" t="n">
        <v>0.128861811482984</v>
      </c>
      <c r="J98" s="2" t="n">
        <v>0.396019416668686</v>
      </c>
      <c r="K98" s="2" t="n">
        <v>3.53849040132522</v>
      </c>
      <c r="L98" s="2" t="n">
        <v>0.633</v>
      </c>
      <c r="M98" s="2" t="n">
        <v>0.083</v>
      </c>
      <c r="N98" s="2" t="n">
        <v>7.776</v>
      </c>
      <c r="O98" s="2" t="s">
        <v>41</v>
      </c>
      <c r="P98" s="2" t="n">
        <v>61.7</v>
      </c>
      <c r="Q98" s="2" t="n">
        <v>19</v>
      </c>
      <c r="R98" s="2" t="n">
        <v>3.04</v>
      </c>
      <c r="S98" s="2" t="n">
        <v>-1</v>
      </c>
      <c r="T98" s="2" t="n">
        <v>-0.0687881282139126</v>
      </c>
      <c r="U98" s="2" t="n">
        <v>-0.469102810025404</v>
      </c>
      <c r="V98" s="2" t="n">
        <v>0.0498688184580021</v>
      </c>
      <c r="W98" s="2" t="n">
        <v>0.0498688184580021</v>
      </c>
      <c r="X98" s="2" t="n">
        <v>0.0491251431758899</v>
      </c>
      <c r="Y98" s="2" t="n">
        <v>0.12129503013802</v>
      </c>
      <c r="Z98" s="2" t="n">
        <v>0.10450089595793</v>
      </c>
      <c r="AA98" s="2" t="n">
        <v>0.182480712304921</v>
      </c>
      <c r="AB98" s="2" t="n">
        <v>0.169012442643262</v>
      </c>
      <c r="AC98" s="2" t="n">
        <v>0.138485617240567</v>
      </c>
      <c r="AD98" s="2" t="n">
        <v>0.093927056920444</v>
      </c>
      <c r="AE98" s="2" t="n">
        <v>0.0955608231001261</v>
      </c>
      <c r="AF98" s="2" t="n">
        <v>0.0456122785188397</v>
      </c>
      <c r="AG98" s="2" t="n">
        <v>-0.999262834193932</v>
      </c>
      <c r="AH98" s="3" t="b">
        <f aca="false">TRUE()</f>
        <v>1</v>
      </c>
      <c r="AI98" s="3" t="n">
        <v>-0.806362097317321</v>
      </c>
      <c r="AJ98" s="3" t="b">
        <f aca="false">TRUE()</f>
        <v>1</v>
      </c>
      <c r="AK98" s="3" t="n">
        <v>-0.640488713089347</v>
      </c>
      <c r="AL98" s="3" t="b">
        <f aca="false">TRUE()</f>
        <v>1</v>
      </c>
      <c r="AM98" s="3" t="n">
        <v>-0.52409266769986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0</v>
      </c>
      <c r="E99" s="2" t="n">
        <v>2</v>
      </c>
      <c r="F99" s="2" t="n">
        <v>17.1027289690524</v>
      </c>
      <c r="G99" s="2" t="n">
        <v>0.776371308016878</v>
      </c>
      <c r="H99" s="2" t="n">
        <v>0.993190232722117</v>
      </c>
      <c r="I99" s="2" t="n">
        <v>0.0962672897071294</v>
      </c>
      <c r="J99" s="2" t="n">
        <v>0.265660340324285</v>
      </c>
      <c r="K99" s="2" t="n">
        <v>6.06419175787934</v>
      </c>
      <c r="L99" s="2" t="n">
        <v>0.653</v>
      </c>
      <c r="M99" s="2" t="n">
        <v>0.08</v>
      </c>
      <c r="N99" s="2" t="n">
        <v>12.901</v>
      </c>
      <c r="O99" s="2" t="s">
        <v>41</v>
      </c>
      <c r="P99" s="2" t="n">
        <v>57.2</v>
      </c>
      <c r="Q99" s="2" t="n">
        <v>19.3</v>
      </c>
      <c r="R99" s="2" t="n">
        <v>2.819</v>
      </c>
      <c r="S99" s="2" t="n">
        <v>0.586627286855213</v>
      </c>
      <c r="T99" s="2" t="n">
        <v>-0.0100356953793709</v>
      </c>
      <c r="U99" s="2" t="n">
        <v>-0.207480105780282</v>
      </c>
      <c r="V99" s="2" t="n">
        <v>0.0475049518110635</v>
      </c>
      <c r="W99" s="2" t="n">
        <v>0.0285901787560405</v>
      </c>
      <c r="X99" s="2" t="n">
        <v>0.0735397300480299</v>
      </c>
      <c r="Y99" s="2" t="n">
        <v>0.129214028174279</v>
      </c>
      <c r="Z99" s="2" t="n">
        <v>0.13679826843407</v>
      </c>
      <c r="AA99" s="2" t="n">
        <v>0.130363107789894</v>
      </c>
      <c r="AB99" s="2" t="n">
        <v>0.111441749414819</v>
      </c>
      <c r="AC99" s="2" t="n">
        <v>0.135877535690163</v>
      </c>
      <c r="AD99" s="2" t="n">
        <v>0.119306974375585</v>
      </c>
      <c r="AE99" s="2" t="n">
        <v>0.121902158632167</v>
      </c>
      <c r="AF99" s="2" t="n">
        <v>0.0415564474409936</v>
      </c>
      <c r="AG99" s="2" t="n">
        <v>0.625787907463646</v>
      </c>
      <c r="AH99" s="3" t="b">
        <f aca="false">TRUE()</f>
        <v>1</v>
      </c>
      <c r="AI99" s="3" t="n">
        <v>-0.569938562752061</v>
      </c>
      <c r="AJ99" s="3" t="b">
        <f aca="false">TRUE()</f>
        <v>1</v>
      </c>
      <c r="AK99" s="3" t="n">
        <v>-0.739641661707958</v>
      </c>
      <c r="AL99" s="3" t="b">
        <f aca="false">TRUE()</f>
        <v>1</v>
      </c>
      <c r="AM99" s="3" t="n">
        <v>-0.71965057464791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1</v>
      </c>
      <c r="E100" s="2" t="n">
        <v>0</v>
      </c>
      <c r="F100" s="2" t="n">
        <v>18.434948822922</v>
      </c>
      <c r="G100" s="2" t="n">
        <v>0.711111111111111</v>
      </c>
      <c r="H100" s="2" t="n">
        <v>0.988707157413701</v>
      </c>
      <c r="I100" s="2" t="n">
        <v>0.0822392324165734</v>
      </c>
      <c r="J100" s="2" t="n">
        <v>0.262735783607117</v>
      </c>
      <c r="K100" s="2" t="n">
        <v>7.50796394008489</v>
      </c>
      <c r="L100" s="2" t="n">
        <v>0.771</v>
      </c>
      <c r="M100" s="2" t="n">
        <v>0.148</v>
      </c>
      <c r="N100" s="2" t="n">
        <v>15.883</v>
      </c>
      <c r="O100" s="2" t="s">
        <v>41</v>
      </c>
      <c r="P100" s="2" t="n">
        <v>53.9</v>
      </c>
      <c r="Q100" s="2" t="n">
        <v>19.6</v>
      </c>
      <c r="R100" s="2" t="n">
        <v>2.653</v>
      </c>
      <c r="S100" s="2" t="n">
        <v>0.477059500015911</v>
      </c>
      <c r="T100" s="2" t="n">
        <v>0.16366400922531</v>
      </c>
      <c r="U100" s="2" t="n">
        <v>-0.143966483273347</v>
      </c>
      <c r="V100" s="2" t="n">
        <v>0.10795587586857</v>
      </c>
      <c r="W100" s="2" t="n">
        <v>0.0911629626448067</v>
      </c>
      <c r="X100" s="2" t="n">
        <v>0.0606011413215005</v>
      </c>
      <c r="Y100" s="2" t="n">
        <v>0.100975204657133</v>
      </c>
      <c r="Z100" s="2" t="n">
        <v>0.12862530564953</v>
      </c>
      <c r="AA100" s="2" t="n">
        <v>0.177806141865942</v>
      </c>
      <c r="AB100" s="2" t="n">
        <v>0.142957954370747</v>
      </c>
      <c r="AC100" s="2" t="n">
        <v>0.109586222575752</v>
      </c>
      <c r="AD100" s="2" t="n">
        <v>0.129982802159348</v>
      </c>
      <c r="AE100" s="2" t="n">
        <v>0.113018368846703</v>
      </c>
      <c r="AF100" s="2" t="n">
        <v>0.036446858553345</v>
      </c>
      <c r="AG100" s="2" t="n">
        <v>1.55471921178804</v>
      </c>
      <c r="AH100" s="3" t="b">
        <f aca="false">TRUE()</f>
        <v>1</v>
      </c>
      <c r="AI100" s="3" t="n">
        <v>0.824960291182975</v>
      </c>
      <c r="AJ100" s="3" t="b">
        <f aca="false">TRUE()</f>
        <v>1</v>
      </c>
      <c r="AK100" s="3" t="n">
        <v>1.5078251736472</v>
      </c>
      <c r="AL100" s="3" t="b">
        <f aca="false">TRUE()</f>
        <v>1</v>
      </c>
      <c r="AM100" s="3" t="n">
        <v>-0.86305970640982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2</v>
      </c>
      <c r="E101" s="2" t="n">
        <v>0</v>
      </c>
      <c r="F101" s="2" t="n">
        <v>18.434948822922</v>
      </c>
      <c r="G101" s="2" t="n">
        <v>0.782445611402851</v>
      </c>
      <c r="H101" s="2" t="n">
        <v>0.98904576739294</v>
      </c>
      <c r="I101" s="2" t="n">
        <v>0.11495748313355</v>
      </c>
      <c r="J101" s="2" t="n">
        <v>0.303169441972162</v>
      </c>
      <c r="K101" s="2" t="n">
        <v>6.07317326599111</v>
      </c>
      <c r="L101" s="2" t="n">
        <v>0.772</v>
      </c>
      <c r="M101" s="2" t="n">
        <v>0.095</v>
      </c>
      <c r="N101" s="2" t="n">
        <v>12.912</v>
      </c>
      <c r="O101" s="2" t="s">
        <v>41</v>
      </c>
      <c r="P101" s="2" t="n">
        <v>93.3</v>
      </c>
      <c r="Q101" s="2" t="n">
        <v>23.9</v>
      </c>
      <c r="R101" s="2" t="n">
        <v>4.595</v>
      </c>
      <c r="S101" s="2" t="n">
        <v>0.40885773092909</v>
      </c>
      <c r="T101" s="2" t="n">
        <v>-0.11984762952006</v>
      </c>
      <c r="U101" s="2" t="n">
        <v>0.089319025506823</v>
      </c>
      <c r="V101" s="2" t="n">
        <v>0.0139699621324542</v>
      </c>
      <c r="W101" s="2" t="n">
        <v>0.0362402412121181</v>
      </c>
      <c r="X101" s="2" t="n">
        <v>0.0408931037358578</v>
      </c>
      <c r="Y101" s="2" t="n">
        <v>0.112210177044867</v>
      </c>
      <c r="Z101" s="2" t="n">
        <v>0.137623561224975</v>
      </c>
      <c r="AA101" s="2" t="n">
        <v>0.137155787135784</v>
      </c>
      <c r="AB101" s="2" t="n">
        <v>0.12636218711096</v>
      </c>
      <c r="AC101" s="2" t="n">
        <v>0.115836276090403</v>
      </c>
      <c r="AD101" s="2" t="n">
        <v>0.139356975692226</v>
      </c>
      <c r="AE101" s="2" t="n">
        <v>0.123266712930807</v>
      </c>
      <c r="AF101" s="2" t="n">
        <v>0.0672952190341198</v>
      </c>
      <c r="AG101" s="2" t="n">
        <v>0.631566661305764</v>
      </c>
      <c r="AH101" s="3" t="b">
        <f aca="false">TRUE()</f>
        <v>1</v>
      </c>
      <c r="AI101" s="3" t="n">
        <v>0.836781467911238</v>
      </c>
      <c r="AJ101" s="3" t="b">
        <f aca="false">TRUE()</f>
        <v>1</v>
      </c>
      <c r="AK101" s="3" t="n">
        <v>-0.243876918614907</v>
      </c>
      <c r="AL101" s="3" t="b">
        <f aca="false">TRUE()</f>
        <v>1</v>
      </c>
      <c r="AM101" s="3" t="n">
        <v>0.84915841220199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3</v>
      </c>
      <c r="E102" s="2" t="n">
        <v>1</v>
      </c>
      <c r="F102" s="2" t="n">
        <v>31.7594800848128</v>
      </c>
      <c r="G102" s="2" t="n">
        <v>0.751127141568981</v>
      </c>
      <c r="H102" s="2" t="n">
        <v>0.986769210644601</v>
      </c>
      <c r="I102" s="2" t="n">
        <v>0.129468816011278</v>
      </c>
      <c r="J102" s="2" t="n">
        <v>0.325104604274563</v>
      </c>
      <c r="K102" s="2" t="n">
        <v>5.16131035980386</v>
      </c>
      <c r="L102" s="2" t="n">
        <v>0.735</v>
      </c>
      <c r="M102" s="2" t="n">
        <v>0.081</v>
      </c>
      <c r="N102" s="2" t="n">
        <v>11.16</v>
      </c>
      <c r="O102" s="2" t="s">
        <v>41</v>
      </c>
      <c r="P102" s="2" t="n">
        <v>72.5</v>
      </c>
      <c r="Q102" s="2" t="n">
        <v>20</v>
      </c>
      <c r="R102" s="2" t="n">
        <v>3.571</v>
      </c>
      <c r="S102" s="2" t="n">
        <v>0.672284756682303</v>
      </c>
      <c r="T102" s="2" t="n">
        <v>0.104051581675246</v>
      </c>
      <c r="U102" s="2" t="n">
        <v>0.0505650561015854</v>
      </c>
      <c r="V102" s="2" t="n">
        <v>0.00415905934658345</v>
      </c>
      <c r="W102" s="2" t="n">
        <v>0.0213443780117332</v>
      </c>
      <c r="X102" s="2" t="n">
        <v>0.116479566715391</v>
      </c>
      <c r="Y102" s="2" t="n">
        <v>0.136510477683288</v>
      </c>
      <c r="Z102" s="2" t="n">
        <v>0.0958696055141856</v>
      </c>
      <c r="AA102" s="2" t="n">
        <v>0.124040625523357</v>
      </c>
      <c r="AB102" s="2" t="n">
        <v>0.116482685312464</v>
      </c>
      <c r="AC102" s="2" t="n">
        <v>0.117310232717786</v>
      </c>
      <c r="AD102" s="2" t="n">
        <v>0.131716617371386</v>
      </c>
      <c r="AE102" s="2" t="n">
        <v>0.118302790255288</v>
      </c>
      <c r="AF102" s="2" t="n">
        <v>0.0432873989068538</v>
      </c>
      <c r="AG102" s="2" t="n">
        <v>0.0448688365038167</v>
      </c>
      <c r="AH102" s="3" t="b">
        <f aca="false">TRUE()</f>
        <v>1</v>
      </c>
      <c r="AI102" s="3" t="n">
        <v>0.399397928965506</v>
      </c>
      <c r="AJ102" s="3" t="b">
        <f aca="false">TRUE()</f>
        <v>1</v>
      </c>
      <c r="AK102" s="3" t="n">
        <v>-0.706590678835088</v>
      </c>
      <c r="AL102" s="3" t="b">
        <f aca="false">TRUE()</f>
        <v>1</v>
      </c>
      <c r="AM102" s="3" t="n">
        <v>-0.054753691024545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3</v>
      </c>
      <c r="E103" s="2" t="n">
        <v>2</v>
      </c>
      <c r="F103" s="2" t="n">
        <v>17.1027289690524</v>
      </c>
      <c r="G103" s="2" t="n">
        <v>0.865921787709497</v>
      </c>
      <c r="H103" s="2" t="n">
        <v>0.990279204049102</v>
      </c>
      <c r="I103" s="2" t="n">
        <v>0.135358113466358</v>
      </c>
      <c r="J103" s="2" t="n">
        <v>0.317659329297373</v>
      </c>
      <c r="K103" s="2" t="n">
        <v>4.38974985189404</v>
      </c>
      <c r="L103" s="2" t="n">
        <v>0.633</v>
      </c>
      <c r="M103" s="2" t="n">
        <v>0.062</v>
      </c>
      <c r="N103" s="2" t="n">
        <v>9.579</v>
      </c>
      <c r="O103" s="2" t="s">
        <v>41</v>
      </c>
      <c r="P103" s="2" t="n">
        <v>65.7</v>
      </c>
      <c r="Q103" s="2" t="n">
        <v>22.2</v>
      </c>
      <c r="R103" s="2" t="n">
        <v>3.238</v>
      </c>
      <c r="S103" s="2" t="n">
        <v>0.685769978860073</v>
      </c>
      <c r="T103" s="2" t="n">
        <v>-0.00879638450461847</v>
      </c>
      <c r="U103" s="2" t="n">
        <v>-0.225207543164423</v>
      </c>
      <c r="V103" s="2" t="n">
        <v>0.265031658659845</v>
      </c>
      <c r="W103" s="2" t="n">
        <v>0.0887890463422837</v>
      </c>
      <c r="X103" s="2" t="n">
        <v>0.135516368453248</v>
      </c>
      <c r="Y103" s="2" t="n">
        <v>0.133795544371599</v>
      </c>
      <c r="Z103" s="2" t="n">
        <v>0.14851699801865</v>
      </c>
      <c r="AA103" s="2" t="n">
        <v>0.150028791353222</v>
      </c>
      <c r="AB103" s="2" t="n">
        <v>0.140387631354604</v>
      </c>
      <c r="AC103" s="2" t="n">
        <v>0.112469146177166</v>
      </c>
      <c r="AD103" s="2" t="n">
        <v>0.0876053163030793</v>
      </c>
      <c r="AE103" s="2" t="n">
        <v>0.0700817944336453</v>
      </c>
      <c r="AF103" s="2" t="n">
        <v>0.0215984095347866</v>
      </c>
      <c r="AG103" s="2" t="n">
        <v>-0.451557620392563</v>
      </c>
      <c r="AH103" s="3" t="b">
        <f aca="false">TRUE()</f>
        <v>1</v>
      </c>
      <c r="AI103" s="3" t="n">
        <v>-0.806362097317321</v>
      </c>
      <c r="AJ103" s="3" t="b">
        <f aca="false">TRUE()</f>
        <v>1</v>
      </c>
      <c r="AK103" s="3" t="n">
        <v>-1.33455935341962</v>
      </c>
      <c r="AL103" s="3" t="b">
        <f aca="false">TRUE()</f>
        <v>1</v>
      </c>
      <c r="AM103" s="3" t="n">
        <v>-0.35026341707937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5</v>
      </c>
      <c r="E104" s="2" t="n">
        <v>0</v>
      </c>
      <c r="F104" s="2" t="n">
        <v>24.2277453179541</v>
      </c>
      <c r="G104" s="2" t="n">
        <v>0.776615969581749</v>
      </c>
      <c r="H104" s="2" t="n">
        <v>0.972684388069342</v>
      </c>
      <c r="I104" s="2" t="n">
        <v>0.199968609774823</v>
      </c>
      <c r="J104" s="2" t="n">
        <v>0.409874622984684</v>
      </c>
      <c r="K104" s="2" t="n">
        <v>4.54655858902505</v>
      </c>
      <c r="L104" s="2" t="n">
        <v>0.832</v>
      </c>
      <c r="M104" s="2" t="n">
        <v>0.117</v>
      </c>
      <c r="N104" s="2" t="n">
        <v>9.886</v>
      </c>
      <c r="O104" s="2" t="s">
        <v>41</v>
      </c>
      <c r="P104" s="2" t="n">
        <v>71.6</v>
      </c>
      <c r="Q104" s="2" t="n">
        <v>21.6</v>
      </c>
      <c r="R104" s="2" t="n">
        <v>3.528</v>
      </c>
      <c r="S104" s="2" t="n">
        <v>0.562371389602892</v>
      </c>
      <c r="T104" s="2" t="n">
        <v>-0.0309200452226581</v>
      </c>
      <c r="U104" s="2" t="n">
        <v>-0.192223000575336</v>
      </c>
      <c r="V104" s="2" t="n">
        <v>0.0741646614505138</v>
      </c>
      <c r="W104" s="2" t="n">
        <v>0.0359444232966629</v>
      </c>
      <c r="X104" s="2" t="n">
        <v>0.0421229834094911</v>
      </c>
      <c r="Y104" s="2" t="n">
        <v>0.105103265134645</v>
      </c>
      <c r="Z104" s="2" t="n">
        <v>0.146373043444946</v>
      </c>
      <c r="AA104" s="2" t="n">
        <v>0.151441177276365</v>
      </c>
      <c r="AB104" s="2" t="n">
        <v>0.169966181291416</v>
      </c>
      <c r="AC104" s="2" t="n">
        <v>0.115960234769086</v>
      </c>
      <c r="AD104" s="2" t="n">
        <v>0.120064606703325</v>
      </c>
      <c r="AE104" s="2" t="n">
        <v>0.101436428706769</v>
      </c>
      <c r="AF104" s="2" t="n">
        <v>0.0475320792639569</v>
      </c>
      <c r="AG104" s="2" t="n">
        <v>-0.350665979378917</v>
      </c>
      <c r="AH104" s="3" t="b">
        <f aca="false">TRUE()</f>
        <v>1</v>
      </c>
      <c r="AI104" s="3" t="n">
        <v>1.54605207160702</v>
      </c>
      <c r="AJ104" s="3" t="b">
        <f aca="false">TRUE()</f>
        <v>1</v>
      </c>
      <c r="AK104" s="3" t="n">
        <v>0.483244704588234</v>
      </c>
      <c r="AL104" s="3" t="b">
        <f aca="false">TRUE()</f>
        <v>1</v>
      </c>
      <c r="AM104" s="3" t="n">
        <v>-0.093865272414155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6</v>
      </c>
      <c r="E105" s="2" t="n">
        <v>2</v>
      </c>
      <c r="F105" s="2" t="n">
        <v>26.565051177078</v>
      </c>
      <c r="G105" s="2" t="n">
        <v>0.810009267840593</v>
      </c>
      <c r="H105" s="2" t="n">
        <v>0.985976208580009</v>
      </c>
      <c r="I105" s="2" t="n">
        <v>0.154557133624796</v>
      </c>
      <c r="J105" s="2" t="n">
        <v>0.351153780952887</v>
      </c>
      <c r="K105" s="2" t="n">
        <v>5.00876411523467</v>
      </c>
      <c r="L105" s="2" t="n">
        <v>0.816</v>
      </c>
      <c r="M105" s="2" t="n">
        <v>0.11</v>
      </c>
      <c r="N105" s="2" t="n">
        <v>10.93</v>
      </c>
      <c r="O105" s="2" t="s">
        <v>41</v>
      </c>
      <c r="P105" s="2" t="n">
        <v>95.4</v>
      </c>
      <c r="Q105" s="2" t="n">
        <v>27.1</v>
      </c>
      <c r="R105" s="2" t="n">
        <v>4.698</v>
      </c>
      <c r="S105" s="2" t="n">
        <v>0.634821959575203</v>
      </c>
      <c r="T105" s="2" t="n">
        <v>-0.254509524040553</v>
      </c>
      <c r="U105" s="2" t="n">
        <v>-0.0376333842440633</v>
      </c>
      <c r="V105" s="2" t="n">
        <v>0.122581917985766</v>
      </c>
      <c r="W105" s="2" t="n">
        <v>0.0468298842692571</v>
      </c>
      <c r="X105" s="2" t="n">
        <v>0.102180894645669</v>
      </c>
      <c r="Y105" s="2" t="n">
        <v>0.118838431983695</v>
      </c>
      <c r="Z105" s="2" t="n">
        <v>0.141645357567902</v>
      </c>
      <c r="AA105" s="2" t="n">
        <v>0.130223561188916</v>
      </c>
      <c r="AB105" s="2" t="n">
        <v>0.123328234854339</v>
      </c>
      <c r="AC105" s="2" t="n">
        <v>0.133818582658677</v>
      </c>
      <c r="AD105" s="2" t="n">
        <v>0.118127631193026</v>
      </c>
      <c r="AE105" s="2" t="n">
        <v>0.100513009055641</v>
      </c>
      <c r="AF105" s="2" t="n">
        <v>0.0313242968521358</v>
      </c>
      <c r="AG105" s="2" t="n">
        <v>-0.0532802923434852</v>
      </c>
      <c r="AH105" s="3" t="b">
        <f aca="false">TRUE()</f>
        <v>1</v>
      </c>
      <c r="AI105" s="3" t="n">
        <v>1.35691324395481</v>
      </c>
      <c r="AJ105" s="3" t="b">
        <f aca="false">TRUE()</f>
        <v>1</v>
      </c>
      <c r="AK105" s="3" t="n">
        <v>0.251887824478144</v>
      </c>
      <c r="AL105" s="3" t="b">
        <f aca="false">TRUE()</f>
        <v>1</v>
      </c>
      <c r="AM105" s="3" t="n">
        <v>0.94041876877775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7</v>
      </c>
      <c r="E106" s="2" t="n">
        <v>1</v>
      </c>
      <c r="F106" s="2" t="n">
        <v>18.434948822922</v>
      </c>
      <c r="G106" s="2" t="n">
        <v>0.928455284552846</v>
      </c>
      <c r="H106" s="2" t="n">
        <v>0.978082827294646</v>
      </c>
      <c r="I106" s="2" t="n">
        <v>0.164558574025301</v>
      </c>
      <c r="J106" s="2" t="n">
        <v>0.475284715200173</v>
      </c>
      <c r="K106" s="2" t="n">
        <v>3.5257621816494</v>
      </c>
      <c r="L106" s="2" t="n">
        <v>0.767</v>
      </c>
      <c r="M106" s="2" t="n">
        <v>0.114</v>
      </c>
      <c r="N106" s="2" t="n">
        <v>7.768</v>
      </c>
      <c r="O106" s="2" t="s">
        <v>41</v>
      </c>
      <c r="P106" s="2" t="n">
        <v>59.7</v>
      </c>
      <c r="Q106" s="2" t="n">
        <v>19.6</v>
      </c>
      <c r="R106" s="2" t="n">
        <v>2.94</v>
      </c>
      <c r="S106" s="2" t="n">
        <v>-1</v>
      </c>
      <c r="T106" s="2" t="n">
        <v>-0.113246006010734</v>
      </c>
      <c r="U106" s="2" t="n">
        <v>-0.253050397299862</v>
      </c>
      <c r="V106" s="2" t="n">
        <v>0.0368160851873177</v>
      </c>
      <c r="W106" s="2" t="n">
        <v>0.00120745709483139</v>
      </c>
      <c r="X106" s="2" t="n">
        <v>0.0418989392480294</v>
      </c>
      <c r="Y106" s="2" t="n">
        <v>0.127746020945966</v>
      </c>
      <c r="Z106" s="2" t="n">
        <v>0.147586262073344</v>
      </c>
      <c r="AA106" s="2" t="n">
        <v>0.149889686102377</v>
      </c>
      <c r="AB106" s="2" t="n">
        <v>0.133248857812139</v>
      </c>
      <c r="AC106" s="2" t="n">
        <v>0.129055560101386</v>
      </c>
      <c r="AD106" s="2" t="n">
        <v>0.115918851512407</v>
      </c>
      <c r="AE106" s="2" t="n">
        <v>0.0872250007901541</v>
      </c>
      <c r="AF106" s="2" t="n">
        <v>0.0674308214141973</v>
      </c>
      <c r="AG106" s="2" t="n">
        <v>-1.00745224374962</v>
      </c>
      <c r="AH106" s="3" t="b">
        <f aca="false">TRUE()</f>
        <v>1</v>
      </c>
      <c r="AI106" s="3" t="n">
        <v>0.777675584269923</v>
      </c>
      <c r="AJ106" s="3" t="b">
        <f aca="false">TRUE()</f>
        <v>1</v>
      </c>
      <c r="AK106" s="3" t="n">
        <v>0.384091755969624</v>
      </c>
      <c r="AL106" s="3" t="b">
        <f aca="false">TRUE()</f>
        <v>1</v>
      </c>
      <c r="AM106" s="3" t="n">
        <v>-0.61100729301011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7</v>
      </c>
      <c r="E107" s="2" t="n">
        <v>2</v>
      </c>
      <c r="F107" s="2" t="n">
        <v>27.8972710309476</v>
      </c>
      <c r="G107" s="2" t="n">
        <v>0.640135069946937</v>
      </c>
      <c r="H107" s="2" t="n">
        <v>0.993633874292349</v>
      </c>
      <c r="I107" s="2" t="n">
        <v>0.0638785964409664</v>
      </c>
      <c r="J107" s="2" t="n">
        <v>0.219801768193841</v>
      </c>
      <c r="K107" s="2" t="n">
        <v>8.16914186851193</v>
      </c>
      <c r="L107" s="2" t="n">
        <v>0.736</v>
      </c>
      <c r="M107" s="2" t="n">
        <v>0.074</v>
      </c>
      <c r="N107" s="2" t="n">
        <v>17.214</v>
      </c>
      <c r="O107" s="2" t="s">
        <v>41</v>
      </c>
      <c r="P107" s="2" t="n">
        <v>72</v>
      </c>
      <c r="Q107" s="2" t="n">
        <v>24.1</v>
      </c>
      <c r="R107" s="2" t="n">
        <v>3.547</v>
      </c>
      <c r="S107" s="2" t="n">
        <v>0.613053477325082</v>
      </c>
      <c r="T107" s="2" t="n">
        <v>0.119613001133147</v>
      </c>
      <c r="U107" s="2" t="n">
        <v>-0.248788886219246</v>
      </c>
      <c r="V107" s="2" t="n">
        <v>0.248109284282193</v>
      </c>
      <c r="W107" s="2" t="n">
        <v>0.128706586780429</v>
      </c>
      <c r="X107" s="2" t="n">
        <v>0.0905512768962193</v>
      </c>
      <c r="Y107" s="2" t="n">
        <v>0.134773655862887</v>
      </c>
      <c r="Z107" s="2" t="n">
        <v>0.160099973561361</v>
      </c>
      <c r="AA107" s="2" t="n">
        <v>0.164762773683347</v>
      </c>
      <c r="AB107" s="2" t="n">
        <v>0.119288580267232</v>
      </c>
      <c r="AC107" s="2" t="n">
        <v>0.107020521938989</v>
      </c>
      <c r="AD107" s="2" t="n">
        <v>0.0991179138360513</v>
      </c>
      <c r="AE107" s="2" t="n">
        <v>0.0845434109430095</v>
      </c>
      <c r="AF107" s="2" t="n">
        <v>0.0398418930109033</v>
      </c>
      <c r="AG107" s="2" t="n">
        <v>1.98012488382833</v>
      </c>
      <c r="AH107" s="3" t="b">
        <f aca="false">TRUE()</f>
        <v>1</v>
      </c>
      <c r="AI107" s="3" t="n">
        <v>0.411219105693769</v>
      </c>
      <c r="AJ107" s="3" t="b">
        <f aca="false">TRUE()</f>
        <v>1</v>
      </c>
      <c r="AK107" s="3" t="n">
        <v>-0.937947558945178</v>
      </c>
      <c r="AL107" s="3" t="b">
        <f aca="false">TRUE()</f>
        <v>1</v>
      </c>
      <c r="AM107" s="3" t="n">
        <v>-0.076482347352106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7</v>
      </c>
      <c r="E108" s="2" t="n">
        <v>3</v>
      </c>
      <c r="F108" s="2" t="n">
        <v>18.9246444160512</v>
      </c>
      <c r="G108" s="2" t="n">
        <v>0.749592169657423</v>
      </c>
      <c r="H108" s="2" t="n">
        <v>0.996277312298917</v>
      </c>
      <c r="I108" s="2" t="n">
        <v>0.0596932528115302</v>
      </c>
      <c r="J108" s="2" t="n">
        <v>0.207806147906658</v>
      </c>
      <c r="K108" s="2" t="n">
        <v>7.02154960508078</v>
      </c>
      <c r="L108" s="2" t="n">
        <v>0.565</v>
      </c>
      <c r="M108" s="2" t="n">
        <v>0.073</v>
      </c>
      <c r="N108" s="2" t="n">
        <v>14.784</v>
      </c>
      <c r="O108" s="2" t="s">
        <v>41</v>
      </c>
      <c r="P108" s="2" t="n">
        <v>56.4</v>
      </c>
      <c r="Q108" s="2" t="n">
        <v>19.6</v>
      </c>
      <c r="R108" s="2" t="n">
        <v>2.776</v>
      </c>
      <c r="S108" s="2" t="n">
        <v>-1</v>
      </c>
      <c r="T108" s="2" t="n">
        <v>0.128055625488912</v>
      </c>
      <c r="U108" s="2" t="n">
        <v>-0.221083199413836</v>
      </c>
      <c r="V108" s="2" t="n">
        <v>0.0278255747460023</v>
      </c>
      <c r="W108" s="2" t="n">
        <v>0.0105736322350273</v>
      </c>
      <c r="X108" s="2" t="n">
        <v>0.139316167848591</v>
      </c>
      <c r="Y108" s="2" t="n">
        <v>0.133666855975306</v>
      </c>
      <c r="Z108" s="2" t="n">
        <v>0.0992198594688529</v>
      </c>
      <c r="AA108" s="2" t="n">
        <v>0.121274245611272</v>
      </c>
      <c r="AB108" s="2" t="n">
        <v>0.126846178094755</v>
      </c>
      <c r="AC108" s="2" t="n">
        <v>0.121814225505332</v>
      </c>
      <c r="AD108" s="2" t="n">
        <v>0.122888023517099</v>
      </c>
      <c r="AE108" s="2" t="n">
        <v>0.113015339049343</v>
      </c>
      <c r="AF108" s="2" t="n">
        <v>0.0219591049294493</v>
      </c>
      <c r="AG108" s="2" t="n">
        <v>1.24175743829882</v>
      </c>
      <c r="AH108" s="3" t="b">
        <f aca="false">TRUE()</f>
        <v>1</v>
      </c>
      <c r="AI108" s="3" t="n">
        <v>-1.61020211483921</v>
      </c>
      <c r="AJ108" s="3" t="b">
        <f aca="false">TRUE()</f>
        <v>1</v>
      </c>
      <c r="AK108" s="3" t="n">
        <v>-0.970998541818048</v>
      </c>
      <c r="AL108" s="3" t="b">
        <f aca="false">TRUE()</f>
        <v>1</v>
      </c>
      <c r="AM108" s="3" t="n">
        <v>-0.75441642477201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7</v>
      </c>
      <c r="E109" s="2" t="n">
        <v>4</v>
      </c>
      <c r="F109" s="2" t="n">
        <v>31.7594800848128</v>
      </c>
      <c r="G109" s="2" t="n">
        <v>0.51369112814896</v>
      </c>
      <c r="H109" s="2" t="n">
        <v>0.976167149800301</v>
      </c>
      <c r="I109" s="2" t="n">
        <v>0.0826504285786563</v>
      </c>
      <c r="J109" s="2" t="n">
        <v>0.227099477075597</v>
      </c>
      <c r="K109" s="2" t="n">
        <v>6.66721069208058</v>
      </c>
      <c r="L109" s="2" t="n">
        <v>0.636</v>
      </c>
      <c r="M109" s="2" t="n">
        <v>0.081</v>
      </c>
      <c r="N109" s="2" t="n">
        <v>14.092</v>
      </c>
      <c r="O109" s="2" t="s">
        <v>41</v>
      </c>
      <c r="P109" s="2" t="n">
        <v>90.2</v>
      </c>
      <c r="Q109" s="2" t="n">
        <v>21.4</v>
      </c>
      <c r="R109" s="2" t="n">
        <v>4.444</v>
      </c>
      <c r="S109" s="2" t="n">
        <v>0.455415344606936</v>
      </c>
      <c r="T109" s="2" t="n">
        <v>-0.160971860485283</v>
      </c>
      <c r="U109" s="2" t="n">
        <v>-0.00535341483274188</v>
      </c>
      <c r="V109" s="2" t="n">
        <v>0.053788724080128</v>
      </c>
      <c r="W109" s="2" t="n">
        <v>0.0367317826560166</v>
      </c>
      <c r="X109" s="2" t="n">
        <v>0.0441787154157315</v>
      </c>
      <c r="Y109" s="2" t="n">
        <v>0.124905641642948</v>
      </c>
      <c r="Z109" s="2" t="n">
        <v>0.128438864537071</v>
      </c>
      <c r="AA109" s="2" t="n">
        <v>0.13823771534519</v>
      </c>
      <c r="AB109" s="2" t="n">
        <v>0.141467765478515</v>
      </c>
      <c r="AC109" s="2" t="n">
        <v>0.110315082570112</v>
      </c>
      <c r="AD109" s="2" t="n">
        <v>0.0983702037578149</v>
      </c>
      <c r="AE109" s="2" t="n">
        <v>0.109561908820609</v>
      </c>
      <c r="AF109" s="2" t="n">
        <v>0.104524102432009</v>
      </c>
      <c r="AG109" s="2" t="n">
        <v>1.01377374898619</v>
      </c>
      <c r="AH109" s="3" t="b">
        <f aca="false">TRUE()</f>
        <v>1</v>
      </c>
      <c r="AI109" s="3" t="n">
        <v>-0.770898567132532</v>
      </c>
      <c r="AJ109" s="3" t="b">
        <f aca="false">TRUE()</f>
        <v>1</v>
      </c>
      <c r="AK109" s="3" t="n">
        <v>-0.706590678835088</v>
      </c>
      <c r="AL109" s="3" t="b">
        <f aca="false">TRUE()</f>
        <v>1</v>
      </c>
      <c r="AM109" s="3" t="n">
        <v>0.7144407429711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8</v>
      </c>
      <c r="E110" s="2" t="n">
        <v>1</v>
      </c>
      <c r="F110" s="2" t="n">
        <v>17.1027289690524</v>
      </c>
      <c r="G110" s="2" t="n">
        <v>0.868471953578337</v>
      </c>
      <c r="H110" s="2" t="n">
        <v>0.970009515120317</v>
      </c>
      <c r="I110" s="2" t="n">
        <v>0.27914284940727</v>
      </c>
      <c r="J110" s="2" t="n">
        <v>0.50137477613491</v>
      </c>
      <c r="K110" s="2" t="n">
        <v>2.88526806394321</v>
      </c>
      <c r="L110" s="2" t="n">
        <v>0.731</v>
      </c>
      <c r="M110" s="2" t="n">
        <v>0.097</v>
      </c>
      <c r="N110" s="2" t="n">
        <v>6.64</v>
      </c>
      <c r="O110" s="2" t="s">
        <v>41</v>
      </c>
      <c r="P110" s="2" t="n">
        <v>84.9</v>
      </c>
      <c r="Q110" s="2" t="n">
        <v>25.8</v>
      </c>
      <c r="R110" s="2" t="n">
        <v>4.183</v>
      </c>
      <c r="S110" s="2" t="n">
        <v>0.533316507766557</v>
      </c>
      <c r="T110" s="2" t="n">
        <v>-0.316229725553012</v>
      </c>
      <c r="U110" s="2" t="n">
        <v>-0.203360397729398</v>
      </c>
      <c r="V110" s="2" t="n">
        <v>0.0129756709291576</v>
      </c>
      <c r="W110" s="2" t="n">
        <v>0.0129756709291576</v>
      </c>
      <c r="X110" s="2" t="n">
        <v>0.0711262153255773</v>
      </c>
      <c r="Y110" s="2" t="n">
        <v>0.11794122621923</v>
      </c>
      <c r="Z110" s="2" t="n">
        <v>0.140477640645158</v>
      </c>
      <c r="AA110" s="2" t="n">
        <v>0.117167683011498</v>
      </c>
      <c r="AB110" s="2" t="n">
        <v>0.127493336815264</v>
      </c>
      <c r="AC110" s="2" t="n">
        <v>0.128740398422389</v>
      </c>
      <c r="AD110" s="2" t="n">
        <v>0.128916337498675</v>
      </c>
      <c r="AE110" s="2" t="n">
        <v>0.100321188128094</v>
      </c>
      <c r="AF110" s="2" t="n">
        <v>0.0678159739341145</v>
      </c>
      <c r="AG110" s="2" t="n">
        <v>-1.41954983331809</v>
      </c>
      <c r="AH110" s="3" t="b">
        <f aca="false">TRUE()</f>
        <v>1</v>
      </c>
      <c r="AI110" s="3" t="n">
        <v>0.352113222052454</v>
      </c>
      <c r="AJ110" s="3" t="b">
        <f aca="false">TRUE()</f>
        <v>1</v>
      </c>
      <c r="AK110" s="3" t="n">
        <v>-0.177774952869167</v>
      </c>
      <c r="AL110" s="3" t="b">
        <f aca="false">TRUE()</f>
        <v>1</v>
      </c>
      <c r="AM110" s="3" t="n">
        <v>0.48411698589897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8</v>
      </c>
      <c r="E111" s="2" t="n">
        <v>2</v>
      </c>
      <c r="F111" s="2" t="n">
        <v>24.2277453179541</v>
      </c>
      <c r="G111" s="2" t="n">
        <v>0.830645161290323</v>
      </c>
      <c r="H111" s="2" t="n">
        <v>0.983922576480117</v>
      </c>
      <c r="I111" s="2" t="n">
        <v>0.177317026916876</v>
      </c>
      <c r="J111" s="2" t="n">
        <v>0.385071750556616</v>
      </c>
      <c r="K111" s="2" t="n">
        <v>3.63934004126639</v>
      </c>
      <c r="L111" s="2" t="n">
        <v>0.662</v>
      </c>
      <c r="M111" s="2" t="n">
        <v>0.068</v>
      </c>
      <c r="N111" s="2" t="n">
        <v>8.058</v>
      </c>
      <c r="O111" s="2" t="s">
        <v>41</v>
      </c>
      <c r="P111" s="2" t="n">
        <v>92.9</v>
      </c>
      <c r="Q111" s="2" t="n">
        <v>22.4</v>
      </c>
      <c r="R111" s="2" t="n">
        <v>4.575</v>
      </c>
      <c r="S111" s="2" t="n">
        <v>0.387417381448582</v>
      </c>
      <c r="T111" s="2" t="n">
        <v>4.5125213419116E-005</v>
      </c>
      <c r="U111" s="2" t="n">
        <v>0.26840252615666</v>
      </c>
      <c r="V111" s="2" t="n">
        <v>0.0911828697159293</v>
      </c>
      <c r="W111" s="2" t="n">
        <v>0.0226293730717738</v>
      </c>
      <c r="X111" s="2" t="n">
        <v>0.0925010755261855</v>
      </c>
      <c r="Y111" s="2" t="n">
        <v>0.138874148645275</v>
      </c>
      <c r="Z111" s="2" t="n">
        <v>0.138472332591843</v>
      </c>
      <c r="AA111" s="2" t="n">
        <v>0.124280651255481</v>
      </c>
      <c r="AB111" s="2" t="n">
        <v>0.124497187742349</v>
      </c>
      <c r="AC111" s="2" t="n">
        <v>0.1049194451549</v>
      </c>
      <c r="AD111" s="2" t="n">
        <v>0.115184285150952</v>
      </c>
      <c r="AE111" s="2" t="n">
        <v>0.10644278502837</v>
      </c>
      <c r="AF111" s="2" t="n">
        <v>0.0548280889046443</v>
      </c>
      <c r="AG111" s="2" t="n">
        <v>-0.934375597325244</v>
      </c>
      <c r="AH111" s="3" t="b">
        <f aca="false">TRUE()</f>
        <v>1</v>
      </c>
      <c r="AI111" s="3" t="n">
        <v>-0.463547972197693</v>
      </c>
      <c r="AJ111" s="3" t="b">
        <f aca="false">TRUE()</f>
        <v>1</v>
      </c>
      <c r="AK111" s="3" t="n">
        <v>-1.1362534561824</v>
      </c>
      <c r="AL111" s="3" t="b">
        <f aca="false">TRUE()</f>
        <v>1</v>
      </c>
      <c r="AM111" s="3" t="n">
        <v>0.83177548713995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8</v>
      </c>
      <c r="E112" s="2" t="n">
        <v>3</v>
      </c>
      <c r="F112" s="2" t="n">
        <v>18.9246444160512</v>
      </c>
      <c r="G112" s="2" t="n">
        <v>0.82363315696649</v>
      </c>
      <c r="H112" s="2" t="n">
        <v>0.982473708832599</v>
      </c>
      <c r="I112" s="2" t="n">
        <v>0.16079039139841</v>
      </c>
      <c r="J112" s="2" t="n">
        <v>0.393744500595287</v>
      </c>
      <c r="K112" s="2" t="n">
        <v>3.44141257650348</v>
      </c>
      <c r="L112" s="2" t="n">
        <v>0.608</v>
      </c>
      <c r="M112" s="2" t="n">
        <v>0.095</v>
      </c>
      <c r="N112" s="2" t="n">
        <v>7.555</v>
      </c>
      <c r="O112" s="2" t="s">
        <v>41</v>
      </c>
      <c r="P112" s="2" t="n">
        <v>104.7</v>
      </c>
      <c r="Q112" s="2" t="n">
        <v>22.7</v>
      </c>
      <c r="R112" s="2" t="n">
        <v>5.156</v>
      </c>
      <c r="S112" s="2" t="n">
        <v>0.811738842708453</v>
      </c>
      <c r="T112" s="2" t="n">
        <v>-0.0985972343353776</v>
      </c>
      <c r="U112" s="2" t="n">
        <v>0.195093756032328</v>
      </c>
      <c r="V112" s="2" t="n">
        <v>0.0664541094957679</v>
      </c>
      <c r="W112" s="2" t="n">
        <v>0.0308872595588177</v>
      </c>
      <c r="X112" s="2" t="n">
        <v>0.1179249448663</v>
      </c>
      <c r="Y112" s="2" t="n">
        <v>0.126720008056502</v>
      </c>
      <c r="Z112" s="2" t="n">
        <v>0.107513621082298</v>
      </c>
      <c r="AA112" s="2" t="n">
        <v>0.148325705575116</v>
      </c>
      <c r="AB112" s="2" t="n">
        <v>0.128936353798849</v>
      </c>
      <c r="AC112" s="2" t="n">
        <v>0.134607770938545</v>
      </c>
      <c r="AD112" s="2" t="n">
        <v>0.124715089271815</v>
      </c>
      <c r="AE112" s="2" t="n">
        <v>0.0715346651494631</v>
      </c>
      <c r="AF112" s="2" t="n">
        <v>0.0397218412611113</v>
      </c>
      <c r="AG112" s="2" t="n">
        <v>-1.06172326357752</v>
      </c>
      <c r="AH112" s="3" t="b">
        <f aca="false">TRUE()</f>
        <v>1</v>
      </c>
      <c r="AI112" s="3" t="n">
        <v>-1.1018915155239</v>
      </c>
      <c r="AJ112" s="3" t="b">
        <f aca="false">TRUE()</f>
        <v>1</v>
      </c>
      <c r="AK112" s="3" t="n">
        <v>-0.243876918614907</v>
      </c>
      <c r="AL112" s="3" t="b">
        <f aca="false">TRUE()</f>
        <v>1</v>
      </c>
      <c r="AM112" s="3" t="n">
        <v>1.3445717764703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9</v>
      </c>
      <c r="E113" s="2" t="n">
        <v>1</v>
      </c>
      <c r="F113" s="2" t="n">
        <v>18.434948822922</v>
      </c>
      <c r="G113" s="2" t="n">
        <v>0.887900355871886</v>
      </c>
      <c r="H113" s="2" t="n">
        <v>0.984573352981916</v>
      </c>
      <c r="I113" s="2" t="n">
        <v>0.143808631241024</v>
      </c>
      <c r="J113" s="2" t="n">
        <v>0.40124132877131</v>
      </c>
      <c r="K113" s="2" t="n">
        <v>3.59887549914774</v>
      </c>
      <c r="L113" s="2" t="n">
        <v>0.65</v>
      </c>
      <c r="M113" s="2" t="n">
        <v>0.095</v>
      </c>
      <c r="N113" s="2" t="n">
        <v>7.824</v>
      </c>
      <c r="O113" s="2" t="s">
        <v>41</v>
      </c>
      <c r="P113" s="2" t="n">
        <v>94.5</v>
      </c>
      <c r="Q113" s="2" t="n">
        <v>25.5</v>
      </c>
      <c r="R113" s="2" t="n">
        <v>4.656</v>
      </c>
      <c r="S113" s="2" t="n">
        <v>0.765634162739792</v>
      </c>
      <c r="T113" s="2" t="n">
        <v>-0.37764600565522</v>
      </c>
      <c r="U113" s="2" t="n">
        <v>0.28663889933401</v>
      </c>
      <c r="V113" s="2" t="n">
        <v>0.151316788377213</v>
      </c>
      <c r="W113" s="2" t="n">
        <v>0.00515469080938358</v>
      </c>
      <c r="X113" s="2" t="n">
        <v>0.128415936657533</v>
      </c>
      <c r="Y113" s="2" t="n">
        <v>0.122309921019953</v>
      </c>
      <c r="Z113" s="2" t="n">
        <v>0.128813860924003</v>
      </c>
      <c r="AA113" s="2" t="n">
        <v>0.140671381799388</v>
      </c>
      <c r="AB113" s="2" t="n">
        <v>0.141031673479079</v>
      </c>
      <c r="AC113" s="2" t="n">
        <v>0.139275517450519</v>
      </c>
      <c r="AD113" s="2" t="n">
        <v>0.0955020645524579</v>
      </c>
      <c r="AE113" s="2" t="n">
        <v>0.080047042760033</v>
      </c>
      <c r="AF113" s="2" t="n">
        <v>0.023932601357034</v>
      </c>
      <c r="AG113" s="2" t="n">
        <v>-0.960410715851871</v>
      </c>
      <c r="AH113" s="3" t="b">
        <f aca="false">TRUE()</f>
        <v>1</v>
      </c>
      <c r="AI113" s="3" t="n">
        <v>-0.60540209293685</v>
      </c>
      <c r="AJ113" s="3" t="b">
        <f aca="false">TRUE()</f>
        <v>1</v>
      </c>
      <c r="AK113" s="3" t="n">
        <v>-0.243876918614907</v>
      </c>
      <c r="AL113" s="3" t="b">
        <f aca="false">TRUE()</f>
        <v>1</v>
      </c>
      <c r="AM113" s="3" t="n">
        <v>0.90130718738814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9</v>
      </c>
      <c r="E114" s="2" t="n">
        <v>2</v>
      </c>
      <c r="F114" s="2" t="n">
        <v>18.434948822922</v>
      </c>
      <c r="G114" s="2" t="n">
        <v>0.84421052631579</v>
      </c>
      <c r="H114" s="2" t="n">
        <v>0.978435173840962</v>
      </c>
      <c r="I114" s="2" t="n">
        <v>0.220834367404325</v>
      </c>
      <c r="J114" s="2" t="n">
        <v>0.451900703627083</v>
      </c>
      <c r="K114" s="2" t="n">
        <v>2.94742954255083</v>
      </c>
      <c r="L114" s="2" t="n">
        <v>0.64</v>
      </c>
      <c r="M114" s="2" t="n">
        <v>0.103</v>
      </c>
      <c r="N114" s="2" t="n">
        <v>6.666</v>
      </c>
      <c r="O114" s="2" t="s">
        <v>41</v>
      </c>
      <c r="P114" s="2" t="n">
        <v>102.8</v>
      </c>
      <c r="Q114" s="2" t="n">
        <v>24.5</v>
      </c>
      <c r="R114" s="2" t="n">
        <v>5.065</v>
      </c>
      <c r="S114" s="2" t="n">
        <v>0.52797263970875</v>
      </c>
      <c r="T114" s="2" t="n">
        <v>-0.295303461134175</v>
      </c>
      <c r="U114" s="2" t="n">
        <v>0.198914809800485</v>
      </c>
      <c r="V114" s="2" t="n">
        <v>0.0963579885250472</v>
      </c>
      <c r="W114" s="2" t="n">
        <v>0.0551460302855056</v>
      </c>
      <c r="X114" s="2" t="n">
        <v>0.085856191171138</v>
      </c>
      <c r="Y114" s="2" t="n">
        <v>0.1738050312083</v>
      </c>
      <c r="Z114" s="2" t="n">
        <v>0.15222009628546</v>
      </c>
      <c r="AA114" s="2" t="n">
        <v>0.130339512766752</v>
      </c>
      <c r="AB114" s="2" t="n">
        <v>0.106011245434713</v>
      </c>
      <c r="AC114" s="2" t="n">
        <v>0.112059525807032</v>
      </c>
      <c r="AD114" s="2" t="n">
        <v>0.109475678879435</v>
      </c>
      <c r="AE114" s="2" t="n">
        <v>0.0729931446586207</v>
      </c>
      <c r="AF114" s="2" t="n">
        <v>0.0572395737885503</v>
      </c>
      <c r="AG114" s="2" t="n">
        <v>-1.37955478138856</v>
      </c>
      <c r="AH114" s="3" t="b">
        <f aca="false">TRUE()</f>
        <v>1</v>
      </c>
      <c r="AI114" s="3" t="n">
        <v>-0.72361386021948</v>
      </c>
      <c r="AJ114" s="3" t="b">
        <f aca="false">TRUE()</f>
        <v>1</v>
      </c>
      <c r="AK114" s="3" t="n">
        <v>0.0205309443680531</v>
      </c>
      <c r="AL114" s="3" t="b">
        <f aca="false">TRUE()</f>
        <v>1</v>
      </c>
      <c r="AM114" s="3" t="n">
        <v>1.2620028824256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0</v>
      </c>
      <c r="E115" s="2" t="n">
        <v>1</v>
      </c>
      <c r="F115" s="2" t="n">
        <v>18.434948822922</v>
      </c>
      <c r="G115" s="2" t="n">
        <v>0.773519163763066</v>
      </c>
      <c r="H115" s="2" t="n">
        <v>0.990616492122867</v>
      </c>
      <c r="I115" s="2" t="n">
        <v>0.103512882909377</v>
      </c>
      <c r="J115" s="2" t="n">
        <v>0.321452947759514</v>
      </c>
      <c r="K115" s="2" t="n">
        <v>4.73841168160058</v>
      </c>
      <c r="L115" s="2" t="n">
        <v>0.612</v>
      </c>
      <c r="M115" s="2" t="n">
        <v>0.087</v>
      </c>
      <c r="N115" s="2" t="n">
        <v>10.287</v>
      </c>
      <c r="O115" s="2" t="s">
        <v>41</v>
      </c>
      <c r="P115" s="2" t="n">
        <v>77.3</v>
      </c>
      <c r="Q115" s="2" t="n">
        <v>27.9</v>
      </c>
      <c r="R115" s="2" t="n">
        <v>3.807</v>
      </c>
      <c r="S115" s="2" t="n">
        <v>0.274677599312114</v>
      </c>
      <c r="T115" s="2" t="n">
        <v>-0.194704981020265</v>
      </c>
      <c r="U115" s="2" t="n">
        <v>-0.212102954215399</v>
      </c>
      <c r="V115" s="2" t="n">
        <v>0.0209840975327824</v>
      </c>
      <c r="W115" s="2" t="n">
        <v>0.0049338346610921</v>
      </c>
      <c r="X115" s="2" t="n">
        <v>0.0711275412194485</v>
      </c>
      <c r="Y115" s="2" t="n">
        <v>0.110691334244869</v>
      </c>
      <c r="Z115" s="2" t="n">
        <v>0.131456519407929</v>
      </c>
      <c r="AA115" s="2" t="n">
        <v>0.145606063260417</v>
      </c>
      <c r="AB115" s="2" t="n">
        <v>0.134215142116176</v>
      </c>
      <c r="AC115" s="2" t="n">
        <v>0.145347690662688</v>
      </c>
      <c r="AD115" s="2" t="n">
        <v>0.135156389378379</v>
      </c>
      <c r="AE115" s="2" t="n">
        <v>0.113797705432502</v>
      </c>
      <c r="AF115" s="2" t="n">
        <v>0.0126016142775917</v>
      </c>
      <c r="AG115" s="2" t="n">
        <v>-0.227226599038035</v>
      </c>
      <c r="AH115" s="3" t="b">
        <f aca="false">TRUE()</f>
        <v>1</v>
      </c>
      <c r="AI115" s="3" t="n">
        <v>-1.05460680861084</v>
      </c>
      <c r="AJ115" s="3" t="b">
        <f aca="false">TRUE()</f>
        <v>1</v>
      </c>
      <c r="AK115" s="3" t="n">
        <v>-0.508284781597868</v>
      </c>
      <c r="AL115" s="3" t="b">
        <f aca="false">TRUE()</f>
        <v>1</v>
      </c>
      <c r="AM115" s="3" t="n">
        <v>0.15384140972004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0</v>
      </c>
      <c r="E116" s="2" t="n">
        <v>2</v>
      </c>
      <c r="F116" s="2" t="n">
        <v>18.9246444160512</v>
      </c>
      <c r="G116" s="2" t="n">
        <v>0.731666666666667</v>
      </c>
      <c r="H116" s="2" t="n">
        <v>0.993983766714454</v>
      </c>
      <c r="I116" s="2" t="n">
        <v>0.0860191074390176</v>
      </c>
      <c r="J116" s="2" t="n">
        <v>0.26843963508944</v>
      </c>
      <c r="K116" s="2" t="n">
        <v>4.22812596327026</v>
      </c>
      <c r="L116" s="2" t="n">
        <v>0.494</v>
      </c>
      <c r="M116" s="2" t="n">
        <v>0.081</v>
      </c>
      <c r="N116" s="2" t="n">
        <v>9.106</v>
      </c>
      <c r="O116" s="2" t="s">
        <v>41</v>
      </c>
      <c r="P116" s="2" t="n">
        <v>89.7</v>
      </c>
      <c r="Q116" s="2" t="n">
        <v>24.1</v>
      </c>
      <c r="R116" s="2" t="n">
        <v>4.419</v>
      </c>
      <c r="S116" s="2" t="n">
        <v>0.388497495733555</v>
      </c>
      <c r="T116" s="2" t="n">
        <v>-0.332218976922187</v>
      </c>
      <c r="U116" s="2" t="n">
        <v>0.226798788410821</v>
      </c>
      <c r="V116" s="2" t="n">
        <v>0.028294264119144</v>
      </c>
      <c r="W116" s="2" t="n">
        <v>0.00412049756998245</v>
      </c>
      <c r="X116" s="2" t="n">
        <v>0.0814084713193297</v>
      </c>
      <c r="Y116" s="2" t="n">
        <v>0.113574228578598</v>
      </c>
      <c r="Z116" s="2" t="n">
        <v>0.124653018544322</v>
      </c>
      <c r="AA116" s="2" t="n">
        <v>0.138700799191788</v>
      </c>
      <c r="AB116" s="2" t="n">
        <v>0.143458620064234</v>
      </c>
      <c r="AC116" s="2" t="n">
        <v>0.142466243043008</v>
      </c>
      <c r="AD116" s="2" t="n">
        <v>0.136047039178642</v>
      </c>
      <c r="AE116" s="2" t="n">
        <v>0.0902552403750578</v>
      </c>
      <c r="AF116" s="2" t="n">
        <v>0.029436339705021</v>
      </c>
      <c r="AG116" s="2" t="n">
        <v>-0.555547357499089</v>
      </c>
      <c r="AH116" s="3" t="b">
        <f aca="false">TRUE()</f>
        <v>1</v>
      </c>
      <c r="AI116" s="3" t="n">
        <v>-2.44950566254588</v>
      </c>
      <c r="AJ116" s="3" t="b">
        <f aca="false">TRUE()</f>
        <v>1</v>
      </c>
      <c r="AK116" s="3" t="n">
        <v>-0.706590678835088</v>
      </c>
      <c r="AL116" s="3" t="b">
        <f aca="false">TRUE()</f>
        <v>1</v>
      </c>
      <c r="AM116" s="3" t="n">
        <v>0.69271208664355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0</v>
      </c>
      <c r="E117" s="2" t="n">
        <v>3</v>
      </c>
      <c r="F117" s="2" t="n">
        <v>33.6900675259798</v>
      </c>
      <c r="G117" s="2" t="n">
        <v>0.702028081123245</v>
      </c>
      <c r="H117" s="2" t="n">
        <v>0.982607474371902</v>
      </c>
      <c r="I117" s="2" t="n">
        <v>0.124339799290543</v>
      </c>
      <c r="J117" s="2" t="n">
        <v>0.342857547165768</v>
      </c>
      <c r="K117" s="2" t="n">
        <v>3.68862856854383</v>
      </c>
      <c r="L117" s="2" t="n">
        <v>0.559</v>
      </c>
      <c r="M117" s="2" t="n">
        <v>0.075</v>
      </c>
      <c r="N117" s="2" t="n">
        <v>8.011</v>
      </c>
      <c r="O117" s="2" t="s">
        <v>41</v>
      </c>
      <c r="P117" s="2" t="n">
        <v>100.2</v>
      </c>
      <c r="Q117" s="2" t="n">
        <v>25.6</v>
      </c>
      <c r="R117" s="2" t="n">
        <v>4.935</v>
      </c>
      <c r="S117" s="2" t="n">
        <v>0.602139705289956</v>
      </c>
      <c r="T117" s="2" t="n">
        <v>-0.440248823377543</v>
      </c>
      <c r="U117" s="2" t="n">
        <v>0.443736549524706</v>
      </c>
      <c r="V117" s="2" t="n">
        <v>0.130448620458054</v>
      </c>
      <c r="W117" s="2" t="n">
        <v>0.0168038999705539</v>
      </c>
      <c r="X117" s="2" t="n">
        <v>0.128711335088363</v>
      </c>
      <c r="Y117" s="2" t="n">
        <v>0.155432984847576</v>
      </c>
      <c r="Z117" s="2" t="n">
        <v>0.114002860652192</v>
      </c>
      <c r="AA117" s="2" t="n">
        <v>0.134707872996924</v>
      </c>
      <c r="AB117" s="2" t="n">
        <v>0.105250293461132</v>
      </c>
      <c r="AC117" s="2" t="n">
        <v>0.13122394819748</v>
      </c>
      <c r="AD117" s="2" t="n">
        <v>0.121538789469437</v>
      </c>
      <c r="AE117" s="2" t="n">
        <v>0.0815571842832913</v>
      </c>
      <c r="AF117" s="2" t="n">
        <v>0.0275747310036048</v>
      </c>
      <c r="AG117" s="2" t="n">
        <v>-0.902663076128082</v>
      </c>
      <c r="AH117" s="3" t="b">
        <f aca="false">TRUE()</f>
        <v>1</v>
      </c>
      <c r="AI117" s="3" t="n">
        <v>-1.68112917520878</v>
      </c>
      <c r="AJ117" s="3" t="b">
        <f aca="false">TRUE()</f>
        <v>1</v>
      </c>
      <c r="AK117" s="3" t="n">
        <v>-0.904896576072308</v>
      </c>
      <c r="AL117" s="3" t="b">
        <f aca="false">TRUE()</f>
        <v>1</v>
      </c>
      <c r="AM117" s="3" t="n">
        <v>1.1490138695223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1</v>
      </c>
      <c r="E118" s="2" t="n">
        <v>2</v>
      </c>
      <c r="F118" s="2" t="n">
        <v>26.565051177078</v>
      </c>
      <c r="G118" s="2" t="n">
        <v>0.786148238153098</v>
      </c>
      <c r="H118" s="2" t="n">
        <v>0.984005732490488</v>
      </c>
      <c r="I118" s="2" t="n">
        <v>0.14125274098828</v>
      </c>
      <c r="J118" s="2" t="n">
        <v>0.347533228656068</v>
      </c>
      <c r="K118" s="2" t="n">
        <v>4.3467455479973</v>
      </c>
      <c r="L118" s="2" t="n">
        <v>0.692</v>
      </c>
      <c r="M118" s="2" t="n">
        <v>0.099</v>
      </c>
      <c r="N118" s="2" t="n">
        <v>9.409</v>
      </c>
      <c r="O118" s="2" t="s">
        <v>41</v>
      </c>
      <c r="P118" s="2" t="n">
        <v>71.6</v>
      </c>
      <c r="Q118" s="2" t="n">
        <v>19.8</v>
      </c>
      <c r="R118" s="2" t="n">
        <v>3.528</v>
      </c>
      <c r="S118" s="2" t="n">
        <v>0.646084701519467</v>
      </c>
      <c r="T118" s="2" t="n">
        <v>-0.119291045035718</v>
      </c>
      <c r="U118" s="2" t="n">
        <v>-0.0970679410131203</v>
      </c>
      <c r="V118" s="2" t="n">
        <v>0.0861927849367243</v>
      </c>
      <c r="W118" s="2" t="n">
        <v>0.0636055060166725</v>
      </c>
      <c r="X118" s="2" t="n">
        <v>0.0796596812494983</v>
      </c>
      <c r="Y118" s="2" t="n">
        <v>0.126299725179014</v>
      </c>
      <c r="Z118" s="2" t="n">
        <v>0.14344963504021</v>
      </c>
      <c r="AA118" s="2" t="n">
        <v>0.162056372225809</v>
      </c>
      <c r="AB118" s="2" t="n">
        <v>0.0888507219302828</v>
      </c>
      <c r="AC118" s="2" t="n">
        <v>0.118141695204495</v>
      </c>
      <c r="AD118" s="2" t="n">
        <v>0.125123581537565</v>
      </c>
      <c r="AE118" s="2" t="n">
        <v>0.0977822806467874</v>
      </c>
      <c r="AF118" s="2" t="n">
        <v>0.0586363069863387</v>
      </c>
      <c r="AG118" s="2" t="n">
        <v>-0.479226836216719</v>
      </c>
      <c r="AH118" s="3" t="b">
        <f aca="false">TRUE()</f>
        <v>1</v>
      </c>
      <c r="AI118" s="3" t="n">
        <v>-0.108912670349804</v>
      </c>
      <c r="AJ118" s="3" t="b">
        <f aca="false">TRUE()</f>
        <v>1</v>
      </c>
      <c r="AK118" s="3" t="n">
        <v>-0.111672987123427</v>
      </c>
      <c r="AL118" s="3" t="b">
        <f aca="false">TRUE()</f>
        <v>1</v>
      </c>
      <c r="AM118" s="3" t="n">
        <v>-0.093865272414155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1</v>
      </c>
      <c r="E119" s="2" t="n">
        <v>3</v>
      </c>
      <c r="F119" s="2" t="n">
        <v>18.9246444160512</v>
      </c>
      <c r="G119" s="2" t="n">
        <v>0.723196881091618</v>
      </c>
      <c r="H119" s="2" t="n">
        <v>0.986853942617823</v>
      </c>
      <c r="I119" s="2" t="n">
        <v>0.127737120361478</v>
      </c>
      <c r="J119" s="2" t="n">
        <v>0.333786004095572</v>
      </c>
      <c r="K119" s="2" t="n">
        <v>3.39577089743205</v>
      </c>
      <c r="L119" s="2" t="n">
        <v>0.485</v>
      </c>
      <c r="M119" s="2" t="n">
        <v>0.116</v>
      </c>
      <c r="N119" s="2" t="n">
        <v>7.447</v>
      </c>
      <c r="O119" s="2" t="s">
        <v>41</v>
      </c>
      <c r="P119" s="2" t="n">
        <v>81.2</v>
      </c>
      <c r="Q119" s="2" t="n">
        <v>27.3</v>
      </c>
      <c r="R119" s="2" t="n">
        <v>3.998</v>
      </c>
      <c r="S119" s="2" t="n">
        <v>0.509634741080961</v>
      </c>
      <c r="T119" s="2" t="n">
        <v>-0.620534404181908</v>
      </c>
      <c r="U119" s="2" t="n">
        <v>0.158124040218464</v>
      </c>
      <c r="V119" s="2" t="n">
        <v>0.217837047803282</v>
      </c>
      <c r="W119" s="2" t="n">
        <v>0.0890137960894003</v>
      </c>
      <c r="X119" s="2" t="n">
        <v>0.106702384928245</v>
      </c>
      <c r="Y119" s="2" t="n">
        <v>0.141185489085515</v>
      </c>
      <c r="Z119" s="2" t="n">
        <v>0.138229323161113</v>
      </c>
      <c r="AA119" s="2" t="n">
        <v>0.142213970422646</v>
      </c>
      <c r="AB119" s="2" t="n">
        <v>0.116101018488637</v>
      </c>
      <c r="AC119" s="2" t="n">
        <v>0.119686980465772</v>
      </c>
      <c r="AD119" s="2" t="n">
        <v>0.123118808160338</v>
      </c>
      <c r="AE119" s="2" t="n">
        <v>0.0895639811415362</v>
      </c>
      <c r="AF119" s="2" t="n">
        <v>0.0231980441461979</v>
      </c>
      <c r="AG119" s="2" t="n">
        <v>-1.09108938171854</v>
      </c>
      <c r="AH119" s="3" t="b">
        <f aca="false">TRUE()</f>
        <v>1</v>
      </c>
      <c r="AI119" s="3" t="n">
        <v>-2.55589625310025</v>
      </c>
      <c r="AJ119" s="3" t="b">
        <f aca="false">TRUE()</f>
        <v>1</v>
      </c>
      <c r="AK119" s="3" t="n">
        <v>0.450193721715364</v>
      </c>
      <c r="AL119" s="3" t="b">
        <f aca="false">TRUE()</f>
        <v>1</v>
      </c>
      <c r="AM119" s="3" t="n">
        <v>0.32332492907501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1</v>
      </c>
      <c r="E120" s="2" t="n">
        <v>4</v>
      </c>
      <c r="F120" s="2" t="n">
        <v>16.504361381755</v>
      </c>
      <c r="G120" s="2" t="n">
        <v>0.903696498054475</v>
      </c>
      <c r="H120" s="2" t="n">
        <v>0.991359863713494</v>
      </c>
      <c r="I120" s="2" t="n">
        <v>0.169899387684425</v>
      </c>
      <c r="J120" s="2" t="n">
        <v>0.325708191627424</v>
      </c>
      <c r="K120" s="2" t="n">
        <v>5.70232800432416</v>
      </c>
      <c r="L120" s="2" t="n">
        <v>0.732</v>
      </c>
      <c r="M120" s="2" t="n">
        <v>0.089</v>
      </c>
      <c r="N120" s="2" t="n">
        <v>12.09</v>
      </c>
      <c r="O120" s="2" t="s">
        <v>41</v>
      </c>
      <c r="P120" s="2" t="n">
        <v>65.1</v>
      </c>
      <c r="Q120" s="2" t="n">
        <v>20.7</v>
      </c>
      <c r="R120" s="2" t="n">
        <v>3.208</v>
      </c>
      <c r="S120" s="2" t="n">
        <v>-1</v>
      </c>
      <c r="T120" s="2" t="n">
        <v>-0.133468970883159</v>
      </c>
      <c r="U120" s="2" t="n">
        <v>-0.101457937091233</v>
      </c>
      <c r="V120" s="2" t="n">
        <v>0.0947254065499187</v>
      </c>
      <c r="W120" s="2" t="n">
        <v>0.0240672328435639</v>
      </c>
      <c r="X120" s="2" t="n">
        <v>0.123473161122982</v>
      </c>
      <c r="Y120" s="2" t="n">
        <v>0.113573754218403</v>
      </c>
      <c r="Z120" s="2" t="n">
        <v>0.127241501733553</v>
      </c>
      <c r="AA120" s="2" t="n">
        <v>0.133600587082072</v>
      </c>
      <c r="AB120" s="2" t="n">
        <v>0.125116020446055</v>
      </c>
      <c r="AC120" s="2" t="n">
        <v>0.136437847538243</v>
      </c>
      <c r="AD120" s="2" t="n">
        <v>0.11841309768831</v>
      </c>
      <c r="AE120" s="2" t="n">
        <v>0.0904816700258659</v>
      </c>
      <c r="AF120" s="2" t="n">
        <v>0.0316623601445164</v>
      </c>
      <c r="AG120" s="2" t="n">
        <v>0.392962692571201</v>
      </c>
      <c r="AH120" s="3" t="b">
        <f aca="false">TRUE()</f>
        <v>1</v>
      </c>
      <c r="AI120" s="3" t="n">
        <v>0.363934398780717</v>
      </c>
      <c r="AJ120" s="3" t="b">
        <f aca="false">TRUE()</f>
        <v>1</v>
      </c>
      <c r="AK120" s="3" t="n">
        <v>-0.442182815852127</v>
      </c>
      <c r="AL120" s="3" t="b">
        <f aca="false">TRUE()</f>
        <v>1</v>
      </c>
      <c r="AM120" s="3" t="n">
        <v>-0.37633780467245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2</v>
      </c>
      <c r="E121" s="2" t="n">
        <v>0</v>
      </c>
      <c r="F121" s="2" t="n">
        <v>11.3099324740202</v>
      </c>
      <c r="G121" s="2" t="n">
        <v>0.833876221498371</v>
      </c>
      <c r="H121" s="2" t="n">
        <v>0.986772489943882</v>
      </c>
      <c r="I121" s="2" t="n">
        <v>0.203718327157626</v>
      </c>
      <c r="J121" s="2" t="n">
        <v>0.371616683965722</v>
      </c>
      <c r="K121" s="2" t="n">
        <v>3.82436639218105</v>
      </c>
      <c r="L121" s="2" t="n">
        <v>0.613</v>
      </c>
      <c r="M121" s="2" t="n">
        <v>0.085</v>
      </c>
      <c r="N121" s="2" t="n">
        <v>8.306</v>
      </c>
      <c r="O121" s="2" t="s">
        <v>41</v>
      </c>
      <c r="P121" s="2" t="n">
        <v>65.2</v>
      </c>
      <c r="Q121" s="2" t="n">
        <v>20.8</v>
      </c>
      <c r="R121" s="2" t="n">
        <v>3.214</v>
      </c>
      <c r="S121" s="2" t="n">
        <v>0.547996220940149</v>
      </c>
      <c r="T121" s="2" t="n">
        <v>-0.166901931508915</v>
      </c>
      <c r="U121" s="2" t="n">
        <v>0.0432801274734</v>
      </c>
      <c r="V121" s="2" t="n">
        <v>0.00791568450517477</v>
      </c>
      <c r="W121" s="2" t="n">
        <v>0.00791568450517477</v>
      </c>
      <c r="X121" s="2" t="n">
        <v>0.0687035706422138</v>
      </c>
      <c r="Y121" s="2" t="n">
        <v>0.0879860023245218</v>
      </c>
      <c r="Z121" s="2" t="n">
        <v>0.135864533469857</v>
      </c>
      <c r="AA121" s="2" t="n">
        <v>0.146828609249601</v>
      </c>
      <c r="AB121" s="2" t="n">
        <v>0.154140387707063</v>
      </c>
      <c r="AC121" s="2" t="n">
        <v>0.155248866027606</v>
      </c>
      <c r="AD121" s="2" t="n">
        <v>0.133758041934539</v>
      </c>
      <c r="AE121" s="2" t="n">
        <v>0.0801440803969026</v>
      </c>
      <c r="AF121" s="2" t="n">
        <v>0.0373259082476959</v>
      </c>
      <c r="AG121" s="2" t="n">
        <v>-0.815328581731016</v>
      </c>
      <c r="AH121" s="3" t="b">
        <f aca="false">TRUE()</f>
        <v>1</v>
      </c>
      <c r="AI121" s="3" t="n">
        <v>-1.04278563188258</v>
      </c>
      <c r="AJ121" s="3" t="b">
        <f aca="false">TRUE()</f>
        <v>1</v>
      </c>
      <c r="AK121" s="3" t="n">
        <v>-0.574386747343607</v>
      </c>
      <c r="AL121" s="3" t="b">
        <f aca="false">TRUE()</f>
        <v>1</v>
      </c>
      <c r="AM121" s="3" t="n">
        <v>-0.37199207340693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3</v>
      </c>
      <c r="E122" s="2" t="n">
        <v>2</v>
      </c>
      <c r="F122" s="2" t="n">
        <v>31.7594800848128</v>
      </c>
      <c r="G122" s="2" t="n">
        <v>0.794561933534743</v>
      </c>
      <c r="H122" s="2" t="n">
        <v>0.988513328969096</v>
      </c>
      <c r="I122" s="2" t="n">
        <v>0.153747474869306</v>
      </c>
      <c r="J122" s="2" t="n">
        <v>0.345660725807642</v>
      </c>
      <c r="K122" s="2" t="n">
        <v>2.850582693312</v>
      </c>
      <c r="L122" s="2" t="n">
        <v>0.384</v>
      </c>
      <c r="M122" s="2" t="n">
        <v>0.085</v>
      </c>
      <c r="N122" s="2" t="n">
        <v>6.153</v>
      </c>
      <c r="O122" s="2" t="s">
        <v>41</v>
      </c>
      <c r="P122" s="2" t="n">
        <v>82.7</v>
      </c>
      <c r="Q122" s="2" t="n">
        <v>22.4</v>
      </c>
      <c r="R122" s="2" t="n">
        <v>4.072</v>
      </c>
      <c r="S122" s="2" t="n">
        <v>-1</v>
      </c>
      <c r="T122" s="2" t="n">
        <v>-0.157606255887414</v>
      </c>
      <c r="U122" s="2" t="n">
        <v>-0.34787918541477</v>
      </c>
      <c r="V122" s="2" t="n">
        <v>0.210121259657382</v>
      </c>
      <c r="W122" s="2" t="n">
        <v>0.0939355429995659</v>
      </c>
      <c r="X122" s="2" t="n">
        <v>0.153456050170028</v>
      </c>
      <c r="Y122" s="2" t="n">
        <v>0.121063721352167</v>
      </c>
      <c r="Z122" s="2" t="n">
        <v>0.140049613630652</v>
      </c>
      <c r="AA122" s="2" t="n">
        <v>0.153706608513089</v>
      </c>
      <c r="AB122" s="2" t="n">
        <v>0.126348000237868</v>
      </c>
      <c r="AC122" s="2" t="n">
        <v>0.111236261814583</v>
      </c>
      <c r="AD122" s="2" t="n">
        <v>0.0738591309366779</v>
      </c>
      <c r="AE122" s="2" t="n">
        <v>0.0833478961006595</v>
      </c>
      <c r="AF122" s="2" t="n">
        <v>0.0369327172442771</v>
      </c>
      <c r="AG122" s="2" t="n">
        <v>-1.4418665997571</v>
      </c>
      <c r="AH122" s="3" t="b">
        <f aca="false">TRUE()</f>
        <v>1</v>
      </c>
      <c r="AI122" s="3" t="n">
        <v>-3.74983510265481</v>
      </c>
      <c r="AJ122" s="3" t="b">
        <f aca="false">FALSE()</f>
        <v>0</v>
      </c>
      <c r="AK122" s="3" t="n">
        <v>-0.574386747343607</v>
      </c>
      <c r="AL122" s="3" t="b">
        <f aca="false">TRUE()</f>
        <v>1</v>
      </c>
      <c r="AM122" s="3" t="n">
        <v>0.388510898057703</v>
      </c>
      <c r="AN122" s="3" t="b">
        <f aca="false">TRUE()</f>
        <v>1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3</v>
      </c>
      <c r="E123" s="2" t="n">
        <v>3</v>
      </c>
      <c r="F123" s="2" t="n">
        <v>24.2277453179541</v>
      </c>
      <c r="G123" s="2" t="n">
        <v>0.708148148148148</v>
      </c>
      <c r="H123" s="2" t="n">
        <v>0.980642319715546</v>
      </c>
      <c r="I123" s="2" t="n">
        <v>0.172508078906862</v>
      </c>
      <c r="J123" s="2" t="n">
        <v>0.349512324118371</v>
      </c>
      <c r="K123" s="2" t="n">
        <v>3.78603483381607</v>
      </c>
      <c r="L123" s="2" t="n">
        <v>0.585</v>
      </c>
      <c r="M123" s="2" t="n">
        <v>0.074</v>
      </c>
      <c r="N123" s="2" t="n">
        <v>8.238</v>
      </c>
      <c r="O123" s="2" t="s">
        <v>41</v>
      </c>
      <c r="P123" s="2" t="n">
        <v>81.4</v>
      </c>
      <c r="Q123" s="2" t="n">
        <v>23.3</v>
      </c>
      <c r="R123" s="2" t="n">
        <v>4.008</v>
      </c>
      <c r="S123" s="2" t="n">
        <v>-1</v>
      </c>
      <c r="T123" s="2" t="n">
        <v>-0.0882995493453041</v>
      </c>
      <c r="U123" s="2" t="n">
        <v>-0.274935918613079</v>
      </c>
      <c r="V123" s="2" t="n">
        <v>0.0938166369185404</v>
      </c>
      <c r="W123" s="2" t="n">
        <v>0.0575804705209303</v>
      </c>
      <c r="X123" s="2" t="n">
        <v>0.0529696393806899</v>
      </c>
      <c r="Y123" s="2" t="n">
        <v>0.101878071255265</v>
      </c>
      <c r="Z123" s="2" t="n">
        <v>0.147074383470696</v>
      </c>
      <c r="AA123" s="2" t="n">
        <v>0.15377553809916</v>
      </c>
      <c r="AB123" s="2" t="n">
        <v>0.147615073691092</v>
      </c>
      <c r="AC123" s="2" t="n">
        <v>0.12290642232429</v>
      </c>
      <c r="AD123" s="2" t="n">
        <v>0.104686047667614</v>
      </c>
      <c r="AE123" s="2" t="n">
        <v>0.0906020497156528</v>
      </c>
      <c r="AF123" s="2" t="n">
        <v>0.0784927743955391</v>
      </c>
      <c r="AG123" s="2" t="n">
        <v>-0.83999132627453</v>
      </c>
      <c r="AH123" s="3" t="b">
        <f aca="false">TRUE()</f>
        <v>1</v>
      </c>
      <c r="AI123" s="3" t="n">
        <v>-1.37377858027395</v>
      </c>
      <c r="AJ123" s="3" t="b">
        <f aca="false">TRUE()</f>
        <v>1</v>
      </c>
      <c r="AK123" s="3" t="n">
        <v>-0.937947558945178</v>
      </c>
      <c r="AL123" s="3" t="b">
        <f aca="false">TRUE()</f>
        <v>1</v>
      </c>
      <c r="AM123" s="3" t="n">
        <v>0.33201639160604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4</v>
      </c>
      <c r="E124" s="2" t="n">
        <v>1</v>
      </c>
      <c r="F124" s="2" t="n">
        <v>30.3432488842396</v>
      </c>
      <c r="G124" s="2" t="n">
        <v>0.887824897400821</v>
      </c>
      <c r="H124" s="2" t="n">
        <v>0.967823281509588</v>
      </c>
      <c r="I124" s="2" t="n">
        <v>0.2582288951666</v>
      </c>
      <c r="J124" s="2" t="n">
        <v>0.500591673577927</v>
      </c>
      <c r="K124" s="2" t="n">
        <v>3.53824557860693</v>
      </c>
      <c r="L124" s="2" t="n">
        <v>0.857</v>
      </c>
      <c r="M124" s="2" t="n">
        <v>0.128</v>
      </c>
      <c r="N124" s="2" t="n">
        <v>7.957</v>
      </c>
      <c r="O124" s="2" t="s">
        <v>41</v>
      </c>
      <c r="P124" s="2" t="n">
        <v>77.9</v>
      </c>
      <c r="Q124" s="2" t="n">
        <v>25.4</v>
      </c>
      <c r="R124" s="2" t="n">
        <v>3.837</v>
      </c>
      <c r="S124" s="2" t="n">
        <v>0.537768076533376</v>
      </c>
      <c r="T124" s="2" t="n">
        <v>-0.0663713812497434</v>
      </c>
      <c r="U124" s="2" t="n">
        <v>-0.202516677841424</v>
      </c>
      <c r="V124" s="2" t="n">
        <v>0.144122692205273</v>
      </c>
      <c r="W124" s="2" t="n">
        <v>0.00855343600472092</v>
      </c>
      <c r="X124" s="2" t="n">
        <v>0.110638137708495</v>
      </c>
      <c r="Y124" s="2" t="n">
        <v>0.146731209955293</v>
      </c>
      <c r="Z124" s="2" t="n">
        <v>0.148718566178985</v>
      </c>
      <c r="AA124" s="2" t="n">
        <v>0.108438888045552</v>
      </c>
      <c r="AB124" s="2" t="n">
        <v>0.119506748403467</v>
      </c>
      <c r="AC124" s="2" t="n">
        <v>0.120205284176518</v>
      </c>
      <c r="AD124" s="2" t="n">
        <v>0.119047055628283</v>
      </c>
      <c r="AE124" s="2" t="n">
        <v>0.0796380920662434</v>
      </c>
      <c r="AF124" s="2" t="n">
        <v>0.0470760178371635</v>
      </c>
      <c r="AG124" s="2" t="n">
        <v>-0.999420354535319</v>
      </c>
      <c r="AH124" s="3" t="b">
        <f aca="false">TRUE()</f>
        <v>1</v>
      </c>
      <c r="AI124" s="3" t="n">
        <v>1.84158148981359</v>
      </c>
      <c r="AJ124" s="3" t="b">
        <f aca="false">TRUE()</f>
        <v>1</v>
      </c>
      <c r="AK124" s="3" t="n">
        <v>0.846805516189804</v>
      </c>
      <c r="AL124" s="3" t="b">
        <f aca="false">TRUE()</f>
        <v>1</v>
      </c>
      <c r="AM124" s="3" t="n">
        <v>0.17991579731311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4</v>
      </c>
      <c r="E125" s="2" t="n">
        <v>2</v>
      </c>
      <c r="F125" s="2" t="n">
        <v>40.7321066997092</v>
      </c>
      <c r="G125" s="2" t="n">
        <v>0.840652446675031</v>
      </c>
      <c r="H125" s="2" t="n">
        <v>0.96892523980818</v>
      </c>
      <c r="I125" s="2" t="n">
        <v>0.19308974535368</v>
      </c>
      <c r="J125" s="2" t="n">
        <v>0.471720646471435</v>
      </c>
      <c r="K125" s="2" t="n">
        <v>3.85321204422833</v>
      </c>
      <c r="L125" s="2" t="n">
        <v>0.78</v>
      </c>
      <c r="M125" s="2" t="n">
        <v>0.113</v>
      </c>
      <c r="N125" s="2" t="n">
        <v>8.585</v>
      </c>
      <c r="O125" s="2" t="s">
        <v>41</v>
      </c>
      <c r="P125" s="2" t="n">
        <v>78.6</v>
      </c>
      <c r="Q125" s="2" t="n">
        <v>25.6</v>
      </c>
      <c r="R125" s="2" t="n">
        <v>3.872</v>
      </c>
      <c r="S125" s="2" t="n">
        <v>0.297492572943285</v>
      </c>
      <c r="T125" s="2" t="n">
        <v>-0.387297226795027</v>
      </c>
      <c r="U125" s="2" t="n">
        <v>-0.0115289835554133</v>
      </c>
      <c r="V125" s="2" t="n">
        <v>0.204077053123257</v>
      </c>
      <c r="W125" s="2" t="n">
        <v>0.0704794012332485</v>
      </c>
      <c r="X125" s="2" t="n">
        <v>0.0851061981708446</v>
      </c>
      <c r="Y125" s="2" t="n">
        <v>0.128138050672525</v>
      </c>
      <c r="Z125" s="2" t="n">
        <v>0.155047031370122</v>
      </c>
      <c r="AA125" s="2" t="n">
        <v>0.148278764755228</v>
      </c>
      <c r="AB125" s="2" t="n">
        <v>0.137894953726387</v>
      </c>
      <c r="AC125" s="2" t="n">
        <v>0.120266271166076</v>
      </c>
      <c r="AD125" s="2" t="n">
        <v>0.126747387697505</v>
      </c>
      <c r="AE125" s="2" t="n">
        <v>0.0789140840125948</v>
      </c>
      <c r="AF125" s="2" t="n">
        <v>0.0196072584287162</v>
      </c>
      <c r="AG125" s="2" t="n">
        <v>-0.796769123728826</v>
      </c>
      <c r="AH125" s="3" t="b">
        <f aca="false">TRUE()</f>
        <v>1</v>
      </c>
      <c r="AI125" s="3" t="n">
        <v>0.931350881737342</v>
      </c>
      <c r="AJ125" s="3" t="b">
        <f aca="false">TRUE()</f>
        <v>1</v>
      </c>
      <c r="AK125" s="3" t="n">
        <v>0.351040773096754</v>
      </c>
      <c r="AL125" s="3" t="b">
        <f aca="false">TRUE()</f>
        <v>1</v>
      </c>
      <c r="AM125" s="3" t="n">
        <v>0.21033591617170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6</v>
      </c>
      <c r="E126" s="2" t="n">
        <v>1</v>
      </c>
      <c r="F126" s="2" t="n">
        <v>21.3706222693432</v>
      </c>
      <c r="G126" s="2" t="n">
        <v>0.806841046277666</v>
      </c>
      <c r="H126" s="2" t="n">
        <v>0.981912931945817</v>
      </c>
      <c r="I126" s="2" t="n">
        <v>0.20839553364849</v>
      </c>
      <c r="J126" s="2" t="n">
        <v>0.408589500690948</v>
      </c>
      <c r="K126" s="2" t="n">
        <v>3.08669324873528</v>
      </c>
      <c r="L126" s="2" t="n">
        <v>0.613</v>
      </c>
      <c r="M126" s="2" t="n">
        <v>0.081</v>
      </c>
      <c r="N126" s="2" t="n">
        <v>6.896</v>
      </c>
      <c r="O126" s="2" t="s">
        <v>41</v>
      </c>
      <c r="P126" s="2" t="n">
        <v>117.9</v>
      </c>
      <c r="Q126" s="2" t="n">
        <v>24.9</v>
      </c>
      <c r="R126" s="2" t="n">
        <v>5.808</v>
      </c>
      <c r="S126" s="2" t="n">
        <v>0.622483108137835</v>
      </c>
      <c r="T126" s="2" t="n">
        <v>-0.235673976699149</v>
      </c>
      <c r="U126" s="2" t="n">
        <v>0.280365398876358</v>
      </c>
      <c r="V126" s="2" t="n">
        <v>0.106536858109164</v>
      </c>
      <c r="W126" s="2" t="n">
        <v>0.0693154559013833</v>
      </c>
      <c r="X126" s="2" t="n">
        <v>0.101226294456137</v>
      </c>
      <c r="Y126" s="2" t="n">
        <v>0.109992363639262</v>
      </c>
      <c r="Z126" s="2" t="n">
        <v>0.130599234397128</v>
      </c>
      <c r="AA126" s="2" t="n">
        <v>0.150321234907878</v>
      </c>
      <c r="AB126" s="2" t="n">
        <v>0.126771368949879</v>
      </c>
      <c r="AC126" s="2" t="n">
        <v>0.104989674728816</v>
      </c>
      <c r="AD126" s="2" t="n">
        <v>0.109826777653996</v>
      </c>
      <c r="AE126" s="2" t="n">
        <v>0.0948833147566488</v>
      </c>
      <c r="AF126" s="2" t="n">
        <v>0.0713897365102538</v>
      </c>
      <c r="AG126" s="2" t="n">
        <v>-1.28995171393415</v>
      </c>
      <c r="AH126" s="3" t="b">
        <f aca="false">TRUE()</f>
        <v>1</v>
      </c>
      <c r="AI126" s="3" t="n">
        <v>-1.04278563188258</v>
      </c>
      <c r="AJ126" s="3" t="b">
        <f aca="false">TRUE()</f>
        <v>1</v>
      </c>
      <c r="AK126" s="3" t="n">
        <v>-0.706590678835088</v>
      </c>
      <c r="AL126" s="3" t="b">
        <f aca="false">TRUE()</f>
        <v>1</v>
      </c>
      <c r="AM126" s="3" t="n">
        <v>1.9182083035180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6</v>
      </c>
      <c r="E127" s="2" t="n">
        <v>2</v>
      </c>
      <c r="F127" s="2" t="n">
        <v>17.1027289690524</v>
      </c>
      <c r="G127" s="2" t="n">
        <v>0.816377171215881</v>
      </c>
      <c r="H127" s="2" t="n">
        <v>0.984349608136441</v>
      </c>
      <c r="I127" s="2" t="n">
        <v>0.174467226246509</v>
      </c>
      <c r="J127" s="2" t="n">
        <v>0.374402446393087</v>
      </c>
      <c r="K127" s="2" t="n">
        <v>4.20362465132532</v>
      </c>
      <c r="L127" s="2" t="n">
        <v>0.696</v>
      </c>
      <c r="M127" s="2" t="n">
        <v>0.111</v>
      </c>
      <c r="N127" s="2" t="n">
        <v>9.195</v>
      </c>
      <c r="O127" s="2" t="s">
        <v>41</v>
      </c>
      <c r="P127" s="2" t="n">
        <v>82</v>
      </c>
      <c r="Q127" s="2" t="n">
        <v>22.9</v>
      </c>
      <c r="R127" s="2" t="n">
        <v>4.039</v>
      </c>
      <c r="S127" s="2" t="n">
        <v>0.670605877093833</v>
      </c>
      <c r="T127" s="2" t="n">
        <v>-0.157426287167264</v>
      </c>
      <c r="U127" s="2" t="n">
        <v>-0.0786184505989875</v>
      </c>
      <c r="V127" s="2" t="n">
        <v>0.0322267081602778</v>
      </c>
      <c r="W127" s="2" t="n">
        <v>0.0322267081602778</v>
      </c>
      <c r="X127" s="2" t="n">
        <v>0.0456334251039602</v>
      </c>
      <c r="Y127" s="2" t="n">
        <v>0.101317408894512</v>
      </c>
      <c r="Z127" s="2" t="n">
        <v>0.137171202564677</v>
      </c>
      <c r="AA127" s="2" t="n">
        <v>0.151581033797613</v>
      </c>
      <c r="AB127" s="2" t="n">
        <v>0.150822139536061</v>
      </c>
      <c r="AC127" s="2" t="n">
        <v>0.137493278270623</v>
      </c>
      <c r="AD127" s="2" t="n">
        <v>0.100620518670933</v>
      </c>
      <c r="AE127" s="2" t="n">
        <v>0.120032851828073</v>
      </c>
      <c r="AF127" s="2" t="n">
        <v>0.0553281413335482</v>
      </c>
      <c r="AG127" s="2" t="n">
        <v>-0.571311642157838</v>
      </c>
      <c r="AH127" s="3" t="b">
        <f aca="false">TRUE()</f>
        <v>1</v>
      </c>
      <c r="AI127" s="3" t="n">
        <v>-0.061627963436752</v>
      </c>
      <c r="AJ127" s="3" t="b">
        <f aca="false">TRUE()</f>
        <v>1</v>
      </c>
      <c r="AK127" s="3" t="n">
        <v>0.284938807351014</v>
      </c>
      <c r="AL127" s="3" t="b">
        <f aca="false">TRUE()</f>
        <v>1</v>
      </c>
      <c r="AM127" s="3" t="n">
        <v>0.35809077919911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6</v>
      </c>
      <c r="E128" s="2" t="n">
        <v>3</v>
      </c>
      <c r="F128" s="2" t="n">
        <v>24.2277453179541</v>
      </c>
      <c r="G128" s="2" t="n">
        <v>0.762833675564682</v>
      </c>
      <c r="H128" s="2" t="n">
        <v>0.997621557942085</v>
      </c>
      <c r="I128" s="2" t="n">
        <v>0.0504031638200344</v>
      </c>
      <c r="J128" s="2" t="n">
        <v>0.160194391499327</v>
      </c>
      <c r="K128" s="2" t="n">
        <v>10.1103514880547</v>
      </c>
      <c r="L128" s="2" t="n">
        <v>0.682</v>
      </c>
      <c r="M128" s="2" t="n">
        <v>0.097</v>
      </c>
      <c r="N128" s="2" t="n">
        <v>20.997</v>
      </c>
      <c r="O128" s="2" t="s">
        <v>41</v>
      </c>
      <c r="P128" s="2" t="n">
        <v>77.1</v>
      </c>
      <c r="Q128" s="2" t="n">
        <v>21.4</v>
      </c>
      <c r="R128" s="2" t="n">
        <v>3.8</v>
      </c>
      <c r="S128" s="2" t="n">
        <v>0.647070531924105</v>
      </c>
      <c r="T128" s="2" t="n">
        <v>-0.0345818446117997</v>
      </c>
      <c r="U128" s="2" t="n">
        <v>0.0352107865192299</v>
      </c>
      <c r="V128" s="2" t="n">
        <v>0.0166032986050727</v>
      </c>
      <c r="W128" s="2" t="n">
        <v>0.0166032986050727</v>
      </c>
      <c r="X128" s="2" t="n">
        <v>0.0566185305900013</v>
      </c>
      <c r="Y128" s="2" t="n">
        <v>0.123253941536077</v>
      </c>
      <c r="Z128" s="2" t="n">
        <v>0.130271807844449</v>
      </c>
      <c r="AA128" s="2" t="n">
        <v>0.127691067263251</v>
      </c>
      <c r="AB128" s="2" t="n">
        <v>0.129537143439511</v>
      </c>
      <c r="AC128" s="2" t="n">
        <v>0.131552302519924</v>
      </c>
      <c r="AD128" s="2" t="n">
        <v>0.114060354268966</v>
      </c>
      <c r="AE128" s="2" t="n">
        <v>0.143806409150374</v>
      </c>
      <c r="AF128" s="2" t="n">
        <v>0.0432084433874459</v>
      </c>
      <c r="AG128" s="2" t="n">
        <v>3.22911028891781</v>
      </c>
      <c r="AH128" s="3" t="b">
        <f aca="false">FALSE()</f>
        <v>0</v>
      </c>
      <c r="AI128" s="3" t="n">
        <v>-0.227124437632433</v>
      </c>
      <c r="AJ128" s="3" t="b">
        <f aca="false">TRUE()</f>
        <v>1</v>
      </c>
      <c r="AK128" s="3" t="n">
        <v>-0.177774952869167</v>
      </c>
      <c r="AL128" s="3" t="b">
        <f aca="false">TRUE()</f>
        <v>1</v>
      </c>
      <c r="AM128" s="3" t="n">
        <v>0.145149947189017</v>
      </c>
      <c r="AN128" s="3" t="b">
        <f aca="false">TRUE()</f>
        <v>1</v>
      </c>
      <c r="AO128" s="3" t="n">
        <v>1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7</v>
      </c>
      <c r="E129" s="2" t="n">
        <v>0</v>
      </c>
      <c r="F129" s="2" t="n">
        <v>17.1027289690524</v>
      </c>
      <c r="G129" s="2" t="n">
        <v>0.828970331588133</v>
      </c>
      <c r="H129" s="2" t="n">
        <v>0.984061499820726</v>
      </c>
      <c r="I129" s="2" t="n">
        <v>0.162533938121258</v>
      </c>
      <c r="J129" s="2" t="n">
        <v>0.362071153889701</v>
      </c>
      <c r="K129" s="2" t="n">
        <v>5.18494924968404</v>
      </c>
      <c r="L129" s="2" t="n">
        <v>0.823</v>
      </c>
      <c r="M129" s="2" t="n">
        <v>0.122</v>
      </c>
      <c r="N129" s="2" t="n">
        <v>11.223</v>
      </c>
      <c r="O129" s="2" t="s">
        <v>41</v>
      </c>
      <c r="P129" s="2" t="n">
        <v>65.6</v>
      </c>
      <c r="Q129" s="2" t="n">
        <v>19.8</v>
      </c>
      <c r="R129" s="2" t="n">
        <v>3.233</v>
      </c>
      <c r="S129" s="2" t="n">
        <v>-1</v>
      </c>
      <c r="T129" s="2" t="n">
        <v>0.0104864997976425</v>
      </c>
      <c r="U129" s="2" t="n">
        <v>0.179995220586452</v>
      </c>
      <c r="V129" s="2" t="n">
        <v>0.0308930711080344</v>
      </c>
      <c r="W129" s="2" t="n">
        <v>0.00690966309392638</v>
      </c>
      <c r="X129" s="2" t="n">
        <v>0.0816624837381082</v>
      </c>
      <c r="Y129" s="2" t="n">
        <v>0.12987242441721</v>
      </c>
      <c r="Z129" s="2" t="n">
        <v>0.136384537897114</v>
      </c>
      <c r="AA129" s="2" t="n">
        <v>0.125704500554933</v>
      </c>
      <c r="AB129" s="2" t="n">
        <v>0.127223880915195</v>
      </c>
      <c r="AC129" s="2" t="n">
        <v>0.126135126065542</v>
      </c>
      <c r="AD129" s="2" t="n">
        <v>0.135648335393983</v>
      </c>
      <c r="AE129" s="2" t="n">
        <v>0.112253808938358</v>
      </c>
      <c r="AF129" s="2" t="n">
        <v>0.025114902079557</v>
      </c>
      <c r="AG129" s="2" t="n">
        <v>0.0600782338587643</v>
      </c>
      <c r="AH129" s="3" t="b">
        <f aca="false">TRUE()</f>
        <v>1</v>
      </c>
      <c r="AI129" s="3" t="n">
        <v>1.43966148105265</v>
      </c>
      <c r="AJ129" s="3" t="b">
        <f aca="false">TRUE()</f>
        <v>1</v>
      </c>
      <c r="AK129" s="3" t="n">
        <v>0.648499618952584</v>
      </c>
      <c r="AL129" s="3" t="b">
        <f aca="false">TRUE()</f>
        <v>1</v>
      </c>
      <c r="AM129" s="3" t="n">
        <v>-0.3546091483448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8</v>
      </c>
      <c r="E130" s="2" t="n">
        <v>1</v>
      </c>
      <c r="F130" s="2" t="n">
        <v>17.1027289690524</v>
      </c>
      <c r="G130" s="2" t="n">
        <v>0.788177339901478</v>
      </c>
      <c r="H130" s="2" t="n">
        <v>0.992683253242863</v>
      </c>
      <c r="I130" s="2" t="n">
        <v>0.0979258102023519</v>
      </c>
      <c r="J130" s="2" t="n">
        <v>0.252798122370575</v>
      </c>
      <c r="K130" s="2" t="n">
        <v>6.34124439217704</v>
      </c>
      <c r="L130" s="2" t="n">
        <v>0.646</v>
      </c>
      <c r="M130" s="2" t="n">
        <v>0.103</v>
      </c>
      <c r="N130" s="2" t="n">
        <v>13.476</v>
      </c>
      <c r="O130" s="2" t="s">
        <v>41</v>
      </c>
      <c r="P130" s="2" t="n">
        <v>66.3</v>
      </c>
      <c r="Q130" s="2" t="n">
        <v>19.5</v>
      </c>
      <c r="R130" s="2" t="n">
        <v>3.266</v>
      </c>
      <c r="S130" s="2" t="n">
        <v>-1</v>
      </c>
      <c r="T130" s="2" t="n">
        <v>-0.0516644154033669</v>
      </c>
      <c r="U130" s="2" t="n">
        <v>0.0513892731022994</v>
      </c>
      <c r="V130" s="2" t="n">
        <v>0.1159775742171</v>
      </c>
      <c r="W130" s="2" t="n">
        <v>0.0393250987326246</v>
      </c>
      <c r="X130" s="2" t="n">
        <v>0.12675780630913</v>
      </c>
      <c r="Y130" s="2" t="n">
        <v>0.125293999464976</v>
      </c>
      <c r="Z130" s="2" t="n">
        <v>0.131435023782019</v>
      </c>
      <c r="AA130" s="2" t="n">
        <v>0.133833113798962</v>
      </c>
      <c r="AB130" s="2" t="n">
        <v>0.115835749146623</v>
      </c>
      <c r="AC130" s="2" t="n">
        <v>0.128672004237063</v>
      </c>
      <c r="AD130" s="2" t="n">
        <v>0.10923315752646</v>
      </c>
      <c r="AE130" s="2" t="n">
        <v>0.0932585661011809</v>
      </c>
      <c r="AF130" s="2" t="n">
        <v>0.0356805796335857</v>
      </c>
      <c r="AG130" s="2" t="n">
        <v>0.804045161701302</v>
      </c>
      <c r="AH130" s="3" t="b">
        <f aca="false">TRUE()</f>
        <v>1</v>
      </c>
      <c r="AI130" s="3" t="n">
        <v>-0.652686799849902</v>
      </c>
      <c r="AJ130" s="3" t="b">
        <f aca="false">TRUE()</f>
        <v>1</v>
      </c>
      <c r="AK130" s="3" t="n">
        <v>0.0205309443680531</v>
      </c>
      <c r="AL130" s="3" t="b">
        <f aca="false">TRUE()</f>
        <v>1</v>
      </c>
      <c r="AM130" s="3" t="n">
        <v>-0.32418902948630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8</v>
      </c>
      <c r="E131" s="2" t="n">
        <v>2</v>
      </c>
      <c r="F131" s="2" t="n">
        <v>33.6900675259798</v>
      </c>
      <c r="G131" s="2" t="n">
        <v>0.667250437828371</v>
      </c>
      <c r="H131" s="2" t="n">
        <v>0.981174772425717</v>
      </c>
      <c r="I131" s="2" t="n">
        <v>0.11481757788026</v>
      </c>
      <c r="J131" s="2" t="n">
        <v>0.295462355386807</v>
      </c>
      <c r="K131" s="2" t="n">
        <v>5.16511974826769</v>
      </c>
      <c r="L131" s="2" t="n">
        <v>0.68</v>
      </c>
      <c r="M131" s="2" t="n">
        <v>0.092</v>
      </c>
      <c r="N131" s="2" t="n">
        <v>11.111</v>
      </c>
      <c r="O131" s="2" t="s">
        <v>41</v>
      </c>
      <c r="P131" s="2" t="n">
        <v>86.4</v>
      </c>
      <c r="Q131" s="2" t="n">
        <v>24.3</v>
      </c>
      <c r="R131" s="2" t="n">
        <v>4.254</v>
      </c>
      <c r="S131" s="2" t="n">
        <v>0.574921349108378</v>
      </c>
      <c r="T131" s="2" t="n">
        <v>-0.231781698126273</v>
      </c>
      <c r="U131" s="2" t="n">
        <v>-0.0398223858355675</v>
      </c>
      <c r="V131" s="2" t="n">
        <v>0.0619276211960963</v>
      </c>
      <c r="W131" s="2" t="n">
        <v>0.00505014913767299</v>
      </c>
      <c r="X131" s="2" t="n">
        <v>0.105163810492049</v>
      </c>
      <c r="Y131" s="2" t="n">
        <v>0.150651046541279</v>
      </c>
      <c r="Z131" s="2" t="n">
        <v>0.125017943400414</v>
      </c>
      <c r="AA131" s="2" t="n">
        <v>0.117082630461979</v>
      </c>
      <c r="AB131" s="2" t="n">
        <v>0.106743290639835</v>
      </c>
      <c r="AC131" s="2" t="n">
        <v>0.133399750938903</v>
      </c>
      <c r="AD131" s="2" t="n">
        <v>0.124630256453179</v>
      </c>
      <c r="AE131" s="2" t="n">
        <v>0.0897459788995877</v>
      </c>
      <c r="AF131" s="2" t="n">
        <v>0.0475652921727747</v>
      </c>
      <c r="AG131" s="2" t="n">
        <v>0.0473198188942507</v>
      </c>
      <c r="AH131" s="3" t="b">
        <f aca="false">TRUE()</f>
        <v>1</v>
      </c>
      <c r="AI131" s="3" t="n">
        <v>-0.250766791088959</v>
      </c>
      <c r="AJ131" s="3" t="b">
        <f aca="false">TRUE()</f>
        <v>1</v>
      </c>
      <c r="AK131" s="3" t="n">
        <v>-0.343029867233517</v>
      </c>
      <c r="AL131" s="3" t="b">
        <f aca="false">TRUE()</f>
        <v>1</v>
      </c>
      <c r="AM131" s="3" t="n">
        <v>0.54930295488165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8</v>
      </c>
      <c r="E132" s="2" t="n">
        <v>3</v>
      </c>
      <c r="F132" s="2" t="n">
        <v>18.434948822922</v>
      </c>
      <c r="G132" s="2" t="n">
        <v>0.780044101433297</v>
      </c>
      <c r="H132" s="2" t="n">
        <v>0.995114368002962</v>
      </c>
      <c r="I132" s="2" t="n">
        <v>0.0615270116727087</v>
      </c>
      <c r="J132" s="2" t="n">
        <v>0.217872720717552</v>
      </c>
      <c r="K132" s="2" t="n">
        <v>8.49184398759328</v>
      </c>
      <c r="L132" s="2" t="n">
        <v>0.758</v>
      </c>
      <c r="M132" s="2" t="n">
        <v>0.105</v>
      </c>
      <c r="N132" s="2" t="n">
        <v>17.722</v>
      </c>
      <c r="O132" s="2" t="s">
        <v>41</v>
      </c>
      <c r="P132" s="2" t="n">
        <v>52.9</v>
      </c>
      <c r="Q132" s="2" t="n">
        <v>18.7</v>
      </c>
      <c r="R132" s="2" t="n">
        <v>2.604</v>
      </c>
      <c r="S132" s="2" t="n">
        <v>0.48000324501521</v>
      </c>
      <c r="T132" s="2" t="n">
        <v>0.222125568583561</v>
      </c>
      <c r="U132" s="2" t="n">
        <v>-0.115014265712421</v>
      </c>
      <c r="V132" s="2" t="n">
        <v>0.0444806434097276</v>
      </c>
      <c r="W132" s="2" t="n">
        <v>0.0444806434097276</v>
      </c>
      <c r="X132" s="2" t="n">
        <v>0.0395645180965143</v>
      </c>
      <c r="Y132" s="2" t="n">
        <v>0.122369093811528</v>
      </c>
      <c r="Z132" s="2" t="n">
        <v>0.12693207116278</v>
      </c>
      <c r="AA132" s="2" t="n">
        <v>0.149612486565253</v>
      </c>
      <c r="AB132" s="2" t="n">
        <v>0.148094083715019</v>
      </c>
      <c r="AC132" s="2" t="n">
        <v>0.113035878044322</v>
      </c>
      <c r="AD132" s="2" t="n">
        <v>0.132489581392006</v>
      </c>
      <c r="AE132" s="2" t="n">
        <v>0.107778780748627</v>
      </c>
      <c r="AF132" s="2" t="n">
        <v>0.0601235064639512</v>
      </c>
      <c r="AG132" s="2" t="n">
        <v>2.18775327844703</v>
      </c>
      <c r="AH132" s="3" t="b">
        <f aca="false">TRUE()</f>
        <v>1</v>
      </c>
      <c r="AI132" s="3" t="n">
        <v>0.671284993715555</v>
      </c>
      <c r="AJ132" s="3" t="b">
        <f aca="false">TRUE()</f>
        <v>1</v>
      </c>
      <c r="AK132" s="3" t="n">
        <v>0.0866329101137933</v>
      </c>
      <c r="AL132" s="3" t="b">
        <f aca="false">TRUE()</f>
        <v>1</v>
      </c>
      <c r="AM132" s="3" t="n">
        <v>-0.90651701906494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1</v>
      </c>
      <c r="E133" s="2" t="n">
        <v>0</v>
      </c>
      <c r="F133" s="2" t="n">
        <v>18.434948822922</v>
      </c>
      <c r="G133" s="2" t="n">
        <v>0.825021872265967</v>
      </c>
      <c r="H133" s="2" t="n">
        <v>0.99035304287505</v>
      </c>
      <c r="I133" s="2" t="n">
        <v>0.0961917073133519</v>
      </c>
      <c r="J133" s="2" t="n">
        <v>0.31426478359731</v>
      </c>
      <c r="K133" s="2" t="n">
        <v>5.77408178069806</v>
      </c>
      <c r="L133" s="2" t="n">
        <v>0.759</v>
      </c>
      <c r="M133" s="2" t="n">
        <v>0.082</v>
      </c>
      <c r="N133" s="2" t="n">
        <v>12.333</v>
      </c>
      <c r="O133" s="2" t="s">
        <v>41</v>
      </c>
      <c r="P133" s="2" t="n">
        <v>73.8</v>
      </c>
      <c r="Q133" s="2" t="n">
        <v>21.3</v>
      </c>
      <c r="R133" s="2" t="n">
        <v>3.638</v>
      </c>
      <c r="S133" s="2" t="n">
        <v>0.538464052392698</v>
      </c>
      <c r="T133" s="2" t="n">
        <v>-0.11732782514243</v>
      </c>
      <c r="U133" s="2" t="n">
        <v>-0.0600347313150054</v>
      </c>
      <c r="V133" s="2" t="n">
        <v>0.0867474165633032</v>
      </c>
      <c r="W133" s="2" t="n">
        <v>0.0161617323591131</v>
      </c>
      <c r="X133" s="2" t="n">
        <v>0.0958917412474253</v>
      </c>
      <c r="Y133" s="2" t="n">
        <v>0.130495105408127</v>
      </c>
      <c r="Z133" s="2" t="n">
        <v>0.12959692566829</v>
      </c>
      <c r="AA133" s="2" t="n">
        <v>0.123056671844649</v>
      </c>
      <c r="AB133" s="2" t="n">
        <v>0.14296258614032</v>
      </c>
      <c r="AC133" s="2" t="n">
        <v>0.126028421452893</v>
      </c>
      <c r="AD133" s="2" t="n">
        <v>0.112012622011092</v>
      </c>
      <c r="AE133" s="2" t="n">
        <v>0.0973797534062795</v>
      </c>
      <c r="AF133" s="2" t="n">
        <v>0.0425761728209237</v>
      </c>
      <c r="AG133" s="2" t="n">
        <v>0.43912948391039</v>
      </c>
      <c r="AH133" s="3" t="b">
        <f aca="false">TRUE()</f>
        <v>1</v>
      </c>
      <c r="AI133" s="3" t="n">
        <v>0.683106170443818</v>
      </c>
      <c r="AJ133" s="3" t="b">
        <f aca="false">TRUE()</f>
        <v>1</v>
      </c>
      <c r="AK133" s="3" t="n">
        <v>-0.673539695962217</v>
      </c>
      <c r="AL133" s="3" t="b">
        <f aca="false">TRUE()</f>
        <v>1</v>
      </c>
      <c r="AM133" s="3" t="n">
        <v>0.0017408154271133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2</v>
      </c>
      <c r="E134" s="2" t="n">
        <v>1</v>
      </c>
      <c r="F134" s="2" t="n">
        <v>31.7594800848128</v>
      </c>
      <c r="G134" s="2" t="n">
        <v>0.715743440233236</v>
      </c>
      <c r="H134" s="2" t="n">
        <v>0.965662487576474</v>
      </c>
      <c r="I134" s="2" t="n">
        <v>0.154360646040732</v>
      </c>
      <c r="J134" s="2" t="n">
        <v>0.367696562883188</v>
      </c>
      <c r="K134" s="2" t="n">
        <v>3.72803882913875</v>
      </c>
      <c r="L134" s="2" t="n">
        <v>0.662</v>
      </c>
      <c r="M134" s="2" t="n">
        <v>0.104</v>
      </c>
      <c r="N134" s="2" t="n">
        <v>8.078</v>
      </c>
      <c r="O134" s="2" t="s">
        <v>41</v>
      </c>
      <c r="P134" s="2" t="n">
        <v>57.7</v>
      </c>
      <c r="Q134" s="2" t="n">
        <v>22.4</v>
      </c>
      <c r="R134" s="2" t="n">
        <v>2.841</v>
      </c>
      <c r="S134" s="2" t="n">
        <v>0.294895397437584</v>
      </c>
      <c r="T134" s="2" t="n">
        <v>0.360527912727475</v>
      </c>
      <c r="U134" s="2" t="n">
        <v>-0.106487192794517</v>
      </c>
      <c r="V134" s="2" t="n">
        <v>0.204987989767577</v>
      </c>
      <c r="W134" s="2" t="n">
        <v>0.153368017287015</v>
      </c>
      <c r="X134" s="2" t="n">
        <v>0.0400583623215509</v>
      </c>
      <c r="Y134" s="2" t="n">
        <v>0.167368325449596</v>
      </c>
      <c r="Z134" s="2" t="n">
        <v>0.178869329918993</v>
      </c>
      <c r="AA134" s="2" t="n">
        <v>0.129000530130853</v>
      </c>
      <c r="AB134" s="2" t="n">
        <v>0.110723828357135</v>
      </c>
      <c r="AC134" s="2" t="n">
        <v>0.0712665841654297</v>
      </c>
      <c r="AD134" s="2" t="n">
        <v>0.0893077682196152</v>
      </c>
      <c r="AE134" s="2" t="n">
        <v>0.120648990810259</v>
      </c>
      <c r="AF134" s="2" t="n">
        <v>0.092756280626568</v>
      </c>
      <c r="AG134" s="2" t="n">
        <v>-0.877306288381784</v>
      </c>
      <c r="AH134" s="3" t="b">
        <f aca="false">TRUE()</f>
        <v>1</v>
      </c>
      <c r="AI134" s="3" t="n">
        <v>-0.463547972197693</v>
      </c>
      <c r="AJ134" s="3" t="b">
        <f aca="false">TRUE()</f>
        <v>1</v>
      </c>
      <c r="AK134" s="3" t="n">
        <v>0.0535819272409232</v>
      </c>
      <c r="AL134" s="3" t="b">
        <f aca="false">TRUE()</f>
        <v>1</v>
      </c>
      <c r="AM134" s="3" t="n">
        <v>-0.69792191832035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2</v>
      </c>
      <c r="E135" s="2" t="n">
        <v>2</v>
      </c>
      <c r="F135" s="2" t="n">
        <v>24.2277453179541</v>
      </c>
      <c r="G135" s="2" t="n">
        <v>0.63767019667171</v>
      </c>
      <c r="H135" s="2" t="n">
        <v>0.975739653666615</v>
      </c>
      <c r="I135" s="2" t="n">
        <v>0.116061952445041</v>
      </c>
      <c r="J135" s="2" t="n">
        <v>0.30692435987115</v>
      </c>
      <c r="K135" s="2" t="n">
        <v>5.38238189214212</v>
      </c>
      <c r="L135" s="2" t="n">
        <v>0.714</v>
      </c>
      <c r="M135" s="2" t="n">
        <v>0.089</v>
      </c>
      <c r="N135" s="2" t="n">
        <v>11.531</v>
      </c>
      <c r="O135" s="2" t="s">
        <v>41</v>
      </c>
      <c r="P135" s="2" t="n">
        <v>81.5</v>
      </c>
      <c r="Q135" s="2" t="n">
        <v>21.4</v>
      </c>
      <c r="R135" s="2" t="n">
        <v>4.013</v>
      </c>
      <c r="S135" s="2" t="n">
        <v>0.432701153592605</v>
      </c>
      <c r="T135" s="2" t="n">
        <v>-0.0978078881814854</v>
      </c>
      <c r="U135" s="2" t="n">
        <v>0.135514981069995</v>
      </c>
      <c r="V135" s="2" t="n">
        <v>0.0116395445674348</v>
      </c>
      <c r="W135" s="2" t="n">
        <v>0.0116395445674348</v>
      </c>
      <c r="X135" s="2" t="n">
        <v>0.0865981194190688</v>
      </c>
      <c r="Y135" s="2" t="n">
        <v>0.120340502859734</v>
      </c>
      <c r="Z135" s="2" t="n">
        <v>0.115450291203152</v>
      </c>
      <c r="AA135" s="2" t="n">
        <v>0.130714911807285</v>
      </c>
      <c r="AB135" s="2" t="n">
        <v>0.126660211715354</v>
      </c>
      <c r="AC135" s="2" t="n">
        <v>0.125027284191979</v>
      </c>
      <c r="AD135" s="2" t="n">
        <v>0.134360487713035</v>
      </c>
      <c r="AE135" s="2" t="n">
        <v>0.12225751504472</v>
      </c>
      <c r="AF135" s="2" t="n">
        <v>0.0385906760456724</v>
      </c>
      <c r="AG135" s="2" t="n">
        <v>0.187107528601526</v>
      </c>
      <c r="AH135" s="3" t="b">
        <f aca="false">TRUE()</f>
        <v>1</v>
      </c>
      <c r="AI135" s="3" t="n">
        <v>0.151153217671982</v>
      </c>
      <c r="AJ135" s="3" t="b">
        <f aca="false">TRUE()</f>
        <v>1</v>
      </c>
      <c r="AK135" s="3" t="n">
        <v>-0.442182815852127</v>
      </c>
      <c r="AL135" s="3" t="b">
        <f aca="false">TRUE()</f>
        <v>1</v>
      </c>
      <c r="AM135" s="3" t="n">
        <v>0.33636212287155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2</v>
      </c>
      <c r="E136" s="2" t="n">
        <v>3</v>
      </c>
      <c r="F136" s="2" t="n">
        <v>33.6900675259798</v>
      </c>
      <c r="G136" s="2" t="n">
        <v>0.800859598853868</v>
      </c>
      <c r="H136" s="2" t="n">
        <v>0.98310453549504</v>
      </c>
      <c r="I136" s="2" t="n">
        <v>0.161100250227921</v>
      </c>
      <c r="J136" s="2" t="n">
        <v>0.368731313374479</v>
      </c>
      <c r="K136" s="2" t="n">
        <v>4.03549041660721</v>
      </c>
      <c r="L136" s="2" t="n">
        <v>0.613</v>
      </c>
      <c r="M136" s="2" t="n">
        <v>0.118</v>
      </c>
      <c r="N136" s="2" t="n">
        <v>8.737</v>
      </c>
      <c r="O136" s="2" t="s">
        <v>41</v>
      </c>
      <c r="P136" s="2" t="n">
        <v>102.6</v>
      </c>
      <c r="Q136" s="2" t="n">
        <v>37.4</v>
      </c>
      <c r="R136" s="2" t="n">
        <v>5.054</v>
      </c>
      <c r="S136" s="2" t="n">
        <v>0.392540262792184</v>
      </c>
      <c r="T136" s="2" t="n">
        <v>-0.358278250278399</v>
      </c>
      <c r="U136" s="2" t="n">
        <v>-0.204721303820444</v>
      </c>
      <c r="V136" s="2" t="n">
        <v>0.143930209459262</v>
      </c>
      <c r="W136" s="2" t="n">
        <v>0.0766190749962227</v>
      </c>
      <c r="X136" s="2" t="n">
        <v>0.023937094461572</v>
      </c>
      <c r="Y136" s="2" t="n">
        <v>0.112028262203258</v>
      </c>
      <c r="Z136" s="2" t="n">
        <v>0.171946104858419</v>
      </c>
      <c r="AA136" s="2" t="n">
        <v>0.162976266052744</v>
      </c>
      <c r="AB136" s="2" t="n">
        <v>0.147104780327726</v>
      </c>
      <c r="AC136" s="2" t="n">
        <v>0.14374589000667</v>
      </c>
      <c r="AD136" s="2" t="n">
        <v>0.127196159288965</v>
      </c>
      <c r="AE136" s="2" t="n">
        <v>0.093235219788701</v>
      </c>
      <c r="AF136" s="2" t="n">
        <v>0.0178302230119455</v>
      </c>
      <c r="AG136" s="2" t="n">
        <v>-0.67949017328848</v>
      </c>
      <c r="AH136" s="3" t="b">
        <f aca="false">TRUE()</f>
        <v>1</v>
      </c>
      <c r="AI136" s="3" t="n">
        <v>-1.04278563188258</v>
      </c>
      <c r="AJ136" s="3" t="b">
        <f aca="false">TRUE()</f>
        <v>1</v>
      </c>
      <c r="AK136" s="3" t="n">
        <v>0.516295687461104</v>
      </c>
      <c r="AL136" s="3" t="b">
        <f aca="false">TRUE()</f>
        <v>1</v>
      </c>
      <c r="AM136" s="3" t="n">
        <v>1.2533114198946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2</v>
      </c>
      <c r="E137" s="2" t="n">
        <v>4</v>
      </c>
      <c r="F137" s="2" t="n">
        <v>24.2277453179541</v>
      </c>
      <c r="G137" s="2" t="n">
        <v>0.651376146788991</v>
      </c>
      <c r="H137" s="2" t="n">
        <v>0.965486533203128</v>
      </c>
      <c r="I137" s="2" t="n">
        <v>0.150443799756984</v>
      </c>
      <c r="J137" s="2" t="n">
        <v>0.353999058605823</v>
      </c>
      <c r="K137" s="2" t="n">
        <v>4.39573125724371</v>
      </c>
      <c r="L137" s="2" t="n">
        <v>0.693</v>
      </c>
      <c r="M137" s="2" t="n">
        <v>0.102</v>
      </c>
      <c r="N137" s="2" t="n">
        <v>9.413</v>
      </c>
      <c r="O137" s="2" t="s">
        <v>41</v>
      </c>
      <c r="P137" s="2" t="n">
        <v>116.5</v>
      </c>
      <c r="Q137" s="2" t="n">
        <v>26.2</v>
      </c>
      <c r="R137" s="2" t="n">
        <v>5.741</v>
      </c>
      <c r="S137" s="2" t="n">
        <v>0.726466443424286</v>
      </c>
      <c r="T137" s="2" t="n">
        <v>-0.158712783427756</v>
      </c>
      <c r="U137" s="2" t="n">
        <v>-0.319914504186382</v>
      </c>
      <c r="V137" s="2" t="n">
        <v>0.0154109892207753</v>
      </c>
      <c r="W137" s="2" t="n">
        <v>0.0411201388320543</v>
      </c>
      <c r="X137" s="2" t="n">
        <v>0.0220558393336015</v>
      </c>
      <c r="Y137" s="2" t="n">
        <v>0.101323872411432</v>
      </c>
      <c r="Z137" s="2" t="n">
        <v>0.148107009406728</v>
      </c>
      <c r="AA137" s="2" t="n">
        <v>0.142899658304188</v>
      </c>
      <c r="AB137" s="2" t="n">
        <v>0.104824934914997</v>
      </c>
      <c r="AC137" s="2" t="n">
        <v>0.111036250228233</v>
      </c>
      <c r="AD137" s="2" t="n">
        <v>0.10101443913243</v>
      </c>
      <c r="AE137" s="2" t="n">
        <v>0.124464045396885</v>
      </c>
      <c r="AF137" s="2" t="n">
        <v>0.144273950871505</v>
      </c>
      <c r="AG137" s="2" t="n">
        <v>-0.447709149877862</v>
      </c>
      <c r="AH137" s="3" t="b">
        <f aca="false">TRUE()</f>
        <v>1</v>
      </c>
      <c r="AI137" s="3" t="n">
        <v>-0.097091493621541</v>
      </c>
      <c r="AJ137" s="3" t="b">
        <f aca="false">TRUE()</f>
        <v>1</v>
      </c>
      <c r="AK137" s="3" t="n">
        <v>-0.012520038504817</v>
      </c>
      <c r="AL137" s="3" t="b">
        <f aca="false">TRUE()</f>
        <v>1</v>
      </c>
      <c r="AM137" s="3" t="n">
        <v>1.8573680658008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3</v>
      </c>
      <c r="E138" s="2" t="n">
        <v>0</v>
      </c>
      <c r="F138" s="2" t="n">
        <v>18.434948822922</v>
      </c>
      <c r="G138" s="2" t="n">
        <v>0.87523629489603</v>
      </c>
      <c r="H138" s="2" t="n">
        <v>0.9877097616924</v>
      </c>
      <c r="I138" s="2" t="n">
        <v>0.116943048841972</v>
      </c>
      <c r="J138" s="2" t="n">
        <v>0.364110953618014</v>
      </c>
      <c r="K138" s="2" t="n">
        <v>5.27473909857137</v>
      </c>
      <c r="L138" s="2" t="n">
        <v>0.791</v>
      </c>
      <c r="M138" s="2" t="n">
        <v>0.094</v>
      </c>
      <c r="N138" s="2" t="n">
        <v>11.368</v>
      </c>
      <c r="O138" s="2" t="s">
        <v>41</v>
      </c>
      <c r="P138" s="2" t="n">
        <v>83.7</v>
      </c>
      <c r="Q138" s="2" t="n">
        <v>25.4</v>
      </c>
      <c r="R138" s="2" t="n">
        <v>4.125</v>
      </c>
      <c r="S138" s="2" t="n">
        <v>0.627565750478387</v>
      </c>
      <c r="T138" s="2" t="n">
        <v>-0.20777657494533</v>
      </c>
      <c r="U138" s="2" t="n">
        <v>-0.0654461078385977</v>
      </c>
      <c r="V138" s="2" t="n">
        <v>0.0508997944290343</v>
      </c>
      <c r="W138" s="2" t="n">
        <v>0.0138126060437958</v>
      </c>
      <c r="X138" s="2" t="n">
        <v>0.049649549633548</v>
      </c>
      <c r="Y138" s="2" t="n">
        <v>0.13794109335058</v>
      </c>
      <c r="Z138" s="2" t="n">
        <v>0.12595499018504</v>
      </c>
      <c r="AA138" s="2" t="n">
        <v>0.135655633357325</v>
      </c>
      <c r="AB138" s="2" t="n">
        <v>0.178526975566629</v>
      </c>
      <c r="AC138" s="2" t="n">
        <v>0.141026491928829</v>
      </c>
      <c r="AD138" s="2" t="n">
        <v>0.125861445170835</v>
      </c>
      <c r="AE138" s="2" t="n">
        <v>0.0828495247191331</v>
      </c>
      <c r="AF138" s="2" t="n">
        <v>0.0225342960880792</v>
      </c>
      <c r="AG138" s="2" t="n">
        <v>0.117849537718201</v>
      </c>
      <c r="AH138" s="3" t="b">
        <f aca="false">TRUE()</f>
        <v>1</v>
      </c>
      <c r="AI138" s="3" t="n">
        <v>1.06138382574824</v>
      </c>
      <c r="AJ138" s="3" t="b">
        <f aca="false">TRUE()</f>
        <v>1</v>
      </c>
      <c r="AK138" s="3" t="n">
        <v>-0.276927901487777</v>
      </c>
      <c r="AL138" s="3" t="b">
        <f aca="false">TRUE()</f>
        <v>1</v>
      </c>
      <c r="AM138" s="3" t="n">
        <v>0.43196821071282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4</v>
      </c>
      <c r="E139" s="2" t="n">
        <v>1</v>
      </c>
      <c r="F139" s="2" t="n">
        <v>27.8972710309476</v>
      </c>
      <c r="G139" s="2" t="n">
        <v>0.816029143897996</v>
      </c>
      <c r="H139" s="2" t="n">
        <v>0.976582723866218</v>
      </c>
      <c r="I139" s="2" t="n">
        <v>0.208331379123942</v>
      </c>
      <c r="J139" s="2" t="n">
        <v>0.460841737714713</v>
      </c>
      <c r="K139" s="2" t="n">
        <v>3.0625434817289</v>
      </c>
      <c r="L139" s="2" t="n">
        <v>0.673</v>
      </c>
      <c r="M139" s="2" t="n">
        <v>0.113</v>
      </c>
      <c r="N139" s="2" t="n">
        <v>7.026</v>
      </c>
      <c r="O139" s="2" t="s">
        <v>41</v>
      </c>
      <c r="P139" s="2" t="n">
        <v>126.4</v>
      </c>
      <c r="Q139" s="2" t="n">
        <v>31.6</v>
      </c>
      <c r="R139" s="2" t="n">
        <v>6.225</v>
      </c>
      <c r="S139" s="2" t="n">
        <v>0.662654363887677</v>
      </c>
      <c r="T139" s="2" t="n">
        <v>-0.440474672745514</v>
      </c>
      <c r="U139" s="2" t="n">
        <v>-0.0845998122698948</v>
      </c>
      <c r="V139" s="2" t="n">
        <v>0.0568687747948131</v>
      </c>
      <c r="W139" s="2" t="n">
        <v>0.0177438519185724</v>
      </c>
      <c r="X139" s="2" t="n">
        <v>0.0719984452001145</v>
      </c>
      <c r="Y139" s="2" t="n">
        <v>0.127389773781268</v>
      </c>
      <c r="Z139" s="2" t="n">
        <v>0.136195309114657</v>
      </c>
      <c r="AA139" s="2" t="n">
        <v>0.144093253953943</v>
      </c>
      <c r="AB139" s="2" t="n">
        <v>0.11614817948403</v>
      </c>
      <c r="AC139" s="2" t="n">
        <v>0.12731030224196</v>
      </c>
      <c r="AD139" s="2" t="n">
        <v>0.116571411248388</v>
      </c>
      <c r="AE139" s="2" t="n">
        <v>0.105853923541236</v>
      </c>
      <c r="AF139" s="2" t="n">
        <v>0.0544394014344025</v>
      </c>
      <c r="AG139" s="2" t="n">
        <v>-1.30548981256277</v>
      </c>
      <c r="AH139" s="3" t="b">
        <f aca="false">TRUE()</f>
        <v>1</v>
      </c>
      <c r="AI139" s="3" t="n">
        <v>-0.3335150281868</v>
      </c>
      <c r="AJ139" s="3" t="b">
        <f aca="false">TRUE()</f>
        <v>1</v>
      </c>
      <c r="AK139" s="3" t="n">
        <v>0.351040773096754</v>
      </c>
      <c r="AL139" s="3" t="b">
        <f aca="false">TRUE()</f>
        <v>1</v>
      </c>
      <c r="AM139" s="3" t="n">
        <v>2.2875954610865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4</v>
      </c>
      <c r="E140" s="2" t="n">
        <v>2</v>
      </c>
      <c r="F140" s="2" t="n">
        <v>18.434948822922</v>
      </c>
      <c r="G140" s="2" t="n">
        <v>0.771838331160365</v>
      </c>
      <c r="H140" s="2" t="n">
        <v>0.989750125451643</v>
      </c>
      <c r="I140" s="2" t="n">
        <v>0.120178222334697</v>
      </c>
      <c r="J140" s="2" t="n">
        <v>0.32266780255812</v>
      </c>
      <c r="K140" s="2" t="n">
        <v>4.40778352843599</v>
      </c>
      <c r="L140" s="2" t="n">
        <v>0.606</v>
      </c>
      <c r="M140" s="2" t="n">
        <v>0.084</v>
      </c>
      <c r="N140" s="2" t="n">
        <v>9.545</v>
      </c>
      <c r="O140" s="2" t="s">
        <v>41</v>
      </c>
      <c r="P140" s="2" t="n">
        <v>105.1</v>
      </c>
      <c r="Q140" s="2" t="n">
        <v>27.4</v>
      </c>
      <c r="R140" s="2" t="n">
        <v>5.176</v>
      </c>
      <c r="S140" s="2" t="n">
        <v>-1</v>
      </c>
      <c r="T140" s="2" t="n">
        <v>-0.202327799941198</v>
      </c>
      <c r="U140" s="2" t="n">
        <v>0.00811563101087565</v>
      </c>
      <c r="V140" s="2" t="n">
        <v>0.136754791568586</v>
      </c>
      <c r="W140" s="2" t="n">
        <v>0.0544099881793868</v>
      </c>
      <c r="X140" s="2" t="n">
        <v>0.104329334406034</v>
      </c>
      <c r="Y140" s="2" t="n">
        <v>0.125206918175537</v>
      </c>
      <c r="Z140" s="2" t="n">
        <v>0.125238073731497</v>
      </c>
      <c r="AA140" s="2" t="n">
        <v>0.147036879073797</v>
      </c>
      <c r="AB140" s="2" t="n">
        <v>0.137519315716207</v>
      </c>
      <c r="AC140" s="2" t="n">
        <v>0.125445870162764</v>
      </c>
      <c r="AD140" s="2" t="n">
        <v>0.111296379701437</v>
      </c>
      <c r="AE140" s="2" t="n">
        <v>0.0893473252996482</v>
      </c>
      <c r="AF140" s="2" t="n">
        <v>0.0345799037330795</v>
      </c>
      <c r="AG140" s="2" t="n">
        <v>-0.439954649454109</v>
      </c>
      <c r="AH140" s="3" t="b">
        <f aca="false">TRUE()</f>
        <v>1</v>
      </c>
      <c r="AI140" s="3" t="n">
        <v>-1.12553386898042</v>
      </c>
      <c r="AJ140" s="3" t="b">
        <f aca="false">TRUE()</f>
        <v>1</v>
      </c>
      <c r="AK140" s="3" t="n">
        <v>-0.607437730216477</v>
      </c>
      <c r="AL140" s="3" t="b">
        <f aca="false">TRUE()</f>
        <v>1</v>
      </c>
      <c r="AM140" s="3" t="n">
        <v>1.3619547015324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5</v>
      </c>
      <c r="E141" s="2" t="n">
        <v>1</v>
      </c>
      <c r="F141" s="2" t="n">
        <v>18.434948822922</v>
      </c>
      <c r="G141" s="2" t="n">
        <v>0.766497461928934</v>
      </c>
      <c r="H141" s="2" t="n">
        <v>0.975804463791792</v>
      </c>
      <c r="I141" s="2" t="n">
        <v>0.153807337004008</v>
      </c>
      <c r="J141" s="2" t="n">
        <v>0.402894654119679</v>
      </c>
      <c r="K141" s="2" t="n">
        <v>3.92309259525117</v>
      </c>
      <c r="L141" s="2" t="n">
        <v>0.699</v>
      </c>
      <c r="M141" s="2" t="n">
        <v>0.098</v>
      </c>
      <c r="N141" s="2" t="n">
        <v>8.593</v>
      </c>
      <c r="O141" s="2" t="s">
        <v>41</v>
      </c>
      <c r="P141" s="2" t="n">
        <v>72</v>
      </c>
      <c r="Q141" s="2" t="n">
        <v>21.2</v>
      </c>
      <c r="R141" s="2" t="n">
        <v>3.549</v>
      </c>
      <c r="S141" s="2" t="n">
        <v>0.375812712895176</v>
      </c>
      <c r="T141" s="2" t="n">
        <v>-0.261475150268915</v>
      </c>
      <c r="U141" s="2" t="n">
        <v>-0.323342233996866</v>
      </c>
      <c r="V141" s="2" t="n">
        <v>0.168407832944573</v>
      </c>
      <c r="W141" s="2" t="n">
        <v>0.0715843012064148</v>
      </c>
      <c r="X141" s="2" t="n">
        <v>0.108107939820893</v>
      </c>
      <c r="Y141" s="2" t="n">
        <v>0.137778087996019</v>
      </c>
      <c r="Z141" s="2" t="n">
        <v>0.147203227274687</v>
      </c>
      <c r="AA141" s="2" t="n">
        <v>0.139616612271295</v>
      </c>
      <c r="AB141" s="2" t="n">
        <v>0.126897772179248</v>
      </c>
      <c r="AC141" s="2" t="n">
        <v>0.124432835602573</v>
      </c>
      <c r="AD141" s="2" t="n">
        <v>0.111733317726495</v>
      </c>
      <c r="AE141" s="2" t="n">
        <v>0.071770564471544</v>
      </c>
      <c r="AF141" s="2" t="n">
        <v>0.0324596426572468</v>
      </c>
      <c r="AG141" s="2" t="n">
        <v>-0.751807576326391</v>
      </c>
      <c r="AH141" s="3" t="b">
        <f aca="false">TRUE()</f>
        <v>1</v>
      </c>
      <c r="AI141" s="3" t="n">
        <v>-0.0261644332519629</v>
      </c>
      <c r="AJ141" s="3" t="b">
        <f aca="false">TRUE()</f>
        <v>1</v>
      </c>
      <c r="AK141" s="3" t="n">
        <v>-0.144723969996297</v>
      </c>
      <c r="AL141" s="3" t="b">
        <f aca="false">TRUE()</f>
        <v>1</v>
      </c>
      <c r="AM141" s="3" t="n">
        <v>-0.076482347352106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5</v>
      </c>
      <c r="E142" s="2" t="n">
        <v>2</v>
      </c>
      <c r="F142" s="2" t="n">
        <v>24.2277453179541</v>
      </c>
      <c r="G142" s="2" t="n">
        <v>0.653378378378378</v>
      </c>
      <c r="H142" s="2" t="n">
        <v>0.97706564207856</v>
      </c>
      <c r="I142" s="2" t="n">
        <v>0.122120872818776</v>
      </c>
      <c r="J142" s="2" t="n">
        <v>0.292094149129131</v>
      </c>
      <c r="K142" s="2" t="n">
        <v>5.8629315639803</v>
      </c>
      <c r="L142" s="2" t="n">
        <v>0.745</v>
      </c>
      <c r="M142" s="2" t="n">
        <v>0.088</v>
      </c>
      <c r="N142" s="2" t="n">
        <v>12.526</v>
      </c>
      <c r="O142" s="2" t="s">
        <v>41</v>
      </c>
      <c r="P142" s="2" t="n">
        <v>65.5</v>
      </c>
      <c r="Q142" s="2" t="n">
        <v>20.6</v>
      </c>
      <c r="R142" s="2" t="n">
        <v>3.228</v>
      </c>
      <c r="S142" s="2" t="n">
        <v>0.591428544054333</v>
      </c>
      <c r="T142" s="2" t="n">
        <v>0.127188505234914</v>
      </c>
      <c r="U142" s="2" t="n">
        <v>-0.222808508998865</v>
      </c>
      <c r="V142" s="2" t="n">
        <v>0.0202895165321079</v>
      </c>
      <c r="W142" s="2" t="n">
        <v>0.00289022981441345</v>
      </c>
      <c r="X142" s="2" t="n">
        <v>0.0954097722363547</v>
      </c>
      <c r="Y142" s="2" t="n">
        <v>0.103463789780975</v>
      </c>
      <c r="Z142" s="2" t="n">
        <v>0.132505114027501</v>
      </c>
      <c r="AA142" s="2" t="n">
        <v>0.132495066523189</v>
      </c>
      <c r="AB142" s="2" t="n">
        <v>0.139720865352973</v>
      </c>
      <c r="AC142" s="2" t="n">
        <v>0.12319266616225</v>
      </c>
      <c r="AD142" s="2" t="n">
        <v>0.130398428012779</v>
      </c>
      <c r="AE142" s="2" t="n">
        <v>0.110905178945014</v>
      </c>
      <c r="AF142" s="2" t="n">
        <v>0.0319091189589637</v>
      </c>
      <c r="AG142" s="2" t="n">
        <v>0.496295944166768</v>
      </c>
      <c r="AH142" s="3" t="b">
        <f aca="false">TRUE()</f>
        <v>1</v>
      </c>
      <c r="AI142" s="3" t="n">
        <v>0.517609696248136</v>
      </c>
      <c r="AJ142" s="3" t="b">
        <f aca="false">TRUE()</f>
        <v>1</v>
      </c>
      <c r="AK142" s="3" t="n">
        <v>-0.475233798724998</v>
      </c>
      <c r="AL142" s="3" t="b">
        <f aca="false">TRUE()</f>
        <v>1</v>
      </c>
      <c r="AM142" s="3" t="n">
        <v>-0.35895487961040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6</v>
      </c>
      <c r="E143" s="2" t="n">
        <v>1</v>
      </c>
      <c r="F143" s="2" t="n">
        <v>9.46232220802563</v>
      </c>
      <c r="G143" s="2" t="n">
        <v>0.850627137970354</v>
      </c>
      <c r="H143" s="2" t="n">
        <v>0.985973993281399</v>
      </c>
      <c r="I143" s="2" t="n">
        <v>0.136431585804716</v>
      </c>
      <c r="J143" s="2" t="n">
        <v>0.377439544637047</v>
      </c>
      <c r="K143" s="2" t="n">
        <v>4.5797465829169</v>
      </c>
      <c r="L143" s="2" t="n">
        <v>0.744</v>
      </c>
      <c r="M143" s="2" t="n">
        <v>0.091</v>
      </c>
      <c r="N143" s="2" t="n">
        <v>9.935</v>
      </c>
      <c r="O143" s="2" t="s">
        <v>41</v>
      </c>
      <c r="P143" s="2" t="n">
        <v>75</v>
      </c>
      <c r="Q143" s="2" t="n">
        <v>21.9</v>
      </c>
      <c r="R143" s="2" t="n">
        <v>3.694</v>
      </c>
      <c r="S143" s="2" t="n">
        <v>0.348207183835013</v>
      </c>
      <c r="T143" s="2" t="n">
        <v>-0.0223179945891094</v>
      </c>
      <c r="U143" s="2" t="n">
        <v>0.0578748685405968</v>
      </c>
      <c r="V143" s="2" t="n">
        <v>0.0260070163745066</v>
      </c>
      <c r="W143" s="2" t="n">
        <v>0.0513155402494023</v>
      </c>
      <c r="X143" s="2" t="n">
        <v>0.0471068265313928</v>
      </c>
      <c r="Y143" s="2" t="n">
        <v>0.0955441946912345</v>
      </c>
      <c r="Z143" s="2" t="n">
        <v>0.139497303517211</v>
      </c>
      <c r="AA143" s="2" t="n">
        <v>0.156617265913313</v>
      </c>
      <c r="AB143" s="2" t="n">
        <v>0.106699585618599</v>
      </c>
      <c r="AC143" s="2" t="n">
        <v>0.114985280371983</v>
      </c>
      <c r="AD143" s="2" t="n">
        <v>0.124637706616368</v>
      </c>
      <c r="AE143" s="2" t="n">
        <v>0.127633187903744</v>
      </c>
      <c r="AF143" s="2" t="n">
        <v>0.0872786488361545</v>
      </c>
      <c r="AG143" s="2" t="n">
        <v>-0.329312633723808</v>
      </c>
      <c r="AH143" s="3" t="b">
        <f aca="false">TRUE()</f>
        <v>1</v>
      </c>
      <c r="AI143" s="3" t="n">
        <v>0.505788519519873</v>
      </c>
      <c r="AJ143" s="3" t="b">
        <f aca="false">TRUE()</f>
        <v>1</v>
      </c>
      <c r="AK143" s="3" t="n">
        <v>-0.376080850106387</v>
      </c>
      <c r="AL143" s="3" t="b">
        <f aca="false">TRUE()</f>
        <v>1</v>
      </c>
      <c r="AM143" s="3" t="n">
        <v>0.053889590613260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6</v>
      </c>
      <c r="E144" s="2" t="n">
        <v>2</v>
      </c>
      <c r="F144" s="2" t="n">
        <v>17.1027289690524</v>
      </c>
      <c r="G144" s="2" t="n">
        <v>0.881951219512195</v>
      </c>
      <c r="H144" s="2" t="n">
        <v>0.988806270636896</v>
      </c>
      <c r="I144" s="2" t="n">
        <v>0.128203224375205</v>
      </c>
      <c r="J144" s="2" t="n">
        <v>0.334566948478557</v>
      </c>
      <c r="K144" s="2" t="n">
        <v>5.26233077994848</v>
      </c>
      <c r="L144" s="2" t="n">
        <v>0.797</v>
      </c>
      <c r="M144" s="2" t="n">
        <v>0.102</v>
      </c>
      <c r="N144" s="2" t="n">
        <v>11.319</v>
      </c>
      <c r="O144" s="2" t="s">
        <v>41</v>
      </c>
      <c r="P144" s="2" t="n">
        <v>64.3</v>
      </c>
      <c r="Q144" s="2" t="n">
        <v>20.3</v>
      </c>
      <c r="R144" s="2" t="n">
        <v>3.166</v>
      </c>
      <c r="S144" s="2" t="n">
        <v>0.708897098200759</v>
      </c>
      <c r="T144" s="2" t="n">
        <v>-0.105451614168259</v>
      </c>
      <c r="U144" s="2" t="n">
        <v>-0.291194903042047</v>
      </c>
      <c r="V144" s="2" t="n">
        <v>0.0375834953785044</v>
      </c>
      <c r="W144" s="2" t="n">
        <v>0.0155086350712524</v>
      </c>
      <c r="X144" s="2" t="n">
        <v>0.106892959866459</v>
      </c>
      <c r="Y144" s="2" t="n">
        <v>0.130995694380522</v>
      </c>
      <c r="Z144" s="2" t="n">
        <v>0.115428624802547</v>
      </c>
      <c r="AA144" s="2" t="n">
        <v>0.128224423965796</v>
      </c>
      <c r="AB144" s="2" t="n">
        <v>0.101600860826549</v>
      </c>
      <c r="AC144" s="2" t="n">
        <v>0.129150832310918</v>
      </c>
      <c r="AD144" s="2" t="n">
        <v>0.125934793953353</v>
      </c>
      <c r="AE144" s="2" t="n">
        <v>0.11499409219014</v>
      </c>
      <c r="AF144" s="2" t="n">
        <v>0.0467777177037156</v>
      </c>
      <c r="AG144" s="2" t="n">
        <v>0.109865954335099</v>
      </c>
      <c r="AH144" s="3" t="b">
        <f aca="false">TRUE()</f>
        <v>1</v>
      </c>
      <c r="AI144" s="3" t="n">
        <v>1.13231088611781</v>
      </c>
      <c r="AJ144" s="3" t="b">
        <f aca="false">TRUE()</f>
        <v>1</v>
      </c>
      <c r="AK144" s="3" t="n">
        <v>-0.012520038504817</v>
      </c>
      <c r="AL144" s="3" t="b">
        <f aca="false">TRUE()</f>
        <v>1</v>
      </c>
      <c r="AM144" s="3" t="n">
        <v>-0.41110365479654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7</v>
      </c>
      <c r="E145" s="2" t="n">
        <v>1</v>
      </c>
      <c r="F145" s="2" t="n">
        <v>23.6293777306568</v>
      </c>
      <c r="G145" s="2" t="n">
        <v>0.743459915611814</v>
      </c>
      <c r="H145" s="2" t="n">
        <v>0.98662825287399</v>
      </c>
      <c r="I145" s="2" t="n">
        <v>0.141310662498322</v>
      </c>
      <c r="J145" s="2" t="n">
        <v>0.315312054867983</v>
      </c>
      <c r="K145" s="2" t="n">
        <v>5.4068566238041</v>
      </c>
      <c r="L145" s="2" t="n">
        <v>0.744</v>
      </c>
      <c r="M145" s="2" t="n">
        <v>0.113</v>
      </c>
      <c r="N145" s="2" t="n">
        <v>11.667</v>
      </c>
      <c r="O145" s="2" t="s">
        <v>41</v>
      </c>
      <c r="P145" s="2" t="n">
        <v>73.3</v>
      </c>
      <c r="Q145" s="2" t="n">
        <v>24.4</v>
      </c>
      <c r="R145" s="2" t="n">
        <v>3.613</v>
      </c>
      <c r="S145" s="2" t="n">
        <v>0.629276923142202</v>
      </c>
      <c r="T145" s="2" t="n">
        <v>-0.174084633629414</v>
      </c>
      <c r="U145" s="2" t="n">
        <v>-0.481894409448752</v>
      </c>
      <c r="V145" s="2" t="n">
        <v>0.0646510728846742</v>
      </c>
      <c r="W145" s="2" t="n">
        <v>0.0381328911779291</v>
      </c>
      <c r="X145" s="2" t="n">
        <v>0.0384917817151217</v>
      </c>
      <c r="Y145" s="2" t="n">
        <v>0.126187632525532</v>
      </c>
      <c r="Z145" s="2" t="n">
        <v>0.147588140496576</v>
      </c>
      <c r="AA145" s="2" t="n">
        <v>0.136297093047607</v>
      </c>
      <c r="AB145" s="2" t="n">
        <v>0.159230939367194</v>
      </c>
      <c r="AC145" s="2" t="n">
        <v>0.131780640122579</v>
      </c>
      <c r="AD145" s="2" t="n">
        <v>0.120441268914992</v>
      </c>
      <c r="AE145" s="2" t="n">
        <v>0.104127764332936</v>
      </c>
      <c r="AF145" s="2" t="n">
        <v>0.0358547394774627</v>
      </c>
      <c r="AG145" s="2" t="n">
        <v>0.202854711353741</v>
      </c>
      <c r="AH145" s="3" t="b">
        <f aca="false">TRUE()</f>
        <v>1</v>
      </c>
      <c r="AI145" s="3" t="n">
        <v>0.505788519519873</v>
      </c>
      <c r="AJ145" s="3" t="b">
        <f aca="false">TRUE()</f>
        <v>1</v>
      </c>
      <c r="AK145" s="3" t="n">
        <v>0.351040773096754</v>
      </c>
      <c r="AL145" s="3" t="b">
        <f aca="false">TRUE()</f>
        <v>1</v>
      </c>
      <c r="AM145" s="3" t="n">
        <v>-0.019987840900447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7</v>
      </c>
      <c r="E146" s="2" t="n">
        <v>2</v>
      </c>
      <c r="F146" s="2" t="n">
        <v>35.5376777919744</v>
      </c>
      <c r="G146" s="2" t="n">
        <v>0.783333333333333</v>
      </c>
      <c r="H146" s="2" t="n">
        <v>0.97688634743227</v>
      </c>
      <c r="I146" s="2" t="n">
        <v>0.168825816370049</v>
      </c>
      <c r="J146" s="2" t="n">
        <v>0.398475993603482</v>
      </c>
      <c r="K146" s="2" t="n">
        <v>3.9866561277753</v>
      </c>
      <c r="L146" s="2" t="n">
        <v>0.718</v>
      </c>
      <c r="M146" s="2" t="n">
        <v>0.102</v>
      </c>
      <c r="N146" s="2" t="n">
        <v>8.714</v>
      </c>
      <c r="O146" s="2" t="s">
        <v>41</v>
      </c>
      <c r="P146" s="2" t="n">
        <v>72.5</v>
      </c>
      <c r="Q146" s="2" t="n">
        <v>21.1</v>
      </c>
      <c r="R146" s="2" t="n">
        <v>3.569</v>
      </c>
      <c r="S146" s="2" t="n">
        <v>0.546482775747288</v>
      </c>
      <c r="T146" s="2" t="n">
        <v>-0.0496481014037105</v>
      </c>
      <c r="U146" s="2" t="n">
        <v>-0.189066592390672</v>
      </c>
      <c r="V146" s="2" t="n">
        <v>0.101120754459099</v>
      </c>
      <c r="W146" s="2" t="n">
        <v>0.0665117000084661</v>
      </c>
      <c r="X146" s="2" t="n">
        <v>0.0537701058803441</v>
      </c>
      <c r="Y146" s="2" t="n">
        <v>0.139910550974723</v>
      </c>
      <c r="Z146" s="2" t="n">
        <v>0.126915141035636</v>
      </c>
      <c r="AA146" s="2" t="n">
        <v>0.14789597383895</v>
      </c>
      <c r="AB146" s="2" t="n">
        <v>0.138330695394486</v>
      </c>
      <c r="AC146" s="2" t="n">
        <v>0.118968615034878</v>
      </c>
      <c r="AD146" s="2" t="n">
        <v>0.11639631475291</v>
      </c>
      <c r="AE146" s="2" t="n">
        <v>0.0991560247394904</v>
      </c>
      <c r="AF146" s="2" t="n">
        <v>0.0586565783485829</v>
      </c>
      <c r="AG146" s="2" t="n">
        <v>-0.710910434864016</v>
      </c>
      <c r="AH146" s="3" t="b">
        <f aca="false">TRUE()</f>
        <v>1</v>
      </c>
      <c r="AI146" s="3" t="n">
        <v>0.198437924585035</v>
      </c>
      <c r="AJ146" s="3" t="b">
        <f aca="false">TRUE()</f>
        <v>1</v>
      </c>
      <c r="AK146" s="3" t="n">
        <v>-0.012520038504817</v>
      </c>
      <c r="AL146" s="3" t="b">
        <f aca="false">TRUE()</f>
        <v>1</v>
      </c>
      <c r="AM146" s="3" t="n">
        <v>-0.054753691024545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8</v>
      </c>
      <c r="E147" s="2" t="n">
        <v>0</v>
      </c>
      <c r="F147" s="2" t="n">
        <v>27.8972710309476</v>
      </c>
      <c r="G147" s="2" t="n">
        <v>0.607344632768362</v>
      </c>
      <c r="H147" s="2" t="n">
        <v>0.985970379403113</v>
      </c>
      <c r="I147" s="2" t="n">
        <v>0.0969906824397888</v>
      </c>
      <c r="J147" s="2" t="n">
        <v>0.250839098196621</v>
      </c>
      <c r="K147" s="2" t="n">
        <v>6.78506141503053</v>
      </c>
      <c r="L147" s="2" t="n">
        <v>0.725</v>
      </c>
      <c r="M147" s="2" t="n">
        <v>0.084</v>
      </c>
      <c r="N147" s="2" t="n">
        <v>14.501</v>
      </c>
      <c r="O147" s="2" t="s">
        <v>41</v>
      </c>
      <c r="P147" s="2" t="n">
        <v>48.7</v>
      </c>
      <c r="Q147" s="2" t="n">
        <v>19.4</v>
      </c>
      <c r="R147" s="2" t="n">
        <v>2.398</v>
      </c>
      <c r="S147" s="2" t="n">
        <v>0.568338724664245</v>
      </c>
      <c r="T147" s="2" t="n">
        <v>0.264852285182419</v>
      </c>
      <c r="U147" s="2" t="n">
        <v>-0.146913714430705</v>
      </c>
      <c r="V147" s="2" t="n">
        <v>0.0908144669583572</v>
      </c>
      <c r="W147" s="2" t="n">
        <v>0.00834576922785035</v>
      </c>
      <c r="X147" s="2" t="n">
        <v>0.0626501700649466</v>
      </c>
      <c r="Y147" s="2" t="n">
        <v>0.124018002864326</v>
      </c>
      <c r="Z147" s="2" t="n">
        <v>0.149072384079409</v>
      </c>
      <c r="AA147" s="2" t="n">
        <v>0.141127473355093</v>
      </c>
      <c r="AB147" s="2" t="n">
        <v>0.166408930586947</v>
      </c>
      <c r="AC147" s="2" t="n">
        <v>0.163974596057926</v>
      </c>
      <c r="AD147" s="2" t="n">
        <v>0.0909940577157661</v>
      </c>
      <c r="AE147" s="2" t="n">
        <v>0.0827567803158757</v>
      </c>
      <c r="AF147" s="2" t="n">
        <v>0.0189976049597114</v>
      </c>
      <c r="AG147" s="2" t="n">
        <v>1.08959958019055</v>
      </c>
      <c r="AH147" s="3" t="b">
        <f aca="false">TRUE()</f>
        <v>1</v>
      </c>
      <c r="AI147" s="3" t="n">
        <v>0.281186161682876</v>
      </c>
      <c r="AJ147" s="3" t="b">
        <f aca="false">TRUE()</f>
        <v>1</v>
      </c>
      <c r="AK147" s="3" t="n">
        <v>-0.607437730216477</v>
      </c>
      <c r="AL147" s="3" t="b">
        <f aca="false">TRUE()</f>
        <v>1</v>
      </c>
      <c r="AM147" s="3" t="n">
        <v>-1.0890377322164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9</v>
      </c>
      <c r="E148" s="2" t="n">
        <v>0</v>
      </c>
      <c r="F148" s="2" t="n">
        <v>17.1027289690524</v>
      </c>
      <c r="G148" s="2" t="n">
        <v>0.787561146051712</v>
      </c>
      <c r="H148" s="2" t="n">
        <v>0.994870596899147</v>
      </c>
      <c r="I148" s="2" t="n">
        <v>0.079498114510611</v>
      </c>
      <c r="J148" s="2" t="n">
        <v>0.224729332062817</v>
      </c>
      <c r="K148" s="2" t="n">
        <v>7.32344184011287</v>
      </c>
      <c r="L148" s="2" t="n">
        <v>0.678</v>
      </c>
      <c r="M148" s="2" t="n">
        <v>0.12</v>
      </c>
      <c r="N148" s="2" t="n">
        <v>15.395</v>
      </c>
      <c r="O148" s="2" t="s">
        <v>41</v>
      </c>
      <c r="P148" s="2" t="n">
        <v>55</v>
      </c>
      <c r="Q148" s="2" t="n">
        <v>19.9</v>
      </c>
      <c r="R148" s="2" t="n">
        <v>2.708</v>
      </c>
      <c r="S148" s="2" t="n">
        <v>0.322919185348748</v>
      </c>
      <c r="T148" s="2" t="n">
        <v>0.32234855938527</v>
      </c>
      <c r="U148" s="2" t="n">
        <v>0.00268481104867568</v>
      </c>
      <c r="V148" s="2" t="n">
        <v>0.154254982395654</v>
      </c>
      <c r="W148" s="2" t="n">
        <v>0.0793035207792272</v>
      </c>
      <c r="X148" s="2" t="n">
        <v>0.112986032094628</v>
      </c>
      <c r="Y148" s="2" t="n">
        <v>0.137645870150156</v>
      </c>
      <c r="Z148" s="2" t="n">
        <v>0.138325701702031</v>
      </c>
      <c r="AA148" s="2" t="n">
        <v>0.168286557683597</v>
      </c>
      <c r="AB148" s="2" t="n">
        <v>0.111282936917886</v>
      </c>
      <c r="AC148" s="2" t="n">
        <v>0.0973587016035945</v>
      </c>
      <c r="AD148" s="2" t="n">
        <v>0.108394269902446</v>
      </c>
      <c r="AE148" s="2" t="n">
        <v>0.10062126029472</v>
      </c>
      <c r="AF148" s="2" t="n">
        <v>0.0250986696509405</v>
      </c>
      <c r="AG148" s="2" t="n">
        <v>1.43599663414297</v>
      </c>
      <c r="AH148" s="3" t="b">
        <f aca="false">TRUE()</f>
        <v>1</v>
      </c>
      <c r="AI148" s="3" t="n">
        <v>-0.274409144545485</v>
      </c>
      <c r="AJ148" s="3" t="b">
        <f aca="false">TRUE()</f>
        <v>1</v>
      </c>
      <c r="AK148" s="3" t="n">
        <v>0.582397653206844</v>
      </c>
      <c r="AL148" s="3" t="b">
        <f aca="false">TRUE()</f>
        <v>1</v>
      </c>
      <c r="AM148" s="3" t="n">
        <v>-0.81525666248918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0</v>
      </c>
      <c r="E149" s="2" t="n">
        <v>0</v>
      </c>
      <c r="F149" s="2" t="n">
        <v>17.1027289690524</v>
      </c>
      <c r="G149" s="2" t="n">
        <v>0.85577841451767</v>
      </c>
      <c r="H149" s="2" t="n">
        <v>0.987615254021974</v>
      </c>
      <c r="I149" s="2" t="n">
        <v>0.139260575205408</v>
      </c>
      <c r="J149" s="2" t="n">
        <v>0.344244756389477</v>
      </c>
      <c r="K149" s="2" t="n">
        <v>5.17793076500166</v>
      </c>
      <c r="L149" s="2" t="n">
        <v>0.814</v>
      </c>
      <c r="M149" s="2" t="n">
        <v>0.105</v>
      </c>
      <c r="N149" s="2" t="n">
        <v>11.168</v>
      </c>
      <c r="O149" s="2" t="s">
        <v>41</v>
      </c>
      <c r="P149" s="2" t="n">
        <v>63.8</v>
      </c>
      <c r="Q149" s="2" t="n">
        <v>19.7</v>
      </c>
      <c r="R149" s="2" t="n">
        <v>3.144</v>
      </c>
      <c r="S149" s="2" t="n">
        <v>0.55339709317975</v>
      </c>
      <c r="T149" s="2" t="n">
        <v>0.0492883637367909</v>
      </c>
      <c r="U149" s="2" t="n">
        <v>-0.17411283961837</v>
      </c>
      <c r="V149" s="2" t="n">
        <v>0.0255624961037342</v>
      </c>
      <c r="W149" s="2" t="n">
        <v>0.0255624961037342</v>
      </c>
      <c r="X149" s="2" t="n">
        <v>0.0736171370689039</v>
      </c>
      <c r="Y149" s="2" t="n">
        <v>0.0900006026735849</v>
      </c>
      <c r="Z149" s="2" t="n">
        <v>0.143054493457974</v>
      </c>
      <c r="AA149" s="2" t="n">
        <v>0.152925913599823</v>
      </c>
      <c r="AB149" s="2" t="n">
        <v>0.118346456843121</v>
      </c>
      <c r="AC149" s="2" t="n">
        <v>0.124401525455709</v>
      </c>
      <c r="AD149" s="2" t="n">
        <v>0.154061068216812</v>
      </c>
      <c r="AE149" s="2" t="n">
        <v>0.0923772233268373</v>
      </c>
      <c r="AF149" s="2" t="n">
        <v>0.0512155793572353</v>
      </c>
      <c r="AG149" s="2" t="n">
        <v>0.0555625005521216</v>
      </c>
      <c r="AH149" s="3" t="b">
        <f aca="false">TRUE()</f>
        <v>1</v>
      </c>
      <c r="AI149" s="3" t="n">
        <v>1.33327089049828</v>
      </c>
      <c r="AJ149" s="3" t="b">
        <f aca="false">TRUE()</f>
        <v>1</v>
      </c>
      <c r="AK149" s="3" t="n">
        <v>0.0866329101137933</v>
      </c>
      <c r="AL149" s="3" t="b">
        <f aca="false">TRUE()</f>
        <v>1</v>
      </c>
      <c r="AM149" s="3" t="n">
        <v>-0.4328323111241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1</v>
      </c>
      <c r="E150" s="2" t="n">
        <v>0</v>
      </c>
      <c r="F150" s="2" t="n">
        <v>21.3706222693432</v>
      </c>
      <c r="G150" s="2" t="n">
        <v>0.839506172839506</v>
      </c>
      <c r="H150" s="2" t="n">
        <v>0.988787490077113</v>
      </c>
      <c r="I150" s="2" t="n">
        <v>0.198330524669284</v>
      </c>
      <c r="J150" s="2" t="n">
        <v>0.34125243672985</v>
      </c>
      <c r="K150" s="2" t="n">
        <v>4.82471397515815</v>
      </c>
      <c r="L150" s="2" t="n">
        <v>0.705</v>
      </c>
      <c r="M150" s="2" t="n">
        <v>0.08</v>
      </c>
      <c r="N150" s="2" t="n">
        <v>10.441</v>
      </c>
      <c r="O150" s="2" t="s">
        <v>41</v>
      </c>
      <c r="P150" s="2" t="n">
        <v>70.6</v>
      </c>
      <c r="Q150" s="2" t="n">
        <v>23.1</v>
      </c>
      <c r="R150" s="2" t="n">
        <v>3.478</v>
      </c>
      <c r="S150" s="2" t="n">
        <v>0.689270969995731</v>
      </c>
      <c r="T150" s="2" t="n">
        <v>-0.142960562096706</v>
      </c>
      <c r="U150" s="2" t="n">
        <v>-0.0867755509594828</v>
      </c>
      <c r="V150" s="2" t="n">
        <v>0.0416351450451602</v>
      </c>
      <c r="W150" s="2" t="n">
        <v>0.00888090712834011</v>
      </c>
      <c r="X150" s="2" t="n">
        <v>0.0799687000970383</v>
      </c>
      <c r="Y150" s="2" t="n">
        <v>0.134862530136711</v>
      </c>
      <c r="Z150" s="2" t="n">
        <v>0.141308756915244</v>
      </c>
      <c r="AA150" s="2" t="n">
        <v>0.124932870741896</v>
      </c>
      <c r="AB150" s="2" t="n">
        <v>0.118150904733016</v>
      </c>
      <c r="AC150" s="2" t="n">
        <v>0.125508765598291</v>
      </c>
      <c r="AD150" s="2" t="n">
        <v>0.144527410696557</v>
      </c>
      <c r="AE150" s="2" t="n">
        <v>0.0992511954399156</v>
      </c>
      <c r="AF150" s="2" t="n">
        <v>0.031488865641332</v>
      </c>
      <c r="AG150" s="2" t="n">
        <v>-0.171699208284359</v>
      </c>
      <c r="AH150" s="3" t="b">
        <f aca="false">TRUE()</f>
        <v>1</v>
      </c>
      <c r="AI150" s="3" t="n">
        <v>0.0447626271176152</v>
      </c>
      <c r="AJ150" s="3" t="b">
        <f aca="false">TRUE()</f>
        <v>1</v>
      </c>
      <c r="AK150" s="3" t="n">
        <v>-0.739641661707958</v>
      </c>
      <c r="AL150" s="3" t="b">
        <f aca="false">TRUE()</f>
        <v>1</v>
      </c>
      <c r="AM150" s="3" t="n">
        <v>-0.13732258506927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2</v>
      </c>
      <c r="E151" s="2" t="n">
        <v>1</v>
      </c>
      <c r="F151" s="2" t="n">
        <v>21.3706222693432</v>
      </c>
      <c r="G151" s="2" t="n">
        <v>0.679475982532751</v>
      </c>
      <c r="H151" s="2" t="n">
        <v>0.982112064057766</v>
      </c>
      <c r="I151" s="2" t="n">
        <v>0.137580606361661</v>
      </c>
      <c r="J151" s="2" t="n">
        <v>0.315892899180444</v>
      </c>
      <c r="K151" s="2" t="n">
        <v>5.12479618340859</v>
      </c>
      <c r="L151" s="2" t="n">
        <v>0.683</v>
      </c>
      <c r="M151" s="2" t="n">
        <v>0.103</v>
      </c>
      <c r="N151" s="2" t="n">
        <v>11.066</v>
      </c>
      <c r="O151" s="2" t="s">
        <v>41</v>
      </c>
      <c r="P151" s="2" t="n">
        <v>60.3</v>
      </c>
      <c r="Q151" s="2" t="n">
        <v>22.4</v>
      </c>
      <c r="R151" s="2" t="n">
        <v>2.972</v>
      </c>
      <c r="S151" s="2" t="n">
        <v>-1</v>
      </c>
      <c r="T151" s="2" t="n">
        <v>0.0311330718410714</v>
      </c>
      <c r="U151" s="2" t="n">
        <v>-0.385677255290731</v>
      </c>
      <c r="V151" s="2" t="n">
        <v>0.189825483736456</v>
      </c>
      <c r="W151" s="2" t="n">
        <v>0.0527867365275494</v>
      </c>
      <c r="X151" s="2" t="n">
        <v>0.145939582495074</v>
      </c>
      <c r="Y151" s="2" t="n">
        <v>0.170772519392779</v>
      </c>
      <c r="Z151" s="2" t="n">
        <v>0.105387574617262</v>
      </c>
      <c r="AA151" s="2" t="n">
        <v>0.134206005084509</v>
      </c>
      <c r="AB151" s="2" t="n">
        <v>0.118205318543741</v>
      </c>
      <c r="AC151" s="2" t="n">
        <v>0.107802862554214</v>
      </c>
      <c r="AD151" s="2" t="n">
        <v>0.101527389104888</v>
      </c>
      <c r="AE151" s="2" t="n">
        <v>0.0894211756632728</v>
      </c>
      <c r="AF151" s="2" t="n">
        <v>0.0267375725442608</v>
      </c>
      <c r="AG151" s="2" t="n">
        <v>0.0213754059451498</v>
      </c>
      <c r="AH151" s="3" t="b">
        <f aca="false">TRUE()</f>
        <v>1</v>
      </c>
      <c r="AI151" s="3" t="n">
        <v>-0.21530326090417</v>
      </c>
      <c r="AJ151" s="3" t="b">
        <f aca="false">TRUE()</f>
        <v>1</v>
      </c>
      <c r="AK151" s="3" t="n">
        <v>0.0205309443680531</v>
      </c>
      <c r="AL151" s="3" t="b">
        <f aca="false">TRUE()</f>
        <v>1</v>
      </c>
      <c r="AM151" s="3" t="n">
        <v>-0.58493290541703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2</v>
      </c>
      <c r="E152" s="2" t="n">
        <v>2</v>
      </c>
      <c r="F152" s="2" t="n">
        <v>26.565051177078</v>
      </c>
      <c r="G152" s="2" t="n">
        <v>0.891509433962264</v>
      </c>
      <c r="H152" s="2" t="n">
        <v>0.973086201676432</v>
      </c>
      <c r="I152" s="2" t="n">
        <v>0.235002220659127</v>
      </c>
      <c r="J152" s="2" t="n">
        <v>0.501166596135253</v>
      </c>
      <c r="K152" s="2" t="n">
        <v>2.71807471080412</v>
      </c>
      <c r="L152" s="2" t="n">
        <v>0.654</v>
      </c>
      <c r="M152" s="2" t="n">
        <v>0.086</v>
      </c>
      <c r="N152" s="2" t="n">
        <v>6.158</v>
      </c>
      <c r="O152" s="2" t="s">
        <v>41</v>
      </c>
      <c r="P152" s="2" t="n">
        <v>131</v>
      </c>
      <c r="Q152" s="2" t="n">
        <v>27.6</v>
      </c>
      <c r="R152" s="2" t="n">
        <v>6.453</v>
      </c>
      <c r="S152" s="2" t="n">
        <v>-1</v>
      </c>
      <c r="T152" s="2" t="n">
        <v>-0.1096536731049</v>
      </c>
      <c r="U152" s="2" t="n">
        <v>0.477698494823483</v>
      </c>
      <c r="V152" s="2" t="n">
        <v>0.200044047700466</v>
      </c>
      <c r="W152" s="2" t="n">
        <v>0.0679621760418081</v>
      </c>
      <c r="X152" s="2" t="n">
        <v>0.138449036887</v>
      </c>
      <c r="Y152" s="2" t="n">
        <v>0.142029632213777</v>
      </c>
      <c r="Z152" s="2" t="n">
        <v>0.135446064502529</v>
      </c>
      <c r="AA152" s="2" t="n">
        <v>0.125769231455534</v>
      </c>
      <c r="AB152" s="2" t="n">
        <v>0.117719227667729</v>
      </c>
      <c r="AC152" s="2" t="n">
        <v>0.117448126508726</v>
      </c>
      <c r="AD152" s="2" t="n">
        <v>0.0947718872925916</v>
      </c>
      <c r="AE152" s="2" t="n">
        <v>0.0815743331121979</v>
      </c>
      <c r="AF152" s="2" t="n">
        <v>0.0467924603599166</v>
      </c>
      <c r="AG152" s="2" t="n">
        <v>-1.52712299584335</v>
      </c>
      <c r="AH152" s="3" t="b">
        <f aca="false">TRUE()</f>
        <v>1</v>
      </c>
      <c r="AI152" s="3" t="n">
        <v>-0.558117386023798</v>
      </c>
      <c r="AJ152" s="3" t="b">
        <f aca="false">TRUE()</f>
        <v>1</v>
      </c>
      <c r="AK152" s="3" t="n">
        <v>-0.541335764470738</v>
      </c>
      <c r="AL152" s="3" t="b">
        <f aca="false">TRUE()</f>
        <v>1</v>
      </c>
      <c r="AM152" s="3" t="n">
        <v>2.4874990993001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3</v>
      </c>
      <c r="E153" s="2" t="n">
        <v>0</v>
      </c>
      <c r="F153" s="2" t="n">
        <v>45</v>
      </c>
      <c r="G153" s="2" t="n">
        <v>0.544502617801047</v>
      </c>
      <c r="H153" s="2" t="n">
        <v>0.963076218489484</v>
      </c>
      <c r="I153" s="2" t="n">
        <v>0.121594961113367</v>
      </c>
      <c r="J153" s="2" t="n">
        <v>0.272929219393596</v>
      </c>
      <c r="K153" s="2" t="n">
        <v>5.69649885499376</v>
      </c>
      <c r="L153" s="2" t="n">
        <v>0.67</v>
      </c>
      <c r="M153" s="2" t="n">
        <v>0.077</v>
      </c>
      <c r="N153" s="2" t="n">
        <v>12.253</v>
      </c>
      <c r="O153" s="2" t="s">
        <v>41</v>
      </c>
      <c r="P153" s="2" t="n">
        <v>61.6</v>
      </c>
      <c r="Q153" s="2" t="n">
        <v>20.7</v>
      </c>
      <c r="R153" s="2" t="n">
        <v>3.034</v>
      </c>
      <c r="S153" s="2" t="n">
        <v>-1</v>
      </c>
      <c r="T153" s="2" t="n">
        <v>0.0653717253686903</v>
      </c>
      <c r="U153" s="2" t="n">
        <v>-0.230224890290894</v>
      </c>
      <c r="V153" s="2" t="n">
        <v>0.12849698449238</v>
      </c>
      <c r="W153" s="2" t="n">
        <v>0.084271797748543</v>
      </c>
      <c r="X153" s="2" t="n">
        <v>0.0769244235672603</v>
      </c>
      <c r="Y153" s="2" t="n">
        <v>0.118111373925196</v>
      </c>
      <c r="Z153" s="2" t="n">
        <v>0.144007662398103</v>
      </c>
      <c r="AA153" s="2" t="n">
        <v>0.141742714034476</v>
      </c>
      <c r="AB153" s="2" t="n">
        <v>0.131493399962933</v>
      </c>
      <c r="AC153" s="2" t="n">
        <v>0.114122906785392</v>
      </c>
      <c r="AD153" s="2" t="n">
        <v>0.107862663900447</v>
      </c>
      <c r="AE153" s="2" t="n">
        <v>0.112710489702197</v>
      </c>
      <c r="AF153" s="2" t="n">
        <v>0.0530243657239951</v>
      </c>
      <c r="AG153" s="2" t="n">
        <v>0.389212184452732</v>
      </c>
      <c r="AH153" s="3" t="b">
        <f aca="false">TRUE()</f>
        <v>1</v>
      </c>
      <c r="AI153" s="3" t="n">
        <v>-0.368978558371589</v>
      </c>
      <c r="AJ153" s="3" t="b">
        <f aca="false">TRUE()</f>
        <v>1</v>
      </c>
      <c r="AK153" s="3" t="n">
        <v>-0.838794610326568</v>
      </c>
      <c r="AL153" s="3" t="b">
        <f aca="false">TRUE()</f>
        <v>1</v>
      </c>
      <c r="AM153" s="3" t="n">
        <v>-0.52843839896537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4</v>
      </c>
      <c r="E154" s="2" t="n">
        <v>1</v>
      </c>
      <c r="F154" s="2" t="n">
        <v>26.565051177078</v>
      </c>
      <c r="G154" s="2" t="n">
        <v>0.676276771004942</v>
      </c>
      <c r="H154" s="2" t="n">
        <v>0.983681039641469</v>
      </c>
      <c r="I154" s="2" t="n">
        <v>0.11998733542557</v>
      </c>
      <c r="J154" s="2" t="n">
        <v>0.298001807461743</v>
      </c>
      <c r="K154" s="2" t="n">
        <v>5.43498306021471</v>
      </c>
      <c r="L154" s="2" t="n">
        <v>0.706</v>
      </c>
      <c r="M154" s="2" t="n">
        <v>0.092</v>
      </c>
      <c r="N154" s="2" t="n">
        <v>11.648</v>
      </c>
      <c r="O154" s="2" t="s">
        <v>41</v>
      </c>
      <c r="P154" s="2" t="n">
        <v>43.6</v>
      </c>
      <c r="Q154" s="2" t="n">
        <v>17</v>
      </c>
      <c r="R154" s="2" t="n">
        <v>2.145</v>
      </c>
      <c r="S154" s="2" t="n">
        <v>0.600541877909014</v>
      </c>
      <c r="T154" s="2" t="n">
        <v>0.317172079395336</v>
      </c>
      <c r="U154" s="2" t="n">
        <v>-0.194059515412321</v>
      </c>
      <c r="V154" s="2" t="n">
        <v>0.00558196540378841</v>
      </c>
      <c r="W154" s="2" t="n">
        <v>0.0180305725490385</v>
      </c>
      <c r="X154" s="2" t="n">
        <v>0.0561899196141024</v>
      </c>
      <c r="Y154" s="2" t="n">
        <v>0.120852787032129</v>
      </c>
      <c r="Z154" s="2" t="n">
        <v>0.132639017307204</v>
      </c>
      <c r="AA154" s="2" t="n">
        <v>0.131572483164747</v>
      </c>
      <c r="AB154" s="2" t="n">
        <v>0.1313427393966</v>
      </c>
      <c r="AC154" s="2" t="n">
        <v>0.160861214215808</v>
      </c>
      <c r="AD154" s="2" t="n">
        <v>0.0995927945731752</v>
      </c>
      <c r="AE154" s="2" t="n">
        <v>0.0848609678844799</v>
      </c>
      <c r="AF154" s="2" t="n">
        <v>0.0820880768117533</v>
      </c>
      <c r="AG154" s="2" t="n">
        <v>0.220951421889467</v>
      </c>
      <c r="AH154" s="3" t="b">
        <f aca="false">TRUE()</f>
        <v>1</v>
      </c>
      <c r="AI154" s="3" t="n">
        <v>0.0565838038458783</v>
      </c>
      <c r="AJ154" s="3" t="b">
        <f aca="false">TRUE()</f>
        <v>1</v>
      </c>
      <c r="AK154" s="3" t="n">
        <v>-0.343029867233517</v>
      </c>
      <c r="AL154" s="3" t="b">
        <f aca="false">TRUE()</f>
        <v>1</v>
      </c>
      <c r="AM154" s="3" t="n">
        <v>-1.3106700267575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4</v>
      </c>
      <c r="E155" s="2" t="n">
        <v>2</v>
      </c>
      <c r="F155" s="2" t="n">
        <v>35.5376777919744</v>
      </c>
      <c r="G155" s="2" t="n">
        <v>0.782726045883941</v>
      </c>
      <c r="H155" s="2" t="n">
        <v>0.981785324581115</v>
      </c>
      <c r="I155" s="2" t="n">
        <v>0.199696845848133</v>
      </c>
      <c r="J155" s="2" t="n">
        <v>0.386085551431996</v>
      </c>
      <c r="K155" s="2" t="n">
        <v>3.86832707558906</v>
      </c>
      <c r="L155" s="2" t="n">
        <v>0.65</v>
      </c>
      <c r="M155" s="2" t="n">
        <v>0.088</v>
      </c>
      <c r="N155" s="2" t="n">
        <v>8.57</v>
      </c>
      <c r="O155" s="2" t="s">
        <v>41</v>
      </c>
      <c r="P155" s="2" t="n">
        <v>48.7</v>
      </c>
      <c r="Q155" s="2" t="n">
        <v>18.3</v>
      </c>
      <c r="R155" s="2" t="n">
        <v>2.398</v>
      </c>
      <c r="S155" s="2" t="n">
        <v>-1</v>
      </c>
      <c r="T155" s="2" t="n">
        <v>-0.000993409401060916</v>
      </c>
      <c r="U155" s="2" t="n">
        <v>-0.346687903065045</v>
      </c>
      <c r="V155" s="2" t="n">
        <v>0.102448187845258</v>
      </c>
      <c r="W155" s="2" t="n">
        <v>0.0321686331854484</v>
      </c>
      <c r="X155" s="2" t="n">
        <v>0.107138757504129</v>
      </c>
      <c r="Y155" s="2" t="n">
        <v>0.133402655301732</v>
      </c>
      <c r="Z155" s="2" t="n">
        <v>0.117614021593862</v>
      </c>
      <c r="AA155" s="2" t="n">
        <v>0.13503345168497</v>
      </c>
      <c r="AB155" s="2" t="n">
        <v>0.135074559750077</v>
      </c>
      <c r="AC155" s="2" t="n">
        <v>0.11736763790422</v>
      </c>
      <c r="AD155" s="2" t="n">
        <v>0.116596312428894</v>
      </c>
      <c r="AE155" s="2" t="n">
        <v>0.112122203797415</v>
      </c>
      <c r="AF155" s="2" t="n">
        <v>0.0256504000347019</v>
      </c>
      <c r="AG155" s="2" t="n">
        <v>-0.787044025842968</v>
      </c>
      <c r="AH155" s="3" t="b">
        <f aca="false">TRUE()</f>
        <v>1</v>
      </c>
      <c r="AI155" s="3" t="n">
        <v>-0.60540209293685</v>
      </c>
      <c r="AJ155" s="3" t="b">
        <f aca="false">TRUE()</f>
        <v>1</v>
      </c>
      <c r="AK155" s="3" t="n">
        <v>-0.475233798724998</v>
      </c>
      <c r="AL155" s="3" t="b">
        <f aca="false">TRUE()</f>
        <v>1</v>
      </c>
      <c r="AM155" s="3" t="n">
        <v>-1.0890377322164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4</v>
      </c>
      <c r="E156" s="2" t="n">
        <v>3</v>
      </c>
      <c r="F156" s="2" t="n">
        <v>24.2277453179541</v>
      </c>
      <c r="G156" s="2" t="n">
        <v>0.77437641723356</v>
      </c>
      <c r="H156" s="2" t="n">
        <v>0.986803270409649</v>
      </c>
      <c r="I156" s="2" t="n">
        <v>0.109551852992456</v>
      </c>
      <c r="J156" s="2" t="n">
        <v>0.330481090958447</v>
      </c>
      <c r="K156" s="2" t="n">
        <v>4.71346175208289</v>
      </c>
      <c r="L156" s="2" t="n">
        <v>0.659</v>
      </c>
      <c r="M156" s="2" t="n">
        <v>0.073</v>
      </c>
      <c r="N156" s="2" t="n">
        <v>10.153</v>
      </c>
      <c r="O156" s="2" t="s">
        <v>41</v>
      </c>
      <c r="P156" s="2" t="n">
        <v>45.9</v>
      </c>
      <c r="Q156" s="2" t="n">
        <v>17.6</v>
      </c>
      <c r="R156" s="2" t="n">
        <v>2.259</v>
      </c>
      <c r="S156" s="2" t="n">
        <v>-1</v>
      </c>
      <c r="T156" s="2" t="n">
        <v>0.186422880362399</v>
      </c>
      <c r="U156" s="2" t="n">
        <v>-0.295668103875816</v>
      </c>
      <c r="V156" s="2" t="n">
        <v>0.168051135779505</v>
      </c>
      <c r="W156" s="2" t="n">
        <v>0.0857758209341519</v>
      </c>
      <c r="X156" s="2" t="n">
        <v>0.0786199229201684</v>
      </c>
      <c r="Y156" s="2" t="n">
        <v>0.147415668255812</v>
      </c>
      <c r="Z156" s="2" t="n">
        <v>0.150812523429035</v>
      </c>
      <c r="AA156" s="2" t="n">
        <v>0.168894658873926</v>
      </c>
      <c r="AB156" s="2" t="n">
        <v>0.11974131237398</v>
      </c>
      <c r="AC156" s="2" t="n">
        <v>0.112581529393856</v>
      </c>
      <c r="AD156" s="2" t="n">
        <v>0.1114569947138</v>
      </c>
      <c r="AE156" s="2" t="n">
        <v>0.0513502503770471</v>
      </c>
      <c r="AF156" s="2" t="n">
        <v>0.059127139662375</v>
      </c>
      <c r="AG156" s="2" t="n">
        <v>-0.243279526816614</v>
      </c>
      <c r="AH156" s="3" t="b">
        <f aca="false">TRUE()</f>
        <v>1</v>
      </c>
      <c r="AI156" s="3" t="n">
        <v>-0.499011502382482</v>
      </c>
      <c r="AJ156" s="3" t="b">
        <f aca="false">TRUE()</f>
        <v>1</v>
      </c>
      <c r="AK156" s="3" t="n">
        <v>-0.970998541818048</v>
      </c>
      <c r="AL156" s="3" t="b">
        <f aca="false">TRUE()</f>
        <v>1</v>
      </c>
      <c r="AM156" s="3" t="n">
        <v>-1.210718207650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5</v>
      </c>
      <c r="E157" s="2" t="n">
        <v>0</v>
      </c>
      <c r="F157" s="2" t="n">
        <v>18.434948822922</v>
      </c>
      <c r="G157" s="2" t="n">
        <v>0.868818681318681</v>
      </c>
      <c r="H157" s="2" t="n">
        <v>0.994700054844056</v>
      </c>
      <c r="I157" s="2" t="n">
        <v>0.122744095723974</v>
      </c>
      <c r="J157" s="2" t="n">
        <v>0.25949785883641</v>
      </c>
      <c r="K157" s="2" t="n">
        <v>7.36305188723843</v>
      </c>
      <c r="L157" s="2" t="n">
        <v>0.771</v>
      </c>
      <c r="M157" s="2" t="n">
        <v>0.081</v>
      </c>
      <c r="N157" s="2" t="n">
        <v>15.577</v>
      </c>
      <c r="O157" s="2" t="s">
        <v>41</v>
      </c>
      <c r="P157" s="2" t="n">
        <v>54.6</v>
      </c>
      <c r="Q157" s="2" t="n">
        <v>17.3</v>
      </c>
      <c r="R157" s="2" t="n">
        <v>2.69</v>
      </c>
      <c r="S157" s="2" t="n">
        <v>-1</v>
      </c>
      <c r="T157" s="2" t="n">
        <v>0.09380132233452</v>
      </c>
      <c r="U157" s="2" t="n">
        <v>-0.192608835893305</v>
      </c>
      <c r="V157" s="2" t="n">
        <v>0.0494160515104023</v>
      </c>
      <c r="W157" s="2" t="n">
        <v>0.0120271129583093</v>
      </c>
      <c r="X157" s="2" t="n">
        <v>0.0940872487007742</v>
      </c>
      <c r="Y157" s="2" t="n">
        <v>0.123349467974087</v>
      </c>
      <c r="Z157" s="2" t="n">
        <v>0.123778132400882</v>
      </c>
      <c r="AA157" s="2" t="n">
        <v>0.126499717998508</v>
      </c>
      <c r="AB157" s="2" t="n">
        <v>0.137361473892113</v>
      </c>
      <c r="AC157" s="2" t="n">
        <v>0.120939488363183</v>
      </c>
      <c r="AD157" s="2" t="n">
        <v>0.124841744820015</v>
      </c>
      <c r="AE157" s="2" t="n">
        <v>0.119930090155426</v>
      </c>
      <c r="AF157" s="2" t="n">
        <v>0.0292126356950123</v>
      </c>
      <c r="AG157" s="2" t="n">
        <v>1.46148196568918</v>
      </c>
      <c r="AH157" s="3" t="b">
        <f aca="false">TRUE()</f>
        <v>1</v>
      </c>
      <c r="AI157" s="3" t="n">
        <v>0.824960291182975</v>
      </c>
      <c r="AJ157" s="3" t="b">
        <f aca="false">TRUE()</f>
        <v>1</v>
      </c>
      <c r="AK157" s="3" t="n">
        <v>-0.706590678835088</v>
      </c>
      <c r="AL157" s="3" t="b">
        <f aca="false">TRUE()</f>
        <v>1</v>
      </c>
      <c r="AM157" s="3" t="n">
        <v>-0.83263958755123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7</v>
      </c>
      <c r="E158" s="2" t="n">
        <v>1</v>
      </c>
      <c r="F158" s="2" t="n">
        <v>26.565051177078</v>
      </c>
      <c r="G158" s="2" t="n">
        <v>0.866863905325444</v>
      </c>
      <c r="H158" s="2" t="n">
        <v>0.983221636929335</v>
      </c>
      <c r="I158" s="2" t="n">
        <v>0.143429137488429</v>
      </c>
      <c r="J158" s="2" t="n">
        <v>0.400498636491843</v>
      </c>
      <c r="K158" s="2" t="n">
        <v>3.96417057532587</v>
      </c>
      <c r="L158" s="2" t="n">
        <v>0.696</v>
      </c>
      <c r="M158" s="2" t="n">
        <v>0.095</v>
      </c>
      <c r="N158" s="2" t="n">
        <v>8.588</v>
      </c>
      <c r="O158" s="2" t="s">
        <v>41</v>
      </c>
      <c r="P158" s="2" t="n">
        <v>88.2</v>
      </c>
      <c r="Q158" s="2" t="n">
        <v>24</v>
      </c>
      <c r="R158" s="2" t="n">
        <v>4.345</v>
      </c>
      <c r="S158" s="2" t="n">
        <v>0.596138851929935</v>
      </c>
      <c r="T158" s="2" t="n">
        <v>-0.13287880820659</v>
      </c>
      <c r="U158" s="2" t="n">
        <v>-0.118296992160042</v>
      </c>
      <c r="V158" s="2" t="n">
        <v>0.121217911157534</v>
      </c>
      <c r="W158" s="2" t="n">
        <v>0.0538127819590519</v>
      </c>
      <c r="X158" s="2" t="n">
        <v>0.0739179003158071</v>
      </c>
      <c r="Y158" s="2" t="n">
        <v>0.106991670853466</v>
      </c>
      <c r="Z158" s="2" t="n">
        <v>0.155925077965569</v>
      </c>
      <c r="AA158" s="2" t="n">
        <v>0.148128725793944</v>
      </c>
      <c r="AB158" s="2" t="n">
        <v>0.163830011876906</v>
      </c>
      <c r="AC158" s="2" t="n">
        <v>0.130830631454405</v>
      </c>
      <c r="AD158" s="2" t="n">
        <v>0.11390412286687</v>
      </c>
      <c r="AE158" s="2" t="n">
        <v>0.0839431731002747</v>
      </c>
      <c r="AF158" s="2" t="n">
        <v>0.0225286857727577</v>
      </c>
      <c r="AG158" s="2" t="n">
        <v>-0.725377768299819</v>
      </c>
      <c r="AH158" s="3" t="b">
        <f aca="false">TRUE()</f>
        <v>1</v>
      </c>
      <c r="AI158" s="3" t="n">
        <v>-0.061627963436752</v>
      </c>
      <c r="AJ158" s="3" t="b">
        <f aca="false">TRUE()</f>
        <v>1</v>
      </c>
      <c r="AK158" s="3" t="n">
        <v>-0.243876918614907</v>
      </c>
      <c r="AL158" s="3" t="b">
        <f aca="false">TRUE()</f>
        <v>1</v>
      </c>
      <c r="AM158" s="3" t="n">
        <v>0.62752611766087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0</v>
      </c>
      <c r="E159" s="2" t="n">
        <v>0</v>
      </c>
      <c r="F159" s="2" t="n">
        <v>18.434948822922</v>
      </c>
      <c r="G159" s="2" t="n">
        <v>0.779353821907013</v>
      </c>
      <c r="H159" s="2" t="n">
        <v>0.97464936803148</v>
      </c>
      <c r="I159" s="2" t="n">
        <v>0.169206384002026</v>
      </c>
      <c r="J159" s="2" t="n">
        <v>0.406693967985438</v>
      </c>
      <c r="K159" s="2" t="n">
        <v>5.01466649217819</v>
      </c>
      <c r="L159" s="2" t="n">
        <v>0.903</v>
      </c>
      <c r="M159" s="2" t="n">
        <v>0.108</v>
      </c>
      <c r="N159" s="2" t="n">
        <v>11.051</v>
      </c>
      <c r="O159" s="2" t="s">
        <v>41</v>
      </c>
      <c r="P159" s="2" t="n">
        <v>30.2</v>
      </c>
      <c r="Q159" s="2" t="n">
        <v>14.2</v>
      </c>
      <c r="R159" s="2" t="n">
        <v>1.487</v>
      </c>
      <c r="S159" s="2" t="n">
        <v>-1</v>
      </c>
      <c r="T159" s="2" t="n">
        <v>0.420011225439216</v>
      </c>
      <c r="U159" s="2" t="n">
        <v>-0.336188410893048</v>
      </c>
      <c r="V159" s="2" t="n">
        <v>0.21086491265428</v>
      </c>
      <c r="W159" s="2" t="n">
        <v>0.12830535836394</v>
      </c>
      <c r="X159" s="2" t="n">
        <v>0.0683585817796857</v>
      </c>
      <c r="Y159" s="2" t="n">
        <v>0.127468334702877</v>
      </c>
      <c r="Z159" s="2" t="n">
        <v>0.184733455216928</v>
      </c>
      <c r="AA159" s="2" t="n">
        <v>0.158970062629387</v>
      </c>
      <c r="AB159" s="2" t="n">
        <v>0.0965049669261157</v>
      </c>
      <c r="AC159" s="2" t="n">
        <v>0.0850122560173945</v>
      </c>
      <c r="AD159" s="2" t="n">
        <v>0.0817736303669018</v>
      </c>
      <c r="AE159" s="2" t="n">
        <v>0.0841955512042717</v>
      </c>
      <c r="AF159" s="2" t="n">
        <v>0.11298316115644</v>
      </c>
      <c r="AG159" s="2" t="n">
        <v>-0.0494826691586501</v>
      </c>
      <c r="AH159" s="3" t="b">
        <f aca="false">TRUE()</f>
        <v>1</v>
      </c>
      <c r="AI159" s="3" t="n">
        <v>2.38535561931369</v>
      </c>
      <c r="AJ159" s="3" t="b">
        <f aca="false">TRUE()</f>
        <v>1</v>
      </c>
      <c r="AK159" s="3" t="n">
        <v>0.185785858732403</v>
      </c>
      <c r="AL159" s="3" t="b">
        <f aca="false">TRUE()</f>
        <v>1</v>
      </c>
      <c r="AM159" s="3" t="n">
        <v>-1.8929980163362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1</v>
      </c>
      <c r="E160" s="2" t="n">
        <v>1</v>
      </c>
      <c r="F160" s="2" t="n">
        <v>15.2551187030578</v>
      </c>
      <c r="G160" s="2" t="n">
        <v>0.915966386554622</v>
      </c>
      <c r="H160" s="2" t="n">
        <v>0.979014769689024</v>
      </c>
      <c r="I160" s="2" t="n">
        <v>0.236025697918593</v>
      </c>
      <c r="J160" s="2" t="n">
        <v>0.444174947780125</v>
      </c>
      <c r="K160" s="2" t="n">
        <v>3.84645359280833</v>
      </c>
      <c r="L160" s="2" t="n">
        <v>0.777</v>
      </c>
      <c r="M160" s="2" t="n">
        <v>0.106</v>
      </c>
      <c r="N160" s="2" t="n">
        <v>8.515</v>
      </c>
      <c r="O160" s="2" t="s">
        <v>41</v>
      </c>
      <c r="P160" s="2" t="n">
        <v>60.2</v>
      </c>
      <c r="Q160" s="2" t="n">
        <v>19.2</v>
      </c>
      <c r="R160" s="2" t="n">
        <v>2.963</v>
      </c>
      <c r="S160" s="2" t="n">
        <v>0.54951696634947</v>
      </c>
      <c r="T160" s="2" t="n">
        <v>0.0991282280675401</v>
      </c>
      <c r="U160" s="2" t="n">
        <v>-0.0732133370970565</v>
      </c>
      <c r="V160" s="2" t="n">
        <v>0.0337811766958688</v>
      </c>
      <c r="W160" s="2" t="n">
        <v>0.00383196694919408</v>
      </c>
      <c r="X160" s="2" t="n">
        <v>0.0683506918584354</v>
      </c>
      <c r="Y160" s="2" t="n">
        <v>0.134694506429426</v>
      </c>
      <c r="Z160" s="2" t="n">
        <v>0.12171519166045</v>
      </c>
      <c r="AA160" s="2" t="n">
        <v>0.140029636219461</v>
      </c>
      <c r="AB160" s="2" t="n">
        <v>0.126976438847754</v>
      </c>
      <c r="AC160" s="2" t="n">
        <v>0.132310924376251</v>
      </c>
      <c r="AD160" s="2" t="n">
        <v>0.13957551919319</v>
      </c>
      <c r="AE160" s="2" t="n">
        <v>0.0973260978839729</v>
      </c>
      <c r="AF160" s="2" t="n">
        <v>0.0390209935310588</v>
      </c>
      <c r="AG160" s="2" t="n">
        <v>-0.801117550142755</v>
      </c>
      <c r="AH160" s="3" t="b">
        <f aca="false">TRUE()</f>
        <v>1</v>
      </c>
      <c r="AI160" s="3" t="n">
        <v>0.895887351552553</v>
      </c>
      <c r="AJ160" s="3" t="b">
        <f aca="false">TRUE()</f>
        <v>1</v>
      </c>
      <c r="AK160" s="3" t="n">
        <v>0.119683892986663</v>
      </c>
      <c r="AL160" s="3" t="b">
        <f aca="false">TRUE()</f>
        <v>1</v>
      </c>
      <c r="AM160" s="3" t="n">
        <v>-0.5892786366825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1</v>
      </c>
      <c r="E161" s="2" t="n">
        <v>2</v>
      </c>
      <c r="F161" s="2" t="n">
        <v>18.434948822922</v>
      </c>
      <c r="G161" s="2" t="n">
        <v>0.822688274547188</v>
      </c>
      <c r="H161" s="2" t="n">
        <v>0.987097127099754</v>
      </c>
      <c r="I161" s="2" t="n">
        <v>0.122388697605975</v>
      </c>
      <c r="J161" s="2" t="n">
        <v>0.347292234711369</v>
      </c>
      <c r="K161" s="2" t="n">
        <v>5.08490071243374</v>
      </c>
      <c r="L161" s="2" t="n">
        <v>0.765</v>
      </c>
      <c r="M161" s="2" t="n">
        <v>0.099</v>
      </c>
      <c r="N161" s="2" t="n">
        <v>10.95</v>
      </c>
      <c r="O161" s="2" t="s">
        <v>41</v>
      </c>
      <c r="P161" s="2" t="n">
        <v>48.6</v>
      </c>
      <c r="Q161" s="2" t="n">
        <v>17.6</v>
      </c>
      <c r="R161" s="2" t="n">
        <v>2.393</v>
      </c>
      <c r="S161" s="2" t="n">
        <v>0.523872261481148</v>
      </c>
      <c r="T161" s="2" t="n">
        <v>0.0858119190565446</v>
      </c>
      <c r="U161" s="2" t="n">
        <v>-0.167412258545751</v>
      </c>
      <c r="V161" s="2" t="n">
        <v>0.0447804919030768</v>
      </c>
      <c r="W161" s="2" t="n">
        <v>0.0145233534887563</v>
      </c>
      <c r="X161" s="2" t="n">
        <v>0.06714219605003</v>
      </c>
      <c r="Y161" s="2" t="n">
        <v>0.112665992995807</v>
      </c>
      <c r="Z161" s="2" t="n">
        <v>0.127956788893552</v>
      </c>
      <c r="AA161" s="2" t="n">
        <v>0.172062252343633</v>
      </c>
      <c r="AB161" s="2" t="n">
        <v>0.164000188894324</v>
      </c>
      <c r="AC161" s="2" t="n">
        <v>0.121970086454189</v>
      </c>
      <c r="AD161" s="2" t="n">
        <v>0.115899969187229</v>
      </c>
      <c r="AE161" s="2" t="n">
        <v>0.0660688809435986</v>
      </c>
      <c r="AF161" s="2" t="n">
        <v>0.0522336442376384</v>
      </c>
      <c r="AG161" s="2" t="n">
        <v>-0.00429356894304251</v>
      </c>
      <c r="AH161" s="3" t="b">
        <f aca="false">TRUE()</f>
        <v>1</v>
      </c>
      <c r="AI161" s="3" t="n">
        <v>0.754033230813397</v>
      </c>
      <c r="AJ161" s="3" t="b">
        <f aca="false">TRUE()</f>
        <v>1</v>
      </c>
      <c r="AK161" s="3" t="n">
        <v>-0.111672987123427</v>
      </c>
      <c r="AL161" s="3" t="b">
        <f aca="false">TRUE()</f>
        <v>1</v>
      </c>
      <c r="AM161" s="3" t="n">
        <v>-1.0933834634819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3</v>
      </c>
      <c r="E162" s="2" t="n">
        <v>0</v>
      </c>
      <c r="F162" s="2" t="n">
        <v>8.9726266148964</v>
      </c>
      <c r="G162" s="2" t="n">
        <v>0.841726618705036</v>
      </c>
      <c r="H162" s="2" t="n">
        <v>0.978080448661642</v>
      </c>
      <c r="I162" s="2" t="n">
        <v>0.218216347754903</v>
      </c>
      <c r="J162" s="2" t="n">
        <v>0.444647568723766</v>
      </c>
      <c r="K162" s="2" t="n">
        <v>2.72552488337452</v>
      </c>
      <c r="L162" s="2" t="n">
        <v>0.588</v>
      </c>
      <c r="M162" s="2" t="n">
        <v>0.072</v>
      </c>
      <c r="N162" s="2" t="n">
        <v>6.197</v>
      </c>
      <c r="O162" s="2" t="s">
        <v>41</v>
      </c>
      <c r="P162" s="2" t="n">
        <v>87</v>
      </c>
      <c r="Q162" s="2" t="n">
        <v>28</v>
      </c>
      <c r="R162" s="2" t="n">
        <v>4.284</v>
      </c>
      <c r="S162" s="2" t="n">
        <v>0.900218448982947</v>
      </c>
      <c r="T162" s="2" t="n">
        <v>-0.318806693951444</v>
      </c>
      <c r="U162" s="2" t="n">
        <v>-0.432165009109547</v>
      </c>
      <c r="V162" s="2" t="n">
        <v>0.0814693341476066</v>
      </c>
      <c r="W162" s="2" t="n">
        <v>0.0353489081763334</v>
      </c>
      <c r="X162" s="2" t="n">
        <v>0.0725293305054643</v>
      </c>
      <c r="Y162" s="2" t="n">
        <v>0.144244917432679</v>
      </c>
      <c r="Z162" s="2" t="n">
        <v>0.165180126999178</v>
      </c>
      <c r="AA162" s="2" t="n">
        <v>0.126905646669027</v>
      </c>
      <c r="AB162" s="2" t="n">
        <v>0.106925081345745</v>
      </c>
      <c r="AC162" s="2" t="n">
        <v>0.114682786515867</v>
      </c>
      <c r="AD162" s="2" t="n">
        <v>0.138789748854681</v>
      </c>
      <c r="AE162" s="2" t="n">
        <v>0.0878344942583173</v>
      </c>
      <c r="AF162" s="2" t="n">
        <v>0.0429078674190405</v>
      </c>
      <c r="AG162" s="2" t="n">
        <v>-1.52232951207316</v>
      </c>
      <c r="AH162" s="3" t="b">
        <f aca="false">TRUE()</f>
        <v>1</v>
      </c>
      <c r="AI162" s="3" t="n">
        <v>-1.33831505008916</v>
      </c>
      <c r="AJ162" s="3" t="b">
        <f aca="false">TRUE()</f>
        <v>1</v>
      </c>
      <c r="AK162" s="3" t="n">
        <v>-1.00404952469092</v>
      </c>
      <c r="AL162" s="3" t="b">
        <f aca="false">TRUE()</f>
        <v>1</v>
      </c>
      <c r="AM162" s="3" t="n">
        <v>0.57537734247472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4</v>
      </c>
      <c r="E163" s="2" t="n">
        <v>1</v>
      </c>
      <c r="F163" s="2" t="n">
        <v>18.434948822922</v>
      </c>
      <c r="G163" s="2" t="n">
        <v>0.789237668161435</v>
      </c>
      <c r="H163" s="2" t="n">
        <v>0.985908329405827</v>
      </c>
      <c r="I163" s="2" t="n">
        <v>0.158854083086051</v>
      </c>
      <c r="J163" s="2" t="n">
        <v>0.366401032931541</v>
      </c>
      <c r="K163" s="2" t="n">
        <v>3.79917251804581</v>
      </c>
      <c r="L163" s="2" t="n">
        <v>0.587</v>
      </c>
      <c r="M163" s="2" t="n">
        <v>0.103</v>
      </c>
      <c r="N163" s="2" t="n">
        <v>8.389</v>
      </c>
      <c r="O163" s="2" t="s">
        <v>41</v>
      </c>
      <c r="P163" s="2" t="n">
        <v>120.9</v>
      </c>
      <c r="Q163" s="2" t="n">
        <v>25</v>
      </c>
      <c r="R163" s="2" t="n">
        <v>5.957</v>
      </c>
      <c r="S163" s="2" t="n">
        <v>0.879116067907283</v>
      </c>
      <c r="T163" s="2" t="n">
        <v>-0.622136181507466</v>
      </c>
      <c r="U163" s="2" t="n">
        <v>0.669646002513751</v>
      </c>
      <c r="V163" s="2" t="n">
        <v>0.0551149825672013</v>
      </c>
      <c r="W163" s="2" t="n">
        <v>0.0124954406803465</v>
      </c>
      <c r="X163" s="2" t="n">
        <v>0.108201514176918</v>
      </c>
      <c r="Y163" s="2" t="n">
        <v>0.125791785522776</v>
      </c>
      <c r="Z163" s="2" t="n">
        <v>0.113528557849718</v>
      </c>
      <c r="AA163" s="2" t="n">
        <v>0.131190488131672</v>
      </c>
      <c r="AB163" s="2" t="n">
        <v>0.133671365747418</v>
      </c>
      <c r="AC163" s="2" t="n">
        <v>0.135107032298414</v>
      </c>
      <c r="AD163" s="2" t="n">
        <v>0.131631820458256</v>
      </c>
      <c r="AE163" s="2" t="n">
        <v>0.0858068290876679</v>
      </c>
      <c r="AF163" s="2" t="n">
        <v>0.0350706067271595</v>
      </c>
      <c r="AG163" s="2" t="n">
        <v>-0.831538464875928</v>
      </c>
      <c r="AH163" s="3" t="b">
        <f aca="false">TRUE()</f>
        <v>1</v>
      </c>
      <c r="AI163" s="3" t="n">
        <v>-1.35013622681742</v>
      </c>
      <c r="AJ163" s="3" t="b">
        <f aca="false">TRUE()</f>
        <v>1</v>
      </c>
      <c r="AK163" s="3" t="n">
        <v>0.0205309443680531</v>
      </c>
      <c r="AL163" s="3" t="b">
        <f aca="false">TRUE()</f>
        <v>1</v>
      </c>
      <c r="AM163" s="3" t="n">
        <v>2.0485802414833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</v>
      </c>
      <c r="E164" s="2" t="n">
        <v>1</v>
      </c>
      <c r="F164" s="2" t="n">
        <v>9.46232220802563</v>
      </c>
      <c r="G164" s="2" t="n">
        <v>0.899721448467967</v>
      </c>
      <c r="H164" s="2" t="n">
        <v>0.9870261415473</v>
      </c>
      <c r="I164" s="2" t="n">
        <v>0.126579369944431</v>
      </c>
      <c r="J164" s="2" t="n">
        <v>0.379356139449163</v>
      </c>
      <c r="K164" s="2" t="n">
        <v>4.25581361616328</v>
      </c>
      <c r="L164" s="2" t="n">
        <v>0.696</v>
      </c>
      <c r="M164" s="2" t="n">
        <v>0.093</v>
      </c>
      <c r="N164" s="2" t="n">
        <v>9.282</v>
      </c>
      <c r="O164" s="2" t="s">
        <v>41</v>
      </c>
      <c r="P164" s="2" t="n">
        <v>58.8</v>
      </c>
      <c r="Q164" s="2" t="n">
        <v>18.2</v>
      </c>
      <c r="R164" s="2" t="n">
        <v>2.911</v>
      </c>
      <c r="S164" s="2" t="n">
        <v>0.604180771951814</v>
      </c>
      <c r="T164" s="2" t="n">
        <v>0.0421451955429961</v>
      </c>
      <c r="U164" s="2" t="n">
        <v>-0.216401617376774</v>
      </c>
      <c r="V164" s="2" t="n">
        <v>0.0277835993132276</v>
      </c>
      <c r="W164" s="2" t="n">
        <v>0.0277835993132276</v>
      </c>
      <c r="X164" s="2" t="n">
        <v>0.0492435317778872</v>
      </c>
      <c r="Y164" s="2" t="n">
        <v>0.156767283005885</v>
      </c>
      <c r="Z164" s="2" t="n">
        <v>0.13685847447312</v>
      </c>
      <c r="AA164" s="2" t="n">
        <v>0.114293731257201</v>
      </c>
      <c r="AB164" s="2" t="n">
        <v>0.0889311702804042</v>
      </c>
      <c r="AC164" s="2" t="n">
        <v>0.106883456995711</v>
      </c>
      <c r="AD164" s="2" t="n">
        <v>0.111284125163284</v>
      </c>
      <c r="AE164" s="2" t="n">
        <v>0.122472934070994</v>
      </c>
      <c r="AF164" s="2" t="n">
        <v>0.113265292975513</v>
      </c>
      <c r="AG164" s="2" t="n">
        <v>-0.53773296279569</v>
      </c>
      <c r="AH164" s="3" t="b">
        <f aca="false">TRUE()</f>
        <v>1</v>
      </c>
      <c r="AI164" s="3" t="n">
        <v>-0.061627963436752</v>
      </c>
      <c r="AJ164" s="3" t="b">
        <f aca="false">TRUE()</f>
        <v>1</v>
      </c>
      <c r="AK164" s="3" t="n">
        <v>-0.309978884360647</v>
      </c>
      <c r="AL164" s="3" t="b">
        <f aca="false">TRUE()</f>
        <v>1</v>
      </c>
      <c r="AM164" s="3" t="n">
        <v>-0.65011887439972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</v>
      </c>
      <c r="E165" s="2" t="n">
        <v>2</v>
      </c>
      <c r="F165" s="2" t="n">
        <v>17.1027289690524</v>
      </c>
      <c r="G165" s="2" t="n">
        <v>0.774193548387097</v>
      </c>
      <c r="H165" s="2" t="n">
        <v>0.992754497052926</v>
      </c>
      <c r="I165" s="2" t="n">
        <v>0.108950503358835</v>
      </c>
      <c r="J165" s="2" t="n">
        <v>0.275865073323341</v>
      </c>
      <c r="K165" s="2" t="n">
        <v>5.81306316448034</v>
      </c>
      <c r="L165" s="2" t="n">
        <v>0.716</v>
      </c>
      <c r="M165" s="2" t="n">
        <v>0.105</v>
      </c>
      <c r="N165" s="2" t="n">
        <v>12.535</v>
      </c>
      <c r="O165" s="2" t="s">
        <v>41</v>
      </c>
      <c r="P165" s="2" t="n">
        <v>41.2</v>
      </c>
      <c r="Q165" s="2" t="n">
        <v>17.3</v>
      </c>
      <c r="R165" s="2" t="n">
        <v>2.042</v>
      </c>
      <c r="S165" s="2" t="n">
        <v>0.571175198011797</v>
      </c>
      <c r="T165" s="2" t="n">
        <v>0.119526738691867</v>
      </c>
      <c r="U165" s="2" t="n">
        <v>-0.324445542763021</v>
      </c>
      <c r="V165" s="2" t="n">
        <v>0.0568287762532369</v>
      </c>
      <c r="W165" s="2" t="n">
        <v>0.0107745401263696</v>
      </c>
      <c r="X165" s="2" t="n">
        <v>0.0555717795630406</v>
      </c>
      <c r="Y165" s="2" t="n">
        <v>0.136100857492882</v>
      </c>
      <c r="Z165" s="2" t="n">
        <v>0.154719312631207</v>
      </c>
      <c r="AA165" s="2" t="n">
        <v>0.127324510513502</v>
      </c>
      <c r="AB165" s="2" t="n">
        <v>0.132369337155137</v>
      </c>
      <c r="AC165" s="2" t="n">
        <v>0.130513075890367</v>
      </c>
      <c r="AD165" s="2" t="n">
        <v>0.12866116097879</v>
      </c>
      <c r="AE165" s="2" t="n">
        <v>0.105744271751229</v>
      </c>
      <c r="AF165" s="2" t="n">
        <v>0.0289956940238455</v>
      </c>
      <c r="AG165" s="2" t="n">
        <v>0.464210329855161</v>
      </c>
      <c r="AH165" s="3" t="b">
        <f aca="false">TRUE()</f>
        <v>1</v>
      </c>
      <c r="AI165" s="3" t="n">
        <v>0.174795571128508</v>
      </c>
      <c r="AJ165" s="3" t="b">
        <f aca="false">TRUE()</f>
        <v>1</v>
      </c>
      <c r="AK165" s="3" t="n">
        <v>0.0866329101137933</v>
      </c>
      <c r="AL165" s="3" t="b">
        <f aca="false">TRUE()</f>
        <v>1</v>
      </c>
      <c r="AM165" s="3" t="n">
        <v>-1.4149675771298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</v>
      </c>
      <c r="E166" s="2" t="n">
        <v>0</v>
      </c>
      <c r="F166" s="2" t="n">
        <v>26.565051177078</v>
      </c>
      <c r="G166" s="2" t="n">
        <v>0.678454842219804</v>
      </c>
      <c r="H166" s="2" t="n">
        <v>0.992355579629429</v>
      </c>
      <c r="I166" s="2" t="n">
        <v>0.0763038116246034</v>
      </c>
      <c r="J166" s="2" t="n">
        <v>0.209238205264382</v>
      </c>
      <c r="K166" s="2" t="n">
        <v>8.09194182811592</v>
      </c>
      <c r="L166" s="2" t="n">
        <v>0.692</v>
      </c>
      <c r="M166" s="2" t="n">
        <v>0.064</v>
      </c>
      <c r="N166" s="2" t="n">
        <v>16.966</v>
      </c>
      <c r="O166" s="2" t="s">
        <v>41</v>
      </c>
      <c r="P166" s="2" t="n">
        <v>45.1</v>
      </c>
      <c r="Q166" s="2" t="n">
        <v>18.4</v>
      </c>
      <c r="R166" s="2" t="n">
        <v>2.232</v>
      </c>
      <c r="S166" s="2" t="n">
        <v>0.162370132046632</v>
      </c>
      <c r="T166" s="2" t="n">
        <v>0.216574838044492</v>
      </c>
      <c r="U166" s="2" t="n">
        <v>-0.0982779625576802</v>
      </c>
      <c r="V166" s="2" t="n">
        <v>0.0555288790081354</v>
      </c>
      <c r="W166" s="2" t="n">
        <v>0.0555288790081354</v>
      </c>
      <c r="X166" s="2" t="n">
        <v>0.0265492241035672</v>
      </c>
      <c r="Y166" s="2" t="n">
        <v>0.120911745738248</v>
      </c>
      <c r="Z166" s="2" t="n">
        <v>0.146555400764753</v>
      </c>
      <c r="AA166" s="2" t="n">
        <v>0.128871892881422</v>
      </c>
      <c r="AB166" s="2" t="n">
        <v>0.115705868488181</v>
      </c>
      <c r="AC166" s="2" t="n">
        <v>0.11012434887792</v>
      </c>
      <c r="AD166" s="2" t="n">
        <v>0.112903845989739</v>
      </c>
      <c r="AE166" s="2" t="n">
        <v>0.130598137589907</v>
      </c>
      <c r="AF166" s="2" t="n">
        <v>0.107779535566265</v>
      </c>
      <c r="AG166" s="2" t="n">
        <v>1.93045393497447</v>
      </c>
      <c r="AH166" s="3" t="b">
        <f aca="false">TRUE()</f>
        <v>1</v>
      </c>
      <c r="AI166" s="3" t="n">
        <v>-0.108912670349804</v>
      </c>
      <c r="AJ166" s="3" t="b">
        <f aca="false">TRUE()</f>
        <v>1</v>
      </c>
      <c r="AK166" s="3" t="n">
        <v>-1.26845738767388</v>
      </c>
      <c r="AL166" s="3" t="b">
        <f aca="false">TRUE()</f>
        <v>1</v>
      </c>
      <c r="AM166" s="3" t="n">
        <v>-1.245484057774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</v>
      </c>
      <c r="E167" s="2" t="n">
        <v>2</v>
      </c>
      <c r="F167" s="2" t="n">
        <v>15.2551187030578</v>
      </c>
      <c r="G167" s="2" t="n">
        <v>0.892357373519914</v>
      </c>
      <c r="H167" s="2" t="n">
        <v>0.994062204302504</v>
      </c>
      <c r="I167" s="2" t="n">
        <v>0.101805129493195</v>
      </c>
      <c r="J167" s="2" t="n">
        <v>0.260157901517562</v>
      </c>
      <c r="K167" s="2" t="n">
        <v>5.88333294989655</v>
      </c>
      <c r="L167" s="2" t="n">
        <v>0.673</v>
      </c>
      <c r="M167" s="2" t="n">
        <v>0.088</v>
      </c>
      <c r="N167" s="2" t="n">
        <v>12.393</v>
      </c>
      <c r="O167" s="2" t="s">
        <v>41</v>
      </c>
      <c r="P167" s="2" t="n">
        <v>42.6</v>
      </c>
      <c r="Q167" s="2" t="n">
        <v>17.1</v>
      </c>
      <c r="R167" s="2" t="n">
        <v>2.107</v>
      </c>
      <c r="S167" s="2" t="n">
        <v>0.116868660163261</v>
      </c>
      <c r="T167" s="2" t="n">
        <v>0.341389190626608</v>
      </c>
      <c r="U167" s="2" t="n">
        <v>-0.168720342028236</v>
      </c>
      <c r="V167" s="2" t="n">
        <v>0.00636656643868283</v>
      </c>
      <c r="W167" s="2" t="n">
        <v>0.0345847947837039</v>
      </c>
      <c r="X167" s="2" t="n">
        <v>0.0330884270346582</v>
      </c>
      <c r="Y167" s="2" t="n">
        <v>0.112927120125532</v>
      </c>
      <c r="Z167" s="2" t="n">
        <v>0.130686598830026</v>
      </c>
      <c r="AA167" s="2" t="n">
        <v>0.117053836076411</v>
      </c>
      <c r="AB167" s="2" t="n">
        <v>0.124651210046327</v>
      </c>
      <c r="AC167" s="2" t="n">
        <v>0.0882516489564635</v>
      </c>
      <c r="AD167" s="2" t="n">
        <v>0.125468546307511</v>
      </c>
      <c r="AE167" s="2" t="n">
        <v>0.114354954530292</v>
      </c>
      <c r="AF167" s="2" t="n">
        <v>0.15351765809278</v>
      </c>
      <c r="AG167" s="2" t="n">
        <v>0.50942231289916</v>
      </c>
      <c r="AH167" s="3" t="b">
        <f aca="false">TRUE()</f>
        <v>1</v>
      </c>
      <c r="AI167" s="3" t="n">
        <v>-0.3335150281868</v>
      </c>
      <c r="AJ167" s="3" t="b">
        <f aca="false">TRUE()</f>
        <v>1</v>
      </c>
      <c r="AK167" s="3" t="n">
        <v>-0.475233798724998</v>
      </c>
      <c r="AL167" s="3" t="b">
        <f aca="false">TRUE()</f>
        <v>1</v>
      </c>
      <c r="AM167" s="3" t="n">
        <v>-1.354127339412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</v>
      </c>
      <c r="E168" s="2" t="n">
        <v>3</v>
      </c>
      <c r="F168" s="2" t="n">
        <v>18.434948822922</v>
      </c>
      <c r="G168" s="2" t="n">
        <v>0.722783389450056</v>
      </c>
      <c r="H168" s="2" t="n">
        <v>0.98590753618624</v>
      </c>
      <c r="I168" s="2" t="n">
        <v>0.110180901210621</v>
      </c>
      <c r="J168" s="2" t="n">
        <v>0.320467541256372</v>
      </c>
      <c r="K168" s="2" t="n">
        <v>4.62988945915838</v>
      </c>
      <c r="L168" s="2" t="n">
        <v>0.654</v>
      </c>
      <c r="M168" s="2" t="n">
        <v>0.078</v>
      </c>
      <c r="N168" s="2" t="n">
        <v>9.963</v>
      </c>
      <c r="O168" s="2" t="s">
        <v>41</v>
      </c>
      <c r="P168" s="2" t="n">
        <v>51</v>
      </c>
      <c r="Q168" s="2" t="n">
        <v>20.2</v>
      </c>
      <c r="R168" s="2" t="n">
        <v>2.526</v>
      </c>
      <c r="S168" s="2" t="n">
        <v>0.631579663100432</v>
      </c>
      <c r="T168" s="2" t="n">
        <v>0.117026606187502</v>
      </c>
      <c r="U168" s="2" t="n">
        <v>-0.183117196086922</v>
      </c>
      <c r="V168" s="2" t="n">
        <v>0.176589486681431</v>
      </c>
      <c r="W168" s="2" t="n">
        <v>0.134994301313455</v>
      </c>
      <c r="X168" s="2" t="n">
        <v>0.0729149379546041</v>
      </c>
      <c r="Y168" s="2" t="n">
        <v>0.137358815734604</v>
      </c>
      <c r="Z168" s="2" t="n">
        <v>0.152300537288014</v>
      </c>
      <c r="AA168" s="2" t="n">
        <v>0.172335551112768</v>
      </c>
      <c r="AB168" s="2" t="n">
        <v>0.0845117484809509</v>
      </c>
      <c r="AC168" s="2" t="n">
        <v>0.0794294629976256</v>
      </c>
      <c r="AD168" s="2" t="n">
        <v>0.112004850025435</v>
      </c>
      <c r="AE168" s="2" t="n">
        <v>0.116274719984267</v>
      </c>
      <c r="AF168" s="2" t="n">
        <v>0.0728693764217317</v>
      </c>
      <c r="AG168" s="2" t="n">
        <v>-0.297050419502156</v>
      </c>
      <c r="AH168" s="3" t="b">
        <f aca="false">TRUE()</f>
        <v>1</v>
      </c>
      <c r="AI168" s="3" t="n">
        <v>-0.558117386023798</v>
      </c>
      <c r="AJ168" s="3" t="b">
        <f aca="false">TRUE()</f>
        <v>1</v>
      </c>
      <c r="AK168" s="3" t="n">
        <v>-0.805743627453698</v>
      </c>
      <c r="AL168" s="3" t="b">
        <f aca="false">TRUE()</f>
        <v>1</v>
      </c>
      <c r="AM168" s="3" t="n">
        <v>-0.98908591310967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</v>
      </c>
      <c r="E169" s="2" t="n">
        <v>1</v>
      </c>
      <c r="F169" s="2" t="n">
        <v>26.565051177078</v>
      </c>
      <c r="G169" s="2" t="n">
        <v>0.760869565217391</v>
      </c>
      <c r="H169" s="2" t="n">
        <v>0.993407342445391</v>
      </c>
      <c r="I169" s="2" t="n">
        <v>0.100201691982116</v>
      </c>
      <c r="J169" s="2" t="n">
        <v>0.246002791989575</v>
      </c>
      <c r="K169" s="2" t="n">
        <v>5.34058693591874</v>
      </c>
      <c r="L169" s="2" t="n">
        <v>0.555</v>
      </c>
      <c r="M169" s="2" t="n">
        <v>0.091</v>
      </c>
      <c r="N169" s="2" t="n">
        <v>11.341</v>
      </c>
      <c r="O169" s="2" t="s">
        <v>41</v>
      </c>
      <c r="P169" s="2" t="n">
        <v>58.1</v>
      </c>
      <c r="Q169" s="2" t="n">
        <v>23.1</v>
      </c>
      <c r="R169" s="2" t="n">
        <v>2.874</v>
      </c>
      <c r="S169" s="2" t="n">
        <v>0.322283345691315</v>
      </c>
      <c r="T169" s="2" t="n">
        <v>0.11511142960319</v>
      </c>
      <c r="U169" s="2" t="n">
        <v>-0.478534947862046</v>
      </c>
      <c r="V169" s="2" t="n">
        <v>0.346959464809331</v>
      </c>
      <c r="W169" s="2" t="n">
        <v>0.135470061999864</v>
      </c>
      <c r="X169" s="2" t="n">
        <v>0.128721947602379</v>
      </c>
      <c r="Y169" s="2" t="n">
        <v>0.148614897332781</v>
      </c>
      <c r="Z169" s="2" t="n">
        <v>0.174922532366435</v>
      </c>
      <c r="AA169" s="2" t="n">
        <v>0.148332623908488</v>
      </c>
      <c r="AB169" s="2" t="n">
        <v>0.142667980184628</v>
      </c>
      <c r="AC169" s="2" t="n">
        <v>0.0912756030612037</v>
      </c>
      <c r="AD169" s="2" t="n">
        <v>0.0798372311873164</v>
      </c>
      <c r="AE169" s="2" t="n">
        <v>0.0742777762177392</v>
      </c>
      <c r="AF169" s="2" t="n">
        <v>0.0113494081390297</v>
      </c>
      <c r="AG169" s="2" t="n">
        <v>0.160216414007909</v>
      </c>
      <c r="AH169" s="3" t="b">
        <f aca="false">TRUE()</f>
        <v>1</v>
      </c>
      <c r="AI169" s="3" t="n">
        <v>-1.72841388212184</v>
      </c>
      <c r="AJ169" s="3" t="b">
        <f aca="false">TRUE()</f>
        <v>1</v>
      </c>
      <c r="AK169" s="3" t="n">
        <v>-0.376080850106387</v>
      </c>
      <c r="AL169" s="3" t="b">
        <f aca="false">TRUE()</f>
        <v>1</v>
      </c>
      <c r="AM169" s="3" t="n">
        <v>-0.68053899325830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</v>
      </c>
      <c r="E170" s="2" t="n">
        <v>2</v>
      </c>
      <c r="F170" s="2" t="n">
        <v>27.8972710309476</v>
      </c>
      <c r="G170" s="2" t="n">
        <v>0.565312843029638</v>
      </c>
      <c r="H170" s="2" t="n">
        <v>0.993774926327391</v>
      </c>
      <c r="I170" s="2" t="n">
        <v>0.0669100372998581</v>
      </c>
      <c r="J170" s="2" t="n">
        <v>0.191817172002218</v>
      </c>
      <c r="K170" s="2" t="n">
        <v>5.26979763101576</v>
      </c>
      <c r="L170" s="2" t="n">
        <v>0.446</v>
      </c>
      <c r="M170" s="2" t="n">
        <v>0.107</v>
      </c>
      <c r="N170" s="2" t="n">
        <v>11.177</v>
      </c>
      <c r="O170" s="2" t="s">
        <v>41</v>
      </c>
      <c r="P170" s="2" t="n">
        <v>65.4</v>
      </c>
      <c r="Q170" s="2" t="n">
        <v>20.1</v>
      </c>
      <c r="R170" s="2" t="n">
        <v>3.235</v>
      </c>
      <c r="S170" s="2" t="n">
        <v>-1</v>
      </c>
      <c r="T170" s="2" t="n">
        <v>-0.0586965447086165</v>
      </c>
      <c r="U170" s="2" t="n">
        <v>-0.124876713761587</v>
      </c>
      <c r="V170" s="2" t="n">
        <v>0.126979310133896</v>
      </c>
      <c r="W170" s="2" t="n">
        <v>0.0332275177942728</v>
      </c>
      <c r="X170" s="2" t="n">
        <v>0.102706188086206</v>
      </c>
      <c r="Y170" s="2" t="n">
        <v>0.115022756659678</v>
      </c>
      <c r="Z170" s="2" t="n">
        <v>0.153813887105445</v>
      </c>
      <c r="AA170" s="2" t="n">
        <v>0.145232493692643</v>
      </c>
      <c r="AB170" s="2" t="n">
        <v>0.123831703646847</v>
      </c>
      <c r="AC170" s="2" t="n">
        <v>0.139413741023788</v>
      </c>
      <c r="AD170" s="2" t="n">
        <v>0.12896297834749</v>
      </c>
      <c r="AE170" s="2" t="n">
        <v>0.0728440829792014</v>
      </c>
      <c r="AF170" s="2" t="n">
        <v>0.018172168458701</v>
      </c>
      <c r="AG170" s="2" t="n">
        <v>0.114670169145869</v>
      </c>
      <c r="AH170" s="3" t="b">
        <f aca="false">TRUE()</f>
        <v>1</v>
      </c>
      <c r="AI170" s="3" t="n">
        <v>-3.0169221455025</v>
      </c>
      <c r="AJ170" s="3" t="b">
        <f aca="false">FALSE()</f>
        <v>0</v>
      </c>
      <c r="AK170" s="3" t="n">
        <v>0.152734875859533</v>
      </c>
      <c r="AL170" s="3" t="b">
        <f aca="false">TRUE()</f>
        <v>1</v>
      </c>
      <c r="AM170" s="3" t="n">
        <v>-0.363300610875914</v>
      </c>
      <c r="AN170" s="3" t="b">
        <f aca="false">TRUE()</f>
        <v>1</v>
      </c>
      <c r="AO170" s="3" t="n">
        <v>1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</v>
      </c>
      <c r="E171" s="2" t="n">
        <v>0</v>
      </c>
      <c r="F171" s="2" t="n">
        <v>26.565051177078</v>
      </c>
      <c r="G171" s="2" t="n">
        <v>0.64963503649635</v>
      </c>
      <c r="H171" s="2" t="n">
        <v>0.989259269280861</v>
      </c>
      <c r="I171" s="2" t="n">
        <v>0.0983665967720742</v>
      </c>
      <c r="J171" s="2" t="n">
        <v>0.250009346195702</v>
      </c>
      <c r="K171" s="2" t="n">
        <v>5.84890243033349</v>
      </c>
      <c r="L171" s="2" t="n">
        <v>0.606</v>
      </c>
      <c r="M171" s="2" t="n">
        <v>0.08</v>
      </c>
      <c r="N171" s="2" t="n">
        <v>12.46</v>
      </c>
      <c r="O171" s="2" t="s">
        <v>41</v>
      </c>
      <c r="P171" s="2" t="n">
        <v>48.4</v>
      </c>
      <c r="Q171" s="2" t="n">
        <v>18.8</v>
      </c>
      <c r="R171" s="2" t="n">
        <v>2.398</v>
      </c>
      <c r="S171" s="2" t="n">
        <v>-1</v>
      </c>
      <c r="T171" s="2" t="n">
        <v>0.300847974076533</v>
      </c>
      <c r="U171" s="2" t="n">
        <v>-0.173622712702909</v>
      </c>
      <c r="V171" s="2" t="n">
        <v>0.0810494572662388</v>
      </c>
      <c r="W171" s="2" t="n">
        <v>0.0323599658845358</v>
      </c>
      <c r="X171" s="2" t="n">
        <v>0.0802399702509809</v>
      </c>
      <c r="Y171" s="2" t="n">
        <v>0.122165034316167</v>
      </c>
      <c r="Z171" s="2" t="n">
        <v>0.141929218636946</v>
      </c>
      <c r="AA171" s="2" t="n">
        <v>0.119570737646033</v>
      </c>
      <c r="AB171" s="2" t="n">
        <v>0.177823717062393</v>
      </c>
      <c r="AC171" s="2" t="n">
        <v>0.150764676611418</v>
      </c>
      <c r="AD171" s="2" t="n">
        <v>0.0937908228876947</v>
      </c>
      <c r="AE171" s="2" t="n">
        <v>0.0811505292633648</v>
      </c>
      <c r="AF171" s="2" t="n">
        <v>0.0325652933250027</v>
      </c>
      <c r="AG171" s="2" t="n">
        <v>0.487269519099366</v>
      </c>
      <c r="AH171" s="3" t="b">
        <f aca="false">TRUE()</f>
        <v>1</v>
      </c>
      <c r="AI171" s="3" t="n">
        <v>-1.12553386898042</v>
      </c>
      <c r="AJ171" s="3" t="b">
        <f aca="false">TRUE()</f>
        <v>1</v>
      </c>
      <c r="AK171" s="3" t="n">
        <v>-0.739641661707958</v>
      </c>
      <c r="AL171" s="3" t="b">
        <f aca="false">TRUE()</f>
        <v>1</v>
      </c>
      <c r="AM171" s="3" t="n">
        <v>-1.1020749260129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</v>
      </c>
      <c r="E172" s="2" t="n">
        <v>1</v>
      </c>
      <c r="F172" s="2" t="n">
        <v>31.7594800848128</v>
      </c>
      <c r="G172" s="2" t="n">
        <v>0.773403324584427</v>
      </c>
      <c r="H172" s="2" t="n">
        <v>0.987400763374586</v>
      </c>
      <c r="I172" s="2" t="n">
        <v>0.146402673978393</v>
      </c>
      <c r="J172" s="2" t="n">
        <v>0.32494840204307</v>
      </c>
      <c r="K172" s="2" t="n">
        <v>5.28021834318981</v>
      </c>
      <c r="L172" s="2" t="n">
        <v>0.738</v>
      </c>
      <c r="M172" s="2" t="n">
        <v>0.086</v>
      </c>
      <c r="N172" s="2" t="n">
        <v>11.457</v>
      </c>
      <c r="O172" s="2" t="s">
        <v>41</v>
      </c>
      <c r="P172" s="2" t="n">
        <v>39.4</v>
      </c>
      <c r="Q172" s="2" t="n">
        <v>17.2</v>
      </c>
      <c r="R172" s="2" t="n">
        <v>1.952</v>
      </c>
      <c r="S172" s="2" t="n">
        <v>0.488986856416397</v>
      </c>
      <c r="T172" s="2" t="n">
        <v>0.265141915498727</v>
      </c>
      <c r="U172" s="2" t="n">
        <v>-0.332165871495802</v>
      </c>
      <c r="V172" s="2" t="n">
        <v>0.0161313450148426</v>
      </c>
      <c r="W172" s="2" t="n">
        <v>0.0479155981738232</v>
      </c>
      <c r="X172" s="2" t="n">
        <v>0.0370908299775748</v>
      </c>
      <c r="Y172" s="2" t="n">
        <v>0.0597225804288931</v>
      </c>
      <c r="Z172" s="2" t="n">
        <v>0.158339794864368</v>
      </c>
      <c r="AA172" s="2" t="n">
        <v>0.146283013986072</v>
      </c>
      <c r="AB172" s="2" t="n">
        <v>0.173669573322965</v>
      </c>
      <c r="AC172" s="2" t="n">
        <v>0.124636724086325</v>
      </c>
      <c r="AD172" s="2" t="n">
        <v>0.129782208359241</v>
      </c>
      <c r="AE172" s="2" t="n">
        <v>0.121369561577665</v>
      </c>
      <c r="AF172" s="2" t="n">
        <v>0.0491057133968953</v>
      </c>
      <c r="AG172" s="2" t="n">
        <v>0.121374915137748</v>
      </c>
      <c r="AH172" s="3" t="b">
        <f aca="false">TRUE()</f>
        <v>1</v>
      </c>
      <c r="AI172" s="3" t="n">
        <v>0.434861459150295</v>
      </c>
      <c r="AJ172" s="3" t="b">
        <f aca="false">TRUE()</f>
        <v>1</v>
      </c>
      <c r="AK172" s="3" t="n">
        <v>-0.541335764470738</v>
      </c>
      <c r="AL172" s="3" t="b">
        <f aca="false">TRUE()</f>
        <v>1</v>
      </c>
      <c r="AM172" s="3" t="n">
        <v>-1.493190739909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</v>
      </c>
      <c r="E173" s="2" t="n">
        <v>2</v>
      </c>
      <c r="F173" s="2" t="n">
        <v>40.7321066997092</v>
      </c>
      <c r="G173" s="2" t="n">
        <v>0.510330578512397</v>
      </c>
      <c r="H173" s="2" t="n">
        <v>0.976030983512621</v>
      </c>
      <c r="I173" s="2" t="n">
        <v>0.0786225418873963</v>
      </c>
      <c r="J173" s="2" t="n">
        <v>0.224651097635053</v>
      </c>
      <c r="K173" s="2" t="n">
        <v>7.83114124817928</v>
      </c>
      <c r="L173" s="2" t="n">
        <v>0.742</v>
      </c>
      <c r="M173" s="2" t="n">
        <v>0.132</v>
      </c>
      <c r="N173" s="2" t="n">
        <v>16.323</v>
      </c>
      <c r="O173" s="2" t="s">
        <v>41</v>
      </c>
      <c r="P173" s="2" t="n">
        <v>44.4</v>
      </c>
      <c r="Q173" s="2" t="n">
        <v>17.6</v>
      </c>
      <c r="R173" s="2" t="n">
        <v>2.199</v>
      </c>
      <c r="S173" s="2" t="n">
        <v>0.90986852648303</v>
      </c>
      <c r="T173" s="2" t="n">
        <v>0.158770247223554</v>
      </c>
      <c r="U173" s="2" t="n">
        <v>-0.149903858904027</v>
      </c>
      <c r="V173" s="2" t="n">
        <v>0.112512926545019</v>
      </c>
      <c r="W173" s="2" t="n">
        <v>0.00340454371547438</v>
      </c>
      <c r="X173" s="2" t="n">
        <v>0.057720698257916</v>
      </c>
      <c r="Y173" s="2" t="n">
        <v>0.159991571209561</v>
      </c>
      <c r="Z173" s="2" t="n">
        <v>0.140617183550169</v>
      </c>
      <c r="AA173" s="2" t="n">
        <v>0.148792708320715</v>
      </c>
      <c r="AB173" s="2" t="n">
        <v>0.137736965449896</v>
      </c>
      <c r="AC173" s="2" t="n">
        <v>0.165591402730005</v>
      </c>
      <c r="AD173" s="2" t="n">
        <v>0.115025335049296</v>
      </c>
      <c r="AE173" s="2" t="n">
        <v>0.059948944307345</v>
      </c>
      <c r="AF173" s="2" t="n">
        <v>0.0145751911250966</v>
      </c>
      <c r="AG173" s="2" t="n">
        <v>1.76265334574369</v>
      </c>
      <c r="AH173" s="3" t="b">
        <f aca="false">TRUE()</f>
        <v>1</v>
      </c>
      <c r="AI173" s="3" t="n">
        <v>0.482146166063347</v>
      </c>
      <c r="AJ173" s="3" t="b">
        <f aca="false">TRUE()</f>
        <v>1</v>
      </c>
      <c r="AK173" s="3" t="n">
        <v>0.979009447681285</v>
      </c>
      <c r="AL173" s="3" t="b">
        <f aca="false">TRUE()</f>
        <v>1</v>
      </c>
      <c r="AM173" s="3" t="n">
        <v>-1.2759041766334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</v>
      </c>
      <c r="E174" s="2" t="n">
        <v>3</v>
      </c>
      <c r="F174" s="2" t="n">
        <v>11.3099324740202</v>
      </c>
      <c r="G174" s="2" t="n">
        <v>0.923601637107776</v>
      </c>
      <c r="H174" s="2" t="n">
        <v>0.979728611015852</v>
      </c>
      <c r="I174" s="2" t="n">
        <v>0.244326295857626</v>
      </c>
      <c r="J174" s="2" t="n">
        <v>0.447870813919738</v>
      </c>
      <c r="K174" s="2" t="n">
        <v>3.97415058825558</v>
      </c>
      <c r="L174" s="2" t="n">
        <v>0.769</v>
      </c>
      <c r="M174" s="2" t="n">
        <v>0.116</v>
      </c>
      <c r="N174" s="2" t="n">
        <v>8.713</v>
      </c>
      <c r="O174" s="2" t="s">
        <v>41</v>
      </c>
      <c r="P174" s="2" t="n">
        <v>50.1</v>
      </c>
      <c r="Q174" s="2" t="n">
        <v>18.4</v>
      </c>
      <c r="R174" s="2" t="n">
        <v>2.481</v>
      </c>
      <c r="S174" s="2" t="n">
        <v>-1</v>
      </c>
      <c r="T174" s="2" t="n">
        <v>0.0481899004124124</v>
      </c>
      <c r="U174" s="2" t="n">
        <v>-0.449444610241212</v>
      </c>
      <c r="V174" s="2" t="n">
        <v>0.075285745004202</v>
      </c>
      <c r="W174" s="2" t="n">
        <v>0.00866299389973912</v>
      </c>
      <c r="X174" s="2" t="n">
        <v>0.159606400934918</v>
      </c>
      <c r="Y174" s="2" t="n">
        <v>0.19950012618881</v>
      </c>
      <c r="Z174" s="2" t="n">
        <v>0.120284852755572</v>
      </c>
      <c r="AA174" s="2" t="n">
        <v>0.0852769543496866</v>
      </c>
      <c r="AB174" s="2" t="n">
        <v>0.0651058333108293</v>
      </c>
      <c r="AC174" s="2" t="n">
        <v>0.102861947774324</v>
      </c>
      <c r="AD174" s="2" t="n">
        <v>0.10375165434881</v>
      </c>
      <c r="AE174" s="2" t="n">
        <v>0.105189995221083</v>
      </c>
      <c r="AF174" s="2" t="n">
        <v>0.0584222351159658</v>
      </c>
      <c r="AG174" s="2" t="n">
        <v>-0.718956570729844</v>
      </c>
      <c r="AH174" s="3" t="b">
        <f aca="false">TRUE()</f>
        <v>1</v>
      </c>
      <c r="AI174" s="3" t="n">
        <v>0.801317937726449</v>
      </c>
      <c r="AJ174" s="3" t="b">
        <f aca="false">TRUE()</f>
        <v>1</v>
      </c>
      <c r="AK174" s="3" t="n">
        <v>0.450193721715364</v>
      </c>
      <c r="AL174" s="3" t="b">
        <f aca="false">TRUE()</f>
        <v>1</v>
      </c>
      <c r="AM174" s="3" t="n">
        <v>-1.0281974944992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</v>
      </c>
      <c r="E175" s="2" t="n">
        <v>1</v>
      </c>
      <c r="F175" s="2" t="n">
        <v>33.6900675259798</v>
      </c>
      <c r="G175" s="2" t="n">
        <v>0.545796148426491</v>
      </c>
      <c r="H175" s="2" t="n">
        <v>0.983283521508087</v>
      </c>
      <c r="I175" s="2" t="n">
        <v>0.0819670000544188</v>
      </c>
      <c r="J175" s="2" t="n">
        <v>0.221956009483098</v>
      </c>
      <c r="K175" s="2" t="n">
        <v>7.60781740167858</v>
      </c>
      <c r="L175" s="2" t="n">
        <v>0.697</v>
      </c>
      <c r="M175" s="2" t="n">
        <v>0.152</v>
      </c>
      <c r="N175" s="2" t="n">
        <v>15.915</v>
      </c>
      <c r="O175" s="2" t="s">
        <v>41</v>
      </c>
      <c r="P175" s="2" t="n">
        <v>47.5</v>
      </c>
      <c r="Q175" s="2" t="n">
        <v>20</v>
      </c>
      <c r="R175" s="2" t="n">
        <v>2.352</v>
      </c>
      <c r="S175" s="2" t="n">
        <v>0.825466960943262</v>
      </c>
      <c r="T175" s="2" t="n">
        <v>0.36787489388873</v>
      </c>
      <c r="U175" s="2" t="n">
        <v>-0.138062490068834</v>
      </c>
      <c r="V175" s="2" t="n">
        <v>0.198609953054387</v>
      </c>
      <c r="W175" s="2" t="n">
        <v>0.0807117931284542</v>
      </c>
      <c r="X175" s="2" t="n">
        <v>0.220927459087163</v>
      </c>
      <c r="Y175" s="2" t="n">
        <v>0.187535049349845</v>
      </c>
      <c r="Z175" s="2" t="n">
        <v>0.137610392515623</v>
      </c>
      <c r="AA175" s="2" t="n">
        <v>0.0940580056788907</v>
      </c>
      <c r="AB175" s="2" t="n">
        <v>0.0578689163725362</v>
      </c>
      <c r="AC175" s="2" t="n">
        <v>0.0842982620193731</v>
      </c>
      <c r="AD175" s="2" t="n">
        <v>0.0940832787568974</v>
      </c>
      <c r="AE175" s="2" t="n">
        <v>0.0845627481293075</v>
      </c>
      <c r="AF175" s="2" t="n">
        <v>0.0390558880903644</v>
      </c>
      <c r="AG175" s="2" t="n">
        <v>1.61896550179332</v>
      </c>
      <c r="AH175" s="3" t="b">
        <f aca="false">TRUE()</f>
        <v>1</v>
      </c>
      <c r="AI175" s="3" t="n">
        <v>-0.0498067867084889</v>
      </c>
      <c r="AJ175" s="3" t="b">
        <f aca="false">TRUE()</f>
        <v>1</v>
      </c>
      <c r="AK175" s="3" t="n">
        <v>1.64002910513869</v>
      </c>
      <c r="AL175" s="3" t="b">
        <f aca="false">TRUE()</f>
        <v>1</v>
      </c>
      <c r="AM175" s="3" t="n">
        <v>-1.141186507402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</v>
      </c>
      <c r="E176" s="2" t="n">
        <v>2</v>
      </c>
      <c r="F176" s="2" t="n">
        <v>26.565051177078</v>
      </c>
      <c r="G176" s="2" t="n">
        <v>0.794</v>
      </c>
      <c r="H176" s="2" t="n">
        <v>0.977176358086106</v>
      </c>
      <c r="I176" s="2" t="n">
        <v>0.195013927183588</v>
      </c>
      <c r="J176" s="2" t="n">
        <v>0.446542549194996</v>
      </c>
      <c r="K176" s="2" t="n">
        <v>2.96975309030016</v>
      </c>
      <c r="L176" s="2" t="n">
        <v>0.624</v>
      </c>
      <c r="M176" s="2" t="n">
        <v>0.082</v>
      </c>
      <c r="N176" s="2" t="n">
        <v>6.671</v>
      </c>
      <c r="O176" s="2" t="s">
        <v>41</v>
      </c>
      <c r="P176" s="2" t="n">
        <v>115.7</v>
      </c>
      <c r="Q176" s="2" t="n">
        <v>28</v>
      </c>
      <c r="R176" s="2" t="n">
        <v>5.73</v>
      </c>
      <c r="S176" s="2" t="n">
        <v>0.591488573510301</v>
      </c>
      <c r="T176" s="2" t="n">
        <v>-0.559277113842742</v>
      </c>
      <c r="U176" s="2" t="n">
        <v>0.546256152659058</v>
      </c>
      <c r="V176" s="2" t="n">
        <v>0.0922278619731278</v>
      </c>
      <c r="W176" s="2" t="n">
        <v>0.00872165445637263</v>
      </c>
      <c r="X176" s="2" t="n">
        <v>0.090607036678514</v>
      </c>
      <c r="Y176" s="2" t="n">
        <v>0.144682512041213</v>
      </c>
      <c r="Z176" s="2" t="n">
        <v>0.126480060787989</v>
      </c>
      <c r="AA176" s="2" t="n">
        <v>0.121397298090709</v>
      </c>
      <c r="AB176" s="2" t="n">
        <v>0.148421492027022</v>
      </c>
      <c r="AC176" s="2" t="n">
        <v>0.130039457023725</v>
      </c>
      <c r="AD176" s="2" t="n">
        <v>0.115285842212421</v>
      </c>
      <c r="AE176" s="2" t="n">
        <v>0.0905904727568135</v>
      </c>
      <c r="AF176" s="2" t="n">
        <v>0.0324958283815931</v>
      </c>
      <c r="AG176" s="2" t="n">
        <v>-1.36519168270616</v>
      </c>
      <c r="AH176" s="3" t="b">
        <f aca="false">TRUE()</f>
        <v>1</v>
      </c>
      <c r="AI176" s="3" t="n">
        <v>-0.912752687871688</v>
      </c>
      <c r="AJ176" s="3" t="b">
        <f aca="false">TRUE()</f>
        <v>1</v>
      </c>
      <c r="AK176" s="3" t="n">
        <v>-0.673539695962217</v>
      </c>
      <c r="AL176" s="3" t="b">
        <f aca="false">TRUE()</f>
        <v>1</v>
      </c>
      <c r="AM176" s="3" t="n">
        <v>1.8226022156767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</v>
      </c>
      <c r="E177" s="2" t="n">
        <v>3</v>
      </c>
      <c r="F177" s="2" t="n">
        <v>27.8972710309476</v>
      </c>
      <c r="G177" s="2" t="n">
        <v>0.635426429240862</v>
      </c>
      <c r="H177" s="2" t="n">
        <v>0.990250429768011</v>
      </c>
      <c r="I177" s="2" t="n">
        <v>0.0906591484278975</v>
      </c>
      <c r="J177" s="2" t="n">
        <v>0.252919513365601</v>
      </c>
      <c r="K177" s="2" t="n">
        <v>5.36368579157902</v>
      </c>
      <c r="L177" s="2" t="n">
        <v>0.564</v>
      </c>
      <c r="M177" s="2" t="n">
        <v>0.124</v>
      </c>
      <c r="N177" s="2" t="n">
        <v>11.455</v>
      </c>
      <c r="O177" s="2" t="s">
        <v>41</v>
      </c>
      <c r="P177" s="2" t="n">
        <v>87.4</v>
      </c>
      <c r="Q177" s="2" t="n">
        <v>25.7</v>
      </c>
      <c r="R177" s="2" t="n">
        <v>4.328</v>
      </c>
      <c r="S177" s="2" t="n">
        <v>0.778246063889251</v>
      </c>
      <c r="T177" s="2" t="n">
        <v>0.0245736862252939</v>
      </c>
      <c r="U177" s="2" t="n">
        <v>-0.124745111612603</v>
      </c>
      <c r="V177" s="2" t="n">
        <v>0.0628138437091319</v>
      </c>
      <c r="W177" s="2" t="n">
        <v>0.0628138437091319</v>
      </c>
      <c r="X177" s="2" t="n">
        <v>0.0249521981434867</v>
      </c>
      <c r="Y177" s="2" t="n">
        <v>0.0927770219243258</v>
      </c>
      <c r="Z177" s="2" t="n">
        <v>0.125741967920162</v>
      </c>
      <c r="AA177" s="2" t="n">
        <v>0.19022884776434</v>
      </c>
      <c r="AB177" s="2" t="n">
        <v>0.148425388899425</v>
      </c>
      <c r="AC177" s="2" t="n">
        <v>0.113598747803912</v>
      </c>
      <c r="AD177" s="2" t="n">
        <v>0.119775655466597</v>
      </c>
      <c r="AE177" s="2" t="n">
        <v>0.112362661493265</v>
      </c>
      <c r="AF177" s="2" t="n">
        <v>0.0721375105844855</v>
      </c>
      <c r="AG177" s="2" t="n">
        <v>0.175078350247831</v>
      </c>
      <c r="AH177" s="3" t="b">
        <f aca="false">TRUE()</f>
        <v>1</v>
      </c>
      <c r="AI177" s="3" t="n">
        <v>-1.62202329156747</v>
      </c>
      <c r="AJ177" s="3" t="b">
        <f aca="false">TRUE()</f>
        <v>1</v>
      </c>
      <c r="AK177" s="3" t="n">
        <v>0.714601584698324</v>
      </c>
      <c r="AL177" s="3" t="b">
        <f aca="false">TRUE()</f>
        <v>1</v>
      </c>
      <c r="AM177" s="3" t="n">
        <v>0.59276026753677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</v>
      </c>
      <c r="E178" s="2" t="n">
        <v>0</v>
      </c>
      <c r="F178" s="2" t="n">
        <v>18.9246444160512</v>
      </c>
      <c r="G178" s="2" t="n">
        <v>0.890190336749634</v>
      </c>
      <c r="H178" s="2" t="n">
        <v>0.978455380269446</v>
      </c>
      <c r="I178" s="2" t="n">
        <v>0.199930176446017</v>
      </c>
      <c r="J178" s="2" t="n">
        <v>0.45490109289886</v>
      </c>
      <c r="K178" s="2" t="n">
        <v>3.63859270124962</v>
      </c>
      <c r="L178" s="2" t="n">
        <v>0.763</v>
      </c>
      <c r="M178" s="2" t="n">
        <v>0.101</v>
      </c>
      <c r="N178" s="2" t="n">
        <v>8.121</v>
      </c>
      <c r="O178" s="2" t="s">
        <v>41</v>
      </c>
      <c r="P178" s="2" t="n">
        <v>86.8</v>
      </c>
      <c r="Q178" s="2" t="n">
        <v>24.1</v>
      </c>
      <c r="R178" s="2" t="n">
        <v>4.295</v>
      </c>
      <c r="S178" s="2" t="n">
        <v>0.656053567620379</v>
      </c>
      <c r="T178" s="2" t="n">
        <v>-0.198982414111284</v>
      </c>
      <c r="U178" s="2" t="n">
        <v>-0.234384628506393</v>
      </c>
      <c r="V178" s="2" t="n">
        <v>0.0236452899177484</v>
      </c>
      <c r="W178" s="2" t="n">
        <v>0.0236452899177484</v>
      </c>
      <c r="X178" s="2" t="n">
        <v>0.0691292018773002</v>
      </c>
      <c r="Y178" s="2" t="n">
        <v>0.119468072348338</v>
      </c>
      <c r="Z178" s="2" t="n">
        <v>0.144805316487824</v>
      </c>
      <c r="AA178" s="2" t="n">
        <v>0.11699308621912</v>
      </c>
      <c r="AB178" s="2" t="n">
        <v>0.119986571413029</v>
      </c>
      <c r="AC178" s="2" t="n">
        <v>0.126001017073148</v>
      </c>
      <c r="AD178" s="2" t="n">
        <v>0.128204958657607</v>
      </c>
      <c r="AE178" s="2" t="n">
        <v>0.129119354421216</v>
      </c>
      <c r="AF178" s="2" t="n">
        <v>0.04629242150242</v>
      </c>
      <c r="AG178" s="2" t="n">
        <v>-0.9348564401792</v>
      </c>
      <c r="AH178" s="3" t="b">
        <f aca="false">TRUE()</f>
        <v>1</v>
      </c>
      <c r="AI178" s="3" t="n">
        <v>0.730390877356871</v>
      </c>
      <c r="AJ178" s="3" t="b">
        <f aca="false">TRUE()</f>
        <v>1</v>
      </c>
      <c r="AK178" s="3" t="n">
        <v>-0.0455710213776866</v>
      </c>
      <c r="AL178" s="3" t="b">
        <f aca="false">TRUE()</f>
        <v>1</v>
      </c>
      <c r="AM178" s="3" t="n">
        <v>0.56668587994370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</v>
      </c>
      <c r="E179" s="2" t="n">
        <v>1</v>
      </c>
      <c r="F179" s="2" t="n">
        <v>45</v>
      </c>
      <c r="G179" s="2" t="n">
        <v>0.799496644295302</v>
      </c>
      <c r="H179" s="2" t="n">
        <v>0.992308245268304</v>
      </c>
      <c r="I179" s="2" t="n">
        <v>0.102327313723445</v>
      </c>
      <c r="J179" s="2" t="n">
        <v>0.278576550401487</v>
      </c>
      <c r="K179" s="2" t="n">
        <v>6.09114438094307</v>
      </c>
      <c r="L179" s="2" t="n">
        <v>0.732</v>
      </c>
      <c r="M179" s="2" t="n">
        <v>0.09</v>
      </c>
      <c r="N179" s="2" t="n">
        <v>12.925</v>
      </c>
      <c r="O179" s="2" t="s">
        <v>41</v>
      </c>
      <c r="P179" s="2" t="n">
        <v>77.7</v>
      </c>
      <c r="Q179" s="2" t="n">
        <v>22.8</v>
      </c>
      <c r="R179" s="2" t="n">
        <v>3.846</v>
      </c>
      <c r="S179" s="2" t="n">
        <v>0.64629804622397</v>
      </c>
      <c r="T179" s="2" t="n">
        <v>0.188465550749864</v>
      </c>
      <c r="U179" s="2" t="n">
        <v>-0.123254105715536</v>
      </c>
      <c r="V179" s="2" t="n">
        <v>0.11834823193865</v>
      </c>
      <c r="W179" s="2" t="n">
        <v>0.0542955525577857</v>
      </c>
      <c r="X179" s="2" t="n">
        <v>0.0447368762895817</v>
      </c>
      <c r="Y179" s="2" t="n">
        <v>0.109735919834355</v>
      </c>
      <c r="Z179" s="2" t="n">
        <v>0.158210127180861</v>
      </c>
      <c r="AA179" s="2" t="n">
        <v>0.165210469734475</v>
      </c>
      <c r="AB179" s="2" t="n">
        <v>0.159385059011213</v>
      </c>
      <c r="AC179" s="2" t="n">
        <v>0.118917249113109</v>
      </c>
      <c r="AD179" s="2" t="n">
        <v>0.0986396128286568</v>
      </c>
      <c r="AE179" s="2" t="n">
        <v>0.0964146102261172</v>
      </c>
      <c r="AF179" s="2" t="n">
        <v>0.0487500757816316</v>
      </c>
      <c r="AG179" s="2" t="n">
        <v>0.64312937975833</v>
      </c>
      <c r="AH179" s="3" t="b">
        <f aca="false">TRUE()</f>
        <v>1</v>
      </c>
      <c r="AI179" s="3" t="n">
        <v>0.363934398780717</v>
      </c>
      <c r="AJ179" s="3" t="b">
        <f aca="false">TRUE()</f>
        <v>1</v>
      </c>
      <c r="AK179" s="3" t="n">
        <v>-0.409131832979257</v>
      </c>
      <c r="AL179" s="3" t="b">
        <f aca="false">TRUE()</f>
        <v>1</v>
      </c>
      <c r="AM179" s="3" t="n">
        <v>0.17122433478209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</v>
      </c>
      <c r="E180" s="2" t="n">
        <v>2</v>
      </c>
      <c r="F180" s="2" t="n">
        <v>23.6293777306568</v>
      </c>
      <c r="G180" s="2" t="n">
        <v>0.717428087986464</v>
      </c>
      <c r="H180" s="2" t="n">
        <v>0.986807644883095</v>
      </c>
      <c r="I180" s="2" t="n">
        <v>0.136017527580678</v>
      </c>
      <c r="J180" s="2" t="n">
        <v>0.300835339301275</v>
      </c>
      <c r="K180" s="2" t="n">
        <v>5.44445118581902</v>
      </c>
      <c r="L180" s="2" t="n">
        <v>0.699</v>
      </c>
      <c r="M180" s="2" t="n">
        <v>0.115</v>
      </c>
      <c r="N180" s="2" t="n">
        <v>11.687</v>
      </c>
      <c r="O180" s="2" t="s">
        <v>41</v>
      </c>
      <c r="P180" s="2" t="n">
        <v>89</v>
      </c>
      <c r="Q180" s="2" t="n">
        <v>23.2</v>
      </c>
      <c r="R180" s="2" t="n">
        <v>4.406</v>
      </c>
      <c r="S180" s="2" t="n">
        <v>0.532046614626701</v>
      </c>
      <c r="T180" s="2" t="n">
        <v>-0.0959463941277863</v>
      </c>
      <c r="U180" s="2" t="n">
        <v>-0.208489284594884</v>
      </c>
      <c r="V180" s="2" t="n">
        <v>0.0333234397901497</v>
      </c>
      <c r="W180" s="2" t="n">
        <v>0.0095446720319442</v>
      </c>
      <c r="X180" s="2" t="n">
        <v>0.069620311677938</v>
      </c>
      <c r="Y180" s="2" t="n">
        <v>0.108942865982679</v>
      </c>
      <c r="Z180" s="2" t="n">
        <v>0.130166405236573</v>
      </c>
      <c r="AA180" s="2" t="n">
        <v>0.14338320058539</v>
      </c>
      <c r="AB180" s="2" t="n">
        <v>0.129546330269177</v>
      </c>
      <c r="AC180" s="2" t="n">
        <v>0.130174206067316</v>
      </c>
      <c r="AD180" s="2" t="n">
        <v>0.12589671857558</v>
      </c>
      <c r="AE180" s="2" t="n">
        <v>0.114450151538907</v>
      </c>
      <c r="AF180" s="2" t="n">
        <v>0.0478198100664386</v>
      </c>
      <c r="AG180" s="2" t="n">
        <v>0.227043268217797</v>
      </c>
      <c r="AH180" s="3" t="b">
        <f aca="false">TRUE()</f>
        <v>1</v>
      </c>
      <c r="AI180" s="3" t="n">
        <v>-0.0261644332519629</v>
      </c>
      <c r="AJ180" s="3" t="b">
        <f aca="false">TRUE()</f>
        <v>1</v>
      </c>
      <c r="AK180" s="3" t="n">
        <v>0.417142738842494</v>
      </c>
      <c r="AL180" s="3" t="b">
        <f aca="false">TRUE()</f>
        <v>1</v>
      </c>
      <c r="AM180" s="3" t="n">
        <v>0.66229196778497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1</v>
      </c>
      <c r="E181" s="2" t="n">
        <v>1</v>
      </c>
      <c r="F181" s="2" t="n">
        <v>13.2405199151872</v>
      </c>
      <c r="G181" s="2" t="n">
        <v>0.873576309794989</v>
      </c>
      <c r="H181" s="2" t="n">
        <v>0.986207617208633</v>
      </c>
      <c r="I181" s="2" t="n">
        <v>0.203368332114092</v>
      </c>
      <c r="J181" s="2" t="n">
        <v>0.367874162965</v>
      </c>
      <c r="K181" s="2" t="n">
        <v>4.68929141788034</v>
      </c>
      <c r="L181" s="2" t="n">
        <v>0.73</v>
      </c>
      <c r="M181" s="2" t="n">
        <v>0.095</v>
      </c>
      <c r="N181" s="2" t="n">
        <v>10.165</v>
      </c>
      <c r="O181" s="2" t="s">
        <v>41</v>
      </c>
      <c r="P181" s="2" t="n">
        <v>61.1</v>
      </c>
      <c r="Q181" s="2" t="n">
        <v>20.4</v>
      </c>
      <c r="R181" s="2" t="n">
        <v>3.024</v>
      </c>
      <c r="S181" s="2" t="n">
        <v>0.593715613687439</v>
      </c>
      <c r="T181" s="2" t="n">
        <v>-0.0468073986090126</v>
      </c>
      <c r="U181" s="2" t="n">
        <v>-0.263104697576042</v>
      </c>
      <c r="V181" s="2" t="n">
        <v>0.0974706417312576</v>
      </c>
      <c r="W181" s="2" t="n">
        <v>0.019509552059649</v>
      </c>
      <c r="X181" s="2" t="n">
        <v>0.140898173787992</v>
      </c>
      <c r="Y181" s="2" t="n">
        <v>0.150955070742735</v>
      </c>
      <c r="Z181" s="2" t="n">
        <v>0.112343691340921</v>
      </c>
      <c r="AA181" s="2" t="n">
        <v>0.126407699276701</v>
      </c>
      <c r="AB181" s="2" t="n">
        <v>0.109037307075719</v>
      </c>
      <c r="AC181" s="2" t="n">
        <v>0.129243462471144</v>
      </c>
      <c r="AD181" s="2" t="n">
        <v>0.123030509457024</v>
      </c>
      <c r="AE181" s="2" t="n">
        <v>0.0768676343090259</v>
      </c>
      <c r="AF181" s="2" t="n">
        <v>0.0312164515387385</v>
      </c>
      <c r="AG181" s="2" t="n">
        <v>-0.258830858497238</v>
      </c>
      <c r="AH181" s="3" t="b">
        <f aca="false">TRUE()</f>
        <v>1</v>
      </c>
      <c r="AI181" s="3" t="n">
        <v>0.340292045324191</v>
      </c>
      <c r="AJ181" s="3" t="b">
        <f aca="false">TRUE()</f>
        <v>1</v>
      </c>
      <c r="AK181" s="3" t="n">
        <v>-0.243876918614907</v>
      </c>
      <c r="AL181" s="3" t="b">
        <f aca="false">TRUE()</f>
        <v>1</v>
      </c>
      <c r="AM181" s="3" t="n">
        <v>-0.5501670552929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1</v>
      </c>
      <c r="E182" s="2" t="n">
        <v>2</v>
      </c>
      <c r="F182" s="2" t="n">
        <v>27.8972710309476</v>
      </c>
      <c r="G182" s="2" t="n">
        <v>0.77233782129743</v>
      </c>
      <c r="H182" s="2" t="n">
        <v>0.98471767422521</v>
      </c>
      <c r="I182" s="2" t="n">
        <v>0.115399907027849</v>
      </c>
      <c r="J182" s="2" t="n">
        <v>0.349294009502217</v>
      </c>
      <c r="K182" s="2" t="n">
        <v>4.34098049449719</v>
      </c>
      <c r="L182" s="2" t="n">
        <v>0.663</v>
      </c>
      <c r="M182" s="2" t="n">
        <v>0.086</v>
      </c>
      <c r="N182" s="2" t="n">
        <v>9.419</v>
      </c>
      <c r="O182" s="2" t="s">
        <v>41</v>
      </c>
      <c r="P182" s="2" t="n">
        <v>76.4</v>
      </c>
      <c r="Q182" s="2" t="n">
        <v>22</v>
      </c>
      <c r="R182" s="2" t="n">
        <v>3.782</v>
      </c>
      <c r="S182" s="2" t="n">
        <v>0.713377789244798</v>
      </c>
      <c r="T182" s="2" t="n">
        <v>-0.412420783956762</v>
      </c>
      <c r="U182" s="2" t="n">
        <v>0.208946712517213</v>
      </c>
      <c r="V182" s="2" t="n">
        <v>0.0147042121141633</v>
      </c>
      <c r="W182" s="2" t="n">
        <v>0.0145674955412313</v>
      </c>
      <c r="X182" s="2" t="n">
        <v>0.121670272577718</v>
      </c>
      <c r="Y182" s="2" t="n">
        <v>0.106236200928602</v>
      </c>
      <c r="Z182" s="2" t="n">
        <v>0.128212241166512</v>
      </c>
      <c r="AA182" s="2" t="n">
        <v>0.11747085947771</v>
      </c>
      <c r="AB182" s="2" t="n">
        <v>0.117822502388027</v>
      </c>
      <c r="AC182" s="2" t="n">
        <v>0.13614359359073</v>
      </c>
      <c r="AD182" s="2" t="n">
        <v>0.131749601395298</v>
      </c>
      <c r="AE182" s="2" t="n">
        <v>0.117821271145344</v>
      </c>
      <c r="AF182" s="2" t="n">
        <v>0.0228734573300574</v>
      </c>
      <c r="AG182" s="2" t="n">
        <v>-0.482936104710301</v>
      </c>
      <c r="AH182" s="3" t="b">
        <f aca="false">TRUE()</f>
        <v>1</v>
      </c>
      <c r="AI182" s="3" t="n">
        <v>-0.45172679546943</v>
      </c>
      <c r="AJ182" s="3" t="b">
        <f aca="false">TRUE()</f>
        <v>1</v>
      </c>
      <c r="AK182" s="3" t="n">
        <v>-0.541335764470738</v>
      </c>
      <c r="AL182" s="3" t="b">
        <f aca="false">TRUE()</f>
        <v>1</v>
      </c>
      <c r="AM182" s="3" t="n">
        <v>0.11472982833043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1</v>
      </c>
      <c r="E183" s="2" t="n">
        <v>3</v>
      </c>
      <c r="F183" s="2" t="n">
        <v>24.2277453179541</v>
      </c>
      <c r="G183" s="2" t="n">
        <v>0.84789156626506</v>
      </c>
      <c r="H183" s="2" t="n">
        <v>0.982627741141552</v>
      </c>
      <c r="I183" s="2" t="n">
        <v>0.193843662435343</v>
      </c>
      <c r="J183" s="2" t="n">
        <v>0.400239450284132</v>
      </c>
      <c r="K183" s="2" t="n">
        <v>3.69880344047787</v>
      </c>
      <c r="L183" s="2" t="n">
        <v>0.705</v>
      </c>
      <c r="M183" s="2" t="n">
        <v>0.103</v>
      </c>
      <c r="N183" s="2" t="n">
        <v>8.243</v>
      </c>
      <c r="O183" s="2" t="s">
        <v>41</v>
      </c>
      <c r="P183" s="2" t="n">
        <v>71.5</v>
      </c>
      <c r="Q183" s="2" t="n">
        <v>19.2</v>
      </c>
      <c r="R183" s="2" t="n">
        <v>3.538</v>
      </c>
      <c r="S183" s="2" t="n">
        <v>0.654581819706136</v>
      </c>
      <c r="T183" s="2" t="n">
        <v>-0.0838067289598059</v>
      </c>
      <c r="U183" s="2" t="n">
        <v>-0.187026465247106</v>
      </c>
      <c r="V183" s="2" t="n">
        <v>0.0885250143983767</v>
      </c>
      <c r="W183" s="2" t="n">
        <v>0.0300516340909939</v>
      </c>
      <c r="X183" s="2" t="n">
        <v>0.0979778126305275</v>
      </c>
      <c r="Y183" s="2" t="n">
        <v>0.158210698090109</v>
      </c>
      <c r="Z183" s="2" t="n">
        <v>0.141327907790239</v>
      </c>
      <c r="AA183" s="2" t="n">
        <v>0.121112806151416</v>
      </c>
      <c r="AB183" s="2" t="n">
        <v>0.101446706979808</v>
      </c>
      <c r="AC183" s="2" t="n">
        <v>0.109583266019388</v>
      </c>
      <c r="AD183" s="2" t="n">
        <v>0.0886508215576826</v>
      </c>
      <c r="AE183" s="2" t="n">
        <v>0.105118529932582</v>
      </c>
      <c r="AF183" s="2" t="n">
        <v>0.0765714508482483</v>
      </c>
      <c r="AG183" s="2" t="n">
        <v>-0.896116505156903</v>
      </c>
      <c r="AH183" s="3" t="b">
        <f aca="false">TRUE()</f>
        <v>1</v>
      </c>
      <c r="AI183" s="3" t="n">
        <v>0.0447626271176152</v>
      </c>
      <c r="AJ183" s="3" t="b">
        <f aca="false">TRUE()</f>
        <v>1</v>
      </c>
      <c r="AK183" s="3" t="n">
        <v>0.0205309443680531</v>
      </c>
      <c r="AL183" s="3" t="b">
        <f aca="false">TRUE()</f>
        <v>1</v>
      </c>
      <c r="AM183" s="3" t="n">
        <v>-0.098211003679667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1</v>
      </c>
      <c r="E184" s="2" t="n">
        <v>4</v>
      </c>
      <c r="F184" s="2" t="n">
        <v>26.565051177078</v>
      </c>
      <c r="G184" s="2" t="n">
        <v>0.581920903954802</v>
      </c>
      <c r="H184" s="2" t="n">
        <v>0.96957962364521</v>
      </c>
      <c r="I184" s="2" t="n">
        <v>0.119407610790069</v>
      </c>
      <c r="J184" s="2" t="n">
        <v>0.303244003563335</v>
      </c>
      <c r="K184" s="2" t="n">
        <v>5.05366606391554</v>
      </c>
      <c r="L184" s="2" t="n">
        <v>0.64</v>
      </c>
      <c r="M184" s="2" t="n">
        <v>0.086</v>
      </c>
      <c r="N184" s="2" t="n">
        <v>10.904</v>
      </c>
      <c r="O184" s="2" t="s">
        <v>41</v>
      </c>
      <c r="P184" s="2" t="n">
        <v>60.2</v>
      </c>
      <c r="Q184" s="2" t="n">
        <v>20.8</v>
      </c>
      <c r="R184" s="2" t="n">
        <v>2.98</v>
      </c>
      <c r="S184" s="2" t="n">
        <v>0.704483941167276</v>
      </c>
      <c r="T184" s="2" t="n">
        <v>0.0126440657272733</v>
      </c>
      <c r="U184" s="2" t="n">
        <v>-0.132786406519712</v>
      </c>
      <c r="V184" s="2" t="n">
        <v>0.0102897172690498</v>
      </c>
      <c r="W184" s="2" t="n">
        <v>0.0138213078557772</v>
      </c>
      <c r="X184" s="2" t="n">
        <v>0.0938396217366292</v>
      </c>
      <c r="Y184" s="2" t="n">
        <v>0.121550402966205</v>
      </c>
      <c r="Z184" s="2" t="n">
        <v>0.122879000976287</v>
      </c>
      <c r="AA184" s="2" t="n">
        <v>0.129273625656033</v>
      </c>
      <c r="AB184" s="2" t="n">
        <v>0.116091692515172</v>
      </c>
      <c r="AC184" s="2" t="n">
        <v>0.137365757534752</v>
      </c>
      <c r="AD184" s="2" t="n">
        <v>0.119433178531948</v>
      </c>
      <c r="AE184" s="2" t="n">
        <v>0.120230787092897</v>
      </c>
      <c r="AF184" s="2" t="n">
        <v>0.0393359329900768</v>
      </c>
      <c r="AG184" s="2" t="n">
        <v>-0.0243901209792557</v>
      </c>
      <c r="AH184" s="3" t="b">
        <f aca="false">TRUE()</f>
        <v>1</v>
      </c>
      <c r="AI184" s="3" t="n">
        <v>-0.72361386021948</v>
      </c>
      <c r="AJ184" s="3" t="b">
        <f aca="false">TRUE()</f>
        <v>1</v>
      </c>
      <c r="AK184" s="3" t="n">
        <v>-0.541335764470738</v>
      </c>
      <c r="AL184" s="3" t="b">
        <f aca="false">TRUE()</f>
        <v>1</v>
      </c>
      <c r="AM184" s="3" t="n">
        <v>-0.5892786366825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2</v>
      </c>
      <c r="E185" s="2" t="n">
        <v>0</v>
      </c>
      <c r="F185" s="2" t="n">
        <v>35.5376777919744</v>
      </c>
      <c r="G185" s="2" t="n">
        <v>0.705072463768116</v>
      </c>
      <c r="H185" s="2" t="n">
        <v>0.984980235613973</v>
      </c>
      <c r="I185" s="2" t="n">
        <v>0.122878603156845</v>
      </c>
      <c r="J185" s="2" t="n">
        <v>0.296015622044003</v>
      </c>
      <c r="K185" s="2" t="n">
        <v>5.90433347461312</v>
      </c>
      <c r="L185" s="2" t="n">
        <v>0.76</v>
      </c>
      <c r="M185" s="2" t="n">
        <v>0.083</v>
      </c>
      <c r="N185" s="2" t="n">
        <v>12.64</v>
      </c>
      <c r="O185" s="2" t="s">
        <v>41</v>
      </c>
      <c r="P185" s="2" t="n">
        <v>53.7</v>
      </c>
      <c r="Q185" s="2" t="n">
        <v>19.2</v>
      </c>
      <c r="R185" s="2" t="n">
        <v>2.656</v>
      </c>
      <c r="S185" s="2" t="n">
        <v>0.594492925134982</v>
      </c>
      <c r="T185" s="2" t="n">
        <v>0.240357244138539</v>
      </c>
      <c r="U185" s="2" t="n">
        <v>-0.135922920242919</v>
      </c>
      <c r="V185" s="2" t="n">
        <v>0.108456858560156</v>
      </c>
      <c r="W185" s="2" t="n">
        <v>0.0433030719918139</v>
      </c>
      <c r="X185" s="2" t="n">
        <v>0.0703154951406476</v>
      </c>
      <c r="Y185" s="2" t="n">
        <v>0.121640104485375</v>
      </c>
      <c r="Z185" s="2" t="n">
        <v>0.153021014139996</v>
      </c>
      <c r="AA185" s="2" t="n">
        <v>0.149365818661358</v>
      </c>
      <c r="AB185" s="2" t="n">
        <v>0.141679998000444</v>
      </c>
      <c r="AC185" s="2" t="n">
        <v>0.11806409864697</v>
      </c>
      <c r="AD185" s="2" t="n">
        <v>0.131980913503348</v>
      </c>
      <c r="AE185" s="2" t="n">
        <v>0.0917734042419922</v>
      </c>
      <c r="AF185" s="2" t="n">
        <v>0.0221591531798694</v>
      </c>
      <c r="AG185" s="2" t="n">
        <v>0.522934170972683</v>
      </c>
      <c r="AH185" s="3" t="b">
        <f aca="false">TRUE()</f>
        <v>1</v>
      </c>
      <c r="AI185" s="3" t="n">
        <v>0.694927347172081</v>
      </c>
      <c r="AJ185" s="3" t="b">
        <f aca="false">TRUE()</f>
        <v>1</v>
      </c>
      <c r="AK185" s="3" t="n">
        <v>-0.640488713089347</v>
      </c>
      <c r="AL185" s="3" t="b">
        <f aca="false">TRUE()</f>
        <v>1</v>
      </c>
      <c r="AM185" s="3" t="n">
        <v>-0.87175116894084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3</v>
      </c>
      <c r="E186" s="2" t="n">
        <v>0</v>
      </c>
      <c r="F186" s="2" t="n">
        <v>18.434948822922</v>
      </c>
      <c r="G186" s="2" t="n">
        <v>0.658333333333333</v>
      </c>
      <c r="H186" s="2" t="n">
        <v>0.990743099882461</v>
      </c>
      <c r="I186" s="2" t="n">
        <v>0.0790700774134598</v>
      </c>
      <c r="J186" s="2" t="n">
        <v>0.234397291098209</v>
      </c>
      <c r="K186" s="2" t="n">
        <v>8.19204980730429</v>
      </c>
      <c r="L186" s="2" t="n">
        <v>0.779</v>
      </c>
      <c r="M186" s="2" t="n">
        <v>0.098</v>
      </c>
      <c r="N186" s="2" t="n">
        <v>17.076</v>
      </c>
      <c r="O186" s="2" t="s">
        <v>41</v>
      </c>
      <c r="P186" s="2" t="n">
        <v>59.1</v>
      </c>
      <c r="Q186" s="2" t="n">
        <v>20.7</v>
      </c>
      <c r="R186" s="2" t="n">
        <v>2.927</v>
      </c>
      <c r="S186" s="2" t="n">
        <v>0.544478635949467</v>
      </c>
      <c r="T186" s="2" t="n">
        <v>0.00191578189988686</v>
      </c>
      <c r="U186" s="2" t="n">
        <v>-0.36784228364884</v>
      </c>
      <c r="V186" s="2" t="n">
        <v>0.0441185033501184</v>
      </c>
      <c r="W186" s="2" t="n">
        <v>0.0441185033501184</v>
      </c>
      <c r="X186" s="2" t="n">
        <v>0.031338896856405</v>
      </c>
      <c r="Y186" s="2" t="n">
        <v>0.114162425608652</v>
      </c>
      <c r="Z186" s="2" t="n">
        <v>0.122629736295877</v>
      </c>
      <c r="AA186" s="2" t="n">
        <v>0.149204992481399</v>
      </c>
      <c r="AB186" s="2" t="n">
        <v>0.151041190960737</v>
      </c>
      <c r="AC186" s="2" t="n">
        <v>0.114016859509261</v>
      </c>
      <c r="AD186" s="2" t="n">
        <v>0.13445631710815</v>
      </c>
      <c r="AE186" s="2" t="n">
        <v>0.108256789813291</v>
      </c>
      <c r="AF186" s="2" t="n">
        <v>0.0748927913662285</v>
      </c>
      <c r="AG186" s="2" t="n">
        <v>1.99486398306022</v>
      </c>
      <c r="AH186" s="3" t="b">
        <f aca="false">TRUE()</f>
        <v>1</v>
      </c>
      <c r="AI186" s="3" t="n">
        <v>0.919529705009079</v>
      </c>
      <c r="AJ186" s="3" t="b">
        <f aca="false">TRUE()</f>
        <v>1</v>
      </c>
      <c r="AK186" s="3" t="n">
        <v>-0.144723969996297</v>
      </c>
      <c r="AL186" s="3" t="b">
        <f aca="false">TRUE()</f>
        <v>1</v>
      </c>
      <c r="AM186" s="3" t="n">
        <v>-0.63708168060318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4</v>
      </c>
      <c r="E187" s="2" t="n">
        <v>1</v>
      </c>
      <c r="F187" s="2" t="n">
        <v>18.9246444160512</v>
      </c>
      <c r="G187" s="2" t="n">
        <v>0.682395644283122</v>
      </c>
      <c r="H187" s="2" t="n">
        <v>0.982540342279581</v>
      </c>
      <c r="I187" s="2" t="n">
        <v>0.120619316911167</v>
      </c>
      <c r="J187" s="2" t="n">
        <v>0.304639508885613</v>
      </c>
      <c r="K187" s="2" t="n">
        <v>5.05806053494393</v>
      </c>
      <c r="L187" s="2" t="n">
        <v>0.629</v>
      </c>
      <c r="M187" s="2" t="n">
        <v>0.109</v>
      </c>
      <c r="N187" s="2" t="n">
        <v>10.948</v>
      </c>
      <c r="O187" s="2" t="s">
        <v>41</v>
      </c>
      <c r="P187" s="2" t="n">
        <v>57.3</v>
      </c>
      <c r="Q187" s="2" t="n">
        <v>20.7</v>
      </c>
      <c r="R187" s="2" t="n">
        <v>2.837</v>
      </c>
      <c r="S187" s="2" t="n">
        <v>-1</v>
      </c>
      <c r="T187" s="2" t="n">
        <v>-0.0303852398364638</v>
      </c>
      <c r="U187" s="2" t="n">
        <v>-0.392912984786844</v>
      </c>
      <c r="V187" s="2" t="n">
        <v>0.0620678208848339</v>
      </c>
      <c r="W187" s="2" t="n">
        <v>0.0620678208848339</v>
      </c>
      <c r="X187" s="2" t="n">
        <v>0.0183971770966647</v>
      </c>
      <c r="Y187" s="2" t="n">
        <v>0.115517375991107</v>
      </c>
      <c r="Z187" s="2" t="n">
        <v>0.139537505752693</v>
      </c>
      <c r="AA187" s="2" t="n">
        <v>0.151119135214714</v>
      </c>
      <c r="AB187" s="2" t="n">
        <v>0.144347131123779</v>
      </c>
      <c r="AC187" s="2" t="n">
        <v>0.115821061550067</v>
      </c>
      <c r="AD187" s="2" t="n">
        <v>0.10763575239402</v>
      </c>
      <c r="AE187" s="2" t="n">
        <v>0.0996964762968584</v>
      </c>
      <c r="AF187" s="2" t="n">
        <v>0.107928384580097</v>
      </c>
      <c r="AG187" s="2" t="n">
        <v>-0.0215626931104174</v>
      </c>
      <c r="AH187" s="3" t="b">
        <f aca="false">TRUE()</f>
        <v>1</v>
      </c>
      <c r="AI187" s="3" t="n">
        <v>-0.853646804230373</v>
      </c>
      <c r="AJ187" s="3" t="b">
        <f aca="false">TRUE()</f>
        <v>1</v>
      </c>
      <c r="AK187" s="3" t="n">
        <v>0.218836841605274</v>
      </c>
      <c r="AL187" s="3" t="b">
        <f aca="false">TRUE()</f>
        <v>1</v>
      </c>
      <c r="AM187" s="3" t="n">
        <v>-0.71530484338240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4</v>
      </c>
      <c r="E188" s="2" t="n">
        <v>2</v>
      </c>
      <c r="F188" s="2" t="n">
        <v>24.2277453179541</v>
      </c>
      <c r="G188" s="2" t="n">
        <v>0.668449197860963</v>
      </c>
      <c r="H188" s="2" t="n">
        <v>0.99426120480449</v>
      </c>
      <c r="I188" s="2" t="n">
        <v>0.0884194128288307</v>
      </c>
      <c r="J188" s="2" t="n">
        <v>0.24223549835081</v>
      </c>
      <c r="K188" s="2" t="n">
        <v>4.61086164217384</v>
      </c>
      <c r="L188" s="2" t="n">
        <v>0.426</v>
      </c>
      <c r="M188" s="2" t="n">
        <v>0.097</v>
      </c>
      <c r="N188" s="2" t="n">
        <v>9.95</v>
      </c>
      <c r="O188" s="2" t="s">
        <v>41</v>
      </c>
      <c r="P188" s="2" t="n">
        <v>69.7</v>
      </c>
      <c r="Q188" s="2" t="n">
        <v>21.8</v>
      </c>
      <c r="R188" s="2" t="n">
        <v>3.449</v>
      </c>
      <c r="S188" s="2" t="n">
        <v>0.234028723102614</v>
      </c>
      <c r="T188" s="2" t="n">
        <v>-0.00212750485942733</v>
      </c>
      <c r="U188" s="2" t="n">
        <v>-0.113399186372969</v>
      </c>
      <c r="V188" s="2" t="n">
        <v>0.107121618664307</v>
      </c>
      <c r="W188" s="2" t="n">
        <v>0.042794881191601</v>
      </c>
      <c r="X188" s="2" t="n">
        <v>0.0501852227473835</v>
      </c>
      <c r="Y188" s="2" t="n">
        <v>0.111646586487139</v>
      </c>
      <c r="Z188" s="2" t="n">
        <v>0.157366197155153</v>
      </c>
      <c r="AA188" s="2" t="n">
        <v>0.149432184447054</v>
      </c>
      <c r="AB188" s="2" t="n">
        <v>0.164771295247143</v>
      </c>
      <c r="AC188" s="2" t="n">
        <v>0.100941986196938</v>
      </c>
      <c r="AD188" s="2" t="n">
        <v>0.0945819808924341</v>
      </c>
      <c r="AE188" s="2" t="n">
        <v>0.0947393571772546</v>
      </c>
      <c r="AF188" s="2" t="n">
        <v>0.0763351896495016</v>
      </c>
      <c r="AG188" s="2" t="n">
        <v>-0.309293026104324</v>
      </c>
      <c r="AH188" s="3" t="b">
        <f aca="false">TRUE()</f>
        <v>1</v>
      </c>
      <c r="AI188" s="3" t="n">
        <v>-3.25334568006776</v>
      </c>
      <c r="AJ188" s="3" t="b">
        <f aca="false">FALSE()</f>
        <v>0</v>
      </c>
      <c r="AK188" s="3" t="n">
        <v>-0.177774952869167</v>
      </c>
      <c r="AL188" s="3" t="b">
        <f aca="false">TRUE()</f>
        <v>1</v>
      </c>
      <c r="AM188" s="3" t="n">
        <v>-0.176434166458888</v>
      </c>
      <c r="AN188" s="3" t="b">
        <f aca="false">TRUE()</f>
        <v>1</v>
      </c>
      <c r="AO188" s="3" t="n">
        <v>1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5</v>
      </c>
      <c r="E189" s="2" t="n">
        <v>0</v>
      </c>
      <c r="F189" s="2" t="n">
        <v>23.6293777306568</v>
      </c>
      <c r="G189" s="2" t="n">
        <v>0.721879815100154</v>
      </c>
      <c r="H189" s="2" t="n">
        <v>0.995503274464937</v>
      </c>
      <c r="I189" s="2" t="n">
        <v>0.0814852437276721</v>
      </c>
      <c r="J189" s="2" t="n">
        <v>0.194598786895249</v>
      </c>
      <c r="K189" s="2" t="n">
        <v>10.5175290267078</v>
      </c>
      <c r="L189" s="2" t="n">
        <v>0.808</v>
      </c>
      <c r="M189" s="2" t="n">
        <v>0.091</v>
      </c>
      <c r="N189" s="2" t="n">
        <v>21.882</v>
      </c>
      <c r="O189" s="2" t="s">
        <v>41</v>
      </c>
      <c r="P189" s="2" t="n">
        <v>61.4</v>
      </c>
      <c r="Q189" s="2" t="n">
        <v>20.1</v>
      </c>
      <c r="R189" s="2" t="n">
        <v>3.04</v>
      </c>
      <c r="S189" s="2" t="n">
        <v>-1</v>
      </c>
      <c r="T189" s="2" t="n">
        <v>-0.0169468344025539</v>
      </c>
      <c r="U189" s="2" t="n">
        <v>-0.21987071019617</v>
      </c>
      <c r="V189" s="2" t="n">
        <v>0.00822078184737052</v>
      </c>
      <c r="W189" s="2" t="n">
        <v>0.0202520895737356</v>
      </c>
      <c r="X189" s="2" t="n">
        <v>0.0388372413663084</v>
      </c>
      <c r="Y189" s="2" t="n">
        <v>0.105858868974311</v>
      </c>
      <c r="Z189" s="2" t="n">
        <v>0.142899522632217</v>
      </c>
      <c r="AA189" s="2" t="n">
        <v>0.135784001161835</v>
      </c>
      <c r="AB189" s="2" t="n">
        <v>0.138588872796194</v>
      </c>
      <c r="AC189" s="2" t="n">
        <v>0.133924940902248</v>
      </c>
      <c r="AD189" s="2" t="n">
        <v>0.127510923390394</v>
      </c>
      <c r="AE189" s="2" t="n">
        <v>0.126376636260518</v>
      </c>
      <c r="AF189" s="2" t="n">
        <v>0.0502189925159754</v>
      </c>
      <c r="AG189" s="2" t="n">
        <v>3.49109065308771</v>
      </c>
      <c r="AH189" s="3" t="b">
        <f aca="false">FALSE()</f>
        <v>0</v>
      </c>
      <c r="AI189" s="3" t="n">
        <v>1.26234383012871</v>
      </c>
      <c r="AJ189" s="3" t="b">
        <f aca="false">TRUE()</f>
        <v>1</v>
      </c>
      <c r="AK189" s="3" t="n">
        <v>-0.376080850106387</v>
      </c>
      <c r="AL189" s="3" t="b">
        <f aca="false">TRUE()</f>
        <v>1</v>
      </c>
      <c r="AM189" s="3" t="n">
        <v>-0.537129861496404</v>
      </c>
      <c r="AN189" s="3" t="b">
        <f aca="false">TRUE()</f>
        <v>1</v>
      </c>
      <c r="AO189" s="3" t="n">
        <v>1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8</v>
      </c>
      <c r="E190" s="2" t="n">
        <v>1</v>
      </c>
      <c r="F190" s="2" t="n">
        <v>24.2277453179541</v>
      </c>
      <c r="G190" s="2" t="n">
        <v>0.768292682926829</v>
      </c>
      <c r="H190" s="2" t="n">
        <v>0.992523489193421</v>
      </c>
      <c r="I190" s="2" t="n">
        <v>0.0931503455576313</v>
      </c>
      <c r="J190" s="2" t="n">
        <v>0.265295010316537</v>
      </c>
      <c r="K190" s="2" t="n">
        <v>6.3985587981684</v>
      </c>
      <c r="L190" s="2" t="n">
        <v>0.718</v>
      </c>
      <c r="M190" s="2" t="n">
        <v>0.118</v>
      </c>
      <c r="N190" s="2" t="n">
        <v>13.576</v>
      </c>
      <c r="O190" s="2" t="s">
        <v>41</v>
      </c>
      <c r="P190" s="2" t="n">
        <v>67.9</v>
      </c>
      <c r="Q190" s="2" t="n">
        <v>22.3</v>
      </c>
      <c r="R190" s="2" t="n">
        <v>3.363</v>
      </c>
      <c r="S190" s="2" t="n">
        <v>0.686335080107717</v>
      </c>
      <c r="T190" s="2" t="n">
        <v>-0.00160419003927052</v>
      </c>
      <c r="U190" s="2" t="n">
        <v>-0.0136305625345359</v>
      </c>
      <c r="V190" s="2" t="n">
        <v>0.0651981713067346</v>
      </c>
      <c r="W190" s="2" t="n">
        <v>0.0504051316258555</v>
      </c>
      <c r="X190" s="2" t="n">
        <v>0.041301307370114</v>
      </c>
      <c r="Y190" s="2" t="n">
        <v>0.1382428828561</v>
      </c>
      <c r="Z190" s="2" t="n">
        <v>0.149468036710651</v>
      </c>
      <c r="AA190" s="2" t="n">
        <v>0.118571367590383</v>
      </c>
      <c r="AB190" s="2" t="n">
        <v>0.0981084631158802</v>
      </c>
      <c r="AC190" s="2" t="n">
        <v>0.10742815286224</v>
      </c>
      <c r="AD190" s="2" t="n">
        <v>0.10582370463482</v>
      </c>
      <c r="AE190" s="2" t="n">
        <v>0.125110374677958</v>
      </c>
      <c r="AF190" s="2" t="n">
        <v>0.115945710181854</v>
      </c>
      <c r="AG190" s="2" t="n">
        <v>0.840921579303972</v>
      </c>
      <c r="AH190" s="3" t="b">
        <f aca="false">TRUE()</f>
        <v>1</v>
      </c>
      <c r="AI190" s="3" t="n">
        <v>0.198437924585035</v>
      </c>
      <c r="AJ190" s="3" t="b">
        <f aca="false">TRUE()</f>
        <v>1</v>
      </c>
      <c r="AK190" s="3" t="n">
        <v>0.516295687461104</v>
      </c>
      <c r="AL190" s="3" t="b">
        <f aca="false">TRUE()</f>
        <v>1</v>
      </c>
      <c r="AM190" s="3" t="n">
        <v>-0.25465732923810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9</v>
      </c>
      <c r="E191" s="2" t="n">
        <v>1</v>
      </c>
      <c r="F191" s="2" t="n">
        <v>15.2551187030578</v>
      </c>
      <c r="G191" s="2" t="n">
        <v>0.833333333333333</v>
      </c>
      <c r="H191" s="2" t="n">
        <v>0.995772903767746</v>
      </c>
      <c r="I191" s="2" t="n">
        <v>0.0801669342981399</v>
      </c>
      <c r="J191" s="2" t="n">
        <v>0.216318010584672</v>
      </c>
      <c r="K191" s="2" t="n">
        <v>7.10215845607308</v>
      </c>
      <c r="L191" s="2" t="n">
        <v>0.672</v>
      </c>
      <c r="M191" s="2" t="n">
        <v>0.097</v>
      </c>
      <c r="N191" s="2" t="n">
        <v>14.907</v>
      </c>
      <c r="O191" s="2" t="s">
        <v>41</v>
      </c>
      <c r="P191" s="2" t="n">
        <v>44.6</v>
      </c>
      <c r="Q191" s="2" t="n">
        <v>18.7</v>
      </c>
      <c r="R191" s="2" t="n">
        <v>2.209</v>
      </c>
      <c r="S191" s="2" t="n">
        <v>0.570044171857042</v>
      </c>
      <c r="T191" s="2" t="n">
        <v>0.359514616284252</v>
      </c>
      <c r="U191" s="2" t="n">
        <v>-0.218421205899526</v>
      </c>
      <c r="V191" s="2" t="n">
        <v>0.270053128406718</v>
      </c>
      <c r="W191" s="2" t="n">
        <v>0.135328701106249</v>
      </c>
      <c r="X191" s="2" t="n">
        <v>0.134881325034619</v>
      </c>
      <c r="Y191" s="2" t="n">
        <v>0.146923716598479</v>
      </c>
      <c r="Z191" s="2" t="n">
        <v>0.156130802526696</v>
      </c>
      <c r="AA191" s="2" t="n">
        <v>0.144160124679458</v>
      </c>
      <c r="AB191" s="2" t="n">
        <v>0.0949178170035867</v>
      </c>
      <c r="AC191" s="2" t="n">
        <v>0.0977818801968426</v>
      </c>
      <c r="AD191" s="2" t="n">
        <v>0.107814472740568</v>
      </c>
      <c r="AE191" s="2" t="n">
        <v>0.0877187328401789</v>
      </c>
      <c r="AF191" s="2" t="n">
        <v>0.029671128379572</v>
      </c>
      <c r="AG191" s="2" t="n">
        <v>1.2936216354452</v>
      </c>
      <c r="AH191" s="3" t="b">
        <f aca="false">TRUE()</f>
        <v>1</v>
      </c>
      <c r="AI191" s="3" t="n">
        <v>-0.345336204915063</v>
      </c>
      <c r="AJ191" s="3" t="b">
        <f aca="false">TRUE()</f>
        <v>1</v>
      </c>
      <c r="AK191" s="3" t="n">
        <v>-0.177774952869167</v>
      </c>
      <c r="AL191" s="3" t="b">
        <f aca="false">TRUE()</f>
        <v>1</v>
      </c>
      <c r="AM191" s="3" t="n">
        <v>-1.2672127141024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9</v>
      </c>
      <c r="E192" s="2" t="n">
        <v>3</v>
      </c>
      <c r="F192" s="2" t="n">
        <v>26.565051177078</v>
      </c>
      <c r="G192" s="2" t="n">
        <v>0.674362089914945</v>
      </c>
      <c r="H192" s="2" t="n">
        <v>0.962288390844987</v>
      </c>
      <c r="I192" s="2" t="n">
        <v>0.153352419125003</v>
      </c>
      <c r="J192" s="2" t="n">
        <v>0.366847967661887</v>
      </c>
      <c r="K192" s="2" t="n">
        <v>3.91518741266055</v>
      </c>
      <c r="L192" s="2" t="n">
        <v>0.63</v>
      </c>
      <c r="M192" s="2" t="n">
        <v>0.071</v>
      </c>
      <c r="N192" s="2" t="n">
        <v>8.572</v>
      </c>
      <c r="O192" s="2" t="s">
        <v>41</v>
      </c>
      <c r="P192" s="2" t="n">
        <v>51.3</v>
      </c>
      <c r="Q192" s="2" t="n">
        <v>18.1</v>
      </c>
      <c r="R192" s="2" t="n">
        <v>2.541</v>
      </c>
      <c r="S192" s="2" t="n">
        <v>0.609700107286084</v>
      </c>
      <c r="T192" s="2" t="n">
        <v>0.093978257845946</v>
      </c>
      <c r="U192" s="2" t="n">
        <v>-0.0897859965595131</v>
      </c>
      <c r="V192" s="2" t="n">
        <v>0.0849155263950653</v>
      </c>
      <c r="W192" s="2" t="n">
        <v>0.0152042016426416</v>
      </c>
      <c r="X192" s="2" t="n">
        <v>0.0624152973171382</v>
      </c>
      <c r="Y192" s="2" t="n">
        <v>0.151995650269383</v>
      </c>
      <c r="Z192" s="2" t="n">
        <v>0.146970658910421</v>
      </c>
      <c r="AA192" s="2" t="n">
        <v>0.123916875276749</v>
      </c>
      <c r="AB192" s="2" t="n">
        <v>0.133472588523797</v>
      </c>
      <c r="AC192" s="2" t="n">
        <v>0.116633874677277</v>
      </c>
      <c r="AD192" s="2" t="n">
        <v>0.144929169986194</v>
      </c>
      <c r="AE192" s="2" t="n">
        <v>0.106477720631517</v>
      </c>
      <c r="AF192" s="2" t="n">
        <v>0.0131881644075244</v>
      </c>
      <c r="AG192" s="2" t="n">
        <v>-0.756893816153792</v>
      </c>
      <c r="AH192" s="3" t="b">
        <f aca="false">TRUE()</f>
        <v>1</v>
      </c>
      <c r="AI192" s="3" t="n">
        <v>-0.84182562750211</v>
      </c>
      <c r="AJ192" s="3" t="b">
        <f aca="false">TRUE()</f>
        <v>1</v>
      </c>
      <c r="AK192" s="3" t="n">
        <v>-1.03710050756379</v>
      </c>
      <c r="AL192" s="3" t="b">
        <f aca="false">TRUE()</f>
        <v>1</v>
      </c>
      <c r="AM192" s="3" t="n">
        <v>-0.97604871931313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0</v>
      </c>
      <c r="E193" s="2" t="n">
        <v>0</v>
      </c>
      <c r="F193" s="2" t="n">
        <v>18.434948822922</v>
      </c>
      <c r="G193" s="2" t="n">
        <v>0.862275449101796</v>
      </c>
      <c r="H193" s="2" t="n">
        <v>0.983279726386085</v>
      </c>
      <c r="I193" s="2" t="n">
        <v>0.183346494441863</v>
      </c>
      <c r="J193" s="2" t="n">
        <v>0.399626102588457</v>
      </c>
      <c r="K193" s="2" t="n">
        <v>4.24747295974901</v>
      </c>
      <c r="L193" s="2" t="n">
        <v>0.791</v>
      </c>
      <c r="M193" s="2" t="n">
        <v>0.11</v>
      </c>
      <c r="N193" s="2" t="n">
        <v>9.364</v>
      </c>
      <c r="O193" s="2" t="s">
        <v>41</v>
      </c>
      <c r="P193" s="2" t="n">
        <v>106.3</v>
      </c>
      <c r="Q193" s="2" t="n">
        <v>31.4</v>
      </c>
      <c r="R193" s="2" t="n">
        <v>5.262</v>
      </c>
      <c r="S193" s="2" t="n">
        <v>0.50547796147284</v>
      </c>
      <c r="T193" s="2" t="n">
        <v>-0.400073748689762</v>
      </c>
      <c r="U193" s="2" t="n">
        <v>-0.065661989671105</v>
      </c>
      <c r="V193" s="2" t="n">
        <v>0.019656803465933</v>
      </c>
      <c r="W193" s="2" t="n">
        <v>0.0155808612877518</v>
      </c>
      <c r="X193" s="2" t="n">
        <v>0.0814486414076779</v>
      </c>
      <c r="Y193" s="2" t="n">
        <v>0.0993973541633094</v>
      </c>
      <c r="Z193" s="2" t="n">
        <v>0.128476458125886</v>
      </c>
      <c r="AA193" s="2" t="n">
        <v>0.132459205671233</v>
      </c>
      <c r="AB193" s="2" t="n">
        <v>0.143860175527367</v>
      </c>
      <c r="AC193" s="2" t="n">
        <v>0.145155191799864</v>
      </c>
      <c r="AD193" s="2" t="n">
        <v>0.110517613279968</v>
      </c>
      <c r="AE193" s="2" t="n">
        <v>0.110912523676159</v>
      </c>
      <c r="AF193" s="2" t="n">
        <v>0.0477728363485356</v>
      </c>
      <c r="AG193" s="2" t="n">
        <v>-0.543099388979351</v>
      </c>
      <c r="AH193" s="3" t="b">
        <f aca="false">TRUE()</f>
        <v>1</v>
      </c>
      <c r="AI193" s="3" t="n">
        <v>1.06138382574824</v>
      </c>
      <c r="AJ193" s="3" t="b">
        <f aca="false">TRUE()</f>
        <v>1</v>
      </c>
      <c r="AK193" s="3" t="n">
        <v>0.251887824478144</v>
      </c>
      <c r="AL193" s="3" t="b">
        <f aca="false">TRUE()</f>
        <v>1</v>
      </c>
      <c r="AM193" s="3" t="n">
        <v>1.4141034767185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1</v>
      </c>
      <c r="E194" s="2" t="n">
        <v>1</v>
      </c>
      <c r="F194" s="2" t="n">
        <v>21.3706222693432</v>
      </c>
      <c r="G194" s="2" t="n">
        <v>0.853765323992995</v>
      </c>
      <c r="H194" s="2" t="n">
        <v>0.990415349247093</v>
      </c>
      <c r="I194" s="2" t="n">
        <v>0.138272282926797</v>
      </c>
      <c r="J194" s="2" t="n">
        <v>0.311106296024468</v>
      </c>
      <c r="K194" s="2" t="n">
        <v>5.72692666999757</v>
      </c>
      <c r="L194" s="2" t="n">
        <v>0.772</v>
      </c>
      <c r="M194" s="2" t="n">
        <v>0.079</v>
      </c>
      <c r="N194" s="2" t="n">
        <v>12.291</v>
      </c>
      <c r="O194" s="2" t="s">
        <v>41</v>
      </c>
      <c r="P194" s="2" t="n">
        <v>54.5</v>
      </c>
      <c r="Q194" s="2" t="n">
        <v>18.3</v>
      </c>
      <c r="R194" s="2" t="n">
        <v>2.698</v>
      </c>
      <c r="S194" s="2" t="n">
        <v>0.485744613211107</v>
      </c>
      <c r="T194" s="2" t="n">
        <v>0.0612267859489294</v>
      </c>
      <c r="U194" s="2" t="n">
        <v>-0.0149497143143753</v>
      </c>
      <c r="V194" s="2" t="n">
        <v>0.0457177971847752</v>
      </c>
      <c r="W194" s="2" t="n">
        <v>0.0150571313771445</v>
      </c>
      <c r="X194" s="2" t="n">
        <v>0.112257059381078</v>
      </c>
      <c r="Y194" s="2" t="n">
        <v>0.139213722188567</v>
      </c>
      <c r="Z194" s="2" t="n">
        <v>0.114111511785741</v>
      </c>
      <c r="AA194" s="2" t="n">
        <v>0.130368371742902</v>
      </c>
      <c r="AB194" s="2" t="n">
        <v>0.116760762903696</v>
      </c>
      <c r="AC194" s="2" t="n">
        <v>0.142272718821663</v>
      </c>
      <c r="AD194" s="2" t="n">
        <v>0.120197075363662</v>
      </c>
      <c r="AE194" s="2" t="n">
        <v>0.0892672431801752</v>
      </c>
      <c r="AF194" s="2" t="n">
        <v>0.0355515346325157</v>
      </c>
      <c r="AG194" s="2" t="n">
        <v>0.408789615177327</v>
      </c>
      <c r="AH194" s="3" t="b">
        <f aca="false">TRUE()</f>
        <v>1</v>
      </c>
      <c r="AI194" s="3" t="n">
        <v>0.836781467911238</v>
      </c>
      <c r="AJ194" s="3" t="b">
        <f aca="false">TRUE()</f>
        <v>1</v>
      </c>
      <c r="AK194" s="3" t="n">
        <v>-0.772692644580828</v>
      </c>
      <c r="AL194" s="3" t="b">
        <f aca="false">TRUE()</f>
        <v>1</v>
      </c>
      <c r="AM194" s="3" t="n">
        <v>-0.83698531881674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1</v>
      </c>
      <c r="E195" s="2" t="n">
        <v>2</v>
      </c>
      <c r="F195" s="2" t="n">
        <v>27.8972710309476</v>
      </c>
      <c r="G195" s="2" t="n">
        <v>0.841981132075472</v>
      </c>
      <c r="H195" s="2" t="n">
        <v>0.965211939198649</v>
      </c>
      <c r="I195" s="2" t="n">
        <v>0.196603164995871</v>
      </c>
      <c r="J195" s="2" t="n">
        <v>0.50207331511017</v>
      </c>
      <c r="K195" s="2" t="n">
        <v>2.62034915240924</v>
      </c>
      <c r="L195" s="2" t="n">
        <v>0.669</v>
      </c>
      <c r="M195" s="2" t="n">
        <v>0.12</v>
      </c>
      <c r="N195" s="2" t="n">
        <v>5.865</v>
      </c>
      <c r="O195" s="2" t="s">
        <v>41</v>
      </c>
      <c r="P195" s="2" t="n">
        <v>49.8</v>
      </c>
      <c r="Q195" s="2" t="n">
        <v>17.8</v>
      </c>
      <c r="R195" s="2" t="n">
        <v>2.467</v>
      </c>
      <c r="S195" s="2" t="n">
        <v>-1</v>
      </c>
      <c r="T195" s="2" t="n">
        <v>0.221259025631603</v>
      </c>
      <c r="U195" s="2" t="n">
        <v>-0.0164075666103725</v>
      </c>
      <c r="V195" s="2" t="n">
        <v>0.240771412968397</v>
      </c>
      <c r="W195" s="2" t="n">
        <v>0.101523699198601</v>
      </c>
      <c r="X195" s="2" t="n">
        <v>0.130876231201951</v>
      </c>
      <c r="Y195" s="2" t="n">
        <v>0.166617674864799</v>
      </c>
      <c r="Z195" s="2" t="n">
        <v>0.151769395335662</v>
      </c>
      <c r="AA195" s="2" t="n">
        <v>0.141231000525301</v>
      </c>
      <c r="AB195" s="2" t="n">
        <v>0.121424026223283</v>
      </c>
      <c r="AC195" s="2" t="n">
        <v>0.0784972745500967</v>
      </c>
      <c r="AD195" s="2" t="n">
        <v>0.06545431350411</v>
      </c>
      <c r="AE195" s="2" t="n">
        <v>0.0754368088660208</v>
      </c>
      <c r="AF195" s="2" t="n">
        <v>0.0686932749287751</v>
      </c>
      <c r="AG195" s="2" t="n">
        <v>-1.59000018072367</v>
      </c>
      <c r="AH195" s="3" t="b">
        <f aca="false">TRUE()</f>
        <v>1</v>
      </c>
      <c r="AI195" s="3" t="n">
        <v>-0.380799735099852</v>
      </c>
      <c r="AJ195" s="3" t="b">
        <f aca="false">TRUE()</f>
        <v>1</v>
      </c>
      <c r="AK195" s="3" t="n">
        <v>0.582397653206844</v>
      </c>
      <c r="AL195" s="3" t="b">
        <f aca="false">TRUE()</f>
        <v>1</v>
      </c>
      <c r="AM195" s="3" t="n">
        <v>-1.0412346882958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2</v>
      </c>
      <c r="E196" s="2" t="n">
        <v>0</v>
      </c>
      <c r="F196" s="2" t="n">
        <v>17.1027289690524</v>
      </c>
      <c r="G196" s="2" t="n">
        <v>0.884657236126224</v>
      </c>
      <c r="H196" s="2" t="n">
        <v>0.983907674594428</v>
      </c>
      <c r="I196" s="2" t="n">
        <v>0.153856086484793</v>
      </c>
      <c r="J196" s="2" t="n">
        <v>0.381994557231248</v>
      </c>
      <c r="K196" s="2" t="n">
        <v>4.67346014628223</v>
      </c>
      <c r="L196" s="2" t="n">
        <v>0.806</v>
      </c>
      <c r="M196" s="2" t="n">
        <v>0.11</v>
      </c>
      <c r="N196" s="2" t="n">
        <v>10.152</v>
      </c>
      <c r="O196" s="2" t="s">
        <v>41</v>
      </c>
      <c r="P196" s="2" t="n">
        <v>67.6</v>
      </c>
      <c r="Q196" s="2" t="n">
        <v>20.9</v>
      </c>
      <c r="R196" s="2" t="n">
        <v>3.347</v>
      </c>
      <c r="S196" s="2" t="n">
        <v>0.629125506235133</v>
      </c>
      <c r="T196" s="2" t="n">
        <v>-0.0606698296722534</v>
      </c>
      <c r="U196" s="2" t="n">
        <v>-0.0155420522283904</v>
      </c>
      <c r="V196" s="2" t="n">
        <v>0.0158865903762836</v>
      </c>
      <c r="W196" s="2" t="n">
        <v>0.0114289058044117</v>
      </c>
      <c r="X196" s="2" t="n">
        <v>0.0545934916116944</v>
      </c>
      <c r="Y196" s="2" t="n">
        <v>0.11867088220706</v>
      </c>
      <c r="Z196" s="2" t="n">
        <v>0.143106614108145</v>
      </c>
      <c r="AA196" s="2" t="n">
        <v>0.141474724628201</v>
      </c>
      <c r="AB196" s="2" t="n">
        <v>0.137693675100358</v>
      </c>
      <c r="AC196" s="2" t="n">
        <v>0.157838103494177</v>
      </c>
      <c r="AD196" s="2" t="n">
        <v>0.138591981720071</v>
      </c>
      <c r="AE196" s="2" t="n">
        <v>0.0787745978446044</v>
      </c>
      <c r="AF196" s="2" t="n">
        <v>0.0292559292856883</v>
      </c>
      <c r="AG196" s="2" t="n">
        <v>-0.269016789460585</v>
      </c>
      <c r="AH196" s="3" t="b">
        <f aca="false">TRUE()</f>
        <v>1</v>
      </c>
      <c r="AI196" s="3" t="n">
        <v>1.23870147667218</v>
      </c>
      <c r="AJ196" s="3" t="b">
        <f aca="false">TRUE()</f>
        <v>1</v>
      </c>
      <c r="AK196" s="3" t="n">
        <v>0.251887824478144</v>
      </c>
      <c r="AL196" s="3" t="b">
        <f aca="false">TRUE()</f>
        <v>1</v>
      </c>
      <c r="AM196" s="3" t="n">
        <v>-0.26769452303464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3</v>
      </c>
      <c r="E197" s="2" t="n">
        <v>1</v>
      </c>
      <c r="F197" s="2" t="n">
        <v>11.3099324740202</v>
      </c>
      <c r="G197" s="2" t="n">
        <v>0.920977011494253</v>
      </c>
      <c r="H197" s="2" t="n">
        <v>0.982424703241213</v>
      </c>
      <c r="I197" s="2" t="n">
        <v>0.255045796304762</v>
      </c>
      <c r="J197" s="2" t="n">
        <v>0.426174429847724</v>
      </c>
      <c r="K197" s="2" t="n">
        <v>3.94246825352505</v>
      </c>
      <c r="L197" s="2" t="n">
        <v>0.732</v>
      </c>
      <c r="M197" s="2" t="n">
        <v>0.092</v>
      </c>
      <c r="N197" s="2" t="n">
        <v>8.692</v>
      </c>
      <c r="O197" s="2" t="s">
        <v>41</v>
      </c>
      <c r="P197" s="2" t="n">
        <v>76.6</v>
      </c>
      <c r="Q197" s="2" t="n">
        <v>23.8</v>
      </c>
      <c r="R197" s="2" t="n">
        <v>3.793</v>
      </c>
      <c r="S197" s="2" t="n">
        <v>0.636178154848474</v>
      </c>
      <c r="T197" s="2" t="n">
        <v>0.138964471778309</v>
      </c>
      <c r="U197" s="2" t="n">
        <v>0.571224610678021</v>
      </c>
      <c r="V197" s="2" t="n">
        <v>0.121118995294139</v>
      </c>
      <c r="W197" s="2" t="n">
        <v>0.0654713397966352</v>
      </c>
      <c r="X197" s="2" t="n">
        <v>0.0822613601283737</v>
      </c>
      <c r="Y197" s="2" t="n">
        <v>0.125056174066452</v>
      </c>
      <c r="Z197" s="2" t="n">
        <v>0.165094589007426</v>
      </c>
      <c r="AA197" s="2" t="n">
        <v>0.135999128290879</v>
      </c>
      <c r="AB197" s="2" t="n">
        <v>0.111009366343004</v>
      </c>
      <c r="AC197" s="2" t="n">
        <v>0.115733901183168</v>
      </c>
      <c r="AD197" s="2" t="n">
        <v>0.116109939387726</v>
      </c>
      <c r="AE197" s="2" t="n">
        <v>0.103006448666299</v>
      </c>
      <c r="AF197" s="2" t="n">
        <v>0.0457290929266721</v>
      </c>
      <c r="AG197" s="2" t="n">
        <v>-0.739341166643247</v>
      </c>
      <c r="AH197" s="3" t="b">
        <f aca="false">TRUE()</f>
        <v>1</v>
      </c>
      <c r="AI197" s="3" t="n">
        <v>0.363934398780717</v>
      </c>
      <c r="AJ197" s="3" t="b">
        <f aca="false">TRUE()</f>
        <v>1</v>
      </c>
      <c r="AK197" s="3" t="n">
        <v>-0.343029867233517</v>
      </c>
      <c r="AL197" s="3" t="b">
        <f aca="false">TRUE()</f>
        <v>1</v>
      </c>
      <c r="AM197" s="3" t="n">
        <v>0.12342129086145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3</v>
      </c>
      <c r="E198" s="2" t="n">
        <v>2</v>
      </c>
      <c r="F198" s="2" t="n">
        <v>27.8972710309476</v>
      </c>
      <c r="G198" s="2" t="n">
        <v>0.89851150202977</v>
      </c>
      <c r="H198" s="2" t="n">
        <v>0.982017752719334</v>
      </c>
      <c r="I198" s="2" t="n">
        <v>0.150486126326833</v>
      </c>
      <c r="J198" s="2" t="n">
        <v>0.424602450455416</v>
      </c>
      <c r="K198" s="2" t="n">
        <v>4.0074335864455</v>
      </c>
      <c r="L198" s="2" t="n">
        <v>0.767</v>
      </c>
      <c r="M198" s="2" t="n">
        <v>0.108</v>
      </c>
      <c r="N198" s="2" t="n">
        <v>8.84</v>
      </c>
      <c r="O198" s="2" t="s">
        <v>41</v>
      </c>
      <c r="P198" s="2" t="n">
        <v>111.4</v>
      </c>
      <c r="Q198" s="2" t="n">
        <v>27.8</v>
      </c>
      <c r="R198" s="2" t="n">
        <v>5.514</v>
      </c>
      <c r="S198" s="2" t="n">
        <v>0.710765049721259</v>
      </c>
      <c r="T198" s="2" t="n">
        <v>-0.129489135899132</v>
      </c>
      <c r="U198" s="2" t="n">
        <v>-0.00955447836236356</v>
      </c>
      <c r="V198" s="2" t="n">
        <v>0.0941308414045694</v>
      </c>
      <c r="W198" s="2" t="n">
        <v>0.0386457577529009</v>
      </c>
      <c r="X198" s="2" t="n">
        <v>0.0974238252480915</v>
      </c>
      <c r="Y198" s="2" t="n">
        <v>0.119234309782923</v>
      </c>
      <c r="Z198" s="2" t="n">
        <v>0.148492588941776</v>
      </c>
      <c r="AA198" s="2" t="n">
        <v>0.127493007657293</v>
      </c>
      <c r="AB198" s="2" t="n">
        <v>0.111705927474477</v>
      </c>
      <c r="AC198" s="2" t="n">
        <v>0.12151639843799</v>
      </c>
      <c r="AD198" s="2" t="n">
        <v>0.121464783383009</v>
      </c>
      <c r="AE198" s="2" t="n">
        <v>0.101413263699916</v>
      </c>
      <c r="AF198" s="2" t="n">
        <v>0.0512558953745238</v>
      </c>
      <c r="AG198" s="2" t="n">
        <v>-0.697542098764359</v>
      </c>
      <c r="AH198" s="3" t="b">
        <f aca="false">TRUE()</f>
        <v>1</v>
      </c>
      <c r="AI198" s="3" t="n">
        <v>0.777675584269923</v>
      </c>
      <c r="AJ198" s="3" t="b">
        <f aca="false">TRUE()</f>
        <v>1</v>
      </c>
      <c r="AK198" s="3" t="n">
        <v>0.185785858732403</v>
      </c>
      <c r="AL198" s="3" t="b">
        <f aca="false">TRUE()</f>
        <v>1</v>
      </c>
      <c r="AM198" s="3" t="n">
        <v>1.6357357712597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4</v>
      </c>
      <c r="E199" s="2" t="n">
        <v>0</v>
      </c>
      <c r="F199" s="2" t="n">
        <v>18.434948822922</v>
      </c>
      <c r="G199" s="2" t="n">
        <v>0.806320081549439</v>
      </c>
      <c r="H199" s="2" t="n">
        <v>0.984364443223496</v>
      </c>
      <c r="I199" s="2" t="n">
        <v>0.160575969369502</v>
      </c>
      <c r="J199" s="2" t="n">
        <v>0.385054239244056</v>
      </c>
      <c r="K199" s="2" t="n">
        <v>4.63679165301726</v>
      </c>
      <c r="L199" s="2" t="n">
        <v>0.758</v>
      </c>
      <c r="M199" s="2" t="n">
        <v>0.093</v>
      </c>
      <c r="N199" s="2" t="n">
        <v>10.187</v>
      </c>
      <c r="O199" s="2" t="s">
        <v>41</v>
      </c>
      <c r="P199" s="2" t="n">
        <v>54</v>
      </c>
      <c r="Q199" s="2" t="n">
        <v>18.9</v>
      </c>
      <c r="R199" s="2" t="n">
        <v>2.674</v>
      </c>
      <c r="S199" s="2" t="n">
        <v>-1</v>
      </c>
      <c r="T199" s="2" t="n">
        <v>0.18278876120995</v>
      </c>
      <c r="U199" s="2" t="n">
        <v>-0.135501938535247</v>
      </c>
      <c r="V199" s="2" t="n">
        <v>0.0347735165064682</v>
      </c>
      <c r="W199" s="2" t="n">
        <v>0.00178792787398518</v>
      </c>
      <c r="X199" s="2" t="n">
        <v>0.0523619495067693</v>
      </c>
      <c r="Y199" s="2" t="n">
        <v>0.121758313621075</v>
      </c>
      <c r="Z199" s="2" t="n">
        <v>0.121161773620089</v>
      </c>
      <c r="AA199" s="2" t="n">
        <v>0.137662385117887</v>
      </c>
      <c r="AB199" s="2" t="n">
        <v>0.15901363323762</v>
      </c>
      <c r="AC199" s="2" t="n">
        <v>0.117960328321287</v>
      </c>
      <c r="AD199" s="2" t="n">
        <v>0.112410834312012</v>
      </c>
      <c r="AE199" s="2" t="n">
        <v>0.106115544492248</v>
      </c>
      <c r="AF199" s="2" t="n">
        <v>0.0715552377710121</v>
      </c>
      <c r="AG199" s="2" t="n">
        <v>-0.292609508378473</v>
      </c>
      <c r="AH199" s="3" t="b">
        <f aca="false">TRUE()</f>
        <v>1</v>
      </c>
      <c r="AI199" s="3" t="n">
        <v>0.671284993715555</v>
      </c>
      <c r="AJ199" s="3" t="b">
        <f aca="false">TRUE()</f>
        <v>1</v>
      </c>
      <c r="AK199" s="3" t="n">
        <v>-0.309978884360647</v>
      </c>
      <c r="AL199" s="3" t="b">
        <f aca="false">TRUE()</f>
        <v>1</v>
      </c>
      <c r="AM199" s="3" t="n">
        <v>-0.85871397514430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5</v>
      </c>
      <c r="E200" s="2" t="n">
        <v>0</v>
      </c>
      <c r="F200" s="2" t="n">
        <v>11.3099324740202</v>
      </c>
      <c r="G200" s="2" t="n">
        <v>0.871428571428571</v>
      </c>
      <c r="H200" s="2" t="n">
        <v>0.985030550124964</v>
      </c>
      <c r="I200" s="2" t="n">
        <v>0.219114357416446</v>
      </c>
      <c r="J200" s="2" t="n">
        <v>0.387078734906068</v>
      </c>
      <c r="K200" s="2" t="n">
        <v>4.68455123748689</v>
      </c>
      <c r="L200" s="2" t="n">
        <v>0.757</v>
      </c>
      <c r="M200" s="2" t="n">
        <v>0.097</v>
      </c>
      <c r="N200" s="2" t="n">
        <v>10.153</v>
      </c>
      <c r="O200" s="2" t="s">
        <v>41</v>
      </c>
      <c r="P200" s="2" t="n">
        <v>76.2</v>
      </c>
      <c r="Q200" s="2" t="n">
        <v>23.1</v>
      </c>
      <c r="R200" s="2" t="n">
        <v>3.772</v>
      </c>
      <c r="S200" s="2" t="n">
        <v>0.623231567659996</v>
      </c>
      <c r="T200" s="2" t="n">
        <v>-0.227025680247851</v>
      </c>
      <c r="U200" s="2" t="n">
        <v>-0.0935920285799852</v>
      </c>
      <c r="V200" s="2" t="n">
        <v>0.0772531476925467</v>
      </c>
      <c r="W200" s="2" t="n">
        <v>0.0140530009930834</v>
      </c>
      <c r="X200" s="2" t="n">
        <v>0.0935579186192734</v>
      </c>
      <c r="Y200" s="2" t="n">
        <v>0.126501070657356</v>
      </c>
      <c r="Z200" s="2" t="n">
        <v>0.117004143069984</v>
      </c>
      <c r="AA200" s="2" t="n">
        <v>0.138604440118369</v>
      </c>
      <c r="AB200" s="2" t="n">
        <v>0.142791951804872</v>
      </c>
      <c r="AC200" s="2" t="n">
        <v>0.124519266413187</v>
      </c>
      <c r="AD200" s="2" t="n">
        <v>0.123705145974053</v>
      </c>
      <c r="AE200" s="2" t="n">
        <v>0.0953497673720718</v>
      </c>
      <c r="AF200" s="2" t="n">
        <v>0.0379662959708348</v>
      </c>
      <c r="AG200" s="2" t="n">
        <v>-0.261880717754739</v>
      </c>
      <c r="AH200" s="3" t="b">
        <f aca="false">TRUE()</f>
        <v>1</v>
      </c>
      <c r="AI200" s="3" t="n">
        <v>0.659463816987292</v>
      </c>
      <c r="AJ200" s="3" t="b">
        <f aca="false">TRUE()</f>
        <v>1</v>
      </c>
      <c r="AK200" s="3" t="n">
        <v>-0.177774952869167</v>
      </c>
      <c r="AL200" s="3" t="b">
        <f aca="false">TRUE()</f>
        <v>1</v>
      </c>
      <c r="AM200" s="3" t="n">
        <v>0.10603836579940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7</v>
      </c>
      <c r="E201" s="2" t="n">
        <v>1</v>
      </c>
      <c r="F201" s="2" t="n">
        <v>26.565051177078</v>
      </c>
      <c r="G201" s="2" t="n">
        <v>0.862951807228916</v>
      </c>
      <c r="H201" s="2" t="n">
        <v>0.988607497189557</v>
      </c>
      <c r="I201" s="2" t="n">
        <v>0.120589464319545</v>
      </c>
      <c r="J201" s="2" t="n">
        <v>0.342892237727181</v>
      </c>
      <c r="K201" s="2" t="n">
        <v>4.20687666468876</v>
      </c>
      <c r="L201" s="2" t="n">
        <v>0.62</v>
      </c>
      <c r="M201" s="2" t="n">
        <v>0.109</v>
      </c>
      <c r="N201" s="2" t="n">
        <v>9.088</v>
      </c>
      <c r="O201" s="2" t="s">
        <v>41</v>
      </c>
      <c r="P201" s="2" t="n">
        <v>65.5</v>
      </c>
      <c r="Q201" s="2" t="n">
        <v>20.1</v>
      </c>
      <c r="R201" s="2" t="n">
        <v>3.245</v>
      </c>
      <c r="S201" s="2" t="n">
        <v>0.487096198594763</v>
      </c>
      <c r="T201" s="2" t="n">
        <v>0.25366038482611</v>
      </c>
      <c r="U201" s="2" t="n">
        <v>0.19354360054844</v>
      </c>
      <c r="V201" s="2" t="n">
        <v>0.1699169277969</v>
      </c>
      <c r="W201" s="2" t="n">
        <v>0.0397981852869587</v>
      </c>
      <c r="X201" s="2" t="n">
        <v>0.134000048438286</v>
      </c>
      <c r="Y201" s="2" t="n">
        <v>0.101595310237723</v>
      </c>
      <c r="Z201" s="2" t="n">
        <v>0.146738067619386</v>
      </c>
      <c r="AA201" s="2" t="n">
        <v>0.125239620697515</v>
      </c>
      <c r="AB201" s="2" t="n">
        <v>0.127556663656342</v>
      </c>
      <c r="AC201" s="2" t="n">
        <v>0.104869313928252</v>
      </c>
      <c r="AD201" s="2" t="n">
        <v>0.106338884160097</v>
      </c>
      <c r="AE201" s="2" t="n">
        <v>0.0960656934976036</v>
      </c>
      <c r="AF201" s="2" t="n">
        <v>0.0575963977647959</v>
      </c>
      <c r="AG201" s="2" t="n">
        <v>-0.569219278104415</v>
      </c>
      <c r="AH201" s="3" t="b">
        <f aca="false">TRUE()</f>
        <v>1</v>
      </c>
      <c r="AI201" s="3" t="n">
        <v>-0.96003739478474</v>
      </c>
      <c r="AJ201" s="3" t="b">
        <f aca="false">TRUE()</f>
        <v>1</v>
      </c>
      <c r="AK201" s="3" t="n">
        <v>0.218836841605274</v>
      </c>
      <c r="AL201" s="3" t="b">
        <f aca="false">TRUE()</f>
        <v>1</v>
      </c>
      <c r="AM201" s="3" t="n">
        <v>-0.35895487961040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7</v>
      </c>
      <c r="E202" s="2" t="n">
        <v>2</v>
      </c>
      <c r="F202" s="2" t="n">
        <v>29.7448812969422</v>
      </c>
      <c r="G202" s="2" t="n">
        <v>0.735202492211838</v>
      </c>
      <c r="H202" s="2" t="n">
        <v>0.978836514359575</v>
      </c>
      <c r="I202" s="2" t="n">
        <v>0.125149742839441</v>
      </c>
      <c r="J202" s="2" t="n">
        <v>0.368254972635072</v>
      </c>
      <c r="K202" s="2" t="n">
        <v>3.64911925464914</v>
      </c>
      <c r="L202" s="2" t="n">
        <v>0.637</v>
      </c>
      <c r="M202" s="2" t="n">
        <v>0.109</v>
      </c>
      <c r="N202" s="2" t="n">
        <v>7.833</v>
      </c>
      <c r="O202" s="2" t="s">
        <v>41</v>
      </c>
      <c r="P202" s="2" t="n">
        <v>106.1</v>
      </c>
      <c r="Q202" s="2" t="n">
        <v>24.2</v>
      </c>
      <c r="R202" s="2" t="n">
        <v>5.255</v>
      </c>
      <c r="S202" s="2" t="n">
        <v>0.739477569755997</v>
      </c>
      <c r="T202" s="2" t="n">
        <v>-0.205240646011129</v>
      </c>
      <c r="U202" s="2" t="n">
        <v>0.192678003039239</v>
      </c>
      <c r="V202" s="2" t="n">
        <v>0.178609562071584</v>
      </c>
      <c r="W202" s="2" t="n">
        <v>0.0981249335380182</v>
      </c>
      <c r="X202" s="2" t="n">
        <v>0.146826794019326</v>
      </c>
      <c r="Y202" s="2" t="n">
        <v>0.115193245606921</v>
      </c>
      <c r="Z202" s="2" t="n">
        <v>0.148423424459147</v>
      </c>
      <c r="AA202" s="2" t="n">
        <v>0.131852910028995</v>
      </c>
      <c r="AB202" s="2" t="n">
        <v>0.0939933722105938</v>
      </c>
      <c r="AC202" s="2" t="n">
        <v>0.0848863796682617</v>
      </c>
      <c r="AD202" s="2" t="n">
        <v>0.119826388184429</v>
      </c>
      <c r="AE202" s="2" t="n">
        <v>0.114382161414202</v>
      </c>
      <c r="AF202" s="2" t="n">
        <v>0.0446153244081257</v>
      </c>
      <c r="AG202" s="2" t="n">
        <v>-0.928083595335685</v>
      </c>
      <c r="AH202" s="3" t="b">
        <f aca="false">TRUE()</f>
        <v>1</v>
      </c>
      <c r="AI202" s="3" t="n">
        <v>-0.759077390404269</v>
      </c>
      <c r="AJ202" s="3" t="b">
        <f aca="false">TRUE()</f>
        <v>1</v>
      </c>
      <c r="AK202" s="3" t="n">
        <v>0.218836841605274</v>
      </c>
      <c r="AL202" s="3" t="b">
        <f aca="false">TRUE()</f>
        <v>1</v>
      </c>
      <c r="AM202" s="3" t="n">
        <v>1.4054120141875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7</v>
      </c>
      <c r="E203" s="2" t="n">
        <v>3</v>
      </c>
      <c r="F203" s="2" t="n">
        <v>17.1027289690524</v>
      </c>
      <c r="G203" s="2" t="n">
        <v>0.886939571150098</v>
      </c>
      <c r="H203" s="2" t="n">
        <v>0.975913857321666</v>
      </c>
      <c r="I203" s="2" t="n">
        <v>0.211586556922753</v>
      </c>
      <c r="J203" s="2" t="n">
        <v>0.451218788016966</v>
      </c>
      <c r="K203" s="2" t="n">
        <v>3.13003395459819</v>
      </c>
      <c r="L203" s="2" t="n">
        <v>0.672</v>
      </c>
      <c r="M203" s="2" t="n">
        <v>0.115</v>
      </c>
      <c r="N203" s="2" t="n">
        <v>6.92</v>
      </c>
      <c r="O203" s="2" t="s">
        <v>41</v>
      </c>
      <c r="P203" s="2" t="n">
        <v>78.2</v>
      </c>
      <c r="Q203" s="2" t="n">
        <v>21.7</v>
      </c>
      <c r="R203" s="2" t="n">
        <v>3.869</v>
      </c>
      <c r="S203" s="2" t="n">
        <v>0.262396399088925</v>
      </c>
      <c r="T203" s="2" t="n">
        <v>0.135425370492249</v>
      </c>
      <c r="U203" s="2" t="n">
        <v>0.0478067668137401</v>
      </c>
      <c r="V203" s="2" t="n">
        <v>0.087056197882781</v>
      </c>
      <c r="W203" s="2" t="n">
        <v>0.0480179073607406</v>
      </c>
      <c r="X203" s="2" t="n">
        <v>0.0457267654015483</v>
      </c>
      <c r="Y203" s="2" t="n">
        <v>0.135833377234051</v>
      </c>
      <c r="Z203" s="2" t="n">
        <v>0.164465100073451</v>
      </c>
      <c r="AA203" s="2" t="n">
        <v>0.150649893438803</v>
      </c>
      <c r="AB203" s="2" t="n">
        <v>0.139261476828882</v>
      </c>
      <c r="AC203" s="2" t="n">
        <v>0.131968545160443</v>
      </c>
      <c r="AD203" s="2" t="n">
        <v>0.0894569842578643</v>
      </c>
      <c r="AE203" s="2" t="n">
        <v>0.119599745322929</v>
      </c>
      <c r="AF203" s="2" t="n">
        <v>0.0230381122820288</v>
      </c>
      <c r="AG203" s="2" t="n">
        <v>-1.26206605515517</v>
      </c>
      <c r="AH203" s="3" t="b">
        <f aca="false">TRUE()</f>
        <v>1</v>
      </c>
      <c r="AI203" s="3" t="n">
        <v>-0.345336204915063</v>
      </c>
      <c r="AJ203" s="3" t="b">
        <f aca="false">TRUE()</f>
        <v>1</v>
      </c>
      <c r="AK203" s="3" t="n">
        <v>0.417142738842494</v>
      </c>
      <c r="AL203" s="3" t="b">
        <f aca="false">TRUE()</f>
        <v>1</v>
      </c>
      <c r="AM203" s="3" t="n">
        <v>0.19295299110965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7</v>
      </c>
      <c r="E204" s="2" t="n">
        <v>4</v>
      </c>
      <c r="F204" s="2" t="n">
        <v>18.9246444160512</v>
      </c>
      <c r="G204" s="2" t="n">
        <v>0.827880512091038</v>
      </c>
      <c r="H204" s="2" t="n">
        <v>0.987268588930976</v>
      </c>
      <c r="I204" s="2" t="n">
        <v>0.118148184795259</v>
      </c>
      <c r="J204" s="2" t="n">
        <v>0.348277979681011</v>
      </c>
      <c r="K204" s="2" t="n">
        <v>4.15951004422237</v>
      </c>
      <c r="L204" s="2" t="n">
        <v>0.657</v>
      </c>
      <c r="M204" s="2" t="n">
        <v>0.093</v>
      </c>
      <c r="N204" s="2" t="n">
        <v>8.959</v>
      </c>
      <c r="O204" s="2" t="s">
        <v>41</v>
      </c>
      <c r="P204" s="2" t="n">
        <v>74.4</v>
      </c>
      <c r="Q204" s="2" t="n">
        <v>21.6</v>
      </c>
      <c r="R204" s="2" t="n">
        <v>3.685</v>
      </c>
      <c r="S204" s="2" t="n">
        <v>0.630141733945506</v>
      </c>
      <c r="T204" s="2" t="n">
        <v>-0.0412631089734642</v>
      </c>
      <c r="U204" s="2" t="n">
        <v>0.131722846470133</v>
      </c>
      <c r="V204" s="2" t="n">
        <v>0.0559158610857519</v>
      </c>
      <c r="W204" s="2" t="n">
        <v>0.00274502807798849</v>
      </c>
      <c r="X204" s="2" t="n">
        <v>0.120748732156958</v>
      </c>
      <c r="Y204" s="2" t="n">
        <v>0.139060044175961</v>
      </c>
      <c r="Z204" s="2" t="n">
        <v>0.115485510988427</v>
      </c>
      <c r="AA204" s="2" t="n">
        <v>0.116231365234811</v>
      </c>
      <c r="AB204" s="2" t="n">
        <v>0.112129724254427</v>
      </c>
      <c r="AC204" s="2" t="n">
        <v>0.118244870572921</v>
      </c>
      <c r="AD204" s="2" t="n">
        <v>0.128212837107952</v>
      </c>
      <c r="AE204" s="2" t="n">
        <v>0.101856946130847</v>
      </c>
      <c r="AF204" s="2" t="n">
        <v>0.0480299693776956</v>
      </c>
      <c r="AG204" s="2" t="n">
        <v>-0.599695233434196</v>
      </c>
      <c r="AH204" s="3" t="b">
        <f aca="false">TRUE()</f>
        <v>1</v>
      </c>
      <c r="AI204" s="3" t="n">
        <v>-0.522653855839009</v>
      </c>
      <c r="AJ204" s="3" t="b">
        <f aca="false">TRUE()</f>
        <v>1</v>
      </c>
      <c r="AK204" s="3" t="n">
        <v>-0.309978884360647</v>
      </c>
      <c r="AL204" s="3" t="b">
        <f aca="false">TRUE()</f>
        <v>1</v>
      </c>
      <c r="AM204" s="3" t="n">
        <v>0.027815203020187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9</v>
      </c>
      <c r="E205" s="2" t="n">
        <v>0</v>
      </c>
      <c r="F205" s="2" t="n">
        <v>18.434948822922</v>
      </c>
      <c r="G205" s="2" t="n">
        <v>0.800144822592324</v>
      </c>
      <c r="H205" s="2" t="n">
        <v>0.990915150948193</v>
      </c>
      <c r="I205" s="2" t="n">
        <v>0.0868475121563182</v>
      </c>
      <c r="J205" s="2" t="n">
        <v>0.287576534364887</v>
      </c>
      <c r="K205" s="2" t="n">
        <v>6.46226817698785</v>
      </c>
      <c r="L205" s="2" t="n">
        <v>0.77</v>
      </c>
      <c r="M205" s="2" t="n">
        <v>0.081</v>
      </c>
      <c r="N205" s="2" t="n">
        <v>13.769</v>
      </c>
      <c r="O205" s="2" t="s">
        <v>41</v>
      </c>
      <c r="P205" s="2" t="n">
        <v>79.3</v>
      </c>
      <c r="Q205" s="2" t="n">
        <v>21.7</v>
      </c>
      <c r="R205" s="2" t="n">
        <v>3.928</v>
      </c>
      <c r="S205" s="2" t="n">
        <v>0.562647492351391</v>
      </c>
      <c r="T205" s="2" t="n">
        <v>-0.0622264986227878</v>
      </c>
      <c r="U205" s="2" t="n">
        <v>-0.116567172385672</v>
      </c>
      <c r="V205" s="2" t="n">
        <v>0.0353258259422087</v>
      </c>
      <c r="W205" s="2" t="n">
        <v>0.014201151194371</v>
      </c>
      <c r="X205" s="2" t="n">
        <v>0.0506424941488052</v>
      </c>
      <c r="Y205" s="2" t="n">
        <v>0.14438918384528</v>
      </c>
      <c r="Z205" s="2" t="n">
        <v>0.129774758297222</v>
      </c>
      <c r="AA205" s="2" t="n">
        <v>0.141122513863976</v>
      </c>
      <c r="AB205" s="2" t="n">
        <v>0.132817105387638</v>
      </c>
      <c r="AC205" s="2" t="n">
        <v>0.137189197893506</v>
      </c>
      <c r="AD205" s="2" t="n">
        <v>0.140368833927762</v>
      </c>
      <c r="AE205" s="2" t="n">
        <v>0.0870165558753467</v>
      </c>
      <c r="AF205" s="2" t="n">
        <v>0.0366793567604632</v>
      </c>
      <c r="AG205" s="2" t="n">
        <v>0.881912559109418</v>
      </c>
      <c r="AH205" s="3" t="b">
        <f aca="false">TRUE()</f>
        <v>1</v>
      </c>
      <c r="AI205" s="3" t="n">
        <v>0.813139114454712</v>
      </c>
      <c r="AJ205" s="3" t="b">
        <f aca="false">TRUE()</f>
        <v>1</v>
      </c>
      <c r="AK205" s="3" t="n">
        <v>-0.706590678835088</v>
      </c>
      <c r="AL205" s="3" t="b">
        <f aca="false">TRUE()</f>
        <v>1</v>
      </c>
      <c r="AM205" s="3" t="n">
        <v>0.24075603503028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0</v>
      </c>
      <c r="E206" s="2" t="n">
        <v>0</v>
      </c>
      <c r="F206" s="2" t="n">
        <v>27.8972710309476</v>
      </c>
      <c r="G206" s="2" t="n">
        <v>0.797603195739015</v>
      </c>
      <c r="H206" s="2" t="n">
        <v>0.965607107200568</v>
      </c>
      <c r="I206" s="2" t="n">
        <v>0.264082578703727</v>
      </c>
      <c r="J206" s="2" t="n">
        <v>0.467034076149157</v>
      </c>
      <c r="K206" s="2" t="n">
        <v>3.67382451846088</v>
      </c>
      <c r="L206" s="2" t="n">
        <v>0.781</v>
      </c>
      <c r="M206" s="2" t="n">
        <v>0.125</v>
      </c>
      <c r="N206" s="2" t="n">
        <v>8.122</v>
      </c>
      <c r="O206" s="2" t="s">
        <v>41</v>
      </c>
      <c r="P206" s="2" t="n">
        <v>67.9</v>
      </c>
      <c r="Q206" s="2" t="n">
        <v>21.4</v>
      </c>
      <c r="R206" s="2" t="n">
        <v>3.36</v>
      </c>
      <c r="S206" s="2" t="n">
        <v>0.827587371046198</v>
      </c>
      <c r="T206" s="2" t="n">
        <v>-0.051100671193689</v>
      </c>
      <c r="U206" s="2" t="n">
        <v>-0.339251687955373</v>
      </c>
      <c r="V206" s="2" t="n">
        <v>0.0991731060990733</v>
      </c>
      <c r="W206" s="2" t="n">
        <v>0.0627946537669266</v>
      </c>
      <c r="X206" s="2" t="n">
        <v>0.0642418970813494</v>
      </c>
      <c r="Y206" s="2" t="n">
        <v>0.130189218849095</v>
      </c>
      <c r="Z206" s="2" t="n">
        <v>0.130368014340269</v>
      </c>
      <c r="AA206" s="2" t="n">
        <v>0.152135698243353</v>
      </c>
      <c r="AB206" s="2" t="n">
        <v>0.127375337618992</v>
      </c>
      <c r="AC206" s="2" t="n">
        <v>0.127745018053903</v>
      </c>
      <c r="AD206" s="2" t="n">
        <v>0.0951887949086884</v>
      </c>
      <c r="AE206" s="2" t="n">
        <v>0.113733177657413</v>
      </c>
      <c r="AF206" s="2" t="n">
        <v>0.0590228432469383</v>
      </c>
      <c r="AG206" s="2" t="n">
        <v>-0.912188086875854</v>
      </c>
      <c r="AH206" s="3" t="b">
        <f aca="false">TRUE()</f>
        <v>1</v>
      </c>
      <c r="AI206" s="3" t="n">
        <v>0.943172058465605</v>
      </c>
      <c r="AJ206" s="3" t="b">
        <f aca="false">TRUE()</f>
        <v>1</v>
      </c>
      <c r="AK206" s="3" t="n">
        <v>0.747652567571194</v>
      </c>
      <c r="AL206" s="3" t="b">
        <f aca="false">TRUE()</f>
        <v>1</v>
      </c>
      <c r="AM206" s="3" t="n">
        <v>-0.25465732923810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1</v>
      </c>
      <c r="E207" s="2" t="n">
        <v>0</v>
      </c>
      <c r="F207" s="2" t="n">
        <v>18.9246444160512</v>
      </c>
      <c r="G207" s="2" t="n">
        <v>0.796439628482972</v>
      </c>
      <c r="H207" s="2" t="n">
        <v>0.990563228544048</v>
      </c>
      <c r="I207" s="2" t="n">
        <v>0.102356522775975</v>
      </c>
      <c r="J207" s="2" t="n">
        <v>0.309726517906696</v>
      </c>
      <c r="K207" s="2" t="n">
        <v>6.02504068695622</v>
      </c>
      <c r="L207" s="2" t="n">
        <v>0.774</v>
      </c>
      <c r="M207" s="2" t="n">
        <v>0.091</v>
      </c>
      <c r="N207" s="2" t="n">
        <v>12.907</v>
      </c>
      <c r="O207" s="2" t="s">
        <v>41</v>
      </c>
      <c r="P207" s="2" t="n">
        <v>68.2</v>
      </c>
      <c r="Q207" s="2" t="n">
        <v>21.5</v>
      </c>
      <c r="R207" s="2" t="n">
        <v>3.378</v>
      </c>
      <c r="S207" s="2" t="n">
        <v>0.000804398511101536</v>
      </c>
      <c r="T207" s="2" t="n">
        <v>-0.161417482701148</v>
      </c>
      <c r="U207" s="2" t="n">
        <v>-0.313091169521113</v>
      </c>
      <c r="V207" s="2" t="n">
        <v>0.0590911527179416</v>
      </c>
      <c r="W207" s="2" t="n">
        <v>0.00324432360192029</v>
      </c>
      <c r="X207" s="2" t="n">
        <v>0.0831928391019673</v>
      </c>
      <c r="Y207" s="2" t="n">
        <v>0.128046002814999</v>
      </c>
      <c r="Z207" s="2" t="n">
        <v>0.131693299070697</v>
      </c>
      <c r="AA207" s="2" t="n">
        <v>0.144761516810974</v>
      </c>
      <c r="AB207" s="2" t="n">
        <v>0.127659416538313</v>
      </c>
      <c r="AC207" s="2" t="n">
        <v>0.140690855776314</v>
      </c>
      <c r="AD207" s="2" t="n">
        <v>0.133604226023607</v>
      </c>
      <c r="AE207" s="2" t="n">
        <v>0.0913442142971857</v>
      </c>
      <c r="AF207" s="2" t="n">
        <v>0.0190076295659409</v>
      </c>
      <c r="AG207" s="2" t="n">
        <v>0.600597883839037</v>
      </c>
      <c r="AH207" s="3" t="b">
        <f aca="false">TRUE()</f>
        <v>1</v>
      </c>
      <c r="AI207" s="3" t="n">
        <v>0.860423821367764</v>
      </c>
      <c r="AJ207" s="3" t="b">
        <f aca="false">TRUE()</f>
        <v>1</v>
      </c>
      <c r="AK207" s="3" t="n">
        <v>-0.376080850106387</v>
      </c>
      <c r="AL207" s="3" t="b">
        <f aca="false">TRUE()</f>
        <v>1</v>
      </c>
      <c r="AM207" s="3" t="n">
        <v>-0.24162013544157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2</v>
      </c>
      <c r="E208" s="2" t="n">
        <v>0</v>
      </c>
      <c r="F208" s="2" t="n">
        <v>17.1027289690524</v>
      </c>
      <c r="G208" s="2" t="n">
        <v>0.838345864661654</v>
      </c>
      <c r="H208" s="2" t="n">
        <v>0.98108269578233</v>
      </c>
      <c r="I208" s="2" t="n">
        <v>0.163132673643172</v>
      </c>
      <c r="J208" s="2" t="n">
        <v>0.391556775319141</v>
      </c>
      <c r="K208" s="2" t="n">
        <v>4.8403615319753</v>
      </c>
      <c r="L208" s="2" t="n">
        <v>0.855</v>
      </c>
      <c r="M208" s="2" t="n">
        <v>0.122</v>
      </c>
      <c r="N208" s="2" t="n">
        <v>10.513</v>
      </c>
      <c r="O208" s="2" t="s">
        <v>41</v>
      </c>
      <c r="P208" s="2" t="n">
        <v>108</v>
      </c>
      <c r="Q208" s="2" t="n">
        <v>25.2</v>
      </c>
      <c r="R208" s="2" t="n">
        <v>5.348</v>
      </c>
      <c r="S208" s="2" t="n">
        <v>0.491120801332515</v>
      </c>
      <c r="T208" s="2" t="n">
        <v>-0.134977283066393</v>
      </c>
      <c r="U208" s="2" t="n">
        <v>-0.084747887225511</v>
      </c>
      <c r="V208" s="2" t="n">
        <v>0.0368275139956873</v>
      </c>
      <c r="W208" s="2" t="n">
        <v>0.0109353732515413</v>
      </c>
      <c r="X208" s="2" t="n">
        <v>0.0477717922913533</v>
      </c>
      <c r="Y208" s="2" t="n">
        <v>0.146787537068348</v>
      </c>
      <c r="Z208" s="2" t="n">
        <v>0.147750170177141</v>
      </c>
      <c r="AA208" s="2" t="n">
        <v>0.118936836509417</v>
      </c>
      <c r="AB208" s="2" t="n">
        <v>0.123366036491657</v>
      </c>
      <c r="AC208" s="2" t="n">
        <v>0.116965318703857</v>
      </c>
      <c r="AD208" s="2" t="n">
        <v>0.121413916773473</v>
      </c>
      <c r="AE208" s="2" t="n">
        <v>0.129277058135741</v>
      </c>
      <c r="AF208" s="2" t="n">
        <v>0.047731333849012</v>
      </c>
      <c r="AG208" s="2" t="n">
        <v>-0.161631480464975</v>
      </c>
      <c r="AH208" s="3" t="b">
        <f aca="false">TRUE()</f>
        <v>1</v>
      </c>
      <c r="AI208" s="3" t="n">
        <v>1.81793913635707</v>
      </c>
      <c r="AJ208" s="3" t="b">
        <f aca="false">TRUE()</f>
        <v>1</v>
      </c>
      <c r="AK208" s="3" t="n">
        <v>0.648499618952584</v>
      </c>
      <c r="AL208" s="3" t="b">
        <f aca="false">TRUE()</f>
        <v>1</v>
      </c>
      <c r="AM208" s="3" t="n">
        <v>1.487980908232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3</v>
      </c>
      <c r="E209" s="2" t="n">
        <v>0</v>
      </c>
      <c r="F209" s="2" t="n">
        <v>18.9246444160512</v>
      </c>
      <c r="G209" s="2" t="n">
        <v>0.804979253112033</v>
      </c>
      <c r="H209" s="2" t="n">
        <v>0.988481501827167</v>
      </c>
      <c r="I209" s="2" t="n">
        <v>0.098945870725293</v>
      </c>
      <c r="J209" s="2" t="n">
        <v>0.317030142504202</v>
      </c>
      <c r="K209" s="2" t="n">
        <v>5.75758204403927</v>
      </c>
      <c r="L209" s="2" t="n">
        <v>0.769</v>
      </c>
      <c r="M209" s="2" t="n">
        <v>0.094</v>
      </c>
      <c r="N209" s="2" t="n">
        <v>12.28</v>
      </c>
      <c r="O209" s="2" t="s">
        <v>41</v>
      </c>
      <c r="P209" s="2" t="n">
        <v>106.2</v>
      </c>
      <c r="Q209" s="2" t="n">
        <v>24.3</v>
      </c>
      <c r="R209" s="2" t="n">
        <v>5.256</v>
      </c>
      <c r="S209" s="2" t="n">
        <v>0.6667176292681</v>
      </c>
      <c r="T209" s="2" t="n">
        <v>-0.0997903553469439</v>
      </c>
      <c r="U209" s="2" t="n">
        <v>-0.00575040371844793</v>
      </c>
      <c r="V209" s="2" t="n">
        <v>0.0222422853142438</v>
      </c>
      <c r="W209" s="2" t="n">
        <v>0.0222422853142438</v>
      </c>
      <c r="X209" s="2" t="n">
        <v>0.0851647086542568</v>
      </c>
      <c r="Y209" s="2" t="n">
        <v>0.112321176277532</v>
      </c>
      <c r="Z209" s="2" t="n">
        <v>0.113222010366495</v>
      </c>
      <c r="AA209" s="2" t="n">
        <v>0.155134941146381</v>
      </c>
      <c r="AB209" s="2" t="n">
        <v>0.124447815026576</v>
      </c>
      <c r="AC209" s="2" t="n">
        <v>0.119194704146767</v>
      </c>
      <c r="AD209" s="2" t="n">
        <v>0.134019645920419</v>
      </c>
      <c r="AE209" s="2" t="n">
        <v>0.122476133278432</v>
      </c>
      <c r="AF209" s="2" t="n">
        <v>0.0340188651831414</v>
      </c>
      <c r="AG209" s="2" t="n">
        <v>0.428513458692311</v>
      </c>
      <c r="AH209" s="3" t="b">
        <f aca="false">TRUE()</f>
        <v>1</v>
      </c>
      <c r="AI209" s="3" t="n">
        <v>0.801317937726449</v>
      </c>
      <c r="AJ209" s="3" t="b">
        <f aca="false">TRUE()</f>
        <v>1</v>
      </c>
      <c r="AK209" s="3" t="n">
        <v>-0.276927901487777</v>
      </c>
      <c r="AL209" s="3" t="b">
        <f aca="false">TRUE()</f>
        <v>1</v>
      </c>
      <c r="AM209" s="3" t="n">
        <v>1.4097577454530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4</v>
      </c>
      <c r="E210" s="2" t="n">
        <v>0</v>
      </c>
      <c r="F210" s="2" t="n">
        <v>13.2405199151872</v>
      </c>
      <c r="G210" s="2" t="n">
        <v>0.912408759124088</v>
      </c>
      <c r="H210" s="2" t="n">
        <v>0.976553686699167</v>
      </c>
      <c r="I210" s="2" t="n">
        <v>0.235785100876882</v>
      </c>
      <c r="J210" s="2" t="n">
        <v>0.452831845759054</v>
      </c>
      <c r="K210" s="2" t="n">
        <v>4.11891341199048</v>
      </c>
      <c r="L210" s="2" t="n">
        <v>0.827</v>
      </c>
      <c r="M210" s="2" t="n">
        <v>0.141</v>
      </c>
      <c r="N210" s="2" t="n">
        <v>9.037</v>
      </c>
      <c r="O210" s="2" t="s">
        <v>41</v>
      </c>
      <c r="P210" s="2" t="n">
        <v>104.4</v>
      </c>
      <c r="Q210" s="2" t="n">
        <v>28.5</v>
      </c>
      <c r="R210" s="2" t="n">
        <v>5.169</v>
      </c>
      <c r="S210" s="2" t="n">
        <v>0.705364308333923</v>
      </c>
      <c r="T210" s="2" t="n">
        <v>-0.26172709792947</v>
      </c>
      <c r="U210" s="2" t="n">
        <v>0.0589158073871778</v>
      </c>
      <c r="V210" s="2" t="n">
        <v>0.0863642090614691</v>
      </c>
      <c r="W210" s="2" t="n">
        <v>0.0128700287137108</v>
      </c>
      <c r="X210" s="2" t="n">
        <v>0.0612072509993769</v>
      </c>
      <c r="Y210" s="2" t="n">
        <v>0.111633261012905</v>
      </c>
      <c r="Z210" s="2" t="n">
        <v>0.142270371411222</v>
      </c>
      <c r="AA210" s="2" t="n">
        <v>0.150896608131261</v>
      </c>
      <c r="AB210" s="2" t="n">
        <v>0.166497028741971</v>
      </c>
      <c r="AC210" s="2" t="n">
        <v>0.131514468302008</v>
      </c>
      <c r="AD210" s="2" t="n">
        <v>0.111367488573107</v>
      </c>
      <c r="AE210" s="2" t="n">
        <v>0.0983204665401675</v>
      </c>
      <c r="AF210" s="2" t="n">
        <v>0.0262930562879805</v>
      </c>
      <c r="AG210" s="2" t="n">
        <v>-0.625815339497426</v>
      </c>
      <c r="AH210" s="3" t="b">
        <f aca="false">TRUE()</f>
        <v>1</v>
      </c>
      <c r="AI210" s="3" t="n">
        <v>1.4869461879657</v>
      </c>
      <c r="AJ210" s="3" t="b">
        <f aca="false">TRUE()</f>
        <v>1</v>
      </c>
      <c r="AK210" s="3" t="n">
        <v>1.27646829353711</v>
      </c>
      <c r="AL210" s="3" t="b">
        <f aca="false">TRUE()</f>
        <v>1</v>
      </c>
      <c r="AM210" s="3" t="n">
        <v>1.3315345826738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5</v>
      </c>
      <c r="E211" s="2" t="n">
        <v>1</v>
      </c>
      <c r="F211" s="2" t="n">
        <v>26.565051177078</v>
      </c>
      <c r="G211" s="2" t="n">
        <v>0.687546057479735</v>
      </c>
      <c r="H211" s="2" t="n">
        <v>0.989187526457952</v>
      </c>
      <c r="I211" s="2" t="n">
        <v>0.0883352539587974</v>
      </c>
      <c r="J211" s="2" t="n">
        <v>0.266668889072176</v>
      </c>
      <c r="K211" s="2" t="n">
        <v>6.17521151224974</v>
      </c>
      <c r="L211" s="2" t="n">
        <v>0.671</v>
      </c>
      <c r="M211" s="2" t="n">
        <v>0.086</v>
      </c>
      <c r="N211" s="2" t="n">
        <v>13.09</v>
      </c>
      <c r="O211" s="2" t="s">
        <v>41</v>
      </c>
      <c r="P211" s="2" t="n">
        <v>60.9</v>
      </c>
      <c r="Q211" s="2" t="n">
        <v>19.9</v>
      </c>
      <c r="R211" s="2" t="n">
        <v>3.017</v>
      </c>
      <c r="S211" s="2" t="n">
        <v>0.378733990699275</v>
      </c>
      <c r="T211" s="2" t="n">
        <v>0.0770777574464562</v>
      </c>
      <c r="U211" s="2" t="n">
        <v>-0.244927319827656</v>
      </c>
      <c r="V211" s="2" t="n">
        <v>0.0598701950119995</v>
      </c>
      <c r="W211" s="2" t="n">
        <v>0.0386999138336865</v>
      </c>
      <c r="X211" s="2" t="n">
        <v>0.0444591692194314</v>
      </c>
      <c r="Y211" s="2" t="n">
        <v>0.118094268281725</v>
      </c>
      <c r="Z211" s="2" t="n">
        <v>0.142368097945449</v>
      </c>
      <c r="AA211" s="2" t="n">
        <v>0.11900236689189</v>
      </c>
      <c r="AB211" s="2" t="n">
        <v>0.137439846689682</v>
      </c>
      <c r="AC211" s="2" t="n">
        <v>0.11052150778681</v>
      </c>
      <c r="AD211" s="2" t="n">
        <v>0.103485580261469</v>
      </c>
      <c r="AE211" s="2" t="n">
        <v>0.119177987755475</v>
      </c>
      <c r="AF211" s="2" t="n">
        <v>0.105451175168068</v>
      </c>
      <c r="AG211" s="2" t="n">
        <v>0.697218654297622</v>
      </c>
      <c r="AH211" s="3" t="b">
        <f aca="false">TRUE()</f>
        <v>1</v>
      </c>
      <c r="AI211" s="3" t="n">
        <v>-0.357157381643326</v>
      </c>
      <c r="AJ211" s="3" t="b">
        <f aca="false">TRUE()</f>
        <v>1</v>
      </c>
      <c r="AK211" s="3" t="n">
        <v>-0.541335764470738</v>
      </c>
      <c r="AL211" s="3" t="b">
        <f aca="false">TRUE()</f>
        <v>1</v>
      </c>
      <c r="AM211" s="3" t="n">
        <v>-0.55885851782396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5</v>
      </c>
      <c r="E212" s="2" t="n">
        <v>2</v>
      </c>
      <c r="F212" s="2" t="n">
        <v>33.6900675259798</v>
      </c>
      <c r="G212" s="2" t="n">
        <v>0.666666666666667</v>
      </c>
      <c r="H212" s="2" t="n">
        <v>0.98803759135605</v>
      </c>
      <c r="I212" s="2" t="n">
        <v>0.119528610322077</v>
      </c>
      <c r="J212" s="2" t="n">
        <v>0.285767863472244</v>
      </c>
      <c r="K212" s="2" t="n">
        <v>5.82721629785868</v>
      </c>
      <c r="L212" s="2" t="n">
        <v>0.674</v>
      </c>
      <c r="M212" s="2" t="n">
        <v>0.163</v>
      </c>
      <c r="N212" s="2" t="n">
        <v>12.543</v>
      </c>
      <c r="O212" s="2" t="s">
        <v>41</v>
      </c>
      <c r="P212" s="2" t="n">
        <v>54.2</v>
      </c>
      <c r="Q212" s="2" t="n">
        <v>19.4</v>
      </c>
      <c r="R212" s="2" t="n">
        <v>2.681</v>
      </c>
      <c r="S212" s="2" t="n">
        <v>0.422987791061472</v>
      </c>
      <c r="T212" s="2" t="n">
        <v>0.233134970847447</v>
      </c>
      <c r="U212" s="2" t="n">
        <v>-0.142086783793963</v>
      </c>
      <c r="V212" s="2" t="n">
        <v>0.025740149896767</v>
      </c>
      <c r="W212" s="2" t="n">
        <v>0.0448575628247252</v>
      </c>
      <c r="X212" s="2" t="n">
        <v>0.0330643089161438</v>
      </c>
      <c r="Y212" s="2" t="n">
        <v>0.111320357781556</v>
      </c>
      <c r="Z212" s="2" t="n">
        <v>0.137979959981303</v>
      </c>
      <c r="AA212" s="2" t="n">
        <v>0.125591892209149</v>
      </c>
      <c r="AB212" s="2" t="n">
        <v>0.115041191752428</v>
      </c>
      <c r="AC212" s="2" t="n">
        <v>0.10216585708243</v>
      </c>
      <c r="AD212" s="2" t="n">
        <v>0.109362835794938</v>
      </c>
      <c r="AE212" s="2" t="n">
        <v>0.117011690344769</v>
      </c>
      <c r="AF212" s="2" t="n">
        <v>0.148461906137283</v>
      </c>
      <c r="AG212" s="2" t="n">
        <v>0.47331653706116</v>
      </c>
      <c r="AH212" s="3" t="b">
        <f aca="false">TRUE()</f>
        <v>1</v>
      </c>
      <c r="AI212" s="3" t="n">
        <v>-0.321693851458537</v>
      </c>
      <c r="AJ212" s="3" t="b">
        <f aca="false">TRUE()</f>
        <v>1</v>
      </c>
      <c r="AK212" s="3" t="n">
        <v>2.00358991674026</v>
      </c>
      <c r="AL212" s="3" t="b">
        <f aca="false">FALSE()</f>
        <v>0</v>
      </c>
      <c r="AM212" s="3" t="n">
        <v>-0.850022512613284</v>
      </c>
      <c r="AN212" s="3" t="b">
        <f aca="false">TRUE()</f>
        <v>1</v>
      </c>
      <c r="AO212" s="3" t="n">
        <v>0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5</v>
      </c>
      <c r="E213" s="2" t="n">
        <v>3</v>
      </c>
      <c r="F213" s="2" t="n">
        <v>29.7448812969422</v>
      </c>
      <c r="G213" s="2" t="n">
        <v>0.785082174462706</v>
      </c>
      <c r="H213" s="2" t="n">
        <v>0.989046478353361</v>
      </c>
      <c r="I213" s="2" t="n">
        <v>0.140740789832776</v>
      </c>
      <c r="J213" s="2" t="n">
        <v>0.316041474545869</v>
      </c>
      <c r="K213" s="2" t="n">
        <v>4.62366187050028</v>
      </c>
      <c r="L213" s="2" t="n">
        <v>0.653</v>
      </c>
      <c r="M213" s="2" t="n">
        <v>0.099</v>
      </c>
      <c r="N213" s="2" t="n">
        <v>9.834</v>
      </c>
      <c r="O213" s="2" t="s">
        <v>41</v>
      </c>
      <c r="P213" s="2" t="n">
        <v>73.5</v>
      </c>
      <c r="Q213" s="2" t="n">
        <v>19.2</v>
      </c>
      <c r="R213" s="2" t="n">
        <v>3.637</v>
      </c>
      <c r="S213" s="2" t="n">
        <v>0.677019536166844</v>
      </c>
      <c r="T213" s="2" t="n">
        <v>-0.0467344568619629</v>
      </c>
      <c r="U213" s="2" t="n">
        <v>-0.226754848971504</v>
      </c>
      <c r="V213" s="2" t="n">
        <v>0.100942211625648</v>
      </c>
      <c r="W213" s="2" t="n">
        <v>0.0186863618554476</v>
      </c>
      <c r="X213" s="2" t="n">
        <v>0.101551442139591</v>
      </c>
      <c r="Y213" s="2" t="n">
        <v>0.148747638337036</v>
      </c>
      <c r="Z213" s="2" t="n">
        <v>0.149850258243536</v>
      </c>
      <c r="AA213" s="2" t="n">
        <v>0.114130420987686</v>
      </c>
      <c r="AB213" s="2" t="n">
        <v>0.128957642539163</v>
      </c>
      <c r="AC213" s="2" t="n">
        <v>0.128630292537311</v>
      </c>
      <c r="AD213" s="2" t="n">
        <v>0.110067762075284</v>
      </c>
      <c r="AE213" s="2" t="n">
        <v>0.097702579801306</v>
      </c>
      <c r="AF213" s="2" t="n">
        <v>0.0203619633390875</v>
      </c>
      <c r="AG213" s="2" t="n">
        <v>-0.301057285769752</v>
      </c>
      <c r="AH213" s="3" t="b">
        <f aca="false">TRUE()</f>
        <v>1</v>
      </c>
      <c r="AI213" s="3" t="n">
        <v>-0.569938562752061</v>
      </c>
      <c r="AJ213" s="3" t="b">
        <f aca="false">TRUE()</f>
        <v>1</v>
      </c>
      <c r="AK213" s="3" t="n">
        <v>-0.111672987123427</v>
      </c>
      <c r="AL213" s="3" t="b">
        <f aca="false">TRUE()</f>
        <v>1</v>
      </c>
      <c r="AM213" s="3" t="n">
        <v>-0.011296378369423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5</v>
      </c>
      <c r="E214" s="2" t="n">
        <v>4</v>
      </c>
      <c r="F214" s="2" t="n">
        <v>27.8972710309476</v>
      </c>
      <c r="G214" s="2" t="n">
        <v>0.698347107438017</v>
      </c>
      <c r="H214" s="2" t="n">
        <v>0.991589092129006</v>
      </c>
      <c r="I214" s="2" t="n">
        <v>0.0834483313807035</v>
      </c>
      <c r="J214" s="2" t="n">
        <v>0.251854048603267</v>
      </c>
      <c r="K214" s="2" t="n">
        <v>7.12089556724543</v>
      </c>
      <c r="L214" s="2" t="n">
        <v>0.753</v>
      </c>
      <c r="M214" s="2" t="n">
        <v>0.094</v>
      </c>
      <c r="N214" s="2" t="n">
        <v>15.1</v>
      </c>
      <c r="O214" s="2" t="s">
        <v>41</v>
      </c>
      <c r="P214" s="2" t="n">
        <v>57.1</v>
      </c>
      <c r="Q214" s="2" t="n">
        <v>20</v>
      </c>
      <c r="R214" s="2" t="n">
        <v>2.828</v>
      </c>
      <c r="S214" s="2" t="n">
        <v>0.552724628164092</v>
      </c>
      <c r="T214" s="2" t="n">
        <v>0.066287777394665</v>
      </c>
      <c r="U214" s="2" t="n">
        <v>-0.143085853260904</v>
      </c>
      <c r="V214" s="2" t="n">
        <v>0.0601462861687966</v>
      </c>
      <c r="W214" s="2" t="n">
        <v>0.0166307193371645</v>
      </c>
      <c r="X214" s="2" t="n">
        <v>0.0979559400697045</v>
      </c>
      <c r="Y214" s="2" t="n">
        <v>0.112784603106574</v>
      </c>
      <c r="Z214" s="2" t="n">
        <v>0.119882356060472</v>
      </c>
      <c r="AA214" s="2" t="n">
        <v>0.131745783692414</v>
      </c>
      <c r="AB214" s="2" t="n">
        <v>0.139946513171602</v>
      </c>
      <c r="AC214" s="2" t="n">
        <v>0.134646033718634</v>
      </c>
      <c r="AD214" s="2" t="n">
        <v>0.094534282048156</v>
      </c>
      <c r="AE214" s="2" t="n">
        <v>0.113953490295481</v>
      </c>
      <c r="AF214" s="2" t="n">
        <v>0.0545509978369626</v>
      </c>
      <c r="AG214" s="2" t="n">
        <v>1.30567720026015</v>
      </c>
      <c r="AH214" s="3" t="b">
        <f aca="false">TRUE()</f>
        <v>1</v>
      </c>
      <c r="AI214" s="3" t="n">
        <v>0.61217911007424</v>
      </c>
      <c r="AJ214" s="3" t="b">
        <f aca="false">TRUE()</f>
        <v>1</v>
      </c>
      <c r="AK214" s="3" t="n">
        <v>-0.276927901487777</v>
      </c>
      <c r="AL214" s="3" t="b">
        <f aca="false">TRUE()</f>
        <v>1</v>
      </c>
      <c r="AM214" s="3" t="n">
        <v>-0.7239963059134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6</v>
      </c>
      <c r="E215" s="2" t="n">
        <v>0</v>
      </c>
      <c r="F215" s="2" t="n">
        <v>26.565051177078</v>
      </c>
      <c r="G215" s="2" t="n">
        <v>0.646900269541779</v>
      </c>
      <c r="H215" s="2" t="n">
        <v>0.962669261505687</v>
      </c>
      <c r="I215" s="2" t="n">
        <v>0.169514140571249</v>
      </c>
      <c r="J215" s="2" t="n">
        <v>0.351188242466733</v>
      </c>
      <c r="K215" s="2" t="n">
        <v>4.67430067621202</v>
      </c>
      <c r="L215" s="2" t="n">
        <v>0.713</v>
      </c>
      <c r="M215" s="2" t="n">
        <v>0.092</v>
      </c>
      <c r="N215" s="2" t="n">
        <v>10.122</v>
      </c>
      <c r="O215" s="2" t="s">
        <v>41</v>
      </c>
      <c r="P215" s="2" t="n">
        <v>50.2</v>
      </c>
      <c r="Q215" s="2" t="n">
        <v>17.7</v>
      </c>
      <c r="R215" s="2" t="n">
        <v>2.483</v>
      </c>
      <c r="S215" s="2" t="n">
        <v>0.655543201286447</v>
      </c>
      <c r="T215" s="2" t="n">
        <v>0.0248374391135056</v>
      </c>
      <c r="U215" s="2" t="n">
        <v>-0.261626395860618</v>
      </c>
      <c r="V215" s="2" t="n">
        <v>0.115546860247757</v>
      </c>
      <c r="W215" s="2" t="n">
        <v>0.0243545647911546</v>
      </c>
      <c r="X215" s="2" t="n">
        <v>0.099042187324935</v>
      </c>
      <c r="Y215" s="2" t="n">
        <v>0.129223382442264</v>
      </c>
      <c r="Z215" s="2" t="n">
        <v>0.139589980829079</v>
      </c>
      <c r="AA215" s="2" t="n">
        <v>0.133110399965793</v>
      </c>
      <c r="AB215" s="2" t="n">
        <v>0.14253304785085</v>
      </c>
      <c r="AC215" s="2" t="n">
        <v>0.113325077955356</v>
      </c>
      <c r="AD215" s="2" t="n">
        <v>0.113412853196267</v>
      </c>
      <c r="AE215" s="2" t="n">
        <v>0.11115427045509</v>
      </c>
      <c r="AF215" s="2" t="n">
        <v>0.0186087999803649</v>
      </c>
      <c r="AG215" s="2" t="n">
        <v>-0.268475987681999</v>
      </c>
      <c r="AH215" s="3" t="b">
        <f aca="false">TRUE()</f>
        <v>1</v>
      </c>
      <c r="AI215" s="3" t="n">
        <v>0.139332040943719</v>
      </c>
      <c r="AJ215" s="3" t="b">
        <f aca="false">TRUE()</f>
        <v>1</v>
      </c>
      <c r="AK215" s="3" t="n">
        <v>-0.343029867233517</v>
      </c>
      <c r="AL215" s="3" t="b">
        <f aca="false">TRUE()</f>
        <v>1</v>
      </c>
      <c r="AM215" s="3" t="n">
        <v>-1.0238517632337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7</v>
      </c>
      <c r="E216" s="2" t="n">
        <v>0</v>
      </c>
      <c r="F216" s="2" t="n">
        <v>18.434948822922</v>
      </c>
      <c r="G216" s="2" t="n">
        <v>0.861663652802893</v>
      </c>
      <c r="H216" s="2" t="n">
        <v>0.989409689283774</v>
      </c>
      <c r="I216" s="2" t="n">
        <v>0.113848497479134</v>
      </c>
      <c r="J216" s="2" t="n">
        <v>0.328923661156327</v>
      </c>
      <c r="K216" s="2" t="n">
        <v>5.53240034638541</v>
      </c>
      <c r="L216" s="2" t="n">
        <v>0.787</v>
      </c>
      <c r="M216" s="2" t="n">
        <v>0.096</v>
      </c>
      <c r="N216" s="2" t="n">
        <v>11.858</v>
      </c>
      <c r="O216" s="2" t="s">
        <v>41</v>
      </c>
      <c r="P216" s="2" t="n">
        <v>76.5</v>
      </c>
      <c r="Q216" s="2" t="n">
        <v>21.8</v>
      </c>
      <c r="R216" s="2" t="n">
        <v>3.785</v>
      </c>
      <c r="S216" s="2" t="n">
        <v>0.500002786736901</v>
      </c>
      <c r="T216" s="2" t="n">
        <v>-0.0367842163962277</v>
      </c>
      <c r="U216" s="2" t="n">
        <v>0.0314676984026008</v>
      </c>
      <c r="V216" s="2" t="n">
        <v>0.00390680407179034</v>
      </c>
      <c r="W216" s="2" t="n">
        <v>0.0453731334120836</v>
      </c>
      <c r="X216" s="2" t="n">
        <v>0.065936738207049</v>
      </c>
      <c r="Y216" s="2" t="n">
        <v>0.144615950454271</v>
      </c>
      <c r="Z216" s="2" t="n">
        <v>0.124112341899226</v>
      </c>
      <c r="AA216" s="2" t="n">
        <v>0.131977174893804</v>
      </c>
      <c r="AB216" s="2" t="n">
        <v>0.137348776709491</v>
      </c>
      <c r="AC216" s="2" t="n">
        <v>0.142160934602205</v>
      </c>
      <c r="AD216" s="2" t="n">
        <v>0.130285394360156</v>
      </c>
      <c r="AE216" s="2" t="n">
        <v>0.102542343626651</v>
      </c>
      <c r="AF216" s="2" t="n">
        <v>0.0210203452471469</v>
      </c>
      <c r="AG216" s="2" t="n">
        <v>0.283630262652312</v>
      </c>
      <c r="AH216" s="3" t="b">
        <f aca="false">TRUE()</f>
        <v>1</v>
      </c>
      <c r="AI216" s="3" t="n">
        <v>1.01409911883518</v>
      </c>
      <c r="AJ216" s="3" t="b">
        <f aca="false">TRUE()</f>
        <v>1</v>
      </c>
      <c r="AK216" s="3" t="n">
        <v>-0.210825935742037</v>
      </c>
      <c r="AL216" s="3" t="b">
        <f aca="false">TRUE()</f>
        <v>1</v>
      </c>
      <c r="AM216" s="3" t="n">
        <v>0.11907555959594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8</v>
      </c>
      <c r="E217" s="2" t="n">
        <v>0</v>
      </c>
      <c r="F217" s="2" t="n">
        <v>11.3099324740202</v>
      </c>
      <c r="G217" s="2" t="n">
        <v>0.844547563805104</v>
      </c>
      <c r="H217" s="2" t="n">
        <v>0.986451360558684</v>
      </c>
      <c r="I217" s="2" t="n">
        <v>0.20115416418559</v>
      </c>
      <c r="J217" s="2" t="n">
        <v>0.376083337420956</v>
      </c>
      <c r="K217" s="2" t="n">
        <v>4.48054121723295</v>
      </c>
      <c r="L217" s="2" t="n">
        <v>0.72</v>
      </c>
      <c r="M217" s="2" t="n">
        <v>0.099</v>
      </c>
      <c r="N217" s="2" t="n">
        <v>9.814</v>
      </c>
      <c r="O217" s="2" t="s">
        <v>41</v>
      </c>
      <c r="P217" s="2" t="n">
        <v>66</v>
      </c>
      <c r="Q217" s="2" t="n">
        <v>19.6</v>
      </c>
      <c r="R217" s="2" t="n">
        <v>3.269</v>
      </c>
      <c r="S217" s="2" t="n">
        <v>0.626756469697383</v>
      </c>
      <c r="T217" s="2" t="n">
        <v>-0.0946597871328164</v>
      </c>
      <c r="U217" s="2" t="n">
        <v>-0.308752506081584</v>
      </c>
      <c r="V217" s="2" t="n">
        <v>0.0855585438865442</v>
      </c>
      <c r="W217" s="2" t="n">
        <v>0.0354693158535111</v>
      </c>
      <c r="X217" s="2" t="n">
        <v>0.0939545325259325</v>
      </c>
      <c r="Y217" s="2" t="n">
        <v>0.114975924629349</v>
      </c>
      <c r="Z217" s="2" t="n">
        <v>0.131274848288665</v>
      </c>
      <c r="AA217" s="2" t="n">
        <v>0.143033390217081</v>
      </c>
      <c r="AB217" s="2" t="n">
        <v>0.117493813668703</v>
      </c>
      <c r="AC217" s="2" t="n">
        <v>0.127428454933696</v>
      </c>
      <c r="AD217" s="2" t="n">
        <v>0.107948975301972</v>
      </c>
      <c r="AE217" s="2" t="n">
        <v>0.111315473982712</v>
      </c>
      <c r="AF217" s="2" t="n">
        <v>0.0525745864518893</v>
      </c>
      <c r="AG217" s="2" t="n">
        <v>-0.393141935102917</v>
      </c>
      <c r="AH217" s="3" t="b">
        <f aca="false">TRUE()</f>
        <v>1</v>
      </c>
      <c r="AI217" s="3" t="n">
        <v>0.222080278041561</v>
      </c>
      <c r="AJ217" s="3" t="b">
        <f aca="false">TRUE()</f>
        <v>1</v>
      </c>
      <c r="AK217" s="3" t="n">
        <v>-0.111672987123427</v>
      </c>
      <c r="AL217" s="3" t="b">
        <f aca="false">TRUE()</f>
        <v>1</v>
      </c>
      <c r="AM217" s="3" t="n">
        <v>-0.33722622328284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9</v>
      </c>
      <c r="E218" s="2" t="n">
        <v>0</v>
      </c>
      <c r="F218" s="2" t="n">
        <v>18.434948822922</v>
      </c>
      <c r="G218" s="2" t="n">
        <v>0.826547231270358</v>
      </c>
      <c r="H218" s="2" t="n">
        <v>0.989551781478617</v>
      </c>
      <c r="I218" s="2" t="n">
        <v>0.131871238561856</v>
      </c>
      <c r="J218" s="2" t="n">
        <v>0.314961660051646</v>
      </c>
      <c r="K218" s="2" t="n">
        <v>5.80343805356212</v>
      </c>
      <c r="L218" s="2" t="n">
        <v>0.789</v>
      </c>
      <c r="M218" s="2" t="n">
        <v>0.087</v>
      </c>
      <c r="N218" s="2" t="n">
        <v>12.463</v>
      </c>
      <c r="O218" s="2" t="s">
        <v>41</v>
      </c>
      <c r="P218" s="2" t="n">
        <v>77.6</v>
      </c>
      <c r="Q218" s="2" t="n">
        <v>22.8</v>
      </c>
      <c r="R218" s="2" t="n">
        <v>3.844</v>
      </c>
      <c r="S218" s="2" t="n">
        <v>0.337469534047697</v>
      </c>
      <c r="T218" s="2" t="n">
        <v>0.0382362749746359</v>
      </c>
      <c r="U218" s="2" t="n">
        <v>-0.207541901188709</v>
      </c>
      <c r="V218" s="2" t="n">
        <v>0.0278473451593868</v>
      </c>
      <c r="W218" s="2" t="n">
        <v>0.0278473451593868</v>
      </c>
      <c r="X218" s="2" t="n">
        <v>0.044507925431328</v>
      </c>
      <c r="Y218" s="2" t="n">
        <v>0.0964751160787525</v>
      </c>
      <c r="Z218" s="2" t="n">
        <v>0.126457570456467</v>
      </c>
      <c r="AA218" s="2" t="n">
        <v>0.161286995585335</v>
      </c>
      <c r="AB218" s="2" t="n">
        <v>0.139047715172204</v>
      </c>
      <c r="AC218" s="2" t="n">
        <v>0.14004608961033</v>
      </c>
      <c r="AD218" s="2" t="n">
        <v>0.131168486144607</v>
      </c>
      <c r="AE218" s="2" t="n">
        <v>0.0889964070083701</v>
      </c>
      <c r="AF218" s="2" t="n">
        <v>0.0720136945126067</v>
      </c>
      <c r="AG218" s="2" t="n">
        <v>0.458017478275303</v>
      </c>
      <c r="AH218" s="3" t="b">
        <f aca="false">TRUE()</f>
        <v>1</v>
      </c>
      <c r="AI218" s="3" t="n">
        <v>1.03774147229171</v>
      </c>
      <c r="AJ218" s="3" t="b">
        <f aca="false">TRUE()</f>
        <v>1</v>
      </c>
      <c r="AK218" s="3" t="n">
        <v>-0.508284781597868</v>
      </c>
      <c r="AL218" s="3" t="b">
        <f aca="false">TRUE()</f>
        <v>1</v>
      </c>
      <c r="AM218" s="3" t="n">
        <v>0.16687860351657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0</v>
      </c>
      <c r="E219" s="2" t="n">
        <v>1</v>
      </c>
      <c r="F219" s="2" t="n">
        <v>21.3706222693432</v>
      </c>
      <c r="G219" s="2" t="n">
        <v>0.8992</v>
      </c>
      <c r="H219" s="2" t="n">
        <v>0.978398279573006</v>
      </c>
      <c r="I219" s="2" t="n">
        <v>0.223612695044113</v>
      </c>
      <c r="J219" s="2" t="n">
        <v>0.436515378056061</v>
      </c>
      <c r="K219" s="2" t="n">
        <v>3.63916762482211</v>
      </c>
      <c r="L219" s="2" t="n">
        <v>0.719</v>
      </c>
      <c r="M219" s="2" t="n">
        <v>0.138</v>
      </c>
      <c r="N219" s="2" t="n">
        <v>7.919</v>
      </c>
      <c r="O219" s="2" t="s">
        <v>41</v>
      </c>
      <c r="P219" s="2" t="n">
        <v>81.4</v>
      </c>
      <c r="Q219" s="2" t="n">
        <v>22.1</v>
      </c>
      <c r="R219" s="2" t="n">
        <v>4.03</v>
      </c>
      <c r="S219" s="2" t="n">
        <v>0.528215680846157</v>
      </c>
      <c r="T219" s="2" t="n">
        <v>-0.123779158809433</v>
      </c>
      <c r="U219" s="2" t="n">
        <v>-0.172470520525462</v>
      </c>
      <c r="V219" s="2" t="n">
        <v>0.0760449050361564</v>
      </c>
      <c r="W219" s="2" t="n">
        <v>0.0410098276842704</v>
      </c>
      <c r="X219" s="2" t="n">
        <v>0.0889490743625308</v>
      </c>
      <c r="Y219" s="2" t="n">
        <v>0.131831630962397</v>
      </c>
      <c r="Z219" s="2" t="n">
        <v>0.141253286507566</v>
      </c>
      <c r="AA219" s="2" t="n">
        <v>0.115549851936986</v>
      </c>
      <c r="AB219" s="2" t="n">
        <v>0.134031766033574</v>
      </c>
      <c r="AC219" s="2" t="n">
        <v>0.107543425949446</v>
      </c>
      <c r="AD219" s="2" t="n">
        <v>0.099074000662553</v>
      </c>
      <c r="AE219" s="2" t="n">
        <v>0.105175157339959</v>
      </c>
      <c r="AF219" s="2" t="n">
        <v>0.0765918062449876</v>
      </c>
      <c r="AG219" s="2" t="n">
        <v>-0.934486531054569</v>
      </c>
      <c r="AH219" s="3" t="b">
        <f aca="false">TRUE()</f>
        <v>1</v>
      </c>
      <c r="AI219" s="3" t="n">
        <v>0.210259101313298</v>
      </c>
      <c r="AJ219" s="3" t="b">
        <f aca="false">TRUE()</f>
        <v>1</v>
      </c>
      <c r="AK219" s="3" t="n">
        <v>1.17731534491851</v>
      </c>
      <c r="AL219" s="3" t="b">
        <f aca="false">TRUE()</f>
        <v>1</v>
      </c>
      <c r="AM219" s="3" t="n">
        <v>0.33201639160604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0</v>
      </c>
      <c r="E220" s="2" t="n">
        <v>2</v>
      </c>
      <c r="F220" s="2" t="n">
        <v>17.1027289690524</v>
      </c>
      <c r="G220" s="2" t="n">
        <v>0.855633802816901</v>
      </c>
      <c r="H220" s="2" t="n">
        <v>0.986681366094546</v>
      </c>
      <c r="I220" s="2" t="n">
        <v>0.142842663606022</v>
      </c>
      <c r="J220" s="2" t="n">
        <v>0.354689167642092</v>
      </c>
      <c r="K220" s="2" t="n">
        <v>4.56660768752341</v>
      </c>
      <c r="L220" s="2" t="n">
        <v>0.742</v>
      </c>
      <c r="M220" s="2" t="n">
        <v>0.103</v>
      </c>
      <c r="N220" s="2" t="n">
        <v>9.935</v>
      </c>
      <c r="O220" s="2" t="s">
        <v>41</v>
      </c>
      <c r="P220" s="2" t="n">
        <v>95.5</v>
      </c>
      <c r="Q220" s="2" t="n">
        <v>23.7</v>
      </c>
      <c r="R220" s="2" t="n">
        <v>4.73</v>
      </c>
      <c r="S220" s="2" t="n">
        <v>0.352421793801697</v>
      </c>
      <c r="T220" s="2" t="n">
        <v>-0.109339190666866</v>
      </c>
      <c r="U220" s="2" t="n">
        <v>-0.103335167776862</v>
      </c>
      <c r="V220" s="2" t="n">
        <v>0.0489359811905754</v>
      </c>
      <c r="W220" s="2" t="n">
        <v>0.0168291962974005</v>
      </c>
      <c r="X220" s="2" t="n">
        <v>0.067117889327163</v>
      </c>
      <c r="Y220" s="2" t="n">
        <v>0.13148358820238</v>
      </c>
      <c r="Z220" s="2" t="n">
        <v>0.138512889937072</v>
      </c>
      <c r="AA220" s="2" t="n">
        <v>0.118016745641204</v>
      </c>
      <c r="AB220" s="2" t="n">
        <v>0.133178384095331</v>
      </c>
      <c r="AC220" s="2" t="n">
        <v>0.122457756885501</v>
      </c>
      <c r="AD220" s="2" t="n">
        <v>0.113014320321291</v>
      </c>
      <c r="AE220" s="2" t="n">
        <v>0.103701049776481</v>
      </c>
      <c r="AF220" s="2" t="n">
        <v>0.0725173758135769</v>
      </c>
      <c r="AG220" s="2" t="n">
        <v>-0.337766274392111</v>
      </c>
      <c r="AH220" s="3" t="b">
        <f aca="false">TRUE()</f>
        <v>1</v>
      </c>
      <c r="AI220" s="3" t="n">
        <v>0.482146166063347</v>
      </c>
      <c r="AJ220" s="3" t="b">
        <f aca="false">TRUE()</f>
        <v>1</v>
      </c>
      <c r="AK220" s="3" t="n">
        <v>0.0205309443680531</v>
      </c>
      <c r="AL220" s="3" t="b">
        <f aca="false">TRUE()</f>
        <v>1</v>
      </c>
      <c r="AM220" s="3" t="n">
        <v>0.94476450004326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0</v>
      </c>
      <c r="E221" s="2" t="n">
        <v>3</v>
      </c>
      <c r="F221" s="2" t="n">
        <v>18.9246444160512</v>
      </c>
      <c r="G221" s="2" t="n">
        <v>0.700909090909091</v>
      </c>
      <c r="H221" s="2" t="n">
        <v>0.975962200191036</v>
      </c>
      <c r="I221" s="2" t="n">
        <v>0.162259122147241</v>
      </c>
      <c r="J221" s="2" t="n">
        <v>0.35799865112406</v>
      </c>
      <c r="K221" s="2" t="n">
        <v>4.78653756791702</v>
      </c>
      <c r="L221" s="2" t="n">
        <v>0.733</v>
      </c>
      <c r="M221" s="2" t="n">
        <v>0.106</v>
      </c>
      <c r="N221" s="2" t="n">
        <v>10.342</v>
      </c>
      <c r="O221" s="2" t="s">
        <v>41</v>
      </c>
      <c r="P221" s="2" t="n">
        <v>82.4</v>
      </c>
      <c r="Q221" s="2" t="n">
        <v>23.2</v>
      </c>
      <c r="R221" s="2" t="n">
        <v>4.078</v>
      </c>
      <c r="S221" s="2" t="n">
        <v>0.676565491023557</v>
      </c>
      <c r="T221" s="2" t="n">
        <v>-0.0896161731505946</v>
      </c>
      <c r="U221" s="2" t="n">
        <v>-0.0313876300981724</v>
      </c>
      <c r="V221" s="2" t="n">
        <v>0.103158944723236</v>
      </c>
      <c r="W221" s="2" t="n">
        <v>0.0217852036953132</v>
      </c>
      <c r="X221" s="2" t="n">
        <v>0.163753826858592</v>
      </c>
      <c r="Y221" s="2" t="n">
        <v>0.125355238741297</v>
      </c>
      <c r="Z221" s="2" t="n">
        <v>0.106474301881355</v>
      </c>
      <c r="AA221" s="2" t="n">
        <v>0.122091862358793</v>
      </c>
      <c r="AB221" s="2" t="n">
        <v>0.135632101542721</v>
      </c>
      <c r="AC221" s="2" t="n">
        <v>0.0911756601700271</v>
      </c>
      <c r="AD221" s="2" t="n">
        <v>0.106384719000267</v>
      </c>
      <c r="AE221" s="2" t="n">
        <v>0.124697631074022</v>
      </c>
      <c r="AF221" s="2" t="n">
        <v>0.0244346583729248</v>
      </c>
      <c r="AG221" s="2" t="n">
        <v>-0.196262127704753</v>
      </c>
      <c r="AH221" s="3" t="b">
        <f aca="false">TRUE()</f>
        <v>1</v>
      </c>
      <c r="AI221" s="3" t="n">
        <v>0.37575557550898</v>
      </c>
      <c r="AJ221" s="3" t="b">
        <f aca="false">TRUE()</f>
        <v>1</v>
      </c>
      <c r="AK221" s="3" t="n">
        <v>0.119683892986663</v>
      </c>
      <c r="AL221" s="3" t="b">
        <f aca="false">TRUE()</f>
        <v>1</v>
      </c>
      <c r="AM221" s="3" t="n">
        <v>0.37547370426116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3</v>
      </c>
      <c r="E222" s="2" t="n">
        <v>1</v>
      </c>
      <c r="F222" s="2" t="n">
        <v>26.565051177078</v>
      </c>
      <c r="G222" s="2" t="n">
        <v>0.78436018957346</v>
      </c>
      <c r="H222" s="2" t="n">
        <v>0.992852243232032</v>
      </c>
      <c r="I222" s="2" t="n">
        <v>0.078044868390248</v>
      </c>
      <c r="J222" s="2" t="n">
        <v>0.268100299556508</v>
      </c>
      <c r="K222" s="2" t="n">
        <v>6.34369295715693</v>
      </c>
      <c r="L222" s="2" t="n">
        <v>0.766</v>
      </c>
      <c r="M222" s="2" t="n">
        <v>0.111</v>
      </c>
      <c r="N222" s="2" t="n">
        <v>13.462</v>
      </c>
      <c r="O222" s="2" t="s">
        <v>41</v>
      </c>
      <c r="P222" s="2" t="n">
        <v>73.1</v>
      </c>
      <c r="Q222" s="2" t="n">
        <v>20.4</v>
      </c>
      <c r="R222" s="2" t="n">
        <v>3.618</v>
      </c>
      <c r="S222" s="2" t="n">
        <v>0.573877717300232</v>
      </c>
      <c r="T222" s="2" t="n">
        <v>-0.0971280154022746</v>
      </c>
      <c r="U222" s="2" t="n">
        <v>-0.29366373951578</v>
      </c>
      <c r="V222" s="2" t="n">
        <v>0.0658110281992095</v>
      </c>
      <c r="W222" s="2" t="n">
        <v>0.00468593382618587</v>
      </c>
      <c r="X222" s="2" t="n">
        <v>0.0779773765767019</v>
      </c>
      <c r="Y222" s="2" t="n">
        <v>0.142302264544566</v>
      </c>
      <c r="Z222" s="2" t="n">
        <v>0.130545773169668</v>
      </c>
      <c r="AA222" s="2" t="n">
        <v>0.138080469845417</v>
      </c>
      <c r="AB222" s="2" t="n">
        <v>0.129850117836039</v>
      </c>
      <c r="AC222" s="2" t="n">
        <v>0.121362044649283</v>
      </c>
      <c r="AD222" s="2" t="n">
        <v>0.132501125872185</v>
      </c>
      <c r="AE222" s="2" t="n">
        <v>0.0901767391968081</v>
      </c>
      <c r="AF222" s="2" t="n">
        <v>0.0372040883093319</v>
      </c>
      <c r="AG222" s="2" t="n">
        <v>0.805620582455717</v>
      </c>
      <c r="AH222" s="3" t="b">
        <f aca="false">TRUE()</f>
        <v>1</v>
      </c>
      <c r="AI222" s="3" t="n">
        <v>0.76585440754166</v>
      </c>
      <c r="AJ222" s="3" t="b">
        <f aca="false">TRUE()</f>
        <v>1</v>
      </c>
      <c r="AK222" s="3" t="n">
        <v>0.284938807351014</v>
      </c>
      <c r="AL222" s="3" t="b">
        <f aca="false">TRUE()</f>
        <v>1</v>
      </c>
      <c r="AM222" s="3" t="n">
        <v>-0.028679303431472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3</v>
      </c>
      <c r="E223" s="2" t="n">
        <v>2</v>
      </c>
      <c r="F223" s="2" t="n">
        <v>26.565051177078</v>
      </c>
      <c r="G223" s="2" t="n">
        <v>0.820185614849188</v>
      </c>
      <c r="H223" s="2" t="n">
        <v>0.988762309914077</v>
      </c>
      <c r="I223" s="2" t="n">
        <v>0.113401405659834</v>
      </c>
      <c r="J223" s="2" t="n">
        <v>0.324768710849483</v>
      </c>
      <c r="K223" s="2" t="n">
        <v>4.8101542947644</v>
      </c>
      <c r="L223" s="2" t="n">
        <v>0.683</v>
      </c>
      <c r="M223" s="2" t="n">
        <v>0.104</v>
      </c>
      <c r="N223" s="2" t="n">
        <v>10.345</v>
      </c>
      <c r="O223" s="2" t="s">
        <v>41</v>
      </c>
      <c r="P223" s="2" t="n">
        <v>61</v>
      </c>
      <c r="Q223" s="2" t="n">
        <v>20</v>
      </c>
      <c r="R223" s="2" t="n">
        <v>3.018</v>
      </c>
      <c r="S223" s="2" t="n">
        <v>0.743350076628769</v>
      </c>
      <c r="T223" s="2" t="n">
        <v>0.0646104474585918</v>
      </c>
      <c r="U223" s="2" t="n">
        <v>-0.416988996112775</v>
      </c>
      <c r="V223" s="2" t="n">
        <v>0.236277162453072</v>
      </c>
      <c r="W223" s="2" t="n">
        <v>0.103031564611664</v>
      </c>
      <c r="X223" s="2" t="n">
        <v>0.101975643391952</v>
      </c>
      <c r="Y223" s="2" t="n">
        <v>0.164128329714762</v>
      </c>
      <c r="Z223" s="2" t="n">
        <v>0.157028713883441</v>
      </c>
      <c r="AA223" s="2" t="n">
        <v>0.18175484202086</v>
      </c>
      <c r="AB223" s="2" t="n">
        <v>0.126892793871224</v>
      </c>
      <c r="AC223" s="2" t="n">
        <v>0.118015258753687</v>
      </c>
      <c r="AD223" s="2" t="n">
        <v>0.0579693739419592</v>
      </c>
      <c r="AE223" s="2" t="n">
        <v>0.0587831658096338</v>
      </c>
      <c r="AF223" s="2" t="n">
        <v>0.0334518786124804</v>
      </c>
      <c r="AG223" s="2" t="n">
        <v>-0.18106699017225</v>
      </c>
      <c r="AH223" s="3" t="b">
        <f aca="false">TRUE()</f>
        <v>1</v>
      </c>
      <c r="AI223" s="3" t="n">
        <v>-0.21530326090417</v>
      </c>
      <c r="AJ223" s="3" t="b">
        <f aca="false">TRUE()</f>
        <v>1</v>
      </c>
      <c r="AK223" s="3" t="n">
        <v>0.0535819272409232</v>
      </c>
      <c r="AL223" s="3" t="b">
        <f aca="false">TRUE()</f>
        <v>1</v>
      </c>
      <c r="AM223" s="3" t="n">
        <v>-0.55451278655845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4</v>
      </c>
      <c r="E224" s="2" t="n">
        <v>1</v>
      </c>
      <c r="F224" s="2" t="n">
        <v>18.9246444160512</v>
      </c>
      <c r="G224" s="2" t="n">
        <v>0.778546712802768</v>
      </c>
      <c r="H224" s="2" t="n">
        <v>0.994276738866589</v>
      </c>
      <c r="I224" s="2" t="n">
        <v>0.0812015015774976</v>
      </c>
      <c r="J224" s="2" t="n">
        <v>0.258286302172026</v>
      </c>
      <c r="K224" s="2" t="n">
        <v>6.22160002372872</v>
      </c>
      <c r="L224" s="2" t="n">
        <v>0.642</v>
      </c>
      <c r="M224" s="2" t="n">
        <v>0.103</v>
      </c>
      <c r="N224" s="2" t="n">
        <v>13.234</v>
      </c>
      <c r="O224" s="2" t="s">
        <v>41</v>
      </c>
      <c r="P224" s="2" t="n">
        <v>88.3</v>
      </c>
      <c r="Q224" s="2" t="n">
        <v>22</v>
      </c>
      <c r="R224" s="2" t="n">
        <v>4.369</v>
      </c>
      <c r="S224" s="2" t="n">
        <v>0.530177390243845</v>
      </c>
      <c r="T224" s="2" t="n">
        <v>-0.292896988756117</v>
      </c>
      <c r="U224" s="2" t="n">
        <v>0.0894766469260802</v>
      </c>
      <c r="V224" s="2" t="n">
        <v>0.0345711710112669</v>
      </c>
      <c r="W224" s="2" t="n">
        <v>0.0345711710112669</v>
      </c>
      <c r="X224" s="2" t="n">
        <v>0.0266938454637315</v>
      </c>
      <c r="Y224" s="2" t="n">
        <v>0.133405638149151</v>
      </c>
      <c r="Z224" s="2" t="n">
        <v>0.140048284587232</v>
      </c>
      <c r="AA224" s="2" t="n">
        <v>0.126823305665173</v>
      </c>
      <c r="AB224" s="2" t="n">
        <v>0.120270653963524</v>
      </c>
      <c r="AC224" s="2" t="n">
        <v>0.115669474522608</v>
      </c>
      <c r="AD224" s="2" t="n">
        <v>0.136041030167805</v>
      </c>
      <c r="AE224" s="2" t="n">
        <v>0.107759279625831</v>
      </c>
      <c r="AF224" s="2" t="n">
        <v>0.0932884878549453</v>
      </c>
      <c r="AG224" s="2" t="n">
        <v>0.727065288693925</v>
      </c>
      <c r="AH224" s="3" t="b">
        <f aca="false">TRUE()</f>
        <v>1</v>
      </c>
      <c r="AI224" s="3" t="n">
        <v>-0.699971506762954</v>
      </c>
      <c r="AJ224" s="3" t="b">
        <f aca="false">TRUE()</f>
        <v>1</v>
      </c>
      <c r="AK224" s="3" t="n">
        <v>0.0205309443680531</v>
      </c>
      <c r="AL224" s="3" t="b">
        <f aca="false">TRUE()</f>
        <v>1</v>
      </c>
      <c r="AM224" s="3" t="n">
        <v>0.63187184892638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4</v>
      </c>
      <c r="E225" s="2" t="n">
        <v>2</v>
      </c>
      <c r="F225" s="2" t="n">
        <v>18.9246444160512</v>
      </c>
      <c r="G225" s="2" t="n">
        <v>0.666387259010897</v>
      </c>
      <c r="H225" s="2" t="n">
        <v>0.982603616432635</v>
      </c>
      <c r="I225" s="2" t="n">
        <v>0.116187492890778</v>
      </c>
      <c r="J225" s="2" t="n">
        <v>0.30361060524602</v>
      </c>
      <c r="K225" s="2" t="n">
        <v>5.26395796248337</v>
      </c>
      <c r="L225" s="2" t="n">
        <v>0.698</v>
      </c>
      <c r="M225" s="2" t="n">
        <v>0.078</v>
      </c>
      <c r="N225" s="2" t="n">
        <v>11.364</v>
      </c>
      <c r="O225" s="2" t="s">
        <v>41</v>
      </c>
      <c r="P225" s="2" t="n">
        <v>65.5</v>
      </c>
      <c r="Q225" s="2" t="n">
        <v>18.6</v>
      </c>
      <c r="R225" s="2" t="n">
        <v>3.242</v>
      </c>
      <c r="S225" s="2" t="n">
        <v>0.461914645504302</v>
      </c>
      <c r="T225" s="2" t="n">
        <v>-0.00601427222042355</v>
      </c>
      <c r="U225" s="2" t="n">
        <v>-0.230790580646604</v>
      </c>
      <c r="V225" s="2" t="n">
        <v>0.0287718773329152</v>
      </c>
      <c r="W225" s="2" t="n">
        <v>0.0287718773329152</v>
      </c>
      <c r="X225" s="2" t="n">
        <v>0.0920341470116604</v>
      </c>
      <c r="Y225" s="2" t="n">
        <v>0.0974273583930577</v>
      </c>
      <c r="Z225" s="2" t="n">
        <v>0.148288670033099</v>
      </c>
      <c r="AA225" s="2" t="n">
        <v>0.129197057555417</v>
      </c>
      <c r="AB225" s="2" t="n">
        <v>0.117470051961518</v>
      </c>
      <c r="AC225" s="2" t="n">
        <v>0.0916906512930589</v>
      </c>
      <c r="AD225" s="2" t="n">
        <v>0.129191083131585</v>
      </c>
      <c r="AE225" s="2" t="n">
        <v>0.150672437012146</v>
      </c>
      <c r="AF225" s="2" t="n">
        <v>0.0440285436084582</v>
      </c>
      <c r="AG225" s="2" t="n">
        <v>0.110912892912486</v>
      </c>
      <c r="AH225" s="3" t="b">
        <f aca="false">TRUE()</f>
        <v>1</v>
      </c>
      <c r="AI225" s="3" t="n">
        <v>-0.0379856099802259</v>
      </c>
      <c r="AJ225" s="3" t="b">
        <f aca="false">TRUE()</f>
        <v>1</v>
      </c>
      <c r="AK225" s="3" t="n">
        <v>-0.805743627453698</v>
      </c>
      <c r="AL225" s="3" t="b">
        <f aca="false">TRUE()</f>
        <v>1</v>
      </c>
      <c r="AM225" s="3" t="n">
        <v>-0.35895487961040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5</v>
      </c>
      <c r="E226" s="2" t="n">
        <v>0</v>
      </c>
      <c r="F226" s="2" t="n">
        <v>18.434948822922</v>
      </c>
      <c r="G226" s="2" t="n">
        <v>0.631599229287091</v>
      </c>
      <c r="H226" s="2" t="n">
        <v>0.992592949647673</v>
      </c>
      <c r="I226" s="2" t="n">
        <v>0.0701034538370375</v>
      </c>
      <c r="J226" s="2" t="n">
        <v>0.190773467364438</v>
      </c>
      <c r="K226" s="2" t="n">
        <v>9.81317279633718</v>
      </c>
      <c r="L226" s="2" t="n">
        <v>0.739</v>
      </c>
      <c r="M226" s="2" t="n">
        <v>0.073</v>
      </c>
      <c r="N226" s="2" t="n">
        <v>20.366</v>
      </c>
      <c r="O226" s="2" t="s">
        <v>41</v>
      </c>
      <c r="P226" s="2" t="n">
        <v>51.3</v>
      </c>
      <c r="Q226" s="2" t="n">
        <v>17.8</v>
      </c>
      <c r="R226" s="2" t="n">
        <v>2.538</v>
      </c>
      <c r="S226" s="2" t="n">
        <v>0.623086675386591</v>
      </c>
      <c r="T226" s="2" t="n">
        <v>0.110433654487923</v>
      </c>
      <c r="U226" s="2" t="n">
        <v>-0.238090670415655</v>
      </c>
      <c r="V226" s="2" t="n">
        <v>0.0647458926536773</v>
      </c>
      <c r="W226" s="2" t="n">
        <v>0.036469626013011</v>
      </c>
      <c r="X226" s="2" t="n">
        <v>0.0217740192051247</v>
      </c>
      <c r="Y226" s="2" t="n">
        <v>0.146502562571019</v>
      </c>
      <c r="Z226" s="2" t="n">
        <v>0.131958358915492</v>
      </c>
      <c r="AA226" s="2" t="n">
        <v>0.138137595055969</v>
      </c>
      <c r="AB226" s="2" t="n">
        <v>0.153698085599568</v>
      </c>
      <c r="AC226" s="2" t="n">
        <v>0.116790270877163</v>
      </c>
      <c r="AD226" s="2" t="n">
        <v>0.100206664743625</v>
      </c>
      <c r="AE226" s="2" t="n">
        <v>0.121794859138429</v>
      </c>
      <c r="AF226" s="2" t="n">
        <v>0.0691375838936105</v>
      </c>
      <c r="AG226" s="2" t="n">
        <v>3.0379038138818</v>
      </c>
      <c r="AH226" s="3" t="b">
        <f aca="false">FALSE()</f>
        <v>0</v>
      </c>
      <c r="AI226" s="3" t="n">
        <v>0.446682635878558</v>
      </c>
      <c r="AJ226" s="3" t="b">
        <f aca="false">TRUE()</f>
        <v>1</v>
      </c>
      <c r="AK226" s="3" t="n">
        <v>-0.970998541818048</v>
      </c>
      <c r="AL226" s="3" t="b">
        <f aca="false">TRUE()</f>
        <v>1</v>
      </c>
      <c r="AM226" s="3" t="n">
        <v>-0.976048719313139</v>
      </c>
      <c r="AN226" s="3" t="b">
        <f aca="false">TRUE()</f>
        <v>1</v>
      </c>
      <c r="AO226" s="3" t="n">
        <v>1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6</v>
      </c>
      <c r="E227" s="2" t="n">
        <v>0</v>
      </c>
      <c r="F227" s="2" t="n">
        <v>18.9246444160512</v>
      </c>
      <c r="G227" s="2" t="n">
        <v>0.834640917320459</v>
      </c>
      <c r="H227" s="2" t="n">
        <v>0.99589312572348</v>
      </c>
      <c r="I227" s="2" t="n">
        <v>0.064317710949256</v>
      </c>
      <c r="J227" s="2" t="n">
        <v>0.228979603779758</v>
      </c>
      <c r="K227" s="2" t="n">
        <v>8.30799133922487</v>
      </c>
      <c r="L227" s="2" t="n">
        <v>0.747</v>
      </c>
      <c r="M227" s="2" t="n">
        <v>0.074</v>
      </c>
      <c r="N227" s="2" t="n">
        <v>17.468</v>
      </c>
      <c r="O227" s="2" t="s">
        <v>41</v>
      </c>
      <c r="P227" s="2" t="n">
        <v>87</v>
      </c>
      <c r="Q227" s="2" t="n">
        <v>22.1</v>
      </c>
      <c r="R227" s="2" t="n">
        <v>4.307</v>
      </c>
      <c r="S227" s="2" t="n">
        <v>0.848036521546402</v>
      </c>
      <c r="T227" s="2" t="n">
        <v>-0.218909046932627</v>
      </c>
      <c r="U227" s="2" t="n">
        <v>0.0348222577016162</v>
      </c>
      <c r="V227" s="2" t="n">
        <v>5.32189366473368E-005</v>
      </c>
      <c r="W227" s="2" t="n">
        <v>0.0291818862681004</v>
      </c>
      <c r="X227" s="2" t="n">
        <v>0.0281453736922622</v>
      </c>
      <c r="Y227" s="2" t="n">
        <v>0.10724630658617</v>
      </c>
      <c r="Z227" s="2" t="n">
        <v>0.132810248854638</v>
      </c>
      <c r="AA227" s="2" t="n">
        <v>0.139694630650085</v>
      </c>
      <c r="AB227" s="2" t="n">
        <v>0.138447372943458</v>
      </c>
      <c r="AC227" s="2" t="n">
        <v>0.127013847428259</v>
      </c>
      <c r="AD227" s="2" t="n">
        <v>0.118593007358118</v>
      </c>
      <c r="AE227" s="2" t="n">
        <v>0.136848669643136</v>
      </c>
      <c r="AF227" s="2" t="n">
        <v>0.0712005428438739</v>
      </c>
      <c r="AG227" s="2" t="n">
        <v>2.06946142980408</v>
      </c>
      <c r="AH227" s="3" t="b">
        <f aca="false">TRUE()</f>
        <v>1</v>
      </c>
      <c r="AI227" s="3" t="n">
        <v>0.541252049704662</v>
      </c>
      <c r="AJ227" s="3" t="b">
        <f aca="false">TRUE()</f>
        <v>1</v>
      </c>
      <c r="AK227" s="3" t="n">
        <v>-0.937947558945178</v>
      </c>
      <c r="AL227" s="3" t="b">
        <f aca="false">TRUE()</f>
        <v>1</v>
      </c>
      <c r="AM227" s="3" t="n">
        <v>0.57537734247472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7</v>
      </c>
      <c r="E228" s="2" t="n">
        <v>0</v>
      </c>
      <c r="F228" s="2" t="n">
        <v>17.1027289690524</v>
      </c>
      <c r="G228" s="2" t="n">
        <v>0.875120076849184</v>
      </c>
      <c r="H228" s="2" t="n">
        <v>0.989037086695506</v>
      </c>
      <c r="I228" s="2" t="n">
        <v>0.137268784053696</v>
      </c>
      <c r="J228" s="2" t="n">
        <v>0.33414635960682</v>
      </c>
      <c r="K228" s="2" t="n">
        <v>5.31977840294864</v>
      </c>
      <c r="L228" s="2" t="n">
        <v>0.779</v>
      </c>
      <c r="M228" s="2" t="n">
        <v>0.096</v>
      </c>
      <c r="N228" s="2" t="n">
        <v>11.429</v>
      </c>
      <c r="O228" s="2" t="s">
        <v>41</v>
      </c>
      <c r="P228" s="2" t="n">
        <v>91.6</v>
      </c>
      <c r="Q228" s="2" t="n">
        <v>23.5</v>
      </c>
      <c r="R228" s="2" t="n">
        <v>4.533</v>
      </c>
      <c r="S228" s="2" t="n">
        <v>0.569430550126646</v>
      </c>
      <c r="T228" s="2" t="n">
        <v>-0.309036198730706</v>
      </c>
      <c r="U228" s="2" t="n">
        <v>0.139627853544911</v>
      </c>
      <c r="V228" s="2" t="n">
        <v>0.0255061718987177</v>
      </c>
      <c r="W228" s="2" t="n">
        <v>0.00122950226309859</v>
      </c>
      <c r="X228" s="2" t="n">
        <v>0.0619752613960279</v>
      </c>
      <c r="Y228" s="2" t="n">
        <v>0.12499177663441</v>
      </c>
      <c r="Z228" s="2" t="n">
        <v>0.135180785118767</v>
      </c>
      <c r="AA228" s="2" t="n">
        <v>0.134270671454446</v>
      </c>
      <c r="AB228" s="2" t="n">
        <v>0.121310252308573</v>
      </c>
      <c r="AC228" s="2" t="n">
        <v>0.140970808378876</v>
      </c>
      <c r="AD228" s="2" t="n">
        <v>0.128369660389963</v>
      </c>
      <c r="AE228" s="2" t="n">
        <v>0.109815078815229</v>
      </c>
      <c r="AF228" s="2" t="n">
        <v>0.0431157055037082</v>
      </c>
      <c r="AG228" s="2" t="n">
        <v>0.146828084525441</v>
      </c>
      <c r="AH228" s="3" t="b">
        <f aca="false">TRUE()</f>
        <v>1</v>
      </c>
      <c r="AI228" s="3" t="n">
        <v>0.919529705009079</v>
      </c>
      <c r="AJ228" s="3" t="b">
        <f aca="false">TRUE()</f>
        <v>1</v>
      </c>
      <c r="AK228" s="3" t="n">
        <v>-0.210825935742037</v>
      </c>
      <c r="AL228" s="3" t="b">
        <f aca="false">TRUE()</f>
        <v>1</v>
      </c>
      <c r="AM228" s="3" t="n">
        <v>0.77528098068829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8</v>
      </c>
      <c r="E229" s="2" t="n">
        <v>1</v>
      </c>
      <c r="F229" s="2" t="n">
        <v>36.869897645844</v>
      </c>
      <c r="G229" s="2" t="n">
        <v>0.873526259378349</v>
      </c>
      <c r="H229" s="2" t="n">
        <v>0.977395214930974</v>
      </c>
      <c r="I229" s="2" t="n">
        <v>0.177930423346906</v>
      </c>
      <c r="J229" s="2" t="n">
        <v>0.441387425823283</v>
      </c>
      <c r="K229" s="2" t="n">
        <v>4.33240302072691</v>
      </c>
      <c r="L229" s="2" t="n">
        <v>0.862</v>
      </c>
      <c r="M229" s="2" t="n">
        <v>0.132</v>
      </c>
      <c r="N229" s="2" t="n">
        <v>9.539</v>
      </c>
      <c r="O229" s="2" t="s">
        <v>41</v>
      </c>
      <c r="P229" s="2" t="n">
        <v>38.3</v>
      </c>
      <c r="Q229" s="2" t="n">
        <v>17.6</v>
      </c>
      <c r="R229" s="2" t="n">
        <v>1.895</v>
      </c>
      <c r="S229" s="2" t="n">
        <v>0.525765557145447</v>
      </c>
      <c r="T229" s="2" t="n">
        <v>0.468414669918411</v>
      </c>
      <c r="U229" s="2" t="n">
        <v>-0.000794466489680179</v>
      </c>
      <c r="V229" s="2" t="n">
        <v>0.320352279124239</v>
      </c>
      <c r="W229" s="2" t="n">
        <v>0.168375006721988</v>
      </c>
      <c r="X229" s="2" t="n">
        <v>0.156820099941353</v>
      </c>
      <c r="Y229" s="2" t="n">
        <v>0.183014282911494</v>
      </c>
      <c r="Z229" s="2" t="n">
        <v>0.175453359533008</v>
      </c>
      <c r="AA229" s="2" t="n">
        <v>0.133950252179032</v>
      </c>
      <c r="AB229" s="2" t="n">
        <v>0.0736752738301444</v>
      </c>
      <c r="AC229" s="2" t="n">
        <v>0.0551507353959035</v>
      </c>
      <c r="AD229" s="2" t="n">
        <v>0.0677007102656887</v>
      </c>
      <c r="AE229" s="2" t="n">
        <v>0.105015210867778</v>
      </c>
      <c r="AF229" s="2" t="n">
        <v>0.0492200750755984</v>
      </c>
      <c r="AG229" s="2" t="n">
        <v>-0.488454900539332</v>
      </c>
      <c r="AH229" s="3" t="b">
        <f aca="false">TRUE()</f>
        <v>1</v>
      </c>
      <c r="AI229" s="3" t="n">
        <v>1.90068737345491</v>
      </c>
      <c r="AJ229" s="3" t="b">
        <f aca="false">TRUE()</f>
        <v>1</v>
      </c>
      <c r="AK229" s="3" t="n">
        <v>0.979009447681285</v>
      </c>
      <c r="AL229" s="3" t="b">
        <f aca="false">TRUE()</f>
        <v>1</v>
      </c>
      <c r="AM229" s="3" t="n">
        <v>-1.5409937838297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8</v>
      </c>
      <c r="E230" s="2" t="n">
        <v>2</v>
      </c>
      <c r="F230" s="2" t="n">
        <v>18.9246444160512</v>
      </c>
      <c r="G230" s="2" t="n">
        <v>0.851731601731602</v>
      </c>
      <c r="H230" s="2" t="n">
        <v>0.985319338173003</v>
      </c>
      <c r="I230" s="2" t="n">
        <v>0.122319277552072</v>
      </c>
      <c r="J230" s="2" t="n">
        <v>0.377580473731576</v>
      </c>
      <c r="K230" s="2" t="n">
        <v>4.64995767881317</v>
      </c>
      <c r="L230" s="2" t="n">
        <v>0.786</v>
      </c>
      <c r="M230" s="2" t="n">
        <v>0.122</v>
      </c>
      <c r="N230" s="2" t="n">
        <v>10.106</v>
      </c>
      <c r="O230" s="2" t="s">
        <v>41</v>
      </c>
      <c r="P230" s="2" t="n">
        <v>40.1</v>
      </c>
      <c r="Q230" s="2" t="n">
        <v>17.2</v>
      </c>
      <c r="R230" s="2" t="n">
        <v>1.986</v>
      </c>
      <c r="S230" s="2" t="n">
        <v>0.480162093813008</v>
      </c>
      <c r="T230" s="2" t="n">
        <v>0.286583251390076</v>
      </c>
      <c r="U230" s="2" t="n">
        <v>-0.483104726813789</v>
      </c>
      <c r="V230" s="2" t="n">
        <v>0.175209894888097</v>
      </c>
      <c r="W230" s="2" t="n">
        <v>0.0659513605708157</v>
      </c>
      <c r="X230" s="2" t="n">
        <v>0.112297738315598</v>
      </c>
      <c r="Y230" s="2" t="n">
        <v>0.166134597394202</v>
      </c>
      <c r="Z230" s="2" t="n">
        <v>0.136353904076675</v>
      </c>
      <c r="AA230" s="2" t="n">
        <v>0.129912375427514</v>
      </c>
      <c r="AB230" s="2" t="n">
        <v>0.108795393086948</v>
      </c>
      <c r="AC230" s="2" t="n">
        <v>0.094351160443216</v>
      </c>
      <c r="AD230" s="2" t="n">
        <v>0.0973503188875212</v>
      </c>
      <c r="AE230" s="2" t="n">
        <v>0.0976472481983992</v>
      </c>
      <c r="AF230" s="2" t="n">
        <v>0.0571572641699269</v>
      </c>
      <c r="AG230" s="2" t="n">
        <v>-0.284138411853614</v>
      </c>
      <c r="AH230" s="3" t="b">
        <f aca="false">TRUE()</f>
        <v>1</v>
      </c>
      <c r="AI230" s="3" t="n">
        <v>1.00227794210692</v>
      </c>
      <c r="AJ230" s="3" t="b">
        <f aca="false">TRUE()</f>
        <v>1</v>
      </c>
      <c r="AK230" s="3" t="n">
        <v>0.648499618952584</v>
      </c>
      <c r="AL230" s="3" t="b">
        <f aca="false">TRUE()</f>
        <v>1</v>
      </c>
      <c r="AM230" s="3" t="n">
        <v>-1.4627706210505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9</v>
      </c>
      <c r="E231" s="2" t="n">
        <v>1</v>
      </c>
      <c r="F231" s="2" t="n">
        <v>24.2277453179541</v>
      </c>
      <c r="G231" s="2" t="n">
        <v>0.741682974559687</v>
      </c>
      <c r="H231" s="2" t="n">
        <v>0.986898338617006</v>
      </c>
      <c r="I231" s="2" t="n">
        <v>0.153876845489358</v>
      </c>
      <c r="J231" s="2" t="n">
        <v>0.322637297689243</v>
      </c>
      <c r="K231" s="2" t="n">
        <v>5.00542672821055</v>
      </c>
      <c r="L231" s="2" t="n">
        <v>0.673</v>
      </c>
      <c r="M231" s="2" t="n">
        <v>0.085</v>
      </c>
      <c r="N231" s="2" t="n">
        <v>10.78</v>
      </c>
      <c r="O231" s="2" t="s">
        <v>41</v>
      </c>
      <c r="P231" s="2" t="n">
        <v>54.2</v>
      </c>
      <c r="Q231" s="2" t="n">
        <v>19.1</v>
      </c>
      <c r="R231" s="2" t="n">
        <v>2.682</v>
      </c>
      <c r="S231" s="2" t="n">
        <v>0.122027620579392</v>
      </c>
      <c r="T231" s="2" t="n">
        <v>0.0586190466305794</v>
      </c>
      <c r="U231" s="2" t="n">
        <v>-0.116721103674302</v>
      </c>
      <c r="V231" s="2" t="n">
        <v>0.194060571918234</v>
      </c>
      <c r="W231" s="2" t="n">
        <v>0.0613109749243596</v>
      </c>
      <c r="X231" s="2" t="n">
        <v>0.130040505109905</v>
      </c>
      <c r="Y231" s="2" t="n">
        <v>0.124284415007822</v>
      </c>
      <c r="Z231" s="2" t="n">
        <v>0.130346744014844</v>
      </c>
      <c r="AA231" s="2" t="n">
        <v>0.144924821858594</v>
      </c>
      <c r="AB231" s="2" t="n">
        <v>0.145314430160825</v>
      </c>
      <c r="AC231" s="2" t="n">
        <v>0.116526521652906</v>
      </c>
      <c r="AD231" s="2" t="n">
        <v>0.0981486406295146</v>
      </c>
      <c r="AE231" s="2" t="n">
        <v>0.0855774954449137</v>
      </c>
      <c r="AF231" s="2" t="n">
        <v>0.0248364261206765</v>
      </c>
      <c r="AG231" s="2" t="n">
        <v>-0.0554275862999405</v>
      </c>
      <c r="AH231" s="3" t="b">
        <f aca="false">TRUE()</f>
        <v>1</v>
      </c>
      <c r="AI231" s="3" t="n">
        <v>-0.3335150281868</v>
      </c>
      <c r="AJ231" s="3" t="b">
        <f aca="false">TRUE()</f>
        <v>1</v>
      </c>
      <c r="AK231" s="3" t="n">
        <v>-0.574386747343607</v>
      </c>
      <c r="AL231" s="3" t="b">
        <f aca="false">TRUE()</f>
        <v>1</v>
      </c>
      <c r="AM231" s="3" t="n">
        <v>-0.85002251261328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0</v>
      </c>
      <c r="E232" s="2" t="n">
        <v>0</v>
      </c>
      <c r="F232" s="2" t="n">
        <v>40.7321066997092</v>
      </c>
      <c r="G232" s="2" t="n">
        <v>0.590909090909091</v>
      </c>
      <c r="H232" s="2" t="n">
        <v>0.984636724872473</v>
      </c>
      <c r="I232" s="2" t="n">
        <v>0.076112214336246</v>
      </c>
      <c r="J232" s="2" t="n">
        <v>0.23186475990645</v>
      </c>
      <c r="K232" s="2" t="n">
        <v>7.24686874640231</v>
      </c>
      <c r="L232" s="2" t="n">
        <v>0.68</v>
      </c>
      <c r="M232" s="2" t="n">
        <v>0.082</v>
      </c>
      <c r="N232" s="2" t="n">
        <v>15.21</v>
      </c>
      <c r="O232" s="2" t="s">
        <v>41</v>
      </c>
      <c r="P232" s="2" t="n">
        <v>45.6</v>
      </c>
      <c r="Q232" s="2" t="n">
        <v>17.5</v>
      </c>
      <c r="R232" s="2" t="n">
        <v>2.258</v>
      </c>
      <c r="S232" s="2" t="n">
        <v>0.540123915624293</v>
      </c>
      <c r="T232" s="2" t="n">
        <v>0.15895785349468</v>
      </c>
      <c r="U232" s="2" t="n">
        <v>-0.24804398516262</v>
      </c>
      <c r="V232" s="2" t="n">
        <v>0.0431812162771201</v>
      </c>
      <c r="W232" s="2" t="n">
        <v>0.02517642066383</v>
      </c>
      <c r="X232" s="2" t="n">
        <v>0.0696352352951075</v>
      </c>
      <c r="Y232" s="2" t="n">
        <v>0.113796940662814</v>
      </c>
      <c r="Z232" s="2" t="n">
        <v>0.160872672662214</v>
      </c>
      <c r="AA232" s="2" t="n">
        <v>0.124291782647323</v>
      </c>
      <c r="AB232" s="2" t="n">
        <v>0.110102915923497</v>
      </c>
      <c r="AC232" s="2" t="n">
        <v>0.105987724336842</v>
      </c>
      <c r="AD232" s="2" t="n">
        <v>0.145423086305757</v>
      </c>
      <c r="AE232" s="2" t="n">
        <v>0.123494685704969</v>
      </c>
      <c r="AF232" s="2" t="n">
        <v>0.046394956461477</v>
      </c>
      <c r="AG232" s="2" t="n">
        <v>1.38672906638305</v>
      </c>
      <c r="AH232" s="3" t="b">
        <f aca="false">TRUE()</f>
        <v>1</v>
      </c>
      <c r="AI232" s="3" t="n">
        <v>-0.250766791088959</v>
      </c>
      <c r="AJ232" s="3" t="b">
        <f aca="false">TRUE()</f>
        <v>1</v>
      </c>
      <c r="AK232" s="3" t="n">
        <v>-0.673539695962217</v>
      </c>
      <c r="AL232" s="3" t="b">
        <f aca="false">TRUE()</f>
        <v>1</v>
      </c>
      <c r="AM232" s="3" t="n">
        <v>-1.2237554014473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1</v>
      </c>
      <c r="E233" s="2" t="n">
        <v>0</v>
      </c>
      <c r="F233" s="2" t="n">
        <v>26.565051177078</v>
      </c>
      <c r="G233" s="2" t="n">
        <v>0.656360424028269</v>
      </c>
      <c r="H233" s="2" t="n">
        <v>0.98415881154046</v>
      </c>
      <c r="I233" s="2" t="n">
        <v>0.131391247463643</v>
      </c>
      <c r="J233" s="2" t="n">
        <v>0.282734950006129</v>
      </c>
      <c r="K233" s="2" t="n">
        <v>5.32096101131517</v>
      </c>
      <c r="L233" s="2" t="n">
        <v>0.615</v>
      </c>
      <c r="M233" s="2" t="n">
        <v>0.095</v>
      </c>
      <c r="N233" s="2" t="n">
        <v>11.383</v>
      </c>
      <c r="O233" s="2" t="s">
        <v>41</v>
      </c>
      <c r="P233" s="2" t="n">
        <v>50.1</v>
      </c>
      <c r="Q233" s="2" t="n">
        <v>18.8</v>
      </c>
      <c r="R233" s="2" t="n">
        <v>2.482</v>
      </c>
      <c r="S233" s="2" t="n">
        <v>0.310551765510466</v>
      </c>
      <c r="T233" s="2" t="n">
        <v>0.0835187920086251</v>
      </c>
      <c r="U233" s="2" t="n">
        <v>-0.228815494402779</v>
      </c>
      <c r="V233" s="2" t="n">
        <v>0.00824402602026597</v>
      </c>
      <c r="W233" s="2" t="n">
        <v>0.00824402602026597</v>
      </c>
      <c r="X233" s="2" t="n">
        <v>0.0859439893122469</v>
      </c>
      <c r="Y233" s="2" t="n">
        <v>0.0933044830693363</v>
      </c>
      <c r="Z233" s="2" t="n">
        <v>0.114194008786914</v>
      </c>
      <c r="AA233" s="2" t="n">
        <v>0.150803113002672</v>
      </c>
      <c r="AB233" s="2" t="n">
        <v>0.143023386169711</v>
      </c>
      <c r="AC233" s="2" t="n">
        <v>0.150388188418985</v>
      </c>
      <c r="AD233" s="2" t="n">
        <v>0.128017075754928</v>
      </c>
      <c r="AE233" s="2" t="n">
        <v>0.0939940656366092</v>
      </c>
      <c r="AF233" s="2" t="n">
        <v>0.0403316898485983</v>
      </c>
      <c r="AG233" s="2" t="n">
        <v>0.147588981532579</v>
      </c>
      <c r="AH233" s="3" t="b">
        <f aca="false">TRUE()</f>
        <v>1</v>
      </c>
      <c r="AI233" s="3" t="n">
        <v>-1.01914327842606</v>
      </c>
      <c r="AJ233" s="3" t="b">
        <f aca="false">TRUE()</f>
        <v>1</v>
      </c>
      <c r="AK233" s="3" t="n">
        <v>-0.243876918614907</v>
      </c>
      <c r="AL233" s="3" t="b">
        <f aca="false">TRUE()</f>
        <v>1</v>
      </c>
      <c r="AM233" s="3" t="n">
        <v>-1.0281974944992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52</v>
      </c>
      <c r="E234" s="2" t="n">
        <v>1</v>
      </c>
      <c r="F234" s="2" t="n">
        <v>11.3099324740202</v>
      </c>
      <c r="G234" s="2" t="n">
        <v>0.85653560042508</v>
      </c>
      <c r="H234" s="2" t="n">
        <v>0.991954762877279</v>
      </c>
      <c r="I234" s="2" t="n">
        <v>0.163621025678658</v>
      </c>
      <c r="J234" s="2" t="n">
        <v>0.314627468173711</v>
      </c>
      <c r="K234" s="2" t="n">
        <v>5.31528154426947</v>
      </c>
      <c r="L234" s="2" t="n">
        <v>0.694</v>
      </c>
      <c r="M234" s="2" t="n">
        <v>0.084</v>
      </c>
      <c r="N234" s="2" t="n">
        <v>11.425</v>
      </c>
      <c r="O234" s="2" t="s">
        <v>41</v>
      </c>
      <c r="P234" s="2" t="n">
        <v>55</v>
      </c>
      <c r="Q234" s="2" t="n">
        <v>18.3</v>
      </c>
      <c r="R234" s="2" t="n">
        <v>2.725</v>
      </c>
      <c r="S234" s="2" t="n">
        <v>-1</v>
      </c>
      <c r="T234" s="2" t="n">
        <v>-0.00346563614568339</v>
      </c>
      <c r="U234" s="2" t="n">
        <v>-0.0955907183127756</v>
      </c>
      <c r="V234" s="2" t="n">
        <v>0.051441183797668</v>
      </c>
      <c r="W234" s="2" t="n">
        <v>0.0237170043680399</v>
      </c>
      <c r="X234" s="2" t="n">
        <v>0.0635689299739684</v>
      </c>
      <c r="Y234" s="2" t="n">
        <v>0.110952054392803</v>
      </c>
      <c r="Z234" s="2" t="n">
        <v>0.13695134523068</v>
      </c>
      <c r="AA234" s="2" t="n">
        <v>0.145214813321807</v>
      </c>
      <c r="AB234" s="2" t="n">
        <v>0.178373179856606</v>
      </c>
      <c r="AC234" s="2" t="n">
        <v>0.118545126418247</v>
      </c>
      <c r="AD234" s="2" t="n">
        <v>0.107985686869771</v>
      </c>
      <c r="AE234" s="2" t="n">
        <v>0.0998878388974513</v>
      </c>
      <c r="AF234" s="2" t="n">
        <v>0.0385210250386669</v>
      </c>
      <c r="AG234" s="2" t="n">
        <v>0.143934779854743</v>
      </c>
      <c r="AH234" s="3" t="b">
        <f aca="false">TRUE()</f>
        <v>1</v>
      </c>
      <c r="AI234" s="3" t="n">
        <v>-0.085270316893278</v>
      </c>
      <c r="AJ234" s="3" t="b">
        <f aca="false">TRUE()</f>
        <v>1</v>
      </c>
      <c r="AK234" s="3" t="n">
        <v>-0.607437730216477</v>
      </c>
      <c r="AL234" s="3" t="b">
        <f aca="false">TRUE()</f>
        <v>1</v>
      </c>
      <c r="AM234" s="3" t="n">
        <v>-0.81525666248918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2</v>
      </c>
      <c r="E235" s="2" t="n">
        <v>2</v>
      </c>
      <c r="F235" s="2" t="n">
        <v>18.9246444160512</v>
      </c>
      <c r="G235" s="2" t="n">
        <v>0.873580620741862</v>
      </c>
      <c r="H235" s="2" t="n">
        <v>0.994552693576064</v>
      </c>
      <c r="I235" s="2" t="n">
        <v>0.0780804779798267</v>
      </c>
      <c r="J235" s="2" t="n">
        <v>0.262563819551238</v>
      </c>
      <c r="K235" s="2" t="n">
        <v>7.06988573305569</v>
      </c>
      <c r="L235" s="2" t="n">
        <v>0.743</v>
      </c>
      <c r="M235" s="2" t="n">
        <v>0.086</v>
      </c>
      <c r="N235" s="2" t="n">
        <v>14.915</v>
      </c>
      <c r="O235" s="2" t="s">
        <v>41</v>
      </c>
      <c r="P235" s="2" t="n">
        <v>54.3</v>
      </c>
      <c r="Q235" s="2" t="n">
        <v>18</v>
      </c>
      <c r="R235" s="2" t="n">
        <v>2.69</v>
      </c>
      <c r="S235" s="2" t="n">
        <v>0.315347418000855</v>
      </c>
      <c r="T235" s="2" t="n">
        <v>0.200429852303003</v>
      </c>
      <c r="U235" s="2" t="n">
        <v>-0.213644498029035</v>
      </c>
      <c r="V235" s="2" t="n">
        <v>0.0497822246933523</v>
      </c>
      <c r="W235" s="2" t="n">
        <v>0.0497822246933523</v>
      </c>
      <c r="X235" s="2" t="n">
        <v>0.0434887326303379</v>
      </c>
      <c r="Y235" s="2" t="n">
        <v>0.117334106420821</v>
      </c>
      <c r="Z235" s="2" t="n">
        <v>0.126510906974951</v>
      </c>
      <c r="AA235" s="2" t="n">
        <v>0.137588840464115</v>
      </c>
      <c r="AB235" s="2" t="n">
        <v>0.118792425719767</v>
      </c>
      <c r="AC235" s="2" t="n">
        <v>0.116250791101825</v>
      </c>
      <c r="AD235" s="2" t="n">
        <v>0.10147718771763</v>
      </c>
      <c r="AE235" s="2" t="n">
        <v>0.121084487715989</v>
      </c>
      <c r="AF235" s="2" t="n">
        <v>0.117472521254564</v>
      </c>
      <c r="AG235" s="2" t="n">
        <v>1.27285718032123</v>
      </c>
      <c r="AH235" s="3" t="b">
        <f aca="false">TRUE()</f>
        <v>1</v>
      </c>
      <c r="AI235" s="3" t="n">
        <v>0.49396734279161</v>
      </c>
      <c r="AJ235" s="3" t="b">
        <f aca="false">TRUE()</f>
        <v>1</v>
      </c>
      <c r="AK235" s="3" t="n">
        <v>-0.541335764470738</v>
      </c>
      <c r="AL235" s="3" t="b">
        <f aca="false">TRUE()</f>
        <v>1</v>
      </c>
      <c r="AM235" s="3" t="n">
        <v>-0.84567678134777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3</v>
      </c>
      <c r="E236" s="2" t="n">
        <v>1</v>
      </c>
      <c r="F236" s="2" t="n">
        <v>26.565051177078</v>
      </c>
      <c r="G236" s="2" t="n">
        <v>0.808484848484849</v>
      </c>
      <c r="H236" s="2" t="n">
        <v>0.970568216384303</v>
      </c>
      <c r="I236" s="2" t="n">
        <v>0.21933129554193</v>
      </c>
      <c r="J236" s="2" t="n">
        <v>0.43109170809997</v>
      </c>
      <c r="K236" s="2" t="n">
        <v>3.99603223751692</v>
      </c>
      <c r="L236" s="2" t="n">
        <v>0.767</v>
      </c>
      <c r="M236" s="2" t="n">
        <v>0.111</v>
      </c>
      <c r="N236" s="2" t="n">
        <v>8.819</v>
      </c>
      <c r="O236" s="2" t="s">
        <v>41</v>
      </c>
      <c r="P236" s="2" t="n">
        <v>116.8</v>
      </c>
      <c r="Q236" s="2" t="n">
        <v>27.9</v>
      </c>
      <c r="R236" s="2" t="n">
        <v>5.78</v>
      </c>
      <c r="S236" s="2" t="n">
        <v>0.562400727754796</v>
      </c>
      <c r="T236" s="2" t="n">
        <v>-0.365924042154784</v>
      </c>
      <c r="U236" s="2" t="n">
        <v>0.590590782500442</v>
      </c>
      <c r="V236" s="2" t="n">
        <v>0.0768821782242151</v>
      </c>
      <c r="W236" s="2" t="n">
        <v>0.0140673166855428</v>
      </c>
      <c r="X236" s="2" t="n">
        <v>0.0840890942583974</v>
      </c>
      <c r="Y236" s="2" t="n">
        <v>0.127017832167975</v>
      </c>
      <c r="Z236" s="2" t="n">
        <v>0.133894769237188</v>
      </c>
      <c r="AA236" s="2" t="n">
        <v>0.139109752240433</v>
      </c>
      <c r="AB236" s="2" t="n">
        <v>0.125132771024142</v>
      </c>
      <c r="AC236" s="2" t="n">
        <v>0.120519423773548</v>
      </c>
      <c r="AD236" s="2" t="n">
        <v>0.125711716225988</v>
      </c>
      <c r="AE236" s="2" t="n">
        <v>0.114815901201019</v>
      </c>
      <c r="AF236" s="2" t="n">
        <v>0.0297087398713102</v>
      </c>
      <c r="AG236" s="2" t="n">
        <v>-0.704877792069593</v>
      </c>
      <c r="AH236" s="3" t="b">
        <f aca="false">TRUE()</f>
        <v>1</v>
      </c>
      <c r="AI236" s="3" t="n">
        <v>0.777675584269923</v>
      </c>
      <c r="AJ236" s="3" t="b">
        <f aca="false">TRUE()</f>
        <v>1</v>
      </c>
      <c r="AK236" s="3" t="n">
        <v>0.284938807351014</v>
      </c>
      <c r="AL236" s="3" t="b">
        <f aca="false">TRUE()</f>
        <v>1</v>
      </c>
      <c r="AM236" s="3" t="n">
        <v>1.8704052595973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3</v>
      </c>
      <c r="E237" s="2" t="n">
        <v>2</v>
      </c>
      <c r="F237" s="2" t="n">
        <v>26.565051177078</v>
      </c>
      <c r="G237" s="2" t="n">
        <v>0.863795110593714</v>
      </c>
      <c r="H237" s="2" t="n">
        <v>0.990014876080578</v>
      </c>
      <c r="I237" s="2" t="n">
        <v>0.105228752750444</v>
      </c>
      <c r="J237" s="2" t="n">
        <v>0.32548547070392</v>
      </c>
      <c r="K237" s="2" t="n">
        <v>4.94203010159447</v>
      </c>
      <c r="L237" s="2" t="n">
        <v>0.686</v>
      </c>
      <c r="M237" s="2" t="n">
        <v>0.119</v>
      </c>
      <c r="N237" s="2" t="n">
        <v>10.611</v>
      </c>
      <c r="O237" s="2" t="s">
        <v>41</v>
      </c>
      <c r="P237" s="2" t="n">
        <v>90.2</v>
      </c>
      <c r="Q237" s="2" t="n">
        <v>28</v>
      </c>
      <c r="R237" s="2" t="n">
        <v>4.465</v>
      </c>
      <c r="S237" s="2" t="n">
        <v>0.605670079652576</v>
      </c>
      <c r="T237" s="2" t="n">
        <v>-0.29486041594727</v>
      </c>
      <c r="U237" s="2" t="n">
        <v>-0.409730226875322</v>
      </c>
      <c r="V237" s="2" t="n">
        <v>0.0648692491295045</v>
      </c>
      <c r="W237" s="2" t="n">
        <v>0.0139195162768185</v>
      </c>
      <c r="X237" s="2" t="n">
        <v>0.129064323902004</v>
      </c>
      <c r="Y237" s="2" t="n">
        <v>0.124906043979181</v>
      </c>
      <c r="Z237" s="2" t="n">
        <v>0.131353354162167</v>
      </c>
      <c r="AA237" s="2" t="n">
        <v>0.117303431648972</v>
      </c>
      <c r="AB237" s="2" t="n">
        <v>0.122908834011904</v>
      </c>
      <c r="AC237" s="2" t="n">
        <v>0.141410684663204</v>
      </c>
      <c r="AD237" s="2" t="n">
        <v>0.126019270874198</v>
      </c>
      <c r="AE237" s="2" t="n">
        <v>0.0879974904883361</v>
      </c>
      <c r="AF237" s="2" t="n">
        <v>0.0190365662700342</v>
      </c>
      <c r="AG237" s="2" t="n">
        <v>-0.0962173395436155</v>
      </c>
      <c r="AH237" s="3" t="b">
        <f aca="false">TRUE()</f>
        <v>1</v>
      </c>
      <c r="AI237" s="3" t="n">
        <v>-0.179839730719381</v>
      </c>
      <c r="AJ237" s="3" t="b">
        <f aca="false">TRUE()</f>
        <v>1</v>
      </c>
      <c r="AK237" s="3" t="n">
        <v>0.549346670333974</v>
      </c>
      <c r="AL237" s="3" t="b">
        <f aca="false">TRUE()</f>
        <v>1</v>
      </c>
      <c r="AM237" s="3" t="n">
        <v>0.7144407429711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3</v>
      </c>
      <c r="E238" s="2" t="n">
        <v>3</v>
      </c>
      <c r="F238" s="2" t="n">
        <v>18.434948822922</v>
      </c>
      <c r="G238" s="2" t="n">
        <v>0.743830787309048</v>
      </c>
      <c r="H238" s="2" t="n">
        <v>0.974232871570101</v>
      </c>
      <c r="I238" s="2" t="n">
        <v>0.138196267458395</v>
      </c>
      <c r="J238" s="2" t="n">
        <v>0.369564396559531</v>
      </c>
      <c r="K238" s="2" t="n">
        <v>4.17765862608029</v>
      </c>
      <c r="L238" s="2" t="n">
        <v>0.707</v>
      </c>
      <c r="M238" s="2" t="n">
        <v>0.149</v>
      </c>
      <c r="N238" s="2" t="n">
        <v>9.042</v>
      </c>
      <c r="O238" s="2" t="s">
        <v>41</v>
      </c>
      <c r="P238" s="2" t="n">
        <v>100.8</v>
      </c>
      <c r="Q238" s="2" t="n">
        <v>28.5</v>
      </c>
      <c r="R238" s="2" t="n">
        <v>4.992</v>
      </c>
      <c r="S238" s="2" t="n">
        <v>0.720704035492223</v>
      </c>
      <c r="T238" s="2" t="n">
        <v>-0.252418901597742</v>
      </c>
      <c r="U238" s="2" t="n">
        <v>-0.323707615217418</v>
      </c>
      <c r="V238" s="2" t="n">
        <v>0.21432718304757</v>
      </c>
      <c r="W238" s="2" t="n">
        <v>0.0632176730026151</v>
      </c>
      <c r="X238" s="2" t="n">
        <v>0.151542240201473</v>
      </c>
      <c r="Y238" s="2" t="n">
        <v>0.122852642505497</v>
      </c>
      <c r="Z238" s="2" t="n">
        <v>0.138160385004684</v>
      </c>
      <c r="AA238" s="2" t="n">
        <v>0.151581828751275</v>
      </c>
      <c r="AB238" s="2" t="n">
        <v>0.136953565872159</v>
      </c>
      <c r="AC238" s="2" t="n">
        <v>0.108844095967161</v>
      </c>
      <c r="AD238" s="2" t="n">
        <v>0.0898865519762645</v>
      </c>
      <c r="AE238" s="2" t="n">
        <v>0.0688954438529633</v>
      </c>
      <c r="AF238" s="2" t="n">
        <v>0.031283245868523</v>
      </c>
      <c r="AG238" s="2" t="n">
        <v>-0.588018331756286</v>
      </c>
      <c r="AH238" s="3" t="b">
        <f aca="false">TRUE()</f>
        <v>1</v>
      </c>
      <c r="AI238" s="3" t="n">
        <v>0.0684049805741413</v>
      </c>
      <c r="AJ238" s="3" t="b">
        <f aca="false">TRUE()</f>
        <v>1</v>
      </c>
      <c r="AK238" s="3" t="n">
        <v>1.54087615652007</v>
      </c>
      <c r="AL238" s="3" t="b">
        <f aca="false">TRUE()</f>
        <v>1</v>
      </c>
      <c r="AM238" s="3" t="n">
        <v>1.1750882571154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4</v>
      </c>
      <c r="E239" s="2" t="n">
        <v>1</v>
      </c>
      <c r="F239" s="2" t="n">
        <v>13.2405199151872</v>
      </c>
      <c r="G239" s="2" t="n">
        <v>0.878048780487805</v>
      </c>
      <c r="H239" s="2" t="n">
        <v>0.981594789451099</v>
      </c>
      <c r="I239" s="2" t="n">
        <v>0.236759419475547</v>
      </c>
      <c r="J239" s="2" t="n">
        <v>0.420695186847597</v>
      </c>
      <c r="K239" s="2" t="n">
        <v>4.1307029872411</v>
      </c>
      <c r="L239" s="2" t="n">
        <v>0.796</v>
      </c>
      <c r="M239" s="2" t="n">
        <v>0.094</v>
      </c>
      <c r="N239" s="2" t="n">
        <v>9.147</v>
      </c>
      <c r="O239" s="2" t="s">
        <v>41</v>
      </c>
      <c r="P239" s="2" t="n">
        <v>88.1</v>
      </c>
      <c r="Q239" s="2" t="n">
        <v>26.5</v>
      </c>
      <c r="R239" s="2" t="n">
        <v>4.363</v>
      </c>
      <c r="S239" s="2" t="n">
        <v>0.620097709327618</v>
      </c>
      <c r="T239" s="2" t="n">
        <v>-0.384457225968667</v>
      </c>
      <c r="U239" s="2" t="n">
        <v>-0.185665705586945</v>
      </c>
      <c r="V239" s="2" t="n">
        <v>0.176081075500475</v>
      </c>
      <c r="W239" s="2" t="n">
        <v>0.0500104315925496</v>
      </c>
      <c r="X239" s="2" t="n">
        <v>0.118571841663356</v>
      </c>
      <c r="Y239" s="2" t="n">
        <v>0.128202748386568</v>
      </c>
      <c r="Z239" s="2" t="n">
        <v>0.141340389299351</v>
      </c>
      <c r="AA239" s="2" t="n">
        <v>0.131044577070945</v>
      </c>
      <c r="AB239" s="2" t="n">
        <v>0.115620575957861</v>
      </c>
      <c r="AC239" s="2" t="n">
        <v>0.115677985339515</v>
      </c>
      <c r="AD239" s="2" t="n">
        <v>0.119635634175318</v>
      </c>
      <c r="AE239" s="2" t="n">
        <v>0.103560518339565</v>
      </c>
      <c r="AF239" s="2" t="n">
        <v>0.026345729767521</v>
      </c>
      <c r="AG239" s="2" t="n">
        <v>-0.618229859149507</v>
      </c>
      <c r="AH239" s="3" t="b">
        <f aca="false">TRUE()</f>
        <v>1</v>
      </c>
      <c r="AI239" s="3" t="n">
        <v>1.12048970938955</v>
      </c>
      <c r="AJ239" s="3" t="b">
        <f aca="false">TRUE()</f>
        <v>1</v>
      </c>
      <c r="AK239" s="3" t="n">
        <v>-0.276927901487777</v>
      </c>
      <c r="AL239" s="3" t="b">
        <f aca="false">TRUE()</f>
        <v>1</v>
      </c>
      <c r="AM239" s="3" t="n">
        <v>0.62318038639536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5</v>
      </c>
      <c r="E240" s="2" t="n">
        <v>0</v>
      </c>
      <c r="F240" s="2" t="n">
        <v>15.2551187030578</v>
      </c>
      <c r="G240" s="2" t="n">
        <v>0.762276785714286</v>
      </c>
      <c r="H240" s="2" t="n">
        <v>0.992693241523619</v>
      </c>
      <c r="I240" s="2" t="n">
        <v>0.120362990872542</v>
      </c>
      <c r="J240" s="2" t="n">
        <v>0.266387524362777</v>
      </c>
      <c r="K240" s="2" t="n">
        <v>7.47301342217786</v>
      </c>
      <c r="L240" s="2" t="n">
        <v>0.802</v>
      </c>
      <c r="M240" s="2" t="n">
        <v>0.093</v>
      </c>
      <c r="N240" s="2" t="n">
        <v>15.847</v>
      </c>
      <c r="O240" s="2" t="s">
        <v>41</v>
      </c>
      <c r="P240" s="2" t="n">
        <v>68.3</v>
      </c>
      <c r="Q240" s="2" t="n">
        <v>21</v>
      </c>
      <c r="R240" s="2" t="n">
        <v>3.382</v>
      </c>
      <c r="S240" s="2" t="n">
        <v>-1</v>
      </c>
      <c r="T240" s="2" t="n">
        <v>-0.204784832670971</v>
      </c>
      <c r="U240" s="2" t="n">
        <v>-0.0376009306962679</v>
      </c>
      <c r="V240" s="2" t="n">
        <v>0.0113443031372718</v>
      </c>
      <c r="W240" s="2" t="n">
        <v>0.0113443031372718</v>
      </c>
      <c r="X240" s="2" t="n">
        <v>0.0463952214040291</v>
      </c>
      <c r="Y240" s="2" t="n">
        <v>0.12212738749601</v>
      </c>
      <c r="Z240" s="2" t="n">
        <v>0.126871813137805</v>
      </c>
      <c r="AA240" s="2" t="n">
        <v>0.14256736338482</v>
      </c>
      <c r="AB240" s="2" t="n">
        <v>0.128249175240307</v>
      </c>
      <c r="AC240" s="2" t="n">
        <v>0.128472746493928</v>
      </c>
      <c r="AD240" s="2" t="n">
        <v>0.139816955569641</v>
      </c>
      <c r="AE240" s="2" t="n">
        <v>0.112056307631725</v>
      </c>
      <c r="AF240" s="2" t="n">
        <v>0.0534430296417344</v>
      </c>
      <c r="AG240" s="2" t="n">
        <v>1.53223184807073</v>
      </c>
      <c r="AH240" s="3" t="b">
        <f aca="false">TRUE()</f>
        <v>1</v>
      </c>
      <c r="AI240" s="3" t="n">
        <v>1.19141676975913</v>
      </c>
      <c r="AJ240" s="3" t="b">
        <f aca="false">TRUE()</f>
        <v>1</v>
      </c>
      <c r="AK240" s="3" t="n">
        <v>-0.309978884360647</v>
      </c>
      <c r="AL240" s="3" t="b">
        <f aca="false">TRUE()</f>
        <v>1</v>
      </c>
      <c r="AM240" s="3" t="n">
        <v>-0.2372744041760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</v>
      </c>
      <c r="E241" s="2" t="n">
        <v>1</v>
      </c>
      <c r="F241" s="2" t="n">
        <v>37.8749836510982</v>
      </c>
      <c r="G241" s="2" t="n">
        <v>0.699745547073791</v>
      </c>
      <c r="H241" s="2" t="n">
        <v>0.977753019226558</v>
      </c>
      <c r="I241" s="2" t="n">
        <v>0.167478097003589</v>
      </c>
      <c r="J241" s="2" t="n">
        <v>0.341770404729078</v>
      </c>
      <c r="K241" s="2" t="n">
        <v>4.98608336441891</v>
      </c>
      <c r="L241" s="2" t="n">
        <v>0.767</v>
      </c>
      <c r="M241" s="2" t="n">
        <v>0.107</v>
      </c>
      <c r="N241" s="2" t="n">
        <v>10.876</v>
      </c>
      <c r="O241" s="2" t="s">
        <v>41</v>
      </c>
      <c r="P241" s="2" t="n">
        <v>50</v>
      </c>
      <c r="Q241" s="2" t="n">
        <v>17.1</v>
      </c>
      <c r="R241" s="2" t="n">
        <v>2.489</v>
      </c>
      <c r="S241" s="2" t="n">
        <v>0.475351391123946</v>
      </c>
      <c r="T241" s="2" t="n">
        <v>0.167453454692371</v>
      </c>
      <c r="U241" s="2" t="n">
        <v>-0.0190780371001105</v>
      </c>
      <c r="V241" s="2" t="n">
        <v>6.82920923745778E-005</v>
      </c>
      <c r="W241" s="2" t="n">
        <v>0.0340784409626552</v>
      </c>
      <c r="X241" s="2" t="n">
        <v>0.0492092279359291</v>
      </c>
      <c r="Y241" s="2" t="n">
        <v>0.11478738427202</v>
      </c>
      <c r="Z241" s="2" t="n">
        <v>0.136212716613805</v>
      </c>
      <c r="AA241" s="2" t="n">
        <v>0.133783301651507</v>
      </c>
      <c r="AB241" s="2" t="n">
        <v>0.166528460189162</v>
      </c>
      <c r="AC241" s="2" t="n">
        <v>0.133511850754286</v>
      </c>
      <c r="AD241" s="2" t="n">
        <v>0.134059143435568</v>
      </c>
      <c r="AE241" s="2" t="n">
        <v>0.0995997771403649</v>
      </c>
      <c r="AF241" s="2" t="n">
        <v>0.0323081380073575</v>
      </c>
      <c r="AG241" s="2" t="n">
        <v>-0.0678732175279484</v>
      </c>
      <c r="AH241" s="3" t="b">
        <f aca="false">TRUE()</f>
        <v>1</v>
      </c>
      <c r="AI241" s="3" t="n">
        <v>0.777675584269923</v>
      </c>
      <c r="AJ241" s="3" t="b">
        <f aca="false">TRUE()</f>
        <v>1</v>
      </c>
      <c r="AK241" s="3" t="n">
        <v>0.152734875859533</v>
      </c>
      <c r="AL241" s="3" t="b">
        <f aca="false">TRUE()</f>
        <v>1</v>
      </c>
      <c r="AM241" s="3" t="n">
        <v>-1.032543225764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</v>
      </c>
      <c r="E242" s="2" t="n">
        <v>1</v>
      </c>
      <c r="F242" s="2" t="n">
        <v>35.5376777919744</v>
      </c>
      <c r="G242" s="2" t="n">
        <v>0.790625</v>
      </c>
      <c r="H242" s="2" t="n">
        <v>0.964484984147028</v>
      </c>
      <c r="I242" s="2" t="n">
        <v>0.248556793841046</v>
      </c>
      <c r="J242" s="2" t="n">
        <v>0.472686862282253</v>
      </c>
      <c r="K242" s="2" t="n">
        <v>3.19440814551563</v>
      </c>
      <c r="L242" s="2" t="n">
        <v>0.73</v>
      </c>
      <c r="M242" s="2" t="n">
        <v>0.146</v>
      </c>
      <c r="N242" s="2" t="n">
        <v>7.319</v>
      </c>
      <c r="O242" s="2" t="s">
        <v>41</v>
      </c>
      <c r="P242" s="2" t="n">
        <v>68.9</v>
      </c>
      <c r="Q242" s="2" t="n">
        <v>19.7</v>
      </c>
      <c r="R242" s="2" t="n">
        <v>3.429</v>
      </c>
      <c r="S242" s="2" t="n">
        <v>0.770783949012679</v>
      </c>
      <c r="T242" s="2" t="n">
        <v>-0.0546393164850558</v>
      </c>
      <c r="U242" s="2" t="n">
        <v>0.276669516126205</v>
      </c>
      <c r="V242" s="2" t="n">
        <v>0.0533886058154682</v>
      </c>
      <c r="W242" s="2" t="n">
        <v>0.0295144080888486</v>
      </c>
      <c r="X242" s="2" t="n">
        <v>0.102056086696298</v>
      </c>
      <c r="Y242" s="2" t="n">
        <v>0.111310444395954</v>
      </c>
      <c r="Z242" s="2" t="n">
        <v>0.135246170793029</v>
      </c>
      <c r="AA242" s="2" t="n">
        <v>0.12688170095612</v>
      </c>
      <c r="AB242" s="2" t="n">
        <v>0.143515464936504</v>
      </c>
      <c r="AC242" s="2" t="n">
        <v>0.136504642439728</v>
      </c>
      <c r="AD242" s="2" t="n">
        <v>0.125391486840217</v>
      </c>
      <c r="AE242" s="2" t="n">
        <v>0.0878078850553091</v>
      </c>
      <c r="AF242" s="2" t="n">
        <v>0.0312861178868417</v>
      </c>
      <c r="AG242" s="2" t="n">
        <v>-1.22064733143214</v>
      </c>
      <c r="AH242" s="3" t="b">
        <f aca="false">TRUE()</f>
        <v>1</v>
      </c>
      <c r="AI242" s="3" t="n">
        <v>0.340292045324191</v>
      </c>
      <c r="AJ242" s="3" t="b">
        <f aca="false">TRUE()</f>
        <v>1</v>
      </c>
      <c r="AK242" s="3" t="n">
        <v>1.44172320790146</v>
      </c>
      <c r="AL242" s="3" t="b">
        <f aca="false">TRUE()</f>
        <v>1</v>
      </c>
      <c r="AM242" s="3" t="n">
        <v>-0.21120001658298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</v>
      </c>
      <c r="E243" s="2" t="n">
        <v>1</v>
      </c>
      <c r="F243" s="2" t="n">
        <v>40.7321066997092</v>
      </c>
      <c r="G243" s="2" t="n">
        <v>0.682051282051282</v>
      </c>
      <c r="H243" s="2" t="n">
        <v>0.985356093911708</v>
      </c>
      <c r="I243" s="2" t="n">
        <v>0.127997626190307</v>
      </c>
      <c r="J243" s="2" t="n">
        <v>0.28591278028612</v>
      </c>
      <c r="K243" s="2" t="n">
        <v>5.6232346710623</v>
      </c>
      <c r="L243" s="2" t="n">
        <v>0.646</v>
      </c>
      <c r="M243" s="2" t="n">
        <v>0.076</v>
      </c>
      <c r="N243" s="2" t="n">
        <v>11.943</v>
      </c>
      <c r="O243" s="2" t="s">
        <v>41</v>
      </c>
      <c r="P243" s="2" t="n">
        <v>38.7</v>
      </c>
      <c r="Q243" s="2" t="n">
        <v>15.6</v>
      </c>
      <c r="R243" s="2" t="n">
        <v>1.927</v>
      </c>
      <c r="S243" s="2" t="n">
        <v>0.678696819879575</v>
      </c>
      <c r="T243" s="2" t="n">
        <v>0.250482468419747</v>
      </c>
      <c r="U243" s="2" t="n">
        <v>-0.242508888445733</v>
      </c>
      <c r="V243" s="2" t="n">
        <v>0.112040270131461</v>
      </c>
      <c r="W243" s="2" t="n">
        <v>0.0888862774031946</v>
      </c>
      <c r="X243" s="2" t="n">
        <v>0.0345898380159146</v>
      </c>
      <c r="Y243" s="2" t="n">
        <v>0.125080815019051</v>
      </c>
      <c r="Z243" s="2" t="n">
        <v>0.136138735828274</v>
      </c>
      <c r="AA243" s="2" t="n">
        <v>0.152376059428195</v>
      </c>
      <c r="AB243" s="2" t="n">
        <v>0.122220295068257</v>
      </c>
      <c r="AC243" s="2" t="n">
        <v>0.113124004435613</v>
      </c>
      <c r="AD243" s="2" t="n">
        <v>0.0889993326702925</v>
      </c>
      <c r="AE243" s="2" t="n">
        <v>0.0858151581046614</v>
      </c>
      <c r="AF243" s="2" t="n">
        <v>0.141655761429741</v>
      </c>
      <c r="AG243" s="2" t="n">
        <v>0.342073588226454</v>
      </c>
      <c r="AH243" s="3" t="b">
        <f aca="false">TRUE()</f>
        <v>1</v>
      </c>
      <c r="AI243" s="3" t="n">
        <v>-0.652686799849902</v>
      </c>
      <c r="AJ243" s="3" t="b">
        <f aca="false">TRUE()</f>
        <v>1</v>
      </c>
      <c r="AK243" s="3" t="n">
        <v>-0.871845593199438</v>
      </c>
      <c r="AL243" s="3" t="b">
        <f aca="false">TRUE()</f>
        <v>1</v>
      </c>
      <c r="AM243" s="3" t="n">
        <v>-1.5236108587676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</v>
      </c>
      <c r="E244" s="2" t="n">
        <v>1</v>
      </c>
      <c r="F244" s="2" t="n">
        <v>17.1027289690524</v>
      </c>
      <c r="G244" s="2" t="n">
        <v>0.754035357417371</v>
      </c>
      <c r="H244" s="2" t="n">
        <v>0.995792214392133</v>
      </c>
      <c r="I244" s="2" t="n">
        <v>0.0691993348135842</v>
      </c>
      <c r="J244" s="2" t="n">
        <v>0.209368732517133</v>
      </c>
      <c r="K244" s="2" t="n">
        <v>7.14527317412266</v>
      </c>
      <c r="L244" s="2" t="n">
        <v>0.625</v>
      </c>
      <c r="M244" s="2" t="n">
        <v>0.088</v>
      </c>
      <c r="N244" s="2" t="n">
        <v>14.955</v>
      </c>
      <c r="O244" s="2" t="s">
        <v>41</v>
      </c>
      <c r="P244" s="2" t="n">
        <v>40.3</v>
      </c>
      <c r="Q244" s="2" t="n">
        <v>16.3</v>
      </c>
      <c r="R244" s="2" t="n">
        <v>2.006</v>
      </c>
      <c r="S244" s="2" t="n">
        <v>0.434674069063951</v>
      </c>
      <c r="T244" s="2" t="n">
        <v>0.374453716793198</v>
      </c>
      <c r="U244" s="2" t="n">
        <v>-0.278754361824034</v>
      </c>
      <c r="V244" s="2" t="n">
        <v>0.0623201678657208</v>
      </c>
      <c r="W244" s="2" t="n">
        <v>0.0261279161636332</v>
      </c>
      <c r="X244" s="2" t="n">
        <v>0.091414091405381</v>
      </c>
      <c r="Y244" s="2" t="n">
        <v>0.14984217181301</v>
      </c>
      <c r="Z244" s="2" t="n">
        <v>0.102231349497993</v>
      </c>
      <c r="AA244" s="2" t="n">
        <v>0.130122390303538</v>
      </c>
      <c r="AB244" s="2" t="n">
        <v>0.109152783463493</v>
      </c>
      <c r="AC244" s="2" t="n">
        <v>0.117159426637043</v>
      </c>
      <c r="AD244" s="2" t="n">
        <v>0.109691354197707</v>
      </c>
      <c r="AE244" s="2" t="n">
        <v>0.111587304779223</v>
      </c>
      <c r="AF244" s="2" t="n">
        <v>0.0787991279026116</v>
      </c>
      <c r="AG244" s="2" t="n">
        <v>1.32136189236869</v>
      </c>
      <c r="AH244" s="3" t="b">
        <f aca="false">TRUE()</f>
        <v>1</v>
      </c>
      <c r="AI244" s="3" t="n">
        <v>-0.900931511143425</v>
      </c>
      <c r="AJ244" s="3" t="b">
        <f aca="false">TRUE()</f>
        <v>1</v>
      </c>
      <c r="AK244" s="3" t="n">
        <v>-0.475233798724998</v>
      </c>
      <c r="AL244" s="3" t="b">
        <f aca="false">TRUE()</f>
        <v>1</v>
      </c>
      <c r="AM244" s="3" t="n">
        <v>-1.4540791585194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</v>
      </c>
      <c r="E245" s="2" t="n">
        <v>2</v>
      </c>
      <c r="F245" s="2" t="n">
        <v>30.3432488842396</v>
      </c>
      <c r="G245" s="2" t="n">
        <v>0.797752808988764</v>
      </c>
      <c r="H245" s="2" t="n">
        <v>0.986421683590377</v>
      </c>
      <c r="I245" s="2" t="n">
        <v>0.143232243941461</v>
      </c>
      <c r="J245" s="2" t="n">
        <v>0.355373704673395</v>
      </c>
      <c r="K245" s="2" t="n">
        <v>3.78694061898725</v>
      </c>
      <c r="L245" s="2" t="n">
        <v>0.616</v>
      </c>
      <c r="M245" s="2" t="n">
        <v>0.077</v>
      </c>
      <c r="N245" s="2" t="n">
        <v>8.24</v>
      </c>
      <c r="O245" s="2" t="s">
        <v>41</v>
      </c>
      <c r="P245" s="2" t="n">
        <v>44.9</v>
      </c>
      <c r="Q245" s="2" t="n">
        <v>15.7</v>
      </c>
      <c r="R245" s="2" t="n">
        <v>2.235</v>
      </c>
      <c r="S245" s="2" t="n">
        <v>-1</v>
      </c>
      <c r="T245" s="2" t="n">
        <v>0.0685151850124673</v>
      </c>
      <c r="U245" s="2" t="n">
        <v>-0.145850149451939</v>
      </c>
      <c r="V245" s="2" t="n">
        <v>0.0914911439108321</v>
      </c>
      <c r="W245" s="2" t="n">
        <v>0.0187159343753247</v>
      </c>
      <c r="X245" s="2" t="n">
        <v>0.112418725355294</v>
      </c>
      <c r="Y245" s="2" t="n">
        <v>0.116255042942109</v>
      </c>
      <c r="Z245" s="2" t="n">
        <v>0.17176111020887</v>
      </c>
      <c r="AA245" s="2" t="n">
        <v>0.100752132172434</v>
      </c>
      <c r="AB245" s="2" t="n">
        <v>0.126375885105967</v>
      </c>
      <c r="AC245" s="2" t="n">
        <v>0.109473473059176</v>
      </c>
      <c r="AD245" s="2" t="n">
        <v>0.109903977168095</v>
      </c>
      <c r="AE245" s="2" t="n">
        <v>0.116450373552575</v>
      </c>
      <c r="AF245" s="2" t="n">
        <v>0.0366092804354787</v>
      </c>
      <c r="AG245" s="2" t="n">
        <v>-0.839408538899294</v>
      </c>
      <c r="AH245" s="3" t="b">
        <f aca="false">TRUE()</f>
        <v>1</v>
      </c>
      <c r="AI245" s="3" t="n">
        <v>-1.00732210169779</v>
      </c>
      <c r="AJ245" s="3" t="b">
        <f aca="false">TRUE()</f>
        <v>1</v>
      </c>
      <c r="AK245" s="3" t="n">
        <v>-0.838794610326568</v>
      </c>
      <c r="AL245" s="3" t="b">
        <f aca="false">TRUE()</f>
        <v>1</v>
      </c>
      <c r="AM245" s="3" t="n">
        <v>-1.2541755203059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</v>
      </c>
      <c r="E246" s="2" t="n">
        <v>0</v>
      </c>
      <c r="F246" s="2" t="n">
        <v>18.434948822922</v>
      </c>
      <c r="G246" s="2" t="n">
        <v>0.659105229993699</v>
      </c>
      <c r="H246" s="2" t="n">
        <v>0.991347543277018</v>
      </c>
      <c r="I246" s="2" t="n">
        <v>0.0859897058234104</v>
      </c>
      <c r="J246" s="2" t="n">
        <v>0.233267535659381</v>
      </c>
      <c r="K246" s="2" t="n">
        <v>6.97406036188909</v>
      </c>
      <c r="L246" s="2" t="n">
        <v>0.659</v>
      </c>
      <c r="M246" s="2" t="n">
        <v>0.13</v>
      </c>
      <c r="N246" s="2" t="n">
        <v>14.781</v>
      </c>
      <c r="O246" s="2" t="s">
        <v>41</v>
      </c>
      <c r="P246" s="2" t="n">
        <v>77.7</v>
      </c>
      <c r="Q246" s="2" t="n">
        <v>22.6</v>
      </c>
      <c r="R246" s="2" t="n">
        <v>3.867</v>
      </c>
      <c r="S246" s="2" t="n">
        <v>0.54999979359878</v>
      </c>
      <c r="T246" s="2" t="n">
        <v>-0.214203349295784</v>
      </c>
      <c r="U246" s="2" t="n">
        <v>0.262167345312779</v>
      </c>
      <c r="V246" s="2" t="n">
        <v>0.0980434827879602</v>
      </c>
      <c r="W246" s="2" t="n">
        <v>0.0425728275551324</v>
      </c>
      <c r="X246" s="2" t="n">
        <v>0.0255592285470748</v>
      </c>
      <c r="Y246" s="2" t="n">
        <v>0.136388106500188</v>
      </c>
      <c r="Z246" s="2" t="n">
        <v>0.143167756559623</v>
      </c>
      <c r="AA246" s="2" t="n">
        <v>0.152150084188499</v>
      </c>
      <c r="AB246" s="2" t="n">
        <v>0.13269272644164</v>
      </c>
      <c r="AC246" s="2" t="n">
        <v>0.129033275827977</v>
      </c>
      <c r="AD246" s="2" t="n">
        <v>0.118108940604991</v>
      </c>
      <c r="AE246" s="2" t="n">
        <v>0.0981949802738734</v>
      </c>
      <c r="AF246" s="2" t="n">
        <v>0.0647049010561338</v>
      </c>
      <c r="AG246" s="2" t="n">
        <v>1.21120258680414</v>
      </c>
      <c r="AH246" s="3" t="b">
        <f aca="false">TRUE()</f>
        <v>1</v>
      </c>
      <c r="AI246" s="3" t="n">
        <v>-0.499011502382482</v>
      </c>
      <c r="AJ246" s="3" t="b">
        <f aca="false">TRUE()</f>
        <v>1</v>
      </c>
      <c r="AK246" s="3" t="n">
        <v>0.912907481935545</v>
      </c>
      <c r="AL246" s="3" t="b">
        <f aca="false">TRUE()</f>
        <v>1</v>
      </c>
      <c r="AM246" s="3" t="n">
        <v>0.17122433478209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7</v>
      </c>
      <c r="E247" s="2" t="n">
        <v>0</v>
      </c>
      <c r="F247" s="2" t="n">
        <v>21.3706222693432</v>
      </c>
      <c r="G247" s="2" t="n">
        <v>0.796264855687606</v>
      </c>
      <c r="H247" s="2" t="n">
        <v>0.994380376054431</v>
      </c>
      <c r="I247" s="2" t="n">
        <v>0.098150780157921</v>
      </c>
      <c r="J247" s="2" t="n">
        <v>0.245911051615722</v>
      </c>
      <c r="K247" s="2" t="n">
        <v>6.38698734262003</v>
      </c>
      <c r="L247" s="2" t="n">
        <v>0.641</v>
      </c>
      <c r="M247" s="2" t="n">
        <v>0.107</v>
      </c>
      <c r="N247" s="2" t="n">
        <v>13.52</v>
      </c>
      <c r="O247" s="2" t="s">
        <v>41</v>
      </c>
      <c r="P247" s="2" t="n">
        <v>68.4</v>
      </c>
      <c r="Q247" s="2" t="n">
        <v>20.9</v>
      </c>
      <c r="R247" s="2" t="n">
        <v>3.404</v>
      </c>
      <c r="S247" s="2" t="n">
        <v>0.551865392705519</v>
      </c>
      <c r="T247" s="2" t="n">
        <v>-0.218011568629425</v>
      </c>
      <c r="U247" s="2" t="n">
        <v>0.201441376520465</v>
      </c>
      <c r="V247" s="2" t="n">
        <v>0.0383799167291695</v>
      </c>
      <c r="W247" s="2" t="n">
        <v>0.00766591955702511</v>
      </c>
      <c r="X247" s="2" t="n">
        <v>0.109678212286212</v>
      </c>
      <c r="Y247" s="2" t="n">
        <v>0.114220128948592</v>
      </c>
      <c r="Z247" s="2" t="n">
        <v>0.123674683725581</v>
      </c>
      <c r="AA247" s="2" t="n">
        <v>0.123648899937682</v>
      </c>
      <c r="AB247" s="2" t="n">
        <v>0.133194340959048</v>
      </c>
      <c r="AC247" s="2" t="n">
        <v>0.123235686726637</v>
      </c>
      <c r="AD247" s="2" t="n">
        <v>0.129397306530709</v>
      </c>
      <c r="AE247" s="2" t="n">
        <v>0.114237716098282</v>
      </c>
      <c r="AF247" s="2" t="n">
        <v>0.0287130247872566</v>
      </c>
      <c r="AG247" s="2" t="n">
        <v>0.833476438423743</v>
      </c>
      <c r="AH247" s="3" t="b">
        <f aca="false">TRUE()</f>
        <v>1</v>
      </c>
      <c r="AI247" s="3" t="n">
        <v>-0.711792683491217</v>
      </c>
      <c r="AJ247" s="3" t="b">
        <f aca="false">TRUE()</f>
        <v>1</v>
      </c>
      <c r="AK247" s="3" t="n">
        <v>0.152734875859533</v>
      </c>
      <c r="AL247" s="3" t="b">
        <f aca="false">TRUE()</f>
        <v>1</v>
      </c>
      <c r="AM247" s="3" t="n">
        <v>-0.23292867291054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</v>
      </c>
      <c r="E248" s="2" t="n">
        <v>0</v>
      </c>
      <c r="F248" s="2" t="n">
        <v>8.13010235415595</v>
      </c>
      <c r="G248" s="2" t="n">
        <v>0.925219941348974</v>
      </c>
      <c r="H248" s="2" t="n">
        <v>0.976587503128265</v>
      </c>
      <c r="I248" s="2" t="n">
        <v>0.278190496096914</v>
      </c>
      <c r="J248" s="2" t="n">
        <v>0.460678880879056</v>
      </c>
      <c r="K248" s="2" t="n">
        <v>3.67156412090816</v>
      </c>
      <c r="L248" s="2" t="n">
        <v>0.796</v>
      </c>
      <c r="M248" s="2" t="n">
        <v>0.113</v>
      </c>
      <c r="N248" s="2" t="n">
        <v>8.171</v>
      </c>
      <c r="O248" s="2" t="s">
        <v>41</v>
      </c>
      <c r="P248" s="2" t="n">
        <v>61.7</v>
      </c>
      <c r="Q248" s="2" t="n">
        <v>22.1</v>
      </c>
      <c r="R248" s="2" t="n">
        <v>3.071</v>
      </c>
      <c r="S248" s="2" t="n">
        <v>0.550610230529371</v>
      </c>
      <c r="T248" s="2" t="n">
        <v>-0.229553872711357</v>
      </c>
      <c r="U248" s="2" t="n">
        <v>-0.312986904953196</v>
      </c>
      <c r="V248" s="2" t="n">
        <v>0.0756704750960343</v>
      </c>
      <c r="W248" s="2" t="n">
        <v>0.0116481085286394</v>
      </c>
      <c r="X248" s="2" t="n">
        <v>0.0912582229969543</v>
      </c>
      <c r="Y248" s="2" t="n">
        <v>0.13589867045788</v>
      </c>
      <c r="Z248" s="2" t="n">
        <v>0.128962139956785</v>
      </c>
      <c r="AA248" s="2" t="n">
        <v>0.126104957960656</v>
      </c>
      <c r="AB248" s="2" t="n">
        <v>0.121998222923294</v>
      </c>
      <c r="AC248" s="2" t="n">
        <v>0.124439938347511</v>
      </c>
      <c r="AD248" s="2" t="n">
        <v>0.125206988968679</v>
      </c>
      <c r="AE248" s="2" t="n">
        <v>0.114315357518861</v>
      </c>
      <c r="AF248" s="2" t="n">
        <v>0.0318155008693801</v>
      </c>
      <c r="AG248" s="2" t="n">
        <v>-0.913642439628195</v>
      </c>
      <c r="AH248" s="3" t="b">
        <f aca="false">TRUE()</f>
        <v>1</v>
      </c>
      <c r="AI248" s="3" t="n">
        <v>1.12048970938955</v>
      </c>
      <c r="AJ248" s="3" t="b">
        <f aca="false">TRUE()</f>
        <v>1</v>
      </c>
      <c r="AK248" s="3" t="n">
        <v>0.351040773096754</v>
      </c>
      <c r="AL248" s="3" t="b">
        <f aca="false">TRUE()</f>
        <v>1</v>
      </c>
      <c r="AM248" s="3" t="n">
        <v>-0.52409266769986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9</v>
      </c>
      <c r="E249" s="2" t="n">
        <v>1</v>
      </c>
      <c r="F249" s="2" t="n">
        <v>17.1027289690524</v>
      </c>
      <c r="G249" s="2" t="n">
        <v>0.837485172004745</v>
      </c>
      <c r="H249" s="2" t="n">
        <v>0.980447915854371</v>
      </c>
      <c r="I249" s="2" t="n">
        <v>0.187194318738656</v>
      </c>
      <c r="J249" s="2" t="n">
        <v>0.399865740869786</v>
      </c>
      <c r="K249" s="2" t="n">
        <v>4.20104008189625</v>
      </c>
      <c r="L249" s="2" t="n">
        <v>0.773</v>
      </c>
      <c r="M249" s="2" t="n">
        <v>0.103</v>
      </c>
      <c r="N249" s="2" t="n">
        <v>9.202</v>
      </c>
      <c r="O249" s="2" t="s">
        <v>41</v>
      </c>
      <c r="P249" s="2" t="n">
        <v>63.5</v>
      </c>
      <c r="Q249" s="2" t="n">
        <v>22.1</v>
      </c>
      <c r="R249" s="2" t="n">
        <v>3.161</v>
      </c>
      <c r="S249" s="2" t="n">
        <v>0.476901520490868</v>
      </c>
      <c r="T249" s="2" t="n">
        <v>-0.0123106101034433</v>
      </c>
      <c r="U249" s="2" t="n">
        <v>-0.163046308230507</v>
      </c>
      <c r="V249" s="2" t="n">
        <v>0.0547486174812625</v>
      </c>
      <c r="W249" s="2" t="n">
        <v>0.0531002158800231</v>
      </c>
      <c r="X249" s="2" t="n">
        <v>0.153516814292059</v>
      </c>
      <c r="Y249" s="2" t="n">
        <v>0.124935731457543</v>
      </c>
      <c r="Z249" s="2" t="n">
        <v>0.100791385060355</v>
      </c>
      <c r="AA249" s="2" t="n">
        <v>0.115028076798294</v>
      </c>
      <c r="AB249" s="2" t="n">
        <v>0.152854568953297</v>
      </c>
      <c r="AC249" s="2" t="n">
        <v>0.137694287640987</v>
      </c>
      <c r="AD249" s="2" t="n">
        <v>0.102953045535799</v>
      </c>
      <c r="AE249" s="2" t="n">
        <v>0.0942207464788478</v>
      </c>
      <c r="AF249" s="2" t="n">
        <v>0.0180053437828185</v>
      </c>
      <c r="AG249" s="2" t="n">
        <v>-0.57297456895505</v>
      </c>
      <c r="AH249" s="3" t="b">
        <f aca="false">TRUE()</f>
        <v>1</v>
      </c>
      <c r="AI249" s="3" t="n">
        <v>0.848602644639501</v>
      </c>
      <c r="AJ249" s="3" t="b">
        <f aca="false">TRUE()</f>
        <v>1</v>
      </c>
      <c r="AK249" s="3" t="n">
        <v>0.0205309443680531</v>
      </c>
      <c r="AL249" s="3" t="b">
        <f aca="false">TRUE()</f>
        <v>1</v>
      </c>
      <c r="AM249" s="3" t="n">
        <v>-0.44586950492064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9</v>
      </c>
      <c r="E250" s="2" t="n">
        <v>2</v>
      </c>
      <c r="F250" s="2" t="n">
        <v>37.8749836510982</v>
      </c>
      <c r="G250" s="2" t="n">
        <v>0.75311004784689</v>
      </c>
      <c r="H250" s="2" t="n">
        <v>0.986728170858905</v>
      </c>
      <c r="I250" s="2" t="n">
        <v>0.148935719635341</v>
      </c>
      <c r="J250" s="2" t="n">
        <v>0.311407780515217</v>
      </c>
      <c r="K250" s="2" t="n">
        <v>5.17056470681235</v>
      </c>
      <c r="L250" s="2" t="n">
        <v>0.711</v>
      </c>
      <c r="M250" s="2" t="n">
        <v>0.109</v>
      </c>
      <c r="N250" s="2" t="n">
        <v>11.143</v>
      </c>
      <c r="O250" s="2" t="s">
        <v>41</v>
      </c>
      <c r="P250" s="2" t="n">
        <v>54.3</v>
      </c>
      <c r="Q250" s="2" t="n">
        <v>18.7</v>
      </c>
      <c r="R250" s="2" t="n">
        <v>2.702</v>
      </c>
      <c r="S250" s="2" t="n">
        <v>-1</v>
      </c>
      <c r="T250" s="2" t="n">
        <v>0.335867728146893</v>
      </c>
      <c r="U250" s="2" t="n">
        <v>0.187565006155703</v>
      </c>
      <c r="V250" s="2" t="n">
        <v>0.151602126252452</v>
      </c>
      <c r="W250" s="2" t="n">
        <v>0.0716540594589662</v>
      </c>
      <c r="X250" s="2" t="n">
        <v>0.125018283083221</v>
      </c>
      <c r="Y250" s="2" t="n">
        <v>0.144529224523646</v>
      </c>
      <c r="Z250" s="2" t="n">
        <v>0.157218016293708</v>
      </c>
      <c r="AA250" s="2" t="n">
        <v>0.115608888027046</v>
      </c>
      <c r="AB250" s="2" t="n">
        <v>0.102106102134513</v>
      </c>
      <c r="AC250" s="2" t="n">
        <v>0.102733499515885</v>
      </c>
      <c r="AD250" s="2" t="n">
        <v>0.0950168047057734</v>
      </c>
      <c r="AE250" s="2" t="n">
        <v>0.117823248139494</v>
      </c>
      <c r="AF250" s="2" t="n">
        <v>0.0399459335767133</v>
      </c>
      <c r="AG250" s="2" t="n">
        <v>0.0508231364572446</v>
      </c>
      <c r="AH250" s="3" t="b">
        <f aca="false">TRUE()</f>
        <v>1</v>
      </c>
      <c r="AI250" s="3" t="n">
        <v>0.115689687487193</v>
      </c>
      <c r="AJ250" s="3" t="b">
        <f aca="false">TRUE()</f>
        <v>1</v>
      </c>
      <c r="AK250" s="3" t="n">
        <v>0.218836841605274</v>
      </c>
      <c r="AL250" s="3" t="b">
        <f aca="false">TRUE()</f>
        <v>1</v>
      </c>
      <c r="AM250" s="3" t="n">
        <v>-0.84567678134777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9</v>
      </c>
      <c r="E251" s="2" t="n">
        <v>3</v>
      </c>
      <c r="F251" s="2" t="n">
        <v>72.8972710309476</v>
      </c>
      <c r="G251" s="2" t="n">
        <v>0.541511352084039</v>
      </c>
      <c r="H251" s="2" t="n">
        <v>0.989787550602465</v>
      </c>
      <c r="I251" s="2" t="n">
        <v>0.0694842153024653</v>
      </c>
      <c r="J251" s="2" t="n">
        <v>0.218733781123633</v>
      </c>
      <c r="K251" s="2" t="n">
        <v>8.95288924307215</v>
      </c>
      <c r="L251" s="2" t="n">
        <v>0.785</v>
      </c>
      <c r="M251" s="2" t="n">
        <v>0.58</v>
      </c>
      <c r="N251" s="2" t="n">
        <v>18.856</v>
      </c>
      <c r="O251" s="2" t="s">
        <v>41</v>
      </c>
      <c r="P251" s="2" t="n">
        <v>53.8</v>
      </c>
      <c r="Q251" s="2" t="n">
        <v>19.4</v>
      </c>
      <c r="R251" s="2" t="n">
        <v>2.676</v>
      </c>
      <c r="S251" s="2" t="n">
        <v>-1</v>
      </c>
      <c r="T251" s="2" t="n">
        <v>0.150505429257644</v>
      </c>
      <c r="U251" s="2" t="n">
        <v>-0.232702429132419</v>
      </c>
      <c r="V251" s="2" t="n">
        <v>0.0290931327971499</v>
      </c>
      <c r="W251" s="2" t="n">
        <v>0.0290931327971499</v>
      </c>
      <c r="X251" s="2" t="n">
        <v>0.0797919390499504</v>
      </c>
      <c r="Y251" s="2" t="n">
        <v>0.11496133526569</v>
      </c>
      <c r="Z251" s="2" t="n">
        <v>0.143081285235488</v>
      </c>
      <c r="AA251" s="2" t="n">
        <v>0.121007569347243</v>
      </c>
      <c r="AB251" s="2" t="n">
        <v>0.128684645686136</v>
      </c>
      <c r="AC251" s="2" t="n">
        <v>0.100497032040832</v>
      </c>
      <c r="AD251" s="2" t="n">
        <v>0.140759488171686</v>
      </c>
      <c r="AE251" s="2" t="n">
        <v>0.144388703625341</v>
      </c>
      <c r="AF251" s="2" t="n">
        <v>0.0268280015776333</v>
      </c>
      <c r="AG251" s="2" t="n">
        <v>2.48439244063834</v>
      </c>
      <c r="AH251" s="3" t="b">
        <f aca="false">FALSE()</f>
        <v>0</v>
      </c>
      <c r="AI251" s="3" t="n">
        <v>0.990456765378657</v>
      </c>
      <c r="AJ251" s="3" t="b">
        <f aca="false">TRUE()</f>
        <v>1</v>
      </c>
      <c r="AK251" s="3" t="n">
        <v>15.7858497747271</v>
      </c>
      <c r="AL251" s="3" t="b">
        <f aca="false">FALSE()</f>
        <v>0</v>
      </c>
      <c r="AM251" s="3" t="n">
        <v>-0.867405437675334</v>
      </c>
      <c r="AN251" s="3" t="b">
        <f aca="false">TRUE()</f>
        <v>1</v>
      </c>
      <c r="AO251" s="3" t="n">
        <v>1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</v>
      </c>
      <c r="E252" s="2" t="n">
        <v>4</v>
      </c>
      <c r="F252" s="2" t="n">
        <v>56.3099324740202</v>
      </c>
      <c r="G252" s="2" t="n">
        <v>0.55591677503251</v>
      </c>
      <c r="H252" s="2" t="n">
        <v>0.951982726043263</v>
      </c>
      <c r="I252" s="2" t="n">
        <v>0.132888160491768</v>
      </c>
      <c r="J252" s="2" t="n">
        <v>0.287312220833693</v>
      </c>
      <c r="K252" s="2" t="n">
        <v>5.5547102402647</v>
      </c>
      <c r="L252" s="2" t="n">
        <v>0.696</v>
      </c>
      <c r="M252" s="2" t="n">
        <v>0.076</v>
      </c>
      <c r="N252" s="2" t="n">
        <v>12.01</v>
      </c>
      <c r="O252" s="2" t="s">
        <v>41</v>
      </c>
      <c r="P252" s="2" t="n">
        <v>40.3</v>
      </c>
      <c r="Q252" s="2" t="n">
        <v>16.9</v>
      </c>
      <c r="R252" s="2" t="n">
        <v>2.006</v>
      </c>
      <c r="S252" s="2" t="n">
        <v>0.482634670009839</v>
      </c>
      <c r="T252" s="2" t="n">
        <v>0.305517814001647</v>
      </c>
      <c r="U252" s="2" t="n">
        <v>-0.245727123855367</v>
      </c>
      <c r="V252" s="2" t="n">
        <v>0.00665635023211975</v>
      </c>
      <c r="W252" s="2" t="n">
        <v>0.0132096308160599</v>
      </c>
      <c r="X252" s="2" t="n">
        <v>0.0510860039112913</v>
      </c>
      <c r="Y252" s="2" t="n">
        <v>0.108513324971043</v>
      </c>
      <c r="Z252" s="2" t="n">
        <v>0.119910020452804</v>
      </c>
      <c r="AA252" s="2" t="n">
        <v>0.132084882181736</v>
      </c>
      <c r="AB252" s="2" t="n">
        <v>0.135818682324688</v>
      </c>
      <c r="AC252" s="2" t="n">
        <v>0.119479330542934</v>
      </c>
      <c r="AD252" s="2" t="n">
        <v>0.138000723062903</v>
      </c>
      <c r="AE252" s="2" t="n">
        <v>0.0947546588249133</v>
      </c>
      <c r="AF252" s="2" t="n">
        <v>0.100352373727688</v>
      </c>
      <c r="AG252" s="2" t="n">
        <v>0.29798457635641</v>
      </c>
      <c r="AH252" s="3" t="b">
        <f aca="false">TRUE()</f>
        <v>1</v>
      </c>
      <c r="AI252" s="3" t="n">
        <v>-0.061627963436752</v>
      </c>
      <c r="AJ252" s="3" t="b">
        <f aca="false">TRUE()</f>
        <v>1</v>
      </c>
      <c r="AK252" s="3" t="n">
        <v>-0.871845593199438</v>
      </c>
      <c r="AL252" s="3" t="b">
        <f aca="false">TRUE()</f>
        <v>1</v>
      </c>
      <c r="AM252" s="3" t="n">
        <v>-1.4540791585194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9</v>
      </c>
      <c r="E253" s="2" t="n">
        <v>6</v>
      </c>
      <c r="F253" s="2" t="n">
        <v>18.9246444160512</v>
      </c>
      <c r="G253" s="2" t="n">
        <v>0.826126126126126</v>
      </c>
      <c r="H253" s="2" t="n">
        <v>0.987532435253504</v>
      </c>
      <c r="I253" s="2" t="n">
        <v>0.126250071639505</v>
      </c>
      <c r="J253" s="2" t="n">
        <v>0.342981758789229</v>
      </c>
      <c r="K253" s="2" t="n">
        <v>5.25691662309453</v>
      </c>
      <c r="L253" s="2" t="n">
        <v>0.771</v>
      </c>
      <c r="M253" s="2" t="n">
        <v>0.107</v>
      </c>
      <c r="N253" s="2" t="n">
        <v>11.332</v>
      </c>
      <c r="O253" s="2" t="s">
        <v>41</v>
      </c>
      <c r="P253" s="2" t="n">
        <v>50.9</v>
      </c>
      <c r="Q253" s="2" t="n">
        <v>18.1</v>
      </c>
      <c r="R253" s="2" t="n">
        <v>2.532</v>
      </c>
      <c r="S253" s="2" t="n">
        <v>0.7472512106035</v>
      </c>
      <c r="T253" s="2" t="n">
        <v>0.0529064771651881</v>
      </c>
      <c r="U253" s="2" t="n">
        <v>-0.388585453205414</v>
      </c>
      <c r="V253" s="2" t="n">
        <v>0.0578995855090554</v>
      </c>
      <c r="W253" s="2" t="n">
        <v>0.0331808390504328</v>
      </c>
      <c r="X253" s="2" t="n">
        <v>0.0187153056773572</v>
      </c>
      <c r="Y253" s="2" t="n">
        <v>0.11772003515862</v>
      </c>
      <c r="Z253" s="2" t="n">
        <v>0.141161031472521</v>
      </c>
      <c r="AA253" s="2" t="n">
        <v>0.152277320841433</v>
      </c>
      <c r="AB253" s="2" t="n">
        <v>0.144405020874552</v>
      </c>
      <c r="AC253" s="2" t="n">
        <v>0.137137660063307</v>
      </c>
      <c r="AD253" s="2" t="n">
        <v>0.107030338872072</v>
      </c>
      <c r="AE253" s="2" t="n">
        <v>0.0948266989365599</v>
      </c>
      <c r="AF253" s="2" t="n">
        <v>0.086726588103578</v>
      </c>
      <c r="AG253" s="2" t="n">
        <v>0.106382454756604</v>
      </c>
      <c r="AH253" s="3" t="b">
        <f aca="false">TRUE()</f>
        <v>1</v>
      </c>
      <c r="AI253" s="3" t="n">
        <v>0.824960291182975</v>
      </c>
      <c r="AJ253" s="3" t="b">
        <f aca="false">TRUE()</f>
        <v>1</v>
      </c>
      <c r="AK253" s="3" t="n">
        <v>0.152734875859533</v>
      </c>
      <c r="AL253" s="3" t="b">
        <f aca="false">TRUE()</f>
        <v>1</v>
      </c>
      <c r="AM253" s="3" t="n">
        <v>-0.99343164437518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0</v>
      </c>
      <c r="E254" s="2" t="n">
        <v>1</v>
      </c>
      <c r="F254" s="2" t="n">
        <v>31.7594800848128</v>
      </c>
      <c r="G254" s="2" t="n">
        <v>0.592263460533194</v>
      </c>
      <c r="H254" s="2" t="n">
        <v>0.990798773161033</v>
      </c>
      <c r="I254" s="2" t="n">
        <v>0.0931418132867342</v>
      </c>
      <c r="J254" s="2" t="n">
        <v>0.227166131186095</v>
      </c>
      <c r="K254" s="2" t="n">
        <v>7.31560785505146</v>
      </c>
      <c r="L254" s="2" t="n">
        <v>0.677</v>
      </c>
      <c r="M254" s="2" t="n">
        <v>0.128</v>
      </c>
      <c r="N254" s="2" t="n">
        <v>15.6</v>
      </c>
      <c r="O254" s="2" t="s">
        <v>41</v>
      </c>
      <c r="P254" s="2" t="n">
        <v>76.4</v>
      </c>
      <c r="Q254" s="2" t="n">
        <v>28</v>
      </c>
      <c r="R254" s="2" t="n">
        <v>3.803</v>
      </c>
      <c r="S254" s="2" t="n">
        <v>-1</v>
      </c>
      <c r="T254" s="2" t="n">
        <v>-0.0323600320607205</v>
      </c>
      <c r="U254" s="2" t="n">
        <v>-0.413452603908595</v>
      </c>
      <c r="V254" s="2" t="n">
        <v>0.345324219343603</v>
      </c>
      <c r="W254" s="2" t="n">
        <v>0.173306179289904</v>
      </c>
      <c r="X254" s="2" t="n">
        <v>0.12661390698794</v>
      </c>
      <c r="Y254" s="2" t="n">
        <v>0.161027812286032</v>
      </c>
      <c r="Z254" s="2" t="n">
        <v>0.169877591107938</v>
      </c>
      <c r="AA254" s="2" t="n">
        <v>0.172703518640113</v>
      </c>
      <c r="AB254" s="2" t="n">
        <v>0.105177392204796</v>
      </c>
      <c r="AC254" s="2" t="n">
        <v>0.0981056059215253</v>
      </c>
      <c r="AD254" s="2" t="n">
        <v>0.0910688303911428</v>
      </c>
      <c r="AE254" s="2" t="n">
        <v>0.0630992715366146</v>
      </c>
      <c r="AF254" s="2" t="n">
        <v>0.0123260709238981</v>
      </c>
      <c r="AG254" s="2" t="n">
        <v>1.43095620321429</v>
      </c>
      <c r="AH254" s="3" t="b">
        <f aca="false">TRUE()</f>
        <v>1</v>
      </c>
      <c r="AI254" s="3" t="n">
        <v>-0.286230321273748</v>
      </c>
      <c r="AJ254" s="3" t="b">
        <f aca="false">TRUE()</f>
        <v>1</v>
      </c>
      <c r="AK254" s="3" t="n">
        <v>0.846805516189804</v>
      </c>
      <c r="AL254" s="3" t="b">
        <f aca="false">TRUE()</f>
        <v>1</v>
      </c>
      <c r="AM254" s="3" t="n">
        <v>0.11472982833043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0</v>
      </c>
      <c r="E255" s="2" t="n">
        <v>2</v>
      </c>
      <c r="F255" s="2" t="n">
        <v>18.434948822922</v>
      </c>
      <c r="G255" s="2" t="n">
        <v>0.834983498349835</v>
      </c>
      <c r="H255" s="2" t="n">
        <v>0.985120609482199</v>
      </c>
      <c r="I255" s="2" t="n">
        <v>0.223081443779776</v>
      </c>
      <c r="J255" s="2" t="n">
        <v>0.393641016207712</v>
      </c>
      <c r="K255" s="2" t="n">
        <v>3.60659154579686</v>
      </c>
      <c r="L255" s="2" t="n">
        <v>0.636</v>
      </c>
      <c r="M255" s="2" t="n">
        <v>0.095</v>
      </c>
      <c r="N255" s="2" t="n">
        <v>8.01</v>
      </c>
      <c r="O255" s="2" t="s">
        <v>41</v>
      </c>
      <c r="P255" s="2" t="n">
        <v>70.7</v>
      </c>
      <c r="Q255" s="2" t="n">
        <v>25.1</v>
      </c>
      <c r="R255" s="2" t="n">
        <v>3.518</v>
      </c>
      <c r="S255" s="2" t="n">
        <v>0.448686205731951</v>
      </c>
      <c r="T255" s="2" t="n">
        <v>-0.207982321596021</v>
      </c>
      <c r="U255" s="2" t="n">
        <v>-0.36102053607926</v>
      </c>
      <c r="V255" s="2" t="n">
        <v>0.149185866210935</v>
      </c>
      <c r="W255" s="2" t="n">
        <v>0.0606626339114903</v>
      </c>
      <c r="X255" s="2" t="n">
        <v>0.0759914003286895</v>
      </c>
      <c r="Y255" s="2" t="n">
        <v>0.155799247910153</v>
      </c>
      <c r="Z255" s="2" t="n">
        <v>0.162120013028926</v>
      </c>
      <c r="AA255" s="2" t="n">
        <v>0.144459543242989</v>
      </c>
      <c r="AB255" s="2" t="n">
        <v>0.107395254066701</v>
      </c>
      <c r="AC255" s="2" t="n">
        <v>0.11811643406038</v>
      </c>
      <c r="AD255" s="2" t="n">
        <v>0.105787143542042</v>
      </c>
      <c r="AE255" s="2" t="n">
        <v>0.0972245453541495</v>
      </c>
      <c r="AF255" s="2" t="n">
        <v>0.0331064184659699</v>
      </c>
      <c r="AG255" s="2" t="n">
        <v>-0.95544616717422</v>
      </c>
      <c r="AH255" s="3" t="b">
        <f aca="false">TRUE()</f>
        <v>1</v>
      </c>
      <c r="AI255" s="3" t="n">
        <v>-0.770898567132532</v>
      </c>
      <c r="AJ255" s="3" t="b">
        <f aca="false">TRUE()</f>
        <v>1</v>
      </c>
      <c r="AK255" s="3" t="n">
        <v>-0.243876918614907</v>
      </c>
      <c r="AL255" s="3" t="b">
        <f aca="false">TRUE()</f>
        <v>1</v>
      </c>
      <c r="AM255" s="3" t="n">
        <v>-0.13297685380376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1</v>
      </c>
      <c r="E256" s="2" t="n">
        <v>0</v>
      </c>
      <c r="F256" s="2" t="n">
        <v>21.3706222693432</v>
      </c>
      <c r="G256" s="2" t="n">
        <v>0.775903614457831</v>
      </c>
      <c r="H256" s="2" t="n">
        <v>0.973868541684438</v>
      </c>
      <c r="I256" s="2" t="n">
        <v>0.202460806619616</v>
      </c>
      <c r="J256" s="2" t="n">
        <v>0.419138816967702</v>
      </c>
      <c r="K256" s="2" t="n">
        <v>3.99464013196175</v>
      </c>
      <c r="L256" s="2" t="n">
        <v>0.726</v>
      </c>
      <c r="M256" s="2" t="n">
        <v>0.102</v>
      </c>
      <c r="N256" s="2" t="n">
        <v>8.742</v>
      </c>
      <c r="O256" s="2" t="s">
        <v>41</v>
      </c>
      <c r="P256" s="2" t="n">
        <v>50</v>
      </c>
      <c r="Q256" s="2" t="n">
        <v>19.7</v>
      </c>
      <c r="R256" s="2" t="n">
        <v>2.488</v>
      </c>
      <c r="S256" s="2" t="n">
        <v>0.464108855826028</v>
      </c>
      <c r="T256" s="2" t="n">
        <v>0.117551064318766</v>
      </c>
      <c r="U256" s="2" t="n">
        <v>-0.400565389361485</v>
      </c>
      <c r="V256" s="2" t="n">
        <v>0.0448980601662895</v>
      </c>
      <c r="W256" s="2" t="n">
        <v>0.0113963559910217</v>
      </c>
      <c r="X256" s="2" t="n">
        <v>0.0832227707953337</v>
      </c>
      <c r="Y256" s="2" t="n">
        <v>0.119695353957734</v>
      </c>
      <c r="Z256" s="2" t="n">
        <v>0.120477587241531</v>
      </c>
      <c r="AA256" s="2" t="n">
        <v>0.133429964765565</v>
      </c>
      <c r="AB256" s="2" t="n">
        <v>0.114416380704087</v>
      </c>
      <c r="AC256" s="2" t="n">
        <v>0.133439438564924</v>
      </c>
      <c r="AD256" s="2" t="n">
        <v>0.0972918508874295</v>
      </c>
      <c r="AE256" s="2" t="n">
        <v>0.13097507147548</v>
      </c>
      <c r="AF256" s="2" t="n">
        <v>0.0670515816079147</v>
      </c>
      <c r="AG256" s="2" t="n">
        <v>-0.705773480769689</v>
      </c>
      <c r="AH256" s="3" t="b">
        <f aca="false">TRUE()</f>
        <v>1</v>
      </c>
      <c r="AI256" s="3" t="n">
        <v>0.293007338411139</v>
      </c>
      <c r="AJ256" s="3" t="b">
        <f aca="false">TRUE()</f>
        <v>1</v>
      </c>
      <c r="AK256" s="3" t="n">
        <v>-0.012520038504817</v>
      </c>
      <c r="AL256" s="3" t="b">
        <f aca="false">TRUE()</f>
        <v>1</v>
      </c>
      <c r="AM256" s="3" t="n">
        <v>-1.032543225764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3</v>
      </c>
      <c r="E257" s="2" t="n">
        <v>1</v>
      </c>
      <c r="F257" s="2" t="n">
        <v>18.434948822922</v>
      </c>
      <c r="G257" s="2" t="n">
        <v>0.804042672655811</v>
      </c>
      <c r="H257" s="2" t="n">
        <v>0.995801221621624</v>
      </c>
      <c r="I257" s="2" t="n">
        <v>0.0949228981705931</v>
      </c>
      <c r="J257" s="2" t="n">
        <v>0.218528838691564</v>
      </c>
      <c r="K257" s="2" t="n">
        <v>8.60652852006868</v>
      </c>
      <c r="L257" s="2" t="n">
        <v>0.747</v>
      </c>
      <c r="M257" s="2" t="n">
        <v>0.075</v>
      </c>
      <c r="N257" s="2" t="n">
        <v>17.97</v>
      </c>
      <c r="O257" s="2" t="s">
        <v>41</v>
      </c>
      <c r="P257" s="2" t="n">
        <v>58.8</v>
      </c>
      <c r="Q257" s="2" t="n">
        <v>19.3</v>
      </c>
      <c r="R257" s="2" t="n">
        <v>2.927</v>
      </c>
      <c r="S257" s="2" t="n">
        <v>0.666778556142097</v>
      </c>
      <c r="T257" s="2" t="n">
        <v>0.179517164494462</v>
      </c>
      <c r="U257" s="2" t="n">
        <v>-0.0880029724979456</v>
      </c>
      <c r="V257" s="2" t="n">
        <v>0.0701276714650535</v>
      </c>
      <c r="W257" s="2" t="n">
        <v>0.0125064485449976</v>
      </c>
      <c r="X257" s="2" t="n">
        <v>0.107267610650621</v>
      </c>
      <c r="Y257" s="2" t="n">
        <v>0.180747030529293</v>
      </c>
      <c r="Z257" s="2" t="n">
        <v>0.121268581807752</v>
      </c>
      <c r="AA257" s="2" t="n">
        <v>0.127349918050802</v>
      </c>
      <c r="AB257" s="2" t="n">
        <v>0.103999301642593</v>
      </c>
      <c r="AC257" s="2" t="n">
        <v>0.139751222245475</v>
      </c>
      <c r="AD257" s="2" t="n">
        <v>0.118474501171818</v>
      </c>
      <c r="AE257" s="2" t="n">
        <v>0.0687057142629241</v>
      </c>
      <c r="AF257" s="2" t="n">
        <v>0.0324361196387221</v>
      </c>
      <c r="AG257" s="2" t="n">
        <v>2.26154196453701</v>
      </c>
      <c r="AH257" s="3" t="b">
        <f aca="false">TRUE()</f>
        <v>1</v>
      </c>
      <c r="AI257" s="3" t="n">
        <v>0.541252049704662</v>
      </c>
      <c r="AJ257" s="3" t="b">
        <f aca="false">TRUE()</f>
        <v>1</v>
      </c>
      <c r="AK257" s="3" t="n">
        <v>-0.904896576072308</v>
      </c>
      <c r="AL257" s="3" t="b">
        <f aca="false">TRUE()</f>
        <v>1</v>
      </c>
      <c r="AM257" s="3" t="n">
        <v>-0.65011887439972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3</v>
      </c>
      <c r="E258" s="2" t="n">
        <v>2</v>
      </c>
      <c r="F258" s="2" t="n">
        <v>26.565051177078</v>
      </c>
      <c r="G258" s="2" t="n">
        <v>0.724692526017029</v>
      </c>
      <c r="H258" s="2" t="n">
        <v>0.981539724994104</v>
      </c>
      <c r="I258" s="2" t="n">
        <v>0.203103184353839</v>
      </c>
      <c r="J258" s="2" t="n">
        <v>0.359103739766912</v>
      </c>
      <c r="K258" s="2" t="n">
        <v>4.76257737323274</v>
      </c>
      <c r="L258" s="2" t="n">
        <v>0.728</v>
      </c>
      <c r="M258" s="2" t="n">
        <v>0.091</v>
      </c>
      <c r="N258" s="2" t="n">
        <v>10.353</v>
      </c>
      <c r="O258" s="2" t="s">
        <v>41</v>
      </c>
      <c r="P258" s="2" t="n">
        <v>73.6</v>
      </c>
      <c r="Q258" s="2" t="n">
        <v>22.1</v>
      </c>
      <c r="R258" s="2" t="n">
        <v>3.662</v>
      </c>
      <c r="S258" s="2" t="n">
        <v>0.579584675281921</v>
      </c>
      <c r="T258" s="2" t="n">
        <v>-0.0756197078321553</v>
      </c>
      <c r="U258" s="2" t="n">
        <v>-0.210279476326011</v>
      </c>
      <c r="V258" s="2" t="n">
        <v>0.0510711943624494</v>
      </c>
      <c r="W258" s="2" t="n">
        <v>0.0220520380024062</v>
      </c>
      <c r="X258" s="2" t="n">
        <v>0.0515534064322284</v>
      </c>
      <c r="Y258" s="2" t="n">
        <v>0.10873262381434</v>
      </c>
      <c r="Z258" s="2" t="n">
        <v>0.13714058019597</v>
      </c>
      <c r="AA258" s="2" t="n">
        <v>0.153190433979287</v>
      </c>
      <c r="AB258" s="2" t="n">
        <v>0.148004781922007</v>
      </c>
      <c r="AC258" s="2" t="n">
        <v>0.132805886372465</v>
      </c>
      <c r="AD258" s="2" t="n">
        <v>0.120865527884164</v>
      </c>
      <c r="AE258" s="2" t="n">
        <v>0.116267984890796</v>
      </c>
      <c r="AF258" s="2" t="n">
        <v>0.0314387745087415</v>
      </c>
      <c r="AG258" s="2" t="n">
        <v>-0.211678254413839</v>
      </c>
      <c r="AH258" s="3" t="b">
        <f aca="false">TRUE()</f>
        <v>1</v>
      </c>
      <c r="AI258" s="3" t="n">
        <v>0.316649691867665</v>
      </c>
      <c r="AJ258" s="3" t="b">
        <f aca="false">TRUE()</f>
        <v>1</v>
      </c>
      <c r="AK258" s="3" t="n">
        <v>-0.376080850106387</v>
      </c>
      <c r="AL258" s="3" t="b">
        <f aca="false">TRUE()</f>
        <v>1</v>
      </c>
      <c r="AM258" s="3" t="n">
        <v>-0.0069506471039112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4</v>
      </c>
      <c r="E259" s="2" t="n">
        <v>0</v>
      </c>
      <c r="F259" s="2" t="n">
        <v>13.2405199151872</v>
      </c>
      <c r="G259" s="2" t="n">
        <v>0.886699507389163</v>
      </c>
      <c r="H259" s="2" t="n">
        <v>0.981834513678813</v>
      </c>
      <c r="I259" s="2" t="n">
        <v>0.247899532776992</v>
      </c>
      <c r="J259" s="2" t="n">
        <v>0.418733333475554</v>
      </c>
      <c r="K259" s="2" t="n">
        <v>4.21998064557011</v>
      </c>
      <c r="L259" s="2" t="n">
        <v>0.773</v>
      </c>
      <c r="M259" s="2" t="n">
        <v>0.097</v>
      </c>
      <c r="N259" s="2" t="n">
        <v>9.272</v>
      </c>
      <c r="O259" s="2" t="s">
        <v>41</v>
      </c>
      <c r="P259" s="2" t="n">
        <v>98</v>
      </c>
      <c r="Q259" s="2" t="n">
        <v>26.2</v>
      </c>
      <c r="R259" s="2" t="n">
        <v>4.875</v>
      </c>
      <c r="S259" s="2" t="n">
        <v>0.636705365473113</v>
      </c>
      <c r="T259" s="2" t="n">
        <v>-0.509200876186259</v>
      </c>
      <c r="U259" s="2" t="n">
        <v>0.28595564440976</v>
      </c>
      <c r="V259" s="2" t="n">
        <v>0.0332997788526854</v>
      </c>
      <c r="W259" s="2" t="n">
        <v>0.00102759055767865</v>
      </c>
      <c r="X259" s="2" t="n">
        <v>0.0717321044307634</v>
      </c>
      <c r="Y259" s="2" t="n">
        <v>0.112014654523449</v>
      </c>
      <c r="Z259" s="2" t="n">
        <v>0.134466762402176</v>
      </c>
      <c r="AA259" s="2" t="n">
        <v>0.133877785915572</v>
      </c>
      <c r="AB259" s="2" t="n">
        <v>0.140025940757808</v>
      </c>
      <c r="AC259" s="2" t="n">
        <v>0.12870258430409</v>
      </c>
      <c r="AD259" s="2" t="n">
        <v>0.134646722382053</v>
      </c>
      <c r="AE259" s="2" t="n">
        <v>0.114073278083034</v>
      </c>
      <c r="AF259" s="2" t="n">
        <v>0.0304601672010556</v>
      </c>
      <c r="AG259" s="2" t="n">
        <v>-0.560788101633514</v>
      </c>
      <c r="AH259" s="3" t="b">
        <f aca="false">TRUE()</f>
        <v>1</v>
      </c>
      <c r="AI259" s="3" t="n">
        <v>0.848602644639501</v>
      </c>
      <c r="AJ259" s="3" t="b">
        <f aca="false">TRUE()</f>
        <v>1</v>
      </c>
      <c r="AK259" s="3" t="n">
        <v>-0.177774952869167</v>
      </c>
      <c r="AL259" s="3" t="b">
        <f aca="false">TRUE()</f>
        <v>1</v>
      </c>
      <c r="AM259" s="3" t="n">
        <v>1.0534077816810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5</v>
      </c>
      <c r="E260" s="2" t="n">
        <v>0</v>
      </c>
      <c r="F260" s="2" t="n">
        <v>31.7594800848128</v>
      </c>
      <c r="G260" s="2" t="n">
        <v>0.838374291115312</v>
      </c>
      <c r="H260" s="2" t="n">
        <v>0.981245813209697</v>
      </c>
      <c r="I260" s="2" t="n">
        <v>0.25562776735629</v>
      </c>
      <c r="J260" s="2" t="n">
        <v>0.400657200746457</v>
      </c>
      <c r="K260" s="2" t="n">
        <v>4.7528917846348</v>
      </c>
      <c r="L260" s="2" t="n">
        <v>0.82</v>
      </c>
      <c r="M260" s="2" t="n">
        <v>0.122</v>
      </c>
      <c r="N260" s="2" t="n">
        <v>10.435</v>
      </c>
      <c r="O260" s="2" t="s">
        <v>41</v>
      </c>
      <c r="P260" s="2" t="n">
        <v>87.8</v>
      </c>
      <c r="Q260" s="2" t="n">
        <v>26.5</v>
      </c>
      <c r="R260" s="2" t="n">
        <v>4.367</v>
      </c>
      <c r="S260" s="2" t="n">
        <v>0.449817567085755</v>
      </c>
      <c r="T260" s="2" t="n">
        <v>-0.154680487427452</v>
      </c>
      <c r="U260" s="2" t="n">
        <v>-0.201953606242316</v>
      </c>
      <c r="V260" s="2" t="n">
        <v>0.163586986103745</v>
      </c>
      <c r="W260" s="2" t="n">
        <v>0.0115200559129804</v>
      </c>
      <c r="X260" s="2" t="n">
        <v>0.0839783342316204</v>
      </c>
      <c r="Y260" s="2" t="n">
        <v>0.152228967074814</v>
      </c>
      <c r="Z260" s="2" t="n">
        <v>0.147069987561292</v>
      </c>
      <c r="AA260" s="2" t="n">
        <v>0.136171552817225</v>
      </c>
      <c r="AB260" s="2" t="n">
        <v>0.154104566817303</v>
      </c>
      <c r="AC260" s="2" t="n">
        <v>0.115030063566315</v>
      </c>
      <c r="AD260" s="2" t="n">
        <v>0.105185771450608</v>
      </c>
      <c r="AE260" s="2" t="n">
        <v>0.0889419661092154</v>
      </c>
      <c r="AF260" s="2" t="n">
        <v>0.0172887903716067</v>
      </c>
      <c r="AG260" s="2" t="n">
        <v>-0.217910017679761</v>
      </c>
      <c r="AH260" s="3" t="b">
        <f aca="false">TRUE()</f>
        <v>1</v>
      </c>
      <c r="AI260" s="3" t="n">
        <v>1.40419795086786</v>
      </c>
      <c r="AJ260" s="3" t="b">
        <f aca="false">TRUE()</f>
        <v>1</v>
      </c>
      <c r="AK260" s="3" t="n">
        <v>0.648499618952584</v>
      </c>
      <c r="AL260" s="3" t="b">
        <f aca="false">TRUE()</f>
        <v>1</v>
      </c>
      <c r="AM260" s="3" t="n">
        <v>0.61014319259882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7</v>
      </c>
      <c r="E261" s="2" t="n">
        <v>1</v>
      </c>
      <c r="F261" s="2" t="n">
        <v>15.2551187030578</v>
      </c>
      <c r="G261" s="2" t="n">
        <v>0.77363344051447</v>
      </c>
      <c r="H261" s="2" t="n">
        <v>0.994586731800704</v>
      </c>
      <c r="I261" s="2" t="n">
        <v>0.101182928545145</v>
      </c>
      <c r="J261" s="2" t="n">
        <v>0.245101604320309</v>
      </c>
      <c r="K261" s="2" t="n">
        <v>7.1357633391072</v>
      </c>
      <c r="L261" s="2" t="n">
        <v>0.714</v>
      </c>
      <c r="M261" s="2" t="n">
        <v>0.117</v>
      </c>
      <c r="N261" s="2" t="n">
        <v>15.319</v>
      </c>
      <c r="O261" s="2" t="s">
        <v>41</v>
      </c>
      <c r="P261" s="2" t="n">
        <v>52.6</v>
      </c>
      <c r="Q261" s="2" t="n">
        <v>19.5</v>
      </c>
      <c r="R261" s="2" t="n">
        <v>2.616</v>
      </c>
      <c r="S261" s="2" t="n">
        <v>0.737545627949765</v>
      </c>
      <c r="T261" s="2" t="n">
        <v>0.261372259941691</v>
      </c>
      <c r="U261" s="2" t="n">
        <v>0.0385476895090524</v>
      </c>
      <c r="V261" s="2" t="n">
        <v>0.185303453553542</v>
      </c>
      <c r="W261" s="2" t="n">
        <v>0.0672438840573256</v>
      </c>
      <c r="X261" s="2" t="n">
        <v>0.11659570634021</v>
      </c>
      <c r="Y261" s="2" t="n">
        <v>0.145727448060812</v>
      </c>
      <c r="Z261" s="2" t="n">
        <v>0.138325959083712</v>
      </c>
      <c r="AA261" s="2" t="n">
        <v>0.128545678851227</v>
      </c>
      <c r="AB261" s="2" t="n">
        <v>0.121673814101118</v>
      </c>
      <c r="AC261" s="2" t="n">
        <v>0.110439564061928</v>
      </c>
      <c r="AD261" s="2" t="n">
        <v>0.104493387948854</v>
      </c>
      <c r="AE261" s="2" t="n">
        <v>0.107038188980484</v>
      </c>
      <c r="AF261" s="2" t="n">
        <v>0.0271602525716559</v>
      </c>
      <c r="AG261" s="2" t="n">
        <v>1.31524320996596</v>
      </c>
      <c r="AH261" s="3" t="b">
        <f aca="false">TRUE()</f>
        <v>1</v>
      </c>
      <c r="AI261" s="3" t="n">
        <v>0.151153217671982</v>
      </c>
      <c r="AJ261" s="3" t="b">
        <f aca="false">TRUE()</f>
        <v>1</v>
      </c>
      <c r="AK261" s="3" t="n">
        <v>0.483244704588234</v>
      </c>
      <c r="AL261" s="3" t="b">
        <f aca="false">TRUE()</f>
        <v>1</v>
      </c>
      <c r="AM261" s="3" t="n">
        <v>-0.9195542128614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7</v>
      </c>
      <c r="E262" s="2" t="n">
        <v>2</v>
      </c>
      <c r="F262" s="2" t="n">
        <v>24.2277453179541</v>
      </c>
      <c r="G262" s="2" t="n">
        <v>0.714416058394161</v>
      </c>
      <c r="H262" s="2" t="n">
        <v>0.985561375857421</v>
      </c>
      <c r="I262" s="2" t="n">
        <v>0.138464800489949</v>
      </c>
      <c r="J262" s="2" t="n">
        <v>0.312725768366906</v>
      </c>
      <c r="K262" s="2" t="n">
        <v>5.15321220161384</v>
      </c>
      <c r="L262" s="2" t="n">
        <v>0.704</v>
      </c>
      <c r="M262" s="2" t="n">
        <v>0.083</v>
      </c>
      <c r="N262" s="2" t="n">
        <v>11.139</v>
      </c>
      <c r="O262" s="2" t="s">
        <v>41</v>
      </c>
      <c r="P262" s="2" t="n">
        <v>75.6</v>
      </c>
      <c r="Q262" s="2" t="n">
        <v>23.9</v>
      </c>
      <c r="R262" s="2" t="n">
        <v>3.76</v>
      </c>
      <c r="S262" s="2" t="n">
        <v>0.68811884645967</v>
      </c>
      <c r="T262" s="2" t="n">
        <v>-0.0237732455858322</v>
      </c>
      <c r="U262" s="2" t="n">
        <v>-0.16279819382674</v>
      </c>
      <c r="V262" s="2" t="n">
        <v>0.163221743915785</v>
      </c>
      <c r="W262" s="2" t="n">
        <v>0.075852337374151</v>
      </c>
      <c r="X262" s="2" t="n">
        <v>0.0695834246937698</v>
      </c>
      <c r="Y262" s="2" t="n">
        <v>0.106343712033353</v>
      </c>
      <c r="Z262" s="2" t="n">
        <v>0.170717050849242</v>
      </c>
      <c r="AA262" s="2" t="n">
        <v>0.178975947437481</v>
      </c>
      <c r="AB262" s="2" t="n">
        <v>0.15633920384801</v>
      </c>
      <c r="AC262" s="2" t="n">
        <v>0.128679595539535</v>
      </c>
      <c r="AD262" s="2" t="n">
        <v>0.0858437093147801</v>
      </c>
      <c r="AE262" s="2" t="n">
        <v>0.0541367071472295</v>
      </c>
      <c r="AF262" s="2" t="n">
        <v>0.0493806491365998</v>
      </c>
      <c r="AG262" s="2" t="n">
        <v>0.0396584350687474</v>
      </c>
      <c r="AH262" s="3" t="b">
        <f aca="false">TRUE()</f>
        <v>1</v>
      </c>
      <c r="AI262" s="3" t="n">
        <v>0.0329414503893522</v>
      </c>
      <c r="AJ262" s="3" t="b">
        <f aca="false">TRUE()</f>
        <v>1</v>
      </c>
      <c r="AK262" s="3" t="n">
        <v>-0.640488713089347</v>
      </c>
      <c r="AL262" s="3" t="b">
        <f aca="false">TRUE()</f>
        <v>1</v>
      </c>
      <c r="AM262" s="3" t="n">
        <v>0.079963978206333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7</v>
      </c>
      <c r="E263" s="2" t="n">
        <v>3</v>
      </c>
      <c r="F263" s="2" t="n">
        <v>22.6198649480404</v>
      </c>
      <c r="G263" s="2" t="n">
        <v>0.794871794871795</v>
      </c>
      <c r="H263" s="2" t="n">
        <v>0.994064835839559</v>
      </c>
      <c r="I263" s="2" t="n">
        <v>0.115779915934584</v>
      </c>
      <c r="J263" s="2" t="n">
        <v>0.241380174955012</v>
      </c>
      <c r="K263" s="2" t="n">
        <v>6.87945189103312</v>
      </c>
      <c r="L263" s="2" t="n">
        <v>0.731</v>
      </c>
      <c r="M263" s="2" t="n">
        <v>0.127</v>
      </c>
      <c r="N263" s="2" t="n">
        <v>14.514</v>
      </c>
      <c r="O263" s="2" t="s">
        <v>41</v>
      </c>
      <c r="P263" s="2" t="n">
        <v>80.8</v>
      </c>
      <c r="Q263" s="2" t="n">
        <v>23.5</v>
      </c>
      <c r="R263" s="2" t="n">
        <v>4.021</v>
      </c>
      <c r="S263" s="2" t="n">
        <v>0.746895798669094</v>
      </c>
      <c r="T263" s="2" t="n">
        <v>-0.278098203425195</v>
      </c>
      <c r="U263" s="2" t="n">
        <v>0.326103960929254</v>
      </c>
      <c r="V263" s="2" t="n">
        <v>0.113974858112926</v>
      </c>
      <c r="W263" s="2" t="n">
        <v>0.00267252961189945</v>
      </c>
      <c r="X263" s="2" t="n">
        <v>0.129631984037681</v>
      </c>
      <c r="Y263" s="2" t="n">
        <v>0.134823244785497</v>
      </c>
      <c r="Z263" s="2" t="n">
        <v>0.134993226643433</v>
      </c>
      <c r="AA263" s="2" t="n">
        <v>0.121651055732633</v>
      </c>
      <c r="AB263" s="2" t="n">
        <v>0.128559765379928</v>
      </c>
      <c r="AC263" s="2" t="n">
        <v>0.12488386270915</v>
      </c>
      <c r="AD263" s="2" t="n">
        <v>0.123588386371391</v>
      </c>
      <c r="AE263" s="2" t="n">
        <v>0.0918229617495971</v>
      </c>
      <c r="AF263" s="2" t="n">
        <v>0.0100455125906898</v>
      </c>
      <c r="AG263" s="2" t="n">
        <v>1.15033095392775</v>
      </c>
      <c r="AH263" s="3" t="b">
        <f aca="false">TRUE()</f>
        <v>1</v>
      </c>
      <c r="AI263" s="3" t="n">
        <v>0.352113222052454</v>
      </c>
      <c r="AJ263" s="3" t="b">
        <f aca="false">TRUE()</f>
        <v>1</v>
      </c>
      <c r="AK263" s="3" t="n">
        <v>0.813754533316934</v>
      </c>
      <c r="AL263" s="3" t="b">
        <f aca="false">TRUE()</f>
        <v>1</v>
      </c>
      <c r="AM263" s="3" t="n">
        <v>0.3059420040129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7</v>
      </c>
      <c r="E264" s="2" t="n">
        <v>4</v>
      </c>
      <c r="F264" s="2" t="n">
        <v>36.0273733851036</v>
      </c>
      <c r="G264" s="2" t="n">
        <v>0.789762340036563</v>
      </c>
      <c r="H264" s="2" t="n">
        <v>0.988558826869812</v>
      </c>
      <c r="I264" s="2" t="n">
        <v>0.1155302422444</v>
      </c>
      <c r="J264" s="2" t="n">
        <v>0.305857804212405</v>
      </c>
      <c r="K264" s="2" t="n">
        <v>5.41829529595698</v>
      </c>
      <c r="L264" s="2" t="n">
        <v>0.73</v>
      </c>
      <c r="M264" s="2" t="n">
        <v>0.105</v>
      </c>
      <c r="N264" s="2" t="n">
        <v>11.554</v>
      </c>
      <c r="O264" s="2" t="s">
        <v>41</v>
      </c>
      <c r="P264" s="2" t="n">
        <v>75</v>
      </c>
      <c r="Q264" s="2" t="n">
        <v>23</v>
      </c>
      <c r="R264" s="2" t="n">
        <v>3.732</v>
      </c>
      <c r="S264" s="2" t="n">
        <v>0.633132423753231</v>
      </c>
      <c r="T264" s="2" t="n">
        <v>-0.203378419768161</v>
      </c>
      <c r="U264" s="2" t="n">
        <v>0.0233694785208121</v>
      </c>
      <c r="V264" s="2" t="n">
        <v>0.030295602148086</v>
      </c>
      <c r="W264" s="2" t="n">
        <v>0.00332950947751232</v>
      </c>
      <c r="X264" s="2" t="n">
        <v>0.113636241010424</v>
      </c>
      <c r="Y264" s="2" t="n">
        <v>0.0983519202499216</v>
      </c>
      <c r="Z264" s="2" t="n">
        <v>0.118973701240172</v>
      </c>
      <c r="AA264" s="2" t="n">
        <v>0.136414840690062</v>
      </c>
      <c r="AB264" s="2" t="n">
        <v>0.139767774418983</v>
      </c>
      <c r="AC264" s="2" t="n">
        <v>0.133446127617219</v>
      </c>
      <c r="AD264" s="2" t="n">
        <v>0.121827290613201</v>
      </c>
      <c r="AE264" s="2" t="n">
        <v>0.108436427781384</v>
      </c>
      <c r="AF264" s="2" t="n">
        <v>0.0291456763786332</v>
      </c>
      <c r="AG264" s="2" t="n">
        <v>0.210214418635591</v>
      </c>
      <c r="AH264" s="3" t="b">
        <f aca="false">TRUE()</f>
        <v>1</v>
      </c>
      <c r="AI264" s="3" t="n">
        <v>0.340292045324191</v>
      </c>
      <c r="AJ264" s="3" t="b">
        <f aca="false">TRUE()</f>
        <v>1</v>
      </c>
      <c r="AK264" s="3" t="n">
        <v>0.0866329101137933</v>
      </c>
      <c r="AL264" s="3" t="b">
        <f aca="false">TRUE()</f>
        <v>1</v>
      </c>
      <c r="AM264" s="3" t="n">
        <v>0.053889590613260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8</v>
      </c>
      <c r="E265" s="2" t="n">
        <v>0</v>
      </c>
      <c r="F265" s="2" t="n">
        <v>18.434948822922</v>
      </c>
      <c r="G265" s="2" t="n">
        <v>0.761904761904762</v>
      </c>
      <c r="H265" s="2" t="n">
        <v>0.957432620568726</v>
      </c>
      <c r="I265" s="2" t="n">
        <v>0.231372897258526</v>
      </c>
      <c r="J265" s="2" t="n">
        <v>0.448638453034812</v>
      </c>
      <c r="K265" s="2" t="n">
        <v>3.92522767434457</v>
      </c>
      <c r="L265" s="2" t="n">
        <v>0.756</v>
      </c>
      <c r="M265" s="2" t="n">
        <v>0.122</v>
      </c>
      <c r="N265" s="2" t="n">
        <v>8.695</v>
      </c>
      <c r="O265" s="2" t="s">
        <v>41</v>
      </c>
      <c r="P265" s="2" t="n">
        <v>79.9</v>
      </c>
      <c r="Q265" s="2" t="n">
        <v>24</v>
      </c>
      <c r="R265" s="2" t="n">
        <v>3.974</v>
      </c>
      <c r="S265" s="2" t="n">
        <v>0.61198257475896</v>
      </c>
      <c r="T265" s="2" t="n">
        <v>-0.313943827052416</v>
      </c>
      <c r="U265" s="2" t="n">
        <v>-0.189012458714063</v>
      </c>
      <c r="V265" s="2" t="n">
        <v>0.0117232151309585</v>
      </c>
      <c r="W265" s="2" t="n">
        <v>0.0233774766645757</v>
      </c>
      <c r="X265" s="2" t="n">
        <v>0.0923404982855669</v>
      </c>
      <c r="Y265" s="2" t="n">
        <v>0.115137514300507</v>
      </c>
      <c r="Z265" s="2" t="n">
        <v>0.119347210724518</v>
      </c>
      <c r="AA265" s="2" t="n">
        <v>0.125909110312982</v>
      </c>
      <c r="AB265" s="2" t="n">
        <v>0.12664012268551</v>
      </c>
      <c r="AC265" s="2" t="n">
        <v>0.137192397021662</v>
      </c>
      <c r="AD265" s="2" t="n">
        <v>0.133985123330765</v>
      </c>
      <c r="AE265" s="2" t="n">
        <v>0.107148158922991</v>
      </c>
      <c r="AF265" s="2" t="n">
        <v>0.0422998644154982</v>
      </c>
      <c r="AG265" s="2" t="n">
        <v>-0.750433854189675</v>
      </c>
      <c r="AH265" s="3" t="b">
        <f aca="false">TRUE()</f>
        <v>1</v>
      </c>
      <c r="AI265" s="3" t="n">
        <v>0.647642640259029</v>
      </c>
      <c r="AJ265" s="3" t="b">
        <f aca="false">TRUE()</f>
        <v>1</v>
      </c>
      <c r="AK265" s="3" t="n">
        <v>0.648499618952584</v>
      </c>
      <c r="AL265" s="3" t="b">
        <f aca="false">TRUE()</f>
        <v>1</v>
      </c>
      <c r="AM265" s="3" t="n">
        <v>0.2668304226233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9</v>
      </c>
      <c r="E266" s="2" t="n">
        <v>1</v>
      </c>
      <c r="F266" s="2" t="n">
        <v>23.6293777306568</v>
      </c>
      <c r="G266" s="2" t="n">
        <v>0.843800322061192</v>
      </c>
      <c r="H266" s="2" t="n">
        <v>0.973661680650572</v>
      </c>
      <c r="I266" s="2" t="n">
        <v>0.25739873512393</v>
      </c>
      <c r="J266" s="2" t="n">
        <v>0.473853737603376</v>
      </c>
      <c r="K266" s="2" t="n">
        <v>3.34699324988668</v>
      </c>
      <c r="L266" s="2" t="n">
        <v>0.715</v>
      </c>
      <c r="M266" s="2" t="n">
        <v>0.114</v>
      </c>
      <c r="N266" s="2" t="n">
        <v>7.45</v>
      </c>
      <c r="O266" s="2" t="s">
        <v>41</v>
      </c>
      <c r="P266" s="2" t="n">
        <v>94.3</v>
      </c>
      <c r="Q266" s="2" t="n">
        <v>26.9</v>
      </c>
      <c r="R266" s="2" t="n">
        <v>4.694</v>
      </c>
      <c r="S266" s="2" t="n">
        <v>0.6018247485552</v>
      </c>
      <c r="T266" s="2" t="n">
        <v>-0.144567084138231</v>
      </c>
      <c r="U266" s="2" t="n">
        <v>-0.427900894928603</v>
      </c>
      <c r="V266" s="2" t="n">
        <v>0.0598324849756033</v>
      </c>
      <c r="W266" s="2" t="n">
        <v>0.0211677162731677</v>
      </c>
      <c r="X266" s="2" t="n">
        <v>0.0847350977002824</v>
      </c>
      <c r="Y266" s="2" t="n">
        <v>0.128669325210879</v>
      </c>
      <c r="Z266" s="2" t="n">
        <v>0.133633980242754</v>
      </c>
      <c r="AA266" s="2" t="n">
        <v>0.122508289300161</v>
      </c>
      <c r="AB266" s="2" t="n">
        <v>0.121366986038307</v>
      </c>
      <c r="AC266" s="2" t="n">
        <v>0.102439010213802</v>
      </c>
      <c r="AD266" s="2" t="n">
        <v>0.112137545800999</v>
      </c>
      <c r="AE266" s="2" t="n">
        <v>0.124422168782275</v>
      </c>
      <c r="AF266" s="2" t="n">
        <v>0.0700875967105399</v>
      </c>
      <c r="AG266" s="2" t="n">
        <v>-1.12247319996539</v>
      </c>
      <c r="AH266" s="3" t="b">
        <f aca="false">TRUE()</f>
        <v>1</v>
      </c>
      <c r="AI266" s="3" t="n">
        <v>0.162974394400245</v>
      </c>
      <c r="AJ266" s="3" t="b">
        <f aca="false">TRUE()</f>
        <v>1</v>
      </c>
      <c r="AK266" s="3" t="n">
        <v>0.384091755969624</v>
      </c>
      <c r="AL266" s="3" t="b">
        <f aca="false">TRUE()</f>
        <v>1</v>
      </c>
      <c r="AM266" s="3" t="n">
        <v>0.89261572485712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9</v>
      </c>
      <c r="E267" s="2" t="n">
        <v>2</v>
      </c>
      <c r="F267" s="2" t="n">
        <v>21.3706222693432</v>
      </c>
      <c r="G267" s="2" t="n">
        <v>0.852459016393443</v>
      </c>
      <c r="H267" s="2" t="n">
        <v>0.983420249764355</v>
      </c>
      <c r="I267" s="2" t="n">
        <v>0.18809220547224</v>
      </c>
      <c r="J267" s="2" t="n">
        <v>0.394674215339649</v>
      </c>
      <c r="K267" s="2" t="n">
        <v>3.85768680037344</v>
      </c>
      <c r="L267" s="2" t="n">
        <v>0.678</v>
      </c>
      <c r="M267" s="2" t="n">
        <v>0.095</v>
      </c>
      <c r="N267" s="2" t="n">
        <v>8.42</v>
      </c>
      <c r="O267" s="2" t="s">
        <v>41</v>
      </c>
      <c r="P267" s="2" t="n">
        <v>98.1</v>
      </c>
      <c r="Q267" s="2" t="n">
        <v>25</v>
      </c>
      <c r="R267" s="2" t="n">
        <v>4.882</v>
      </c>
      <c r="S267" s="2" t="n">
        <v>0.755708716768555</v>
      </c>
      <c r="T267" s="2" t="n">
        <v>-0.237767068780654</v>
      </c>
      <c r="U267" s="2" t="n">
        <v>-0.00209514165723856</v>
      </c>
      <c r="V267" s="2" t="n">
        <v>0.129295771640011</v>
      </c>
      <c r="W267" s="2" t="n">
        <v>0.0386380931701668</v>
      </c>
      <c r="X267" s="2" t="n">
        <v>0.109919154312487</v>
      </c>
      <c r="Y267" s="2" t="n">
        <v>0.148639073763742</v>
      </c>
      <c r="Z267" s="2" t="n">
        <v>0.139652223589978</v>
      </c>
      <c r="AA267" s="2" t="n">
        <v>0.131954139708334</v>
      </c>
      <c r="AB267" s="2" t="n">
        <v>0.115979500766802</v>
      </c>
      <c r="AC267" s="2" t="n">
        <v>0.114410773440999</v>
      </c>
      <c r="AD267" s="2" t="n">
        <v>0.125620443042307</v>
      </c>
      <c r="AE267" s="2" t="n">
        <v>0.0909663952003117</v>
      </c>
      <c r="AF267" s="2" t="n">
        <v>0.0228582961750389</v>
      </c>
      <c r="AG267" s="2" t="n">
        <v>-0.793890039955334</v>
      </c>
      <c r="AH267" s="3" t="b">
        <f aca="false">TRUE()</f>
        <v>1</v>
      </c>
      <c r="AI267" s="3" t="n">
        <v>-0.274409144545485</v>
      </c>
      <c r="AJ267" s="3" t="b">
        <f aca="false">TRUE()</f>
        <v>1</v>
      </c>
      <c r="AK267" s="3" t="n">
        <v>-0.243876918614907</v>
      </c>
      <c r="AL267" s="3" t="b">
        <f aca="false">TRUE()</f>
        <v>1</v>
      </c>
      <c r="AM267" s="3" t="n">
        <v>1.0577535129465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0</v>
      </c>
      <c r="E268" s="2" t="n">
        <v>0</v>
      </c>
      <c r="F268" s="2" t="n">
        <v>18.434948822922</v>
      </c>
      <c r="G268" s="2" t="n">
        <v>0.798513011152416</v>
      </c>
      <c r="H268" s="2" t="n">
        <v>0.993446625917027</v>
      </c>
      <c r="I268" s="2" t="n">
        <v>0.0844110661139238</v>
      </c>
      <c r="J268" s="2" t="n">
        <v>0.272449855422738</v>
      </c>
      <c r="K268" s="2" t="n">
        <v>6.52042635601222</v>
      </c>
      <c r="L268" s="2" t="n">
        <v>0.735</v>
      </c>
      <c r="M268" s="2" t="n">
        <v>0.088</v>
      </c>
      <c r="N268" s="2" t="n">
        <v>13.965</v>
      </c>
      <c r="O268" s="2" t="s">
        <v>41</v>
      </c>
      <c r="P268" s="2" t="n">
        <v>64.1</v>
      </c>
      <c r="Q268" s="2" t="n">
        <v>21.7</v>
      </c>
      <c r="R268" s="2" t="n">
        <v>3.188</v>
      </c>
      <c r="S268" s="2" t="n">
        <v>0.648567609836095</v>
      </c>
      <c r="T268" s="2" t="n">
        <v>-0.046546791537704</v>
      </c>
      <c r="U268" s="2" t="n">
        <v>-0.254368509230196</v>
      </c>
      <c r="V268" s="2" t="n">
        <v>0.0235762129966691</v>
      </c>
      <c r="W268" s="2" t="n">
        <v>0.0235762129966691</v>
      </c>
      <c r="X268" s="2" t="n">
        <v>0.0210139304207635</v>
      </c>
      <c r="Y268" s="2" t="n">
        <v>0.121131994190265</v>
      </c>
      <c r="Z268" s="2" t="n">
        <v>0.130075252802933</v>
      </c>
      <c r="AA268" s="2" t="n">
        <v>0.157684649916606</v>
      </c>
      <c r="AB268" s="2" t="n">
        <v>0.1313873514466</v>
      </c>
      <c r="AC268" s="2" t="n">
        <v>0.141988778137482</v>
      </c>
      <c r="AD268" s="2" t="n">
        <v>0.128926324578472</v>
      </c>
      <c r="AE268" s="2" t="n">
        <v>0.105434033860321</v>
      </c>
      <c r="AF268" s="2" t="n">
        <v>0.0623576846465566</v>
      </c>
      <c r="AG268" s="2" t="n">
        <v>0.919331865121882</v>
      </c>
      <c r="AH268" s="3" t="b">
        <f aca="false">TRUE()</f>
        <v>1</v>
      </c>
      <c r="AI268" s="3" t="n">
        <v>0.399397928965506</v>
      </c>
      <c r="AJ268" s="3" t="b">
        <f aca="false">TRUE()</f>
        <v>1</v>
      </c>
      <c r="AK268" s="3" t="n">
        <v>-0.475233798724998</v>
      </c>
      <c r="AL268" s="3" t="b">
        <f aca="false">TRUE()</f>
        <v>1</v>
      </c>
      <c r="AM268" s="3" t="n">
        <v>-0.41979511732757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1</v>
      </c>
      <c r="E269" s="2" t="n">
        <v>1</v>
      </c>
      <c r="F269" s="2" t="n">
        <v>50.1944289077348</v>
      </c>
      <c r="G269" s="2" t="n">
        <v>0.769685039370079</v>
      </c>
      <c r="H269" s="2" t="n">
        <v>0.950954983940565</v>
      </c>
      <c r="I269" s="2" t="n">
        <v>0.20319863754753</v>
      </c>
      <c r="J269" s="2" t="n">
        <v>0.458698283507977</v>
      </c>
      <c r="K269" s="2" t="n">
        <v>2.94966396000321</v>
      </c>
      <c r="L269" s="2" t="n">
        <v>0.601</v>
      </c>
      <c r="M269" s="2" t="n">
        <v>0.109</v>
      </c>
      <c r="N269" s="2" t="n">
        <v>6.524</v>
      </c>
      <c r="O269" s="2" t="s">
        <v>41</v>
      </c>
      <c r="P269" s="2" t="n">
        <v>141.2</v>
      </c>
      <c r="Q269" s="2" t="n">
        <v>36.8</v>
      </c>
      <c r="R269" s="2" t="n">
        <v>7.022</v>
      </c>
      <c r="S269" s="2" t="n">
        <v>0.318254268215352</v>
      </c>
      <c r="T269" s="2" t="n">
        <v>-0.127743628163689</v>
      </c>
      <c r="U269" s="2" t="n">
        <v>-0.304982761262143</v>
      </c>
      <c r="V269" s="2" t="n">
        <v>0.118461917542192</v>
      </c>
      <c r="W269" s="2" t="n">
        <v>0.0711792158459934</v>
      </c>
      <c r="X269" s="2" t="n">
        <v>0.0580579930417878</v>
      </c>
      <c r="Y269" s="2" t="n">
        <v>0.0970738769382124</v>
      </c>
      <c r="Z269" s="2" t="n">
        <v>0.147474617639846</v>
      </c>
      <c r="AA269" s="2" t="n">
        <v>0.177785318439684</v>
      </c>
      <c r="AB269" s="2" t="n">
        <v>0.155764278538941</v>
      </c>
      <c r="AC269" s="2" t="n">
        <v>0.111179178320598</v>
      </c>
      <c r="AD269" s="2" t="n">
        <v>0.0853626109851386</v>
      </c>
      <c r="AE269" s="2" t="n">
        <v>0.115544505207027</v>
      </c>
      <c r="AF269" s="2" t="n">
        <v>0.0517576208887658</v>
      </c>
      <c r="AG269" s="2" t="n">
        <v>-1.37811714438182</v>
      </c>
      <c r="AH269" s="3" t="b">
        <f aca="false">TRUE()</f>
        <v>1</v>
      </c>
      <c r="AI269" s="3" t="n">
        <v>-1.18463975262174</v>
      </c>
      <c r="AJ269" s="3" t="b">
        <f aca="false">TRUE()</f>
        <v>1</v>
      </c>
      <c r="AK269" s="3" t="n">
        <v>0.218836841605274</v>
      </c>
      <c r="AL269" s="3" t="b">
        <f aca="false">TRUE()</f>
        <v>1</v>
      </c>
      <c r="AM269" s="3" t="n">
        <v>2.93076368838236</v>
      </c>
      <c r="AN269" s="3" t="b">
        <f aca="false">FALSE()</f>
        <v>0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1</v>
      </c>
      <c r="E270" s="2" t="n">
        <v>2</v>
      </c>
      <c r="F270" s="2" t="n">
        <v>35.5376777919744</v>
      </c>
      <c r="G270" s="2" t="n">
        <v>0.896959459459459</v>
      </c>
      <c r="H270" s="2" t="n">
        <v>0.958013453750763</v>
      </c>
      <c r="I270" s="2" t="n">
        <v>0.275955182960968</v>
      </c>
      <c r="J270" s="2" t="n">
        <v>0.526587200960459</v>
      </c>
      <c r="K270" s="2" t="n">
        <v>3.0708447226215</v>
      </c>
      <c r="L270" s="2" t="n">
        <v>0.803</v>
      </c>
      <c r="M270" s="2" t="n">
        <v>0.15</v>
      </c>
      <c r="N270" s="2" t="n">
        <v>7.061</v>
      </c>
      <c r="O270" s="2" t="s">
        <v>41</v>
      </c>
      <c r="P270" s="2" t="n">
        <v>130.1</v>
      </c>
      <c r="Q270" s="2" t="n">
        <v>35.7</v>
      </c>
      <c r="R270" s="2" t="n">
        <v>6.473</v>
      </c>
      <c r="S270" s="2" t="n">
        <v>0.608786669457094</v>
      </c>
      <c r="T270" s="2" t="n">
        <v>-0.491974772986879</v>
      </c>
      <c r="U270" s="2" t="n">
        <v>-0.113664538276845</v>
      </c>
      <c r="V270" s="2" t="n">
        <v>0.121720173749918</v>
      </c>
      <c r="W270" s="2" t="n">
        <v>0.0308725488550436</v>
      </c>
      <c r="X270" s="2" t="n">
        <v>0.0751272534684654</v>
      </c>
      <c r="Y270" s="2" t="n">
        <v>0.127120120322309</v>
      </c>
      <c r="Z270" s="2" t="n">
        <v>0.138921699081618</v>
      </c>
      <c r="AA270" s="2" t="n">
        <v>0.145258257746877</v>
      </c>
      <c r="AB270" s="2" t="n">
        <v>0.146209712418781</v>
      </c>
      <c r="AC270" s="2" t="n">
        <v>0.137619722967439</v>
      </c>
      <c r="AD270" s="2" t="n">
        <v>0.108500689228334</v>
      </c>
      <c r="AE270" s="2" t="n">
        <v>0.0905029528564377</v>
      </c>
      <c r="AF270" s="2" t="n">
        <v>0.0307395919097396</v>
      </c>
      <c r="AG270" s="2" t="n">
        <v>-1.30014874655186</v>
      </c>
      <c r="AH270" s="3" t="b">
        <f aca="false">TRUE()</f>
        <v>1</v>
      </c>
      <c r="AI270" s="3" t="n">
        <v>1.20323794648739</v>
      </c>
      <c r="AJ270" s="3" t="b">
        <f aca="false">TRUE()</f>
        <v>1</v>
      </c>
      <c r="AK270" s="3" t="n">
        <v>1.57392713939295</v>
      </c>
      <c r="AL270" s="3" t="b">
        <f aca="false">TRUE()</f>
        <v>1</v>
      </c>
      <c r="AM270" s="3" t="n">
        <v>2.448387517910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2</v>
      </c>
      <c r="E271" s="2" t="n">
        <v>0</v>
      </c>
      <c r="F271" s="2" t="n">
        <v>17.1027289690524</v>
      </c>
      <c r="G271" s="2" t="n">
        <v>0.844425956738769</v>
      </c>
      <c r="H271" s="2" t="n">
        <v>0.990777570859857</v>
      </c>
      <c r="I271" s="2" t="n">
        <v>0.131871238561856</v>
      </c>
      <c r="J271" s="2" t="n">
        <v>0.310145842244579</v>
      </c>
      <c r="K271" s="2" t="n">
        <v>5.89195731186431</v>
      </c>
      <c r="L271" s="2" t="n">
        <v>0.771</v>
      </c>
      <c r="M271" s="2" t="n">
        <v>0.091</v>
      </c>
      <c r="N271" s="2" t="n">
        <v>12.593</v>
      </c>
      <c r="O271" s="2" t="s">
        <v>41</v>
      </c>
      <c r="P271" s="2" t="n">
        <v>64.2</v>
      </c>
      <c r="Q271" s="2" t="n">
        <v>20.8</v>
      </c>
      <c r="R271" s="2" t="n">
        <v>3.194</v>
      </c>
      <c r="S271" s="2" t="n">
        <v>-1</v>
      </c>
      <c r="T271" s="2" t="n">
        <v>0.0192270592397028</v>
      </c>
      <c r="U271" s="2" t="n">
        <v>-0.523961772177347</v>
      </c>
      <c r="V271" s="2" t="n">
        <v>0.0678205695507926</v>
      </c>
      <c r="W271" s="2" t="n">
        <v>0.0466559786386898</v>
      </c>
      <c r="X271" s="2" t="n">
        <v>0.0496531951547039</v>
      </c>
      <c r="Y271" s="2" t="n">
        <v>0.10670526973231</v>
      </c>
      <c r="Z271" s="2" t="n">
        <v>0.16176557732683</v>
      </c>
      <c r="AA271" s="2" t="n">
        <v>0.145782336740653</v>
      </c>
      <c r="AB271" s="2" t="n">
        <v>0.112748468844451</v>
      </c>
      <c r="AC271" s="2" t="n">
        <v>0.116947532267897</v>
      </c>
      <c r="AD271" s="2" t="n">
        <v>0.144176287698279</v>
      </c>
      <c r="AE271" s="2" t="n">
        <v>0.107433980482064</v>
      </c>
      <c r="AF271" s="2" t="n">
        <v>0.0547873517528133</v>
      </c>
      <c r="AG271" s="2" t="n">
        <v>0.514971276863432</v>
      </c>
      <c r="AH271" s="3" t="b">
        <f aca="false">TRUE()</f>
        <v>1</v>
      </c>
      <c r="AI271" s="3" t="n">
        <v>0.824960291182975</v>
      </c>
      <c r="AJ271" s="3" t="b">
        <f aca="false">TRUE()</f>
        <v>1</v>
      </c>
      <c r="AK271" s="3" t="n">
        <v>-0.376080850106387</v>
      </c>
      <c r="AL271" s="3" t="b">
        <f aca="false">TRUE()</f>
        <v>1</v>
      </c>
      <c r="AM271" s="3" t="n">
        <v>-0.41544938606206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3</v>
      </c>
      <c r="E272" s="2" t="n">
        <v>1</v>
      </c>
      <c r="F272" s="2" t="n">
        <v>18.434948822922</v>
      </c>
      <c r="G272" s="2" t="n">
        <v>0.887587822014052</v>
      </c>
      <c r="H272" s="2" t="n">
        <v>0.985653646069303</v>
      </c>
      <c r="I272" s="2" t="n">
        <v>0.138626195764041</v>
      </c>
      <c r="J272" s="2" t="n">
        <v>0.386377927845539</v>
      </c>
      <c r="K272" s="2" t="n">
        <v>4.57298998647285</v>
      </c>
      <c r="L272" s="2" t="n">
        <v>0.797</v>
      </c>
      <c r="M272" s="2" t="n">
        <v>0.12</v>
      </c>
      <c r="N272" s="2" t="n">
        <v>9.935</v>
      </c>
      <c r="O272" s="2" t="s">
        <v>41</v>
      </c>
      <c r="P272" s="2" t="n">
        <v>77.2</v>
      </c>
      <c r="Q272" s="2" t="n">
        <v>21.3</v>
      </c>
      <c r="R272" s="2" t="n">
        <v>3.842</v>
      </c>
      <c r="S272" s="2" t="n">
        <v>0.00078927575606621</v>
      </c>
      <c r="T272" s="2" t="n">
        <v>-0.201447382560451</v>
      </c>
      <c r="U272" s="2" t="n">
        <v>0.0152782106624247</v>
      </c>
      <c r="V272" s="2" t="n">
        <v>0.163415108152036</v>
      </c>
      <c r="W272" s="2" t="n">
        <v>0.0663381313458704</v>
      </c>
      <c r="X272" s="2" t="n">
        <v>0.135845398799375</v>
      </c>
      <c r="Y272" s="2" t="n">
        <v>0.123627811517446</v>
      </c>
      <c r="Z272" s="2" t="n">
        <v>0.130222688586232</v>
      </c>
      <c r="AA272" s="2" t="n">
        <v>0.137744436247516</v>
      </c>
      <c r="AB272" s="2" t="n">
        <v>0.107672061515713</v>
      </c>
      <c r="AC272" s="2" t="n">
        <v>0.116467512889526</v>
      </c>
      <c r="AD272" s="2" t="n">
        <v>0.108062040156925</v>
      </c>
      <c r="AE272" s="2" t="n">
        <v>0.104245594208525</v>
      </c>
      <c r="AF272" s="2" t="n">
        <v>0.0361124560787423</v>
      </c>
      <c r="AG272" s="2" t="n">
        <v>-0.333659866635566</v>
      </c>
      <c r="AH272" s="3" t="b">
        <f aca="false">TRUE()</f>
        <v>1</v>
      </c>
      <c r="AI272" s="3" t="n">
        <v>1.13231088611781</v>
      </c>
      <c r="AJ272" s="3" t="b">
        <f aca="false">TRUE()</f>
        <v>1</v>
      </c>
      <c r="AK272" s="3" t="n">
        <v>0.582397653206844</v>
      </c>
      <c r="AL272" s="3" t="b">
        <f aca="false">TRUE()</f>
        <v>1</v>
      </c>
      <c r="AM272" s="3" t="n">
        <v>0.1494956784545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4</v>
      </c>
      <c r="E273" s="2" t="n">
        <v>0</v>
      </c>
      <c r="F273" s="2" t="n">
        <v>13.2405199151872</v>
      </c>
      <c r="G273" s="2" t="n">
        <v>0.784511784511785</v>
      </c>
      <c r="H273" s="2" t="n">
        <v>0.979198204380874</v>
      </c>
      <c r="I273" s="2" t="n">
        <v>0.219751714017254</v>
      </c>
      <c r="J273" s="2" t="n">
        <v>0.39131624651472</v>
      </c>
      <c r="K273" s="2" t="n">
        <v>4.32157937125309</v>
      </c>
      <c r="L273" s="2" t="n">
        <v>0.764</v>
      </c>
      <c r="M273" s="2" t="n">
        <v>0.107</v>
      </c>
      <c r="N273" s="2" t="n">
        <v>9.404</v>
      </c>
      <c r="O273" s="2" t="s">
        <v>41</v>
      </c>
      <c r="P273" s="2" t="n">
        <v>98</v>
      </c>
      <c r="Q273" s="2" t="n">
        <v>23.8</v>
      </c>
      <c r="R273" s="2" t="n">
        <v>4.874</v>
      </c>
      <c r="S273" s="2" t="n">
        <v>0.6426559178392</v>
      </c>
      <c r="T273" s="2" t="n">
        <v>-0.0181908341727855</v>
      </c>
      <c r="U273" s="2" t="n">
        <v>-0.0602370512349375</v>
      </c>
      <c r="V273" s="2" t="n">
        <v>0.0078836446655014</v>
      </c>
      <c r="W273" s="2" t="n">
        <v>0.0078836446655014</v>
      </c>
      <c r="X273" s="2" t="n">
        <v>0.0859982597729218</v>
      </c>
      <c r="Y273" s="2" t="n">
        <v>0.133090432717968</v>
      </c>
      <c r="Z273" s="2" t="n">
        <v>0.11676216053039</v>
      </c>
      <c r="AA273" s="2" t="n">
        <v>0.122013816960323</v>
      </c>
      <c r="AB273" s="2" t="n">
        <v>0.114906970018219</v>
      </c>
      <c r="AC273" s="2" t="n">
        <v>0.113338746402217</v>
      </c>
      <c r="AD273" s="2" t="n">
        <v>0.143487845419856</v>
      </c>
      <c r="AE273" s="2" t="n">
        <v>0.126274067656001</v>
      </c>
      <c r="AF273" s="2" t="n">
        <v>0.0441277005221046</v>
      </c>
      <c r="AG273" s="2" t="n">
        <v>-0.49541889870136</v>
      </c>
      <c r="AH273" s="3" t="b">
        <f aca="false">TRUE()</f>
        <v>1</v>
      </c>
      <c r="AI273" s="3" t="n">
        <v>0.742212054085134</v>
      </c>
      <c r="AJ273" s="3" t="b">
        <f aca="false">TRUE()</f>
        <v>1</v>
      </c>
      <c r="AK273" s="3" t="n">
        <v>0.152734875859533</v>
      </c>
      <c r="AL273" s="3" t="b">
        <f aca="false">TRUE()</f>
        <v>1</v>
      </c>
      <c r="AM273" s="3" t="n">
        <v>1.0534077816810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5</v>
      </c>
      <c r="E274" s="2" t="n">
        <v>0</v>
      </c>
      <c r="F274" s="2" t="n">
        <v>29.1974860460645</v>
      </c>
      <c r="G274" s="2" t="n">
        <v>0.796220213640099</v>
      </c>
      <c r="H274" s="2" t="n">
        <v>0.989988264215338</v>
      </c>
      <c r="I274" s="2" t="n">
        <v>0.109668366119855</v>
      </c>
      <c r="J274" s="2" t="n">
        <v>0.300387412751265</v>
      </c>
      <c r="K274" s="2" t="n">
        <v>5.77110211738911</v>
      </c>
      <c r="L274" s="2" t="n">
        <v>0.757</v>
      </c>
      <c r="M274" s="2" t="n">
        <v>0.087</v>
      </c>
      <c r="N274" s="2" t="n">
        <v>12.443</v>
      </c>
      <c r="O274" s="2" t="s">
        <v>41</v>
      </c>
      <c r="P274" s="2" t="n">
        <v>66</v>
      </c>
      <c r="Q274" s="2" t="n">
        <v>21.6</v>
      </c>
      <c r="R274" s="2" t="n">
        <v>3.282</v>
      </c>
      <c r="S274" s="2" t="n">
        <v>0.628667026812781</v>
      </c>
      <c r="T274" s="2" t="n">
        <v>0.00402031353371498</v>
      </c>
      <c r="U274" s="2" t="n">
        <v>-0.117798995584294</v>
      </c>
      <c r="V274" s="2" t="n">
        <v>0.0206007751465466</v>
      </c>
      <c r="W274" s="2" t="n">
        <v>0.00556317540896112</v>
      </c>
      <c r="X274" s="2" t="n">
        <v>0.061532547308991</v>
      </c>
      <c r="Y274" s="2" t="n">
        <v>0.0960265048408111</v>
      </c>
      <c r="Z274" s="2" t="n">
        <v>0.153365563082309</v>
      </c>
      <c r="AA274" s="2" t="n">
        <v>0.131480660778044</v>
      </c>
      <c r="AB274" s="2" t="n">
        <v>0.134016817260022</v>
      </c>
      <c r="AC274" s="2" t="n">
        <v>0.144780523587393</v>
      </c>
      <c r="AD274" s="2" t="n">
        <v>0.111399136333338</v>
      </c>
      <c r="AE274" s="2" t="n">
        <v>0.130847796404656</v>
      </c>
      <c r="AF274" s="2" t="n">
        <v>0.0365504504044354</v>
      </c>
      <c r="AG274" s="2" t="n">
        <v>0.437212351444384</v>
      </c>
      <c r="AH274" s="3" t="b">
        <f aca="false">TRUE()</f>
        <v>1</v>
      </c>
      <c r="AI274" s="3" t="n">
        <v>0.659463816987292</v>
      </c>
      <c r="AJ274" s="3" t="b">
        <f aca="false">TRUE()</f>
        <v>1</v>
      </c>
      <c r="AK274" s="3" t="n">
        <v>-0.508284781597868</v>
      </c>
      <c r="AL274" s="3" t="b">
        <f aca="false">TRUE()</f>
        <v>1</v>
      </c>
      <c r="AM274" s="3" t="n">
        <v>-0.33722622328284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6</v>
      </c>
      <c r="E275" s="2" t="n">
        <v>0</v>
      </c>
      <c r="F275" s="2" t="n">
        <v>17.1027289690524</v>
      </c>
      <c r="G275" s="2" t="n">
        <v>0.885398981324278</v>
      </c>
      <c r="H275" s="2" t="n">
        <v>0.991176440115039</v>
      </c>
      <c r="I275" s="2" t="n">
        <v>0.111990963497957</v>
      </c>
      <c r="J275" s="2" t="n">
        <v>0.299374464464836</v>
      </c>
      <c r="K275" s="2" t="n">
        <v>6.00668949348669</v>
      </c>
      <c r="L275" s="2" t="n">
        <v>0.782</v>
      </c>
      <c r="M275" s="2" t="n">
        <v>0.088</v>
      </c>
      <c r="N275" s="2" t="n">
        <v>12.827</v>
      </c>
      <c r="O275" s="2" t="s">
        <v>41</v>
      </c>
      <c r="P275" s="2" t="n">
        <v>95.7</v>
      </c>
      <c r="Q275" s="2" t="n">
        <v>25.6</v>
      </c>
      <c r="R275" s="2" t="n">
        <v>4.764</v>
      </c>
      <c r="S275" s="2" t="n">
        <v>0.694432219327733</v>
      </c>
      <c r="T275" s="2" t="n">
        <v>-0.459080080957203</v>
      </c>
      <c r="U275" s="2" t="n">
        <v>0.546579338629269</v>
      </c>
      <c r="V275" s="2" t="n">
        <v>0.119810236407972</v>
      </c>
      <c r="W275" s="2" t="n">
        <v>0.0257208619702318</v>
      </c>
      <c r="X275" s="2" t="n">
        <v>0.0986518390740302</v>
      </c>
      <c r="Y275" s="2" t="n">
        <v>0.120186561682102</v>
      </c>
      <c r="Z275" s="2" t="n">
        <v>0.130147194354071</v>
      </c>
      <c r="AA275" s="2" t="n">
        <v>0.140348207494563</v>
      </c>
      <c r="AB275" s="2" t="n">
        <v>0.144670798082518</v>
      </c>
      <c r="AC275" s="2" t="n">
        <v>0.127587903276373</v>
      </c>
      <c r="AD275" s="2" t="n">
        <v>0.119423261242119</v>
      </c>
      <c r="AE275" s="2" t="n">
        <v>0.0941537126657142</v>
      </c>
      <c r="AF275" s="2" t="n">
        <v>0.0248305221285101</v>
      </c>
      <c r="AG275" s="2" t="n">
        <v>0.588790620687921</v>
      </c>
      <c r="AH275" s="3" t="b">
        <f aca="false">TRUE()</f>
        <v>1</v>
      </c>
      <c r="AI275" s="3" t="n">
        <v>0.954993235193868</v>
      </c>
      <c r="AJ275" s="3" t="b">
        <f aca="false">TRUE()</f>
        <v>1</v>
      </c>
      <c r="AK275" s="3" t="n">
        <v>-0.475233798724998</v>
      </c>
      <c r="AL275" s="3" t="b">
        <f aca="false">TRUE()</f>
        <v>1</v>
      </c>
      <c r="AM275" s="3" t="n">
        <v>0.95345596257429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7</v>
      </c>
      <c r="E276" s="2" t="n">
        <v>0</v>
      </c>
      <c r="F276" s="2" t="n">
        <v>26.565051177078</v>
      </c>
      <c r="G276" s="2" t="n">
        <v>0.689811810512654</v>
      </c>
      <c r="H276" s="2" t="n">
        <v>0.983369035602878</v>
      </c>
      <c r="I276" s="2" t="n">
        <v>0.12030698987142</v>
      </c>
      <c r="J276" s="2" t="n">
        <v>0.298277157558575</v>
      </c>
      <c r="K276" s="2" t="n">
        <v>6.15495424071267</v>
      </c>
      <c r="L276" s="2" t="n">
        <v>0.755</v>
      </c>
      <c r="M276" s="2" t="n">
        <v>0.096</v>
      </c>
      <c r="N276" s="2" t="n">
        <v>13.15</v>
      </c>
      <c r="O276" s="2" t="s">
        <v>41</v>
      </c>
      <c r="P276" s="2" t="n">
        <v>105.4</v>
      </c>
      <c r="Q276" s="2" t="n">
        <v>27.4</v>
      </c>
      <c r="R276" s="2" t="n">
        <v>5.246</v>
      </c>
      <c r="S276" s="2" t="n">
        <v>0.000122629236157832</v>
      </c>
      <c r="T276" s="2" t="n">
        <v>-0.264838111319663</v>
      </c>
      <c r="U276" s="2" t="n">
        <v>0.190568813129083</v>
      </c>
      <c r="V276" s="2" t="n">
        <v>0.0895250724233605</v>
      </c>
      <c r="W276" s="2" t="n">
        <v>0.0252585202747634</v>
      </c>
      <c r="X276" s="2" t="n">
        <v>0.0476332288171884</v>
      </c>
      <c r="Y276" s="2" t="n">
        <v>0.124090102101412</v>
      </c>
      <c r="Z276" s="2" t="n">
        <v>0.155206373830752</v>
      </c>
      <c r="AA276" s="2" t="n">
        <v>0.14636875071656</v>
      </c>
      <c r="AB276" s="2" t="n">
        <v>0.155114515113341</v>
      </c>
      <c r="AC276" s="2" t="n">
        <v>0.124462853469381</v>
      </c>
      <c r="AD276" s="2" t="n">
        <v>0.12547516661885</v>
      </c>
      <c r="AE276" s="2" t="n">
        <v>0.0930922197128341</v>
      </c>
      <c r="AF276" s="2" t="n">
        <v>0.0285567896196813</v>
      </c>
      <c r="AG276" s="2" t="n">
        <v>0.684185009583513</v>
      </c>
      <c r="AH276" s="3" t="b">
        <f aca="false">TRUE()</f>
        <v>1</v>
      </c>
      <c r="AI276" s="3" t="n">
        <v>0.635821463530766</v>
      </c>
      <c r="AJ276" s="3" t="b">
        <f aca="false">TRUE()</f>
        <v>1</v>
      </c>
      <c r="AK276" s="3" t="n">
        <v>-0.210825935742037</v>
      </c>
      <c r="AL276" s="3" t="b">
        <f aca="false">TRUE()</f>
        <v>1</v>
      </c>
      <c r="AM276" s="3" t="n">
        <v>1.3749918953289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8</v>
      </c>
      <c r="E277" s="2" t="n">
        <v>0</v>
      </c>
      <c r="F277" s="2" t="n">
        <v>18.434948822922</v>
      </c>
      <c r="G277" s="2" t="n">
        <v>0.79315831344471</v>
      </c>
      <c r="H277" s="2" t="n">
        <v>0.991751323322942</v>
      </c>
      <c r="I277" s="2" t="n">
        <v>0.14139227290053</v>
      </c>
      <c r="J277" s="2" t="n">
        <v>0.294809439356813</v>
      </c>
      <c r="K277" s="2" t="n">
        <v>6.06216122358219</v>
      </c>
      <c r="L277" s="2" t="n">
        <v>0.745</v>
      </c>
      <c r="M277" s="2" t="n">
        <v>0.072</v>
      </c>
      <c r="N277" s="2" t="n">
        <v>12.972</v>
      </c>
      <c r="O277" s="2" t="s">
        <v>41</v>
      </c>
      <c r="P277" s="2" t="n">
        <v>68.3</v>
      </c>
      <c r="Q277" s="2" t="n">
        <v>22</v>
      </c>
      <c r="R277" s="2" t="n">
        <v>3.399</v>
      </c>
      <c r="S277" s="2" t="n">
        <v>0.540722457886424</v>
      </c>
      <c r="T277" s="2" t="n">
        <v>-0.0920487141826586</v>
      </c>
      <c r="U277" s="2" t="n">
        <v>-0.27160403345701</v>
      </c>
      <c r="V277" s="2" t="n">
        <v>0.0777781684690437</v>
      </c>
      <c r="W277" s="2" t="n">
        <v>0.0326629569016028</v>
      </c>
      <c r="X277" s="2" t="n">
        <v>0.0697013834864048</v>
      </c>
      <c r="Y277" s="2" t="n">
        <v>0.115500144001828</v>
      </c>
      <c r="Z277" s="2" t="n">
        <v>0.13395647217537</v>
      </c>
      <c r="AA277" s="2" t="n">
        <v>0.145710823953991</v>
      </c>
      <c r="AB277" s="2" t="n">
        <v>0.147771082170162</v>
      </c>
      <c r="AC277" s="2" t="n">
        <v>0.13535675443921</v>
      </c>
      <c r="AD277" s="2" t="n">
        <v>0.105550404773235</v>
      </c>
      <c r="AE277" s="2" t="n">
        <v>0.10825689747482</v>
      </c>
      <c r="AF277" s="2" t="n">
        <v>0.0381960375249795</v>
      </c>
      <c r="AG277" s="2" t="n">
        <v>0.624481450048564</v>
      </c>
      <c r="AH277" s="3" t="b">
        <f aca="false">TRUE()</f>
        <v>1</v>
      </c>
      <c r="AI277" s="3" t="n">
        <v>0.517609696248136</v>
      </c>
      <c r="AJ277" s="3" t="b">
        <f aca="false">TRUE()</f>
        <v>1</v>
      </c>
      <c r="AK277" s="3" t="n">
        <v>-1.00404952469092</v>
      </c>
      <c r="AL277" s="3" t="b">
        <f aca="false">TRUE()</f>
        <v>1</v>
      </c>
      <c r="AM277" s="3" t="n">
        <v>-0.2372744041760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9</v>
      </c>
      <c r="E278" s="2" t="n">
        <v>2</v>
      </c>
      <c r="F278" s="2" t="n">
        <v>26.565051177078</v>
      </c>
      <c r="G278" s="2" t="n">
        <v>0.72972972972973</v>
      </c>
      <c r="H278" s="2" t="n">
        <v>0.988182218114546</v>
      </c>
      <c r="I278" s="2" t="n">
        <v>0.125008973483089</v>
      </c>
      <c r="J278" s="2" t="n">
        <v>0.323152617127071</v>
      </c>
      <c r="K278" s="2" t="n">
        <v>4.28935263497668</v>
      </c>
      <c r="L278" s="2" t="n">
        <v>0.622</v>
      </c>
      <c r="M278" s="2" t="n">
        <v>0.097</v>
      </c>
      <c r="N278" s="2" t="n">
        <v>9.448</v>
      </c>
      <c r="O278" s="2" t="s">
        <v>41</v>
      </c>
      <c r="P278" s="2" t="n">
        <v>90.5</v>
      </c>
      <c r="Q278" s="2" t="n">
        <v>26.8</v>
      </c>
      <c r="R278" s="2" t="n">
        <v>4.504</v>
      </c>
      <c r="S278" s="2" t="n">
        <v>0.570476736390444</v>
      </c>
      <c r="T278" s="2" t="n">
        <v>-0.116497327604977</v>
      </c>
      <c r="U278" s="2" t="n">
        <v>-0.24700831938624</v>
      </c>
      <c r="V278" s="2" t="n">
        <v>0.172257671600468</v>
      </c>
      <c r="W278" s="2" t="n">
        <v>0.101494713816989</v>
      </c>
      <c r="X278" s="2" t="n">
        <v>0.0465043819914898</v>
      </c>
      <c r="Y278" s="2" t="n">
        <v>0.16346833426255</v>
      </c>
      <c r="Z278" s="2" t="n">
        <v>0.170715988048779</v>
      </c>
      <c r="AA278" s="2" t="n">
        <v>0.148623363031243</v>
      </c>
      <c r="AB278" s="2" t="n">
        <v>0.102890047241945</v>
      </c>
      <c r="AC278" s="2" t="n">
        <v>0.126369900463925</v>
      </c>
      <c r="AD278" s="2" t="n">
        <v>0.0869488772675144</v>
      </c>
      <c r="AE278" s="2" t="n">
        <v>0.099426138331175</v>
      </c>
      <c r="AF278" s="2" t="n">
        <v>0.0550529693613792</v>
      </c>
      <c r="AG278" s="2" t="n">
        <v>-0.516153765692379</v>
      </c>
      <c r="AH278" s="3" t="b">
        <f aca="false">TRUE()</f>
        <v>1</v>
      </c>
      <c r="AI278" s="3" t="n">
        <v>-0.936395041328214</v>
      </c>
      <c r="AJ278" s="3" t="b">
        <f aca="false">TRUE()</f>
        <v>1</v>
      </c>
      <c r="AK278" s="3" t="n">
        <v>-0.177774952869167</v>
      </c>
      <c r="AL278" s="3" t="b">
        <f aca="false">TRUE()</f>
        <v>1</v>
      </c>
      <c r="AM278" s="3" t="n">
        <v>0.72747793676765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9</v>
      </c>
      <c r="E279" s="2" t="n">
        <v>3</v>
      </c>
      <c r="F279" s="2" t="n">
        <v>18.434948822922</v>
      </c>
      <c r="G279" s="2" t="n">
        <v>0.828746177370031</v>
      </c>
      <c r="H279" s="2" t="n">
        <v>0.991028017396792</v>
      </c>
      <c r="I279" s="2" t="n">
        <v>0.0998402536525547</v>
      </c>
      <c r="J279" s="2" t="n">
        <v>0.304221238876317</v>
      </c>
      <c r="K279" s="2" t="n">
        <v>5.36127486384445</v>
      </c>
      <c r="L279" s="2" t="n">
        <v>0.685</v>
      </c>
      <c r="M279" s="2" t="n">
        <v>0.088</v>
      </c>
      <c r="N279" s="2" t="n">
        <v>11.499</v>
      </c>
      <c r="O279" s="2" t="s">
        <v>41</v>
      </c>
      <c r="P279" s="2" t="n">
        <v>69.9</v>
      </c>
      <c r="Q279" s="2" t="n">
        <v>23.3</v>
      </c>
      <c r="R279" s="2" t="n">
        <v>3.48</v>
      </c>
      <c r="S279" s="2" t="n">
        <v>0.677825384216122</v>
      </c>
      <c r="T279" s="2" t="n">
        <v>0.143599987419315</v>
      </c>
      <c r="U279" s="2" t="n">
        <v>-0.249474455875916</v>
      </c>
      <c r="V279" s="2" t="n">
        <v>0.114430205934384</v>
      </c>
      <c r="W279" s="2" t="n">
        <v>0.0601763724344819</v>
      </c>
      <c r="X279" s="2" t="n">
        <v>0.0569567514158899</v>
      </c>
      <c r="Y279" s="2" t="n">
        <v>0.112470727374639</v>
      </c>
      <c r="Z279" s="2" t="n">
        <v>0.132910477362542</v>
      </c>
      <c r="AA279" s="2" t="n">
        <v>0.15607351075128</v>
      </c>
      <c r="AB279" s="2" t="n">
        <v>0.154901561850637</v>
      </c>
      <c r="AC279" s="2" t="n">
        <v>0.127060610071821</v>
      </c>
      <c r="AD279" s="2" t="n">
        <v>0.102215804876681</v>
      </c>
      <c r="AE279" s="2" t="n">
        <v>0.103663739902351</v>
      </c>
      <c r="AF279" s="2" t="n">
        <v>0.0537468163941575</v>
      </c>
      <c r="AG279" s="2" t="n">
        <v>0.173527145512963</v>
      </c>
      <c r="AH279" s="3" t="b">
        <f aca="false">TRUE()</f>
        <v>1</v>
      </c>
      <c r="AI279" s="3" t="n">
        <v>-0.191660907447644</v>
      </c>
      <c r="AJ279" s="3" t="b">
        <f aca="false">TRUE()</f>
        <v>1</v>
      </c>
      <c r="AK279" s="3" t="n">
        <v>-0.475233798724998</v>
      </c>
      <c r="AL279" s="3" t="b">
        <f aca="false">TRUE()</f>
        <v>1</v>
      </c>
      <c r="AM279" s="3" t="n">
        <v>-0.16774270392786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0</v>
      </c>
      <c r="E280" s="2" t="n">
        <v>0</v>
      </c>
      <c r="F280" s="2" t="n">
        <v>15.2551187030578</v>
      </c>
      <c r="G280" s="2" t="n">
        <v>0.84071630537229</v>
      </c>
      <c r="H280" s="2" t="n">
        <v>0.988380190224726</v>
      </c>
      <c r="I280" s="2" t="n">
        <v>0.157740232486634</v>
      </c>
      <c r="J280" s="2" t="n">
        <v>0.339809924524295</v>
      </c>
      <c r="K280" s="2" t="n">
        <v>5.29651769814388</v>
      </c>
      <c r="L280" s="2" t="n">
        <v>0.78</v>
      </c>
      <c r="M280" s="2" t="n">
        <v>0.098</v>
      </c>
      <c r="N280" s="2" t="n">
        <v>11.353</v>
      </c>
      <c r="O280" s="2" t="s">
        <v>41</v>
      </c>
      <c r="P280" s="2" t="n">
        <v>82.7</v>
      </c>
      <c r="Q280" s="2" t="n">
        <v>21.5</v>
      </c>
      <c r="R280" s="2" t="n">
        <v>4.113</v>
      </c>
      <c r="S280" s="2" t="n">
        <v>0.619386210504577</v>
      </c>
      <c r="T280" s="2" t="n">
        <v>-0.1146467270362</v>
      </c>
      <c r="U280" s="2" t="n">
        <v>-0.13481083771513</v>
      </c>
      <c r="V280" s="2" t="n">
        <v>0.0572893740646184</v>
      </c>
      <c r="W280" s="2" t="n">
        <v>0.0340126627788182</v>
      </c>
      <c r="X280" s="2" t="n">
        <v>0.0519641898009029</v>
      </c>
      <c r="Y280" s="2" t="n">
        <v>0.130606651957897</v>
      </c>
      <c r="Z280" s="2" t="n">
        <v>0.132332175345075</v>
      </c>
      <c r="AA280" s="2" t="n">
        <v>0.14606039656461</v>
      </c>
      <c r="AB280" s="2" t="n">
        <v>0.121686207742706</v>
      </c>
      <c r="AC280" s="2" t="n">
        <v>0.120731641747355</v>
      </c>
      <c r="AD280" s="2" t="n">
        <v>0.122217828535064</v>
      </c>
      <c r="AE280" s="2" t="n">
        <v>0.112574777444915</v>
      </c>
      <c r="AF280" s="2" t="n">
        <v>0.0618261308614738</v>
      </c>
      <c r="AG280" s="2" t="n">
        <v>0.131862013617506</v>
      </c>
      <c r="AH280" s="3" t="b">
        <f aca="false">TRUE()</f>
        <v>1</v>
      </c>
      <c r="AI280" s="3" t="n">
        <v>0.931350881737342</v>
      </c>
      <c r="AJ280" s="3" t="b">
        <f aca="false">TRUE()</f>
        <v>1</v>
      </c>
      <c r="AK280" s="3" t="n">
        <v>-0.144723969996297</v>
      </c>
      <c r="AL280" s="3" t="b">
        <f aca="false">TRUE()</f>
        <v>1</v>
      </c>
      <c r="AM280" s="3" t="n">
        <v>0.38851089805770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1</v>
      </c>
      <c r="E281" s="2" t="n">
        <v>0</v>
      </c>
      <c r="F281" s="2" t="n">
        <v>31.7594800848128</v>
      </c>
      <c r="G281" s="2" t="n">
        <v>0.6120826709062</v>
      </c>
      <c r="H281" s="2" t="n">
        <v>0.986465279634085</v>
      </c>
      <c r="I281" s="2" t="n">
        <v>0.0945596498308329</v>
      </c>
      <c r="J281" s="2" t="n">
        <v>0.24786282333567</v>
      </c>
      <c r="K281" s="2" t="n">
        <v>5.84834278097921</v>
      </c>
      <c r="L281" s="2" t="n">
        <v>0.597</v>
      </c>
      <c r="M281" s="2" t="n">
        <v>0.063</v>
      </c>
      <c r="N281" s="2" t="n">
        <v>12.435</v>
      </c>
      <c r="O281" s="2" t="s">
        <v>41</v>
      </c>
      <c r="P281" s="2" t="n">
        <v>48.2</v>
      </c>
      <c r="Q281" s="2" t="n">
        <v>21.9</v>
      </c>
      <c r="R281" s="2" t="n">
        <v>2.398</v>
      </c>
      <c r="S281" s="2" t="n">
        <v>0.568426667915664</v>
      </c>
      <c r="T281" s="2" t="n">
        <v>0.385017910371833</v>
      </c>
      <c r="U281" s="2" t="n">
        <v>-0.40218566015799</v>
      </c>
      <c r="V281" s="2" t="n">
        <v>0.327043091584195</v>
      </c>
      <c r="W281" s="2" t="n">
        <v>0.1352631251675</v>
      </c>
      <c r="X281" s="2" t="n">
        <v>0.076290382097223</v>
      </c>
      <c r="Y281" s="2" t="n">
        <v>0.194732819870323</v>
      </c>
      <c r="Z281" s="2" t="n">
        <v>0.139701683008129</v>
      </c>
      <c r="AA281" s="2" t="n">
        <v>0.183864917399455</v>
      </c>
      <c r="AB281" s="2" t="n">
        <v>0.133722419487878</v>
      </c>
      <c r="AC281" s="2" t="n">
        <v>0.105075691591764</v>
      </c>
      <c r="AD281" s="2" t="n">
        <v>0.0705886675327588</v>
      </c>
      <c r="AE281" s="2" t="n">
        <v>0.0791843643635302</v>
      </c>
      <c r="AF281" s="2" t="n">
        <v>0.0168390546489393</v>
      </c>
      <c r="AG281" s="2" t="n">
        <v>0.48690943749436</v>
      </c>
      <c r="AH281" s="3" t="b">
        <f aca="false">TRUE()</f>
        <v>1</v>
      </c>
      <c r="AI281" s="3" t="n">
        <v>-1.23192445953479</v>
      </c>
      <c r="AJ281" s="3" t="b">
        <f aca="false">TRUE()</f>
        <v>1</v>
      </c>
      <c r="AK281" s="3" t="n">
        <v>-1.30150837054675</v>
      </c>
      <c r="AL281" s="3" t="b">
        <f aca="false">TRUE()</f>
        <v>1</v>
      </c>
      <c r="AM281" s="3" t="n">
        <v>-1.1107663885440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2</v>
      </c>
      <c r="E282" s="2" t="n">
        <v>1</v>
      </c>
      <c r="F282" s="2" t="n">
        <v>18.434948822922</v>
      </c>
      <c r="G282" s="2" t="n">
        <v>0.696656050955414</v>
      </c>
      <c r="H282" s="2" t="n">
        <v>0.982421550442921</v>
      </c>
      <c r="I282" s="2" t="n">
        <v>0.113682102208497</v>
      </c>
      <c r="J282" s="2" t="n">
        <v>0.31906312969726</v>
      </c>
      <c r="K282" s="2" t="n">
        <v>5.33981636760733</v>
      </c>
      <c r="L282" s="2" t="n">
        <v>0.707</v>
      </c>
      <c r="M282" s="2" t="n">
        <v>0.102</v>
      </c>
      <c r="N282" s="2" t="n">
        <v>11.577</v>
      </c>
      <c r="O282" s="2" t="s">
        <v>41</v>
      </c>
      <c r="P282" s="2" t="n">
        <v>90.4</v>
      </c>
      <c r="Q282" s="2" t="n">
        <v>25.1</v>
      </c>
      <c r="R282" s="2" t="n">
        <v>4.496</v>
      </c>
      <c r="S282" s="2" t="n">
        <v>0.704592458066103</v>
      </c>
      <c r="T282" s="2" t="n">
        <v>-0.295918584425128</v>
      </c>
      <c r="U282" s="2" t="n">
        <v>0.0239991875744892</v>
      </c>
      <c r="V282" s="2" t="n">
        <v>0.15246305637561</v>
      </c>
      <c r="W282" s="2" t="n">
        <v>0.0536414732573415</v>
      </c>
      <c r="X282" s="2" t="n">
        <v>0.072256485423531</v>
      </c>
      <c r="Y282" s="2" t="n">
        <v>0.129989577628309</v>
      </c>
      <c r="Z282" s="2" t="n">
        <v>0.139560741926581</v>
      </c>
      <c r="AA282" s="2" t="n">
        <v>0.154485855914943</v>
      </c>
      <c r="AB282" s="2" t="n">
        <v>0.142640287659682</v>
      </c>
      <c r="AC282" s="2" t="n">
        <v>0.120837578578534</v>
      </c>
      <c r="AD282" s="2" t="n">
        <v>0.114892932157632</v>
      </c>
      <c r="AE282" s="2" t="n">
        <v>0.104570633555623</v>
      </c>
      <c r="AF282" s="2" t="n">
        <v>0.0207659071551655</v>
      </c>
      <c r="AG282" s="2" t="n">
        <v>0.159720625935934</v>
      </c>
      <c r="AH282" s="3" t="b">
        <f aca="false">TRUE()</f>
        <v>1</v>
      </c>
      <c r="AI282" s="3" t="n">
        <v>0.0684049805741413</v>
      </c>
      <c r="AJ282" s="3" t="b">
        <f aca="false">TRUE()</f>
        <v>1</v>
      </c>
      <c r="AK282" s="3" t="n">
        <v>-0.012520038504817</v>
      </c>
      <c r="AL282" s="3" t="b">
        <f aca="false">TRUE()</f>
        <v>1</v>
      </c>
      <c r="AM282" s="3" t="n">
        <v>0.72313220550214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2</v>
      </c>
      <c r="E283" s="2" t="n">
        <v>2</v>
      </c>
      <c r="F283" s="2" t="n">
        <v>26.565051177078</v>
      </c>
      <c r="G283" s="2" t="n">
        <v>0.666383701188455</v>
      </c>
      <c r="H283" s="2" t="n">
        <v>0.978291537331759</v>
      </c>
      <c r="I283" s="2" t="n">
        <v>0.134304359394935</v>
      </c>
      <c r="J283" s="2" t="n">
        <v>0.308728129368273</v>
      </c>
      <c r="K283" s="2" t="n">
        <v>5.13319085311677</v>
      </c>
      <c r="L283" s="2" t="n">
        <v>0.688</v>
      </c>
      <c r="M283" s="2" t="n">
        <v>0.104</v>
      </c>
      <c r="N283" s="2" t="n">
        <v>11.048</v>
      </c>
      <c r="O283" s="2" t="s">
        <v>41</v>
      </c>
      <c r="P283" s="2" t="n">
        <v>92.4</v>
      </c>
      <c r="Q283" s="2" t="n">
        <v>22.4</v>
      </c>
      <c r="R283" s="2" t="n">
        <v>4.596</v>
      </c>
      <c r="S283" s="2" t="n">
        <v>0.626153382169854</v>
      </c>
      <c r="T283" s="2" t="n">
        <v>-0.0484747109693354</v>
      </c>
      <c r="U283" s="2" t="n">
        <v>0.0519648074661556</v>
      </c>
      <c r="V283" s="2" t="n">
        <v>0.027549107818998</v>
      </c>
      <c r="W283" s="2" t="n">
        <v>0.027549107818998</v>
      </c>
      <c r="X283" s="2" t="n">
        <v>0.0436117798439268</v>
      </c>
      <c r="Y283" s="2" t="n">
        <v>0.119532363640207</v>
      </c>
      <c r="Z283" s="2" t="n">
        <v>0.1338850828867</v>
      </c>
      <c r="AA283" s="2" t="n">
        <v>0.129031398318758</v>
      </c>
      <c r="AB283" s="2" t="n">
        <v>0.136328335882746</v>
      </c>
      <c r="AC283" s="2" t="n">
        <v>0.113103570745335</v>
      </c>
      <c r="AD283" s="2" t="n">
        <v>0.105478187039188</v>
      </c>
      <c r="AE283" s="2" t="n">
        <v>0.116304099556641</v>
      </c>
      <c r="AF283" s="2" t="n">
        <v>0.102725182086499</v>
      </c>
      <c r="AG283" s="2" t="n">
        <v>0.0267765845919637</v>
      </c>
      <c r="AH283" s="3" t="b">
        <f aca="false">TRUE()</f>
        <v>1</v>
      </c>
      <c r="AI283" s="3" t="n">
        <v>-0.156197377262856</v>
      </c>
      <c r="AJ283" s="3" t="b">
        <f aca="false">TRUE()</f>
        <v>1</v>
      </c>
      <c r="AK283" s="3" t="n">
        <v>0.0535819272409232</v>
      </c>
      <c r="AL283" s="3" t="b">
        <f aca="false">TRUE()</f>
        <v>1</v>
      </c>
      <c r="AM283" s="3" t="n">
        <v>0.81004683081238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2</v>
      </c>
      <c r="E284" s="2" t="n">
        <v>4</v>
      </c>
      <c r="F284" s="2" t="n">
        <v>17.1027289690524</v>
      </c>
      <c r="G284" s="2" t="n">
        <v>0.807866868381241</v>
      </c>
      <c r="H284" s="2" t="n">
        <v>0.989077588552032</v>
      </c>
      <c r="I284" s="2" t="n">
        <v>0.125722987590343</v>
      </c>
      <c r="J284" s="2" t="n">
        <v>0.327908125721306</v>
      </c>
      <c r="K284" s="2" t="n">
        <v>4.08767308002902</v>
      </c>
      <c r="L284" s="2" t="n">
        <v>0.613</v>
      </c>
      <c r="M284" s="2" t="n">
        <v>0.077</v>
      </c>
      <c r="N284" s="2" t="n">
        <v>8.809</v>
      </c>
      <c r="O284" s="2" t="s">
        <v>41</v>
      </c>
      <c r="P284" s="2" t="n">
        <v>74.6</v>
      </c>
      <c r="Q284" s="2" t="n">
        <v>20.5</v>
      </c>
      <c r="R284" s="2" t="n">
        <v>3.712</v>
      </c>
      <c r="S284" s="2" t="n">
        <v>0.663999922041366</v>
      </c>
      <c r="T284" s="2" t="n">
        <v>-0.142463595786817</v>
      </c>
      <c r="U284" s="2" t="n">
        <v>-0.208616635441915</v>
      </c>
      <c r="V284" s="2" t="n">
        <v>0.0641430438754117</v>
      </c>
      <c r="W284" s="2" t="n">
        <v>0.0641430438754117</v>
      </c>
      <c r="X284" s="2" t="n">
        <v>0.0972280977662127</v>
      </c>
      <c r="Y284" s="2" t="n">
        <v>0.0869085391104587</v>
      </c>
      <c r="Z284" s="2" t="n">
        <v>0.164522731122258</v>
      </c>
      <c r="AA284" s="2" t="n">
        <v>0.149805817082186</v>
      </c>
      <c r="AB284" s="2" t="n">
        <v>0.065222582453933</v>
      </c>
      <c r="AC284" s="2" t="n">
        <v>0.065584762479989</v>
      </c>
      <c r="AD284" s="2" t="n">
        <v>0.132868508463174</v>
      </c>
      <c r="AE284" s="2" t="n">
        <v>0.145635662485372</v>
      </c>
      <c r="AF284" s="2" t="n">
        <v>0.0922232990364162</v>
      </c>
      <c r="AG284" s="2" t="n">
        <v>-0.645915548293629</v>
      </c>
      <c r="AH284" s="3" t="b">
        <f aca="false">TRUE()</f>
        <v>1</v>
      </c>
      <c r="AI284" s="3" t="n">
        <v>-1.04278563188258</v>
      </c>
      <c r="AJ284" s="3" t="b">
        <f aca="false">TRUE()</f>
        <v>1</v>
      </c>
      <c r="AK284" s="3" t="n">
        <v>-0.838794610326568</v>
      </c>
      <c r="AL284" s="3" t="b">
        <f aca="false">TRUE()</f>
        <v>1</v>
      </c>
      <c r="AM284" s="3" t="n">
        <v>0.036506665551211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5</v>
      </c>
      <c r="E285" s="2" t="n">
        <v>0</v>
      </c>
      <c r="F285" s="2" t="n">
        <v>17.1027289690524</v>
      </c>
      <c r="G285" s="2" t="n">
        <v>0.906882591093117</v>
      </c>
      <c r="H285" s="2" t="n">
        <v>0.980125679239356</v>
      </c>
      <c r="I285" s="2" t="n">
        <v>0.193666132653243</v>
      </c>
      <c r="J285" s="2" t="n">
        <v>0.426505882088652</v>
      </c>
      <c r="K285" s="2" t="n">
        <v>3.98065547104078</v>
      </c>
      <c r="L285" s="2" t="n">
        <v>0.754</v>
      </c>
      <c r="M285" s="2" t="n">
        <v>0.115</v>
      </c>
      <c r="N285" s="2" t="n">
        <v>8.693</v>
      </c>
      <c r="O285" s="2" t="s">
        <v>41</v>
      </c>
      <c r="P285" s="2" t="n">
        <v>62.9</v>
      </c>
      <c r="Q285" s="2" t="n">
        <v>22.3</v>
      </c>
      <c r="R285" s="2" t="n">
        <v>3.131</v>
      </c>
      <c r="S285" s="2" t="n">
        <v>0.489495137519623</v>
      </c>
      <c r="T285" s="2" t="n">
        <v>-0.0156288374913773</v>
      </c>
      <c r="U285" s="2" t="n">
        <v>-0.310994042273065</v>
      </c>
      <c r="V285" s="2" t="n">
        <v>0.0163687873884558</v>
      </c>
      <c r="W285" s="2" t="n">
        <v>0.0163687873884558</v>
      </c>
      <c r="X285" s="2" t="n">
        <v>0.044401957828045</v>
      </c>
      <c r="Y285" s="2" t="n">
        <v>0.0890916623365722</v>
      </c>
      <c r="Z285" s="2" t="n">
        <v>0.146442354084193</v>
      </c>
      <c r="AA285" s="2" t="n">
        <v>0.158890365230016</v>
      </c>
      <c r="AB285" s="2" t="n">
        <v>0.12758016309726</v>
      </c>
      <c r="AC285" s="2" t="n">
        <v>0.127507071095874</v>
      </c>
      <c r="AD285" s="2" t="n">
        <v>0.123912569825468</v>
      </c>
      <c r="AE285" s="2" t="n">
        <v>0.146930689121923</v>
      </c>
      <c r="AF285" s="2" t="n">
        <v>0.0352431673806493</v>
      </c>
      <c r="AG285" s="2" t="n">
        <v>-0.714771291830163</v>
      </c>
      <c r="AH285" s="3" t="b">
        <f aca="false">TRUE()</f>
        <v>1</v>
      </c>
      <c r="AI285" s="3" t="n">
        <v>0.624000286802503</v>
      </c>
      <c r="AJ285" s="3" t="b">
        <f aca="false">TRUE()</f>
        <v>1</v>
      </c>
      <c r="AK285" s="3" t="n">
        <v>0.417142738842494</v>
      </c>
      <c r="AL285" s="3" t="b">
        <f aca="false">TRUE()</f>
        <v>1</v>
      </c>
      <c r="AM285" s="3" t="n">
        <v>-0.4719438925137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6</v>
      </c>
      <c r="E286" s="2" t="n">
        <v>2</v>
      </c>
      <c r="F286" s="2" t="n">
        <v>30.3432488842396</v>
      </c>
      <c r="G286" s="2" t="n">
        <v>0.823529411764706</v>
      </c>
      <c r="H286" s="2" t="n">
        <v>0.978207136034075</v>
      </c>
      <c r="I286" s="2" t="n">
        <v>0.185680766940545</v>
      </c>
      <c r="J286" s="2" t="n">
        <v>0.403814068611731</v>
      </c>
      <c r="K286" s="2" t="n">
        <v>4.17078890706704</v>
      </c>
      <c r="L286" s="2" t="n">
        <v>0.781</v>
      </c>
      <c r="M286" s="2" t="n">
        <v>0.109</v>
      </c>
      <c r="N286" s="2" t="n">
        <v>9.095</v>
      </c>
      <c r="O286" s="2" t="s">
        <v>41</v>
      </c>
      <c r="P286" s="2" t="n">
        <v>113.9</v>
      </c>
      <c r="Q286" s="2" t="n">
        <v>26.3</v>
      </c>
      <c r="R286" s="2" t="n">
        <v>5.667</v>
      </c>
      <c r="S286" s="2" t="n">
        <v>0.678954003335641</v>
      </c>
      <c r="T286" s="2" t="n">
        <v>-0.52791999339729</v>
      </c>
      <c r="U286" s="2" t="n">
        <v>0.736369018282721</v>
      </c>
      <c r="V286" s="2" t="n">
        <v>0.0596636547839911</v>
      </c>
      <c r="W286" s="2" t="n">
        <v>0.0316258223456575</v>
      </c>
      <c r="X286" s="2" t="n">
        <v>0.110879959692048</v>
      </c>
      <c r="Y286" s="2" t="n">
        <v>0.123986570980812</v>
      </c>
      <c r="Z286" s="2" t="n">
        <v>0.109695176506538</v>
      </c>
      <c r="AA286" s="2" t="n">
        <v>0.143907350209115</v>
      </c>
      <c r="AB286" s="2" t="n">
        <v>0.103326418657101</v>
      </c>
      <c r="AC286" s="2" t="n">
        <v>0.116212643545797</v>
      </c>
      <c r="AD286" s="2" t="n">
        <v>0.12263191414296</v>
      </c>
      <c r="AE286" s="2" t="n">
        <v>0.115080993911612</v>
      </c>
      <c r="AF286" s="2" t="n">
        <v>0.0542789723540177</v>
      </c>
      <c r="AG286" s="2" t="n">
        <v>-0.592438348378002</v>
      </c>
      <c r="AH286" s="3" t="b">
        <f aca="false">TRUE()</f>
        <v>1</v>
      </c>
      <c r="AI286" s="3" t="n">
        <v>0.943172058465605</v>
      </c>
      <c r="AJ286" s="3" t="b">
        <f aca="false">TRUE()</f>
        <v>1</v>
      </c>
      <c r="AK286" s="3" t="n">
        <v>0.218836841605274</v>
      </c>
      <c r="AL286" s="3" t="b">
        <f aca="false">TRUE()</f>
        <v>1</v>
      </c>
      <c r="AM286" s="3" t="n">
        <v>1.7443790528975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6</v>
      </c>
      <c r="E287" s="2" t="n">
        <v>3</v>
      </c>
      <c r="F287" s="2" t="n">
        <v>26.565051177078</v>
      </c>
      <c r="G287" s="2" t="n">
        <v>0.893129770992367</v>
      </c>
      <c r="H287" s="2" t="n">
        <v>0.962185114093604</v>
      </c>
      <c r="I287" s="2" t="n">
        <v>0.204347087426631</v>
      </c>
      <c r="J287" s="2" t="n">
        <v>0.553767539397089</v>
      </c>
      <c r="K287" s="2" t="n">
        <v>1.97695878787897</v>
      </c>
      <c r="L287" s="2" t="n">
        <v>0.587</v>
      </c>
      <c r="M287" s="2" t="n">
        <v>0.104</v>
      </c>
      <c r="N287" s="2" t="n">
        <v>4.531</v>
      </c>
      <c r="O287" s="2" t="s">
        <v>41</v>
      </c>
      <c r="P287" s="2" t="n">
        <v>101.7</v>
      </c>
      <c r="Q287" s="2" t="n">
        <v>19.3</v>
      </c>
      <c r="R287" s="2" t="n">
        <v>5.061</v>
      </c>
      <c r="S287" s="2" t="n">
        <v>-1</v>
      </c>
      <c r="T287" s="2" t="n">
        <v>0.0469590558250078</v>
      </c>
      <c r="U287" s="2" t="n">
        <v>-0.197848678344386</v>
      </c>
      <c r="V287" s="2" t="n">
        <v>0.0918234588941965</v>
      </c>
      <c r="W287" s="2" t="n">
        <v>0.0212568192873123</v>
      </c>
      <c r="X287" s="2" t="n">
        <v>0.13558342458982</v>
      </c>
      <c r="Y287" s="2" t="n">
        <v>0.130422176303025</v>
      </c>
      <c r="Z287" s="2" t="n">
        <v>0.197339320410037</v>
      </c>
      <c r="AA287" s="2" t="n">
        <v>0.12254712237006</v>
      </c>
      <c r="AB287" s="2" t="n">
        <v>0.146225677432809</v>
      </c>
      <c r="AC287" s="2" t="n">
        <v>0.0966417740892219</v>
      </c>
      <c r="AD287" s="2" t="n">
        <v>0.0517312890137095</v>
      </c>
      <c r="AE287" s="2" t="n">
        <v>0.032351420193906</v>
      </c>
      <c r="AF287" s="2" t="n">
        <v>0.087157795597411</v>
      </c>
      <c r="AG287" s="2" t="n">
        <v>-2.00396123211325</v>
      </c>
      <c r="AH287" s="3" t="b">
        <f aca="false">TRUE()</f>
        <v>1</v>
      </c>
      <c r="AI287" s="3" t="n">
        <v>-1.35013622681742</v>
      </c>
      <c r="AJ287" s="3" t="b">
        <f aca="false">TRUE()</f>
        <v>1</v>
      </c>
      <c r="AK287" s="3" t="n">
        <v>0.0535819272409232</v>
      </c>
      <c r="AL287" s="3" t="b">
        <f aca="false">TRUE()</f>
        <v>1</v>
      </c>
      <c r="AM287" s="3" t="n">
        <v>1.2141998385050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7</v>
      </c>
      <c r="E288" s="2" t="n">
        <v>0</v>
      </c>
      <c r="F288" s="2" t="n">
        <v>26.565051177078</v>
      </c>
      <c r="G288" s="2" t="n">
        <v>0.819124423963134</v>
      </c>
      <c r="H288" s="2" t="n">
        <v>0.963644545581434</v>
      </c>
      <c r="I288" s="2" t="n">
        <v>0.213911464155648</v>
      </c>
      <c r="J288" s="2" t="n">
        <v>0.464365209803073</v>
      </c>
      <c r="K288" s="2" t="n">
        <v>3.91703276843828</v>
      </c>
      <c r="L288" s="2" t="n">
        <v>0.889</v>
      </c>
      <c r="M288" s="2" t="n">
        <v>0.142</v>
      </c>
      <c r="N288" s="2" t="n">
        <v>8.644</v>
      </c>
      <c r="O288" s="2" t="s">
        <v>41</v>
      </c>
      <c r="P288" s="2" t="n">
        <v>97.4</v>
      </c>
      <c r="Q288" s="2" t="n">
        <v>28.2</v>
      </c>
      <c r="R288" s="2" t="n">
        <v>4.848</v>
      </c>
      <c r="S288" s="2" t="n">
        <v>0.561517871697312</v>
      </c>
      <c r="T288" s="2" t="n">
        <v>-0.301803195765249</v>
      </c>
      <c r="U288" s="2" t="n">
        <v>0.0600894951398701</v>
      </c>
      <c r="V288" s="2" t="n">
        <v>0.027071365225986</v>
      </c>
      <c r="W288" s="2" t="n">
        <v>0.027071365225986</v>
      </c>
      <c r="X288" s="2" t="n">
        <v>0.0515336866986758</v>
      </c>
      <c r="Y288" s="2" t="n">
        <v>0.107778234147684</v>
      </c>
      <c r="Z288" s="2" t="n">
        <v>0.132544101545847</v>
      </c>
      <c r="AA288" s="2" t="n">
        <v>0.149111434467162</v>
      </c>
      <c r="AB288" s="2" t="n">
        <v>0.140943890108812</v>
      </c>
      <c r="AC288" s="2" t="n">
        <v>0.142784006259179</v>
      </c>
      <c r="AD288" s="2" t="n">
        <v>0.132845158607802</v>
      </c>
      <c r="AE288" s="2" t="n">
        <v>0.10265201693352</v>
      </c>
      <c r="AF288" s="2" t="n">
        <v>0.0398074712313191</v>
      </c>
      <c r="AG288" s="2" t="n">
        <v>-0.755706503660395</v>
      </c>
      <c r="AH288" s="3" t="b">
        <f aca="false">TRUE()</f>
        <v>1</v>
      </c>
      <c r="AI288" s="3" t="n">
        <v>2.21985914511801</v>
      </c>
      <c r="AJ288" s="3" t="b">
        <f aca="false">TRUE()</f>
        <v>1</v>
      </c>
      <c r="AK288" s="3" t="n">
        <v>1.30951927640998</v>
      </c>
      <c r="AL288" s="3" t="b">
        <f aca="false">TRUE()</f>
        <v>1</v>
      </c>
      <c r="AM288" s="3" t="n">
        <v>1.02733339408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8</v>
      </c>
      <c r="E289" s="2" t="n">
        <v>0</v>
      </c>
      <c r="F289" s="2" t="n">
        <v>27.8972710309476</v>
      </c>
      <c r="G289" s="2" t="n">
        <v>0.826086956521739</v>
      </c>
      <c r="H289" s="2" t="n">
        <v>0.99415353651952</v>
      </c>
      <c r="I289" s="2" t="n">
        <v>0.0752905910054462</v>
      </c>
      <c r="J289" s="2" t="n">
        <v>0.258251462236311</v>
      </c>
      <c r="K289" s="2" t="n">
        <v>6.72492364079127</v>
      </c>
      <c r="L289" s="2" t="n">
        <v>0.707</v>
      </c>
      <c r="M289" s="2" t="n">
        <v>0.086</v>
      </c>
      <c r="N289" s="2" t="n">
        <v>14.165</v>
      </c>
      <c r="O289" s="2" t="s">
        <v>41</v>
      </c>
      <c r="P289" s="2" t="n">
        <v>72.9</v>
      </c>
      <c r="Q289" s="2" t="n">
        <v>21.6</v>
      </c>
      <c r="R289" s="2" t="n">
        <v>3.625</v>
      </c>
      <c r="S289" s="2" t="n">
        <v>0.635415775905697</v>
      </c>
      <c r="T289" s="2" t="n">
        <v>-0.143428722340056</v>
      </c>
      <c r="U289" s="2" t="n">
        <v>-0.174130224007885</v>
      </c>
      <c r="V289" s="2" t="n">
        <v>0.0905290765704829</v>
      </c>
      <c r="W289" s="2" t="n">
        <v>0.0354725112481155</v>
      </c>
      <c r="X289" s="2" t="n">
        <v>0.0786723227690833</v>
      </c>
      <c r="Y289" s="2" t="n">
        <v>0.126724073181366</v>
      </c>
      <c r="Z289" s="2" t="n">
        <v>0.138476868875722</v>
      </c>
      <c r="AA289" s="2" t="n">
        <v>0.138850424319947</v>
      </c>
      <c r="AB289" s="2" t="n">
        <v>0.147123236756</v>
      </c>
      <c r="AC289" s="2" t="n">
        <v>0.117296715788442</v>
      </c>
      <c r="AD289" s="2" t="n">
        <v>0.116308094278571</v>
      </c>
      <c r="AE289" s="2" t="n">
        <v>0.103852344909435</v>
      </c>
      <c r="AF289" s="2" t="n">
        <v>0.0326959191214341</v>
      </c>
      <c r="AG289" s="2" t="n">
        <v>1.05090659126075</v>
      </c>
      <c r="AH289" s="3" t="b">
        <f aca="false">TRUE()</f>
        <v>1</v>
      </c>
      <c r="AI289" s="3" t="n">
        <v>0.0684049805741413</v>
      </c>
      <c r="AJ289" s="3" t="b">
        <f aca="false">TRUE()</f>
        <v>1</v>
      </c>
      <c r="AK289" s="3" t="n">
        <v>-0.541335764470738</v>
      </c>
      <c r="AL289" s="3" t="b">
        <f aca="false">TRUE()</f>
        <v>1</v>
      </c>
      <c r="AM289" s="3" t="n">
        <v>-0.037370765962496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9</v>
      </c>
      <c r="E290" s="2" t="n">
        <v>0</v>
      </c>
      <c r="F290" s="2" t="n">
        <v>17.1027289690524</v>
      </c>
      <c r="G290" s="2" t="n">
        <v>0.807239819004525</v>
      </c>
      <c r="H290" s="2" t="n">
        <v>0.986032900041515</v>
      </c>
      <c r="I290" s="2" t="n">
        <v>0.157740232486634</v>
      </c>
      <c r="J290" s="2" t="n">
        <v>0.347030799691618</v>
      </c>
      <c r="K290" s="2" t="n">
        <v>5.22965108721921</v>
      </c>
      <c r="L290" s="2" t="n">
        <v>0.776</v>
      </c>
      <c r="M290" s="2" t="n">
        <v>0.096</v>
      </c>
      <c r="N290" s="2" t="n">
        <v>11.224</v>
      </c>
      <c r="O290" s="2" t="s">
        <v>41</v>
      </c>
      <c r="P290" s="2" t="n">
        <v>113.3</v>
      </c>
      <c r="Q290" s="2" t="n">
        <v>29.3</v>
      </c>
      <c r="R290" s="2" t="n">
        <v>5.636</v>
      </c>
      <c r="S290" s="2" t="n">
        <v>0.637117554717816</v>
      </c>
      <c r="T290" s="2" t="n">
        <v>-0.40785902342586</v>
      </c>
      <c r="U290" s="2" t="n">
        <v>-0.115044948824913</v>
      </c>
      <c r="V290" s="2" t="n">
        <v>0.100139290861777</v>
      </c>
      <c r="W290" s="2" t="n">
        <v>0.0516947306361518</v>
      </c>
      <c r="X290" s="2" t="n">
        <v>0.0675413616450398</v>
      </c>
      <c r="Y290" s="2" t="n">
        <v>0.128638667842369</v>
      </c>
      <c r="Z290" s="2" t="n">
        <v>0.128545045806822</v>
      </c>
      <c r="AA290" s="2" t="n">
        <v>0.156488086517592</v>
      </c>
      <c r="AB290" s="2" t="n">
        <v>0.137305869601063</v>
      </c>
      <c r="AC290" s="2" t="n">
        <v>0.117807708624839</v>
      </c>
      <c r="AD290" s="2" t="n">
        <v>0.127438032602133</v>
      </c>
      <c r="AE290" s="2" t="n">
        <v>0.0993434883303193</v>
      </c>
      <c r="AF290" s="2" t="n">
        <v>0.0368917390298221</v>
      </c>
      <c r="AG290" s="2" t="n">
        <v>0.0888396525638974</v>
      </c>
      <c r="AH290" s="3" t="b">
        <f aca="false">TRUE()</f>
        <v>1</v>
      </c>
      <c r="AI290" s="3" t="n">
        <v>0.88406617482429</v>
      </c>
      <c r="AJ290" s="3" t="b">
        <f aca="false">TRUE()</f>
        <v>1</v>
      </c>
      <c r="AK290" s="3" t="n">
        <v>-0.210825935742037</v>
      </c>
      <c r="AL290" s="3" t="b">
        <f aca="false">TRUE()</f>
        <v>1</v>
      </c>
      <c r="AM290" s="3" t="n">
        <v>1.7183046653044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0</v>
      </c>
      <c r="E291" s="2" t="n">
        <v>1</v>
      </c>
      <c r="F291" s="2" t="n">
        <v>26.565051177078</v>
      </c>
      <c r="G291" s="2" t="n">
        <v>0.623985009369144</v>
      </c>
      <c r="H291" s="2" t="n">
        <v>0.99104182300183</v>
      </c>
      <c r="I291" s="2" t="n">
        <v>0.0840247261983371</v>
      </c>
      <c r="J291" s="2" t="n">
        <v>0.247012422008786</v>
      </c>
      <c r="K291" s="2" t="n">
        <v>6.67251467482498</v>
      </c>
      <c r="L291" s="2" t="n">
        <v>0.685</v>
      </c>
      <c r="M291" s="2" t="n">
        <v>0.106</v>
      </c>
      <c r="N291" s="2" t="n">
        <v>14.156</v>
      </c>
      <c r="O291" s="2" t="s">
        <v>41</v>
      </c>
      <c r="P291" s="2" t="n">
        <v>68.3</v>
      </c>
      <c r="Q291" s="2" t="n">
        <v>22</v>
      </c>
      <c r="R291" s="2" t="n">
        <v>3.397</v>
      </c>
      <c r="S291" s="2" t="n">
        <v>0.66413685720258</v>
      </c>
      <c r="T291" s="2" t="n">
        <v>0.117662484063424</v>
      </c>
      <c r="U291" s="2" t="n">
        <v>-0.253836049715046</v>
      </c>
      <c r="V291" s="2" t="n">
        <v>0.15356945641758</v>
      </c>
      <c r="W291" s="2" t="n">
        <v>0.0734055445002271</v>
      </c>
      <c r="X291" s="2" t="n">
        <v>0.0327320166929389</v>
      </c>
      <c r="Y291" s="2" t="n">
        <v>0.144275825322984</v>
      </c>
      <c r="Z291" s="2" t="n">
        <v>0.145493358002617</v>
      </c>
      <c r="AA291" s="2" t="n">
        <v>0.170910490659084</v>
      </c>
      <c r="AB291" s="2" t="n">
        <v>0.124082390083012</v>
      </c>
      <c r="AC291" s="2" t="n">
        <v>0.101849765096181</v>
      </c>
      <c r="AD291" s="2" t="n">
        <v>0.107458876517164</v>
      </c>
      <c r="AE291" s="2" t="n">
        <v>0.1181259141883</v>
      </c>
      <c r="AF291" s="2" t="n">
        <v>0.0550713634377201</v>
      </c>
      <c r="AG291" s="2" t="n">
        <v>1.01718636191058</v>
      </c>
      <c r="AH291" s="3" t="b">
        <f aca="false">TRUE()</f>
        <v>1</v>
      </c>
      <c r="AI291" s="3" t="n">
        <v>-0.191660907447644</v>
      </c>
      <c r="AJ291" s="3" t="b">
        <f aca="false">TRUE()</f>
        <v>1</v>
      </c>
      <c r="AK291" s="3" t="n">
        <v>0.119683892986663</v>
      </c>
      <c r="AL291" s="3" t="b">
        <f aca="false">TRUE()</f>
        <v>1</v>
      </c>
      <c r="AM291" s="3" t="n">
        <v>-0.2372744041760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0</v>
      </c>
      <c r="E292" s="2" t="n">
        <v>2</v>
      </c>
      <c r="F292" s="2" t="n">
        <v>26.565051177078</v>
      </c>
      <c r="G292" s="2" t="n">
        <v>0.662942271880819</v>
      </c>
      <c r="H292" s="2" t="n">
        <v>0.993530739555039</v>
      </c>
      <c r="I292" s="2" t="n">
        <v>0.0925047505970853</v>
      </c>
      <c r="J292" s="2" t="n">
        <v>0.243773326568873</v>
      </c>
      <c r="K292" s="2" t="n">
        <v>5.49423808918564</v>
      </c>
      <c r="L292" s="2" t="n">
        <v>0.628</v>
      </c>
      <c r="M292" s="2" t="n">
        <v>0.12</v>
      </c>
      <c r="N292" s="2" t="n">
        <v>11.832</v>
      </c>
      <c r="O292" s="2" t="s">
        <v>41</v>
      </c>
      <c r="P292" s="2" t="n">
        <v>98.4</v>
      </c>
      <c r="Q292" s="2" t="n">
        <v>27.5</v>
      </c>
      <c r="R292" s="2" t="n">
        <v>4.894</v>
      </c>
      <c r="S292" s="2" t="n">
        <v>-1</v>
      </c>
      <c r="T292" s="2" t="n">
        <v>-0.181935954122661</v>
      </c>
      <c r="U292" s="2" t="n">
        <v>0.117746051016224</v>
      </c>
      <c r="V292" s="2" t="n">
        <v>0.241637314012577</v>
      </c>
      <c r="W292" s="2" t="n">
        <v>0.0783482216549576</v>
      </c>
      <c r="X292" s="2" t="n">
        <v>0.0971282362405353</v>
      </c>
      <c r="Y292" s="2" t="n">
        <v>0.148380070649326</v>
      </c>
      <c r="Z292" s="2" t="n">
        <v>0.154777822239702</v>
      </c>
      <c r="AA292" s="2" t="n">
        <v>0.154406503564125</v>
      </c>
      <c r="AB292" s="2" t="n">
        <v>0.134395207679394</v>
      </c>
      <c r="AC292" s="2" t="n">
        <v>0.110108318503617</v>
      </c>
      <c r="AD292" s="2" t="n">
        <v>0.105878820674233</v>
      </c>
      <c r="AE292" s="2" t="n">
        <v>0.0758624147684358</v>
      </c>
      <c r="AF292" s="2" t="n">
        <v>0.0190626056806317</v>
      </c>
      <c r="AG292" s="2" t="n">
        <v>0.259076447449704</v>
      </c>
      <c r="AH292" s="3" t="b">
        <f aca="false">TRUE()</f>
        <v>1</v>
      </c>
      <c r="AI292" s="3" t="n">
        <v>-0.865467980958636</v>
      </c>
      <c r="AJ292" s="3" t="b">
        <f aca="false">TRUE()</f>
        <v>1</v>
      </c>
      <c r="AK292" s="3" t="n">
        <v>0.582397653206844</v>
      </c>
      <c r="AL292" s="3" t="b">
        <f aca="false">TRUE()</f>
        <v>1</v>
      </c>
      <c r="AM292" s="3" t="n">
        <v>1.0707907067431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0</v>
      </c>
      <c r="E293" s="2" t="n">
        <v>3</v>
      </c>
      <c r="F293" s="2" t="n">
        <v>18.434948822922</v>
      </c>
      <c r="G293" s="2" t="n">
        <v>0.803245436105477</v>
      </c>
      <c r="H293" s="2" t="n">
        <v>0.977529522123916</v>
      </c>
      <c r="I293" s="2" t="n">
        <v>0.18415005833277</v>
      </c>
      <c r="J293" s="2" t="n">
        <v>0.415046583668603</v>
      </c>
      <c r="K293" s="2" t="n">
        <v>3.02166674365833</v>
      </c>
      <c r="L293" s="2" t="n">
        <v>0.615</v>
      </c>
      <c r="M293" s="2" t="n">
        <v>0.116</v>
      </c>
      <c r="N293" s="2" t="n">
        <v>6.744</v>
      </c>
      <c r="O293" s="2" t="s">
        <v>41</v>
      </c>
      <c r="P293" s="2" t="n">
        <v>96.7</v>
      </c>
      <c r="Q293" s="2" t="n">
        <v>24.9</v>
      </c>
      <c r="R293" s="2" t="n">
        <v>4.812</v>
      </c>
      <c r="S293" s="2" t="n">
        <v>0.686470854318398</v>
      </c>
      <c r="T293" s="2" t="n">
        <v>-0.25962949475677</v>
      </c>
      <c r="U293" s="2" t="n">
        <v>-0.0345105791527729</v>
      </c>
      <c r="V293" s="2" t="n">
        <v>0.0127910393173898</v>
      </c>
      <c r="W293" s="2" t="n">
        <v>0.0127910393173898</v>
      </c>
      <c r="X293" s="2" t="n">
        <v>0.0567841406360936</v>
      </c>
      <c r="Y293" s="2" t="n">
        <v>0.141446001301597</v>
      </c>
      <c r="Z293" s="2" t="n">
        <v>0.149556488588018</v>
      </c>
      <c r="AA293" s="2" t="n">
        <v>0.0972177751485877</v>
      </c>
      <c r="AB293" s="2" t="n">
        <v>0.14079424614393</v>
      </c>
      <c r="AC293" s="2" t="n">
        <v>0.102127211444371</v>
      </c>
      <c r="AD293" s="2" t="n">
        <v>0.105275628922041</v>
      </c>
      <c r="AE293" s="2" t="n">
        <v>0.113906695357904</v>
      </c>
      <c r="AF293" s="2" t="n">
        <v>0.0928918124574588</v>
      </c>
      <c r="AG293" s="2" t="n">
        <v>-1.33179014032945</v>
      </c>
      <c r="AH293" s="3" t="b">
        <f aca="false">TRUE()</f>
        <v>1</v>
      </c>
      <c r="AI293" s="3" t="n">
        <v>-1.01914327842606</v>
      </c>
      <c r="AJ293" s="3" t="b">
        <f aca="false">TRUE()</f>
        <v>1</v>
      </c>
      <c r="AK293" s="3" t="n">
        <v>0.450193721715364</v>
      </c>
      <c r="AL293" s="3" t="b">
        <f aca="false">TRUE()</f>
        <v>1</v>
      </c>
      <c r="AM293" s="3" t="n">
        <v>0.99691327522941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0</v>
      </c>
      <c r="E294" s="2" t="n">
        <v>4</v>
      </c>
      <c r="F294" s="2" t="n">
        <v>31.7594800848128</v>
      </c>
      <c r="G294" s="2" t="n">
        <v>0.547991831177672</v>
      </c>
      <c r="H294" s="2" t="n">
        <v>0.996257179742364</v>
      </c>
      <c r="I294" s="2" t="n">
        <v>0.0461671921765599</v>
      </c>
      <c r="J294" s="2" t="n">
        <v>0.160323767450598</v>
      </c>
      <c r="K294" s="2" t="n">
        <v>10.6731458522368</v>
      </c>
      <c r="L294" s="2" t="n">
        <v>0.637</v>
      </c>
      <c r="M294" s="2" t="n">
        <v>0.11</v>
      </c>
      <c r="N294" s="2" t="n">
        <v>22.181</v>
      </c>
      <c r="O294" s="2" t="s">
        <v>41</v>
      </c>
      <c r="P294" s="2" t="n">
        <v>76.1</v>
      </c>
      <c r="Q294" s="2" t="n">
        <v>22.9</v>
      </c>
      <c r="R294" s="2" t="n">
        <v>3.786</v>
      </c>
      <c r="S294" s="2" t="n">
        <v>0.555814573645888</v>
      </c>
      <c r="T294" s="2" t="n">
        <v>0.116601004964832</v>
      </c>
      <c r="U294" s="2" t="n">
        <v>-0.144547907081658</v>
      </c>
      <c r="V294" s="2" t="n">
        <v>0.0910834361455861</v>
      </c>
      <c r="W294" s="2" t="n">
        <v>0.0112970991889667</v>
      </c>
      <c r="X294" s="2" t="n">
        <v>0.0361241732912081</v>
      </c>
      <c r="Y294" s="2" t="n">
        <v>0.161248249562732</v>
      </c>
      <c r="Z294" s="2" t="n">
        <v>0.1369716779594</v>
      </c>
      <c r="AA294" s="2" t="n">
        <v>0.121894493668814</v>
      </c>
      <c r="AB294" s="2" t="n">
        <v>0.200927264652677</v>
      </c>
      <c r="AC294" s="2" t="n">
        <v>0.136071877778124</v>
      </c>
      <c r="AD294" s="2" t="n">
        <v>0.101053074287691</v>
      </c>
      <c r="AE294" s="2" t="n">
        <v>0.076424960750214</v>
      </c>
      <c r="AF294" s="2" t="n">
        <v>0.0292842280491398</v>
      </c>
      <c r="AG294" s="2" t="n">
        <v>3.59121541133918</v>
      </c>
      <c r="AH294" s="3" t="b">
        <f aca="false">FALSE()</f>
        <v>0</v>
      </c>
      <c r="AI294" s="3" t="n">
        <v>-0.759077390404269</v>
      </c>
      <c r="AJ294" s="3" t="b">
        <f aca="false">TRUE()</f>
        <v>1</v>
      </c>
      <c r="AK294" s="3" t="n">
        <v>0.251887824478144</v>
      </c>
      <c r="AL294" s="3" t="b">
        <f aca="false">TRUE()</f>
        <v>1</v>
      </c>
      <c r="AM294" s="3" t="n">
        <v>0.101692634533895</v>
      </c>
      <c r="AN294" s="3" t="b">
        <f aca="false">TRUE()</f>
        <v>1</v>
      </c>
      <c r="AO294" s="3" t="n">
        <v>1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0</v>
      </c>
      <c r="E295" s="2" t="n">
        <v>5</v>
      </c>
      <c r="F295" s="2" t="n">
        <v>21.3706222693432</v>
      </c>
      <c r="G295" s="2" t="n">
        <v>0.77645305514158</v>
      </c>
      <c r="H295" s="2" t="n">
        <v>0.982756752549607</v>
      </c>
      <c r="I295" s="2" t="n">
        <v>0.163792050075807</v>
      </c>
      <c r="J295" s="2" t="n">
        <v>0.376421902177289</v>
      </c>
      <c r="K295" s="2" t="n">
        <v>3.81390783826093</v>
      </c>
      <c r="L295" s="2" t="n">
        <v>0.622</v>
      </c>
      <c r="M295" s="2" t="n">
        <v>0.076</v>
      </c>
      <c r="N295" s="2" t="n">
        <v>8.29</v>
      </c>
      <c r="O295" s="2" t="s">
        <v>41</v>
      </c>
      <c r="P295" s="2" t="n">
        <v>74.5</v>
      </c>
      <c r="Q295" s="2" t="n">
        <v>23.3</v>
      </c>
      <c r="R295" s="2" t="n">
        <v>3.707</v>
      </c>
      <c r="S295" s="2" t="n">
        <v>-1</v>
      </c>
      <c r="T295" s="2" t="n">
        <v>0.0164399079301266</v>
      </c>
      <c r="U295" s="2" t="n">
        <v>-0.0896453734745859</v>
      </c>
      <c r="V295" s="2" t="n">
        <v>0.0694755003368177</v>
      </c>
      <c r="W295" s="2" t="n">
        <v>0.0342881909233836</v>
      </c>
      <c r="X295" s="2" t="n">
        <v>0.0691076765758475</v>
      </c>
      <c r="Y295" s="2" t="n">
        <v>0.146497876203278</v>
      </c>
      <c r="Z295" s="2" t="n">
        <v>0.114039530192057</v>
      </c>
      <c r="AA295" s="2" t="n">
        <v>0.145278948516013</v>
      </c>
      <c r="AB295" s="2" t="n">
        <v>0.111719994622566</v>
      </c>
      <c r="AC295" s="2" t="n">
        <v>0.123419083099716</v>
      </c>
      <c r="AD295" s="2" t="n">
        <v>0.132013643385115</v>
      </c>
      <c r="AE295" s="2" t="n">
        <v>0.112805389251528</v>
      </c>
      <c r="AF295" s="2" t="n">
        <v>0.0451178581538782</v>
      </c>
      <c r="AG295" s="2" t="n">
        <v>-0.822057675319397</v>
      </c>
      <c r="AH295" s="3" t="b">
        <f aca="false">TRUE()</f>
        <v>1</v>
      </c>
      <c r="AI295" s="3" t="n">
        <v>-0.936395041328214</v>
      </c>
      <c r="AJ295" s="3" t="b">
        <f aca="false">TRUE()</f>
        <v>1</v>
      </c>
      <c r="AK295" s="3" t="n">
        <v>-0.871845593199438</v>
      </c>
      <c r="AL295" s="3" t="b">
        <f aca="false">TRUE()</f>
        <v>1</v>
      </c>
      <c r="AM295" s="3" t="n">
        <v>0.032160934285699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0</v>
      </c>
      <c r="E296" s="2" t="n">
        <v>6</v>
      </c>
      <c r="F296" s="2" t="n">
        <v>36.0273733851036</v>
      </c>
      <c r="G296" s="2" t="n">
        <v>0.84192439862543</v>
      </c>
      <c r="H296" s="2" t="n">
        <v>0.971794200698215</v>
      </c>
      <c r="I296" s="2" t="n">
        <v>0.168709404251009</v>
      </c>
      <c r="J296" s="2" t="n">
        <v>0.427728586693564</v>
      </c>
      <c r="K296" s="2" t="n">
        <v>3.408410825179</v>
      </c>
      <c r="L296" s="2" t="n">
        <v>0.68</v>
      </c>
      <c r="M296" s="2" t="n">
        <v>0.114</v>
      </c>
      <c r="N296" s="2" t="n">
        <v>7.467</v>
      </c>
      <c r="O296" s="2" t="s">
        <v>41</v>
      </c>
      <c r="P296" s="2" t="n">
        <v>139.3</v>
      </c>
      <c r="Q296" s="2" t="n">
        <v>23.5</v>
      </c>
      <c r="R296" s="2" t="n">
        <v>6.931</v>
      </c>
      <c r="S296" s="2" t="n">
        <v>-1</v>
      </c>
      <c r="T296" s="2" t="n">
        <v>-0.300399708381976</v>
      </c>
      <c r="U296" s="2" t="n">
        <v>0.900526488857671</v>
      </c>
      <c r="V296" s="2" t="n">
        <v>0.106336210923958</v>
      </c>
      <c r="W296" s="2" t="n">
        <v>0.0313856492493497</v>
      </c>
      <c r="X296" s="2" t="n">
        <v>0.130504209575723</v>
      </c>
      <c r="Y296" s="2" t="n">
        <v>0.131498513990661</v>
      </c>
      <c r="Z296" s="2" t="n">
        <v>0.122778487975697</v>
      </c>
      <c r="AA296" s="2" t="n">
        <v>0.134613937070408</v>
      </c>
      <c r="AB296" s="2" t="n">
        <v>0.125692235317314</v>
      </c>
      <c r="AC296" s="2" t="n">
        <v>0.11026173856049</v>
      </c>
      <c r="AD296" s="2" t="n">
        <v>0.113038093791714</v>
      </c>
      <c r="AE296" s="2" t="n">
        <v>0.0911046320227888</v>
      </c>
      <c r="AF296" s="2" t="n">
        <v>0.0405081516952027</v>
      </c>
      <c r="AG296" s="2" t="n">
        <v>-1.08295677969639</v>
      </c>
      <c r="AH296" s="3" t="b">
        <f aca="false">TRUE()</f>
        <v>1</v>
      </c>
      <c r="AI296" s="3" t="n">
        <v>-0.250766791088959</v>
      </c>
      <c r="AJ296" s="3" t="b">
        <f aca="false">TRUE()</f>
        <v>1</v>
      </c>
      <c r="AK296" s="3" t="n">
        <v>0.384091755969624</v>
      </c>
      <c r="AL296" s="3" t="b">
        <f aca="false">TRUE()</f>
        <v>1</v>
      </c>
      <c r="AM296" s="3" t="n">
        <v>2.84819479433763</v>
      </c>
      <c r="AN296" s="3" t="b">
        <f aca="false">FALSE()</f>
        <v>0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0</v>
      </c>
      <c r="E297" s="2" t="n">
        <v>8</v>
      </c>
      <c r="F297" s="2" t="n">
        <v>18.434948822922</v>
      </c>
      <c r="G297" s="2" t="n">
        <v>0.793672627235213</v>
      </c>
      <c r="H297" s="2" t="n">
        <v>0.986547428253502</v>
      </c>
      <c r="I297" s="2" t="n">
        <v>0.125970373338853</v>
      </c>
      <c r="J297" s="2" t="n">
        <v>0.35988950995794</v>
      </c>
      <c r="K297" s="2" t="n">
        <v>4.09033751784884</v>
      </c>
      <c r="L297" s="2" t="n">
        <v>0.65</v>
      </c>
      <c r="M297" s="2" t="n">
        <v>0.091</v>
      </c>
      <c r="N297" s="2" t="n">
        <v>9.032</v>
      </c>
      <c r="O297" s="2" t="s">
        <v>41</v>
      </c>
      <c r="P297" s="2" t="n">
        <v>88.4</v>
      </c>
      <c r="Q297" s="2" t="n">
        <v>21.7</v>
      </c>
      <c r="R297" s="2" t="n">
        <v>4.396</v>
      </c>
      <c r="S297" s="2" t="n">
        <v>0.789434573357912</v>
      </c>
      <c r="T297" s="2" t="n">
        <v>-0.378401589263681</v>
      </c>
      <c r="U297" s="2" t="n">
        <v>0.0871761065374042</v>
      </c>
      <c r="V297" s="2" t="n">
        <v>0.0782190994375797</v>
      </c>
      <c r="W297" s="2" t="n">
        <v>0.0182455713773474</v>
      </c>
      <c r="X297" s="2" t="n">
        <v>0.129105503001686</v>
      </c>
      <c r="Y297" s="2" t="n">
        <v>0.147506344630642</v>
      </c>
      <c r="Z297" s="2" t="n">
        <v>0.11444159431114</v>
      </c>
      <c r="AA297" s="2" t="n">
        <v>0.114850423432137</v>
      </c>
      <c r="AB297" s="2" t="n">
        <v>0.112318039744631</v>
      </c>
      <c r="AC297" s="2" t="n">
        <v>0.117913628987472</v>
      </c>
      <c r="AD297" s="2" t="n">
        <v>0.0994070027210922</v>
      </c>
      <c r="AE297" s="2" t="n">
        <v>0.107885342590879</v>
      </c>
      <c r="AF297" s="2" t="n">
        <v>0.0565721205803207</v>
      </c>
      <c r="AG297" s="2" t="n">
        <v>-0.644201233715636</v>
      </c>
      <c r="AH297" s="3" t="b">
        <f aca="false">TRUE()</f>
        <v>1</v>
      </c>
      <c r="AI297" s="3" t="n">
        <v>-0.60540209293685</v>
      </c>
      <c r="AJ297" s="3" t="b">
        <f aca="false">TRUE()</f>
        <v>1</v>
      </c>
      <c r="AK297" s="3" t="n">
        <v>-0.376080850106387</v>
      </c>
      <c r="AL297" s="3" t="b">
        <f aca="false">TRUE()</f>
        <v>1</v>
      </c>
      <c r="AM297" s="3" t="n">
        <v>0.636217580191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1</v>
      </c>
      <c r="E298" s="2" t="n">
        <v>0</v>
      </c>
      <c r="F298" s="2" t="n">
        <v>18.434948822922</v>
      </c>
      <c r="G298" s="2" t="n">
        <v>0.882978723404255</v>
      </c>
      <c r="H298" s="2" t="n">
        <v>0.986114312085629</v>
      </c>
      <c r="I298" s="2" t="n">
        <v>0.133130363080144</v>
      </c>
      <c r="J298" s="2" t="n">
        <v>0.385784543367581</v>
      </c>
      <c r="K298" s="2" t="n">
        <v>4.73560535017094</v>
      </c>
      <c r="L298" s="2" t="n">
        <v>0.813</v>
      </c>
      <c r="M298" s="2" t="n">
        <v>0.12</v>
      </c>
      <c r="N298" s="2" t="n">
        <v>10.297</v>
      </c>
      <c r="O298" s="2" t="s">
        <v>41</v>
      </c>
      <c r="P298" s="2" t="n">
        <v>68.3</v>
      </c>
      <c r="Q298" s="2" t="n">
        <v>21.1</v>
      </c>
      <c r="R298" s="2" t="n">
        <v>3.4</v>
      </c>
      <c r="S298" s="2" t="n">
        <v>0.545607030148919</v>
      </c>
      <c r="T298" s="2" t="n">
        <v>0.0261186366439286</v>
      </c>
      <c r="U298" s="2" t="n">
        <v>-0.0946466176900218</v>
      </c>
      <c r="V298" s="2" t="n">
        <v>0.0519059632322584</v>
      </c>
      <c r="W298" s="2" t="n">
        <v>0.000437058614283892</v>
      </c>
      <c r="X298" s="2" t="n">
        <v>0.0850289989691884</v>
      </c>
      <c r="Y298" s="2" t="n">
        <v>0.109999108215277</v>
      </c>
      <c r="Z298" s="2" t="n">
        <v>0.152166372777197</v>
      </c>
      <c r="AA298" s="2" t="n">
        <v>0.134803710139389</v>
      </c>
      <c r="AB298" s="2" t="n">
        <v>0.13150019939409</v>
      </c>
      <c r="AC298" s="2" t="n">
        <v>0.162396892935505</v>
      </c>
      <c r="AD298" s="2" t="n">
        <v>0.129020088190042</v>
      </c>
      <c r="AE298" s="2" t="n">
        <v>0.0833892157406693</v>
      </c>
      <c r="AF298" s="2" t="n">
        <v>0.0116954136386417</v>
      </c>
      <c r="AG298" s="2" t="n">
        <v>-0.229032208778572</v>
      </c>
      <c r="AH298" s="3" t="b">
        <f aca="false">TRUE()</f>
        <v>1</v>
      </c>
      <c r="AI298" s="3" t="n">
        <v>1.32144971377002</v>
      </c>
      <c r="AJ298" s="3" t="b">
        <f aca="false">TRUE()</f>
        <v>1</v>
      </c>
      <c r="AK298" s="3" t="n">
        <v>0.582397653206844</v>
      </c>
      <c r="AL298" s="3" t="b">
        <f aca="false">TRUE()</f>
        <v>1</v>
      </c>
      <c r="AM298" s="3" t="n">
        <v>-0.2372744041760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2</v>
      </c>
      <c r="E299" s="2" t="n">
        <v>0</v>
      </c>
      <c r="F299" s="2" t="n">
        <v>18.434948822922</v>
      </c>
      <c r="G299" s="2" t="n">
        <v>0.846341463414634</v>
      </c>
      <c r="H299" s="2" t="n">
        <v>0.980321998688406</v>
      </c>
      <c r="I299" s="2" t="n">
        <v>0.191759601572527</v>
      </c>
      <c r="J299" s="2" t="n">
        <v>0.409792893356105</v>
      </c>
      <c r="K299" s="2" t="n">
        <v>4.13713755303076</v>
      </c>
      <c r="L299" s="2" t="n">
        <v>0.756</v>
      </c>
      <c r="M299" s="2" t="n">
        <v>0.093</v>
      </c>
      <c r="N299" s="2" t="n">
        <v>9.078</v>
      </c>
      <c r="O299" s="2" t="s">
        <v>41</v>
      </c>
      <c r="P299" s="2" t="n">
        <v>77</v>
      </c>
      <c r="Q299" s="2" t="n">
        <v>23.4</v>
      </c>
      <c r="R299" s="2" t="n">
        <v>3.829</v>
      </c>
      <c r="S299" s="2" t="n">
        <v>0.636159334095047</v>
      </c>
      <c r="T299" s="2" t="n">
        <v>-0.118844965234293</v>
      </c>
      <c r="U299" s="2" t="n">
        <v>-0.226273211013595</v>
      </c>
      <c r="V299" s="2" t="n">
        <v>0.0633261969574923</v>
      </c>
      <c r="W299" s="2" t="n">
        <v>0.0259523974258994</v>
      </c>
      <c r="X299" s="2" t="n">
        <v>0.0519041715879048</v>
      </c>
      <c r="Y299" s="2" t="n">
        <v>0.110104814996456</v>
      </c>
      <c r="Z299" s="2" t="n">
        <v>0.129000854626353</v>
      </c>
      <c r="AA299" s="2" t="n">
        <v>0.158372276543111</v>
      </c>
      <c r="AB299" s="2" t="n">
        <v>0.177858514597625</v>
      </c>
      <c r="AC299" s="2" t="n">
        <v>0.1343261777869</v>
      </c>
      <c r="AD299" s="2" t="n">
        <v>0.113731957168158</v>
      </c>
      <c r="AE299" s="2" t="n">
        <v>0.103190214307047</v>
      </c>
      <c r="AF299" s="2" t="n">
        <v>0.0215110183864454</v>
      </c>
      <c r="AG299" s="2" t="n">
        <v>-0.614089822608138</v>
      </c>
      <c r="AH299" s="3" t="b">
        <f aca="false">TRUE()</f>
        <v>1</v>
      </c>
      <c r="AI299" s="3" t="n">
        <v>0.647642640259029</v>
      </c>
      <c r="AJ299" s="3" t="b">
        <f aca="false">TRUE()</f>
        <v>1</v>
      </c>
      <c r="AK299" s="3" t="n">
        <v>-0.309978884360647</v>
      </c>
      <c r="AL299" s="3" t="b">
        <f aca="false">TRUE()</f>
        <v>1</v>
      </c>
      <c r="AM299" s="3" t="n">
        <v>0.14080421592350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3</v>
      </c>
      <c r="E300" s="2" t="n">
        <v>0</v>
      </c>
      <c r="F300" s="2" t="n">
        <v>18.9246444160512</v>
      </c>
      <c r="G300" s="2" t="n">
        <v>0.855608591885442</v>
      </c>
      <c r="H300" s="2" t="n">
        <v>0.985968930382335</v>
      </c>
      <c r="I300" s="2" t="n">
        <v>0.126793437996543</v>
      </c>
      <c r="J300" s="2" t="n">
        <v>0.369366273153487</v>
      </c>
      <c r="K300" s="2" t="n">
        <v>4.54894171952639</v>
      </c>
      <c r="L300" s="2" t="n">
        <v>0.759</v>
      </c>
      <c r="M300" s="2" t="n">
        <v>0.104</v>
      </c>
      <c r="N300" s="2" t="n">
        <v>9.828</v>
      </c>
      <c r="O300" s="2" t="s">
        <v>41</v>
      </c>
      <c r="P300" s="2" t="n">
        <v>52.3</v>
      </c>
      <c r="Q300" s="2" t="n">
        <v>18.4</v>
      </c>
      <c r="R300" s="2" t="n">
        <v>2.601</v>
      </c>
      <c r="S300" s="2" t="n">
        <v>0.607460728746141</v>
      </c>
      <c r="T300" s="2" t="n">
        <v>0.00385934588107238</v>
      </c>
      <c r="U300" s="2" t="n">
        <v>-0.33797564047475</v>
      </c>
      <c r="V300" s="2" t="n">
        <v>0.0878468460488452</v>
      </c>
      <c r="W300" s="2" t="n">
        <v>0.0127079055938295</v>
      </c>
      <c r="X300" s="2" t="n">
        <v>0.0754885826575409</v>
      </c>
      <c r="Y300" s="2" t="n">
        <v>0.140551949201619</v>
      </c>
      <c r="Z300" s="2" t="n">
        <v>0.122202715216731</v>
      </c>
      <c r="AA300" s="2" t="n">
        <v>0.143038086069977</v>
      </c>
      <c r="AB300" s="2" t="n">
        <v>0.144250858588216</v>
      </c>
      <c r="AC300" s="2" t="n">
        <v>0.150450131946106</v>
      </c>
      <c r="AD300" s="2" t="n">
        <v>0.118087134106551</v>
      </c>
      <c r="AE300" s="2" t="n">
        <v>0.0789553421291067</v>
      </c>
      <c r="AF300" s="2" t="n">
        <v>0.0269752000841524</v>
      </c>
      <c r="AG300" s="2" t="n">
        <v>-0.349132659543373</v>
      </c>
      <c r="AH300" s="3" t="b">
        <f aca="false">TRUE()</f>
        <v>1</v>
      </c>
      <c r="AI300" s="3" t="n">
        <v>0.683106170443818</v>
      </c>
      <c r="AJ300" s="3" t="b">
        <f aca="false">TRUE()</f>
        <v>1</v>
      </c>
      <c r="AK300" s="3" t="n">
        <v>0.0535819272409232</v>
      </c>
      <c r="AL300" s="3" t="b">
        <f aca="false">TRUE()</f>
        <v>1</v>
      </c>
      <c r="AM300" s="3" t="n">
        <v>-0.93259140665801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4</v>
      </c>
      <c r="E301" s="2" t="n">
        <v>0</v>
      </c>
      <c r="F301" s="2" t="n">
        <v>21.3706222693432</v>
      </c>
      <c r="G301" s="2" t="n">
        <v>0.762979683972912</v>
      </c>
      <c r="H301" s="2" t="n">
        <v>0.991109936332952</v>
      </c>
      <c r="I301" s="2" t="n">
        <v>0.121135757023968</v>
      </c>
      <c r="J301" s="2" t="n">
        <v>0.278221880653938</v>
      </c>
      <c r="K301" s="2" t="n">
        <v>6.21021468150265</v>
      </c>
      <c r="L301" s="2" t="n">
        <v>0.725</v>
      </c>
      <c r="M301" s="2" t="n">
        <v>0.069</v>
      </c>
      <c r="N301" s="2" t="n">
        <v>13.249</v>
      </c>
      <c r="O301" s="2" t="s">
        <v>41</v>
      </c>
      <c r="P301" s="2" t="n">
        <v>57.1</v>
      </c>
      <c r="Q301" s="2" t="n">
        <v>18.7</v>
      </c>
      <c r="R301" s="2" t="n">
        <v>2.843</v>
      </c>
      <c r="S301" s="2" t="n">
        <v>0.389327539147083</v>
      </c>
      <c r="T301" s="2" t="n">
        <v>0.0775795548463275</v>
      </c>
      <c r="U301" s="2" t="n">
        <v>-0.198350453573213</v>
      </c>
      <c r="V301" s="2" t="n">
        <v>0.0240324068415834</v>
      </c>
      <c r="W301" s="2" t="n">
        <v>0.0240324068415834</v>
      </c>
      <c r="X301" s="2" t="n">
        <v>0.0344502729316939</v>
      </c>
      <c r="Y301" s="2" t="n">
        <v>0.112080165764311</v>
      </c>
      <c r="Z301" s="2" t="n">
        <v>0.141581843978428</v>
      </c>
      <c r="AA301" s="2" t="n">
        <v>0.132764485411682</v>
      </c>
      <c r="AB301" s="2" t="n">
        <v>0.14714593145773</v>
      </c>
      <c r="AC301" s="2" t="n">
        <v>0.129867924096528</v>
      </c>
      <c r="AD301" s="2" t="n">
        <v>0.111881581273981</v>
      </c>
      <c r="AE301" s="2" t="n">
        <v>0.129107808352684</v>
      </c>
      <c r="AF301" s="2" t="n">
        <v>0.0611199867329632</v>
      </c>
      <c r="AG301" s="2" t="n">
        <v>0.719739894192915</v>
      </c>
      <c r="AH301" s="3" t="b">
        <f aca="false">TRUE()</f>
        <v>1</v>
      </c>
      <c r="AI301" s="3" t="n">
        <v>0.281186161682876</v>
      </c>
      <c r="AJ301" s="3" t="b">
        <f aca="false">TRUE()</f>
        <v>1</v>
      </c>
      <c r="AK301" s="3" t="n">
        <v>-1.10320247330953</v>
      </c>
      <c r="AL301" s="3" t="b">
        <f aca="false">TRUE()</f>
        <v>1</v>
      </c>
      <c r="AM301" s="3" t="n">
        <v>-0.7239963059134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5</v>
      </c>
      <c r="E302" s="2" t="n">
        <v>0</v>
      </c>
      <c r="F302" s="2" t="n">
        <v>16.504361381755</v>
      </c>
      <c r="G302" s="2" t="n">
        <v>0.83972602739726</v>
      </c>
      <c r="H302" s="2" t="n">
        <v>0.980688714645012</v>
      </c>
      <c r="I302" s="2" t="n">
        <v>0.270254792563246</v>
      </c>
      <c r="J302" s="2" t="n">
        <v>0.419058221507683</v>
      </c>
      <c r="K302" s="2" t="n">
        <v>3.8485266466796</v>
      </c>
      <c r="L302" s="2" t="n">
        <v>0.708</v>
      </c>
      <c r="M302" s="2" t="n">
        <v>0.087</v>
      </c>
      <c r="N302" s="2" t="n">
        <v>8.508</v>
      </c>
      <c r="O302" s="2" t="s">
        <v>41</v>
      </c>
      <c r="P302" s="2" t="n">
        <v>40.7</v>
      </c>
      <c r="Q302" s="2" t="n">
        <v>17.6</v>
      </c>
      <c r="R302" s="2" t="n">
        <v>2.026</v>
      </c>
      <c r="S302" s="2" t="n">
        <v>-1</v>
      </c>
      <c r="T302" s="2" t="n">
        <v>0.262009252596382</v>
      </c>
      <c r="U302" s="2" t="n">
        <v>-0.395751018240088</v>
      </c>
      <c r="V302" s="2" t="n">
        <v>0.109096398404961</v>
      </c>
      <c r="W302" s="2" t="n">
        <v>0.076855606700889</v>
      </c>
      <c r="X302" s="2" t="n">
        <v>0.0408616763680464</v>
      </c>
      <c r="Y302" s="2" t="n">
        <v>0.11319041543713</v>
      </c>
      <c r="Z302" s="2" t="n">
        <v>0.146794028667365</v>
      </c>
      <c r="AA302" s="2" t="n">
        <v>0.163113743199666</v>
      </c>
      <c r="AB302" s="2" t="n">
        <v>0.152438161975927</v>
      </c>
      <c r="AC302" s="2" t="n">
        <v>0.110006021262979</v>
      </c>
      <c r="AD302" s="2" t="n">
        <v>0.106058695296751</v>
      </c>
      <c r="AE302" s="2" t="n">
        <v>0.125883598227802</v>
      </c>
      <c r="AF302" s="2" t="n">
        <v>0.0416536595643348</v>
      </c>
      <c r="AG302" s="2" t="n">
        <v>-0.799783735389771</v>
      </c>
      <c r="AH302" s="3" t="b">
        <f aca="false">TRUE()</f>
        <v>1</v>
      </c>
      <c r="AI302" s="3" t="n">
        <v>0.0802261573024043</v>
      </c>
      <c r="AJ302" s="3" t="b">
        <f aca="false">TRUE()</f>
        <v>1</v>
      </c>
      <c r="AK302" s="3" t="n">
        <v>-0.508284781597868</v>
      </c>
      <c r="AL302" s="3" t="b">
        <f aca="false">TRUE()</f>
        <v>1</v>
      </c>
      <c r="AM302" s="3" t="n">
        <v>-1.4366962334574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</v>
      </c>
      <c r="E303" s="2" t="n">
        <v>0</v>
      </c>
      <c r="F303" s="2" t="n">
        <v>24.2277453179541</v>
      </c>
      <c r="G303" s="2" t="n">
        <v>0.691810344827586</v>
      </c>
      <c r="H303" s="2" t="n">
        <v>0.988871529087041</v>
      </c>
      <c r="I303" s="2" t="n">
        <v>0.0889918479880942</v>
      </c>
      <c r="J303" s="2" t="n">
        <v>0.263587895364943</v>
      </c>
      <c r="K303" s="2" t="n">
        <v>6.28069632599273</v>
      </c>
      <c r="L303" s="2" t="n">
        <v>0.701</v>
      </c>
      <c r="M303" s="2" t="n">
        <v>0.064</v>
      </c>
      <c r="N303" s="2" t="n">
        <v>13.343</v>
      </c>
      <c r="O303" s="2" t="s">
        <v>41</v>
      </c>
      <c r="P303" s="2" t="n">
        <v>35.6</v>
      </c>
      <c r="Q303" s="2" t="n">
        <v>15.1</v>
      </c>
      <c r="R303" s="2" t="n">
        <v>1.781</v>
      </c>
      <c r="S303" s="2" t="n">
        <v>0.441761960743592</v>
      </c>
      <c r="T303" s="2" t="n">
        <v>0.218343850794435</v>
      </c>
      <c r="U303" s="2" t="n">
        <v>-0.474872914235208</v>
      </c>
      <c r="V303" s="2" t="n">
        <v>0.106512843012594</v>
      </c>
      <c r="W303" s="2" t="n">
        <v>0.0143482535269298</v>
      </c>
      <c r="X303" s="2" t="n">
        <v>0.0819119217497762</v>
      </c>
      <c r="Y303" s="2" t="n">
        <v>0.127498681359774</v>
      </c>
      <c r="Z303" s="2" t="n">
        <v>0.164404777277893</v>
      </c>
      <c r="AA303" s="2" t="n">
        <v>0.126233386909494</v>
      </c>
      <c r="AB303" s="2" t="n">
        <v>0.144939187948396</v>
      </c>
      <c r="AC303" s="2" t="n">
        <v>0.115718815636931</v>
      </c>
      <c r="AD303" s="2" t="n">
        <v>0.117771693336816</v>
      </c>
      <c r="AE303" s="2" t="n">
        <v>0.089662634404532</v>
      </c>
      <c r="AF303" s="2" t="n">
        <v>0.0318589013763885</v>
      </c>
      <c r="AG303" s="2" t="n">
        <v>0.765088188580384</v>
      </c>
      <c r="AH303" s="3" t="b">
        <f aca="false">TRUE()</f>
        <v>1</v>
      </c>
      <c r="AI303" s="3" t="n">
        <v>-0.00252207979543684</v>
      </c>
      <c r="AJ303" s="3" t="b">
        <f aca="false">TRUE()</f>
        <v>1</v>
      </c>
      <c r="AK303" s="3" t="n">
        <v>-1.26845738767388</v>
      </c>
      <c r="AL303" s="3" t="b">
        <f aca="false">TRUE()</f>
        <v>1</v>
      </c>
      <c r="AM303" s="3" t="n">
        <v>-1.6583285279985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</v>
      </c>
      <c r="E304" s="2" t="n">
        <v>1</v>
      </c>
      <c r="F304" s="2" t="n">
        <v>22.6198649480404</v>
      </c>
      <c r="G304" s="2" t="n">
        <v>0.495983935742972</v>
      </c>
      <c r="H304" s="2" t="n">
        <v>0.989881745438623</v>
      </c>
      <c r="I304" s="2" t="n">
        <v>0.0638118187544812</v>
      </c>
      <c r="J304" s="2" t="n">
        <v>0.171941204124043</v>
      </c>
      <c r="K304" s="2" t="n">
        <v>8.93465341424138</v>
      </c>
      <c r="L304" s="2" t="n">
        <v>0.615</v>
      </c>
      <c r="M304" s="2" t="n">
        <v>0.083</v>
      </c>
      <c r="N304" s="2" t="n">
        <v>18.657</v>
      </c>
      <c r="O304" s="2" t="s">
        <v>41</v>
      </c>
      <c r="P304" s="2" t="n">
        <v>38.6</v>
      </c>
      <c r="Q304" s="2" t="n">
        <v>16.6</v>
      </c>
      <c r="R304" s="2" t="n">
        <v>1.931</v>
      </c>
      <c r="S304" s="2" t="n">
        <v>0.479942846598498</v>
      </c>
      <c r="T304" s="2" t="n">
        <v>0.164158033704708</v>
      </c>
      <c r="U304" s="2" t="n">
        <v>-0.447022933449326</v>
      </c>
      <c r="V304" s="2" t="n">
        <v>0.139851578940348</v>
      </c>
      <c r="W304" s="2" t="n">
        <v>0.0428729143972154</v>
      </c>
      <c r="X304" s="2" t="n">
        <v>0.103154206294553</v>
      </c>
      <c r="Y304" s="2" t="n">
        <v>0.162911423004346</v>
      </c>
      <c r="Z304" s="2" t="n">
        <v>0.139697389348532</v>
      </c>
      <c r="AA304" s="2" t="n">
        <v>0.142682987133789</v>
      </c>
      <c r="AB304" s="2" t="n">
        <v>0.116205786868455</v>
      </c>
      <c r="AC304" s="2" t="n">
        <v>0.12895702245273</v>
      </c>
      <c r="AD304" s="2" t="n">
        <v>0.122074966540952</v>
      </c>
      <c r="AE304" s="2" t="n">
        <v>0.0633229494380771</v>
      </c>
      <c r="AF304" s="2" t="n">
        <v>0.0209932689185666</v>
      </c>
      <c r="AG304" s="2" t="n">
        <v>2.47265940375759</v>
      </c>
      <c r="AH304" s="3" t="b">
        <f aca="false">FALSE()</f>
        <v>0</v>
      </c>
      <c r="AI304" s="3" t="n">
        <v>-1.01914327842606</v>
      </c>
      <c r="AJ304" s="3" t="b">
        <f aca="false">TRUE()</f>
        <v>1</v>
      </c>
      <c r="AK304" s="3" t="n">
        <v>-0.640488713089347</v>
      </c>
      <c r="AL304" s="3" t="b">
        <f aca="false">TRUE()</f>
        <v>1</v>
      </c>
      <c r="AM304" s="3" t="n">
        <v>-1.52795659003319</v>
      </c>
      <c r="AN304" s="3" t="b">
        <f aca="false">TRUE()</f>
        <v>1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</v>
      </c>
      <c r="E305" s="2" t="n">
        <v>2</v>
      </c>
      <c r="F305" s="2" t="n">
        <v>18.434948822922</v>
      </c>
      <c r="G305" s="2" t="n">
        <v>0.62041564792176</v>
      </c>
      <c r="H305" s="2" t="n">
        <v>0.985016449195334</v>
      </c>
      <c r="I305" s="2" t="n">
        <v>0.106207933752974</v>
      </c>
      <c r="J305" s="2" t="n">
        <v>0.25552096484908</v>
      </c>
      <c r="K305" s="2" t="n">
        <v>6.57386570037626</v>
      </c>
      <c r="L305" s="2" t="n">
        <v>0.685</v>
      </c>
      <c r="M305" s="2" t="n">
        <v>0.089</v>
      </c>
      <c r="N305" s="2" t="n">
        <v>13.844</v>
      </c>
      <c r="O305" s="2" t="s">
        <v>41</v>
      </c>
      <c r="P305" s="2" t="n">
        <v>37.6</v>
      </c>
      <c r="Q305" s="2" t="n">
        <v>15.6</v>
      </c>
      <c r="R305" s="2" t="n">
        <v>1.879</v>
      </c>
      <c r="S305" s="2" t="n">
        <v>0.707019635696734</v>
      </c>
      <c r="T305" s="2" t="n">
        <v>0.220183843772848</v>
      </c>
      <c r="U305" s="2" t="n">
        <v>-0.497835070993808</v>
      </c>
      <c r="V305" s="2" t="n">
        <v>0.116741372640101</v>
      </c>
      <c r="W305" s="2" t="n">
        <v>0.0581055731387468</v>
      </c>
      <c r="X305" s="2" t="n">
        <v>0.085636364644586</v>
      </c>
      <c r="Y305" s="2" t="n">
        <v>0.112227009340238</v>
      </c>
      <c r="Z305" s="2" t="n">
        <v>0.137072424625386</v>
      </c>
      <c r="AA305" s="2" t="n">
        <v>0.14068545759321</v>
      </c>
      <c r="AB305" s="2" t="n">
        <v>0.147539885979966</v>
      </c>
      <c r="AC305" s="2" t="n">
        <v>0.1084360432108</v>
      </c>
      <c r="AD305" s="2" t="n">
        <v>0.095240625834839</v>
      </c>
      <c r="AE305" s="2" t="n">
        <v>0.116858110378041</v>
      </c>
      <c r="AF305" s="2" t="n">
        <v>0.0563040783929331</v>
      </c>
      <c r="AG305" s="2" t="n">
        <v>0.953715045843997</v>
      </c>
      <c r="AH305" s="3" t="b">
        <f aca="false">TRUE()</f>
        <v>1</v>
      </c>
      <c r="AI305" s="3" t="n">
        <v>-0.191660907447644</v>
      </c>
      <c r="AJ305" s="3" t="b">
        <f aca="false">TRUE()</f>
        <v>1</v>
      </c>
      <c r="AK305" s="3" t="n">
        <v>-0.442182815852127</v>
      </c>
      <c r="AL305" s="3" t="b">
        <f aca="false">TRUE()</f>
        <v>1</v>
      </c>
      <c r="AM305" s="3" t="n">
        <v>-1.5714139026883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</v>
      </c>
      <c r="E306" s="2" t="n">
        <v>4</v>
      </c>
      <c r="F306" s="2" t="n">
        <v>27.8972710309476</v>
      </c>
      <c r="G306" s="2" t="n">
        <v>0.570125427594071</v>
      </c>
      <c r="H306" s="2" t="n">
        <v>0.981953605771494</v>
      </c>
      <c r="I306" s="2" t="n">
        <v>0.0822081317623426</v>
      </c>
      <c r="J306" s="2" t="n">
        <v>0.231199632815225</v>
      </c>
      <c r="K306" s="2" t="n">
        <v>6.86135405321496</v>
      </c>
      <c r="L306" s="2" t="n">
        <v>0.682</v>
      </c>
      <c r="M306" s="2" t="n">
        <v>0.076</v>
      </c>
      <c r="N306" s="2" t="n">
        <v>14.487</v>
      </c>
      <c r="O306" s="2" t="s">
        <v>41</v>
      </c>
      <c r="P306" s="2" t="n">
        <v>41.3</v>
      </c>
      <c r="Q306" s="2" t="n">
        <v>17.4</v>
      </c>
      <c r="R306" s="2" t="n">
        <v>2.066</v>
      </c>
      <c r="S306" s="2" t="n">
        <v>0.719075019892609</v>
      </c>
      <c r="T306" s="2" t="n">
        <v>0.436240892789919</v>
      </c>
      <c r="U306" s="2" t="n">
        <v>0.0254922511886533</v>
      </c>
      <c r="V306" s="2" t="n">
        <v>0.0388622365960257</v>
      </c>
      <c r="W306" s="2" t="n">
        <v>0.0589992105685138</v>
      </c>
      <c r="X306" s="2" t="n">
        <v>0.0882363903608821</v>
      </c>
      <c r="Y306" s="2" t="n">
        <v>0.100545370108882</v>
      </c>
      <c r="Z306" s="2" t="n">
        <v>0.117674144009573</v>
      </c>
      <c r="AA306" s="2" t="n">
        <v>0.137816644863314</v>
      </c>
      <c r="AB306" s="2" t="n">
        <v>0.124673441736939</v>
      </c>
      <c r="AC306" s="2" t="n">
        <v>0.0945895298351912</v>
      </c>
      <c r="AD306" s="2" t="n">
        <v>0.109043793202153</v>
      </c>
      <c r="AE306" s="2" t="n">
        <v>0.1559394918486</v>
      </c>
      <c r="AF306" s="2" t="n">
        <v>0.0714811940344658</v>
      </c>
      <c r="AG306" s="2" t="n">
        <v>1.13868670125611</v>
      </c>
      <c r="AH306" s="3" t="b">
        <f aca="false">TRUE()</f>
        <v>1</v>
      </c>
      <c r="AI306" s="3" t="n">
        <v>-0.227124437632433</v>
      </c>
      <c r="AJ306" s="3" t="b">
        <f aca="false">TRUE()</f>
        <v>1</v>
      </c>
      <c r="AK306" s="3" t="n">
        <v>-0.871845593199438</v>
      </c>
      <c r="AL306" s="3" t="b">
        <f aca="false">TRUE()</f>
        <v>1</v>
      </c>
      <c r="AM306" s="3" t="n">
        <v>-1.4106218458643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</v>
      </c>
      <c r="E307" s="2" t="n">
        <v>5</v>
      </c>
      <c r="F307" s="2" t="n">
        <v>17.1027289690524</v>
      </c>
      <c r="G307" s="2" t="n">
        <v>0.816071428571429</v>
      </c>
      <c r="H307" s="2" t="n">
        <v>0.989936264295934</v>
      </c>
      <c r="I307" s="2" t="n">
        <v>0.126273973946174</v>
      </c>
      <c r="J307" s="2" t="n">
        <v>0.31372791827958</v>
      </c>
      <c r="K307" s="2" t="n">
        <v>3.88275215645881</v>
      </c>
      <c r="L307" s="2" t="n">
        <v>0.543</v>
      </c>
      <c r="M307" s="2" t="n">
        <v>0.084</v>
      </c>
      <c r="N307" s="2" t="n">
        <v>8.381</v>
      </c>
      <c r="O307" s="2" t="s">
        <v>41</v>
      </c>
      <c r="P307" s="2" t="n">
        <v>43.5</v>
      </c>
      <c r="Q307" s="2" t="n">
        <v>16.1</v>
      </c>
      <c r="R307" s="2" t="n">
        <v>2.175</v>
      </c>
      <c r="S307" s="2" t="n">
        <v>0.791846319276185</v>
      </c>
      <c r="T307" s="2" t="n">
        <v>0.131761576933408</v>
      </c>
      <c r="U307" s="2" t="n">
        <v>-0.316266780171734</v>
      </c>
      <c r="V307" s="2" t="n">
        <v>0.149070765238049</v>
      </c>
      <c r="W307" s="2" t="n">
        <v>0.0261251341087974</v>
      </c>
      <c r="X307" s="2" t="n">
        <v>0.180032261308154</v>
      </c>
      <c r="Y307" s="2" t="n">
        <v>0.152751834468029</v>
      </c>
      <c r="Z307" s="2" t="n">
        <v>0.0948081776316871</v>
      </c>
      <c r="AA307" s="2" t="n">
        <v>0.123533617835632</v>
      </c>
      <c r="AB307" s="2" t="n">
        <v>0.108564910466464</v>
      </c>
      <c r="AC307" s="2" t="n">
        <v>0.11193871813194</v>
      </c>
      <c r="AD307" s="2" t="n">
        <v>0.114732844106727</v>
      </c>
      <c r="AE307" s="2" t="n">
        <v>0.0887531575378319</v>
      </c>
      <c r="AF307" s="2" t="n">
        <v>0.0248844785135348</v>
      </c>
      <c r="AG307" s="2" t="n">
        <v>-0.777762846060958</v>
      </c>
      <c r="AH307" s="3" t="b">
        <f aca="false">TRUE()</f>
        <v>1</v>
      </c>
      <c r="AI307" s="3" t="n">
        <v>-1.87026800286099</v>
      </c>
      <c r="AJ307" s="3" t="b">
        <f aca="false">TRUE()</f>
        <v>1</v>
      </c>
      <c r="AK307" s="3" t="n">
        <v>-0.607437730216477</v>
      </c>
      <c r="AL307" s="3" t="b">
        <f aca="false">TRUE()</f>
        <v>1</v>
      </c>
      <c r="AM307" s="3" t="n">
        <v>-1.3150157580230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</v>
      </c>
      <c r="E308" s="2" t="n">
        <v>0</v>
      </c>
      <c r="F308" s="2" t="n">
        <v>27.8972710309476</v>
      </c>
      <c r="G308" s="2" t="n">
        <v>0.763941526800217</v>
      </c>
      <c r="H308" s="2" t="n">
        <v>0.990896516660865</v>
      </c>
      <c r="I308" s="2" t="n">
        <v>0.0995313572089371</v>
      </c>
      <c r="J308" s="2" t="n">
        <v>0.291313749975673</v>
      </c>
      <c r="K308" s="2" t="n">
        <v>7.22336476942761</v>
      </c>
      <c r="L308" s="2" t="n">
        <v>0.883</v>
      </c>
      <c r="M308" s="2" t="n">
        <v>0.101</v>
      </c>
      <c r="N308" s="2" t="n">
        <v>15.444</v>
      </c>
      <c r="O308" s="2" t="s">
        <v>41</v>
      </c>
      <c r="P308" s="2" t="n">
        <v>30.2</v>
      </c>
      <c r="Q308" s="2" t="n">
        <v>14.7</v>
      </c>
      <c r="R308" s="2" t="n">
        <v>1.509</v>
      </c>
      <c r="S308" s="2" t="n">
        <v>0.710106809927357</v>
      </c>
      <c r="T308" s="2" t="n">
        <v>0.482030169294725</v>
      </c>
      <c r="U308" s="2" t="n">
        <v>-0.182034244261151</v>
      </c>
      <c r="V308" s="2" t="n">
        <v>0.143173277834313</v>
      </c>
      <c r="W308" s="2" t="n">
        <v>0.0645584772395342</v>
      </c>
      <c r="X308" s="2" t="n">
        <v>0.0769614957904036</v>
      </c>
      <c r="Y308" s="2" t="n">
        <v>0.144134517383837</v>
      </c>
      <c r="Z308" s="2" t="n">
        <v>0.155427556155159</v>
      </c>
      <c r="AA308" s="2" t="n">
        <v>0.128152378299988</v>
      </c>
      <c r="AB308" s="2" t="n">
        <v>0.130523687850227</v>
      </c>
      <c r="AC308" s="2" t="n">
        <v>0.0915681044860531</v>
      </c>
      <c r="AD308" s="2" t="n">
        <v>0.106038405408719</v>
      </c>
      <c r="AE308" s="2" t="n">
        <v>0.109227126649492</v>
      </c>
      <c r="AF308" s="2" t="n">
        <v>0.0579667279761206</v>
      </c>
      <c r="AG308" s="2" t="n">
        <v>1.37160647276543</v>
      </c>
      <c r="AH308" s="3" t="b">
        <f aca="false">TRUE()</f>
        <v>1</v>
      </c>
      <c r="AI308" s="3" t="n">
        <v>2.14893208474843</v>
      </c>
      <c r="AJ308" s="3" t="b">
        <f aca="false">TRUE()</f>
        <v>1</v>
      </c>
      <c r="AK308" s="3" t="n">
        <v>-0.0455710213776866</v>
      </c>
      <c r="AL308" s="3" t="b">
        <f aca="false">TRUE()</f>
        <v>1</v>
      </c>
      <c r="AM308" s="3" t="n">
        <v>-1.8929980163362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9</v>
      </c>
      <c r="E309" s="2" t="n">
        <v>0</v>
      </c>
      <c r="F309" s="2" t="n">
        <v>9.46232220802563</v>
      </c>
      <c r="G309" s="2" t="n">
        <v>0.869311551925321</v>
      </c>
      <c r="H309" s="2" t="n">
        <v>0.986422436553959</v>
      </c>
      <c r="I309" s="2" t="n">
        <v>0.131744925114958</v>
      </c>
      <c r="J309" s="2" t="n">
        <v>0.382109734885072</v>
      </c>
      <c r="K309" s="2" t="n">
        <v>4.57573561620444</v>
      </c>
      <c r="L309" s="2" t="n">
        <v>0.773</v>
      </c>
      <c r="M309" s="2" t="n">
        <v>0.097</v>
      </c>
      <c r="N309" s="2" t="n">
        <v>9.942</v>
      </c>
      <c r="O309" s="2" t="s">
        <v>41</v>
      </c>
      <c r="P309" s="2" t="n">
        <v>48.8</v>
      </c>
      <c r="Q309" s="2" t="n">
        <v>18.3</v>
      </c>
      <c r="R309" s="2" t="n">
        <v>2.44</v>
      </c>
      <c r="S309" s="2" t="n">
        <v>-1</v>
      </c>
      <c r="T309" s="2" t="n">
        <v>0.0610144807413992</v>
      </c>
      <c r="U309" s="2" t="n">
        <v>-0.398708483877603</v>
      </c>
      <c r="V309" s="2" t="n">
        <v>0.017493948223596</v>
      </c>
      <c r="W309" s="2" t="n">
        <v>0.017493948223596</v>
      </c>
      <c r="X309" s="2" t="n">
        <v>0.0345277691853135</v>
      </c>
      <c r="Y309" s="2" t="n">
        <v>0.102644042094686</v>
      </c>
      <c r="Z309" s="2" t="n">
        <v>0.145689512062747</v>
      </c>
      <c r="AA309" s="2" t="n">
        <v>0.146070404549213</v>
      </c>
      <c r="AB309" s="2" t="n">
        <v>0.135235170115192</v>
      </c>
      <c r="AC309" s="2" t="n">
        <v>0.1441813867612</v>
      </c>
      <c r="AD309" s="2" t="n">
        <v>0.110268916977783</v>
      </c>
      <c r="AE309" s="2" t="n">
        <v>0.130392919711767</v>
      </c>
      <c r="AF309" s="2" t="n">
        <v>0.0509898785420994</v>
      </c>
      <c r="AG309" s="2" t="n">
        <v>-0.331893312715777</v>
      </c>
      <c r="AH309" s="3" t="b">
        <f aca="false">TRUE()</f>
        <v>1</v>
      </c>
      <c r="AI309" s="3" t="n">
        <v>0.848602644639501</v>
      </c>
      <c r="AJ309" s="3" t="b">
        <f aca="false">TRUE()</f>
        <v>1</v>
      </c>
      <c r="AK309" s="3" t="n">
        <v>-0.177774952869167</v>
      </c>
      <c r="AL309" s="3" t="b">
        <f aca="false">TRUE()</f>
        <v>1</v>
      </c>
      <c r="AM309" s="3" t="n">
        <v>-1.0846920009509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1</v>
      </c>
      <c r="E310" s="2" t="n">
        <v>1</v>
      </c>
      <c r="F310" s="2" t="n">
        <v>36.0273733851036</v>
      </c>
      <c r="G310" s="2" t="n">
        <v>0.808951965065502</v>
      </c>
      <c r="H310" s="2" t="n">
        <v>0.975382872002855</v>
      </c>
      <c r="I310" s="2" t="n">
        <v>0.181366878632979</v>
      </c>
      <c r="J310" s="2" t="n">
        <v>0.412611523325839</v>
      </c>
      <c r="K310" s="2" t="n">
        <v>4.26470121864122</v>
      </c>
      <c r="L310" s="2" t="n">
        <v>0.751</v>
      </c>
      <c r="M310" s="2" t="n">
        <v>0.151</v>
      </c>
      <c r="N310" s="2" t="n">
        <v>9.359</v>
      </c>
      <c r="O310" s="2" t="s">
        <v>41</v>
      </c>
      <c r="P310" s="2" t="n">
        <v>89.7</v>
      </c>
      <c r="Q310" s="2" t="n">
        <v>24</v>
      </c>
      <c r="R310" s="2" t="n">
        <v>4.484</v>
      </c>
      <c r="S310" s="2" t="n">
        <v>0.758650355234262</v>
      </c>
      <c r="T310" s="2" t="n">
        <v>-0.0920485162576103</v>
      </c>
      <c r="U310" s="2" t="n">
        <v>-0.00899031649346993</v>
      </c>
      <c r="V310" s="2" t="n">
        <v>0.0777948029856683</v>
      </c>
      <c r="W310" s="2" t="n">
        <v>0.0446426636414411</v>
      </c>
      <c r="X310" s="2" t="n">
        <v>0.0585967922896552</v>
      </c>
      <c r="Y310" s="2" t="n">
        <v>0.136486984832344</v>
      </c>
      <c r="Z310" s="2" t="n">
        <v>0.143124567899777</v>
      </c>
      <c r="AA310" s="2" t="n">
        <v>0.118514290618934</v>
      </c>
      <c r="AB310" s="2" t="n">
        <v>0.128718155037932</v>
      </c>
      <c r="AC310" s="2" t="n">
        <v>0.107363343926037</v>
      </c>
      <c r="AD310" s="2" t="n">
        <v>0.121637251367925</v>
      </c>
      <c r="AE310" s="2" t="n">
        <v>0.107112059629209</v>
      </c>
      <c r="AF310" s="2" t="n">
        <v>0.0784465543981882</v>
      </c>
      <c r="AG310" s="2" t="n">
        <v>-0.532014628377074</v>
      </c>
      <c r="AH310" s="3" t="b">
        <f aca="false">TRUE()</f>
        <v>1</v>
      </c>
      <c r="AI310" s="3" t="n">
        <v>0.588536756617714</v>
      </c>
      <c r="AJ310" s="3" t="b">
        <f aca="false">TRUE()</f>
        <v>1</v>
      </c>
      <c r="AK310" s="3" t="n">
        <v>1.60697812226582</v>
      </c>
      <c r="AL310" s="3" t="b">
        <f aca="false">TRUE()</f>
        <v>1</v>
      </c>
      <c r="AM310" s="3" t="n">
        <v>0.69271208664355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1</v>
      </c>
      <c r="E311" s="2" t="n">
        <v>2</v>
      </c>
      <c r="F311" s="2" t="n">
        <v>21.3706222693432</v>
      </c>
      <c r="G311" s="2" t="n">
        <v>0.847826086956522</v>
      </c>
      <c r="H311" s="2" t="n">
        <v>0.97842733125607</v>
      </c>
      <c r="I311" s="2" t="n">
        <v>0.248281711223357</v>
      </c>
      <c r="J311" s="2" t="n">
        <v>0.43719823245764</v>
      </c>
      <c r="K311" s="2" t="n">
        <v>3.83420250008112</v>
      </c>
      <c r="L311" s="2" t="n">
        <v>0.764</v>
      </c>
      <c r="M311" s="2" t="n">
        <v>0.105</v>
      </c>
      <c r="N311" s="2" t="n">
        <v>8.495</v>
      </c>
      <c r="O311" s="2" t="s">
        <v>41</v>
      </c>
      <c r="P311" s="2" t="n">
        <v>71.5</v>
      </c>
      <c r="Q311" s="2" t="n">
        <v>26</v>
      </c>
      <c r="R311" s="2" t="n">
        <v>3.576</v>
      </c>
      <c r="S311" s="2" t="n">
        <v>0.495618999559451</v>
      </c>
      <c r="T311" s="2" t="n">
        <v>-0.0684327070645541</v>
      </c>
      <c r="U311" s="2" t="n">
        <v>-0.485421267070989</v>
      </c>
      <c r="V311" s="2" t="n">
        <v>0.0712604778514968</v>
      </c>
      <c r="W311" s="2" t="n">
        <v>0.0336325253298481</v>
      </c>
      <c r="X311" s="2" t="n">
        <v>0.0658122142661248</v>
      </c>
      <c r="Y311" s="2" t="n">
        <v>0.105937097251564</v>
      </c>
      <c r="Z311" s="2" t="n">
        <v>0.124348670414373</v>
      </c>
      <c r="AA311" s="2" t="n">
        <v>0.15879473759922</v>
      </c>
      <c r="AB311" s="2" t="n">
        <v>0.157204600459711</v>
      </c>
      <c r="AC311" s="2" t="n">
        <v>0.129946371846192</v>
      </c>
      <c r="AD311" s="2" t="n">
        <v>0.130601303839414</v>
      </c>
      <c r="AE311" s="2" t="n">
        <v>0.094376737584634</v>
      </c>
      <c r="AF311" s="2" t="n">
        <v>0.0329782667387675</v>
      </c>
      <c r="AG311" s="2" t="n">
        <v>-0.808999973482631</v>
      </c>
      <c r="AH311" s="3" t="b">
        <f aca="false">TRUE()</f>
        <v>1</v>
      </c>
      <c r="AI311" s="3" t="n">
        <v>0.742212054085134</v>
      </c>
      <c r="AJ311" s="3" t="b">
        <f aca="false">TRUE()</f>
        <v>1</v>
      </c>
      <c r="AK311" s="3" t="n">
        <v>0.0866329101137933</v>
      </c>
      <c r="AL311" s="3" t="b">
        <f aca="false">TRUE()</f>
        <v>1</v>
      </c>
      <c r="AM311" s="3" t="n">
        <v>-0.098211003679667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1</v>
      </c>
      <c r="E312" s="2" t="n">
        <v>3</v>
      </c>
      <c r="F312" s="2" t="n">
        <v>18.9246444160512</v>
      </c>
      <c r="G312" s="2" t="n">
        <v>0.863013698630137</v>
      </c>
      <c r="H312" s="2" t="n">
        <v>0.987049685498094</v>
      </c>
      <c r="I312" s="2" t="n">
        <v>0.122776670385176</v>
      </c>
      <c r="J312" s="2" t="n">
        <v>0.359932074542317</v>
      </c>
      <c r="K312" s="2" t="n">
        <v>5.22851209704584</v>
      </c>
      <c r="L312" s="2" t="n">
        <v>0.837</v>
      </c>
      <c r="M312" s="2" t="n">
        <v>0.114</v>
      </c>
      <c r="N312" s="2" t="n">
        <v>11.304</v>
      </c>
      <c r="O312" s="2" t="s">
        <v>41</v>
      </c>
      <c r="P312" s="2" t="n">
        <v>85.7</v>
      </c>
      <c r="Q312" s="2" t="n">
        <v>21.2</v>
      </c>
      <c r="R312" s="2" t="n">
        <v>4.285</v>
      </c>
      <c r="S312" s="2" t="n">
        <v>0.385754933785015</v>
      </c>
      <c r="T312" s="2" t="n">
        <v>-0.113139269430198</v>
      </c>
      <c r="U312" s="2" t="n">
        <v>0.0358901403978353</v>
      </c>
      <c r="V312" s="2" t="n">
        <v>0.0534876969902874</v>
      </c>
      <c r="W312" s="2" t="n">
        <v>0.00295034671894601</v>
      </c>
      <c r="X312" s="2" t="n">
        <v>0.0768231646780162</v>
      </c>
      <c r="Y312" s="2" t="n">
        <v>0.152044709498981</v>
      </c>
      <c r="Z312" s="2" t="n">
        <v>0.145650998977148</v>
      </c>
      <c r="AA312" s="2" t="n">
        <v>0.126513607138462</v>
      </c>
      <c r="AB312" s="2" t="n">
        <v>0.128815803843651</v>
      </c>
      <c r="AC312" s="2" t="n">
        <v>0.132070752707471</v>
      </c>
      <c r="AD312" s="2" t="n">
        <v>0.100989560796318</v>
      </c>
      <c r="AE312" s="2" t="n">
        <v>0.108520978410065</v>
      </c>
      <c r="AF312" s="2" t="n">
        <v>0.0285704239498876</v>
      </c>
      <c r="AG312" s="2" t="n">
        <v>0.0881068197524614</v>
      </c>
      <c r="AH312" s="3" t="b">
        <f aca="false">TRUE()</f>
        <v>1</v>
      </c>
      <c r="AI312" s="3" t="n">
        <v>1.60515795524833</v>
      </c>
      <c r="AJ312" s="3" t="b">
        <f aca="false">TRUE()</f>
        <v>1</v>
      </c>
      <c r="AK312" s="3" t="n">
        <v>0.384091755969624</v>
      </c>
      <c r="AL312" s="3" t="b">
        <f aca="false">TRUE()</f>
        <v>1</v>
      </c>
      <c r="AM312" s="3" t="n">
        <v>0.5188828360230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2</v>
      </c>
      <c r="E313" s="2" t="n">
        <v>1</v>
      </c>
      <c r="F313" s="2" t="n">
        <v>18.434948822922</v>
      </c>
      <c r="G313" s="2" t="n">
        <v>0.731029301277235</v>
      </c>
      <c r="H313" s="2" t="n">
        <v>0.997437867234358</v>
      </c>
      <c r="I313" s="2" t="n">
        <v>0.0485105363390756</v>
      </c>
      <c r="J313" s="2" t="n">
        <v>0.168601486999789</v>
      </c>
      <c r="K313" s="2" t="n">
        <v>8.04946183807547</v>
      </c>
      <c r="L313" s="2" t="n">
        <v>0.551</v>
      </c>
      <c r="M313" s="2" t="n">
        <v>0.07</v>
      </c>
      <c r="N313" s="2" t="n">
        <v>16.782</v>
      </c>
      <c r="O313" s="2" t="s">
        <v>41</v>
      </c>
      <c r="P313" s="2" t="n">
        <v>55</v>
      </c>
      <c r="Q313" s="2" t="n">
        <v>20.5</v>
      </c>
      <c r="R313" s="2" t="n">
        <v>2.75</v>
      </c>
      <c r="S313" s="2" t="n">
        <v>0.622827265121242</v>
      </c>
      <c r="T313" s="2" t="n">
        <v>0.28895323635055</v>
      </c>
      <c r="U313" s="2" t="n">
        <v>0.14185167609241</v>
      </c>
      <c r="V313" s="2" t="n">
        <v>0.000682361528898889</v>
      </c>
      <c r="W313" s="2" t="n">
        <v>0.0478372802965354</v>
      </c>
      <c r="X313" s="2" t="n">
        <v>0.0299788347178917</v>
      </c>
      <c r="Y313" s="2" t="n">
        <v>0.119060392623209</v>
      </c>
      <c r="Z313" s="2" t="n">
        <v>0.116010140023727</v>
      </c>
      <c r="AA313" s="2" t="n">
        <v>0.11237352995246</v>
      </c>
      <c r="AB313" s="2" t="n">
        <v>0.12248081751583</v>
      </c>
      <c r="AC313" s="2" t="n">
        <v>0.0896167040032438</v>
      </c>
      <c r="AD313" s="2" t="n">
        <v>0.11022606836717</v>
      </c>
      <c r="AE313" s="2" t="n">
        <v>0.142946895037424</v>
      </c>
      <c r="AF313" s="2" t="n">
        <v>0.157306617759046</v>
      </c>
      <c r="AG313" s="2" t="n">
        <v>1.9031220656932</v>
      </c>
      <c r="AH313" s="3" t="b">
        <f aca="false">TRUE()</f>
        <v>1</v>
      </c>
      <c r="AI313" s="3" t="n">
        <v>-1.77569858903489</v>
      </c>
      <c r="AJ313" s="3" t="b">
        <f aca="false">TRUE()</f>
        <v>1</v>
      </c>
      <c r="AK313" s="3" t="n">
        <v>-1.07015149043666</v>
      </c>
      <c r="AL313" s="3" t="b">
        <f aca="false">TRUE()</f>
        <v>1</v>
      </c>
      <c r="AM313" s="3" t="n">
        <v>-0.81525666248918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2</v>
      </c>
      <c r="E314" s="2" t="n">
        <v>3</v>
      </c>
      <c r="F314" s="2" t="n">
        <v>27.8972710309476</v>
      </c>
      <c r="G314" s="2" t="n">
        <v>0.695454545454545</v>
      </c>
      <c r="H314" s="2" t="n">
        <v>0.97712612961972</v>
      </c>
      <c r="I314" s="2" t="n">
        <v>0.139906384906981</v>
      </c>
      <c r="J314" s="2" t="n">
        <v>0.340507484127247</v>
      </c>
      <c r="K314" s="2" t="n">
        <v>4.83167641375619</v>
      </c>
      <c r="L314" s="2" t="n">
        <v>0.738</v>
      </c>
      <c r="M314" s="2" t="n">
        <v>0.09</v>
      </c>
      <c r="N314" s="2" t="n">
        <v>10.417</v>
      </c>
      <c r="O314" s="2" t="s">
        <v>41</v>
      </c>
      <c r="P314" s="2" t="n">
        <v>68.9</v>
      </c>
      <c r="Q314" s="2" t="n">
        <v>21.9</v>
      </c>
      <c r="R314" s="2" t="n">
        <v>3.443</v>
      </c>
      <c r="S314" s="2" t="n">
        <v>0.633884879225308</v>
      </c>
      <c r="T314" s="2" t="n">
        <v>-0.142857407772096</v>
      </c>
      <c r="U314" s="2" t="n">
        <v>-0.0561166059931604</v>
      </c>
      <c r="V314" s="2" t="n">
        <v>0.036064115418607</v>
      </c>
      <c r="W314" s="2" t="n">
        <v>0.0239022549524026</v>
      </c>
      <c r="X314" s="2" t="n">
        <v>0.157271301284582</v>
      </c>
      <c r="Y314" s="2" t="n">
        <v>0.149062463707271</v>
      </c>
      <c r="Z314" s="2" t="n">
        <v>0.088082450279019</v>
      </c>
      <c r="AA314" s="2" t="n">
        <v>0.0986914413116415</v>
      </c>
      <c r="AB314" s="2" t="n">
        <v>0.110047177818488</v>
      </c>
      <c r="AC314" s="2" t="n">
        <v>0.119141933798959</v>
      </c>
      <c r="AD314" s="2" t="n">
        <v>0.105683314522085</v>
      </c>
      <c r="AE314" s="2" t="n">
        <v>0.102525505910831</v>
      </c>
      <c r="AF314" s="2" t="n">
        <v>0.069494411367125</v>
      </c>
      <c r="AG314" s="2" t="n">
        <v>-0.167219535349892</v>
      </c>
      <c r="AH314" s="3" t="b">
        <f aca="false">TRUE()</f>
        <v>1</v>
      </c>
      <c r="AI314" s="3" t="n">
        <v>0.434861459150295</v>
      </c>
      <c r="AJ314" s="3" t="b">
        <f aca="false">TRUE()</f>
        <v>1</v>
      </c>
      <c r="AK314" s="3" t="n">
        <v>-0.409131832979257</v>
      </c>
      <c r="AL314" s="3" t="b">
        <f aca="false">TRUE()</f>
        <v>1</v>
      </c>
      <c r="AM314" s="3" t="n">
        <v>-0.21120001658298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2</v>
      </c>
      <c r="E315" s="2" t="n">
        <v>4</v>
      </c>
      <c r="F315" s="2" t="n">
        <v>43.1523897340054</v>
      </c>
      <c r="G315" s="2" t="n">
        <v>0.758530183727034</v>
      </c>
      <c r="H315" s="2" t="n">
        <v>0.981493387824733</v>
      </c>
      <c r="I315" s="2" t="n">
        <v>0.136082185069698</v>
      </c>
      <c r="J315" s="2" t="n">
        <v>0.378275665971943</v>
      </c>
      <c r="K315" s="2" t="n">
        <v>3.91667416515492</v>
      </c>
      <c r="L315" s="2" t="n">
        <v>0.665</v>
      </c>
      <c r="M315" s="2" t="n">
        <v>0.137</v>
      </c>
      <c r="N315" s="2" t="n">
        <v>8.568</v>
      </c>
      <c r="O315" s="2" t="s">
        <v>41</v>
      </c>
      <c r="P315" s="2" t="n">
        <v>109.4</v>
      </c>
      <c r="Q315" s="2" t="n">
        <v>30.8</v>
      </c>
      <c r="R315" s="2" t="n">
        <v>5.472</v>
      </c>
      <c r="S315" s="2" t="n">
        <v>0.286599233369046</v>
      </c>
      <c r="T315" s="2" t="n">
        <v>-0.524729313586293</v>
      </c>
      <c r="U315" s="2" t="n">
        <v>0.178947132156583</v>
      </c>
      <c r="V315" s="2" t="n">
        <v>0.231124486855543</v>
      </c>
      <c r="W315" s="2" t="n">
        <v>0.0525915981585846</v>
      </c>
      <c r="X315" s="2" t="n">
        <v>0.127394484972508</v>
      </c>
      <c r="Y315" s="2" t="n">
        <v>0.151971229558107</v>
      </c>
      <c r="Z315" s="2" t="n">
        <v>0.138161244168028</v>
      </c>
      <c r="AA315" s="2" t="n">
        <v>0.131746726115526</v>
      </c>
      <c r="AB315" s="2" t="n">
        <v>0.119522100579432</v>
      </c>
      <c r="AC315" s="2" t="n">
        <v>0.109662769163548</v>
      </c>
      <c r="AD315" s="2" t="n">
        <v>0.116002373837005</v>
      </c>
      <c r="AE315" s="2" t="n">
        <v>0.0839299628309431</v>
      </c>
      <c r="AF315" s="2" t="n">
        <v>0.0216091087749023</v>
      </c>
      <c r="AG315" s="2" t="n">
        <v>-0.755937231070063</v>
      </c>
      <c r="AH315" s="3" t="b">
        <f aca="false">TRUE()</f>
        <v>1</v>
      </c>
      <c r="AI315" s="3" t="n">
        <v>-0.428084442012904</v>
      </c>
      <c r="AJ315" s="3" t="b">
        <f aca="false">TRUE()</f>
        <v>1</v>
      </c>
      <c r="AK315" s="3" t="n">
        <v>1.14426436204564</v>
      </c>
      <c r="AL315" s="3" t="b">
        <f aca="false">TRUE()</f>
        <v>1</v>
      </c>
      <c r="AM315" s="3" t="n">
        <v>1.5488211459494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2</v>
      </c>
      <c r="E316" s="2" t="n">
        <v>5</v>
      </c>
      <c r="F316" s="2" t="n">
        <v>31.7594800848128</v>
      </c>
      <c r="G316" s="2" t="n">
        <v>0.748171368861024</v>
      </c>
      <c r="H316" s="2" t="n">
        <v>0.98490072643938</v>
      </c>
      <c r="I316" s="2" t="n">
        <v>0.145350687823721</v>
      </c>
      <c r="J316" s="2" t="n">
        <v>0.344371574977765</v>
      </c>
      <c r="K316" s="2" t="n">
        <v>4.62140353127372</v>
      </c>
      <c r="L316" s="2" t="n">
        <v>0.741</v>
      </c>
      <c r="M316" s="2" t="n">
        <v>0.095</v>
      </c>
      <c r="N316" s="2" t="n">
        <v>10.135</v>
      </c>
      <c r="O316" s="2" t="s">
        <v>41</v>
      </c>
      <c r="P316" s="2" t="n">
        <v>88.3</v>
      </c>
      <c r="Q316" s="2" t="n">
        <v>27.8</v>
      </c>
      <c r="R316" s="2" t="n">
        <v>4.415</v>
      </c>
      <c r="S316" s="2" t="n">
        <v>0.638956836254007</v>
      </c>
      <c r="T316" s="2" t="n">
        <v>-0.00184906887740936</v>
      </c>
      <c r="U316" s="2" t="n">
        <v>-0.0109416049881585</v>
      </c>
      <c r="V316" s="2" t="n">
        <v>0.0827058354864284</v>
      </c>
      <c r="W316" s="2" t="n">
        <v>0.0827058354864284</v>
      </c>
      <c r="X316" s="2" t="n">
        <v>0.0403185161044564</v>
      </c>
      <c r="Y316" s="2" t="n">
        <v>0.108779251925068</v>
      </c>
      <c r="Z316" s="2" t="n">
        <v>0.126558916570753</v>
      </c>
      <c r="AA316" s="2" t="n">
        <v>0.167831904674576</v>
      </c>
      <c r="AB316" s="2" t="n">
        <v>0.148696571546311</v>
      </c>
      <c r="AC316" s="2" t="n">
        <v>0.109387894629016</v>
      </c>
      <c r="AD316" s="2" t="n">
        <v>0.127086817377783</v>
      </c>
      <c r="AE316" s="2" t="n">
        <v>0.105879536986143</v>
      </c>
      <c r="AF316" s="2" t="n">
        <v>0.0654605901858931</v>
      </c>
      <c r="AG316" s="2" t="n">
        <v>-0.302510314183231</v>
      </c>
      <c r="AH316" s="3" t="b">
        <f aca="false">TRUE()</f>
        <v>1</v>
      </c>
      <c r="AI316" s="3" t="n">
        <v>0.470324989335084</v>
      </c>
      <c r="AJ316" s="3" t="b">
        <f aca="false">TRUE()</f>
        <v>1</v>
      </c>
      <c r="AK316" s="3" t="n">
        <v>-0.243876918614907</v>
      </c>
      <c r="AL316" s="3" t="b">
        <f aca="false">TRUE()</f>
        <v>1</v>
      </c>
      <c r="AM316" s="3" t="n">
        <v>0.63187184892638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3</v>
      </c>
      <c r="E317" s="2" t="n">
        <v>0</v>
      </c>
      <c r="F317" s="2" t="n">
        <v>21.3706222693432</v>
      </c>
      <c r="G317" s="2" t="n">
        <v>0.797101449275362</v>
      </c>
      <c r="H317" s="2" t="n">
        <v>0.980841343213135</v>
      </c>
      <c r="I317" s="2" t="n">
        <v>0.218746902208769</v>
      </c>
      <c r="J317" s="2" t="n">
        <v>0.380167147602403</v>
      </c>
      <c r="K317" s="2" t="n">
        <v>4.74180495232524</v>
      </c>
      <c r="L317" s="2" t="n">
        <v>0.802</v>
      </c>
      <c r="M317" s="2" t="n">
        <v>0.117</v>
      </c>
      <c r="N317" s="2" t="n">
        <v>10.357</v>
      </c>
      <c r="O317" s="2" t="s">
        <v>41</v>
      </c>
      <c r="P317" s="2" t="n">
        <v>85.2</v>
      </c>
      <c r="Q317" s="2" t="n">
        <v>24.5</v>
      </c>
      <c r="R317" s="2" t="n">
        <v>4.261</v>
      </c>
      <c r="S317" s="2" t="n">
        <v>0.612681029209023</v>
      </c>
      <c r="T317" s="2" t="n">
        <v>-0.184096538668486</v>
      </c>
      <c r="U317" s="2" t="n">
        <v>-0.0171867755633226</v>
      </c>
      <c r="V317" s="2" t="n">
        <v>0.0437834884439523</v>
      </c>
      <c r="W317" s="2" t="n">
        <v>0.0437834884439523</v>
      </c>
      <c r="X317" s="2" t="n">
        <v>0.0500589293447991</v>
      </c>
      <c r="Y317" s="2" t="n">
        <v>0.111371902244095</v>
      </c>
      <c r="Z317" s="2" t="n">
        <v>0.14573119617683</v>
      </c>
      <c r="AA317" s="2" t="n">
        <v>0.144487823242803</v>
      </c>
      <c r="AB317" s="2" t="n">
        <v>0.109942873798058</v>
      </c>
      <c r="AC317" s="2" t="n">
        <v>0.124843068705309</v>
      </c>
      <c r="AD317" s="2" t="n">
        <v>0.126708699540248</v>
      </c>
      <c r="AE317" s="2" t="n">
        <v>0.121670019521448</v>
      </c>
      <c r="AF317" s="2" t="n">
        <v>0.0651854874264089</v>
      </c>
      <c r="AG317" s="2" t="n">
        <v>-0.22504334918807</v>
      </c>
      <c r="AH317" s="3" t="b">
        <f aca="false">TRUE()</f>
        <v>1</v>
      </c>
      <c r="AI317" s="3" t="n">
        <v>1.19141676975913</v>
      </c>
      <c r="AJ317" s="3" t="b">
        <f aca="false">TRUE()</f>
        <v>1</v>
      </c>
      <c r="AK317" s="3" t="n">
        <v>0.483244704588234</v>
      </c>
      <c r="AL317" s="3" t="b">
        <f aca="false">TRUE()</f>
        <v>1</v>
      </c>
      <c r="AM317" s="3" t="n">
        <v>0.49715417969550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4</v>
      </c>
      <c r="E318" s="2" t="n">
        <v>0</v>
      </c>
      <c r="F318" s="2" t="n">
        <v>13.2405199151872</v>
      </c>
      <c r="G318" s="2" t="n">
        <v>0.863</v>
      </c>
      <c r="H318" s="2" t="n">
        <v>0.988215808453759</v>
      </c>
      <c r="I318" s="2" t="n">
        <v>0.175192239653451</v>
      </c>
      <c r="J318" s="2" t="n">
        <v>0.352583420678903</v>
      </c>
      <c r="K318" s="2" t="n">
        <v>5.06594402462185</v>
      </c>
      <c r="L318" s="2" t="n">
        <v>0.762</v>
      </c>
      <c r="M318" s="2" t="n">
        <v>0.087</v>
      </c>
      <c r="N318" s="2" t="n">
        <v>10.995</v>
      </c>
      <c r="O318" s="2" t="s">
        <v>41</v>
      </c>
      <c r="P318" s="2" t="n">
        <v>62.7</v>
      </c>
      <c r="Q318" s="2" t="n">
        <v>20.1</v>
      </c>
      <c r="R318" s="2" t="n">
        <v>3.136</v>
      </c>
      <c r="S318" s="2" t="n">
        <v>0.690576478687078</v>
      </c>
      <c r="T318" s="2" t="n">
        <v>0.0441161076346443</v>
      </c>
      <c r="U318" s="2" t="n">
        <v>-0.309043930085658</v>
      </c>
      <c r="V318" s="2" t="n">
        <v>0.0501359595314523</v>
      </c>
      <c r="W318" s="2" t="n">
        <v>0.0197832634192252</v>
      </c>
      <c r="X318" s="2" t="n">
        <v>0.0537910351863344</v>
      </c>
      <c r="Y318" s="2" t="n">
        <v>0.102053892710222</v>
      </c>
      <c r="Z318" s="2" t="n">
        <v>0.140201175146681</v>
      </c>
      <c r="AA318" s="2" t="n">
        <v>0.148149328243021</v>
      </c>
      <c r="AB318" s="2" t="n">
        <v>0.154416430828068</v>
      </c>
      <c r="AC318" s="2" t="n">
        <v>0.126578580694066</v>
      </c>
      <c r="AD318" s="2" t="n">
        <v>0.116072246480699</v>
      </c>
      <c r="AE318" s="2" t="n">
        <v>0.113292973005472</v>
      </c>
      <c r="AF318" s="2" t="n">
        <v>0.0454443377054361</v>
      </c>
      <c r="AG318" s="2" t="n">
        <v>-0.0164904106274923</v>
      </c>
      <c r="AH318" s="3" t="b">
        <f aca="false">TRUE()</f>
        <v>1</v>
      </c>
      <c r="AI318" s="3" t="n">
        <v>0.718569700628608</v>
      </c>
      <c r="AJ318" s="3" t="b">
        <f aca="false">TRUE()</f>
        <v>1</v>
      </c>
      <c r="AK318" s="3" t="n">
        <v>-0.508284781597868</v>
      </c>
      <c r="AL318" s="3" t="b">
        <f aca="false">TRUE()</f>
        <v>1</v>
      </c>
      <c r="AM318" s="3" t="n">
        <v>-0.48063535504474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6</v>
      </c>
      <c r="E319" s="2" t="n">
        <v>2</v>
      </c>
      <c r="F319" s="2" t="n">
        <v>45</v>
      </c>
      <c r="G319" s="2" t="n">
        <v>0.830559757942511</v>
      </c>
      <c r="H319" s="2" t="n">
        <v>0.985165686098298</v>
      </c>
      <c r="I319" s="2" t="n">
        <v>0.158218313730105</v>
      </c>
      <c r="J319" s="2" t="n">
        <v>0.354826608316167</v>
      </c>
      <c r="K319" s="2" t="n">
        <v>3.91047482791203</v>
      </c>
      <c r="L319" s="2" t="n">
        <v>0.629</v>
      </c>
      <c r="M319" s="2" t="n">
        <v>0.086</v>
      </c>
      <c r="N319" s="2" t="n">
        <v>8.587</v>
      </c>
      <c r="O319" s="2" t="s">
        <v>41</v>
      </c>
      <c r="P319" s="2" t="n">
        <v>89.2</v>
      </c>
      <c r="Q319" s="2" t="n">
        <v>25.5</v>
      </c>
      <c r="R319" s="2" t="n">
        <v>4.459</v>
      </c>
      <c r="S319" s="2" t="n">
        <v>0.837503955970745</v>
      </c>
      <c r="T319" s="2" t="n">
        <v>-0.258568065679645</v>
      </c>
      <c r="U319" s="2" t="n">
        <v>0.0308165799249127</v>
      </c>
      <c r="V319" s="2" t="n">
        <v>0.00669920552210834</v>
      </c>
      <c r="W319" s="2" t="n">
        <v>0.0432789904256604</v>
      </c>
      <c r="X319" s="2" t="n">
        <v>0.0210998806041049</v>
      </c>
      <c r="Y319" s="2" t="n">
        <v>0.118848350410832</v>
      </c>
      <c r="Z319" s="2" t="n">
        <v>0.141114248943656</v>
      </c>
      <c r="AA319" s="2" t="n">
        <v>0.132265124099287</v>
      </c>
      <c r="AB319" s="2" t="n">
        <v>0.130238624921489</v>
      </c>
      <c r="AC319" s="2" t="n">
        <v>0.112574124305126</v>
      </c>
      <c r="AD319" s="2" t="n">
        <v>0.118912855289739</v>
      </c>
      <c r="AE319" s="2" t="n">
        <v>0.125788087603493</v>
      </c>
      <c r="AF319" s="2" t="n">
        <v>0.0991587038222708</v>
      </c>
      <c r="AG319" s="2" t="n">
        <v>-0.759925920215043</v>
      </c>
      <c r="AH319" s="3" t="b">
        <f aca="false">TRUE()</f>
        <v>1</v>
      </c>
      <c r="AI319" s="3" t="n">
        <v>-0.853646804230373</v>
      </c>
      <c r="AJ319" s="3" t="b">
        <f aca="false">TRUE()</f>
        <v>1</v>
      </c>
      <c r="AK319" s="3" t="n">
        <v>-0.541335764470738</v>
      </c>
      <c r="AL319" s="3" t="b">
        <f aca="false">TRUE()</f>
        <v>1</v>
      </c>
      <c r="AM319" s="3" t="n">
        <v>0.67098343031599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8</v>
      </c>
      <c r="E320" s="2" t="n">
        <v>1</v>
      </c>
      <c r="F320" s="2" t="n">
        <v>18.9246444160512</v>
      </c>
      <c r="G320" s="2" t="n">
        <v>0.904033379694019</v>
      </c>
      <c r="H320" s="2" t="n">
        <v>0.986109595903535</v>
      </c>
      <c r="I320" s="2" t="n">
        <v>0.131952440063434</v>
      </c>
      <c r="J320" s="2" t="n">
        <v>0.398810771733464</v>
      </c>
      <c r="K320" s="2" t="n">
        <v>4.21150918170886</v>
      </c>
      <c r="L320" s="2" t="n">
        <v>0.706</v>
      </c>
      <c r="M320" s="2" t="n">
        <v>0.093</v>
      </c>
      <c r="N320" s="2" t="n">
        <v>9.14</v>
      </c>
      <c r="O320" s="2" t="s">
        <v>41</v>
      </c>
      <c r="P320" s="2" t="n">
        <v>61.8</v>
      </c>
      <c r="Q320" s="2" t="n">
        <v>18.9</v>
      </c>
      <c r="R320" s="2" t="n">
        <v>3.088</v>
      </c>
      <c r="S320" s="2" t="n">
        <v>0.579420130509207</v>
      </c>
      <c r="T320" s="2" t="n">
        <v>0.153460060974751</v>
      </c>
      <c r="U320" s="2" t="n">
        <v>-0.133833401763835</v>
      </c>
      <c r="V320" s="2" t="n">
        <v>0.128038780942717</v>
      </c>
      <c r="W320" s="2" t="n">
        <v>0.101491813035115</v>
      </c>
      <c r="X320" s="2" t="n">
        <v>0.0423399605647544</v>
      </c>
      <c r="Y320" s="2" t="n">
        <v>0.139381312691637</v>
      </c>
      <c r="Z320" s="2" t="n">
        <v>0.145610870434982</v>
      </c>
      <c r="AA320" s="2" t="n">
        <v>0.140867887292292</v>
      </c>
      <c r="AB320" s="2" t="n">
        <v>0.121958531812756</v>
      </c>
      <c r="AC320" s="2" t="n">
        <v>0.108554346194674</v>
      </c>
      <c r="AD320" s="2" t="n">
        <v>0.07509570438968</v>
      </c>
      <c r="AE320" s="2" t="n">
        <v>0.0993295342907235</v>
      </c>
      <c r="AF320" s="2" t="n">
        <v>0.126861852328501</v>
      </c>
      <c r="AG320" s="2" t="n">
        <v>-0.566238690078948</v>
      </c>
      <c r="AH320" s="3" t="b">
        <f aca="false">TRUE()</f>
        <v>1</v>
      </c>
      <c r="AI320" s="3" t="n">
        <v>0.0565838038458783</v>
      </c>
      <c r="AJ320" s="3" t="b">
        <f aca="false">TRUE()</f>
        <v>1</v>
      </c>
      <c r="AK320" s="3" t="n">
        <v>-0.309978884360647</v>
      </c>
      <c r="AL320" s="3" t="b">
        <f aca="false">TRUE()</f>
        <v>1</v>
      </c>
      <c r="AM320" s="3" t="n">
        <v>-0.51974693643435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8</v>
      </c>
      <c r="E321" s="2" t="n">
        <v>2</v>
      </c>
      <c r="F321" s="2" t="n">
        <v>26.565051177078</v>
      </c>
      <c r="G321" s="2" t="n">
        <v>0.853067047075606</v>
      </c>
      <c r="H321" s="2" t="n">
        <v>0.969905155158774</v>
      </c>
      <c r="I321" s="2" t="n">
        <v>0.179914283495186</v>
      </c>
      <c r="J321" s="2" t="n">
        <v>0.468349475199881</v>
      </c>
      <c r="K321" s="2" t="n">
        <v>3.61502953062729</v>
      </c>
      <c r="L321" s="2" t="n">
        <v>0.779</v>
      </c>
      <c r="M321" s="2" t="n">
        <v>0.141</v>
      </c>
      <c r="N321" s="2" t="n">
        <v>7.962</v>
      </c>
      <c r="O321" s="2" t="s">
        <v>41</v>
      </c>
      <c r="P321" s="2" t="n">
        <v>76.7</v>
      </c>
      <c r="Q321" s="2" t="n">
        <v>21.4</v>
      </c>
      <c r="R321" s="2" t="n">
        <v>3.837</v>
      </c>
      <c r="S321" s="2" t="n">
        <v>0.278171164047302</v>
      </c>
      <c r="T321" s="2" t="n">
        <v>-0.0961399462370527</v>
      </c>
      <c r="U321" s="2" t="n">
        <v>-0.156524113123024</v>
      </c>
      <c r="V321" s="2" t="n">
        <v>0.02182874923085</v>
      </c>
      <c r="W321" s="2" t="n">
        <v>0.0143575901314925</v>
      </c>
      <c r="X321" s="2" t="n">
        <v>0.0492411560323448</v>
      </c>
      <c r="Y321" s="2" t="n">
        <v>0.141321125130193</v>
      </c>
      <c r="Z321" s="2" t="n">
        <v>0.147576500178372</v>
      </c>
      <c r="AA321" s="2" t="n">
        <v>0.122036450992087</v>
      </c>
      <c r="AB321" s="2" t="n">
        <v>0.123370944085046</v>
      </c>
      <c r="AC321" s="2" t="n">
        <v>0.136036544405174</v>
      </c>
      <c r="AD321" s="2" t="n">
        <v>0.135747022052885</v>
      </c>
      <c r="AE321" s="2" t="n">
        <v>0.104937177955904</v>
      </c>
      <c r="AF321" s="2" t="n">
        <v>0.0397330791679943</v>
      </c>
      <c r="AG321" s="2" t="n">
        <v>-0.950017119329267</v>
      </c>
      <c r="AH321" s="3" t="b">
        <f aca="false">TRUE()</f>
        <v>1</v>
      </c>
      <c r="AI321" s="3" t="n">
        <v>0.919529705009079</v>
      </c>
      <c r="AJ321" s="3" t="b">
        <f aca="false">TRUE()</f>
        <v>1</v>
      </c>
      <c r="AK321" s="3" t="n">
        <v>1.27646829353711</v>
      </c>
      <c r="AL321" s="3" t="b">
        <f aca="false">TRUE()</f>
        <v>1</v>
      </c>
      <c r="AM321" s="3" t="n">
        <v>0.12776702212696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9</v>
      </c>
      <c r="E322" s="2" t="n">
        <v>1</v>
      </c>
      <c r="F322" s="2" t="n">
        <v>33.6900675259798</v>
      </c>
      <c r="G322" s="2" t="n">
        <v>0.613051470588235</v>
      </c>
      <c r="H322" s="2" t="n">
        <v>0.96526578470019</v>
      </c>
      <c r="I322" s="2" t="n">
        <v>0.130694179184111</v>
      </c>
      <c r="J322" s="2" t="n">
        <v>0.314714602219909</v>
      </c>
      <c r="K322" s="2" t="n">
        <v>4.69834811777327</v>
      </c>
      <c r="L322" s="2" t="n">
        <v>0.649</v>
      </c>
      <c r="M322" s="2" t="n">
        <v>0.076</v>
      </c>
      <c r="N322" s="2" t="n">
        <v>10.196</v>
      </c>
      <c r="O322" s="2" t="s">
        <v>41</v>
      </c>
      <c r="P322" s="2" t="n">
        <v>52.1</v>
      </c>
      <c r="Q322" s="2" t="n">
        <v>20.6</v>
      </c>
      <c r="R322" s="2" t="n">
        <v>2.603</v>
      </c>
      <c r="S322" s="2" t="n">
        <v>0.582909542212268</v>
      </c>
      <c r="T322" s="2" t="n">
        <v>0.374469758423072</v>
      </c>
      <c r="U322" s="2" t="n">
        <v>0.202824587033374</v>
      </c>
      <c r="V322" s="2" t="n">
        <v>0.11944457910411</v>
      </c>
      <c r="W322" s="2" t="n">
        <v>0.0411013994046808</v>
      </c>
      <c r="X322" s="2" t="n">
        <v>0.0492110197750503</v>
      </c>
      <c r="Y322" s="2" t="n">
        <v>0.100215413337393</v>
      </c>
      <c r="Z322" s="2" t="n">
        <v>0.144028774586679</v>
      </c>
      <c r="AA322" s="2" t="n">
        <v>0.192802661479219</v>
      </c>
      <c r="AB322" s="2" t="n">
        <v>0.15248604487593</v>
      </c>
      <c r="AC322" s="2" t="n">
        <v>0.145037774502705</v>
      </c>
      <c r="AD322" s="2" t="n">
        <v>0.107262967860289</v>
      </c>
      <c r="AE322" s="2" t="n">
        <v>0.0646548020375984</v>
      </c>
      <c r="AF322" s="2" t="n">
        <v>0.0443005415451356</v>
      </c>
      <c r="AG322" s="2" t="n">
        <v>-0.253003725831774</v>
      </c>
      <c r="AH322" s="3" t="b">
        <f aca="false">TRUE()</f>
        <v>1</v>
      </c>
      <c r="AI322" s="3" t="n">
        <v>-0.617223269665113</v>
      </c>
      <c r="AJ322" s="3" t="b">
        <f aca="false">TRUE()</f>
        <v>1</v>
      </c>
      <c r="AK322" s="3" t="n">
        <v>-0.871845593199438</v>
      </c>
      <c r="AL322" s="3" t="b">
        <f aca="false">TRUE()</f>
        <v>1</v>
      </c>
      <c r="AM322" s="3" t="n">
        <v>-0.94128286918904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9</v>
      </c>
      <c r="E323" s="2" t="n">
        <v>2</v>
      </c>
      <c r="F323" s="2" t="n">
        <v>18.434948822922</v>
      </c>
      <c r="G323" s="2" t="n">
        <v>0.8426435877262</v>
      </c>
      <c r="H323" s="2" t="n">
        <v>0.99103549822898</v>
      </c>
      <c r="I323" s="2" t="n">
        <v>0.109248482006999</v>
      </c>
      <c r="J323" s="2" t="n">
        <v>0.310407308678451</v>
      </c>
      <c r="K323" s="2" t="n">
        <v>6.06495292433986</v>
      </c>
      <c r="L323" s="2" t="n">
        <v>0.81</v>
      </c>
      <c r="M323" s="2" t="n">
        <v>0.095</v>
      </c>
      <c r="N323" s="2" t="n">
        <v>12.989</v>
      </c>
      <c r="O323" s="2" t="s">
        <v>41</v>
      </c>
      <c r="P323" s="2" t="n">
        <v>69.5</v>
      </c>
      <c r="Q323" s="2" t="n">
        <v>19.9</v>
      </c>
      <c r="R323" s="2" t="n">
        <v>3.475</v>
      </c>
      <c r="S323" s="2" t="n">
        <v>0.605276566680732</v>
      </c>
      <c r="T323" s="2" t="n">
        <v>0.109083518679303</v>
      </c>
      <c r="U323" s="2" t="n">
        <v>-0.313363187122387</v>
      </c>
      <c r="V323" s="2" t="n">
        <v>0.0020724365933088</v>
      </c>
      <c r="W323" s="2" t="n">
        <v>0.0219506685077363</v>
      </c>
      <c r="X323" s="2" t="n">
        <v>0.122782512085168</v>
      </c>
      <c r="Y323" s="2" t="n">
        <v>0.11267355680429</v>
      </c>
      <c r="Z323" s="2" t="n">
        <v>0.108371756328898</v>
      </c>
      <c r="AA323" s="2" t="n">
        <v>0.112800457201824</v>
      </c>
      <c r="AB323" s="2" t="n">
        <v>0.153617659949022</v>
      </c>
      <c r="AC323" s="2" t="n">
        <v>0.126741820190479</v>
      </c>
      <c r="AD323" s="2" t="n">
        <v>0.114475453469821</v>
      </c>
      <c r="AE323" s="2" t="n">
        <v>0.0954877518433326</v>
      </c>
      <c r="AF323" s="2" t="n">
        <v>0.0530490321271661</v>
      </c>
      <c r="AG323" s="2" t="n">
        <v>0.626277646330824</v>
      </c>
      <c r="AH323" s="3" t="b">
        <f aca="false">TRUE()</f>
        <v>1</v>
      </c>
      <c r="AI323" s="3" t="n">
        <v>1.28598618358523</v>
      </c>
      <c r="AJ323" s="3" t="b">
        <f aca="false">TRUE()</f>
        <v>1</v>
      </c>
      <c r="AK323" s="3" t="n">
        <v>-0.243876918614907</v>
      </c>
      <c r="AL323" s="3" t="b">
        <f aca="false">TRUE()</f>
        <v>1</v>
      </c>
      <c r="AM323" s="3" t="n">
        <v>-0.18512562898991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0</v>
      </c>
      <c r="E324" s="2" t="n">
        <v>1</v>
      </c>
      <c r="F324" s="2" t="n">
        <v>26.565051177078</v>
      </c>
      <c r="G324" s="2" t="n">
        <v>0.659464131374244</v>
      </c>
      <c r="H324" s="2" t="n">
        <v>0.984072318069012</v>
      </c>
      <c r="I324" s="2" t="n">
        <v>0.130540415564758</v>
      </c>
      <c r="J324" s="2" t="n">
        <v>0.298453179611018</v>
      </c>
      <c r="K324" s="2" t="n">
        <v>5.19179428331441</v>
      </c>
      <c r="L324" s="2" t="n">
        <v>0.667</v>
      </c>
      <c r="M324" s="2" t="n">
        <v>0.106</v>
      </c>
      <c r="N324" s="2" t="n">
        <v>11.195</v>
      </c>
      <c r="O324" s="2" t="s">
        <v>41</v>
      </c>
      <c r="P324" s="2" t="n">
        <v>82.2</v>
      </c>
      <c r="Q324" s="2" t="n">
        <v>22.8</v>
      </c>
      <c r="R324" s="2" t="n">
        <v>4.109</v>
      </c>
      <c r="S324" s="2" t="n">
        <v>0.459111468587119</v>
      </c>
      <c r="T324" s="2" t="n">
        <v>-0.0252337777627577</v>
      </c>
      <c r="U324" s="2" t="n">
        <v>-0.280702139143274</v>
      </c>
      <c r="V324" s="2" t="n">
        <v>0.0552080259240341</v>
      </c>
      <c r="W324" s="2" t="n">
        <v>0.00546542073173939</v>
      </c>
      <c r="X324" s="2" t="n">
        <v>0.0507072138634944</v>
      </c>
      <c r="Y324" s="2" t="n">
        <v>0.119009931220763</v>
      </c>
      <c r="Z324" s="2" t="n">
        <v>0.140811056530098</v>
      </c>
      <c r="AA324" s="2" t="n">
        <v>0.153947832519993</v>
      </c>
      <c r="AB324" s="2" t="n">
        <v>0.153821728051787</v>
      </c>
      <c r="AC324" s="2" t="n">
        <v>0.125781855387474</v>
      </c>
      <c r="AD324" s="2" t="n">
        <v>0.124766595265952</v>
      </c>
      <c r="AE324" s="2" t="n">
        <v>0.095162189939671</v>
      </c>
      <c r="AF324" s="2" t="n">
        <v>0.0359915972207675</v>
      </c>
      <c r="AG324" s="2" t="n">
        <v>0.0644823677635263</v>
      </c>
      <c r="AH324" s="3" t="b">
        <f aca="false">TRUE()</f>
        <v>1</v>
      </c>
      <c r="AI324" s="3" t="n">
        <v>-0.404442088556378</v>
      </c>
      <c r="AJ324" s="3" t="b">
        <f aca="false">TRUE()</f>
        <v>1</v>
      </c>
      <c r="AK324" s="3" t="n">
        <v>0.119683892986663</v>
      </c>
      <c r="AL324" s="3" t="b">
        <f aca="false">TRUE()</f>
        <v>1</v>
      </c>
      <c r="AM324" s="3" t="n">
        <v>0.36678224173014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0</v>
      </c>
      <c r="E325" s="2" t="n">
        <v>2</v>
      </c>
      <c r="F325" s="2" t="n">
        <v>22.6198649480404</v>
      </c>
      <c r="G325" s="2" t="n">
        <v>0.830188679245283</v>
      </c>
      <c r="H325" s="2" t="n">
        <v>0.987473558734828</v>
      </c>
      <c r="I325" s="2" t="n">
        <v>0.163808596398676</v>
      </c>
      <c r="J325" s="2" t="n">
        <v>0.339670064636045</v>
      </c>
      <c r="K325" s="2" t="n">
        <v>5.08428670159558</v>
      </c>
      <c r="L325" s="2" t="n">
        <v>0.71</v>
      </c>
      <c r="M325" s="2" t="n">
        <v>0.124</v>
      </c>
      <c r="N325" s="2" t="n">
        <v>10.971</v>
      </c>
      <c r="O325" s="2" t="s">
        <v>41</v>
      </c>
      <c r="P325" s="2" t="n">
        <v>73</v>
      </c>
      <c r="Q325" s="2" t="n">
        <v>21.5</v>
      </c>
      <c r="R325" s="2" t="n">
        <v>3.651</v>
      </c>
      <c r="S325" s="2" t="n">
        <v>0.476368800632706</v>
      </c>
      <c r="T325" s="2" t="n">
        <v>0.0991436602993834</v>
      </c>
      <c r="U325" s="2" t="n">
        <v>-0.0905635737064023</v>
      </c>
      <c r="V325" s="2" t="n">
        <v>0.0114438803353785</v>
      </c>
      <c r="W325" s="2" t="n">
        <v>0.0114438803353785</v>
      </c>
      <c r="X325" s="2" t="n">
        <v>0.0714385766870299</v>
      </c>
      <c r="Y325" s="2" t="n">
        <v>0.103781662691264</v>
      </c>
      <c r="Z325" s="2" t="n">
        <v>0.131894660338466</v>
      </c>
      <c r="AA325" s="2" t="n">
        <v>0.137423226040975</v>
      </c>
      <c r="AB325" s="2" t="n">
        <v>0.132154759387584</v>
      </c>
      <c r="AC325" s="2" t="n">
        <v>0.144278378055582</v>
      </c>
      <c r="AD325" s="2" t="n">
        <v>0.124931618588993</v>
      </c>
      <c r="AE325" s="2" t="n">
        <v>0.104700209071636</v>
      </c>
      <c r="AF325" s="2" t="n">
        <v>0.0493969091384696</v>
      </c>
      <c r="AG325" s="2" t="n">
        <v>-0.00468862703862693</v>
      </c>
      <c r="AH325" s="3" t="b">
        <f aca="false">TRUE()</f>
        <v>1</v>
      </c>
      <c r="AI325" s="3" t="n">
        <v>0.10386851075893</v>
      </c>
      <c r="AJ325" s="3" t="b">
        <f aca="false">TRUE()</f>
        <v>1</v>
      </c>
      <c r="AK325" s="3" t="n">
        <v>0.714601584698324</v>
      </c>
      <c r="AL325" s="3" t="b">
        <f aca="false">TRUE()</f>
        <v>1</v>
      </c>
      <c r="AM325" s="3" t="n">
        <v>-0.033025034696984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4</v>
      </c>
      <c r="E326" s="2" t="n">
        <v>0</v>
      </c>
      <c r="F326" s="2" t="n">
        <v>18.434948822922</v>
      </c>
      <c r="G326" s="2" t="n">
        <v>0.858669833729216</v>
      </c>
      <c r="H326" s="2" t="n">
        <v>0.974656194271885</v>
      </c>
      <c r="I326" s="2" t="n">
        <v>0.208364008792106</v>
      </c>
      <c r="J326" s="2" t="n">
        <v>0.44396549606087</v>
      </c>
      <c r="K326" s="2" t="n">
        <v>4.02584013942894</v>
      </c>
      <c r="L326" s="2" t="n">
        <v>0.813</v>
      </c>
      <c r="M326" s="2" t="n">
        <v>0.129</v>
      </c>
      <c r="N326" s="2" t="n">
        <v>8.862</v>
      </c>
      <c r="O326" s="2" t="s">
        <v>41</v>
      </c>
      <c r="P326" s="2" t="n">
        <v>96.6</v>
      </c>
      <c r="Q326" s="2" t="n">
        <v>27.8</v>
      </c>
      <c r="R326" s="2" t="n">
        <v>4.829</v>
      </c>
      <c r="S326" s="2" t="n">
        <v>0.599335540859425</v>
      </c>
      <c r="T326" s="2" t="n">
        <v>-0.278203999298609</v>
      </c>
      <c r="U326" s="2" t="n">
        <v>-0.362170934633189</v>
      </c>
      <c r="V326" s="2" t="n">
        <v>0.0121826096569165</v>
      </c>
      <c r="W326" s="2" t="n">
        <v>0.0121826096569165</v>
      </c>
      <c r="X326" s="2" t="n">
        <v>0.0287992707448475</v>
      </c>
      <c r="Y326" s="2" t="n">
        <v>0.111785889818552</v>
      </c>
      <c r="Z326" s="2" t="n">
        <v>0.143675197605251</v>
      </c>
      <c r="AA326" s="2" t="n">
        <v>0.140433693693229</v>
      </c>
      <c r="AB326" s="2" t="n">
        <v>0.150765748791421</v>
      </c>
      <c r="AC326" s="2" t="n">
        <v>0.142715529072317</v>
      </c>
      <c r="AD326" s="2" t="n">
        <v>0.135917345509343</v>
      </c>
      <c r="AE326" s="2" t="n">
        <v>0.104775223915545</v>
      </c>
      <c r="AF326" s="2" t="n">
        <v>0.0411321008494934</v>
      </c>
      <c r="AG326" s="2" t="n">
        <v>-0.685699216984422</v>
      </c>
      <c r="AH326" s="3" t="b">
        <f aca="false">TRUE()</f>
        <v>1</v>
      </c>
      <c r="AI326" s="3" t="n">
        <v>1.32144971377002</v>
      </c>
      <c r="AJ326" s="3" t="b">
        <f aca="false">TRUE()</f>
        <v>1</v>
      </c>
      <c r="AK326" s="3" t="n">
        <v>0.879856499062675</v>
      </c>
      <c r="AL326" s="3" t="b">
        <f aca="false">TRUE()</f>
        <v>1</v>
      </c>
      <c r="AM326" s="3" t="n">
        <v>0.99256754396390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6</v>
      </c>
      <c r="E327" s="2" t="n">
        <v>0</v>
      </c>
      <c r="F327" s="2" t="n">
        <v>26.565051177078</v>
      </c>
      <c r="G327" s="2" t="n">
        <v>0.656992084432718</v>
      </c>
      <c r="H327" s="2" t="n">
        <v>0.984233360538002</v>
      </c>
      <c r="I327" s="2" t="n">
        <v>0.106944390837934</v>
      </c>
      <c r="J327" s="2" t="n">
        <v>0.281789314700399</v>
      </c>
      <c r="K327" s="2" t="n">
        <v>6.22273931652814</v>
      </c>
      <c r="L327" s="2" t="n">
        <v>0.739</v>
      </c>
      <c r="M327" s="2" t="n">
        <v>0.09</v>
      </c>
      <c r="N327" s="2" t="n">
        <v>13.229</v>
      </c>
      <c r="O327" s="2" t="s">
        <v>41</v>
      </c>
      <c r="P327" s="2" t="n">
        <v>67.4</v>
      </c>
      <c r="Q327" s="2" t="n">
        <v>20.4</v>
      </c>
      <c r="R327" s="2" t="n">
        <v>3.371</v>
      </c>
      <c r="S327" s="2" t="n">
        <v>0.660803041292917</v>
      </c>
      <c r="T327" s="2" t="n">
        <v>-0.075718178444157</v>
      </c>
      <c r="U327" s="2" t="n">
        <v>-0.0928716324504175</v>
      </c>
      <c r="V327" s="2" t="n">
        <v>0.0393713904786257</v>
      </c>
      <c r="W327" s="2" t="n">
        <v>0.0393713904786257</v>
      </c>
      <c r="X327" s="2" t="n">
        <v>0.0286992430760108</v>
      </c>
      <c r="Y327" s="2" t="n">
        <v>0.114775888894015</v>
      </c>
      <c r="Z327" s="2" t="n">
        <v>0.149012459130705</v>
      </c>
      <c r="AA327" s="2" t="n">
        <v>0.138570690661042</v>
      </c>
      <c r="AB327" s="2" t="n">
        <v>0.143137414839856</v>
      </c>
      <c r="AC327" s="2" t="n">
        <v>0.135266347711126</v>
      </c>
      <c r="AD327" s="2" t="n">
        <v>0.140155939585634</v>
      </c>
      <c r="AE327" s="2" t="n">
        <v>0.110003794547529</v>
      </c>
      <c r="AF327" s="2" t="n">
        <v>0.0403782215540819</v>
      </c>
      <c r="AG327" s="2" t="n">
        <v>0.7277983162167</v>
      </c>
      <c r="AH327" s="3" t="b">
        <f aca="false">TRUE()</f>
        <v>1</v>
      </c>
      <c r="AI327" s="3" t="n">
        <v>0.446682635878558</v>
      </c>
      <c r="AJ327" s="3" t="b">
        <f aca="false">TRUE()</f>
        <v>1</v>
      </c>
      <c r="AK327" s="3" t="n">
        <v>-0.409131832979257</v>
      </c>
      <c r="AL327" s="3" t="b">
        <f aca="false">TRUE()</f>
        <v>1</v>
      </c>
      <c r="AM327" s="3" t="n">
        <v>-0.27638598556566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7</v>
      </c>
      <c r="E328" s="2" t="n">
        <v>0</v>
      </c>
      <c r="F328" s="2" t="n">
        <v>26.565051177078</v>
      </c>
      <c r="G328" s="2" t="n">
        <v>0.833732057416268</v>
      </c>
      <c r="H328" s="2" t="n">
        <v>0.98036714095606</v>
      </c>
      <c r="I328" s="2" t="n">
        <v>0.164099105525223</v>
      </c>
      <c r="J328" s="2" t="n">
        <v>0.387377593331274</v>
      </c>
      <c r="K328" s="2" t="n">
        <v>4.28398601149665</v>
      </c>
      <c r="L328" s="2" t="n">
        <v>0.715</v>
      </c>
      <c r="M328" s="2" t="n">
        <v>0.135</v>
      </c>
      <c r="N328" s="2" t="n">
        <v>9.254</v>
      </c>
      <c r="O328" s="2" t="s">
        <v>41</v>
      </c>
      <c r="P328" s="2" t="n">
        <v>79.1</v>
      </c>
      <c r="Q328" s="2" t="n">
        <v>25.3</v>
      </c>
      <c r="R328" s="2" t="n">
        <v>3.955</v>
      </c>
      <c r="S328" s="2" t="n">
        <v>0.586931724739007</v>
      </c>
      <c r="T328" s="2" t="n">
        <v>-0.147617835689371</v>
      </c>
      <c r="U328" s="2" t="n">
        <v>-0.505496084008617</v>
      </c>
      <c r="V328" s="2" t="n">
        <v>0.171248917047718</v>
      </c>
      <c r="W328" s="2" t="n">
        <v>0.113915601861799</v>
      </c>
      <c r="X328" s="2" t="n">
        <v>0.0530206148077445</v>
      </c>
      <c r="Y328" s="2" t="n">
        <v>0.124027986393513</v>
      </c>
      <c r="Z328" s="2" t="n">
        <v>0.159140086287083</v>
      </c>
      <c r="AA328" s="2" t="n">
        <v>0.166800937784553</v>
      </c>
      <c r="AB328" s="2" t="n">
        <v>0.126175145747208</v>
      </c>
      <c r="AC328" s="2" t="n">
        <v>0.118208808760066</v>
      </c>
      <c r="AD328" s="2" t="n">
        <v>0.11784257024843</v>
      </c>
      <c r="AE328" s="2" t="n">
        <v>0.105481134991089</v>
      </c>
      <c r="AF328" s="2" t="n">
        <v>0.0293027149803149</v>
      </c>
      <c r="AG328" s="2" t="n">
        <v>-0.519606682025419</v>
      </c>
      <c r="AH328" s="3" t="b">
        <f aca="false">TRUE()</f>
        <v>1</v>
      </c>
      <c r="AI328" s="3" t="n">
        <v>0.162974394400245</v>
      </c>
      <c r="AJ328" s="3" t="b">
        <f aca="false">TRUE()</f>
        <v>1</v>
      </c>
      <c r="AK328" s="3" t="n">
        <v>1.0781623962999</v>
      </c>
      <c r="AL328" s="3" t="b">
        <f aca="false">TRUE()</f>
        <v>1</v>
      </c>
      <c r="AM328" s="3" t="n">
        <v>0.23206457249926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8</v>
      </c>
      <c r="E329" s="2" t="n">
        <v>0</v>
      </c>
      <c r="F329" s="2" t="n">
        <v>18.434948822922</v>
      </c>
      <c r="G329" s="2" t="n">
        <v>0.814018691588785</v>
      </c>
      <c r="H329" s="2" t="n">
        <v>0.992180157257205</v>
      </c>
      <c r="I329" s="2" t="n">
        <v>0.144249693478711</v>
      </c>
      <c r="J329" s="2" t="n">
        <v>0.292562845066131</v>
      </c>
      <c r="K329" s="2" t="n">
        <v>5.6894868154057</v>
      </c>
      <c r="L329" s="2" t="n">
        <v>0.687</v>
      </c>
      <c r="M329" s="2" t="n">
        <v>0.081</v>
      </c>
      <c r="N329" s="2" t="n">
        <v>12.18</v>
      </c>
      <c r="O329" s="2" t="s">
        <v>41</v>
      </c>
      <c r="P329" s="2" t="n">
        <v>51.5</v>
      </c>
      <c r="Q329" s="2" t="n">
        <v>19.1</v>
      </c>
      <c r="R329" s="2" t="n">
        <v>2.574</v>
      </c>
      <c r="S329" s="2" t="n">
        <v>0.370692030606277</v>
      </c>
      <c r="T329" s="2" t="n">
        <v>0.110854329693084</v>
      </c>
      <c r="U329" s="2" t="n">
        <v>-0.146524733382037</v>
      </c>
      <c r="V329" s="2" t="n">
        <v>0.0342382191656184</v>
      </c>
      <c r="W329" s="2" t="n">
        <v>0.0342382191656184</v>
      </c>
      <c r="X329" s="2" t="n">
        <v>0.0712559545210698</v>
      </c>
      <c r="Y329" s="2" t="n">
        <v>0.130592897289053</v>
      </c>
      <c r="Z329" s="2" t="n">
        <v>0.104432803725362</v>
      </c>
      <c r="AA329" s="2" t="n">
        <v>0.144428646899516</v>
      </c>
      <c r="AB329" s="2" t="n">
        <v>0.122880704000594</v>
      </c>
      <c r="AC329" s="2" t="n">
        <v>0.106835939949718</v>
      </c>
      <c r="AD329" s="2" t="n">
        <v>0.119775847495417</v>
      </c>
      <c r="AE329" s="2" t="n">
        <v>0.106794975227343</v>
      </c>
      <c r="AF329" s="2" t="n">
        <v>0.0930022308919268</v>
      </c>
      <c r="AG329" s="2" t="n">
        <v>0.384700597956749</v>
      </c>
      <c r="AH329" s="3" t="b">
        <f aca="false">TRUE()</f>
        <v>1</v>
      </c>
      <c r="AI329" s="3" t="n">
        <v>-0.168018553991118</v>
      </c>
      <c r="AJ329" s="3" t="b">
        <f aca="false">TRUE()</f>
        <v>1</v>
      </c>
      <c r="AK329" s="3" t="n">
        <v>-0.706590678835088</v>
      </c>
      <c r="AL329" s="3" t="b">
        <f aca="false">TRUE()</f>
        <v>1</v>
      </c>
      <c r="AM329" s="3" t="n">
        <v>-0.96735725678211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9</v>
      </c>
      <c r="E330" s="2" t="n">
        <v>0</v>
      </c>
      <c r="F330" s="2" t="n">
        <v>18.434948822922</v>
      </c>
      <c r="G330" s="2" t="n">
        <v>0.858385093167702</v>
      </c>
      <c r="H330" s="2" t="n">
        <v>0.983286850339767</v>
      </c>
      <c r="I330" s="2" t="n">
        <v>0.190930669577256</v>
      </c>
      <c r="J330" s="2" t="n">
        <v>0.399452840296174</v>
      </c>
      <c r="K330" s="2" t="n">
        <v>4.19153226689811</v>
      </c>
      <c r="L330" s="2" t="n">
        <v>0.744</v>
      </c>
      <c r="M330" s="2" t="n">
        <v>0.113</v>
      </c>
      <c r="N330" s="2" t="n">
        <v>9.18</v>
      </c>
      <c r="O330" s="2" t="s">
        <v>41</v>
      </c>
      <c r="P330" s="2" t="n">
        <v>74.5</v>
      </c>
      <c r="Q330" s="2" t="n">
        <v>23.3</v>
      </c>
      <c r="R330" s="2" t="n">
        <v>3.726</v>
      </c>
      <c r="S330" s="2" t="n">
        <v>0.00719305941510129</v>
      </c>
      <c r="T330" s="2" t="n">
        <v>-0.0944834977329331</v>
      </c>
      <c r="U330" s="2" t="n">
        <v>-0.0442964393763394</v>
      </c>
      <c r="V330" s="2" t="n">
        <v>0.0332147135846308</v>
      </c>
      <c r="W330" s="2" t="n">
        <v>0.00499169641839048</v>
      </c>
      <c r="X330" s="2" t="n">
        <v>0.0783319753056108</v>
      </c>
      <c r="Y330" s="2" t="n">
        <v>0.107718964352954</v>
      </c>
      <c r="Z330" s="2" t="n">
        <v>0.146538581986725</v>
      </c>
      <c r="AA330" s="2" t="n">
        <v>0.139668729758439</v>
      </c>
      <c r="AB330" s="2" t="n">
        <v>0.11260144968687</v>
      </c>
      <c r="AC330" s="2" t="n">
        <v>0.148390811807521</v>
      </c>
      <c r="AD330" s="2" t="n">
        <v>0.124815605667528</v>
      </c>
      <c r="AE330" s="2" t="n">
        <v>0.106522763452845</v>
      </c>
      <c r="AF330" s="2" t="n">
        <v>0.0354111179815059</v>
      </c>
      <c r="AG330" s="2" t="n">
        <v>-0.579091951667054</v>
      </c>
      <c r="AH330" s="3" t="b">
        <f aca="false">TRUE()</f>
        <v>1</v>
      </c>
      <c r="AI330" s="3" t="n">
        <v>0.505788519519873</v>
      </c>
      <c r="AJ330" s="3" t="b">
        <f aca="false">TRUE()</f>
        <v>1</v>
      </c>
      <c r="AK330" s="3" t="n">
        <v>0.351040773096754</v>
      </c>
      <c r="AL330" s="3" t="b">
        <f aca="false">TRUE()</f>
        <v>1</v>
      </c>
      <c r="AM330" s="3" t="n">
        <v>0.032160934285699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0</v>
      </c>
      <c r="E331" s="2" t="n">
        <v>1</v>
      </c>
      <c r="F331" s="2" t="n">
        <v>21.3706222693432</v>
      </c>
      <c r="G331" s="2" t="n">
        <v>0.554928131416838</v>
      </c>
      <c r="H331" s="2" t="n">
        <v>0.985380178276727</v>
      </c>
      <c r="I331" s="2" t="n">
        <v>0.0849612313493032</v>
      </c>
      <c r="J331" s="2" t="n">
        <v>0.224094242336228</v>
      </c>
      <c r="K331" s="2" t="n">
        <v>7.33114707389674</v>
      </c>
      <c r="L331" s="2" t="n">
        <v>0.662</v>
      </c>
      <c r="M331" s="2" t="n">
        <v>0.093</v>
      </c>
      <c r="N331" s="2" t="n">
        <v>15.502</v>
      </c>
      <c r="O331" s="2" t="s">
        <v>41</v>
      </c>
      <c r="P331" s="2" t="n">
        <v>77</v>
      </c>
      <c r="Q331" s="2" t="n">
        <v>22.4</v>
      </c>
      <c r="R331" s="2" t="n">
        <v>3.85</v>
      </c>
      <c r="S331" s="2" t="n">
        <v>0.384690745999782</v>
      </c>
      <c r="T331" s="2" t="n">
        <v>-0.167081056409857</v>
      </c>
      <c r="U331" s="2" t="n">
        <v>-0.0908183940144571</v>
      </c>
      <c r="V331" s="2" t="n">
        <v>0.0415593191705032</v>
      </c>
      <c r="W331" s="2" t="n">
        <v>0.0415593191705032</v>
      </c>
      <c r="X331" s="2" t="n">
        <v>0.0338521131333794</v>
      </c>
      <c r="Y331" s="2" t="n">
        <v>0.111939873186596</v>
      </c>
      <c r="Z331" s="2" t="n">
        <v>0.138148671469278</v>
      </c>
      <c r="AA331" s="2" t="n">
        <v>0.151508665142734</v>
      </c>
      <c r="AB331" s="2" t="n">
        <v>0.153060587252184</v>
      </c>
      <c r="AC331" s="2" t="n">
        <v>0.133542050610703</v>
      </c>
      <c r="AD331" s="2" t="n">
        <v>0.13869306769713</v>
      </c>
      <c r="AE331" s="2" t="n">
        <v>0.113553525670891</v>
      </c>
      <c r="AF331" s="2" t="n">
        <v>0.025701445837105</v>
      </c>
      <c r="AG331" s="2" t="n">
        <v>1.44095422576109</v>
      </c>
      <c r="AH331" s="3" t="b">
        <f aca="false">TRUE()</f>
        <v>1</v>
      </c>
      <c r="AI331" s="3" t="n">
        <v>-0.463547972197693</v>
      </c>
      <c r="AJ331" s="3" t="b">
        <f aca="false">TRUE()</f>
        <v>1</v>
      </c>
      <c r="AK331" s="3" t="n">
        <v>-0.309978884360647</v>
      </c>
      <c r="AL331" s="3" t="b">
        <f aca="false">TRUE()</f>
        <v>1</v>
      </c>
      <c r="AM331" s="3" t="n">
        <v>0.14080421592350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0</v>
      </c>
      <c r="E332" s="2" t="n">
        <v>3</v>
      </c>
      <c r="F332" s="2" t="n">
        <v>26.565051177078</v>
      </c>
      <c r="G332" s="2" t="n">
        <v>0.765258215962441</v>
      </c>
      <c r="H332" s="2" t="n">
        <v>0.980206240465052</v>
      </c>
      <c r="I332" s="2" t="n">
        <v>0.185191593508476</v>
      </c>
      <c r="J332" s="2" t="n">
        <v>0.399109738764593</v>
      </c>
      <c r="K332" s="2" t="n">
        <v>3.48138782964157</v>
      </c>
      <c r="L332" s="2" t="n">
        <v>0.664</v>
      </c>
      <c r="M332" s="2" t="n">
        <v>0.095</v>
      </c>
      <c r="N332" s="2" t="n">
        <v>7.777</v>
      </c>
      <c r="O332" s="2" t="s">
        <v>41</v>
      </c>
      <c r="P332" s="2" t="n">
        <v>87.9</v>
      </c>
      <c r="Q332" s="2" t="n">
        <v>24.4</v>
      </c>
      <c r="R332" s="2" t="n">
        <v>4.393</v>
      </c>
      <c r="S332" s="2" t="n">
        <v>0.61726935108177</v>
      </c>
      <c r="T332" s="2" t="n">
        <v>-0.163348668463249</v>
      </c>
      <c r="U332" s="2" t="n">
        <v>0.357132823679799</v>
      </c>
      <c r="V332" s="2" t="n">
        <v>0.0331784683008773</v>
      </c>
      <c r="W332" s="2" t="n">
        <v>0.00262764146352379</v>
      </c>
      <c r="X332" s="2" t="n">
        <v>0.088206783969567</v>
      </c>
      <c r="Y332" s="2" t="n">
        <v>0.105738261807308</v>
      </c>
      <c r="Z332" s="2" t="n">
        <v>0.131174156330969</v>
      </c>
      <c r="AA332" s="2" t="n">
        <v>0.134396521595689</v>
      </c>
      <c r="AB332" s="2" t="n">
        <v>0.12589746798747</v>
      </c>
      <c r="AC332" s="2" t="n">
        <v>0.131929656225669</v>
      </c>
      <c r="AD332" s="2" t="n">
        <v>0.134704287908647</v>
      </c>
      <c r="AE332" s="2" t="n">
        <v>0.109809476974097</v>
      </c>
      <c r="AF332" s="2" t="n">
        <v>0.0381433872005838</v>
      </c>
      <c r="AG332" s="2" t="n">
        <v>-1.03600295638782</v>
      </c>
      <c r="AH332" s="3" t="b">
        <f aca="false">TRUE()</f>
        <v>1</v>
      </c>
      <c r="AI332" s="3" t="n">
        <v>-0.439905618741167</v>
      </c>
      <c r="AJ332" s="3" t="b">
        <f aca="false">TRUE()</f>
        <v>1</v>
      </c>
      <c r="AK332" s="3" t="n">
        <v>-0.243876918614907</v>
      </c>
      <c r="AL332" s="3" t="b">
        <f aca="false">TRUE()</f>
        <v>1</v>
      </c>
      <c r="AM332" s="3" t="n">
        <v>0.61448892386433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2</v>
      </c>
      <c r="E333" s="2" t="n">
        <v>0</v>
      </c>
      <c r="F333" s="2" t="n">
        <v>26.565051177078</v>
      </c>
      <c r="G333" s="2" t="n">
        <v>0.855324074074074</v>
      </c>
      <c r="H333" s="2" t="n">
        <v>0.983340619841789</v>
      </c>
      <c r="I333" s="2" t="n">
        <v>0.161338138470385</v>
      </c>
      <c r="J333" s="2" t="n">
        <v>0.392898071512412</v>
      </c>
      <c r="K333" s="2" t="n">
        <v>4.39229025150921</v>
      </c>
      <c r="L333" s="2" t="n">
        <v>0.79</v>
      </c>
      <c r="M333" s="2" t="n">
        <v>0.106</v>
      </c>
      <c r="N333" s="2" t="n">
        <v>9.575</v>
      </c>
      <c r="O333" s="2" t="s">
        <v>41</v>
      </c>
      <c r="P333" s="2" t="n">
        <v>63.8</v>
      </c>
      <c r="Q333" s="2" t="n">
        <v>20.1</v>
      </c>
      <c r="R333" s="2" t="n">
        <v>3.188</v>
      </c>
      <c r="S333" s="2" t="n">
        <v>0.457203030737024</v>
      </c>
      <c r="T333" s="2" t="n">
        <v>-0.168950896417811</v>
      </c>
      <c r="U333" s="2" t="n">
        <v>-0.294249454021082</v>
      </c>
      <c r="V333" s="2" t="n">
        <v>0.0733396131897082</v>
      </c>
      <c r="W333" s="2" t="n">
        <v>0.0395715632227623</v>
      </c>
      <c r="X333" s="2" t="n">
        <v>0.0486395968837458</v>
      </c>
      <c r="Y333" s="2" t="n">
        <v>0.114592533229911</v>
      </c>
      <c r="Z333" s="2" t="n">
        <v>0.144550437274726</v>
      </c>
      <c r="AA333" s="2" t="n">
        <v>0.14838056734542</v>
      </c>
      <c r="AB333" s="2" t="n">
        <v>0.157093804772837</v>
      </c>
      <c r="AC333" s="2" t="n">
        <v>0.120683384001563</v>
      </c>
      <c r="AD333" s="2" t="n">
        <v>0.115107083564794</v>
      </c>
      <c r="AE333" s="2" t="n">
        <v>0.0961411376555719</v>
      </c>
      <c r="AF333" s="2" t="n">
        <v>0.0548114552714319</v>
      </c>
      <c r="AG333" s="2" t="n">
        <v>-0.449923112706993</v>
      </c>
      <c r="AH333" s="3" t="b">
        <f aca="false">TRUE()</f>
        <v>1</v>
      </c>
      <c r="AI333" s="3" t="n">
        <v>1.04956264901997</v>
      </c>
      <c r="AJ333" s="3" t="b">
        <f aca="false">TRUE()</f>
        <v>1</v>
      </c>
      <c r="AK333" s="3" t="n">
        <v>0.119683892986663</v>
      </c>
      <c r="AL333" s="3" t="b">
        <f aca="false">TRUE()</f>
        <v>1</v>
      </c>
      <c r="AM333" s="3" t="n">
        <v>-0.4328323111241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3</v>
      </c>
      <c r="E334" s="2" t="n">
        <v>1</v>
      </c>
      <c r="F334" s="2" t="n">
        <v>18.434948822922</v>
      </c>
      <c r="G334" s="2" t="n">
        <v>0.711906744379684</v>
      </c>
      <c r="H334" s="2" t="n">
        <v>0.991848128558162</v>
      </c>
      <c r="I334" s="2" t="n">
        <v>0.0894657964126039</v>
      </c>
      <c r="J334" s="2" t="n">
        <v>0.263883495208687</v>
      </c>
      <c r="K334" s="2" t="n">
        <v>5.89127247100842</v>
      </c>
      <c r="L334" s="2" t="n">
        <v>0.667</v>
      </c>
      <c r="M334" s="2" t="n">
        <v>0.102</v>
      </c>
      <c r="N334" s="2" t="n">
        <v>12.578</v>
      </c>
      <c r="O334" s="2" t="s">
        <v>41</v>
      </c>
      <c r="P334" s="2" t="n">
        <v>93</v>
      </c>
      <c r="Q334" s="2" t="n">
        <v>28.2</v>
      </c>
      <c r="R334" s="2" t="n">
        <v>4.65</v>
      </c>
      <c r="S334" s="2" t="n">
        <v>0.56663143211363</v>
      </c>
      <c r="T334" s="2" t="n">
        <v>-0.340654681670605</v>
      </c>
      <c r="U334" s="2" t="n">
        <v>-0.289355206221007</v>
      </c>
      <c r="V334" s="2" t="n">
        <v>0.0317980994812396</v>
      </c>
      <c r="W334" s="2" t="n">
        <v>0.0335557354820618</v>
      </c>
      <c r="X334" s="2" t="n">
        <v>0.105334822118886</v>
      </c>
      <c r="Y334" s="2" t="n">
        <v>0.137206365573077</v>
      </c>
      <c r="Z334" s="2" t="n">
        <v>0.128985344321091</v>
      </c>
      <c r="AA334" s="2" t="n">
        <v>0.113645777842753</v>
      </c>
      <c r="AB334" s="2" t="n">
        <v>0.119748205323389</v>
      </c>
      <c r="AC334" s="2" t="n">
        <v>0.134884877406374</v>
      </c>
      <c r="AD334" s="2" t="n">
        <v>0.126450041311883</v>
      </c>
      <c r="AE334" s="2" t="n">
        <v>0.0972501519683934</v>
      </c>
      <c r="AF334" s="2" t="n">
        <v>0.0364944141341532</v>
      </c>
      <c r="AG334" s="2" t="n">
        <v>0.514530646328118</v>
      </c>
      <c r="AH334" s="3" t="b">
        <f aca="false">TRUE()</f>
        <v>1</v>
      </c>
      <c r="AI334" s="3" t="n">
        <v>-0.404442088556378</v>
      </c>
      <c r="AJ334" s="3" t="b">
        <f aca="false">TRUE()</f>
        <v>1</v>
      </c>
      <c r="AK334" s="3" t="n">
        <v>-0.012520038504817</v>
      </c>
      <c r="AL334" s="3" t="b">
        <f aca="false">TRUE()</f>
        <v>1</v>
      </c>
      <c r="AM334" s="3" t="n">
        <v>0.83612121840546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3</v>
      </c>
      <c r="E335" s="2" t="n">
        <v>2</v>
      </c>
      <c r="F335" s="2" t="n">
        <v>18.434948822922</v>
      </c>
      <c r="G335" s="2" t="n">
        <v>0.806451612903226</v>
      </c>
      <c r="H335" s="2" t="n">
        <v>0.988796454291195</v>
      </c>
      <c r="I335" s="2" t="n">
        <v>0.125533734263155</v>
      </c>
      <c r="J335" s="2" t="n">
        <v>0.341323977226793</v>
      </c>
      <c r="K335" s="2" t="n">
        <v>4.20368548960109</v>
      </c>
      <c r="L335" s="2" t="n">
        <v>0.623</v>
      </c>
      <c r="M335" s="2" t="n">
        <v>0.053</v>
      </c>
      <c r="N335" s="2" t="n">
        <v>9.171</v>
      </c>
      <c r="O335" s="2" t="s">
        <v>41</v>
      </c>
      <c r="P335" s="2" t="n">
        <v>113.9</v>
      </c>
      <c r="Q335" s="2" t="n">
        <v>21.4</v>
      </c>
      <c r="R335" s="2" t="n">
        <v>5.694</v>
      </c>
      <c r="S335" s="2" t="n">
        <v>0.670276725377901</v>
      </c>
      <c r="T335" s="2" t="n">
        <v>-0.0710000404772061</v>
      </c>
      <c r="U335" s="2" t="n">
        <v>0.244154634429471</v>
      </c>
      <c r="V335" s="2" t="n">
        <v>0.0647942910758995</v>
      </c>
      <c r="W335" s="2" t="n">
        <v>0.00218640320639574</v>
      </c>
      <c r="X335" s="2" t="n">
        <v>0.122400436272565</v>
      </c>
      <c r="Y335" s="2" t="n">
        <v>0.149965596152611</v>
      </c>
      <c r="Z335" s="2" t="n">
        <v>0.118439936631286</v>
      </c>
      <c r="AA335" s="2" t="n">
        <v>0.113736170296348</v>
      </c>
      <c r="AB335" s="2" t="n">
        <v>0.124859867922499</v>
      </c>
      <c r="AC335" s="2" t="n">
        <v>0.115711094393721</v>
      </c>
      <c r="AD335" s="2" t="n">
        <v>0.117584628392922</v>
      </c>
      <c r="AE335" s="2" t="n">
        <v>0.103816559433365</v>
      </c>
      <c r="AF335" s="2" t="n">
        <v>0.0334857105046823</v>
      </c>
      <c r="AG335" s="2" t="n">
        <v>-0.571272498462202</v>
      </c>
      <c r="AH335" s="3" t="b">
        <f aca="false">TRUE()</f>
        <v>1</v>
      </c>
      <c r="AI335" s="3" t="n">
        <v>-0.924573864599951</v>
      </c>
      <c r="AJ335" s="3" t="b">
        <f aca="false">TRUE()</f>
        <v>1</v>
      </c>
      <c r="AK335" s="3" t="n">
        <v>-1.63201819927545</v>
      </c>
      <c r="AL335" s="3" t="b">
        <f aca="false">TRUE()</f>
        <v>1</v>
      </c>
      <c r="AM335" s="3" t="n">
        <v>1.7443790528975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4</v>
      </c>
      <c r="E336" s="2" t="n">
        <v>0</v>
      </c>
      <c r="F336" s="2" t="n">
        <v>16.504361381755</v>
      </c>
      <c r="G336" s="2" t="n">
        <v>0.701631701631702</v>
      </c>
      <c r="H336" s="2" t="n">
        <v>0.977031282012738</v>
      </c>
      <c r="I336" s="2" t="n">
        <v>0.144839419110085</v>
      </c>
      <c r="J336" s="2" t="n">
        <v>0.324024533359605</v>
      </c>
      <c r="K336" s="2" t="n">
        <v>5.38068446990271</v>
      </c>
      <c r="L336" s="2" t="n">
        <v>0.747</v>
      </c>
      <c r="M336" s="2" t="n">
        <v>0.098</v>
      </c>
      <c r="N336" s="2" t="n">
        <v>11.58</v>
      </c>
      <c r="O336" s="2" t="s">
        <v>41</v>
      </c>
      <c r="P336" s="2" t="n">
        <v>51.5</v>
      </c>
      <c r="Q336" s="2" t="n">
        <v>17.9</v>
      </c>
      <c r="R336" s="2" t="n">
        <v>2.574</v>
      </c>
      <c r="S336" s="2" t="n">
        <v>-1</v>
      </c>
      <c r="T336" s="2" t="n">
        <v>0.139156423034457</v>
      </c>
      <c r="U336" s="2" t="n">
        <v>-0.27175444428527</v>
      </c>
      <c r="V336" s="2" t="n">
        <v>0.119217734237984</v>
      </c>
      <c r="W336" s="2" t="n">
        <v>0.0463454396330856</v>
      </c>
      <c r="X336" s="2" t="n">
        <v>0.0744862173390962</v>
      </c>
      <c r="Y336" s="2" t="n">
        <v>0.115321678274683</v>
      </c>
      <c r="Z336" s="2" t="n">
        <v>0.152770968032184</v>
      </c>
      <c r="AA336" s="2" t="n">
        <v>0.148113318771352</v>
      </c>
      <c r="AB336" s="2" t="n">
        <v>0.134089056693444</v>
      </c>
      <c r="AC336" s="2" t="n">
        <v>0.128981277066727</v>
      </c>
      <c r="AD336" s="2" t="n">
        <v>0.106864630162507</v>
      </c>
      <c r="AE336" s="2" t="n">
        <v>0.0793150990235883</v>
      </c>
      <c r="AF336" s="2" t="n">
        <v>0.0600577546364168</v>
      </c>
      <c r="AG336" s="2" t="n">
        <v>0.186015397395317</v>
      </c>
      <c r="AH336" s="3" t="b">
        <f aca="false">TRUE()</f>
        <v>1</v>
      </c>
      <c r="AI336" s="3" t="n">
        <v>0.541252049704662</v>
      </c>
      <c r="AJ336" s="3" t="b">
        <f aca="false">TRUE()</f>
        <v>1</v>
      </c>
      <c r="AK336" s="3" t="n">
        <v>-0.144723969996297</v>
      </c>
      <c r="AL336" s="3" t="b">
        <f aca="false">TRUE()</f>
        <v>1</v>
      </c>
      <c r="AM336" s="3" t="n">
        <v>-0.96735725678211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5</v>
      </c>
      <c r="E337" s="2" t="n">
        <v>0</v>
      </c>
      <c r="F337" s="2" t="n">
        <v>18.434948822922</v>
      </c>
      <c r="G337" s="2" t="n">
        <v>0.843468468468469</v>
      </c>
      <c r="H337" s="2" t="n">
        <v>0.980749819849533</v>
      </c>
      <c r="I337" s="2" t="n">
        <v>0.169750163582527</v>
      </c>
      <c r="J337" s="2" t="n">
        <v>0.409323201580812</v>
      </c>
      <c r="K337" s="2" t="n">
        <v>4.30151118013347</v>
      </c>
      <c r="L337" s="2" t="n">
        <v>0.801</v>
      </c>
      <c r="M337" s="2" t="n">
        <v>0.107</v>
      </c>
      <c r="N337" s="2" t="n">
        <v>9.493</v>
      </c>
      <c r="O337" s="2" t="s">
        <v>41</v>
      </c>
      <c r="P337" s="2" t="n">
        <v>104.2</v>
      </c>
      <c r="Q337" s="2" t="n">
        <v>32</v>
      </c>
      <c r="R337" s="2" t="n">
        <v>5.212</v>
      </c>
      <c r="S337" s="2" t="n">
        <v>0.62153770556338</v>
      </c>
      <c r="T337" s="2" t="n">
        <v>-0.387888094719115</v>
      </c>
      <c r="U337" s="2" t="n">
        <v>-0.0830434151458763</v>
      </c>
      <c r="V337" s="2" t="n">
        <v>0.0298683193783043</v>
      </c>
      <c r="W337" s="2" t="n">
        <v>0.0298683193783043</v>
      </c>
      <c r="X337" s="2" t="n">
        <v>0.0345385406945127</v>
      </c>
      <c r="Y337" s="2" t="n">
        <v>0.107496462585809</v>
      </c>
      <c r="Z337" s="2" t="n">
        <v>0.128810815078531</v>
      </c>
      <c r="AA337" s="2" t="n">
        <v>0.154955388885137</v>
      </c>
      <c r="AB337" s="2" t="n">
        <v>0.15441907240171</v>
      </c>
      <c r="AC337" s="2" t="n">
        <v>0.142785535479287</v>
      </c>
      <c r="AD337" s="2" t="n">
        <v>0.118230558056321</v>
      </c>
      <c r="AE337" s="2" t="n">
        <v>0.0955532243745749</v>
      </c>
      <c r="AF337" s="2" t="n">
        <v>0.0632104024441178</v>
      </c>
      <c r="AG337" s="2" t="n">
        <v>-0.508330887990214</v>
      </c>
      <c r="AH337" s="3" t="b">
        <f aca="false">TRUE()</f>
        <v>1</v>
      </c>
      <c r="AI337" s="3" t="n">
        <v>1.17959559303087</v>
      </c>
      <c r="AJ337" s="3" t="b">
        <f aca="false">TRUE()</f>
        <v>1</v>
      </c>
      <c r="AK337" s="3" t="n">
        <v>0.152734875859533</v>
      </c>
      <c r="AL337" s="3" t="b">
        <f aca="false">TRUE()</f>
        <v>1</v>
      </c>
      <c r="AM337" s="3" t="n">
        <v>1.3228431201428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6</v>
      </c>
      <c r="E338" s="2" t="n">
        <v>1</v>
      </c>
      <c r="F338" s="2" t="n">
        <v>35.5376777919744</v>
      </c>
      <c r="G338" s="2" t="n">
        <v>0.485689123734038</v>
      </c>
      <c r="H338" s="2" t="n">
        <v>0.976228912418842</v>
      </c>
      <c r="I338" s="2" t="n">
        <v>0.0716448942884851</v>
      </c>
      <c r="J338" s="2" t="n">
        <v>0.222950320994898</v>
      </c>
      <c r="K338" s="2" t="n">
        <v>7.40258341518854</v>
      </c>
      <c r="L338" s="2" t="n">
        <v>0.668</v>
      </c>
      <c r="M338" s="2" t="n">
        <v>0.096</v>
      </c>
      <c r="N338" s="2" t="n">
        <v>15.571</v>
      </c>
      <c r="O338" s="2" t="s">
        <v>41</v>
      </c>
      <c r="P338" s="2" t="n">
        <v>88.1</v>
      </c>
      <c r="Q338" s="2" t="n">
        <v>23.1</v>
      </c>
      <c r="R338" s="2" t="n">
        <v>4.404</v>
      </c>
      <c r="S338" s="2" t="n">
        <v>0.736821540144557</v>
      </c>
      <c r="T338" s="2" t="n">
        <v>-0.233272250004606</v>
      </c>
      <c r="U338" s="2" t="n">
        <v>0.0368783672498347</v>
      </c>
      <c r="V338" s="2" t="n">
        <v>0.0281644377527724</v>
      </c>
      <c r="W338" s="2" t="n">
        <v>0.0281644377527724</v>
      </c>
      <c r="X338" s="2" t="n">
        <v>0.0811552780697095</v>
      </c>
      <c r="Y338" s="2" t="n">
        <v>0.113663871249835</v>
      </c>
      <c r="Z338" s="2" t="n">
        <v>0.125511749361824</v>
      </c>
      <c r="AA338" s="2" t="n">
        <v>0.127494190133951</v>
      </c>
      <c r="AB338" s="2" t="n">
        <v>0.0959861694467259</v>
      </c>
      <c r="AC338" s="2" t="n">
        <v>0.115389175722672</v>
      </c>
      <c r="AD338" s="2" t="n">
        <v>0.113652219402126</v>
      </c>
      <c r="AE338" s="2" t="n">
        <v>0.126604781966508</v>
      </c>
      <c r="AF338" s="2" t="n">
        <v>0.100542564646648</v>
      </c>
      <c r="AG338" s="2" t="n">
        <v>1.48691677754747</v>
      </c>
      <c r="AH338" s="3" t="b">
        <f aca="false">TRUE()</f>
        <v>1</v>
      </c>
      <c r="AI338" s="3" t="n">
        <v>-0.392620911828115</v>
      </c>
      <c r="AJ338" s="3" t="b">
        <f aca="false">TRUE()</f>
        <v>1</v>
      </c>
      <c r="AK338" s="3" t="n">
        <v>-0.210825935742037</v>
      </c>
      <c r="AL338" s="3" t="b">
        <f aca="false">TRUE()</f>
        <v>1</v>
      </c>
      <c r="AM338" s="3" t="n">
        <v>0.62318038639536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6</v>
      </c>
      <c r="E339" s="2" t="n">
        <v>2</v>
      </c>
      <c r="F339" s="2" t="n">
        <v>18.434948822922</v>
      </c>
      <c r="G339" s="2" t="n">
        <v>0.818525519848771</v>
      </c>
      <c r="H339" s="2" t="n">
        <v>0.994413090042543</v>
      </c>
      <c r="I339" s="2" t="n">
        <v>0.0763062592208063</v>
      </c>
      <c r="J339" s="2" t="n">
        <v>0.256237282475548</v>
      </c>
      <c r="K339" s="2" t="n">
        <v>6.09821370766949</v>
      </c>
      <c r="L339" s="2" t="n">
        <v>0.62</v>
      </c>
      <c r="M339" s="2" t="n">
        <v>0.102</v>
      </c>
      <c r="N339" s="2" t="n">
        <v>12.896</v>
      </c>
      <c r="O339" s="2" t="s">
        <v>41</v>
      </c>
      <c r="P339" s="2" t="n">
        <v>98.4</v>
      </c>
      <c r="Q339" s="2" t="n">
        <v>27.7</v>
      </c>
      <c r="R339" s="2" t="n">
        <v>4.921</v>
      </c>
      <c r="S339" s="2" t="n">
        <v>-1</v>
      </c>
      <c r="T339" s="2" t="n">
        <v>-0.448222860129752</v>
      </c>
      <c r="U339" s="2" t="n">
        <v>0.666546863129504</v>
      </c>
      <c r="V339" s="2" t="n">
        <v>0.0497051808587176</v>
      </c>
      <c r="W339" s="2" t="n">
        <v>0.00356729178626158</v>
      </c>
      <c r="X339" s="2" t="n">
        <v>0.105129994709101</v>
      </c>
      <c r="Y339" s="2" t="n">
        <v>0.124924191696257</v>
      </c>
      <c r="Z339" s="2" t="n">
        <v>0.124011366224156</v>
      </c>
      <c r="AA339" s="2" t="n">
        <v>0.137981340347931</v>
      </c>
      <c r="AB339" s="2" t="n">
        <v>0.130249641225145</v>
      </c>
      <c r="AC339" s="2" t="n">
        <v>0.144739569623315</v>
      </c>
      <c r="AD339" s="2" t="n">
        <v>0.12685165722744</v>
      </c>
      <c r="AE339" s="2" t="n">
        <v>0.0846235825312272</v>
      </c>
      <c r="AF339" s="2" t="n">
        <v>0.0214886564154286</v>
      </c>
      <c r="AG339" s="2" t="n">
        <v>0.647677825127759</v>
      </c>
      <c r="AH339" s="3" t="b">
        <f aca="false">TRUE()</f>
        <v>1</v>
      </c>
      <c r="AI339" s="3" t="n">
        <v>-0.96003739478474</v>
      </c>
      <c r="AJ339" s="3" t="b">
        <f aca="false">TRUE()</f>
        <v>1</v>
      </c>
      <c r="AK339" s="3" t="n">
        <v>-0.012520038504817</v>
      </c>
      <c r="AL339" s="3" t="b">
        <f aca="false">TRUE()</f>
        <v>1</v>
      </c>
      <c r="AM339" s="3" t="n">
        <v>1.0707907067431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8</v>
      </c>
      <c r="E340" s="2" t="n">
        <v>1</v>
      </c>
      <c r="F340" s="2" t="n">
        <v>36.0273733851036</v>
      </c>
      <c r="G340" s="2" t="n">
        <v>0.801694915254237</v>
      </c>
      <c r="H340" s="2" t="n">
        <v>0.979323339100207</v>
      </c>
      <c r="I340" s="2" t="n">
        <v>0.179132154866071</v>
      </c>
      <c r="J340" s="2" t="n">
        <v>0.425554662903519</v>
      </c>
      <c r="K340" s="2" t="n">
        <v>3.34804755970725</v>
      </c>
      <c r="L340" s="2" t="n">
        <v>0.622</v>
      </c>
      <c r="M340" s="2" t="n">
        <v>0.097</v>
      </c>
      <c r="N340" s="2" t="n">
        <v>7.488</v>
      </c>
      <c r="O340" s="2" t="s">
        <v>41</v>
      </c>
      <c r="P340" s="2" t="n">
        <v>105.2</v>
      </c>
      <c r="Q340" s="2" t="n">
        <v>29.1</v>
      </c>
      <c r="R340" s="2" t="n">
        <v>5.258</v>
      </c>
      <c r="S340" s="2" t="n">
        <v>0.690107785519071</v>
      </c>
      <c r="T340" s="2" t="n">
        <v>-0.49997241738639</v>
      </c>
      <c r="U340" s="2" t="n">
        <v>0.227407475320758</v>
      </c>
      <c r="V340" s="2" t="n">
        <v>0.00251117543238999</v>
      </c>
      <c r="W340" s="2" t="n">
        <v>0.00251117543238999</v>
      </c>
      <c r="X340" s="2" t="n">
        <v>0.066909425287705</v>
      </c>
      <c r="Y340" s="2" t="n">
        <v>0.11914104777657</v>
      </c>
      <c r="Z340" s="2" t="n">
        <v>0.134196145682809</v>
      </c>
      <c r="AA340" s="2" t="n">
        <v>0.130359417846804</v>
      </c>
      <c r="AB340" s="2" t="n">
        <v>0.122337489603805</v>
      </c>
      <c r="AC340" s="2" t="n">
        <v>0.132716410127272</v>
      </c>
      <c r="AD340" s="2" t="n">
        <v>0.127672770527703</v>
      </c>
      <c r="AE340" s="2" t="n">
        <v>0.124619271379863</v>
      </c>
      <c r="AF340" s="2" t="n">
        <v>0.0420480217674694</v>
      </c>
      <c r="AG340" s="2" t="n">
        <v>-1.12179485097872</v>
      </c>
      <c r="AH340" s="3" t="b">
        <f aca="false">TRUE()</f>
        <v>1</v>
      </c>
      <c r="AI340" s="3" t="n">
        <v>-0.936395041328214</v>
      </c>
      <c r="AJ340" s="3" t="b">
        <f aca="false">TRUE()</f>
        <v>1</v>
      </c>
      <c r="AK340" s="3" t="n">
        <v>-0.177774952869167</v>
      </c>
      <c r="AL340" s="3" t="b">
        <f aca="false">TRUE()</f>
        <v>1</v>
      </c>
      <c r="AM340" s="3" t="n">
        <v>1.3663004327979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0</v>
      </c>
      <c r="E341" s="2" t="n">
        <v>0</v>
      </c>
      <c r="F341" s="2" t="n">
        <v>15.2551187030578</v>
      </c>
      <c r="G341" s="2" t="n">
        <v>0.77955758962624</v>
      </c>
      <c r="H341" s="2" t="n">
        <v>0.989934148132859</v>
      </c>
      <c r="I341" s="2" t="n">
        <v>0.122091463193783</v>
      </c>
      <c r="J341" s="2" t="n">
        <v>0.292948653979905</v>
      </c>
      <c r="K341" s="2" t="n">
        <v>6.00044840871151</v>
      </c>
      <c r="L341" s="2" t="n">
        <v>0.742</v>
      </c>
      <c r="M341" s="2" t="n">
        <v>0.071</v>
      </c>
      <c r="N341" s="2" t="n">
        <v>12.85</v>
      </c>
      <c r="O341" s="2" t="s">
        <v>41</v>
      </c>
      <c r="P341" s="2" t="n">
        <v>61.1</v>
      </c>
      <c r="Q341" s="2" t="n">
        <v>19.4</v>
      </c>
      <c r="R341" s="2" t="n">
        <v>3.055</v>
      </c>
      <c r="S341" s="2" t="n">
        <v>0.145262130764121</v>
      </c>
      <c r="T341" s="2" t="n">
        <v>0.0223713760673345</v>
      </c>
      <c r="U341" s="2" t="n">
        <v>-0.217749868947251</v>
      </c>
      <c r="V341" s="2" t="n">
        <v>0.11901819754322</v>
      </c>
      <c r="W341" s="2" t="n">
        <v>0.0567239463364492</v>
      </c>
      <c r="X341" s="2" t="n">
        <v>0.0689867567314878</v>
      </c>
      <c r="Y341" s="2" t="n">
        <v>0.111055884476981</v>
      </c>
      <c r="Z341" s="2" t="n">
        <v>0.149666396861839</v>
      </c>
      <c r="AA341" s="2" t="n">
        <v>0.155996905458551</v>
      </c>
      <c r="AB341" s="2" t="n">
        <v>0.149251739319429</v>
      </c>
      <c r="AC341" s="2" t="n">
        <v>0.118373921274593</v>
      </c>
      <c r="AD341" s="2" t="n">
        <v>0.102085234036704</v>
      </c>
      <c r="AE341" s="2" t="n">
        <v>0.106662717184462</v>
      </c>
      <c r="AF341" s="2" t="n">
        <v>0.0379204446559529</v>
      </c>
      <c r="AG341" s="2" t="n">
        <v>0.584775070941178</v>
      </c>
      <c r="AH341" s="3" t="b">
        <f aca="false">TRUE()</f>
        <v>1</v>
      </c>
      <c r="AI341" s="3" t="n">
        <v>0.482146166063347</v>
      </c>
      <c r="AJ341" s="3" t="b">
        <f aca="false">TRUE()</f>
        <v>1</v>
      </c>
      <c r="AK341" s="3" t="n">
        <v>-1.03710050756379</v>
      </c>
      <c r="AL341" s="3" t="b">
        <f aca="false">TRUE()</f>
        <v>1</v>
      </c>
      <c r="AM341" s="3" t="n">
        <v>-0.5501670552929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1</v>
      </c>
      <c r="E342" s="2" t="n">
        <v>0</v>
      </c>
      <c r="F342" s="2" t="n">
        <v>18.434948822922</v>
      </c>
      <c r="G342" s="2" t="n">
        <v>0.749303621169916</v>
      </c>
      <c r="H342" s="2" t="n">
        <v>0.991068922897979</v>
      </c>
      <c r="I342" s="2" t="n">
        <v>0.125091832554331</v>
      </c>
      <c r="J342" s="2" t="n">
        <v>0.271956379814953</v>
      </c>
      <c r="K342" s="2" t="n">
        <v>6.50672277899579</v>
      </c>
      <c r="L342" s="2" t="n">
        <v>0.728</v>
      </c>
      <c r="M342" s="2" t="n">
        <v>0.062</v>
      </c>
      <c r="N342" s="2" t="n">
        <v>13.897</v>
      </c>
      <c r="O342" s="2" t="s">
        <v>41</v>
      </c>
      <c r="P342" s="2" t="n">
        <v>44.3</v>
      </c>
      <c r="Q342" s="2" t="n">
        <v>16.8</v>
      </c>
      <c r="R342" s="2" t="n">
        <v>2.216</v>
      </c>
      <c r="S342" s="2" t="n">
        <v>-1</v>
      </c>
      <c r="T342" s="2" t="n">
        <v>0.13411980406134</v>
      </c>
      <c r="U342" s="2" t="n">
        <v>-0.302567788817028</v>
      </c>
      <c r="V342" s="2" t="n">
        <v>0.0590605533823123</v>
      </c>
      <c r="W342" s="2" t="n">
        <v>0.03588196458493</v>
      </c>
      <c r="X342" s="2" t="n">
        <v>0.0397351561077322</v>
      </c>
      <c r="Y342" s="2" t="n">
        <v>0.129805935839935</v>
      </c>
      <c r="Z342" s="2" t="n">
        <v>0.147946793236675</v>
      </c>
      <c r="AA342" s="2" t="n">
        <v>0.125190529177019</v>
      </c>
      <c r="AB342" s="2" t="n">
        <v>0.138206970875208</v>
      </c>
      <c r="AC342" s="2" t="n">
        <v>0.120615996187636</v>
      </c>
      <c r="AD342" s="2" t="n">
        <v>0.120267012324522</v>
      </c>
      <c r="AE342" s="2" t="n">
        <v>0.113775537387175</v>
      </c>
      <c r="AF342" s="2" t="n">
        <v>0.0644560688640991</v>
      </c>
      <c r="AG342" s="2" t="n">
        <v>0.91051490505805</v>
      </c>
      <c r="AH342" s="3" t="b">
        <f aca="false">TRUE()</f>
        <v>1</v>
      </c>
      <c r="AI342" s="3" t="n">
        <v>0.316649691867665</v>
      </c>
      <c r="AJ342" s="3" t="b">
        <f aca="false">TRUE()</f>
        <v>1</v>
      </c>
      <c r="AK342" s="3" t="n">
        <v>-1.33455935341962</v>
      </c>
      <c r="AL342" s="3" t="b">
        <f aca="false">TRUE()</f>
        <v>1</v>
      </c>
      <c r="AM342" s="3" t="n">
        <v>-1.28024990789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4</v>
      </c>
      <c r="E343" s="2" t="n">
        <v>0</v>
      </c>
      <c r="F343" s="2" t="n">
        <v>13.2405199151872</v>
      </c>
      <c r="G343" s="2" t="n">
        <v>0.887280248190279</v>
      </c>
      <c r="H343" s="2" t="n">
        <v>0.987893204155922</v>
      </c>
      <c r="I343" s="2" t="n">
        <v>0.202004350847406</v>
      </c>
      <c r="J343" s="2" t="n">
        <v>0.356092642586982</v>
      </c>
      <c r="K343" s="2" t="n">
        <v>5.16301488846552</v>
      </c>
      <c r="L343" s="2" t="n">
        <v>0.761</v>
      </c>
      <c r="M343" s="2" t="n">
        <v>0.099</v>
      </c>
      <c r="N343" s="2" t="n">
        <v>11.034</v>
      </c>
      <c r="O343" s="2" t="s">
        <v>41</v>
      </c>
      <c r="P343" s="2" t="n">
        <v>44.7</v>
      </c>
      <c r="Q343" s="2" t="n">
        <v>15.9</v>
      </c>
      <c r="R343" s="2" t="n">
        <v>2.234</v>
      </c>
      <c r="S343" s="2" t="n">
        <v>0.512736190670601</v>
      </c>
      <c r="T343" s="2" t="n">
        <v>0.109205797923897</v>
      </c>
      <c r="U343" s="2" t="n">
        <v>-0.202870092534174</v>
      </c>
      <c r="V343" s="2" t="n">
        <v>0.0223586571351899</v>
      </c>
      <c r="W343" s="2" t="n">
        <v>0.0223586571351899</v>
      </c>
      <c r="X343" s="2" t="n">
        <v>0.0654460807166217</v>
      </c>
      <c r="Y343" s="2" t="n">
        <v>0.10617202797241</v>
      </c>
      <c r="Z343" s="2" t="n">
        <v>0.14456368985693</v>
      </c>
      <c r="AA343" s="2" t="n">
        <v>0.135517007306611</v>
      </c>
      <c r="AB343" s="2" t="n">
        <v>0.127506667313314</v>
      </c>
      <c r="AC343" s="2" t="n">
        <v>0.111047051088336</v>
      </c>
      <c r="AD343" s="2" t="n">
        <v>0.127258575774021</v>
      </c>
      <c r="AE343" s="2" t="n">
        <v>0.101595968292168</v>
      </c>
      <c r="AF343" s="2" t="n">
        <v>0.0808929316795884</v>
      </c>
      <c r="AG343" s="2" t="n">
        <v>0.0459655400228701</v>
      </c>
      <c r="AH343" s="3" t="b">
        <f aca="false">TRUE()</f>
        <v>1</v>
      </c>
      <c r="AI343" s="3" t="n">
        <v>0.706748523900344</v>
      </c>
      <c r="AJ343" s="3" t="b">
        <f aca="false">TRUE()</f>
        <v>1</v>
      </c>
      <c r="AK343" s="3" t="n">
        <v>-0.111672987123427</v>
      </c>
      <c r="AL343" s="3" t="b">
        <f aca="false">TRUE()</f>
        <v>1</v>
      </c>
      <c r="AM343" s="3" t="n">
        <v>-1.2628669828369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5</v>
      </c>
      <c r="E344" s="2" t="n">
        <v>0</v>
      </c>
      <c r="F344" s="2" t="n">
        <v>21.3706222693432</v>
      </c>
      <c r="G344" s="2" t="n">
        <v>0.829326923076923</v>
      </c>
      <c r="H344" s="2" t="n">
        <v>0.979676391350187</v>
      </c>
      <c r="I344" s="2" t="n">
        <v>0.207593404032907</v>
      </c>
      <c r="J344" s="2" t="n">
        <v>0.401286111247406</v>
      </c>
      <c r="K344" s="2" t="n">
        <v>4.20001401284946</v>
      </c>
      <c r="L344" s="2" t="n">
        <v>0.758</v>
      </c>
      <c r="M344" s="2" t="n">
        <v>0.105</v>
      </c>
      <c r="N344" s="2" t="n">
        <v>9.182</v>
      </c>
      <c r="O344" s="2" t="s">
        <v>41</v>
      </c>
      <c r="P344" s="2" t="n">
        <v>88.5</v>
      </c>
      <c r="Q344" s="2" t="n">
        <v>27.4</v>
      </c>
      <c r="R344" s="2" t="n">
        <v>4.426</v>
      </c>
      <c r="S344" s="2" t="n">
        <v>0.498715613071294</v>
      </c>
      <c r="T344" s="2" t="n">
        <v>-0.3537244411564</v>
      </c>
      <c r="U344" s="2" t="n">
        <v>-0.28429984855149</v>
      </c>
      <c r="V344" s="2" t="n">
        <v>0.0265576471987242</v>
      </c>
      <c r="W344" s="2" t="n">
        <v>0.0265576471987242</v>
      </c>
      <c r="X344" s="2" t="n">
        <v>0.0340136517007669</v>
      </c>
      <c r="Y344" s="2" t="n">
        <v>0.118145758909742</v>
      </c>
      <c r="Z344" s="2" t="n">
        <v>0.130276597301981</v>
      </c>
      <c r="AA344" s="2" t="n">
        <v>0.160559536259064</v>
      </c>
      <c r="AB344" s="2" t="n">
        <v>0.133079824708195</v>
      </c>
      <c r="AC344" s="2" t="n">
        <v>0.127898163683404</v>
      </c>
      <c r="AD344" s="2" t="n">
        <v>0.142296282346684</v>
      </c>
      <c r="AE344" s="2" t="n">
        <v>0.109652674540196</v>
      </c>
      <c r="AF344" s="2" t="n">
        <v>0.0440775105499665</v>
      </c>
      <c r="AG344" s="2" t="n">
        <v>-0.573634747665868</v>
      </c>
      <c r="AH344" s="3" t="b">
        <f aca="false">TRUE()</f>
        <v>1</v>
      </c>
      <c r="AI344" s="3" t="n">
        <v>0.671284993715555</v>
      </c>
      <c r="AJ344" s="3" t="b">
        <f aca="false">TRUE()</f>
        <v>1</v>
      </c>
      <c r="AK344" s="3" t="n">
        <v>0.0866329101137933</v>
      </c>
      <c r="AL344" s="3" t="b">
        <f aca="false">TRUE()</f>
        <v>1</v>
      </c>
      <c r="AM344" s="3" t="n">
        <v>0.64056331145741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6</v>
      </c>
      <c r="E345" s="2" t="n">
        <v>1</v>
      </c>
      <c r="F345" s="2" t="n">
        <v>15.2551187030578</v>
      </c>
      <c r="G345" s="2" t="n">
        <v>0.854466858789625</v>
      </c>
      <c r="H345" s="2" t="n">
        <v>0.98576921033419</v>
      </c>
      <c r="I345" s="2" t="n">
        <v>0.163852224398427</v>
      </c>
      <c r="J345" s="2" t="n">
        <v>0.375071396466153</v>
      </c>
      <c r="K345" s="2" t="n">
        <v>4.03937329062571</v>
      </c>
      <c r="L345" s="2" t="n">
        <v>0.663</v>
      </c>
      <c r="M345" s="2" t="n">
        <v>0.095</v>
      </c>
      <c r="N345" s="2" t="n">
        <v>8.821</v>
      </c>
      <c r="O345" s="2" t="s">
        <v>41</v>
      </c>
      <c r="P345" s="2" t="n">
        <v>104.9</v>
      </c>
      <c r="Q345" s="2" t="n">
        <v>27.7</v>
      </c>
      <c r="R345" s="2" t="n">
        <v>5.245</v>
      </c>
      <c r="S345" s="2" t="n">
        <v>0.713448049022564</v>
      </c>
      <c r="T345" s="2" t="n">
        <v>-0.483865574343765</v>
      </c>
      <c r="U345" s="2" t="n">
        <v>0.314892330646637</v>
      </c>
      <c r="V345" s="2" t="n">
        <v>0.0248887048921623</v>
      </c>
      <c r="W345" s="2" t="n">
        <v>0.0248887048921623</v>
      </c>
      <c r="X345" s="2" t="n">
        <v>0.0593673949856587</v>
      </c>
      <c r="Y345" s="2" t="n">
        <v>0.100414685341334</v>
      </c>
      <c r="Z345" s="2" t="n">
        <v>0.134452263568918</v>
      </c>
      <c r="AA345" s="2" t="n">
        <v>0.1489764232145</v>
      </c>
      <c r="AB345" s="2" t="n">
        <v>0.153835112386211</v>
      </c>
      <c r="AC345" s="2" t="n">
        <v>0.142045290056037</v>
      </c>
      <c r="AD345" s="2" t="n">
        <v>0.140828310781822</v>
      </c>
      <c r="AE345" s="2" t="n">
        <v>0.0912874008706015</v>
      </c>
      <c r="AF345" s="2" t="n">
        <v>0.0287931187949183</v>
      </c>
      <c r="AG345" s="2" t="n">
        <v>-0.676991909870619</v>
      </c>
      <c r="AH345" s="3" t="b">
        <f aca="false">TRUE()</f>
        <v>1</v>
      </c>
      <c r="AI345" s="3" t="n">
        <v>-0.45172679546943</v>
      </c>
      <c r="AJ345" s="3" t="b">
        <f aca="false">TRUE()</f>
        <v>1</v>
      </c>
      <c r="AK345" s="3" t="n">
        <v>-0.243876918614907</v>
      </c>
      <c r="AL345" s="3" t="b">
        <f aca="false">TRUE()</f>
        <v>1</v>
      </c>
      <c r="AM345" s="3" t="n">
        <v>1.3532632390014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6</v>
      </c>
      <c r="E346" s="2" t="n">
        <v>2</v>
      </c>
      <c r="F346" s="2" t="n">
        <v>18.434948822922</v>
      </c>
      <c r="G346" s="2" t="n">
        <v>0.842342342342342</v>
      </c>
      <c r="H346" s="2" t="n">
        <v>0.991207122493832</v>
      </c>
      <c r="I346" s="2" t="n">
        <v>0.106079659106917</v>
      </c>
      <c r="J346" s="2" t="n">
        <v>0.308446246771587</v>
      </c>
      <c r="K346" s="2" t="n">
        <v>5.04878830487856</v>
      </c>
      <c r="L346" s="2" t="n">
        <v>0.656</v>
      </c>
      <c r="M346" s="2" t="n">
        <v>0.108</v>
      </c>
      <c r="N346" s="2" t="n">
        <v>10.829</v>
      </c>
      <c r="O346" s="2" t="s">
        <v>41</v>
      </c>
      <c r="P346" s="2" t="n">
        <v>88.5</v>
      </c>
      <c r="Q346" s="2" t="n">
        <v>25.3</v>
      </c>
      <c r="R346" s="2" t="n">
        <v>4.426</v>
      </c>
      <c r="S346" s="2" t="n">
        <v>0.51308242108376</v>
      </c>
      <c r="T346" s="2" t="n">
        <v>-0.0385982025193371</v>
      </c>
      <c r="U346" s="2" t="n">
        <v>-0.280380479971</v>
      </c>
      <c r="V346" s="2" t="n">
        <v>0.134524167683673</v>
      </c>
      <c r="W346" s="2" t="n">
        <v>0.0903842042413189</v>
      </c>
      <c r="X346" s="2" t="n">
        <v>0.0726511975173574</v>
      </c>
      <c r="Y346" s="2" t="n">
        <v>0.125619252006486</v>
      </c>
      <c r="Z346" s="2" t="n">
        <v>0.137994294022727</v>
      </c>
      <c r="AA346" s="2" t="n">
        <v>0.166775100117578</v>
      </c>
      <c r="AB346" s="2" t="n">
        <v>0.1149230033817</v>
      </c>
      <c r="AC346" s="2" t="n">
        <v>0.115202167005627</v>
      </c>
      <c r="AD346" s="2" t="n">
        <v>0.107181006631105</v>
      </c>
      <c r="AE346" s="2" t="n">
        <v>0.111391508715636</v>
      </c>
      <c r="AF346" s="2" t="n">
        <v>0.0482624706017831</v>
      </c>
      <c r="AG346" s="2" t="n">
        <v>-0.027528499125229</v>
      </c>
      <c r="AH346" s="3" t="b">
        <f aca="false">TRUE()</f>
        <v>1</v>
      </c>
      <c r="AI346" s="3" t="n">
        <v>-0.534475032567272</v>
      </c>
      <c r="AJ346" s="3" t="b">
        <f aca="false">TRUE()</f>
        <v>1</v>
      </c>
      <c r="AK346" s="3" t="n">
        <v>0.185785858732403</v>
      </c>
      <c r="AL346" s="3" t="b">
        <f aca="false">TRUE()</f>
        <v>1</v>
      </c>
      <c r="AM346" s="3" t="n">
        <v>0.64056331145741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7</v>
      </c>
      <c r="E347" s="2" t="n">
        <v>1</v>
      </c>
      <c r="F347" s="2" t="n">
        <v>24.2277453179541</v>
      </c>
      <c r="G347" s="2" t="n">
        <v>0.767441860465116</v>
      </c>
      <c r="H347" s="2" t="n">
        <v>0.992978685381409</v>
      </c>
      <c r="I347" s="2" t="n">
        <v>0.106103295394597</v>
      </c>
      <c r="J347" s="2" t="n">
        <v>0.264899232556594</v>
      </c>
      <c r="K347" s="2" t="n">
        <v>5.37777399084629</v>
      </c>
      <c r="L347" s="2" t="n">
        <v>0.62</v>
      </c>
      <c r="M347" s="2" t="n">
        <v>0.083</v>
      </c>
      <c r="N347" s="2" t="n">
        <v>11.502</v>
      </c>
      <c r="O347" s="2" t="s">
        <v>41</v>
      </c>
      <c r="P347" s="2" t="n">
        <v>61.8</v>
      </c>
      <c r="Q347" s="2" t="n">
        <v>21.2</v>
      </c>
      <c r="R347" s="2" t="n">
        <v>3.091</v>
      </c>
      <c r="S347" s="2" t="n">
        <v>0.62716090347918</v>
      </c>
      <c r="T347" s="2" t="n">
        <v>-0.0708783433632088</v>
      </c>
      <c r="U347" s="2" t="n">
        <v>-0.370601176825717</v>
      </c>
      <c r="V347" s="2" t="n">
        <v>0.0255632633186258</v>
      </c>
      <c r="W347" s="2" t="n">
        <v>0.0255632633186258</v>
      </c>
      <c r="X347" s="2" t="n">
        <v>0.031660759453597</v>
      </c>
      <c r="Y347" s="2" t="n">
        <v>0.128576193650783</v>
      </c>
      <c r="Z347" s="2" t="n">
        <v>0.135001749580061</v>
      </c>
      <c r="AA347" s="2" t="n">
        <v>0.123433739544985</v>
      </c>
      <c r="AB347" s="2" t="n">
        <v>0.1732986278529</v>
      </c>
      <c r="AC347" s="2" t="n">
        <v>0.12837001542441</v>
      </c>
      <c r="AD347" s="2" t="n">
        <v>0.150397294158773</v>
      </c>
      <c r="AE347" s="2" t="n">
        <v>0.0880137517972556</v>
      </c>
      <c r="AF347" s="2" t="n">
        <v>0.0412478685372362</v>
      </c>
      <c r="AG347" s="2" t="n">
        <v>0.184142778474266</v>
      </c>
      <c r="AH347" s="3" t="b">
        <f aca="false">TRUE()</f>
        <v>1</v>
      </c>
      <c r="AI347" s="3" t="n">
        <v>-0.96003739478474</v>
      </c>
      <c r="AJ347" s="3" t="b">
        <f aca="false">TRUE()</f>
        <v>1</v>
      </c>
      <c r="AK347" s="3" t="n">
        <v>-0.640488713089347</v>
      </c>
      <c r="AL347" s="3" t="b">
        <f aca="false">TRUE()</f>
        <v>1</v>
      </c>
      <c r="AM347" s="3" t="n">
        <v>-0.51974693643435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7</v>
      </c>
      <c r="E348" s="2" t="n">
        <v>2</v>
      </c>
      <c r="F348" s="2" t="n">
        <v>37.8749836510982</v>
      </c>
      <c r="G348" s="2" t="n">
        <v>0.736094674556213</v>
      </c>
      <c r="H348" s="2" t="n">
        <v>0.984638239539357</v>
      </c>
      <c r="I348" s="2" t="n">
        <v>0.135794752542056</v>
      </c>
      <c r="J348" s="2" t="n">
        <v>0.335608752948722</v>
      </c>
      <c r="K348" s="2" t="n">
        <v>4.34059970376199</v>
      </c>
      <c r="L348" s="2" t="n">
        <v>0.651</v>
      </c>
      <c r="M348" s="2" t="n">
        <v>0.098</v>
      </c>
      <c r="N348" s="2" t="n">
        <v>9.422</v>
      </c>
      <c r="O348" s="2" t="s">
        <v>41</v>
      </c>
      <c r="P348" s="2" t="n">
        <v>71.8</v>
      </c>
      <c r="Q348" s="2" t="n">
        <v>19.2</v>
      </c>
      <c r="R348" s="2" t="n">
        <v>3.589</v>
      </c>
      <c r="S348" s="2" t="n">
        <v>0.0905123883566125</v>
      </c>
      <c r="T348" s="2" t="n">
        <v>-0.184423160908125</v>
      </c>
      <c r="U348" s="2" t="n">
        <v>-0.161615433308509</v>
      </c>
      <c r="V348" s="2" t="n">
        <v>0.0594965218776875</v>
      </c>
      <c r="W348" s="2" t="n">
        <v>0.00324463850843071</v>
      </c>
      <c r="X348" s="2" t="n">
        <v>0.121210363870728</v>
      </c>
      <c r="Y348" s="2" t="n">
        <v>0.147612168891652</v>
      </c>
      <c r="Z348" s="2" t="n">
        <v>0.121260043148397</v>
      </c>
      <c r="AA348" s="2" t="n">
        <v>0.107277907986508</v>
      </c>
      <c r="AB348" s="2" t="n">
        <v>0.116425000946808</v>
      </c>
      <c r="AC348" s="2" t="n">
        <v>0.104399644097957</v>
      </c>
      <c r="AD348" s="2" t="n">
        <v>0.123356196544882</v>
      </c>
      <c r="AE348" s="2" t="n">
        <v>0.118220308602377</v>
      </c>
      <c r="AF348" s="2" t="n">
        <v>0.0402383659106903</v>
      </c>
      <c r="AG348" s="2" t="n">
        <v>-0.48318110765376</v>
      </c>
      <c r="AH348" s="3" t="b">
        <f aca="false">TRUE()</f>
        <v>1</v>
      </c>
      <c r="AI348" s="3" t="n">
        <v>-0.593580916208587</v>
      </c>
      <c r="AJ348" s="3" t="b">
        <f aca="false">TRUE()</f>
        <v>1</v>
      </c>
      <c r="AK348" s="3" t="n">
        <v>-0.144723969996297</v>
      </c>
      <c r="AL348" s="3" t="b">
        <f aca="false">TRUE()</f>
        <v>1</v>
      </c>
      <c r="AM348" s="3" t="n">
        <v>-0.085173809883131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</v>
      </c>
      <c r="E349" s="2" t="n">
        <v>0</v>
      </c>
      <c r="F349" s="2" t="n">
        <v>18.434948822922</v>
      </c>
      <c r="G349" s="2" t="n">
        <v>0.836183618361836</v>
      </c>
      <c r="H349" s="2" t="n">
        <v>0.987795652454922</v>
      </c>
      <c r="I349" s="2" t="n">
        <v>0.117321914011006</v>
      </c>
      <c r="J349" s="2" t="n">
        <v>0.35079239506053</v>
      </c>
      <c r="K349" s="2" t="n">
        <v>5.33538511283507</v>
      </c>
      <c r="L349" s="2" t="n">
        <v>0.811</v>
      </c>
      <c r="M349" s="2" t="n">
        <v>0.107</v>
      </c>
      <c r="N349" s="2" t="n">
        <v>11.463</v>
      </c>
      <c r="O349" s="2" t="s">
        <v>41</v>
      </c>
      <c r="P349" s="2" t="n">
        <v>48.8</v>
      </c>
      <c r="Q349" s="2" t="n">
        <v>18.9</v>
      </c>
      <c r="R349" s="2" t="n">
        <v>2.428</v>
      </c>
      <c r="S349" s="2" t="n">
        <v>0.534858909151157</v>
      </c>
      <c r="T349" s="2" t="n">
        <v>0.123450683307486</v>
      </c>
      <c r="U349" s="2" t="n">
        <v>-0.237486671615752</v>
      </c>
      <c r="V349" s="2" t="n">
        <v>0.0554632299508705</v>
      </c>
      <c r="W349" s="2" t="n">
        <v>0.00233434003231781</v>
      </c>
      <c r="X349" s="2" t="n">
        <v>0.0797896584456976</v>
      </c>
      <c r="Y349" s="2" t="n">
        <v>0.115993849603472</v>
      </c>
      <c r="Z349" s="2" t="n">
        <v>0.147103275413634</v>
      </c>
      <c r="AA349" s="2" t="n">
        <v>0.130169993501535</v>
      </c>
      <c r="AB349" s="2" t="n">
        <v>0.124487744110426</v>
      </c>
      <c r="AC349" s="2" t="n">
        <v>0.134760818715401</v>
      </c>
      <c r="AD349" s="2" t="n">
        <v>0.12340237627783</v>
      </c>
      <c r="AE349" s="2" t="n">
        <v>0.101777276383441</v>
      </c>
      <c r="AF349" s="2" t="n">
        <v>0.0425150075485644</v>
      </c>
      <c r="AG349" s="2" t="n">
        <v>0.156869531195278</v>
      </c>
      <c r="AH349" s="3" t="b">
        <f aca="false">TRUE()</f>
        <v>1</v>
      </c>
      <c r="AI349" s="3" t="n">
        <v>1.2978073603135</v>
      </c>
      <c r="AJ349" s="3" t="b">
        <f aca="false">TRUE()</f>
        <v>1</v>
      </c>
      <c r="AK349" s="3" t="n">
        <v>0.152734875859533</v>
      </c>
      <c r="AL349" s="3" t="b">
        <f aca="false">TRUE()</f>
        <v>1</v>
      </c>
      <c r="AM349" s="3" t="n">
        <v>-1.0846920009509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</v>
      </c>
      <c r="E350" s="2" t="n">
        <v>1</v>
      </c>
      <c r="F350" s="2" t="n">
        <v>18.434948822922</v>
      </c>
      <c r="G350" s="2" t="n">
        <v>0.808859721082855</v>
      </c>
      <c r="H350" s="2" t="n">
        <v>0.992636199270545</v>
      </c>
      <c r="I350" s="2" t="n">
        <v>0.139832277913663</v>
      </c>
      <c r="J350" s="2" t="n">
        <v>0.279272080642448</v>
      </c>
      <c r="K350" s="2" t="n">
        <v>6.30209936468216</v>
      </c>
      <c r="L350" s="2" t="n">
        <v>0.73</v>
      </c>
      <c r="M350" s="2" t="n">
        <v>0.093</v>
      </c>
      <c r="N350" s="2" t="n">
        <v>13.366</v>
      </c>
      <c r="O350" s="2" t="s">
        <v>41</v>
      </c>
      <c r="P350" s="2" t="n">
        <v>57.3</v>
      </c>
      <c r="Q350" s="2" t="n">
        <v>19.7</v>
      </c>
      <c r="R350" s="2" t="n">
        <v>2.852</v>
      </c>
      <c r="S350" s="2" t="n">
        <v>2.88637012450653E-005</v>
      </c>
      <c r="T350" s="2" t="n">
        <v>0.0512784148698754</v>
      </c>
      <c r="U350" s="2" t="n">
        <v>-0.381789227133118</v>
      </c>
      <c r="V350" s="2" t="n">
        <v>0.0268193719187514</v>
      </c>
      <c r="W350" s="2" t="n">
        <v>0.0268193719187514</v>
      </c>
      <c r="X350" s="2" t="n">
        <v>0.0270744500483041</v>
      </c>
      <c r="Y350" s="2" t="n">
        <v>0.118292283921488</v>
      </c>
      <c r="Z350" s="2" t="n">
        <v>0.138953229170956</v>
      </c>
      <c r="AA350" s="2" t="n">
        <v>0.136716286469125</v>
      </c>
      <c r="AB350" s="2" t="n">
        <v>0.139334174181751</v>
      </c>
      <c r="AC350" s="2" t="n">
        <v>0.121234945453827</v>
      </c>
      <c r="AD350" s="2" t="n">
        <v>0.102612761936811</v>
      </c>
      <c r="AE350" s="2" t="n">
        <v>0.158850536427554</v>
      </c>
      <c r="AF350" s="2" t="n">
        <v>0.0569313323901839</v>
      </c>
      <c r="AG350" s="2" t="n">
        <v>0.778859026453093</v>
      </c>
      <c r="AH350" s="3" t="b">
        <f aca="false">TRUE()</f>
        <v>1</v>
      </c>
      <c r="AI350" s="3" t="n">
        <v>0.340292045324191</v>
      </c>
      <c r="AJ350" s="3" t="b">
        <f aca="false">TRUE()</f>
        <v>1</v>
      </c>
      <c r="AK350" s="3" t="n">
        <v>-0.309978884360647</v>
      </c>
      <c r="AL350" s="3" t="b">
        <f aca="false">TRUE()</f>
        <v>1</v>
      </c>
      <c r="AM350" s="3" t="n">
        <v>-0.71530484338240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</v>
      </c>
      <c r="E351" s="2" t="n">
        <v>2</v>
      </c>
      <c r="F351" s="2" t="n">
        <v>63.434948822922</v>
      </c>
      <c r="G351" s="2" t="n">
        <v>0.710217755443886</v>
      </c>
      <c r="H351" s="2" t="n">
        <v>0.990169330191829</v>
      </c>
      <c r="I351" s="2" t="n">
        <v>0.0897263546206719</v>
      </c>
      <c r="J351" s="2" t="n">
        <v>0.219907831749725</v>
      </c>
      <c r="K351" s="2" t="n">
        <v>7.98337094253028</v>
      </c>
      <c r="L351" s="2" t="n">
        <v>0.733</v>
      </c>
      <c r="M351" s="2" t="n">
        <v>0.399</v>
      </c>
      <c r="N351" s="2" t="n">
        <v>16.722</v>
      </c>
      <c r="O351" s="2" t="s">
        <v>41</v>
      </c>
      <c r="P351" s="2" t="n">
        <v>90.4</v>
      </c>
      <c r="Q351" s="2" t="n">
        <v>24.3</v>
      </c>
      <c r="R351" s="2" t="n">
        <v>4.497</v>
      </c>
      <c r="S351" s="2" t="n">
        <v>-1</v>
      </c>
      <c r="T351" s="2" t="n">
        <v>-0.196198567516012</v>
      </c>
      <c r="U351" s="2" t="n">
        <v>-0.00229710889035495</v>
      </c>
      <c r="V351" s="2" t="n">
        <v>0.199449781311458</v>
      </c>
      <c r="W351" s="2" t="n">
        <v>0.0701899706468018</v>
      </c>
      <c r="X351" s="2" t="n">
        <v>0.0925324028230754</v>
      </c>
      <c r="Y351" s="2" t="n">
        <v>0.130110973907518</v>
      </c>
      <c r="Z351" s="2" t="n">
        <v>0.152290263274678</v>
      </c>
      <c r="AA351" s="2" t="n">
        <v>0.146677750301624</v>
      </c>
      <c r="AB351" s="2" t="n">
        <v>0.138612763346453</v>
      </c>
      <c r="AC351" s="2" t="n">
        <v>0.117850464315164</v>
      </c>
      <c r="AD351" s="2" t="n">
        <v>0.111870538490206</v>
      </c>
      <c r="AE351" s="2" t="n">
        <v>0.0850236002062979</v>
      </c>
      <c r="AF351" s="2" t="n">
        <v>0.0250312433349848</v>
      </c>
      <c r="AG351" s="2" t="n">
        <v>1.86059880436469</v>
      </c>
      <c r="AH351" s="3" t="b">
        <f aca="false">TRUE()</f>
        <v>1</v>
      </c>
      <c r="AI351" s="3" t="n">
        <v>0.37575557550898</v>
      </c>
      <c r="AJ351" s="3" t="b">
        <f aca="false">TRUE()</f>
        <v>1</v>
      </c>
      <c r="AK351" s="3" t="n">
        <v>9.80362187473759</v>
      </c>
      <c r="AL351" s="3" t="b">
        <f aca="false">FALSE()</f>
        <v>0</v>
      </c>
      <c r="AM351" s="3" t="n">
        <v>0.723132205502145</v>
      </c>
      <c r="AN351" s="3" t="b">
        <f aca="false">TRUE()</f>
        <v>1</v>
      </c>
      <c r="AO351" s="3" t="n">
        <v>1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7</v>
      </c>
      <c r="E352" s="2" t="n">
        <v>0</v>
      </c>
      <c r="F352" s="2" t="n">
        <v>13.2405199151872</v>
      </c>
      <c r="G352" s="2" t="n">
        <v>0.90259067357513</v>
      </c>
      <c r="H352" s="2" t="n">
        <v>0.987801653633852</v>
      </c>
      <c r="I352" s="2" t="n">
        <v>0.183304403878401</v>
      </c>
      <c r="J352" s="2" t="n">
        <v>0.360654260900296</v>
      </c>
      <c r="K352" s="2" t="n">
        <v>5.05948983823144</v>
      </c>
      <c r="L352" s="2" t="n">
        <v>0.781</v>
      </c>
      <c r="M352" s="2" t="n">
        <v>0.101</v>
      </c>
      <c r="N352" s="2" t="n">
        <v>10.894</v>
      </c>
      <c r="O352" s="2" t="s">
        <v>41</v>
      </c>
      <c r="P352" s="2" t="n">
        <v>49.9</v>
      </c>
      <c r="Q352" s="2" t="n">
        <v>18.1</v>
      </c>
      <c r="R352" s="2" t="n">
        <v>2.481</v>
      </c>
      <c r="S352" s="2" t="n">
        <v>0.245768596852252</v>
      </c>
      <c r="T352" s="2" t="n">
        <v>0.0694483039690991</v>
      </c>
      <c r="U352" s="2" t="n">
        <v>-0.393084211981624</v>
      </c>
      <c r="V352" s="2" t="n">
        <v>0.0914713063089417</v>
      </c>
      <c r="W352" s="2" t="n">
        <v>0.0443560175728784</v>
      </c>
      <c r="X352" s="2" t="n">
        <v>0.0830720626948027</v>
      </c>
      <c r="Y352" s="2" t="n">
        <v>0.107348295370684</v>
      </c>
      <c r="Z352" s="2" t="n">
        <v>0.149430303119409</v>
      </c>
      <c r="AA352" s="2" t="n">
        <v>0.149157148556131</v>
      </c>
      <c r="AB352" s="2" t="n">
        <v>0.121721546583579</v>
      </c>
      <c r="AC352" s="2" t="n">
        <v>0.128521900959967</v>
      </c>
      <c r="AD352" s="2" t="n">
        <v>0.119127162706607</v>
      </c>
      <c r="AE352" s="2" t="n">
        <v>0.110255000131936</v>
      </c>
      <c r="AF352" s="2" t="n">
        <v>0.0313665798768852</v>
      </c>
      <c r="AG352" s="2" t="n">
        <v>-0.0206430711759421</v>
      </c>
      <c r="AH352" s="3" t="b">
        <f aca="false">TRUE()</f>
        <v>1</v>
      </c>
      <c r="AI352" s="3" t="n">
        <v>0.943172058465605</v>
      </c>
      <c r="AJ352" s="3" t="b">
        <f aca="false">TRUE()</f>
        <v>1</v>
      </c>
      <c r="AK352" s="3" t="n">
        <v>-0.0455710213776866</v>
      </c>
      <c r="AL352" s="3" t="b">
        <f aca="false">TRUE()</f>
        <v>1</v>
      </c>
      <c r="AM352" s="3" t="n">
        <v>-1.0368889570303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8</v>
      </c>
      <c r="E353" s="2" t="n">
        <v>1</v>
      </c>
      <c r="F353" s="2" t="n">
        <v>24.2277453179541</v>
      </c>
      <c r="G353" s="2" t="n">
        <v>0.812048192771084</v>
      </c>
      <c r="H353" s="2" t="n">
        <v>0.986346834862997</v>
      </c>
      <c r="I353" s="2" t="n">
        <v>0.164967984073722</v>
      </c>
      <c r="J353" s="2" t="n">
        <v>0.35861466349825</v>
      </c>
      <c r="K353" s="2" t="n">
        <v>4.39591661419169</v>
      </c>
      <c r="L353" s="2" t="n">
        <v>0.69</v>
      </c>
      <c r="M353" s="2" t="n">
        <v>0.102</v>
      </c>
      <c r="N353" s="2" t="n">
        <v>9.572</v>
      </c>
      <c r="O353" s="2" t="s">
        <v>41</v>
      </c>
      <c r="P353" s="2" t="n">
        <v>57.9</v>
      </c>
      <c r="Q353" s="2" t="n">
        <v>18.5</v>
      </c>
      <c r="R353" s="2" t="n">
        <v>2.881</v>
      </c>
      <c r="S353" s="2" t="n">
        <v>-1</v>
      </c>
      <c r="T353" s="2" t="n">
        <v>0.159700431155525</v>
      </c>
      <c r="U353" s="2" t="n">
        <v>-0.140460624247852</v>
      </c>
      <c r="V353" s="2" t="n">
        <v>0.1219001140437</v>
      </c>
      <c r="W353" s="2" t="n">
        <v>0.021942358849552</v>
      </c>
      <c r="X353" s="2" t="n">
        <v>0.0832500716276057</v>
      </c>
      <c r="Y353" s="2" t="n">
        <v>0.134960113736177</v>
      </c>
      <c r="Z353" s="2" t="n">
        <v>0.135104819963098</v>
      </c>
      <c r="AA353" s="2" t="n">
        <v>0.130843631126201</v>
      </c>
      <c r="AB353" s="2" t="n">
        <v>0.145548841724282</v>
      </c>
      <c r="AC353" s="2" t="n">
        <v>0.118770217249887</v>
      </c>
      <c r="AD353" s="2" t="n">
        <v>0.118946321997743</v>
      </c>
      <c r="AE353" s="2" t="n">
        <v>0.0956860929156238</v>
      </c>
      <c r="AF353" s="2" t="n">
        <v>0.036889889659382</v>
      </c>
      <c r="AG353" s="2" t="n">
        <v>-0.447589890154221</v>
      </c>
      <c r="AH353" s="3" t="b">
        <f aca="false">TRUE()</f>
        <v>1</v>
      </c>
      <c r="AI353" s="3" t="n">
        <v>-0.13255502380633</v>
      </c>
      <c r="AJ353" s="3" t="b">
        <f aca="false">TRUE()</f>
        <v>1</v>
      </c>
      <c r="AK353" s="3" t="n">
        <v>-0.012520038504817</v>
      </c>
      <c r="AL353" s="3" t="b">
        <f aca="false">TRUE()</f>
        <v>1</v>
      </c>
      <c r="AM353" s="3" t="n">
        <v>-0.68923045578933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8</v>
      </c>
      <c r="E354" s="2" t="n">
        <v>2</v>
      </c>
      <c r="F354" s="2" t="n">
        <v>35.5376777919744</v>
      </c>
      <c r="G354" s="2" t="n">
        <v>0.678571428571429</v>
      </c>
      <c r="H354" s="2" t="n">
        <v>0.967167395638556</v>
      </c>
      <c r="I354" s="2" t="n">
        <v>0.138854567697521</v>
      </c>
      <c r="J354" s="2" t="n">
        <v>0.365764614550253</v>
      </c>
      <c r="K354" s="2" t="n">
        <v>4.41604160849938</v>
      </c>
      <c r="L354" s="2" t="n">
        <v>0.694</v>
      </c>
      <c r="M354" s="2" t="n">
        <v>0.133</v>
      </c>
      <c r="N354" s="2" t="n">
        <v>9.605</v>
      </c>
      <c r="O354" s="2" t="s">
        <v>41</v>
      </c>
      <c r="P354" s="2" t="n">
        <v>57.5</v>
      </c>
      <c r="Q354" s="2" t="n">
        <v>19.5</v>
      </c>
      <c r="R354" s="2" t="n">
        <v>2.861</v>
      </c>
      <c r="S354" s="2" t="n">
        <v>0.562559537369741</v>
      </c>
      <c r="T354" s="2" t="n">
        <v>0.161701861651477</v>
      </c>
      <c r="U354" s="2" t="n">
        <v>-0.307056688353846</v>
      </c>
      <c r="V354" s="2" t="n">
        <v>0.0155052249954144</v>
      </c>
      <c r="W354" s="2" t="n">
        <v>0.025422423627009</v>
      </c>
      <c r="X354" s="2" t="n">
        <v>0.156050354432216</v>
      </c>
      <c r="Y354" s="2" t="n">
        <v>0.0867507445411513</v>
      </c>
      <c r="Z354" s="2" t="n">
        <v>0.0704975164420102</v>
      </c>
      <c r="AA354" s="2" t="n">
        <v>0.128231107585168</v>
      </c>
      <c r="AB354" s="2" t="n">
        <v>0.180321101699816</v>
      </c>
      <c r="AC354" s="2" t="n">
        <v>0.127817137528506</v>
      </c>
      <c r="AD354" s="2" t="n">
        <v>0.0954425508240801</v>
      </c>
      <c r="AE354" s="2" t="n">
        <v>0.087963234460134</v>
      </c>
      <c r="AF354" s="2" t="n">
        <v>0.0669262524869181</v>
      </c>
      <c r="AG354" s="2" t="n">
        <v>-0.434641353368312</v>
      </c>
      <c r="AH354" s="3" t="b">
        <f aca="false">TRUE()</f>
        <v>1</v>
      </c>
      <c r="AI354" s="3" t="n">
        <v>-0.085270316893278</v>
      </c>
      <c r="AJ354" s="3" t="b">
        <f aca="false">TRUE()</f>
        <v>1</v>
      </c>
      <c r="AK354" s="3" t="n">
        <v>1.01206043055415</v>
      </c>
      <c r="AL354" s="3" t="b">
        <f aca="false">TRUE()</f>
        <v>1</v>
      </c>
      <c r="AM354" s="3" t="n">
        <v>-0.70661338085138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</v>
      </c>
      <c r="E355" s="2" t="n">
        <v>3</v>
      </c>
      <c r="F355" s="2" t="n">
        <v>18.434948822922</v>
      </c>
      <c r="G355" s="2" t="n">
        <v>0.889570552147239</v>
      </c>
      <c r="H355" s="2" t="n">
        <v>0.985018363136236</v>
      </c>
      <c r="I355" s="2" t="n">
        <v>0.213680247669674</v>
      </c>
      <c r="J355" s="2" t="n">
        <v>0.400332429515572</v>
      </c>
      <c r="K355" s="2" t="n">
        <v>3.36750956366785</v>
      </c>
      <c r="L355" s="2" t="n">
        <v>0.603</v>
      </c>
      <c r="M355" s="2" t="n">
        <v>0.083</v>
      </c>
      <c r="N355" s="2" t="n">
        <v>7.362</v>
      </c>
      <c r="O355" s="2" t="s">
        <v>41</v>
      </c>
      <c r="P355" s="2" t="n">
        <v>28.1</v>
      </c>
      <c r="Q355" s="2" t="n">
        <v>14</v>
      </c>
      <c r="R355" s="2" t="n">
        <v>1.398</v>
      </c>
      <c r="S355" s="2" t="n">
        <v>-1</v>
      </c>
      <c r="T355" s="2" t="n">
        <v>0.574026985745389</v>
      </c>
      <c r="U355" s="2" t="n">
        <v>0.36586906960467</v>
      </c>
      <c r="V355" s="2" t="n">
        <v>0.00188419538184648</v>
      </c>
      <c r="W355" s="2" t="n">
        <v>0.0445772410357636</v>
      </c>
      <c r="X355" s="2" t="n">
        <v>0.0490872930880801</v>
      </c>
      <c r="Y355" s="2" t="n">
        <v>0.0983835230046496</v>
      </c>
      <c r="Z355" s="2" t="n">
        <v>0.119118885995759</v>
      </c>
      <c r="AA355" s="2" t="n">
        <v>0.138207934276594</v>
      </c>
      <c r="AB355" s="2" t="n">
        <v>0.190759364971914</v>
      </c>
      <c r="AC355" s="2" t="n">
        <v>0.108578485991017</v>
      </c>
      <c r="AD355" s="2" t="n">
        <v>0.122284174232615</v>
      </c>
      <c r="AE355" s="2" t="n">
        <v>0.0775200664018385</v>
      </c>
      <c r="AF355" s="2" t="n">
        <v>0.0960602720375324</v>
      </c>
      <c r="AG355" s="2" t="n">
        <v>-1.10927288598542</v>
      </c>
      <c r="AH355" s="3" t="b">
        <f aca="false">TRUE()</f>
        <v>1</v>
      </c>
      <c r="AI355" s="3" t="n">
        <v>-1.16099739916521</v>
      </c>
      <c r="AJ355" s="3" t="b">
        <f aca="false">TRUE()</f>
        <v>1</v>
      </c>
      <c r="AK355" s="3" t="n">
        <v>-0.640488713089347</v>
      </c>
      <c r="AL355" s="3" t="b">
        <f aca="false">TRUE()</f>
        <v>1</v>
      </c>
      <c r="AM355" s="3" t="n">
        <v>-1.9842583729119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9</v>
      </c>
      <c r="E356" s="2" t="n">
        <v>0</v>
      </c>
      <c r="F356" s="2" t="n">
        <v>30.3432488842396</v>
      </c>
      <c r="G356" s="2" t="n">
        <v>0.714502657555049</v>
      </c>
      <c r="H356" s="2" t="n">
        <v>0.977550924092108</v>
      </c>
      <c r="I356" s="2" t="n">
        <v>0.141789161135596</v>
      </c>
      <c r="J356" s="2" t="n">
        <v>0.364055424877548</v>
      </c>
      <c r="K356" s="2" t="n">
        <v>5.19268475948258</v>
      </c>
      <c r="L356" s="2" t="n">
        <v>0.82</v>
      </c>
      <c r="M356" s="2" t="n">
        <v>0.129</v>
      </c>
      <c r="N356" s="2" t="n">
        <v>11.323</v>
      </c>
      <c r="O356" s="2" t="s">
        <v>41</v>
      </c>
      <c r="P356" s="2" t="n">
        <v>45.1</v>
      </c>
      <c r="Q356" s="2" t="n">
        <v>18</v>
      </c>
      <c r="R356" s="2" t="n">
        <v>2.242</v>
      </c>
      <c r="S356" s="2" t="n">
        <v>-1</v>
      </c>
      <c r="T356" s="2" t="n">
        <v>0.286827573081248</v>
      </c>
      <c r="U356" s="2" t="n">
        <v>-0.0706491230053592</v>
      </c>
      <c r="V356" s="2" t="n">
        <v>0.101365396775668</v>
      </c>
      <c r="W356" s="2" t="n">
        <v>0.0647951445491647</v>
      </c>
      <c r="X356" s="2" t="n">
        <v>0.0471298328594867</v>
      </c>
      <c r="Y356" s="2" t="n">
        <v>0.146931531473303</v>
      </c>
      <c r="Z356" s="2" t="n">
        <v>0.155415208219347</v>
      </c>
      <c r="AA356" s="2" t="n">
        <v>0.125285731862857</v>
      </c>
      <c r="AB356" s="2" t="n">
        <v>0.104733169771653</v>
      </c>
      <c r="AC356" s="2" t="n">
        <v>0.0976549256968631</v>
      </c>
      <c r="AD356" s="2" t="n">
        <v>0.108886822048224</v>
      </c>
      <c r="AE356" s="2" t="n">
        <v>0.13145492624037</v>
      </c>
      <c r="AF356" s="2" t="n">
        <v>0.0825078518278977</v>
      </c>
      <c r="AG356" s="2" t="n">
        <v>0.0650553052383963</v>
      </c>
      <c r="AH356" s="3" t="b">
        <f aca="false">TRUE()</f>
        <v>1</v>
      </c>
      <c r="AI356" s="3" t="n">
        <v>1.40419795086786</v>
      </c>
      <c r="AJ356" s="3" t="b">
        <f aca="false">TRUE()</f>
        <v>1</v>
      </c>
      <c r="AK356" s="3" t="n">
        <v>0.879856499062675</v>
      </c>
      <c r="AL356" s="3" t="b">
        <f aca="false">TRUE()</f>
        <v>1</v>
      </c>
      <c r="AM356" s="3" t="n">
        <v>-1.245484057774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0</v>
      </c>
      <c r="E357" s="2" t="n">
        <v>2</v>
      </c>
      <c r="F357" s="2" t="n">
        <v>26.565051177078</v>
      </c>
      <c r="G357" s="2" t="n">
        <v>0.796590909090909</v>
      </c>
      <c r="H357" s="2" t="n">
        <v>0.968199105349655</v>
      </c>
      <c r="I357" s="2" t="n">
        <v>0.252987789359226</v>
      </c>
      <c r="J357" s="2" t="n">
        <v>0.435846138724588</v>
      </c>
      <c r="K357" s="2" t="n">
        <v>3.99830817803312</v>
      </c>
      <c r="L357" s="2" t="n">
        <v>0.786</v>
      </c>
      <c r="M357" s="2" t="n">
        <v>0.157</v>
      </c>
      <c r="N357" s="2" t="n">
        <v>8.854</v>
      </c>
      <c r="O357" s="2" t="s">
        <v>41</v>
      </c>
      <c r="P357" s="2" t="n">
        <v>105.7</v>
      </c>
      <c r="Q357" s="2" t="n">
        <v>28</v>
      </c>
      <c r="R357" s="2" t="n">
        <v>5.257</v>
      </c>
      <c r="S357" s="2" t="n">
        <v>0.698759048278507</v>
      </c>
      <c r="T357" s="2" t="n">
        <v>-0.144460536901264</v>
      </c>
      <c r="U357" s="2" t="n">
        <v>0.146063147398235</v>
      </c>
      <c r="V357" s="2" t="n">
        <v>0.0303341705444466</v>
      </c>
      <c r="W357" s="2" t="n">
        <v>0.000809578132721422</v>
      </c>
      <c r="X357" s="2" t="n">
        <v>0.112338526417954</v>
      </c>
      <c r="Y357" s="2" t="n">
        <v>0.144305838585724</v>
      </c>
      <c r="Z357" s="2" t="n">
        <v>0.130727864546368</v>
      </c>
      <c r="AA357" s="2" t="n">
        <v>0.102179833189662</v>
      </c>
      <c r="AB357" s="2" t="n">
        <v>0.0957397344462704</v>
      </c>
      <c r="AC357" s="2" t="n">
        <v>0.123704735296761</v>
      </c>
      <c r="AD357" s="2" t="n">
        <v>0.139315900063358</v>
      </c>
      <c r="AE357" s="2" t="n">
        <v>0.114859157547452</v>
      </c>
      <c r="AF357" s="2" t="n">
        <v>0.0368284099064518</v>
      </c>
      <c r="AG357" s="2" t="n">
        <v>-0.703413438885385</v>
      </c>
      <c r="AH357" s="3" t="b">
        <f aca="false">TRUE()</f>
        <v>1</v>
      </c>
      <c r="AI357" s="3" t="n">
        <v>1.00227794210692</v>
      </c>
      <c r="AJ357" s="3" t="b">
        <f aca="false">TRUE()</f>
        <v>1</v>
      </c>
      <c r="AK357" s="3" t="n">
        <v>1.80528401950304</v>
      </c>
      <c r="AL357" s="3" t="b">
        <f aca="false">FALSE()</f>
        <v>0</v>
      </c>
      <c r="AM357" s="3" t="n">
        <v>1.38802908912552</v>
      </c>
      <c r="AN357" s="3" t="b">
        <f aca="false">TRUE()</f>
        <v>1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1</v>
      </c>
      <c r="E358" s="2" t="n">
        <v>0</v>
      </c>
      <c r="F358" s="2" t="n">
        <v>16.504361381755</v>
      </c>
      <c r="G358" s="2" t="n">
        <v>0.734776044287871</v>
      </c>
      <c r="H358" s="2" t="n">
        <v>0.994421898700137</v>
      </c>
      <c r="I358" s="2" t="n">
        <v>0.0929464867656669</v>
      </c>
      <c r="J358" s="2" t="n">
        <v>0.225079761953914</v>
      </c>
      <c r="K358" s="2" t="n">
        <v>8.44076805415613</v>
      </c>
      <c r="L358" s="2" t="n">
        <v>0.718</v>
      </c>
      <c r="M358" s="2" t="n">
        <v>0.113</v>
      </c>
      <c r="N358" s="2" t="n">
        <v>17.711</v>
      </c>
      <c r="O358" s="2" t="s">
        <v>41</v>
      </c>
      <c r="P358" s="2" t="n">
        <v>63.1</v>
      </c>
      <c r="Q358" s="2" t="n">
        <v>20</v>
      </c>
      <c r="R358" s="2" t="n">
        <v>3.137</v>
      </c>
      <c r="S358" s="2" t="n">
        <v>0.763337167558791</v>
      </c>
      <c r="T358" s="2" t="n">
        <v>0.0476429732803416</v>
      </c>
      <c r="U358" s="2" t="n">
        <v>-0.0941768001692136</v>
      </c>
      <c r="V358" s="2" t="n">
        <v>0.0162702140772187</v>
      </c>
      <c r="W358" s="2" t="n">
        <v>0.00222296411842082</v>
      </c>
      <c r="X358" s="2" t="n">
        <v>0.0533735529880101</v>
      </c>
      <c r="Y358" s="2" t="n">
        <v>0.119749346128716</v>
      </c>
      <c r="Z358" s="2" t="n">
        <v>0.145293840535248</v>
      </c>
      <c r="AA358" s="2" t="n">
        <v>0.140953201017285</v>
      </c>
      <c r="AB358" s="2" t="n">
        <v>0.111175696005779</v>
      </c>
      <c r="AC358" s="2" t="n">
        <v>0.133539479868411</v>
      </c>
      <c r="AD358" s="2" t="n">
        <v>0.15341201485617</v>
      </c>
      <c r="AE358" s="2" t="n">
        <v>0.100819444508953</v>
      </c>
      <c r="AF358" s="2" t="n">
        <v>0.0416834240914277</v>
      </c>
      <c r="AG358" s="2" t="n">
        <v>2.15489072987315</v>
      </c>
      <c r="AH358" s="3" t="b">
        <f aca="false">TRUE()</f>
        <v>1</v>
      </c>
      <c r="AI358" s="3" t="n">
        <v>0.198437924585035</v>
      </c>
      <c r="AJ358" s="3" t="b">
        <f aca="false">TRUE()</f>
        <v>1</v>
      </c>
      <c r="AK358" s="3" t="n">
        <v>0.351040773096754</v>
      </c>
      <c r="AL358" s="3" t="b">
        <f aca="false">TRUE()</f>
        <v>1</v>
      </c>
      <c r="AM358" s="3" t="n">
        <v>-0.46325242998269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2</v>
      </c>
      <c r="E359" s="2" t="n">
        <v>1</v>
      </c>
      <c r="F359" s="2" t="n">
        <v>29.7448812969422</v>
      </c>
      <c r="G359" s="2" t="n">
        <v>0.81203007518797</v>
      </c>
      <c r="H359" s="2" t="n">
        <v>0.983323154041515</v>
      </c>
      <c r="I359" s="2" t="n">
        <v>0.226018854094999</v>
      </c>
      <c r="J359" s="2" t="n">
        <v>0.391341407920557</v>
      </c>
      <c r="K359" s="2" t="n">
        <v>3.77585922377088</v>
      </c>
      <c r="L359" s="2" t="n">
        <v>0.655</v>
      </c>
      <c r="M359" s="2" t="n">
        <v>0.101</v>
      </c>
      <c r="N359" s="2" t="n">
        <v>8.283</v>
      </c>
      <c r="O359" s="2" t="s">
        <v>41</v>
      </c>
      <c r="P359" s="2" t="n">
        <v>87.9</v>
      </c>
      <c r="Q359" s="2" t="n">
        <v>25.1</v>
      </c>
      <c r="R359" s="2" t="n">
        <v>4.375</v>
      </c>
      <c r="S359" s="2" t="n">
        <v>0.692002626360367</v>
      </c>
      <c r="T359" s="2" t="n">
        <v>0.14239547528591</v>
      </c>
      <c r="U359" s="2" t="n">
        <v>-0.0220728371600858</v>
      </c>
      <c r="V359" s="2" t="n">
        <v>0.125285328191975</v>
      </c>
      <c r="W359" s="2" t="n">
        <v>0.0451422514492604</v>
      </c>
      <c r="X359" s="2" t="n">
        <v>0.0457134859349973</v>
      </c>
      <c r="Y359" s="2" t="n">
        <v>0.139060048477852</v>
      </c>
      <c r="Z359" s="2" t="n">
        <v>0.141641821357102</v>
      </c>
      <c r="AA359" s="2" t="n">
        <v>0.155740343646699</v>
      </c>
      <c r="AB359" s="2" t="n">
        <v>0.166113777522444</v>
      </c>
      <c r="AC359" s="2" t="n">
        <v>0.126190653687504</v>
      </c>
      <c r="AD359" s="2" t="n">
        <v>0.116623695829147</v>
      </c>
      <c r="AE359" s="2" t="n">
        <v>0.0712174075252589</v>
      </c>
      <c r="AF359" s="2" t="n">
        <v>0.0376987660189956</v>
      </c>
      <c r="AG359" s="2" t="n">
        <v>-0.846538372150656</v>
      </c>
      <c r="AH359" s="3" t="b">
        <f aca="false">TRUE()</f>
        <v>1</v>
      </c>
      <c r="AI359" s="3" t="n">
        <v>-0.546296209295535</v>
      </c>
      <c r="AJ359" s="3" t="b">
        <f aca="false">TRUE()</f>
        <v>1</v>
      </c>
      <c r="AK359" s="3" t="n">
        <v>-0.0455710213776866</v>
      </c>
      <c r="AL359" s="3" t="b">
        <f aca="false">TRUE()</f>
        <v>1</v>
      </c>
      <c r="AM359" s="3" t="n">
        <v>0.61448892386433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3</v>
      </c>
      <c r="E360" s="2" t="n">
        <v>2</v>
      </c>
      <c r="F360" s="2" t="n">
        <v>15.2551187030578</v>
      </c>
      <c r="G360" s="2" t="n">
        <v>0.835294117647059</v>
      </c>
      <c r="H360" s="2" t="n">
        <v>0.98318228090672</v>
      </c>
      <c r="I360" s="2" t="n">
        <v>0.231117623715623</v>
      </c>
      <c r="J360" s="2" t="n">
        <v>0.400009827697683</v>
      </c>
      <c r="K360" s="2" t="n">
        <v>3.47312676040566</v>
      </c>
      <c r="L360" s="2" t="n">
        <v>0.644</v>
      </c>
      <c r="M360" s="2" t="n">
        <v>0.088</v>
      </c>
      <c r="N360" s="2" t="n">
        <v>7.708</v>
      </c>
      <c r="O360" s="2" t="s">
        <v>41</v>
      </c>
      <c r="P360" s="2" t="n">
        <v>92.3</v>
      </c>
      <c r="Q360" s="2" t="n">
        <v>26.8</v>
      </c>
      <c r="R360" s="2" t="n">
        <v>4.591</v>
      </c>
      <c r="S360" s="2" t="n">
        <v>0.645481985929627</v>
      </c>
      <c r="T360" s="2" t="n">
        <v>-0.0544592975476998</v>
      </c>
      <c r="U360" s="2" t="n">
        <v>0.072676096571421</v>
      </c>
      <c r="V360" s="2" t="n">
        <v>0.188227860910727</v>
      </c>
      <c r="W360" s="2" t="n">
        <v>0.0761299120846779</v>
      </c>
      <c r="X360" s="2" t="n">
        <v>0.0979690443920357</v>
      </c>
      <c r="Y360" s="2" t="n">
        <v>0.126714791999044</v>
      </c>
      <c r="Z360" s="2" t="n">
        <v>0.157412063374518</v>
      </c>
      <c r="AA360" s="2" t="n">
        <v>0.140621747449983</v>
      </c>
      <c r="AB360" s="2" t="n">
        <v>0.142917119890233</v>
      </c>
      <c r="AC360" s="2" t="n">
        <v>0.115570948670119</v>
      </c>
      <c r="AD360" s="2" t="n">
        <v>0.0957700771406361</v>
      </c>
      <c r="AE360" s="2" t="n">
        <v>0.103241338783716</v>
      </c>
      <c r="AF360" s="2" t="n">
        <v>0.0197828682997162</v>
      </c>
      <c r="AG360" s="2" t="n">
        <v>-1.04131817572437</v>
      </c>
      <c r="AH360" s="3" t="b">
        <f aca="false">TRUE()</f>
        <v>1</v>
      </c>
      <c r="AI360" s="3" t="n">
        <v>-0.676329153306428</v>
      </c>
      <c r="AJ360" s="3" t="b">
        <f aca="false">TRUE()</f>
        <v>1</v>
      </c>
      <c r="AK360" s="3" t="n">
        <v>-0.475233798724998</v>
      </c>
      <c r="AL360" s="3" t="b">
        <f aca="false">TRUE()</f>
        <v>1</v>
      </c>
      <c r="AM360" s="3" t="n">
        <v>0.80570109954687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4</v>
      </c>
      <c r="E361" s="2" t="n">
        <v>0</v>
      </c>
      <c r="F361" s="2" t="n">
        <v>26.565051177078</v>
      </c>
      <c r="G361" s="2" t="n">
        <v>0.884009009009009</v>
      </c>
      <c r="H361" s="2" t="n">
        <v>0.969395689933534</v>
      </c>
      <c r="I361" s="2" t="n">
        <v>0.297291208392952</v>
      </c>
      <c r="J361" s="2" t="n">
        <v>0.4992329448777</v>
      </c>
      <c r="K361" s="2" t="n">
        <v>3.81369406707213</v>
      </c>
      <c r="L361" s="2" t="n">
        <v>0.95</v>
      </c>
      <c r="M361" s="2" t="n">
        <v>0.133</v>
      </c>
      <c r="N361" s="2" t="n">
        <v>8.775</v>
      </c>
      <c r="O361" s="2" t="s">
        <v>41</v>
      </c>
      <c r="P361" s="2" t="n">
        <v>56</v>
      </c>
      <c r="Q361" s="2" t="n">
        <v>22.4</v>
      </c>
      <c r="R361" s="2" t="n">
        <v>2.785</v>
      </c>
      <c r="S361" s="2" t="n">
        <v>-1</v>
      </c>
      <c r="T361" s="2" t="n">
        <v>0.251123538089402</v>
      </c>
      <c r="U361" s="2" t="n">
        <v>-0.00840372965642633</v>
      </c>
      <c r="V361" s="2" t="n">
        <v>0.0607387784326631</v>
      </c>
      <c r="W361" s="2" t="n">
        <v>0.012498951951234</v>
      </c>
      <c r="X361" s="2" t="n">
        <v>0.0583743467489113</v>
      </c>
      <c r="Y361" s="2" t="n">
        <v>0.140249652653377</v>
      </c>
      <c r="Z361" s="2" t="n">
        <v>0.134330371851111</v>
      </c>
      <c r="AA361" s="2" t="n">
        <v>0.136145358477404</v>
      </c>
      <c r="AB361" s="2" t="n">
        <v>0.133805333130942</v>
      </c>
      <c r="AC361" s="2" t="n">
        <v>0.159342036341052</v>
      </c>
      <c r="AD361" s="2" t="n">
        <v>0.123214286104219</v>
      </c>
      <c r="AE361" s="2" t="n">
        <v>0.0944134543432751</v>
      </c>
      <c r="AF361" s="2" t="n">
        <v>0.020125160349707</v>
      </c>
      <c r="AG361" s="2" t="n">
        <v>-0.822195216928584</v>
      </c>
      <c r="AH361" s="3" t="b">
        <f aca="false">TRUE()</f>
        <v>1</v>
      </c>
      <c r="AI361" s="3" t="n">
        <v>2.94095092554205</v>
      </c>
      <c r="AJ361" s="3" t="b">
        <f aca="false">TRUE()</f>
        <v>1</v>
      </c>
      <c r="AK361" s="3" t="n">
        <v>1.01206043055415</v>
      </c>
      <c r="AL361" s="3" t="b">
        <f aca="false">TRUE()</f>
        <v>1</v>
      </c>
      <c r="AM361" s="3" t="n">
        <v>-0.77179934983406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5</v>
      </c>
      <c r="E362" s="2" t="n">
        <v>1</v>
      </c>
      <c r="F362" s="2" t="n">
        <v>9.46232220802563</v>
      </c>
      <c r="G362" s="2" t="n">
        <v>0.884353741496599</v>
      </c>
      <c r="H362" s="2" t="n">
        <v>0.976082994862716</v>
      </c>
      <c r="I362" s="2" t="n">
        <v>0.217647785424814</v>
      </c>
      <c r="J362" s="2" t="n">
        <v>0.465135266078909</v>
      </c>
      <c r="K362" s="2" t="n">
        <v>3.31977469828517</v>
      </c>
      <c r="L362" s="2" t="n">
        <v>0.713</v>
      </c>
      <c r="M362" s="2" t="n">
        <v>0.112</v>
      </c>
      <c r="N362" s="2" t="n">
        <v>7.446</v>
      </c>
      <c r="O362" s="2" t="s">
        <v>41</v>
      </c>
      <c r="P362" s="2" t="n">
        <v>91.4</v>
      </c>
      <c r="Q362" s="2" t="n">
        <v>27.1</v>
      </c>
      <c r="R362" s="2" t="n">
        <v>4.546</v>
      </c>
      <c r="S362" s="2" t="n">
        <v>0.391666462675368</v>
      </c>
      <c r="T362" s="2" t="n">
        <v>-0.215440442706385</v>
      </c>
      <c r="U362" s="2" t="n">
        <v>-0.17026478448991</v>
      </c>
      <c r="V362" s="2" t="n">
        <v>0.152166586877924</v>
      </c>
      <c r="W362" s="2" t="n">
        <v>0.0236022557760978</v>
      </c>
      <c r="X362" s="2" t="n">
        <v>0.0910948926370087</v>
      </c>
      <c r="Y362" s="2" t="n">
        <v>0.131304505742605</v>
      </c>
      <c r="Z362" s="2" t="n">
        <v>0.135354420405805</v>
      </c>
      <c r="AA362" s="2" t="n">
        <v>0.140854967584915</v>
      </c>
      <c r="AB362" s="2" t="n">
        <v>0.138382282824731</v>
      </c>
      <c r="AC362" s="2" t="n">
        <v>0.143770009864334</v>
      </c>
      <c r="AD362" s="2" t="n">
        <v>0.111095535564959</v>
      </c>
      <c r="AE362" s="2" t="n">
        <v>0.0794639686291639</v>
      </c>
      <c r="AF362" s="2" t="n">
        <v>0.0286794167464777</v>
      </c>
      <c r="AG362" s="2" t="n">
        <v>-1.13998577220681</v>
      </c>
      <c r="AH362" s="3" t="b">
        <f aca="false">TRUE()</f>
        <v>1</v>
      </c>
      <c r="AI362" s="3" t="n">
        <v>0.139332040943719</v>
      </c>
      <c r="AJ362" s="3" t="b">
        <f aca="false">TRUE()</f>
        <v>1</v>
      </c>
      <c r="AK362" s="3" t="n">
        <v>0.317989790223884</v>
      </c>
      <c r="AL362" s="3" t="b">
        <f aca="false">TRUE()</f>
        <v>1</v>
      </c>
      <c r="AM362" s="3" t="n">
        <v>0.76658951815726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6</v>
      </c>
      <c r="E363" s="2" t="n">
        <v>1</v>
      </c>
      <c r="F363" s="2" t="n">
        <v>21.3706222693432</v>
      </c>
      <c r="G363" s="2" t="n">
        <v>0.867704280155642</v>
      </c>
      <c r="H363" s="2" t="n">
        <v>0.989081693430259</v>
      </c>
      <c r="I363" s="2" t="n">
        <v>0.146055770820957</v>
      </c>
      <c r="J363" s="2" t="n">
        <v>0.337085725662811</v>
      </c>
      <c r="K363" s="2" t="n">
        <v>4.48139962149346</v>
      </c>
      <c r="L363" s="2" t="n">
        <v>0.662</v>
      </c>
      <c r="M363" s="2" t="n">
        <v>0.117</v>
      </c>
      <c r="N363" s="2" t="n">
        <v>9.718</v>
      </c>
      <c r="O363" s="2" t="s">
        <v>41</v>
      </c>
      <c r="P363" s="2" t="n">
        <v>75.3</v>
      </c>
      <c r="Q363" s="2" t="n">
        <v>21.8</v>
      </c>
      <c r="R363" s="2" t="n">
        <v>3.745</v>
      </c>
      <c r="S363" s="2" t="n">
        <v>0.567131597647843</v>
      </c>
      <c r="T363" s="2" t="n">
        <v>-0.348502037420694</v>
      </c>
      <c r="U363" s="2" t="n">
        <v>-0.201282264815016</v>
      </c>
      <c r="V363" s="2" t="n">
        <v>0.0758430276443127</v>
      </c>
      <c r="W363" s="2" t="n">
        <v>0.0188685587146163</v>
      </c>
      <c r="X363" s="2" t="n">
        <v>0.109218017851717</v>
      </c>
      <c r="Y363" s="2" t="n">
        <v>0.129034017197329</v>
      </c>
      <c r="Z363" s="2" t="n">
        <v>0.138976902089506</v>
      </c>
      <c r="AA363" s="2" t="n">
        <v>0.120829695761316</v>
      </c>
      <c r="AB363" s="2" t="n">
        <v>0.136090072785235</v>
      </c>
      <c r="AC363" s="2" t="n">
        <v>0.142760596275793</v>
      </c>
      <c r="AD363" s="2" t="n">
        <v>0.12521676903117</v>
      </c>
      <c r="AE363" s="2" t="n">
        <v>0.0779796833202543</v>
      </c>
      <c r="AF363" s="2" t="n">
        <v>0.0198942456876798</v>
      </c>
      <c r="AG363" s="2" t="n">
        <v>-0.392589632877413</v>
      </c>
      <c r="AH363" s="3" t="b">
        <f aca="false">TRUE()</f>
        <v>1</v>
      </c>
      <c r="AI363" s="3" t="n">
        <v>-0.463547972197693</v>
      </c>
      <c r="AJ363" s="3" t="b">
        <f aca="false">TRUE()</f>
        <v>1</v>
      </c>
      <c r="AK363" s="3" t="n">
        <v>0.483244704588234</v>
      </c>
      <c r="AL363" s="3" t="b">
        <f aca="false">TRUE()</f>
        <v>1</v>
      </c>
      <c r="AM363" s="3" t="n">
        <v>0.066926784409796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6</v>
      </c>
      <c r="E364" s="2" t="n">
        <v>2</v>
      </c>
      <c r="F364" s="2" t="n">
        <v>18.9246444160512</v>
      </c>
      <c r="G364" s="2" t="n">
        <v>0.748549323017408</v>
      </c>
      <c r="H364" s="2" t="n">
        <v>0.982555770952089</v>
      </c>
      <c r="I364" s="2" t="n">
        <v>0.132422387479846</v>
      </c>
      <c r="J364" s="2" t="n">
        <v>0.339355621033205</v>
      </c>
      <c r="K364" s="2" t="n">
        <v>4.85391857200601</v>
      </c>
      <c r="L364" s="2" t="n">
        <v>0.733</v>
      </c>
      <c r="M364" s="2" t="n">
        <v>0.089</v>
      </c>
      <c r="N364" s="2" t="n">
        <v>10.471</v>
      </c>
      <c r="O364" s="2" t="s">
        <v>41</v>
      </c>
      <c r="P364" s="2" t="n">
        <v>70.5</v>
      </c>
      <c r="Q364" s="2" t="n">
        <v>20.2</v>
      </c>
      <c r="R364" s="2" t="n">
        <v>3.509</v>
      </c>
      <c r="S364" s="2" t="n">
        <v>-1</v>
      </c>
      <c r="T364" s="2" t="n">
        <v>0.0491063886751965</v>
      </c>
      <c r="U364" s="2" t="n">
        <v>-0.187563216336303</v>
      </c>
      <c r="V364" s="2" t="n">
        <v>0.0645947421697196</v>
      </c>
      <c r="W364" s="2" t="n">
        <v>0.0341011921188357</v>
      </c>
      <c r="X364" s="2" t="n">
        <v>0.0385245495075243</v>
      </c>
      <c r="Y364" s="2" t="n">
        <v>0.105864558838882</v>
      </c>
      <c r="Z364" s="2" t="n">
        <v>0.136343928728191</v>
      </c>
      <c r="AA364" s="2" t="n">
        <v>0.155749045669329</v>
      </c>
      <c r="AB364" s="2" t="n">
        <v>0.157372965083218</v>
      </c>
      <c r="AC364" s="2" t="n">
        <v>0.13277304737421</v>
      </c>
      <c r="AD364" s="2" t="n">
        <v>0.113526302575845</v>
      </c>
      <c r="AE364" s="2" t="n">
        <v>0.0941638494849572</v>
      </c>
      <c r="AF364" s="2" t="n">
        <v>0.0656817527378436</v>
      </c>
      <c r="AG364" s="2" t="n">
        <v>-0.152908803138367</v>
      </c>
      <c r="AH364" s="3" t="b">
        <f aca="false">TRUE()</f>
        <v>1</v>
      </c>
      <c r="AI364" s="3" t="n">
        <v>0.37575557550898</v>
      </c>
      <c r="AJ364" s="3" t="b">
        <f aca="false">TRUE()</f>
        <v>1</v>
      </c>
      <c r="AK364" s="3" t="n">
        <v>-0.442182815852127</v>
      </c>
      <c r="AL364" s="3" t="b">
        <f aca="false">TRUE()</f>
        <v>1</v>
      </c>
      <c r="AM364" s="3" t="n">
        <v>-0.1416683163347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6</v>
      </c>
      <c r="E365" s="2" t="n">
        <v>3</v>
      </c>
      <c r="F365" s="2" t="n">
        <v>17.1027289690524</v>
      </c>
      <c r="G365" s="2" t="n">
        <v>0.675174013921114</v>
      </c>
      <c r="H365" s="2" t="n">
        <v>0.990395328091119</v>
      </c>
      <c r="I365" s="2" t="n">
        <v>0.11024976418903</v>
      </c>
      <c r="J365" s="2" t="n">
        <v>0.261571189974645</v>
      </c>
      <c r="K365" s="2" t="n">
        <v>5.96891433757924</v>
      </c>
      <c r="L365" s="2" t="n">
        <v>0.662</v>
      </c>
      <c r="M365" s="2" t="n">
        <v>0.086</v>
      </c>
      <c r="N365" s="2" t="n">
        <v>12.664</v>
      </c>
      <c r="O365" s="2" t="s">
        <v>41</v>
      </c>
      <c r="P365" s="2" t="n">
        <v>40</v>
      </c>
      <c r="Q365" s="2" t="n">
        <v>16.1</v>
      </c>
      <c r="R365" s="2" t="n">
        <v>1.989</v>
      </c>
      <c r="S365" s="2" t="n">
        <v>0.605560501412121</v>
      </c>
      <c r="T365" s="2" t="n">
        <v>0.303050852192094</v>
      </c>
      <c r="U365" s="2" t="n">
        <v>-0.174117091607704</v>
      </c>
      <c r="V365" s="2" t="n">
        <v>0.00569917812442344</v>
      </c>
      <c r="W365" s="2" t="n">
        <v>0.0194989961739568</v>
      </c>
      <c r="X365" s="2" t="n">
        <v>0.0379137927869188</v>
      </c>
      <c r="Y365" s="2" t="n">
        <v>0.122520492800276</v>
      </c>
      <c r="Z365" s="2" t="n">
        <v>0.107816929604536</v>
      </c>
      <c r="AA365" s="2" t="n">
        <v>0.155397026352432</v>
      </c>
      <c r="AB365" s="2" t="n">
        <v>0.173194038120355</v>
      </c>
      <c r="AC365" s="2" t="n">
        <v>0.131475689395476</v>
      </c>
      <c r="AD365" s="2" t="n">
        <v>0.133155603477453</v>
      </c>
      <c r="AE365" s="2" t="n">
        <v>0.113722370956213</v>
      </c>
      <c r="AF365" s="2" t="n">
        <v>0.0248040565063403</v>
      </c>
      <c r="AG365" s="2" t="n">
        <v>0.564485868677417</v>
      </c>
      <c r="AH365" s="3" t="b">
        <f aca="false">TRUE()</f>
        <v>1</v>
      </c>
      <c r="AI365" s="3" t="n">
        <v>-0.463547972197693</v>
      </c>
      <c r="AJ365" s="3" t="b">
        <f aca="false">TRUE()</f>
        <v>1</v>
      </c>
      <c r="AK365" s="3" t="n">
        <v>-0.541335764470738</v>
      </c>
      <c r="AL365" s="3" t="b">
        <f aca="false">TRUE()</f>
        <v>1</v>
      </c>
      <c r="AM365" s="3" t="n">
        <v>-1.4671163523160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7</v>
      </c>
      <c r="E366" s="2" t="n">
        <v>2</v>
      </c>
      <c r="F366" s="2" t="n">
        <v>18.434948822922</v>
      </c>
      <c r="G366" s="2" t="n">
        <v>0.725210628645496</v>
      </c>
      <c r="H366" s="2" t="n">
        <v>0.995606598756538</v>
      </c>
      <c r="I366" s="2" t="n">
        <v>0.0919908994420614</v>
      </c>
      <c r="J366" s="2" t="n">
        <v>0.208971104107276</v>
      </c>
      <c r="K366" s="2" t="n">
        <v>7.72879616179285</v>
      </c>
      <c r="L366" s="2" t="n">
        <v>0.654</v>
      </c>
      <c r="M366" s="2" t="n">
        <v>0.074</v>
      </c>
      <c r="N366" s="2" t="n">
        <v>16.277</v>
      </c>
      <c r="O366" s="2" t="s">
        <v>41</v>
      </c>
      <c r="P366" s="2" t="n">
        <v>83.2</v>
      </c>
      <c r="Q366" s="2" t="n">
        <v>22.8</v>
      </c>
      <c r="R366" s="2" t="n">
        <v>4.141</v>
      </c>
      <c r="S366" s="2" t="n">
        <v>0.917133502611527</v>
      </c>
      <c r="T366" s="2" t="n">
        <v>-0.131517384021492</v>
      </c>
      <c r="U366" s="2" t="n">
        <v>0.079712218711987</v>
      </c>
      <c r="V366" s="2" t="n">
        <v>0.00929128992032968</v>
      </c>
      <c r="W366" s="2" t="n">
        <v>0.0513269039265797</v>
      </c>
      <c r="X366" s="2" t="n">
        <v>0.0228801294820184</v>
      </c>
      <c r="Y366" s="2" t="n">
        <v>0.108204100098638</v>
      </c>
      <c r="Z366" s="2" t="n">
        <v>0.120350952240565</v>
      </c>
      <c r="AA366" s="2" t="n">
        <v>0.14549795282105</v>
      </c>
      <c r="AB366" s="2" t="n">
        <v>0.147942855982859</v>
      </c>
      <c r="AC366" s="2" t="n">
        <v>0.115405733946672</v>
      </c>
      <c r="AD366" s="2" t="n">
        <v>0.123770908331689</v>
      </c>
      <c r="AE366" s="2" t="n">
        <v>0.124426028134416</v>
      </c>
      <c r="AF366" s="2" t="n">
        <v>0.091521338962092</v>
      </c>
      <c r="AG366" s="2" t="n">
        <v>1.69680393005339</v>
      </c>
      <c r="AH366" s="3" t="b">
        <f aca="false">TRUE()</f>
        <v>1</v>
      </c>
      <c r="AI366" s="3" t="n">
        <v>-0.558117386023798</v>
      </c>
      <c r="AJ366" s="3" t="b">
        <f aca="false">TRUE()</f>
        <v>1</v>
      </c>
      <c r="AK366" s="3" t="n">
        <v>-0.937947558945178</v>
      </c>
      <c r="AL366" s="3" t="b">
        <f aca="false">TRUE()</f>
        <v>1</v>
      </c>
      <c r="AM366" s="3" t="n">
        <v>0.41023955438526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7</v>
      </c>
      <c r="E367" s="2" t="n">
        <v>3</v>
      </c>
      <c r="F367" s="2" t="n">
        <v>18.434948822922</v>
      </c>
      <c r="G367" s="2" t="n">
        <v>0.658073270013569</v>
      </c>
      <c r="H367" s="2" t="n">
        <v>0.98132790431985</v>
      </c>
      <c r="I367" s="2" t="n">
        <v>0.119120597838841</v>
      </c>
      <c r="J367" s="2" t="n">
        <v>0.276120007814377</v>
      </c>
      <c r="K367" s="2" t="n">
        <v>6.15687118906238</v>
      </c>
      <c r="L367" s="2" t="n">
        <v>0.73</v>
      </c>
      <c r="M367" s="2" t="n">
        <v>0.092</v>
      </c>
      <c r="N367" s="2" t="n">
        <v>13.006</v>
      </c>
      <c r="O367" s="2" t="s">
        <v>41</v>
      </c>
      <c r="P367" s="2" t="n">
        <v>89.7</v>
      </c>
      <c r="Q367" s="2" t="n">
        <v>23.8</v>
      </c>
      <c r="R367" s="2" t="n">
        <v>4.464</v>
      </c>
      <c r="S367" s="2" t="n">
        <v>0.475815025392371</v>
      </c>
      <c r="T367" s="2" t="n">
        <v>-0.203380744128402</v>
      </c>
      <c r="U367" s="2" t="n">
        <v>-0.0766930694603678</v>
      </c>
      <c r="V367" s="2" t="n">
        <v>0.0579939004877479</v>
      </c>
      <c r="W367" s="2" t="n">
        <v>0.0192523742495418</v>
      </c>
      <c r="X367" s="2" t="n">
        <v>0.0640083731086376</v>
      </c>
      <c r="Y367" s="2" t="n">
        <v>0.12451253942011</v>
      </c>
      <c r="Z367" s="2" t="n">
        <v>0.147083653350502</v>
      </c>
      <c r="AA367" s="2" t="n">
        <v>0.137094220097046</v>
      </c>
      <c r="AB367" s="2" t="n">
        <v>0.125855943370889</v>
      </c>
      <c r="AC367" s="2" t="n">
        <v>0.131934799352893</v>
      </c>
      <c r="AD367" s="2" t="n">
        <v>0.139169154789695</v>
      </c>
      <c r="AE367" s="2" t="n">
        <v>0.0854551507309602</v>
      </c>
      <c r="AF367" s="2" t="n">
        <v>0.0448861657792685</v>
      </c>
      <c r="AG367" s="2" t="n">
        <v>0.685418385148419</v>
      </c>
      <c r="AH367" s="3" t="b">
        <f aca="false">TRUE()</f>
        <v>1</v>
      </c>
      <c r="AI367" s="3" t="n">
        <v>0.340292045324191</v>
      </c>
      <c r="AJ367" s="3" t="b">
        <f aca="false">TRUE()</f>
        <v>1</v>
      </c>
      <c r="AK367" s="3" t="n">
        <v>-0.343029867233517</v>
      </c>
      <c r="AL367" s="3" t="b">
        <f aca="false">TRUE()</f>
        <v>1</v>
      </c>
      <c r="AM367" s="3" t="n">
        <v>0.69271208664355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8</v>
      </c>
      <c r="E368" s="2" t="n">
        <v>0</v>
      </c>
      <c r="F368" s="2" t="n">
        <v>17.1027289690524</v>
      </c>
      <c r="G368" s="2" t="n">
        <v>0.883428571428572</v>
      </c>
      <c r="H368" s="2" t="n">
        <v>0.978249625375829</v>
      </c>
      <c r="I368" s="2" t="n">
        <v>0.222773691281186</v>
      </c>
      <c r="J368" s="2" t="n">
        <v>0.432983733259111</v>
      </c>
      <c r="K368" s="2" t="n">
        <v>4.14179961934454</v>
      </c>
      <c r="L368" s="2" t="n">
        <v>0.832</v>
      </c>
      <c r="M368" s="2" t="n">
        <v>0.119</v>
      </c>
      <c r="N368" s="2" t="n">
        <v>9.237</v>
      </c>
      <c r="O368" s="2" t="s">
        <v>41</v>
      </c>
      <c r="P368" s="2" t="n">
        <v>39.5</v>
      </c>
      <c r="Q368" s="2" t="n">
        <v>19</v>
      </c>
      <c r="R368" s="2" t="n">
        <v>1.963</v>
      </c>
      <c r="S368" s="2" t="n">
        <v>0.632106800563206</v>
      </c>
      <c r="T368" s="2" t="n">
        <v>0.630305443517787</v>
      </c>
      <c r="U368" s="2" t="n">
        <v>0.0652357673375659</v>
      </c>
      <c r="V368" s="2" t="n">
        <v>0.277047141558521</v>
      </c>
      <c r="W368" s="2" t="n">
        <v>0.14766376265204</v>
      </c>
      <c r="X368" s="2" t="n">
        <v>0.0965542420199817</v>
      </c>
      <c r="Y368" s="2" t="n">
        <v>0.186178172071472</v>
      </c>
      <c r="Z368" s="2" t="n">
        <v>0.207829685013541</v>
      </c>
      <c r="AA368" s="2" t="n">
        <v>0.130372223700217</v>
      </c>
      <c r="AB368" s="2" t="n">
        <v>0.0695018845911097</v>
      </c>
      <c r="AC368" s="2" t="n">
        <v>0.0877894065818759</v>
      </c>
      <c r="AD368" s="2" t="n">
        <v>0.101468097586171</v>
      </c>
      <c r="AE368" s="2" t="n">
        <v>0.0772842283752699</v>
      </c>
      <c r="AF368" s="2" t="n">
        <v>0.0430220600603612</v>
      </c>
      <c r="AG368" s="2" t="n">
        <v>-0.6110902223976</v>
      </c>
      <c r="AH368" s="3" t="b">
        <f aca="false">TRUE()</f>
        <v>1</v>
      </c>
      <c r="AI368" s="3" t="n">
        <v>1.54605207160702</v>
      </c>
      <c r="AJ368" s="3" t="b">
        <f aca="false">TRUE()</f>
        <v>1</v>
      </c>
      <c r="AK368" s="3" t="n">
        <v>0.549346670333974</v>
      </c>
      <c r="AL368" s="3" t="b">
        <f aca="false">TRUE()</f>
        <v>1</v>
      </c>
      <c r="AM368" s="3" t="n">
        <v>-1.4888450086435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9</v>
      </c>
      <c r="E369" s="2" t="n">
        <v>0</v>
      </c>
      <c r="F369" s="2" t="n">
        <v>26.565051177078</v>
      </c>
      <c r="G369" s="2" t="n">
        <v>0.658090724441435</v>
      </c>
      <c r="H369" s="2" t="n">
        <v>0.971508575520543</v>
      </c>
      <c r="I369" s="2" t="n">
        <v>0.133822322392147</v>
      </c>
      <c r="J369" s="2" t="n">
        <v>0.331255696859951</v>
      </c>
      <c r="K369" s="2" t="n">
        <v>5.51468612865148</v>
      </c>
      <c r="L369" s="2" t="n">
        <v>0.798</v>
      </c>
      <c r="M369" s="2" t="n">
        <v>0.102</v>
      </c>
      <c r="N369" s="2" t="n">
        <v>11.944</v>
      </c>
      <c r="O369" s="2" t="s">
        <v>41</v>
      </c>
      <c r="P369" s="2" t="n">
        <v>45.4</v>
      </c>
      <c r="Q369" s="2" t="n">
        <v>17.6</v>
      </c>
      <c r="R369" s="2" t="n">
        <v>2.261</v>
      </c>
      <c r="S369" s="2" t="n">
        <v>0.5973927183089</v>
      </c>
      <c r="T369" s="2" t="n">
        <v>0.175504376443331</v>
      </c>
      <c r="U369" s="2" t="n">
        <v>-0.371791044502732</v>
      </c>
      <c r="V369" s="2" t="n">
        <v>0.119661996465941</v>
      </c>
      <c r="W369" s="2" t="n">
        <v>0.033225959220592</v>
      </c>
      <c r="X369" s="2" t="n">
        <v>0.0752097269268232</v>
      </c>
      <c r="Y369" s="2" t="n">
        <v>0.126594806698166</v>
      </c>
      <c r="Z369" s="2" t="n">
        <v>0.139263643976393</v>
      </c>
      <c r="AA369" s="2" t="n">
        <v>0.126785441798125</v>
      </c>
      <c r="AB369" s="2" t="n">
        <v>0.139828284922056</v>
      </c>
      <c r="AC369" s="2" t="n">
        <v>0.111844348260592</v>
      </c>
      <c r="AD369" s="2" t="n">
        <v>0.111099095027486</v>
      </c>
      <c r="AE369" s="2" t="n">
        <v>0.116415381498377</v>
      </c>
      <c r="AF369" s="2" t="n">
        <v>0.0529592708919823</v>
      </c>
      <c r="AG369" s="2" t="n">
        <v>0.272232833343534</v>
      </c>
      <c r="AH369" s="3" t="b">
        <f aca="false">TRUE()</f>
        <v>1</v>
      </c>
      <c r="AI369" s="3" t="n">
        <v>1.14413206284608</v>
      </c>
      <c r="AJ369" s="3" t="b">
        <f aca="false">TRUE()</f>
        <v>1</v>
      </c>
      <c r="AK369" s="3" t="n">
        <v>-0.012520038504817</v>
      </c>
      <c r="AL369" s="3" t="b">
        <f aca="false">TRUE()</f>
        <v>1</v>
      </c>
      <c r="AM369" s="3" t="n">
        <v>-1.2324468639783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0</v>
      </c>
      <c r="E370" s="2" t="n">
        <v>0</v>
      </c>
      <c r="F370" s="2" t="n">
        <v>29.7448812969422</v>
      </c>
      <c r="G370" s="2" t="n">
        <v>0.662779397473275</v>
      </c>
      <c r="H370" s="2" t="n">
        <v>0.98613683103975</v>
      </c>
      <c r="I370" s="2" t="n">
        <v>0.112948669291023</v>
      </c>
      <c r="J370" s="2" t="n">
        <v>0.268824107491713</v>
      </c>
      <c r="K370" s="2" t="n">
        <v>5.16626579081081</v>
      </c>
      <c r="L370" s="2" t="n">
        <v>0.591</v>
      </c>
      <c r="M370" s="2" t="n">
        <v>0.076</v>
      </c>
      <c r="N370" s="2" t="n">
        <v>11.006</v>
      </c>
      <c r="O370" s="2" t="s">
        <v>41</v>
      </c>
      <c r="P370" s="2" t="n">
        <v>65.4</v>
      </c>
      <c r="Q370" s="2" t="n">
        <v>21.3</v>
      </c>
      <c r="R370" s="2" t="n">
        <v>3.254</v>
      </c>
      <c r="S370" s="2" t="n">
        <v>-1</v>
      </c>
      <c r="T370" s="2" t="n">
        <v>0.024793119566821</v>
      </c>
      <c r="U370" s="2" t="n">
        <v>-0.0200632140670556</v>
      </c>
      <c r="V370" s="2" t="n">
        <v>0.0245668613359862</v>
      </c>
      <c r="W370" s="2" t="n">
        <v>0.0496427079372801</v>
      </c>
      <c r="X370" s="2" t="n">
        <v>0.0247175075614723</v>
      </c>
      <c r="Y370" s="2" t="n">
        <v>0.11464704079721</v>
      </c>
      <c r="Z370" s="2" t="n">
        <v>0.116070017695673</v>
      </c>
      <c r="AA370" s="2" t="n">
        <v>0.144960713423993</v>
      </c>
      <c r="AB370" s="2" t="n">
        <v>0.147281341482474</v>
      </c>
      <c r="AC370" s="2" t="n">
        <v>0.114851474277501</v>
      </c>
      <c r="AD370" s="2" t="n">
        <v>0.124286870344526</v>
      </c>
      <c r="AE370" s="2" t="n">
        <v>0.106718936687712</v>
      </c>
      <c r="AF370" s="2" t="n">
        <v>0.106466097729438</v>
      </c>
      <c r="AG370" s="2" t="n">
        <v>0.0480571892408417</v>
      </c>
      <c r="AH370" s="3" t="b">
        <f aca="false">TRUE()</f>
        <v>1</v>
      </c>
      <c r="AI370" s="3" t="n">
        <v>-1.30285151990437</v>
      </c>
      <c r="AJ370" s="3" t="b">
        <f aca="false">TRUE()</f>
        <v>1</v>
      </c>
      <c r="AK370" s="3" t="n">
        <v>-0.871845593199438</v>
      </c>
      <c r="AL370" s="3" t="b">
        <f aca="false">TRUE()</f>
        <v>1</v>
      </c>
      <c r="AM370" s="3" t="n">
        <v>-0.36330061087591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1</v>
      </c>
      <c r="E371" s="2" t="n">
        <v>0</v>
      </c>
      <c r="F371" s="2" t="n">
        <v>18.434948822922</v>
      </c>
      <c r="G371" s="2" t="n">
        <v>0.845810055865922</v>
      </c>
      <c r="H371" s="2" t="n">
        <v>0.982891447983101</v>
      </c>
      <c r="I371" s="2" t="n">
        <v>0.153673841735414</v>
      </c>
      <c r="J371" s="2" t="n">
        <v>0.406306399398699</v>
      </c>
      <c r="K371" s="2" t="n">
        <v>4.41099500551936</v>
      </c>
      <c r="L371" s="2" t="n">
        <v>0.798</v>
      </c>
      <c r="M371" s="2" t="n">
        <v>0.116</v>
      </c>
      <c r="N371" s="2" t="n">
        <v>9.621</v>
      </c>
      <c r="O371" s="2" t="s">
        <v>41</v>
      </c>
      <c r="P371" s="2" t="n">
        <v>117.2</v>
      </c>
      <c r="Q371" s="2" t="n">
        <v>30.2</v>
      </c>
      <c r="R371" s="2" t="n">
        <v>5.832</v>
      </c>
      <c r="S371" s="2" t="n">
        <v>0.653064367791408</v>
      </c>
      <c r="T371" s="2" t="n">
        <v>-0.653464566928077</v>
      </c>
      <c r="U371" s="2" t="n">
        <v>0.396891271563564</v>
      </c>
      <c r="V371" s="2" t="n">
        <v>0.0848179202078407</v>
      </c>
      <c r="W371" s="2" t="n">
        <v>0.0323666386735646</v>
      </c>
      <c r="X371" s="2" t="n">
        <v>0.0943249983013453</v>
      </c>
      <c r="Y371" s="2" t="n">
        <v>0.119136922239777</v>
      </c>
      <c r="Z371" s="2" t="n">
        <v>0.138595723740319</v>
      </c>
      <c r="AA371" s="2" t="n">
        <v>0.135102704997414</v>
      </c>
      <c r="AB371" s="2" t="n">
        <v>0.112039328959027</v>
      </c>
      <c r="AC371" s="2" t="n">
        <v>0.128157223501491</v>
      </c>
      <c r="AD371" s="2" t="n">
        <v>0.137330119357437</v>
      </c>
      <c r="AE371" s="2" t="n">
        <v>0.100909740704665</v>
      </c>
      <c r="AF371" s="2" t="n">
        <v>0.0344032381985248</v>
      </c>
      <c r="AG371" s="2" t="n">
        <v>-0.437888366675823</v>
      </c>
      <c r="AH371" s="3" t="b">
        <f aca="false">TRUE()</f>
        <v>1</v>
      </c>
      <c r="AI371" s="3" t="n">
        <v>1.14413206284608</v>
      </c>
      <c r="AJ371" s="3" t="b">
        <f aca="false">TRUE()</f>
        <v>1</v>
      </c>
      <c r="AK371" s="3" t="n">
        <v>0.450193721715364</v>
      </c>
      <c r="AL371" s="3" t="b">
        <f aca="false">TRUE()</f>
        <v>1</v>
      </c>
      <c r="AM371" s="3" t="n">
        <v>1.8877881846594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2</v>
      </c>
      <c r="E372" s="2" t="n">
        <v>1</v>
      </c>
      <c r="F372" s="2" t="n">
        <v>21.3706222693432</v>
      </c>
      <c r="G372" s="2" t="n">
        <v>0.845878136200717</v>
      </c>
      <c r="H372" s="2" t="n">
        <v>0.987278906267844</v>
      </c>
      <c r="I372" s="2" t="n">
        <v>0.154570232797067</v>
      </c>
      <c r="J372" s="2" t="n">
        <v>0.348927600638969</v>
      </c>
      <c r="K372" s="2" t="n">
        <v>4.51923838142774</v>
      </c>
      <c r="L372" s="2" t="n">
        <v>0.679</v>
      </c>
      <c r="M372" s="2" t="n">
        <v>0.111</v>
      </c>
      <c r="N372" s="2" t="n">
        <v>9.85</v>
      </c>
      <c r="O372" s="2" t="s">
        <v>41</v>
      </c>
      <c r="P372" s="2" t="n">
        <v>76.9</v>
      </c>
      <c r="Q372" s="2" t="n">
        <v>21.9</v>
      </c>
      <c r="R372" s="2" t="n">
        <v>3.826</v>
      </c>
      <c r="S372" s="2" t="n">
        <v>0.517693544085652</v>
      </c>
      <c r="T372" s="2" t="n">
        <v>0.0835015257681419</v>
      </c>
      <c r="U372" s="2" t="n">
        <v>0.0690009430787817</v>
      </c>
      <c r="V372" s="2" t="n">
        <v>0.124514960623548</v>
      </c>
      <c r="W372" s="2" t="n">
        <v>0.0476019215334319</v>
      </c>
      <c r="X372" s="2" t="n">
        <v>0.0931278412166167</v>
      </c>
      <c r="Y372" s="2" t="n">
        <v>0.150841715187661</v>
      </c>
      <c r="Z372" s="2" t="n">
        <v>0.139749505485804</v>
      </c>
      <c r="AA372" s="2" t="n">
        <v>0.138110209538901</v>
      </c>
      <c r="AB372" s="2" t="n">
        <v>0.111730618065382</v>
      </c>
      <c r="AC372" s="2" t="n">
        <v>0.112635127979506</v>
      </c>
      <c r="AD372" s="2" t="n">
        <v>0.124497794276894</v>
      </c>
      <c r="AE372" s="2" t="n">
        <v>0.0906651770569258</v>
      </c>
      <c r="AF372" s="2" t="n">
        <v>0.03864201119231</v>
      </c>
      <c r="AG372" s="2" t="n">
        <v>-0.36824395767118</v>
      </c>
      <c r="AH372" s="3" t="b">
        <f aca="false">TRUE()</f>
        <v>1</v>
      </c>
      <c r="AI372" s="3" t="n">
        <v>-0.262587967817222</v>
      </c>
      <c r="AJ372" s="3" t="b">
        <f aca="false">TRUE()</f>
        <v>1</v>
      </c>
      <c r="AK372" s="3" t="n">
        <v>0.284938807351014</v>
      </c>
      <c r="AL372" s="3" t="b">
        <f aca="false">TRUE()</f>
        <v>1</v>
      </c>
      <c r="AM372" s="3" t="n">
        <v>0.13645848465799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2</v>
      </c>
      <c r="E373" s="2" t="n">
        <v>2</v>
      </c>
      <c r="F373" s="2" t="n">
        <v>16.504361381755</v>
      </c>
      <c r="G373" s="2" t="n">
        <v>0.872495446265938</v>
      </c>
      <c r="H373" s="2" t="n">
        <v>0.980888082841802</v>
      </c>
      <c r="I373" s="2" t="n">
        <v>0.235293881916722</v>
      </c>
      <c r="J373" s="2" t="n">
        <v>0.432117518421873</v>
      </c>
      <c r="K373" s="2" t="n">
        <v>3.37408717941101</v>
      </c>
      <c r="L373" s="2" t="n">
        <v>0.64</v>
      </c>
      <c r="M373" s="2" t="n">
        <v>0.088</v>
      </c>
      <c r="N373" s="2" t="n">
        <v>7.408</v>
      </c>
      <c r="O373" s="2" t="s">
        <v>41</v>
      </c>
      <c r="P373" s="2" t="n">
        <v>71.6</v>
      </c>
      <c r="Q373" s="2" t="n">
        <v>20.6</v>
      </c>
      <c r="R373" s="2" t="n">
        <v>3.561</v>
      </c>
      <c r="S373" s="2" t="n">
        <v>0.429468658913398</v>
      </c>
      <c r="T373" s="2" t="n">
        <v>-0.140200234383436</v>
      </c>
      <c r="U373" s="2" t="n">
        <v>-0.227517100609087</v>
      </c>
      <c r="V373" s="2" t="n">
        <v>0.000774348993404783</v>
      </c>
      <c r="W373" s="2" t="n">
        <v>0.000774348993404783</v>
      </c>
      <c r="X373" s="2" t="n">
        <v>0.0681311376320316</v>
      </c>
      <c r="Y373" s="2" t="n">
        <v>0.125947531092422</v>
      </c>
      <c r="Z373" s="2" t="n">
        <v>0.13114804574662</v>
      </c>
      <c r="AA373" s="2" t="n">
        <v>0.117650481743739</v>
      </c>
      <c r="AB373" s="2" t="n">
        <v>0.111793367000292</v>
      </c>
      <c r="AC373" s="2" t="n">
        <v>0.132937734641092</v>
      </c>
      <c r="AD373" s="2" t="n">
        <v>0.125131154456239</v>
      </c>
      <c r="AE373" s="2" t="n">
        <v>0.100905981143777</v>
      </c>
      <c r="AF373" s="2" t="n">
        <v>0.0863545665437896</v>
      </c>
      <c r="AG373" s="2" t="n">
        <v>-1.10504081028335</v>
      </c>
      <c r="AH373" s="3" t="b">
        <f aca="false">TRUE()</f>
        <v>1</v>
      </c>
      <c r="AI373" s="3" t="n">
        <v>-0.72361386021948</v>
      </c>
      <c r="AJ373" s="3" t="b">
        <f aca="false">TRUE()</f>
        <v>1</v>
      </c>
      <c r="AK373" s="3" t="n">
        <v>-0.475233798724998</v>
      </c>
      <c r="AL373" s="3" t="b">
        <f aca="false">TRUE()</f>
        <v>1</v>
      </c>
      <c r="AM373" s="3" t="n">
        <v>-0.093865272414155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2</v>
      </c>
      <c r="E374" s="2" t="n">
        <v>3</v>
      </c>
      <c r="F374" s="2" t="n">
        <v>17.1027289690524</v>
      </c>
      <c r="G374" s="2" t="n">
        <v>0.822344322344322</v>
      </c>
      <c r="H374" s="2" t="n">
        <v>0.98490560852872</v>
      </c>
      <c r="I374" s="2" t="n">
        <v>0.162042107592429</v>
      </c>
      <c r="J374" s="2" t="n">
        <v>0.380705180913372</v>
      </c>
      <c r="K374" s="2" t="n">
        <v>3.38998856001822</v>
      </c>
      <c r="L374" s="2" t="n">
        <v>0.628</v>
      </c>
      <c r="M374" s="2" t="n">
        <v>0.081</v>
      </c>
      <c r="N374" s="2" t="n">
        <v>7.557</v>
      </c>
      <c r="O374" s="2" t="s">
        <v>41</v>
      </c>
      <c r="P374" s="2" t="n">
        <v>73.3</v>
      </c>
      <c r="Q374" s="2" t="n">
        <v>23.6</v>
      </c>
      <c r="R374" s="2" t="n">
        <v>3.649</v>
      </c>
      <c r="S374" s="2" t="n">
        <v>0.258168045251751</v>
      </c>
      <c r="T374" s="2" t="n">
        <v>-0.106298108528437</v>
      </c>
      <c r="U374" s="2" t="n">
        <v>-0.431537408412128</v>
      </c>
      <c r="V374" s="2" t="n">
        <v>0.000804823640334962</v>
      </c>
      <c r="W374" s="2" t="n">
        <v>0.0362897940201007</v>
      </c>
      <c r="X374" s="2" t="n">
        <v>0.0621625916661754</v>
      </c>
      <c r="Y374" s="2" t="n">
        <v>0.0877926553505081</v>
      </c>
      <c r="Z374" s="2" t="n">
        <v>0.137956119750169</v>
      </c>
      <c r="AA374" s="2" t="n">
        <v>0.145055147177689</v>
      </c>
      <c r="AB374" s="2" t="n">
        <v>0.109437520722122</v>
      </c>
      <c r="AC374" s="2" t="n">
        <v>0.106880095481697</v>
      </c>
      <c r="AD374" s="2" t="n">
        <v>0.127371168336866</v>
      </c>
      <c r="AE374" s="2" t="n">
        <v>0.164705661017578</v>
      </c>
      <c r="AF374" s="2" t="n">
        <v>0.0586390404971958</v>
      </c>
      <c r="AG374" s="2" t="n">
        <v>-1.09480977078136</v>
      </c>
      <c r="AH374" s="3" t="b">
        <f aca="false">TRUE()</f>
        <v>1</v>
      </c>
      <c r="AI374" s="3" t="n">
        <v>-0.865467980958636</v>
      </c>
      <c r="AJ374" s="3" t="b">
        <f aca="false">TRUE()</f>
        <v>1</v>
      </c>
      <c r="AK374" s="3" t="n">
        <v>-0.706590678835088</v>
      </c>
      <c r="AL374" s="3" t="b">
        <f aca="false">TRUE()</f>
        <v>1</v>
      </c>
      <c r="AM374" s="3" t="n">
        <v>-0.019987840900447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2</v>
      </c>
      <c r="E375" s="2" t="n">
        <v>4</v>
      </c>
      <c r="F375" s="2" t="n">
        <v>18.434948822922</v>
      </c>
      <c r="G375" s="2" t="n">
        <v>0.806451612903226</v>
      </c>
      <c r="H375" s="2" t="n">
        <v>0.991049368652269</v>
      </c>
      <c r="I375" s="2" t="n">
        <v>0.0992724082551363</v>
      </c>
      <c r="J375" s="2" t="n">
        <v>0.274553099151095</v>
      </c>
      <c r="K375" s="2" t="n">
        <v>5.15705692643951</v>
      </c>
      <c r="L375" s="2" t="n">
        <v>0.626</v>
      </c>
      <c r="M375" s="2" t="n">
        <v>0.113</v>
      </c>
      <c r="N375" s="2" t="n">
        <v>10.965</v>
      </c>
      <c r="O375" s="2" t="s">
        <v>41</v>
      </c>
      <c r="P375" s="2" t="n">
        <v>64</v>
      </c>
      <c r="Q375" s="2" t="n">
        <v>21.5</v>
      </c>
      <c r="R375" s="2" t="n">
        <v>3.184</v>
      </c>
      <c r="S375" s="2" t="n">
        <v>0.663455645429173</v>
      </c>
      <c r="T375" s="2" t="n">
        <v>0.0658421114088676</v>
      </c>
      <c r="U375" s="2" t="n">
        <v>0.0784752468982308</v>
      </c>
      <c r="V375" s="2" t="n">
        <v>0.168067313914232</v>
      </c>
      <c r="W375" s="2" t="n">
        <v>0.0437260468429207</v>
      </c>
      <c r="X375" s="2" t="n">
        <v>0.129017550293649</v>
      </c>
      <c r="Y375" s="2" t="n">
        <v>0.1589282625979</v>
      </c>
      <c r="Z375" s="2" t="n">
        <v>0.128027633865397</v>
      </c>
      <c r="AA375" s="2" t="n">
        <v>0.135787592040949</v>
      </c>
      <c r="AB375" s="2" t="n">
        <v>0.111548658512617</v>
      </c>
      <c r="AC375" s="2" t="n">
        <v>0.133082434866134</v>
      </c>
      <c r="AD375" s="2" t="n">
        <v>0.104594275243714</v>
      </c>
      <c r="AE375" s="2" t="n">
        <v>0.0849831938293868</v>
      </c>
      <c r="AF375" s="2" t="n">
        <v>0.0140303987502541</v>
      </c>
      <c r="AG375" s="2" t="n">
        <v>0.0421321530770981</v>
      </c>
      <c r="AH375" s="3" t="b">
        <f aca="false">TRUE()</f>
        <v>1</v>
      </c>
      <c r="AI375" s="3" t="n">
        <v>-0.889110334415162</v>
      </c>
      <c r="AJ375" s="3" t="b">
        <f aca="false">TRUE()</f>
        <v>1</v>
      </c>
      <c r="AK375" s="3" t="n">
        <v>0.351040773096754</v>
      </c>
      <c r="AL375" s="3" t="b">
        <f aca="false">TRUE()</f>
        <v>1</v>
      </c>
      <c r="AM375" s="3" t="n">
        <v>-0.42414084859308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3</v>
      </c>
      <c r="E376" s="2" t="n">
        <v>0</v>
      </c>
      <c r="F376" s="2" t="n">
        <v>15.2551187030578</v>
      </c>
      <c r="G376" s="2" t="n">
        <v>0.837881219903692</v>
      </c>
      <c r="H376" s="2" t="n">
        <v>0.978547930485677</v>
      </c>
      <c r="I376" s="2" t="n">
        <v>0.242743258711379</v>
      </c>
      <c r="J376" s="2" t="n">
        <v>0.434620444425616</v>
      </c>
      <c r="K376" s="2" t="n">
        <v>3.52338924008369</v>
      </c>
      <c r="L376" s="2" t="n">
        <v>0.684</v>
      </c>
      <c r="M376" s="2" t="n">
        <v>0.111</v>
      </c>
      <c r="N376" s="2" t="n">
        <v>7.751</v>
      </c>
      <c r="O376" s="2" t="s">
        <v>41</v>
      </c>
      <c r="P376" s="2" t="n">
        <v>76.4</v>
      </c>
      <c r="Q376" s="2" t="n">
        <v>24.2</v>
      </c>
      <c r="R376" s="2" t="n">
        <v>3.799</v>
      </c>
      <c r="S376" s="2" t="n">
        <v>0.0553219333602549</v>
      </c>
      <c r="T376" s="2" t="n">
        <v>-0.0613672981090462</v>
      </c>
      <c r="U376" s="2" t="n">
        <v>-0.063602232781117</v>
      </c>
      <c r="V376" s="2" t="n">
        <v>0.150457119788776</v>
      </c>
      <c r="W376" s="2" t="n">
        <v>0.0697312894176225</v>
      </c>
      <c r="X376" s="2" t="n">
        <v>0.0902888009484416</v>
      </c>
      <c r="Y376" s="2" t="n">
        <v>0.120682333072744</v>
      </c>
      <c r="Z376" s="2" t="n">
        <v>0.13538101920824</v>
      </c>
      <c r="AA376" s="2" t="n">
        <v>0.146956542240539</v>
      </c>
      <c r="AB376" s="2" t="n">
        <v>0.142378237663667</v>
      </c>
      <c r="AC376" s="2" t="n">
        <v>0.112464957715341</v>
      </c>
      <c r="AD376" s="2" t="n">
        <v>0.0991060109387561</v>
      </c>
      <c r="AE376" s="2" t="n">
        <v>0.105759723139751</v>
      </c>
      <c r="AF376" s="2" t="n">
        <v>0.04698237507252</v>
      </c>
      <c r="AG376" s="2" t="n">
        <v>-1.00897900796553</v>
      </c>
      <c r="AH376" s="3" t="b">
        <f aca="false">TRUE()</f>
        <v>1</v>
      </c>
      <c r="AI376" s="3" t="n">
        <v>-0.203482084175907</v>
      </c>
      <c r="AJ376" s="3" t="b">
        <f aca="false">TRUE()</f>
        <v>1</v>
      </c>
      <c r="AK376" s="3" t="n">
        <v>0.284938807351014</v>
      </c>
      <c r="AL376" s="3" t="b">
        <f aca="false">TRUE()</f>
        <v>1</v>
      </c>
      <c r="AM376" s="3" t="n">
        <v>0.11472982833043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4</v>
      </c>
      <c r="E377" s="2" t="n">
        <v>0</v>
      </c>
      <c r="F377" s="2" t="n">
        <v>22.6198649480404</v>
      </c>
      <c r="G377" s="2" t="n">
        <v>0.823076923076923</v>
      </c>
      <c r="H377" s="2" t="n">
        <v>0.96816432205</v>
      </c>
      <c r="I377" s="2" t="n">
        <v>0.278033941401352</v>
      </c>
      <c r="J377" s="2" t="n">
        <v>0.477072160802538</v>
      </c>
      <c r="K377" s="2" t="n">
        <v>3.29984345312309</v>
      </c>
      <c r="L377" s="2" t="n">
        <v>0.708</v>
      </c>
      <c r="M377" s="2" t="n">
        <v>0.113</v>
      </c>
      <c r="N377" s="2" t="n">
        <v>7.441</v>
      </c>
      <c r="O377" s="2" t="s">
        <v>41</v>
      </c>
      <c r="P377" s="2" t="n">
        <v>153.7</v>
      </c>
      <c r="Q377" s="2" t="n">
        <v>31.9</v>
      </c>
      <c r="R377" s="2" t="n">
        <v>7.649</v>
      </c>
      <c r="S377" s="2" t="n">
        <v>0.466400277105522</v>
      </c>
      <c r="T377" s="2" t="n">
        <v>-0.571926971374893</v>
      </c>
      <c r="U377" s="2" t="n">
        <v>0.725554614905838</v>
      </c>
      <c r="V377" s="2" t="n">
        <v>0.0366196477713017</v>
      </c>
      <c r="W377" s="2" t="n">
        <v>0.00820163491633907</v>
      </c>
      <c r="X377" s="2" t="n">
        <v>0.0911076232688838</v>
      </c>
      <c r="Y377" s="2" t="n">
        <v>0.115098054416174</v>
      </c>
      <c r="Z377" s="2" t="n">
        <v>0.119832722720727</v>
      </c>
      <c r="AA377" s="2" t="n">
        <v>0.124895345203496</v>
      </c>
      <c r="AB377" s="2" t="n">
        <v>0.14332862628494</v>
      </c>
      <c r="AC377" s="2" t="n">
        <v>0.114562421499885</v>
      </c>
      <c r="AD377" s="2" t="n">
        <v>0.117922415917822</v>
      </c>
      <c r="AE377" s="2" t="n">
        <v>0.121638809374248</v>
      </c>
      <c r="AF377" s="2" t="n">
        <v>0.0516139813138237</v>
      </c>
      <c r="AG377" s="2" t="n">
        <v>-1.15280964968098</v>
      </c>
      <c r="AH377" s="3" t="b">
        <f aca="false">TRUE()</f>
        <v>1</v>
      </c>
      <c r="AI377" s="3" t="n">
        <v>0.0802261573024043</v>
      </c>
      <c r="AJ377" s="3" t="b">
        <f aca="false">TRUE()</f>
        <v>1</v>
      </c>
      <c r="AK377" s="3" t="n">
        <v>0.351040773096754</v>
      </c>
      <c r="AL377" s="3" t="b">
        <f aca="false">TRUE()</f>
        <v>1</v>
      </c>
      <c r="AM377" s="3" t="n">
        <v>3.47398009657139</v>
      </c>
      <c r="AN377" s="3" t="b">
        <f aca="false">FALSE()</f>
        <v>0</v>
      </c>
      <c r="AO377" s="3" t="n">
        <v>1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7</v>
      </c>
      <c r="E378" s="2" t="n">
        <v>0</v>
      </c>
      <c r="F378" s="2" t="n">
        <v>24.2277453179541</v>
      </c>
      <c r="G378" s="2" t="n">
        <v>0.778297474275023</v>
      </c>
      <c r="H378" s="2" t="n">
        <v>0.983884158634457</v>
      </c>
      <c r="I378" s="2" t="n">
        <v>0.152159623846546</v>
      </c>
      <c r="J378" s="2" t="n">
        <v>0.347000531754717</v>
      </c>
      <c r="K378" s="2" t="n">
        <v>4.98707019523928</v>
      </c>
      <c r="L378" s="2" t="n">
        <v>0.8</v>
      </c>
      <c r="M378" s="2" t="n">
        <v>0.1</v>
      </c>
      <c r="N378" s="2" t="n">
        <v>10.781</v>
      </c>
      <c r="O378" s="2" t="s">
        <v>41</v>
      </c>
      <c r="P378" s="2" t="n">
        <v>75.3</v>
      </c>
      <c r="Q378" s="2" t="n">
        <v>23.7</v>
      </c>
      <c r="R378" s="2" t="n">
        <v>3.749</v>
      </c>
      <c r="S378" s="2" t="n">
        <v>-1</v>
      </c>
      <c r="T378" s="2" t="n">
        <v>-0.156595693585159</v>
      </c>
      <c r="U378" s="2" t="n">
        <v>-0.136207789711873</v>
      </c>
      <c r="V378" s="2" t="n">
        <v>0.0834506813195935</v>
      </c>
      <c r="W378" s="2" t="n">
        <v>0.0236363392426914</v>
      </c>
      <c r="X378" s="2" t="n">
        <v>0.095099492429986</v>
      </c>
      <c r="Y378" s="2" t="n">
        <v>0.112450897885555</v>
      </c>
      <c r="Z378" s="2" t="n">
        <v>0.131991363556365</v>
      </c>
      <c r="AA378" s="2" t="n">
        <v>0.140255620326745</v>
      </c>
      <c r="AB378" s="2" t="n">
        <v>0.140350561876211</v>
      </c>
      <c r="AC378" s="2" t="n">
        <v>0.118133424891548</v>
      </c>
      <c r="AD378" s="2" t="n">
        <v>0.138693987506618</v>
      </c>
      <c r="AE378" s="2" t="n">
        <v>0.0890406461179957</v>
      </c>
      <c r="AF378" s="2" t="n">
        <v>0.0339840054089763</v>
      </c>
      <c r="AG378" s="2" t="n">
        <v>-0.0672382849171058</v>
      </c>
      <c r="AH378" s="3" t="b">
        <f aca="false">TRUE()</f>
        <v>1</v>
      </c>
      <c r="AI378" s="3" t="n">
        <v>1.1677744163026</v>
      </c>
      <c r="AJ378" s="3" t="b">
        <f aca="false">TRUE()</f>
        <v>1</v>
      </c>
      <c r="AK378" s="3" t="n">
        <v>-0.0786220042505566</v>
      </c>
      <c r="AL378" s="3" t="b">
        <f aca="false">TRUE()</f>
        <v>1</v>
      </c>
      <c r="AM378" s="3" t="n">
        <v>0.066926784409796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8</v>
      </c>
      <c r="E379" s="2" t="n">
        <v>1</v>
      </c>
      <c r="F379" s="2" t="n">
        <v>31.7594800848128</v>
      </c>
      <c r="G379" s="2" t="n">
        <v>0.704130643611912</v>
      </c>
      <c r="H379" s="2" t="n">
        <v>0.992971362629811</v>
      </c>
      <c r="I379" s="2" t="n">
        <v>0.0925693896340879</v>
      </c>
      <c r="J379" s="2" t="n">
        <v>0.215518993338695</v>
      </c>
      <c r="K379" s="2" t="n">
        <v>6.13401372000257</v>
      </c>
      <c r="L379" s="2" t="n">
        <v>0.573</v>
      </c>
      <c r="M379" s="2" t="n">
        <v>0.149</v>
      </c>
      <c r="N379" s="2" t="n">
        <v>12.899</v>
      </c>
      <c r="O379" s="2" t="s">
        <v>41</v>
      </c>
      <c r="P379" s="2" t="n">
        <v>53.1</v>
      </c>
      <c r="Q379" s="2" t="n">
        <v>20.2</v>
      </c>
      <c r="R379" s="2" t="n">
        <v>2.644</v>
      </c>
      <c r="S379" s="2" t="n">
        <v>0.587805341291149</v>
      </c>
      <c r="T379" s="2" t="n">
        <v>-0.058779181976975</v>
      </c>
      <c r="U379" s="2" t="n">
        <v>-0.409335767630989</v>
      </c>
      <c r="V379" s="2" t="n">
        <v>0.205262201301276</v>
      </c>
      <c r="W379" s="2" t="n">
        <v>0.0806877499650283</v>
      </c>
      <c r="X379" s="2" t="n">
        <v>0.122176096297506</v>
      </c>
      <c r="Y379" s="2" t="n">
        <v>0.121273182103098</v>
      </c>
      <c r="Z379" s="2" t="n">
        <v>0.129295327498581</v>
      </c>
      <c r="AA379" s="2" t="n">
        <v>0.159629605244987</v>
      </c>
      <c r="AB379" s="2" t="n">
        <v>0.138679117224633</v>
      </c>
      <c r="AC379" s="2" t="n">
        <v>0.118970114255231</v>
      </c>
      <c r="AD379" s="2" t="n">
        <v>0.098878224733307</v>
      </c>
      <c r="AE379" s="2" t="n">
        <v>0.0953185502835822</v>
      </c>
      <c r="AF379" s="2" t="n">
        <v>0.0157797823590734</v>
      </c>
      <c r="AG379" s="2" t="n">
        <v>0.670711758431972</v>
      </c>
      <c r="AH379" s="3" t="b">
        <f aca="false">TRUE()</f>
        <v>1</v>
      </c>
      <c r="AI379" s="3" t="n">
        <v>-1.5156327010131</v>
      </c>
      <c r="AJ379" s="3" t="b">
        <f aca="false">TRUE()</f>
        <v>1</v>
      </c>
      <c r="AK379" s="3" t="n">
        <v>1.54087615652007</v>
      </c>
      <c r="AL379" s="3" t="b">
        <f aca="false">TRUE()</f>
        <v>1</v>
      </c>
      <c r="AM379" s="3" t="n">
        <v>-0.89782555653391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9</v>
      </c>
      <c r="E380" s="2" t="n">
        <v>0</v>
      </c>
      <c r="F380" s="2" t="n">
        <v>17.1027289690524</v>
      </c>
      <c r="G380" s="2" t="n">
        <v>0.730258014073495</v>
      </c>
      <c r="H380" s="2" t="n">
        <v>0.991166253880913</v>
      </c>
      <c r="I380" s="2" t="n">
        <v>0.117953355959397</v>
      </c>
      <c r="J380" s="2" t="n">
        <v>0.26490112410106</v>
      </c>
      <c r="K380" s="2" t="n">
        <v>6.27809533239247</v>
      </c>
      <c r="L380" s="2" t="n">
        <v>0.666</v>
      </c>
      <c r="M380" s="2" t="n">
        <v>0.076</v>
      </c>
      <c r="N380" s="2" t="n">
        <v>13.264</v>
      </c>
      <c r="O380" s="2" t="s">
        <v>41</v>
      </c>
      <c r="P380" s="2" t="n">
        <v>55</v>
      </c>
      <c r="Q380" s="2" t="n">
        <v>18.1</v>
      </c>
      <c r="R380" s="2" t="n">
        <v>2.738</v>
      </c>
      <c r="S380" s="2" t="n">
        <v>0.476842478652873</v>
      </c>
      <c r="T380" s="2" t="n">
        <v>0.230619276719967</v>
      </c>
      <c r="U380" s="2" t="n">
        <v>0.0120454990490191</v>
      </c>
      <c r="V380" s="2" t="n">
        <v>0.0549852100519601</v>
      </c>
      <c r="W380" s="2" t="n">
        <v>0.00889554889554944</v>
      </c>
      <c r="X380" s="2" t="n">
        <v>0.0834798015250995</v>
      </c>
      <c r="Y380" s="2" t="n">
        <v>0.13974807442424</v>
      </c>
      <c r="Z380" s="2" t="n">
        <v>0.144592584035487</v>
      </c>
      <c r="AA380" s="2" t="n">
        <v>0.110809924155949</v>
      </c>
      <c r="AB380" s="2" t="n">
        <v>0.123806518893735</v>
      </c>
      <c r="AC380" s="2" t="n">
        <v>0.126767602558839</v>
      </c>
      <c r="AD380" s="2" t="n">
        <v>0.097066772118329</v>
      </c>
      <c r="AE380" s="2" t="n">
        <v>0.103306974935818</v>
      </c>
      <c r="AF380" s="2" t="n">
        <v>0.0704217473525043</v>
      </c>
      <c r="AG380" s="2" t="n">
        <v>0.763414694377205</v>
      </c>
      <c r="AH380" s="3" t="b">
        <f aca="false">TRUE()</f>
        <v>1</v>
      </c>
      <c r="AI380" s="3" t="n">
        <v>-0.416263265284641</v>
      </c>
      <c r="AJ380" s="3" t="b">
        <f aca="false">TRUE()</f>
        <v>1</v>
      </c>
      <c r="AK380" s="3" t="n">
        <v>-0.871845593199438</v>
      </c>
      <c r="AL380" s="3" t="b">
        <f aca="false">TRUE()</f>
        <v>1</v>
      </c>
      <c r="AM380" s="3" t="n">
        <v>-0.81525666248918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0</v>
      </c>
      <c r="E381" s="2" t="n">
        <v>0</v>
      </c>
      <c r="F381" s="2" t="n">
        <v>26.565051177078</v>
      </c>
      <c r="G381" s="2" t="n">
        <v>0.844670050761421</v>
      </c>
      <c r="H381" s="2" t="n">
        <v>0.981013945806281</v>
      </c>
      <c r="I381" s="2" t="n">
        <v>0.152159623846546</v>
      </c>
      <c r="J381" s="2" t="n">
        <v>0.412237924477567</v>
      </c>
      <c r="K381" s="2" t="n">
        <v>4.62217579150735</v>
      </c>
      <c r="L381" s="2" t="n">
        <v>0.84</v>
      </c>
      <c r="M381" s="2" t="n">
        <v>0.124</v>
      </c>
      <c r="N381" s="2" t="n">
        <v>10.056</v>
      </c>
      <c r="O381" s="2" t="s">
        <v>41</v>
      </c>
      <c r="P381" s="2" t="n">
        <v>114.1</v>
      </c>
      <c r="Q381" s="2" t="n">
        <v>27.1</v>
      </c>
      <c r="R381" s="2" t="n">
        <v>5.675</v>
      </c>
      <c r="S381" s="2" t="n">
        <v>0.536954512916907</v>
      </c>
      <c r="T381" s="2" t="n">
        <v>-0.336668622282974</v>
      </c>
      <c r="U381" s="2" t="n">
        <v>0.125545787295162</v>
      </c>
      <c r="V381" s="2" t="n">
        <v>0.0194807096015053</v>
      </c>
      <c r="W381" s="2" t="n">
        <v>0.0408688939232463</v>
      </c>
      <c r="X381" s="2" t="n">
        <v>0.0973696397361384</v>
      </c>
      <c r="Y381" s="2" t="n">
        <v>0.12306369989832</v>
      </c>
      <c r="Z381" s="2" t="n">
        <v>0.129010989116111</v>
      </c>
      <c r="AA381" s="2" t="n">
        <v>0.1124807610477</v>
      </c>
      <c r="AB381" s="2" t="n">
        <v>0.130694950261192</v>
      </c>
      <c r="AC381" s="2" t="n">
        <v>0.137644587825745</v>
      </c>
      <c r="AD381" s="2" t="n">
        <v>0.120337252390818</v>
      </c>
      <c r="AE381" s="2" t="n">
        <v>0.10079018251025</v>
      </c>
      <c r="AF381" s="2" t="n">
        <v>0.048607937213726</v>
      </c>
      <c r="AG381" s="2" t="n">
        <v>-0.30201343751879</v>
      </c>
      <c r="AH381" s="3" t="b">
        <f aca="false">TRUE()</f>
        <v>1</v>
      </c>
      <c r="AI381" s="3" t="n">
        <v>1.64062148543312</v>
      </c>
      <c r="AJ381" s="3" t="b">
        <f aca="false">TRUE()</f>
        <v>1</v>
      </c>
      <c r="AK381" s="3" t="n">
        <v>0.714601584698324</v>
      </c>
      <c r="AL381" s="3" t="b">
        <f aca="false">TRUE()</f>
        <v>1</v>
      </c>
      <c r="AM381" s="3" t="n">
        <v>1.7530705154285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2</v>
      </c>
      <c r="E382" s="2" t="n">
        <v>1</v>
      </c>
      <c r="F382" s="2" t="n">
        <v>18.9246444160512</v>
      </c>
      <c r="G382" s="2" t="n">
        <v>0.819809069212411</v>
      </c>
      <c r="H382" s="2" t="n">
        <v>0.991285869636773</v>
      </c>
      <c r="I382" s="2" t="n">
        <v>0.10351663517551</v>
      </c>
      <c r="J382" s="2" t="n">
        <v>0.315740401423269</v>
      </c>
      <c r="K382" s="2" t="n">
        <v>4.86939194212216</v>
      </c>
      <c r="L382" s="2" t="n">
        <v>0.64</v>
      </c>
      <c r="M382" s="2" t="n">
        <v>0.127</v>
      </c>
      <c r="N382" s="2" t="n">
        <v>10.459</v>
      </c>
      <c r="O382" s="2" t="s">
        <v>41</v>
      </c>
      <c r="P382" s="2" t="n">
        <v>93.6</v>
      </c>
      <c r="Q382" s="2" t="n">
        <v>28.2</v>
      </c>
      <c r="R382" s="2" t="n">
        <v>4.655</v>
      </c>
      <c r="S382" s="2" t="n">
        <v>0.831210336223379</v>
      </c>
      <c r="T382" s="2" t="n">
        <v>-0.243184095449702</v>
      </c>
      <c r="U382" s="2" t="n">
        <v>-0.00919596025209835</v>
      </c>
      <c r="V382" s="2" t="n">
        <v>0.132406202932677</v>
      </c>
      <c r="W382" s="2" t="n">
        <v>0.0116434299432233</v>
      </c>
      <c r="X382" s="2" t="n">
        <v>0.118756047024663</v>
      </c>
      <c r="Y382" s="2" t="n">
        <v>0.141045211229228</v>
      </c>
      <c r="Z382" s="2" t="n">
        <v>0.131436393925016</v>
      </c>
      <c r="AA382" s="2" t="n">
        <v>0.121245699003893</v>
      </c>
      <c r="AB382" s="2" t="n">
        <v>0.125679231384578</v>
      </c>
      <c r="AC382" s="2" t="n">
        <v>0.126935637800412</v>
      </c>
      <c r="AD382" s="2" t="n">
        <v>0.121691843795281</v>
      </c>
      <c r="AE382" s="2" t="n">
        <v>0.0877261469340355</v>
      </c>
      <c r="AF382" s="2" t="n">
        <v>0.0254837889028944</v>
      </c>
      <c r="AG382" s="2" t="n">
        <v>-0.142953148041643</v>
      </c>
      <c r="AH382" s="3" t="b">
        <f aca="false">TRUE()</f>
        <v>1</v>
      </c>
      <c r="AI382" s="3" t="n">
        <v>-0.72361386021948</v>
      </c>
      <c r="AJ382" s="3" t="b">
        <f aca="false">TRUE()</f>
        <v>1</v>
      </c>
      <c r="AK382" s="3" t="n">
        <v>0.813754533316934</v>
      </c>
      <c r="AL382" s="3" t="b">
        <f aca="false">TRUE()</f>
        <v>1</v>
      </c>
      <c r="AM382" s="3" t="n">
        <v>0.86219560599853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2</v>
      </c>
      <c r="E383" s="2" t="n">
        <v>2</v>
      </c>
      <c r="F383" s="2" t="n">
        <v>17.1027289690524</v>
      </c>
      <c r="G383" s="2" t="n">
        <v>0.81767955801105</v>
      </c>
      <c r="H383" s="2" t="n">
        <v>0.984415394038762</v>
      </c>
      <c r="I383" s="2" t="n">
        <v>0.176661986832004</v>
      </c>
      <c r="J383" s="2" t="n">
        <v>0.387574474473352</v>
      </c>
      <c r="K383" s="2" t="n">
        <v>3.34376392973301</v>
      </c>
      <c r="L383" s="2" t="n">
        <v>0.633</v>
      </c>
      <c r="M383" s="2" t="n">
        <v>0.11</v>
      </c>
      <c r="N383" s="2" t="n">
        <v>7.457</v>
      </c>
      <c r="O383" s="2" t="s">
        <v>41</v>
      </c>
      <c r="P383" s="2" t="n">
        <v>92.2</v>
      </c>
      <c r="Q383" s="2" t="n">
        <v>37</v>
      </c>
      <c r="R383" s="2" t="n">
        <v>4.585</v>
      </c>
      <c r="S383" s="2" t="n">
        <v>0.631248290510781</v>
      </c>
      <c r="T383" s="2" t="n">
        <v>-0.0819840739893061</v>
      </c>
      <c r="U383" s="2" t="n">
        <v>-0.834224694579762</v>
      </c>
      <c r="V383" s="2" t="n">
        <v>0.375410826329259</v>
      </c>
      <c r="W383" s="2" t="n">
        <v>0.138355489993706</v>
      </c>
      <c r="X383" s="2" t="n">
        <v>0.0985595659264616</v>
      </c>
      <c r="Y383" s="2" t="n">
        <v>0.168850905657076</v>
      </c>
      <c r="Z383" s="2" t="n">
        <v>0.193579161175559</v>
      </c>
      <c r="AA383" s="2" t="n">
        <v>0.156838816296965</v>
      </c>
      <c r="AB383" s="2" t="n">
        <v>0.140790714669934</v>
      </c>
      <c r="AC383" s="2" t="n">
        <v>0.110859548590154</v>
      </c>
      <c r="AD383" s="2" t="n">
        <v>0.0843566834691048</v>
      </c>
      <c r="AE383" s="2" t="n">
        <v>0.0386109728372657</v>
      </c>
      <c r="AF383" s="2" t="n">
        <v>0.00755363137747963</v>
      </c>
      <c r="AG383" s="2" t="n">
        <v>-1.12455096307747</v>
      </c>
      <c r="AH383" s="3" t="b">
        <f aca="false">TRUE()</f>
        <v>1</v>
      </c>
      <c r="AI383" s="3" t="n">
        <v>-0.806362097317321</v>
      </c>
      <c r="AJ383" s="3" t="b">
        <f aca="false">TRUE()</f>
        <v>1</v>
      </c>
      <c r="AK383" s="3" t="n">
        <v>0.251887824478144</v>
      </c>
      <c r="AL383" s="3" t="b">
        <f aca="false">TRUE()</f>
        <v>1</v>
      </c>
      <c r="AM383" s="3" t="n">
        <v>0.80135536828136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4</v>
      </c>
      <c r="E384" s="2" t="n">
        <v>0</v>
      </c>
      <c r="F384" s="2" t="n">
        <v>18.434948822922</v>
      </c>
      <c r="G384" s="2" t="n">
        <v>0.791932059447983</v>
      </c>
      <c r="H384" s="2" t="n">
        <v>0.991909552414172</v>
      </c>
      <c r="I384" s="2" t="n">
        <v>0.0985989654365846</v>
      </c>
      <c r="J384" s="2" t="n">
        <v>0.294079887724585</v>
      </c>
      <c r="K384" s="2" t="n">
        <v>6.5025821909825</v>
      </c>
      <c r="L384" s="2" t="n">
        <v>0.746</v>
      </c>
      <c r="M384" s="2" t="n">
        <v>0.074</v>
      </c>
      <c r="N384" s="2" t="n">
        <v>13.855</v>
      </c>
      <c r="O384" s="2" t="s">
        <v>41</v>
      </c>
      <c r="P384" s="2" t="n">
        <v>80.6</v>
      </c>
      <c r="Q384" s="2" t="n">
        <v>23.5</v>
      </c>
      <c r="R384" s="2" t="n">
        <v>4.012</v>
      </c>
      <c r="S384" s="2" t="n">
        <v>0.552134006594841</v>
      </c>
      <c r="T384" s="2" t="n">
        <v>-0.118081046902096</v>
      </c>
      <c r="U384" s="2" t="n">
        <v>-0.00346349949662983</v>
      </c>
      <c r="V384" s="2" t="n">
        <v>0.0267297919239419</v>
      </c>
      <c r="W384" s="2" t="n">
        <v>0.0267297919239419</v>
      </c>
      <c r="X384" s="2" t="n">
        <v>0.0305615189582507</v>
      </c>
      <c r="Y384" s="2" t="n">
        <v>0.0960824205008009</v>
      </c>
      <c r="Z384" s="2" t="n">
        <v>0.154013962430137</v>
      </c>
      <c r="AA384" s="2" t="n">
        <v>0.146891460628807</v>
      </c>
      <c r="AB384" s="2" t="n">
        <v>0.13322981451787</v>
      </c>
      <c r="AC384" s="2" t="n">
        <v>0.143045830355502</v>
      </c>
      <c r="AD384" s="2" t="n">
        <v>0.140632327397312</v>
      </c>
      <c r="AE384" s="2" t="n">
        <v>0.0990555668894195</v>
      </c>
      <c r="AF384" s="2" t="n">
        <v>0.0564870983219008</v>
      </c>
      <c r="AG384" s="2" t="n">
        <v>0.907850826977544</v>
      </c>
      <c r="AH384" s="3" t="b">
        <f aca="false">TRUE()</f>
        <v>1</v>
      </c>
      <c r="AI384" s="3" t="n">
        <v>0.529430872976399</v>
      </c>
      <c r="AJ384" s="3" t="b">
        <f aca="false">TRUE()</f>
        <v>1</v>
      </c>
      <c r="AK384" s="3" t="n">
        <v>-0.937947558945178</v>
      </c>
      <c r="AL384" s="3" t="b">
        <f aca="false">TRUE()</f>
        <v>1</v>
      </c>
      <c r="AM384" s="3" t="n">
        <v>0.29725054148194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5</v>
      </c>
      <c r="E385" s="2" t="n">
        <v>1</v>
      </c>
      <c r="F385" s="2" t="n">
        <v>18.434948822922</v>
      </c>
      <c r="G385" s="2" t="n">
        <v>0.64634847613571</v>
      </c>
      <c r="H385" s="2" t="n">
        <v>0.994223677293218</v>
      </c>
      <c r="I385" s="2" t="n">
        <v>0.0505303738536234</v>
      </c>
      <c r="J385" s="2" t="n">
        <v>0.181069498489495</v>
      </c>
      <c r="K385" s="2" t="n">
        <v>8.43317291314069</v>
      </c>
      <c r="L385" s="2" t="n">
        <v>0.611</v>
      </c>
      <c r="M385" s="2" t="n">
        <v>0.069</v>
      </c>
      <c r="N385" s="2" t="n">
        <v>17.505</v>
      </c>
      <c r="O385" s="2" t="s">
        <v>41</v>
      </c>
      <c r="P385" s="2" t="n">
        <v>55.6</v>
      </c>
      <c r="Q385" s="2" t="n">
        <v>18.9</v>
      </c>
      <c r="R385" s="2" t="n">
        <v>2.767</v>
      </c>
      <c r="S385" s="2" t="n">
        <v>0.507316838923198</v>
      </c>
      <c r="T385" s="2" t="n">
        <v>0.0586768623669496</v>
      </c>
      <c r="U385" s="2" t="n">
        <v>-0.143836216099831</v>
      </c>
      <c r="V385" s="2" t="n">
        <v>0.0710591506101028</v>
      </c>
      <c r="W385" s="2" t="n">
        <v>0.0536754536001847</v>
      </c>
      <c r="X385" s="2" t="n">
        <v>0.0366211392477638</v>
      </c>
      <c r="Y385" s="2" t="n">
        <v>0.133799466338217</v>
      </c>
      <c r="Z385" s="2" t="n">
        <v>0.137309594148792</v>
      </c>
      <c r="AA385" s="2" t="n">
        <v>0.124194921144604</v>
      </c>
      <c r="AB385" s="2" t="n">
        <v>0.143361392592263</v>
      </c>
      <c r="AC385" s="2" t="n">
        <v>0.110723866645369</v>
      </c>
      <c r="AD385" s="2" t="n">
        <v>0.11635645237368</v>
      </c>
      <c r="AE385" s="2" t="n">
        <v>0.124917216426964</v>
      </c>
      <c r="AF385" s="2" t="n">
        <v>0.0727159510823474</v>
      </c>
      <c r="AG385" s="2" t="n">
        <v>2.15000397257379</v>
      </c>
      <c r="AH385" s="3" t="b">
        <f aca="false">TRUE()</f>
        <v>1</v>
      </c>
      <c r="AI385" s="3" t="n">
        <v>-1.06642798533911</v>
      </c>
      <c r="AJ385" s="3" t="b">
        <f aca="false">TRUE()</f>
        <v>1</v>
      </c>
      <c r="AK385" s="3" t="n">
        <v>-1.10320247330953</v>
      </c>
      <c r="AL385" s="3" t="b">
        <f aca="false">TRUE()</f>
        <v>1</v>
      </c>
      <c r="AM385" s="3" t="n">
        <v>-0.78918227489611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5</v>
      </c>
      <c r="E386" s="2" t="n">
        <v>2</v>
      </c>
      <c r="F386" s="2" t="n">
        <v>18.9246444160512</v>
      </c>
      <c r="G386" s="2" t="n">
        <v>0.759100642398287</v>
      </c>
      <c r="H386" s="2" t="n">
        <v>0.991342740489549</v>
      </c>
      <c r="I386" s="2" t="n">
        <v>0.0921149833895133</v>
      </c>
      <c r="J386" s="2" t="n">
        <v>0.283115538450472</v>
      </c>
      <c r="K386" s="2" t="n">
        <v>5.1852212203313</v>
      </c>
      <c r="L386" s="2" t="n">
        <v>0.643</v>
      </c>
      <c r="M386" s="2" t="n">
        <v>0.094</v>
      </c>
      <c r="N386" s="2" t="n">
        <v>11.075</v>
      </c>
      <c r="O386" s="2" t="s">
        <v>41</v>
      </c>
      <c r="P386" s="2" t="n">
        <v>60.4</v>
      </c>
      <c r="Q386" s="2" t="n">
        <v>20.1</v>
      </c>
      <c r="R386" s="2" t="n">
        <v>3.006</v>
      </c>
      <c r="S386" s="2" t="n">
        <v>0.162465134462386</v>
      </c>
      <c r="T386" s="2" t="n">
        <v>0.138097490005315</v>
      </c>
      <c r="U386" s="2" t="n">
        <v>-0.0245025175309745</v>
      </c>
      <c r="V386" s="2" t="n">
        <v>0.161441763204814</v>
      </c>
      <c r="W386" s="2" t="n">
        <v>0.0757319650127843</v>
      </c>
      <c r="X386" s="2" t="n">
        <v>0.085964876038535</v>
      </c>
      <c r="Y386" s="2" t="n">
        <v>0.132075737296365</v>
      </c>
      <c r="Z386" s="2" t="n">
        <v>0.162612413502324</v>
      </c>
      <c r="AA386" s="2" t="n">
        <v>0.167740853424774</v>
      </c>
      <c r="AB386" s="2" t="n">
        <v>0.110621776891792</v>
      </c>
      <c r="AC386" s="2" t="n">
        <v>0.104633549422286</v>
      </c>
      <c r="AD386" s="2" t="n">
        <v>0.109394949819932</v>
      </c>
      <c r="AE386" s="2" t="n">
        <v>0.104425359310057</v>
      </c>
      <c r="AF386" s="2" t="n">
        <v>0.0225304842939353</v>
      </c>
      <c r="AG386" s="2" t="n">
        <v>0.0602532213333888</v>
      </c>
      <c r="AH386" s="3" t="b">
        <f aca="false">TRUE()</f>
        <v>1</v>
      </c>
      <c r="AI386" s="3" t="n">
        <v>-0.688150330034691</v>
      </c>
      <c r="AJ386" s="3" t="b">
        <f aca="false">TRUE()</f>
        <v>1</v>
      </c>
      <c r="AK386" s="3" t="n">
        <v>-0.276927901487777</v>
      </c>
      <c r="AL386" s="3" t="b">
        <f aca="false">TRUE()</f>
        <v>1</v>
      </c>
      <c r="AM386" s="3" t="n">
        <v>-0.58058717415152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6</v>
      </c>
      <c r="E387" s="2" t="n">
        <v>0</v>
      </c>
      <c r="F387" s="2" t="n">
        <v>30.3432488842396</v>
      </c>
      <c r="G387" s="2" t="n">
        <v>0.794947994056464</v>
      </c>
      <c r="H387" s="2" t="n">
        <v>0.975545072285719</v>
      </c>
      <c r="I387" s="2" t="n">
        <v>0.262802143685691</v>
      </c>
      <c r="J387" s="2" t="n">
        <v>0.421010217828577</v>
      </c>
      <c r="K387" s="2" t="n">
        <v>3.5871789423612</v>
      </c>
      <c r="L387" s="2" t="n">
        <v>0.695</v>
      </c>
      <c r="M387" s="2" t="n">
        <v>0.088</v>
      </c>
      <c r="N387" s="2" t="n">
        <v>7.962</v>
      </c>
      <c r="O387" s="2" t="s">
        <v>41</v>
      </c>
      <c r="P387" s="2" t="n">
        <v>49.3</v>
      </c>
      <c r="Q387" s="2" t="n">
        <v>18</v>
      </c>
      <c r="R387" s="2" t="n">
        <v>2.454</v>
      </c>
      <c r="S387" s="2" t="n">
        <v>0.800977017979353</v>
      </c>
      <c r="T387" s="2" t="n">
        <v>0.162534079808317</v>
      </c>
      <c r="U387" s="2" t="n">
        <v>-0.156683667093519</v>
      </c>
      <c r="V387" s="2" t="n">
        <v>0.225915316356675</v>
      </c>
      <c r="W387" s="2" t="n">
        <v>0.0728668760393898</v>
      </c>
      <c r="X387" s="2" t="n">
        <v>0.10325366168309</v>
      </c>
      <c r="Y387" s="2" t="n">
        <v>0.156344260787374</v>
      </c>
      <c r="Z387" s="2" t="n">
        <v>0.14013581023205</v>
      </c>
      <c r="AA387" s="2" t="n">
        <v>0.151201594441247</v>
      </c>
      <c r="AB387" s="2" t="n">
        <v>0.138778321444778</v>
      </c>
      <c r="AC387" s="2" t="n">
        <v>0.108019234145728</v>
      </c>
      <c r="AD387" s="2" t="n">
        <v>0.0917283848327062</v>
      </c>
      <c r="AE387" s="2" t="n">
        <v>0.0702622376257326</v>
      </c>
      <c r="AF387" s="2" t="n">
        <v>0.0402764948072947</v>
      </c>
      <c r="AG387" s="2" t="n">
        <v>-0.967936347586387</v>
      </c>
      <c r="AH387" s="3" t="b">
        <f aca="false">TRUE()</f>
        <v>1</v>
      </c>
      <c r="AI387" s="3" t="n">
        <v>-0.073449140165015</v>
      </c>
      <c r="AJ387" s="3" t="b">
        <f aca="false">TRUE()</f>
        <v>1</v>
      </c>
      <c r="AK387" s="3" t="n">
        <v>-0.475233798724998</v>
      </c>
      <c r="AL387" s="3" t="b">
        <f aca="false">TRUE()</f>
        <v>1</v>
      </c>
      <c r="AM387" s="3" t="n">
        <v>-1.0629633446233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7</v>
      </c>
      <c r="E388" s="2" t="n">
        <v>0</v>
      </c>
      <c r="F388" s="2" t="n">
        <v>27.8972710309476</v>
      </c>
      <c r="G388" s="2" t="n">
        <v>0.912621359223301</v>
      </c>
      <c r="H388" s="2" t="n">
        <v>0.973050459860059</v>
      </c>
      <c r="I388" s="2" t="n">
        <v>0.207785620147752</v>
      </c>
      <c r="J388" s="2" t="n">
        <v>0.461773240716147</v>
      </c>
      <c r="K388" s="2" t="n">
        <v>4.01750338725312</v>
      </c>
      <c r="L388" s="2" t="n">
        <v>0.904</v>
      </c>
      <c r="M388" s="2" t="n">
        <v>0.154</v>
      </c>
      <c r="N388" s="2" t="n">
        <v>8.854</v>
      </c>
      <c r="O388" s="2" t="s">
        <v>41</v>
      </c>
      <c r="P388" s="2" t="n">
        <v>140.4</v>
      </c>
      <c r="Q388" s="2" t="n">
        <v>39.6</v>
      </c>
      <c r="R388" s="2" t="n">
        <v>6.985</v>
      </c>
      <c r="S388" s="2" t="n">
        <v>0.511007853739602</v>
      </c>
      <c r="T388" s="2" t="n">
        <v>-0.263956797904967</v>
      </c>
      <c r="U388" s="2" t="n">
        <v>0.212728091754653</v>
      </c>
      <c r="V388" s="2" t="n">
        <v>0.0530079093731427</v>
      </c>
      <c r="W388" s="2" t="n">
        <v>0.0101015178827396</v>
      </c>
      <c r="X388" s="2" t="n">
        <v>0.0790958916779708</v>
      </c>
      <c r="Y388" s="2" t="n">
        <v>0.109174790898629</v>
      </c>
      <c r="Z388" s="2" t="n">
        <v>0.116184675740834</v>
      </c>
      <c r="AA388" s="2" t="n">
        <v>0.143456392727906</v>
      </c>
      <c r="AB388" s="2" t="n">
        <v>0.175471198885683</v>
      </c>
      <c r="AC388" s="2" t="n">
        <v>0.135189134151671</v>
      </c>
      <c r="AD388" s="2" t="n">
        <v>0.126575983239634</v>
      </c>
      <c r="AE388" s="2" t="n">
        <v>0.0974055474138188</v>
      </c>
      <c r="AF388" s="2" t="n">
        <v>0.0174463852638547</v>
      </c>
      <c r="AG388" s="2" t="n">
        <v>-0.691063131158668</v>
      </c>
      <c r="AH388" s="3" t="b">
        <f aca="false">TRUE()</f>
        <v>1</v>
      </c>
      <c r="AI388" s="3" t="n">
        <v>2.39717679604196</v>
      </c>
      <c r="AJ388" s="3" t="b">
        <f aca="false">TRUE()</f>
        <v>1</v>
      </c>
      <c r="AK388" s="3" t="n">
        <v>1.70613107088443</v>
      </c>
      <c r="AL388" s="3" t="b">
        <f aca="false">FALSE()</f>
        <v>0</v>
      </c>
      <c r="AM388" s="3" t="n">
        <v>2.89599783825826</v>
      </c>
      <c r="AN388" s="3" t="b">
        <f aca="false">FALSE()</f>
        <v>0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8</v>
      </c>
      <c r="E389" s="2" t="n">
        <v>1</v>
      </c>
      <c r="F389" s="2" t="n">
        <v>33.6900675259798</v>
      </c>
      <c r="G389" s="2" t="n">
        <v>0.663481953290871</v>
      </c>
      <c r="H389" s="2" t="n">
        <v>0.99162882193534</v>
      </c>
      <c r="I389" s="2" t="n">
        <v>0.0812015015774976</v>
      </c>
      <c r="J389" s="2" t="n">
        <v>0.243653002999351</v>
      </c>
      <c r="K389" s="2" t="n">
        <v>5.24112433735518</v>
      </c>
      <c r="L389" s="2" t="n">
        <v>0.549</v>
      </c>
      <c r="M389" s="2" t="n">
        <v>0.08</v>
      </c>
      <c r="N389" s="2" t="n">
        <v>11.206</v>
      </c>
      <c r="O389" s="2" t="s">
        <v>41</v>
      </c>
      <c r="P389" s="2" t="n">
        <v>113.4</v>
      </c>
      <c r="Q389" s="2" t="n">
        <v>25.1</v>
      </c>
      <c r="R389" s="2" t="n">
        <v>5.641</v>
      </c>
      <c r="S389" s="2" t="n">
        <v>0.94460595006675</v>
      </c>
      <c r="T389" s="2" t="n">
        <v>-0.321443978581497</v>
      </c>
      <c r="U389" s="2" t="n">
        <v>0.698697261047383</v>
      </c>
      <c r="V389" s="2" t="n">
        <v>0.10375878216872</v>
      </c>
      <c r="W389" s="2" t="n">
        <v>0.0230315703251694</v>
      </c>
      <c r="X389" s="2" t="n">
        <v>0.111115922618256</v>
      </c>
      <c r="Y389" s="2" t="n">
        <v>0.117641570723781</v>
      </c>
      <c r="Z389" s="2" t="n">
        <v>0.133242927385866</v>
      </c>
      <c r="AA389" s="2" t="n">
        <v>0.129291672070354</v>
      </c>
      <c r="AB389" s="2" t="n">
        <v>0.135065926438752</v>
      </c>
      <c r="AC389" s="2" t="n">
        <v>0.127638995927703</v>
      </c>
      <c r="AD389" s="2" t="n">
        <v>0.113314860132213</v>
      </c>
      <c r="AE389" s="2" t="n">
        <v>0.0950015869398323</v>
      </c>
      <c r="AF389" s="2" t="n">
        <v>0.0376865377632408</v>
      </c>
      <c r="AG389" s="2" t="n">
        <v>0.0962216075184294</v>
      </c>
      <c r="AH389" s="3" t="b">
        <f aca="false">TRUE()</f>
        <v>1</v>
      </c>
      <c r="AI389" s="3" t="n">
        <v>-1.79934094249141</v>
      </c>
      <c r="AJ389" s="3" t="b">
        <f aca="false">TRUE()</f>
        <v>1</v>
      </c>
      <c r="AK389" s="3" t="n">
        <v>-0.739641661707958</v>
      </c>
      <c r="AL389" s="3" t="b">
        <f aca="false">TRUE()</f>
        <v>1</v>
      </c>
      <c r="AM389" s="3" t="n">
        <v>1.7226503965699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8</v>
      </c>
      <c r="E390" s="2" t="n">
        <v>2</v>
      </c>
      <c r="F390" s="2" t="n">
        <v>26.565051177078</v>
      </c>
      <c r="G390" s="2" t="n">
        <v>0.768535262206148</v>
      </c>
      <c r="H390" s="2" t="n">
        <v>0.987762242940265</v>
      </c>
      <c r="I390" s="2" t="n">
        <v>0.108225361302489</v>
      </c>
      <c r="J390" s="2" t="n">
        <v>0.322086424565328</v>
      </c>
      <c r="K390" s="2" t="n">
        <v>3.74536398787664</v>
      </c>
      <c r="L390" s="2" t="n">
        <v>0.536</v>
      </c>
      <c r="M390" s="2" t="n">
        <v>0.079</v>
      </c>
      <c r="N390" s="2" t="n">
        <v>8.059</v>
      </c>
      <c r="O390" s="2" t="s">
        <v>41</v>
      </c>
      <c r="P390" s="2" t="n">
        <v>69.2</v>
      </c>
      <c r="Q390" s="2" t="n">
        <v>19.6</v>
      </c>
      <c r="R390" s="2" t="n">
        <v>3.442</v>
      </c>
      <c r="S390" s="2" t="n">
        <v>0.578111885395543</v>
      </c>
      <c r="T390" s="2" t="n">
        <v>-0.256660806612244</v>
      </c>
      <c r="U390" s="2" t="n">
        <v>-0.0411984312622735</v>
      </c>
      <c r="V390" s="2" t="n">
        <v>0.171918051618555</v>
      </c>
      <c r="W390" s="2" t="n">
        <v>0.0750187262902755</v>
      </c>
      <c r="X390" s="2" t="n">
        <v>0.123415356396007</v>
      </c>
      <c r="Y390" s="2" t="n">
        <v>0.15349717073</v>
      </c>
      <c r="Z390" s="2" t="n">
        <v>0.137271168687571</v>
      </c>
      <c r="AA390" s="2" t="n">
        <v>0.147928321220589</v>
      </c>
      <c r="AB390" s="2" t="n">
        <v>0.125366510070535</v>
      </c>
      <c r="AC390" s="2" t="n">
        <v>0.102551649548441</v>
      </c>
      <c r="AD390" s="2" t="n">
        <v>0.0861311377744674</v>
      </c>
      <c r="AE390" s="2" t="n">
        <v>0.0846375094044036</v>
      </c>
      <c r="AF390" s="2" t="n">
        <v>0.0392011761679858</v>
      </c>
      <c r="AG390" s="2" t="n">
        <v>-0.866159181862918</v>
      </c>
      <c r="AH390" s="3" t="b">
        <f aca="false">TRUE()</f>
        <v>1</v>
      </c>
      <c r="AI390" s="3" t="n">
        <v>-1.95301623995883</v>
      </c>
      <c r="AJ390" s="3" t="b">
        <f aca="false">TRUE()</f>
        <v>1</v>
      </c>
      <c r="AK390" s="3" t="n">
        <v>-0.772692644580828</v>
      </c>
      <c r="AL390" s="3" t="b">
        <f aca="false">TRUE()</f>
        <v>1</v>
      </c>
      <c r="AM390" s="3" t="n">
        <v>-0.19816282278644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8</v>
      </c>
      <c r="E391" s="2" t="n">
        <v>3</v>
      </c>
      <c r="F391" s="2" t="n">
        <v>30.3432488842396</v>
      </c>
      <c r="G391" s="2" t="n">
        <v>0.714436248682824</v>
      </c>
      <c r="H391" s="2" t="n">
        <v>0.989187360105629</v>
      </c>
      <c r="I391" s="2" t="n">
        <v>0.10216052205094</v>
      </c>
      <c r="J391" s="2" t="n">
        <v>0.292016207206639</v>
      </c>
      <c r="K391" s="2" t="n">
        <v>4.9389470788782</v>
      </c>
      <c r="L391" s="2" t="n">
        <v>0.64</v>
      </c>
      <c r="M391" s="2" t="n">
        <v>0.079</v>
      </c>
      <c r="N391" s="2" t="n">
        <v>10.632</v>
      </c>
      <c r="O391" s="2" t="s">
        <v>41</v>
      </c>
      <c r="P391" s="2" t="n">
        <v>42.1</v>
      </c>
      <c r="Q391" s="2" t="n">
        <v>18.6</v>
      </c>
      <c r="R391" s="2" t="n">
        <v>2.097</v>
      </c>
      <c r="S391" s="2" t="n">
        <v>0.47736017962087</v>
      </c>
      <c r="T391" s="2" t="n">
        <v>0.446296777174817</v>
      </c>
      <c r="U391" s="2" t="n">
        <v>0.119706073664857</v>
      </c>
      <c r="V391" s="2" t="n">
        <v>0.019360244069044</v>
      </c>
      <c r="W391" s="2" t="n">
        <v>0.019360244069044</v>
      </c>
      <c r="X391" s="2" t="n">
        <v>0.0696734161157543</v>
      </c>
      <c r="Y391" s="2" t="n">
        <v>0.118979801373494</v>
      </c>
      <c r="Z391" s="2" t="n">
        <v>0.13511237917151</v>
      </c>
      <c r="AA391" s="2" t="n">
        <v>0.134135740283962</v>
      </c>
      <c r="AB391" s="2" t="n">
        <v>0.0724590892036397</v>
      </c>
      <c r="AC391" s="2" t="n">
        <v>0.159294428952186</v>
      </c>
      <c r="AD391" s="2" t="n">
        <v>0.113326639436857</v>
      </c>
      <c r="AE391" s="2" t="n">
        <v>0.0959563562745326</v>
      </c>
      <c r="AF391" s="2" t="n">
        <v>0.101062149188064</v>
      </c>
      <c r="AG391" s="2" t="n">
        <v>-0.0982009740452252</v>
      </c>
      <c r="AH391" s="3" t="b">
        <f aca="false">TRUE()</f>
        <v>1</v>
      </c>
      <c r="AI391" s="3" t="n">
        <v>-0.72361386021948</v>
      </c>
      <c r="AJ391" s="3" t="b">
        <f aca="false">TRUE()</f>
        <v>1</v>
      </c>
      <c r="AK391" s="3" t="n">
        <v>-0.772692644580828</v>
      </c>
      <c r="AL391" s="3" t="b">
        <f aca="false">TRUE()</f>
        <v>1</v>
      </c>
      <c r="AM391" s="3" t="n">
        <v>-1.3758559957402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8</v>
      </c>
      <c r="E392" s="2" t="n">
        <v>4</v>
      </c>
      <c r="F392" s="2" t="n">
        <v>24.2277453179541</v>
      </c>
      <c r="G392" s="2" t="n">
        <v>0.59271523178808</v>
      </c>
      <c r="H392" s="2" t="n">
        <v>0.975401822765032</v>
      </c>
      <c r="I392" s="2" t="n">
        <v>0.0949624493781642</v>
      </c>
      <c r="J392" s="2" t="n">
        <v>0.275988498969075</v>
      </c>
      <c r="K392" s="2" t="n">
        <v>4.58008798318784</v>
      </c>
      <c r="L392" s="2" t="n">
        <v>0.526</v>
      </c>
      <c r="M392" s="2" t="n">
        <v>0.101</v>
      </c>
      <c r="N392" s="2" t="n">
        <v>9.658</v>
      </c>
      <c r="O392" s="2" t="s">
        <v>41</v>
      </c>
      <c r="P392" s="2" t="n">
        <v>53</v>
      </c>
      <c r="Q392" s="2" t="n">
        <v>20</v>
      </c>
      <c r="R392" s="2" t="n">
        <v>2.639</v>
      </c>
      <c r="S392" s="2" t="n">
        <v>0.857051479803594</v>
      </c>
      <c r="T392" s="2" t="n">
        <v>0.144442206100558</v>
      </c>
      <c r="U392" s="2" t="n">
        <v>-0.365321488174792</v>
      </c>
      <c r="V392" s="2" t="n">
        <v>0.273728935526069</v>
      </c>
      <c r="W392" s="2" t="n">
        <v>0.147546702794756</v>
      </c>
      <c r="X392" s="2" t="n">
        <v>0.127260661353189</v>
      </c>
      <c r="Y392" s="2" t="n">
        <v>0.147550473035344</v>
      </c>
      <c r="Z392" s="2" t="n">
        <v>0.163751270059947</v>
      </c>
      <c r="AA392" s="2" t="n">
        <v>0.147439438774407</v>
      </c>
      <c r="AB392" s="2" t="n">
        <v>0.090527362939555</v>
      </c>
      <c r="AC392" s="2" t="n">
        <v>0.0495645320344673</v>
      </c>
      <c r="AD392" s="2" t="n">
        <v>0.0793601345775748</v>
      </c>
      <c r="AE392" s="2" t="n">
        <v>0.0926897329494181</v>
      </c>
      <c r="AF392" s="2" t="n">
        <v>0.101856394276098</v>
      </c>
      <c r="AG392" s="2" t="n">
        <v>-0.329092974831018</v>
      </c>
      <c r="AH392" s="3" t="b">
        <f aca="false">TRUE()</f>
        <v>1</v>
      </c>
      <c r="AI392" s="3" t="n">
        <v>-2.07122800724146</v>
      </c>
      <c r="AJ392" s="3" t="b">
        <f aca="false">TRUE()</f>
        <v>1</v>
      </c>
      <c r="AK392" s="3" t="n">
        <v>-0.0455710213776866</v>
      </c>
      <c r="AL392" s="3" t="b">
        <f aca="false">TRUE()</f>
        <v>1</v>
      </c>
      <c r="AM392" s="3" t="n">
        <v>-0.90217128779943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9</v>
      </c>
      <c r="E393" s="2" t="n">
        <v>1</v>
      </c>
      <c r="F393" s="2" t="n">
        <v>18.434948822922</v>
      </c>
      <c r="G393" s="2" t="n">
        <v>0.89058524173028</v>
      </c>
      <c r="H393" s="2" t="n">
        <v>0.975667193837065</v>
      </c>
      <c r="I393" s="2" t="n">
        <v>0.192748200976344</v>
      </c>
      <c r="J393" s="2" t="n">
        <v>0.47442461409992</v>
      </c>
      <c r="K393" s="2" t="n">
        <v>2.67863039200857</v>
      </c>
      <c r="L393" s="2" t="n">
        <v>0.573</v>
      </c>
      <c r="M393" s="2" t="n">
        <v>0.125</v>
      </c>
      <c r="N393" s="2" t="n">
        <v>6.047</v>
      </c>
      <c r="O393" s="2" t="s">
        <v>41</v>
      </c>
      <c r="P393" s="2" t="n">
        <v>95.6</v>
      </c>
      <c r="Q393" s="2" t="n">
        <v>27</v>
      </c>
      <c r="R393" s="2" t="n">
        <v>4.759</v>
      </c>
      <c r="S393" s="2" t="n">
        <v>-1</v>
      </c>
      <c r="T393" s="2" t="n">
        <v>-0.668732103686288</v>
      </c>
      <c r="U393" s="2" t="n">
        <v>0.797109434176583</v>
      </c>
      <c r="V393" s="2" t="n">
        <v>0.12917177255328</v>
      </c>
      <c r="W393" s="2" t="n">
        <v>0.0266558671868306</v>
      </c>
      <c r="X393" s="2" t="n">
        <v>0.114237831276885</v>
      </c>
      <c r="Y393" s="2" t="n">
        <v>0.116828194195207</v>
      </c>
      <c r="Z393" s="2" t="n">
        <v>0.12801332618825</v>
      </c>
      <c r="AA393" s="2" t="n">
        <v>0.124903826419637</v>
      </c>
      <c r="AB393" s="2" t="n">
        <v>0.140930083378595</v>
      </c>
      <c r="AC393" s="2" t="n">
        <v>0.130846096400989</v>
      </c>
      <c r="AD393" s="2" t="n">
        <v>0.110311739554956</v>
      </c>
      <c r="AE393" s="2" t="n">
        <v>0.0957683270390532</v>
      </c>
      <c r="AF393" s="2" t="n">
        <v>0.0381605755464278</v>
      </c>
      <c r="AG393" s="2" t="n">
        <v>-1.55250169683132</v>
      </c>
      <c r="AH393" s="3" t="b">
        <f aca="false">TRUE()</f>
        <v>1</v>
      </c>
      <c r="AI393" s="3" t="n">
        <v>-1.5156327010131</v>
      </c>
      <c r="AJ393" s="3" t="b">
        <f aca="false">TRUE()</f>
        <v>1</v>
      </c>
      <c r="AK393" s="3" t="n">
        <v>0.747652567571194</v>
      </c>
      <c r="AL393" s="3" t="b">
        <f aca="false">TRUE()</f>
        <v>1</v>
      </c>
      <c r="AM393" s="3" t="n">
        <v>0.9491102313087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9</v>
      </c>
      <c r="E394" s="2" t="n">
        <v>2</v>
      </c>
      <c r="F394" s="2" t="n">
        <v>21.3706222693432</v>
      </c>
      <c r="G394" s="2" t="n">
        <v>0.876146788990826</v>
      </c>
      <c r="H394" s="2" t="n">
        <v>0.973933888744109</v>
      </c>
      <c r="I394" s="2" t="n">
        <v>0.25305801565496</v>
      </c>
      <c r="J394" s="2" t="n">
        <v>0.469141962642469</v>
      </c>
      <c r="K394" s="2" t="n">
        <v>2.80973416344438</v>
      </c>
      <c r="L394" s="2" t="n">
        <v>0.636</v>
      </c>
      <c r="M394" s="2" t="n">
        <v>0.086</v>
      </c>
      <c r="N394" s="2" t="n">
        <v>6.296</v>
      </c>
      <c r="O394" s="2" t="s">
        <v>41</v>
      </c>
      <c r="P394" s="2" t="n">
        <v>107.5</v>
      </c>
      <c r="Q394" s="2" t="n">
        <v>27.1</v>
      </c>
      <c r="R394" s="2" t="n">
        <v>5.346</v>
      </c>
      <c r="S394" s="2" t="n">
        <v>0.290727794093808</v>
      </c>
      <c r="T394" s="2" t="n">
        <v>-0.0470719752437579</v>
      </c>
      <c r="U394" s="2" t="n">
        <v>-0.49868325003419</v>
      </c>
      <c r="V394" s="2" t="n">
        <v>0.22036932434472</v>
      </c>
      <c r="W394" s="2" t="n">
        <v>0.0799967656494166</v>
      </c>
      <c r="X394" s="2" t="n">
        <v>0.137475677163108</v>
      </c>
      <c r="Y394" s="2" t="n">
        <v>0.112579804503975</v>
      </c>
      <c r="Z394" s="2" t="n">
        <v>0.148950644285791</v>
      </c>
      <c r="AA394" s="2" t="n">
        <v>0.165233348226378</v>
      </c>
      <c r="AB394" s="2" t="n">
        <v>0.148483891387091</v>
      </c>
      <c r="AC394" s="2" t="n">
        <v>0.107554299964922</v>
      </c>
      <c r="AD394" s="2" t="n">
        <v>0.0807862586617506</v>
      </c>
      <c r="AE394" s="2" t="n">
        <v>0.0632484656296699</v>
      </c>
      <c r="AF394" s="2" t="n">
        <v>0.0356876101773155</v>
      </c>
      <c r="AG394" s="2" t="n">
        <v>-1.46814877820418</v>
      </c>
      <c r="AH394" s="3" t="b">
        <f aca="false">TRUE()</f>
        <v>1</v>
      </c>
      <c r="AI394" s="3" t="n">
        <v>-0.770898567132532</v>
      </c>
      <c r="AJ394" s="3" t="b">
        <f aca="false">TRUE()</f>
        <v>1</v>
      </c>
      <c r="AK394" s="3" t="n">
        <v>-0.541335764470738</v>
      </c>
      <c r="AL394" s="3" t="b">
        <f aca="false">TRUE()</f>
        <v>1</v>
      </c>
      <c r="AM394" s="3" t="n">
        <v>1.4662522519047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0</v>
      </c>
      <c r="E395" s="2" t="n">
        <v>1</v>
      </c>
      <c r="F395" s="2" t="n">
        <v>40.7321066997092</v>
      </c>
      <c r="G395" s="2" t="n">
        <v>0.720125786163522</v>
      </c>
      <c r="H395" s="2" t="n">
        <v>0.970057709447554</v>
      </c>
      <c r="I395" s="2" t="n">
        <v>0.182156511293848</v>
      </c>
      <c r="J395" s="2" t="n">
        <v>0.385329138417241</v>
      </c>
      <c r="K395" s="2" t="n">
        <v>4.29575743248448</v>
      </c>
      <c r="L395" s="2" t="n">
        <v>0.732</v>
      </c>
      <c r="M395" s="2" t="n">
        <v>0.095</v>
      </c>
      <c r="N395" s="2" t="n">
        <v>9.395</v>
      </c>
      <c r="O395" s="2" t="s">
        <v>41</v>
      </c>
      <c r="P395" s="2" t="n">
        <v>117.5</v>
      </c>
      <c r="Q395" s="2" t="n">
        <v>30.2</v>
      </c>
      <c r="R395" s="2" t="n">
        <v>5.846</v>
      </c>
      <c r="S395" s="2" t="n">
        <v>0.692373717933617</v>
      </c>
      <c r="T395" s="2" t="n">
        <v>-0.247277143607717</v>
      </c>
      <c r="U395" s="2" t="n">
        <v>0.0418361801920533</v>
      </c>
      <c r="V395" s="2" t="n">
        <v>0.0320133246424921</v>
      </c>
      <c r="W395" s="2" t="n">
        <v>0.0320133246424921</v>
      </c>
      <c r="X395" s="2" t="n">
        <v>0.0435034072019086</v>
      </c>
      <c r="Y395" s="2" t="n">
        <v>0.108244218435406</v>
      </c>
      <c r="Z395" s="2" t="n">
        <v>0.142699239468047</v>
      </c>
      <c r="AA395" s="2" t="n">
        <v>0.146884430199259</v>
      </c>
      <c r="AB395" s="2" t="n">
        <v>0.130710453666774</v>
      </c>
      <c r="AC395" s="2" t="n">
        <v>0.1275407798991</v>
      </c>
      <c r="AD395" s="2" t="n">
        <v>0.133757136169229</v>
      </c>
      <c r="AE395" s="2" t="n">
        <v>0.110964353159169</v>
      </c>
      <c r="AF395" s="2" t="n">
        <v>0.0556959818011091</v>
      </c>
      <c r="AG395" s="2" t="n">
        <v>-0.512032882234322</v>
      </c>
      <c r="AH395" s="3" t="b">
        <f aca="false">TRUE()</f>
        <v>1</v>
      </c>
      <c r="AI395" s="3" t="n">
        <v>0.363934398780717</v>
      </c>
      <c r="AJ395" s="3" t="b">
        <f aca="false">TRUE()</f>
        <v>1</v>
      </c>
      <c r="AK395" s="3" t="n">
        <v>-0.243876918614907</v>
      </c>
      <c r="AL395" s="3" t="b">
        <f aca="false">TRUE()</f>
        <v>1</v>
      </c>
      <c r="AM395" s="3" t="n">
        <v>1.9008253784559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0</v>
      </c>
      <c r="E396" s="2" t="n">
        <v>2</v>
      </c>
      <c r="F396" s="2" t="n">
        <v>26.565051177078</v>
      </c>
      <c r="G396" s="2" t="n">
        <v>0.661728395061728</v>
      </c>
      <c r="H396" s="2" t="n">
        <v>0.983521546572478</v>
      </c>
      <c r="I396" s="2" t="n">
        <v>0.0990646532120841</v>
      </c>
      <c r="J396" s="2" t="n">
        <v>0.273174679687144</v>
      </c>
      <c r="K396" s="2" t="n">
        <v>6.54585411795446</v>
      </c>
      <c r="L396" s="2" t="n">
        <v>0.794</v>
      </c>
      <c r="M396" s="2" t="n">
        <v>0.123</v>
      </c>
      <c r="N396" s="2" t="n">
        <v>13.832</v>
      </c>
      <c r="O396" s="2" t="s">
        <v>41</v>
      </c>
      <c r="P396" s="2" t="n">
        <v>107</v>
      </c>
      <c r="Q396" s="2" t="n">
        <v>26.6</v>
      </c>
      <c r="R396" s="2" t="n">
        <v>5.322</v>
      </c>
      <c r="S396" s="2" t="n">
        <v>0.545385471235847</v>
      </c>
      <c r="T396" s="2" t="n">
        <v>-0.149594700236052</v>
      </c>
      <c r="U396" s="2" t="n">
        <v>-0.110541400274086</v>
      </c>
      <c r="V396" s="2" t="n">
        <v>0.0839559687490985</v>
      </c>
      <c r="W396" s="2" t="n">
        <v>0.0491086685194835</v>
      </c>
      <c r="X396" s="2" t="n">
        <v>0.0361081691793535</v>
      </c>
      <c r="Y396" s="2" t="n">
        <v>0.121109379130384</v>
      </c>
      <c r="Z396" s="2" t="n">
        <v>0.145485876824467</v>
      </c>
      <c r="AA396" s="2" t="n">
        <v>0.15924483784513</v>
      </c>
      <c r="AB396" s="2" t="n">
        <v>0.135772616211769</v>
      </c>
      <c r="AC396" s="2" t="n">
        <v>0.131839058426151</v>
      </c>
      <c r="AD396" s="2" t="n">
        <v>0.126522433888723</v>
      </c>
      <c r="AE396" s="2" t="n">
        <v>0.102486959474257</v>
      </c>
      <c r="AF396" s="2" t="n">
        <v>0.041430669019766</v>
      </c>
      <c r="AG396" s="2" t="n">
        <v>0.935692233023536</v>
      </c>
      <c r="AH396" s="3" t="b">
        <f aca="false">TRUE()</f>
        <v>1</v>
      </c>
      <c r="AI396" s="3" t="n">
        <v>1.09684735593302</v>
      </c>
      <c r="AJ396" s="3" t="b">
        <f aca="false">TRUE()</f>
        <v>1</v>
      </c>
      <c r="AK396" s="3" t="n">
        <v>0.681550601825454</v>
      </c>
      <c r="AL396" s="3" t="b">
        <f aca="false">TRUE()</f>
        <v>1</v>
      </c>
      <c r="AM396" s="3" t="n">
        <v>1.4445235955771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1</v>
      </c>
      <c r="E397" s="2" t="n">
        <v>0</v>
      </c>
      <c r="F397" s="2" t="n">
        <v>26.565051177078</v>
      </c>
      <c r="G397" s="2" t="n">
        <v>0.631201044386423</v>
      </c>
      <c r="H397" s="2" t="n">
        <v>0.9728424756533</v>
      </c>
      <c r="I397" s="2" t="n">
        <v>0.112419890408957</v>
      </c>
      <c r="J397" s="2" t="n">
        <v>0.293899492822228</v>
      </c>
      <c r="K397" s="2" t="n">
        <v>5.88562045450956</v>
      </c>
      <c r="L397" s="2" t="n">
        <v>0.764</v>
      </c>
      <c r="M397" s="2" t="n">
        <v>0.093</v>
      </c>
      <c r="N397" s="2" t="n">
        <v>12.553</v>
      </c>
      <c r="O397" s="2" t="s">
        <v>41</v>
      </c>
      <c r="P397" s="2" t="n">
        <v>53.7</v>
      </c>
      <c r="Q397" s="2" t="n">
        <v>17.9</v>
      </c>
      <c r="R397" s="2" t="n">
        <v>2.67</v>
      </c>
      <c r="S397" s="2" t="n">
        <v>-1</v>
      </c>
      <c r="T397" s="2" t="n">
        <v>0.218217906857267</v>
      </c>
      <c r="U397" s="2" t="n">
        <v>-0.0264817722664921</v>
      </c>
      <c r="V397" s="2" t="n">
        <v>0.0232811549151379</v>
      </c>
      <c r="W397" s="2" t="n">
        <v>0.0232811549151379</v>
      </c>
      <c r="X397" s="2" t="n">
        <v>0.0434689402164003</v>
      </c>
      <c r="Y397" s="2" t="n">
        <v>0.122907790193864</v>
      </c>
      <c r="Z397" s="2" t="n">
        <v>0.124430624152339</v>
      </c>
      <c r="AA397" s="2" t="n">
        <v>0.135078412339739</v>
      </c>
      <c r="AB397" s="2" t="n">
        <v>0.13677484890313</v>
      </c>
      <c r="AC397" s="2" t="n">
        <v>0.129984117727055</v>
      </c>
      <c r="AD397" s="2" t="n">
        <v>0.113315973708626</v>
      </c>
      <c r="AE397" s="2" t="n">
        <v>0.126529717674229</v>
      </c>
      <c r="AF397" s="2" t="n">
        <v>0.0675095750846181</v>
      </c>
      <c r="AG397" s="2" t="n">
        <v>0.510894106489591</v>
      </c>
      <c r="AH397" s="3" t="b">
        <f aca="false">TRUE()</f>
        <v>1</v>
      </c>
      <c r="AI397" s="3" t="n">
        <v>0.742212054085134</v>
      </c>
      <c r="AJ397" s="3" t="b">
        <f aca="false">TRUE()</f>
        <v>1</v>
      </c>
      <c r="AK397" s="3" t="n">
        <v>-0.309978884360647</v>
      </c>
      <c r="AL397" s="3" t="b">
        <f aca="false">TRUE()</f>
        <v>1</v>
      </c>
      <c r="AM397" s="3" t="n">
        <v>-0.87175116894084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3</v>
      </c>
      <c r="E398" s="2" t="n">
        <v>4</v>
      </c>
      <c r="F398" s="2" t="n">
        <v>33.6900675259798</v>
      </c>
      <c r="G398" s="2" t="n">
        <v>0.858173076923077</v>
      </c>
      <c r="H398" s="2" t="n">
        <v>0.983413902895867</v>
      </c>
      <c r="I398" s="2" t="n">
        <v>0.128839715836296</v>
      </c>
      <c r="J398" s="2" t="n">
        <v>0.392489194683792</v>
      </c>
      <c r="K398" s="2" t="n">
        <v>3.01636411719648</v>
      </c>
      <c r="L398" s="2" t="n">
        <v>0.563</v>
      </c>
      <c r="M398" s="2" t="n">
        <v>0.095</v>
      </c>
      <c r="N398" s="2" t="n">
        <v>6.584</v>
      </c>
      <c r="O398" s="2" t="s">
        <v>41</v>
      </c>
      <c r="P398" s="2" t="n">
        <v>55.2</v>
      </c>
      <c r="Q398" s="2" t="n">
        <v>17</v>
      </c>
      <c r="R398" s="2" t="n">
        <v>2.746</v>
      </c>
      <c r="S398" s="2" t="n">
        <v>-1</v>
      </c>
      <c r="T398" s="2" t="n">
        <v>0.219226472740422</v>
      </c>
      <c r="U398" s="2" t="n">
        <v>0.282415842824927</v>
      </c>
      <c r="V398" s="2" t="n">
        <v>0.0591155458463721</v>
      </c>
      <c r="W398" s="2" t="n">
        <v>0.0239700500608331</v>
      </c>
      <c r="X398" s="2" t="n">
        <v>0.150580039011295</v>
      </c>
      <c r="Y398" s="2" t="n">
        <v>0.159380979500847</v>
      </c>
      <c r="Z398" s="2" t="n">
        <v>0.119219325562679</v>
      </c>
      <c r="AA398" s="2" t="n">
        <v>0.104112733377132</v>
      </c>
      <c r="AB398" s="2" t="n">
        <v>0.048010279196889</v>
      </c>
      <c r="AC398" s="2" t="n">
        <v>0.0877939085206788</v>
      </c>
      <c r="AD398" s="2" t="n">
        <v>0.113991853821973</v>
      </c>
      <c r="AE398" s="2" t="n">
        <v>0.117438279874778</v>
      </c>
      <c r="AF398" s="2" t="n">
        <v>0.0994726011337287</v>
      </c>
      <c r="AG398" s="2" t="n">
        <v>-1.33520188061387</v>
      </c>
      <c r="AH398" s="3" t="b">
        <f aca="false">TRUE()</f>
        <v>1</v>
      </c>
      <c r="AI398" s="3" t="n">
        <v>-1.63384446829573</v>
      </c>
      <c r="AJ398" s="3" t="b">
        <f aca="false">TRUE()</f>
        <v>1</v>
      </c>
      <c r="AK398" s="3" t="n">
        <v>-0.243876918614907</v>
      </c>
      <c r="AL398" s="3" t="b">
        <f aca="false">TRUE()</f>
        <v>1</v>
      </c>
      <c r="AM398" s="3" t="n">
        <v>-0.80656519995816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3</v>
      </c>
      <c r="E399" s="2" t="n">
        <v>5</v>
      </c>
      <c r="F399" s="2" t="n">
        <v>13.2405199151872</v>
      </c>
      <c r="G399" s="2" t="n">
        <v>0.785498489425982</v>
      </c>
      <c r="H399" s="2" t="n">
        <v>0.993376107312921</v>
      </c>
      <c r="I399" s="2" t="n">
        <v>0.12123130430828</v>
      </c>
      <c r="J399" s="2" t="n">
        <v>0.254130762330884</v>
      </c>
      <c r="K399" s="2" t="n">
        <v>5.88236401936022</v>
      </c>
      <c r="L399" s="2" t="n">
        <v>0.573</v>
      </c>
      <c r="M399" s="2" t="n">
        <v>0.093</v>
      </c>
      <c r="N399" s="2" t="n">
        <v>12.423</v>
      </c>
      <c r="O399" s="2" t="s">
        <v>41</v>
      </c>
      <c r="P399" s="2" t="n">
        <v>50.3</v>
      </c>
      <c r="Q399" s="2" t="n">
        <v>17.2</v>
      </c>
      <c r="R399" s="2" t="n">
        <v>2.501</v>
      </c>
      <c r="S399" s="2" t="n">
        <v>-1</v>
      </c>
      <c r="T399" s="2" t="n">
        <v>0.147090440092358</v>
      </c>
      <c r="U399" s="2" t="n">
        <v>-0.310532393377099</v>
      </c>
      <c r="V399" s="2" t="n">
        <v>0.191805765462412</v>
      </c>
      <c r="W399" s="2" t="n">
        <v>0.0556820488066063</v>
      </c>
      <c r="X399" s="2" t="n">
        <v>0.0869165433189215</v>
      </c>
      <c r="Y399" s="2" t="n">
        <v>0.206489195961115</v>
      </c>
      <c r="Z399" s="2" t="n">
        <v>0.138802686395994</v>
      </c>
      <c r="AA399" s="2" t="n">
        <v>0.15225522478124</v>
      </c>
      <c r="AB399" s="2" t="n">
        <v>0.149443139544789</v>
      </c>
      <c r="AC399" s="2" t="n">
        <v>0.113397284413738</v>
      </c>
      <c r="AD399" s="2" t="n">
        <v>0.0758810335833633</v>
      </c>
      <c r="AE399" s="2" t="n">
        <v>0.0567786917528193</v>
      </c>
      <c r="AF399" s="2" t="n">
        <v>0.0200362002480202</v>
      </c>
      <c r="AG399" s="2" t="n">
        <v>0.508798897433754</v>
      </c>
      <c r="AH399" s="3" t="b">
        <f aca="false">TRUE()</f>
        <v>1</v>
      </c>
      <c r="AI399" s="3" t="n">
        <v>-1.5156327010131</v>
      </c>
      <c r="AJ399" s="3" t="b">
        <f aca="false">TRUE()</f>
        <v>1</v>
      </c>
      <c r="AK399" s="3" t="n">
        <v>-0.309978884360647</v>
      </c>
      <c r="AL399" s="3" t="b">
        <f aca="false">TRUE()</f>
        <v>1</v>
      </c>
      <c r="AM399" s="3" t="n">
        <v>-1.0195060319682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5</v>
      </c>
      <c r="E400" s="2" t="n">
        <v>0</v>
      </c>
      <c r="F400" s="2" t="n">
        <v>26.565051177078</v>
      </c>
      <c r="G400" s="2" t="n">
        <v>0.794747753973739</v>
      </c>
      <c r="H400" s="2" t="n">
        <v>0.993302483579169</v>
      </c>
      <c r="I400" s="2" t="n">
        <v>0.0864972516803779</v>
      </c>
      <c r="J400" s="2" t="n">
        <v>0.260392311329781</v>
      </c>
      <c r="K400" s="2" t="n">
        <v>6.90225284562501</v>
      </c>
      <c r="L400" s="2" t="n">
        <v>0.75</v>
      </c>
      <c r="M400" s="2" t="n">
        <v>0.092</v>
      </c>
      <c r="N400" s="2" t="n">
        <v>14.528</v>
      </c>
      <c r="O400" s="2" t="s">
        <v>41</v>
      </c>
      <c r="P400" s="2" t="n">
        <v>64.7</v>
      </c>
      <c r="Q400" s="2" t="n">
        <v>20.4</v>
      </c>
      <c r="R400" s="2" t="n">
        <v>3.219</v>
      </c>
      <c r="S400" s="2" t="n">
        <v>0.545045028806955</v>
      </c>
      <c r="T400" s="2" t="n">
        <v>0.0988014831083238</v>
      </c>
      <c r="U400" s="2" t="n">
        <v>0.00460876912137831</v>
      </c>
      <c r="V400" s="2" t="n">
        <v>0.0264758313264408</v>
      </c>
      <c r="W400" s="2" t="n">
        <v>0.0109729052330931</v>
      </c>
      <c r="X400" s="2" t="n">
        <v>0.104504750274807</v>
      </c>
      <c r="Y400" s="2" t="n">
        <v>0.112342384323712</v>
      </c>
      <c r="Z400" s="2" t="n">
        <v>0.117637400685151</v>
      </c>
      <c r="AA400" s="2" t="n">
        <v>0.140984251263034</v>
      </c>
      <c r="AB400" s="2" t="n">
        <v>0.142507012425401</v>
      </c>
      <c r="AC400" s="2" t="n">
        <v>0.138632480175041</v>
      </c>
      <c r="AD400" s="2" t="n">
        <v>0.134691798441751</v>
      </c>
      <c r="AE400" s="2" t="n">
        <v>0.0841837540889821</v>
      </c>
      <c r="AF400" s="2" t="n">
        <v>0.0245161683221213</v>
      </c>
      <c r="AG400" s="2" t="n">
        <v>1.16500121891133</v>
      </c>
      <c r="AH400" s="3" t="b">
        <f aca="false">TRUE()</f>
        <v>1</v>
      </c>
      <c r="AI400" s="3" t="n">
        <v>0.576715579889451</v>
      </c>
      <c r="AJ400" s="3" t="b">
        <f aca="false">TRUE()</f>
        <v>1</v>
      </c>
      <c r="AK400" s="3" t="n">
        <v>-0.343029867233517</v>
      </c>
      <c r="AL400" s="3" t="b">
        <f aca="false">TRUE()</f>
        <v>1</v>
      </c>
      <c r="AM400" s="3" t="n">
        <v>-0.393720729734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6</v>
      </c>
      <c r="E401" s="2" t="n">
        <v>1</v>
      </c>
      <c r="F401" s="2" t="n">
        <v>27.8972710309476</v>
      </c>
      <c r="G401" s="2" t="n">
        <v>0.726550079491256</v>
      </c>
      <c r="H401" s="2" t="n">
        <v>0.992384163197901</v>
      </c>
      <c r="I401" s="2" t="n">
        <v>0.0932335317968225</v>
      </c>
      <c r="J401" s="2" t="n">
        <v>0.260988077723805</v>
      </c>
      <c r="K401" s="2" t="n">
        <v>6.01967905159297</v>
      </c>
      <c r="L401" s="2" t="n">
        <v>0.658</v>
      </c>
      <c r="M401" s="2" t="n">
        <v>0.13</v>
      </c>
      <c r="N401" s="2" t="n">
        <v>12.929</v>
      </c>
      <c r="O401" s="2" t="s">
        <v>41</v>
      </c>
      <c r="P401" s="2" t="n">
        <v>69.4</v>
      </c>
      <c r="Q401" s="2" t="n">
        <v>19.9</v>
      </c>
      <c r="R401" s="2" t="n">
        <v>3.455</v>
      </c>
      <c r="S401" s="2" t="n">
        <v>-1</v>
      </c>
      <c r="T401" s="2" t="n">
        <v>-0.0099420891612378</v>
      </c>
      <c r="U401" s="2" t="n">
        <v>0.0417236284644402</v>
      </c>
      <c r="V401" s="2" t="n">
        <v>0.0577571239572693</v>
      </c>
      <c r="W401" s="2" t="n">
        <v>0.0188577991530463</v>
      </c>
      <c r="X401" s="2" t="n">
        <v>0.0884841846269444</v>
      </c>
      <c r="Y401" s="2" t="n">
        <v>0.126642852577413</v>
      </c>
      <c r="Z401" s="2" t="n">
        <v>0.143124990964986</v>
      </c>
      <c r="AA401" s="2" t="n">
        <v>0.130624152169737</v>
      </c>
      <c r="AB401" s="2" t="n">
        <v>0.115786819604742</v>
      </c>
      <c r="AC401" s="2" t="n">
        <v>0.139165410520439</v>
      </c>
      <c r="AD401" s="2" t="n">
        <v>0.122139162184944</v>
      </c>
      <c r="AE401" s="2" t="n">
        <v>0.107361878028092</v>
      </c>
      <c r="AF401" s="2" t="n">
        <v>0.0266705493227025</v>
      </c>
      <c r="AG401" s="2" t="n">
        <v>0.597148176888952</v>
      </c>
      <c r="AH401" s="3" t="b">
        <f aca="false">TRUE()</f>
        <v>1</v>
      </c>
      <c r="AI401" s="3" t="n">
        <v>-0.510832679110746</v>
      </c>
      <c r="AJ401" s="3" t="b">
        <f aca="false">TRUE()</f>
        <v>1</v>
      </c>
      <c r="AK401" s="3" t="n">
        <v>0.912907481935545</v>
      </c>
      <c r="AL401" s="3" t="b">
        <f aca="false">TRUE()</f>
        <v>1</v>
      </c>
      <c r="AM401" s="3" t="n">
        <v>-0.18947136025542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6</v>
      </c>
      <c r="E402" s="2" t="n">
        <v>2</v>
      </c>
      <c r="F402" s="2" t="n">
        <v>24.2277453179541</v>
      </c>
      <c r="G402" s="2" t="n">
        <v>0.597845601436266</v>
      </c>
      <c r="H402" s="2" t="n">
        <v>0.985549074818988</v>
      </c>
      <c r="I402" s="2" t="n">
        <v>0.091693072750175</v>
      </c>
      <c r="J402" s="2" t="n">
        <v>0.252595111117023</v>
      </c>
      <c r="K402" s="2" t="n">
        <v>5.30236881688972</v>
      </c>
      <c r="L402" s="2" t="n">
        <v>0.571</v>
      </c>
      <c r="M402" s="2" t="n">
        <v>0.084</v>
      </c>
      <c r="N402" s="2" t="n">
        <v>11.41</v>
      </c>
      <c r="O402" s="2" t="s">
        <v>41</v>
      </c>
      <c r="P402" s="2" t="n">
        <v>77.3</v>
      </c>
      <c r="Q402" s="2" t="n">
        <v>22.6</v>
      </c>
      <c r="R402" s="2" t="n">
        <v>3.847</v>
      </c>
      <c r="S402" s="2" t="n">
        <v>-1</v>
      </c>
      <c r="T402" s="2" t="n">
        <v>-0.129693574807938</v>
      </c>
      <c r="U402" s="2" t="n">
        <v>-0.138457853467946</v>
      </c>
      <c r="V402" s="2" t="n">
        <v>0.0853763152041724</v>
      </c>
      <c r="W402" s="2" t="n">
        <v>0.036941826612674</v>
      </c>
      <c r="X402" s="2" t="n">
        <v>0.0562508533717319</v>
      </c>
      <c r="Y402" s="2" t="n">
        <v>0.105990218242459</v>
      </c>
      <c r="Z402" s="2" t="n">
        <v>0.150660283558118</v>
      </c>
      <c r="AA402" s="2" t="n">
        <v>0.144995534822322</v>
      </c>
      <c r="AB402" s="2" t="n">
        <v>0.137514947700756</v>
      </c>
      <c r="AC402" s="2" t="n">
        <v>0.134387142858804</v>
      </c>
      <c r="AD402" s="2" t="n">
        <v>0.106925524093926</v>
      </c>
      <c r="AE402" s="2" t="n">
        <v>0.095903239866126</v>
      </c>
      <c r="AF402" s="2" t="n">
        <v>0.0673722554857573</v>
      </c>
      <c r="AG402" s="2" t="n">
        <v>0.135626656983907</v>
      </c>
      <c r="AH402" s="3" t="b">
        <f aca="false">TRUE()</f>
        <v>1</v>
      </c>
      <c r="AI402" s="3" t="n">
        <v>-1.53927505446963</v>
      </c>
      <c r="AJ402" s="3" t="b">
        <f aca="false">TRUE()</f>
        <v>1</v>
      </c>
      <c r="AK402" s="3" t="n">
        <v>-0.607437730216477</v>
      </c>
      <c r="AL402" s="3" t="b">
        <f aca="false">TRUE()</f>
        <v>1</v>
      </c>
      <c r="AM402" s="3" t="n">
        <v>0.15384140972004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6</v>
      </c>
      <c r="E403" s="2" t="n">
        <v>3</v>
      </c>
      <c r="F403" s="2" t="n">
        <v>31.7594800848128</v>
      </c>
      <c r="G403" s="2" t="n">
        <v>0.703225806451613</v>
      </c>
      <c r="H403" s="2" t="n">
        <v>0.970217607215955</v>
      </c>
      <c r="I403" s="2" t="n">
        <v>0.16657780737876</v>
      </c>
      <c r="J403" s="2" t="n">
        <v>0.37169635468507</v>
      </c>
      <c r="K403" s="2" t="n">
        <v>4.56949300842818</v>
      </c>
      <c r="L403" s="2" t="n">
        <v>0.752</v>
      </c>
      <c r="M403" s="2" t="n">
        <v>0.099</v>
      </c>
      <c r="N403" s="2" t="n">
        <v>9.964</v>
      </c>
      <c r="O403" s="2" t="s">
        <v>41</v>
      </c>
      <c r="P403" s="2" t="n">
        <v>76.7</v>
      </c>
      <c r="Q403" s="2" t="n">
        <v>23</v>
      </c>
      <c r="R403" s="2" t="n">
        <v>3.818</v>
      </c>
      <c r="S403" s="2" t="n">
        <v>0.544715244177594</v>
      </c>
      <c r="T403" s="2" t="n">
        <v>-0.18738770507551</v>
      </c>
      <c r="U403" s="2" t="n">
        <v>0.037532456953985</v>
      </c>
      <c r="V403" s="2" t="n">
        <v>0.0147260135045798</v>
      </c>
      <c r="W403" s="2" t="n">
        <v>0.0147260135045798</v>
      </c>
      <c r="X403" s="2" t="n">
        <v>0.0586322113832383</v>
      </c>
      <c r="Y403" s="2" t="n">
        <v>0.0985494202416821</v>
      </c>
      <c r="Z403" s="2" t="n">
        <v>0.144915986796955</v>
      </c>
      <c r="AA403" s="2" t="n">
        <v>0.142220254982869</v>
      </c>
      <c r="AB403" s="2" t="n">
        <v>0.126916023075987</v>
      </c>
      <c r="AC403" s="2" t="n">
        <v>0.138239927395319</v>
      </c>
      <c r="AD403" s="2" t="n">
        <v>0.122727229667939</v>
      </c>
      <c r="AE403" s="2" t="n">
        <v>0.135628096363711</v>
      </c>
      <c r="AF403" s="2" t="n">
        <v>0.0321708500922996</v>
      </c>
      <c r="AG403" s="2" t="n">
        <v>-0.335909842370148</v>
      </c>
      <c r="AH403" s="3" t="b">
        <f aca="false">TRUE()</f>
        <v>1</v>
      </c>
      <c r="AI403" s="3" t="n">
        <v>0.600357933345977</v>
      </c>
      <c r="AJ403" s="3" t="b">
        <f aca="false">TRUE()</f>
        <v>1</v>
      </c>
      <c r="AK403" s="3" t="n">
        <v>-0.111672987123427</v>
      </c>
      <c r="AL403" s="3" t="b">
        <f aca="false">TRUE()</f>
        <v>1</v>
      </c>
      <c r="AM403" s="3" t="n">
        <v>0.12776702212696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7</v>
      </c>
      <c r="E404" s="2" t="n">
        <v>1</v>
      </c>
      <c r="F404" s="2" t="n">
        <v>31.7594800848128</v>
      </c>
      <c r="G404" s="2" t="n">
        <v>0.692588092345079</v>
      </c>
      <c r="H404" s="2" t="n">
        <v>0.968447856938572</v>
      </c>
      <c r="I404" s="2" t="n">
        <v>0.15113422334424</v>
      </c>
      <c r="J404" s="2" t="n">
        <v>0.349319791330634</v>
      </c>
      <c r="K404" s="2" t="n">
        <v>4.0655739616249</v>
      </c>
      <c r="L404" s="2" t="n">
        <v>0.669</v>
      </c>
      <c r="M404" s="2" t="n">
        <v>0.118</v>
      </c>
      <c r="N404" s="2" t="n">
        <v>8.921</v>
      </c>
      <c r="O404" s="2" t="s">
        <v>41</v>
      </c>
      <c r="P404" s="2" t="n">
        <v>122.5</v>
      </c>
      <c r="Q404" s="2" t="n">
        <v>28.3</v>
      </c>
      <c r="R404" s="2" t="n">
        <v>6.093</v>
      </c>
      <c r="S404" s="2" t="n">
        <v>0.646994298253045</v>
      </c>
      <c r="T404" s="2" t="n">
        <v>-0.715455987324779</v>
      </c>
      <c r="U404" s="2" t="n">
        <v>0.727683841696465</v>
      </c>
      <c r="V404" s="2" t="n">
        <v>0.140772325455396</v>
      </c>
      <c r="W404" s="2" t="n">
        <v>0.0418380047834056</v>
      </c>
      <c r="X404" s="2" t="n">
        <v>0.121721940717798</v>
      </c>
      <c r="Y404" s="2" t="n">
        <v>0.11807534744294</v>
      </c>
      <c r="Z404" s="2" t="n">
        <v>0.12493275375854</v>
      </c>
      <c r="AA404" s="2" t="n">
        <v>0.138603152059496</v>
      </c>
      <c r="AB404" s="2" t="n">
        <v>0.135780423614688</v>
      </c>
      <c r="AC404" s="2" t="n">
        <v>0.116555858358704</v>
      </c>
      <c r="AD404" s="2" t="n">
        <v>0.110330446023223</v>
      </c>
      <c r="AE404" s="2" t="n">
        <v>0.101595007831092</v>
      </c>
      <c r="AF404" s="2" t="n">
        <v>0.0324050701935187</v>
      </c>
      <c r="AG404" s="2" t="n">
        <v>-0.660134247847878</v>
      </c>
      <c r="AH404" s="3" t="b">
        <f aca="false">TRUE()</f>
        <v>1</v>
      </c>
      <c r="AI404" s="3" t="n">
        <v>-0.380799735099852</v>
      </c>
      <c r="AJ404" s="3" t="b">
        <f aca="false">TRUE()</f>
        <v>1</v>
      </c>
      <c r="AK404" s="3" t="n">
        <v>0.516295687461104</v>
      </c>
      <c r="AL404" s="3" t="b">
        <f aca="false">TRUE()</f>
        <v>1</v>
      </c>
      <c r="AM404" s="3" t="n">
        <v>2.1181119417315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7</v>
      </c>
      <c r="E405" s="2" t="n">
        <v>2</v>
      </c>
      <c r="F405" s="2" t="n">
        <v>18.434948822922</v>
      </c>
      <c r="G405" s="2" t="n">
        <v>0.787921348314607</v>
      </c>
      <c r="H405" s="2" t="n">
        <v>0.989049516046625</v>
      </c>
      <c r="I405" s="2" t="n">
        <v>0.176367255455908</v>
      </c>
      <c r="J405" s="2" t="n">
        <v>0.339190657114885</v>
      </c>
      <c r="K405" s="2" t="n">
        <v>4.10158497281792</v>
      </c>
      <c r="L405" s="2" t="n">
        <v>0.58</v>
      </c>
      <c r="M405" s="2" t="n">
        <v>0.101</v>
      </c>
      <c r="N405" s="2" t="n">
        <v>8.983</v>
      </c>
      <c r="O405" s="2" t="s">
        <v>41</v>
      </c>
      <c r="P405" s="2" t="n">
        <v>77.8</v>
      </c>
      <c r="Q405" s="2" t="n">
        <v>25.6</v>
      </c>
      <c r="R405" s="2" t="n">
        <v>3.871</v>
      </c>
      <c r="S405" s="2" t="n">
        <v>0.727718588846081</v>
      </c>
      <c r="T405" s="2" t="n">
        <v>-0.170387313144068</v>
      </c>
      <c r="U405" s="2" t="n">
        <v>-0.586001477649554</v>
      </c>
      <c r="V405" s="2" t="n">
        <v>0.0694281163908027</v>
      </c>
      <c r="W405" s="2" t="n">
        <v>0.0694281163908027</v>
      </c>
      <c r="X405" s="2" t="n">
        <v>0.0635324720025112</v>
      </c>
      <c r="Y405" s="2" t="n">
        <v>0.109665028604811</v>
      </c>
      <c r="Z405" s="2" t="n">
        <v>0.139576171726268</v>
      </c>
      <c r="AA405" s="2" t="n">
        <v>0.137192718921377</v>
      </c>
      <c r="AB405" s="2" t="n">
        <v>0.11936775009963</v>
      </c>
      <c r="AC405" s="2" t="n">
        <v>0.0905573851936996</v>
      </c>
      <c r="AD405" s="2" t="n">
        <v>0.126270774682746</v>
      </c>
      <c r="AE405" s="2" t="n">
        <v>0.121132905698033</v>
      </c>
      <c r="AF405" s="2" t="n">
        <v>0.0927047930709248</v>
      </c>
      <c r="AG405" s="2" t="n">
        <v>-0.636964556666776</v>
      </c>
      <c r="AH405" s="3" t="b">
        <f aca="false">TRUE()</f>
        <v>1</v>
      </c>
      <c r="AI405" s="3" t="n">
        <v>-1.43288446391526</v>
      </c>
      <c r="AJ405" s="3" t="b">
        <f aca="false">TRUE()</f>
        <v>1</v>
      </c>
      <c r="AK405" s="3" t="n">
        <v>-0.0455710213776866</v>
      </c>
      <c r="AL405" s="3" t="b">
        <f aca="false">TRUE()</f>
        <v>1</v>
      </c>
      <c r="AM405" s="3" t="n">
        <v>0.17557006604760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7</v>
      </c>
      <c r="E406" s="2" t="n">
        <v>3</v>
      </c>
      <c r="F406" s="2" t="n">
        <v>24.2277453179541</v>
      </c>
      <c r="G406" s="2" t="n">
        <v>0.708559782608696</v>
      </c>
      <c r="H406" s="2" t="n">
        <v>0.988025084671481</v>
      </c>
      <c r="I406" s="2" t="n">
        <v>0.11495748313355</v>
      </c>
      <c r="J406" s="2" t="n">
        <v>0.278245595323255</v>
      </c>
      <c r="K406" s="2" t="n">
        <v>6.32915961412055</v>
      </c>
      <c r="L406" s="2" t="n">
        <v>0.744</v>
      </c>
      <c r="M406" s="2" t="n">
        <v>0.114</v>
      </c>
      <c r="N406" s="2" t="n">
        <v>13.512</v>
      </c>
      <c r="O406" s="2" t="s">
        <v>41</v>
      </c>
      <c r="P406" s="2" t="n">
        <v>82</v>
      </c>
      <c r="Q406" s="2" t="n">
        <v>21.2</v>
      </c>
      <c r="R406" s="2" t="n">
        <v>4.081</v>
      </c>
      <c r="S406" s="2" t="n">
        <v>0.600881354117143</v>
      </c>
      <c r="T406" s="2" t="n">
        <v>-0.272029602361888</v>
      </c>
      <c r="U406" s="2" t="n">
        <v>0.233653582050036</v>
      </c>
      <c r="V406" s="2" t="n">
        <v>0.00544296598386584</v>
      </c>
      <c r="W406" s="2" t="n">
        <v>0.0406105382698501</v>
      </c>
      <c r="X406" s="2" t="n">
        <v>0.130620718658893</v>
      </c>
      <c r="Y406" s="2" t="n">
        <v>0.120998688301994</v>
      </c>
      <c r="Z406" s="2" t="n">
        <v>0.11230091961198</v>
      </c>
      <c r="AA406" s="2" t="n">
        <v>0.118576084044321</v>
      </c>
      <c r="AB406" s="2" t="n">
        <v>0.138941221420556</v>
      </c>
      <c r="AC406" s="2" t="n">
        <v>0.134704466966991</v>
      </c>
      <c r="AD406" s="2" t="n">
        <v>0.135017972655881</v>
      </c>
      <c r="AE406" s="2" t="n">
        <v>0.0955843119043282</v>
      </c>
      <c r="AF406" s="2" t="n">
        <v>0.0132556164350557</v>
      </c>
      <c r="AG406" s="2" t="n">
        <v>0.796269746174635</v>
      </c>
      <c r="AH406" s="3" t="b">
        <f aca="false">TRUE()</f>
        <v>1</v>
      </c>
      <c r="AI406" s="3" t="n">
        <v>0.505788519519873</v>
      </c>
      <c r="AJ406" s="3" t="b">
        <f aca="false">TRUE()</f>
        <v>1</v>
      </c>
      <c r="AK406" s="3" t="n">
        <v>0.384091755969624</v>
      </c>
      <c r="AL406" s="3" t="b">
        <f aca="false">TRUE()</f>
        <v>1</v>
      </c>
      <c r="AM406" s="3" t="n">
        <v>0.35809077919911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7</v>
      </c>
      <c r="E407" s="2" t="n">
        <v>4</v>
      </c>
      <c r="F407" s="2" t="n">
        <v>21.3706222693432</v>
      </c>
      <c r="G407" s="2" t="n">
        <v>0.587655601659751</v>
      </c>
      <c r="H407" s="2" t="n">
        <v>0.994316883805464</v>
      </c>
      <c r="I407" s="2" t="n">
        <v>0.064194571207945</v>
      </c>
      <c r="J407" s="2" t="n">
        <v>0.170564276403813</v>
      </c>
      <c r="K407" s="2" t="n">
        <v>8.64113863688976</v>
      </c>
      <c r="L407" s="2" t="n">
        <v>0.606</v>
      </c>
      <c r="M407" s="2" t="n">
        <v>0.069</v>
      </c>
      <c r="N407" s="2" t="n">
        <v>17.998</v>
      </c>
      <c r="O407" s="2" t="s">
        <v>41</v>
      </c>
      <c r="P407" s="2" t="n">
        <v>59.1</v>
      </c>
      <c r="Q407" s="2" t="n">
        <v>22.1</v>
      </c>
      <c r="R407" s="2" t="n">
        <v>2.94</v>
      </c>
      <c r="S407" s="2" t="n">
        <v>0.585399835927872</v>
      </c>
      <c r="T407" s="2" t="n">
        <v>-0.128743443185254</v>
      </c>
      <c r="U407" s="2" t="n">
        <v>-0.229303625379082</v>
      </c>
      <c r="V407" s="2" t="n">
        <v>0.145386040267517</v>
      </c>
      <c r="W407" s="2" t="n">
        <v>0.0311124334135385</v>
      </c>
      <c r="X407" s="2" t="n">
        <v>0.0996179483324467</v>
      </c>
      <c r="Y407" s="2" t="n">
        <v>0.131519040310768</v>
      </c>
      <c r="Z407" s="2" t="n">
        <v>0.14877997666806</v>
      </c>
      <c r="AA407" s="2" t="n">
        <v>0.148513550107543</v>
      </c>
      <c r="AB407" s="2" t="n">
        <v>0.13508756050501</v>
      </c>
      <c r="AC407" s="2" t="n">
        <v>0.135522711172313</v>
      </c>
      <c r="AD407" s="2" t="n">
        <v>0.119020571246124</v>
      </c>
      <c r="AE407" s="2" t="n">
        <v>0.0747794693197442</v>
      </c>
      <c r="AF407" s="2" t="n">
        <v>0.00715917233799051</v>
      </c>
      <c r="AG407" s="2" t="n">
        <v>2.28381031224289</v>
      </c>
      <c r="AH407" s="3" t="b">
        <f aca="false">TRUE()</f>
        <v>1</v>
      </c>
      <c r="AI407" s="3" t="n">
        <v>-1.12553386898042</v>
      </c>
      <c r="AJ407" s="3" t="b">
        <f aca="false">TRUE()</f>
        <v>1</v>
      </c>
      <c r="AK407" s="3" t="n">
        <v>-1.10320247330953</v>
      </c>
      <c r="AL407" s="3" t="b">
        <f aca="false">TRUE()</f>
        <v>1</v>
      </c>
      <c r="AM407" s="3" t="n">
        <v>-0.63708168060318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8</v>
      </c>
      <c r="E408" s="2" t="n">
        <v>0</v>
      </c>
      <c r="F408" s="2" t="n">
        <v>18.434948822922</v>
      </c>
      <c r="G408" s="2" t="n">
        <v>0.907975460122699</v>
      </c>
      <c r="H408" s="2" t="n">
        <v>0.964911343580726</v>
      </c>
      <c r="I408" s="2" t="n">
        <v>0.235549315776005</v>
      </c>
      <c r="J408" s="2" t="n">
        <v>0.520096442950961</v>
      </c>
      <c r="K408" s="2" t="n">
        <v>3.33615553183723</v>
      </c>
      <c r="L408" s="2" t="n">
        <v>0.845</v>
      </c>
      <c r="M408" s="2" t="n">
        <v>0.135</v>
      </c>
      <c r="N408" s="2" t="n">
        <v>7.478</v>
      </c>
      <c r="O408" s="2" t="s">
        <v>41</v>
      </c>
      <c r="P408" s="2" t="n">
        <v>92.1</v>
      </c>
      <c r="Q408" s="2" t="n">
        <v>27.7</v>
      </c>
      <c r="R408" s="2" t="n">
        <v>4.584</v>
      </c>
      <c r="S408" s="2" t="n">
        <v>0.414195921675384</v>
      </c>
      <c r="T408" s="2" t="n">
        <v>-0.0989398681662686</v>
      </c>
      <c r="U408" s="2" t="n">
        <v>-0.223833368804836</v>
      </c>
      <c r="V408" s="2" t="n">
        <v>0.0463144232502265</v>
      </c>
      <c r="W408" s="2" t="n">
        <v>0.0463144232502265</v>
      </c>
      <c r="X408" s="2" t="n">
        <v>0.0381905358292623</v>
      </c>
      <c r="Y408" s="2" t="n">
        <v>0.103292585619575</v>
      </c>
      <c r="Z408" s="2" t="n">
        <v>0.142923535770503</v>
      </c>
      <c r="AA408" s="2" t="n">
        <v>0.15197284929303</v>
      </c>
      <c r="AB408" s="2" t="n">
        <v>0.138333860962286</v>
      </c>
      <c r="AC408" s="2" t="n">
        <v>0.137880199260477</v>
      </c>
      <c r="AD408" s="2" t="n">
        <v>0.125919652614011</v>
      </c>
      <c r="AE408" s="2" t="n">
        <v>0.104668196292198</v>
      </c>
      <c r="AF408" s="2" t="n">
        <v>0.0568185843586583</v>
      </c>
      <c r="AG408" s="2" t="n">
        <v>-1.12944624992969</v>
      </c>
      <c r="AH408" s="3" t="b">
        <f aca="false">TRUE()</f>
        <v>1</v>
      </c>
      <c r="AI408" s="3" t="n">
        <v>1.69972736907444</v>
      </c>
      <c r="AJ408" s="3" t="b">
        <f aca="false">TRUE()</f>
        <v>1</v>
      </c>
      <c r="AK408" s="3" t="n">
        <v>1.0781623962999</v>
      </c>
      <c r="AL408" s="3" t="b">
        <f aca="false">TRUE()</f>
        <v>1</v>
      </c>
      <c r="AM408" s="3" t="n">
        <v>0.79700963701585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9</v>
      </c>
      <c r="E409" s="2" t="n">
        <v>6</v>
      </c>
      <c r="F409" s="2" t="n">
        <v>24.2277453179541</v>
      </c>
      <c r="G409" s="2" t="n">
        <v>0.648366013071896</v>
      </c>
      <c r="H409" s="2" t="n">
        <v>0.994213019753972</v>
      </c>
      <c r="I409" s="2" t="n">
        <v>0.0685250449423438</v>
      </c>
      <c r="J409" s="2" t="n">
        <v>0.208611686223876</v>
      </c>
      <c r="K409" s="2" t="n">
        <v>7.13850525420868</v>
      </c>
      <c r="L409" s="2" t="n">
        <v>0.598</v>
      </c>
      <c r="M409" s="2" t="n">
        <v>0.121</v>
      </c>
      <c r="N409" s="2" t="n">
        <v>15.055</v>
      </c>
      <c r="O409" s="2" t="s">
        <v>41</v>
      </c>
      <c r="P409" s="2" t="n">
        <v>42.9</v>
      </c>
      <c r="Q409" s="2" t="n">
        <v>17.7</v>
      </c>
      <c r="R409" s="2" t="n">
        <v>2.137</v>
      </c>
      <c r="S409" s="2" t="n">
        <v>0.870004441612062</v>
      </c>
      <c r="T409" s="2" t="n">
        <v>0.234017838789794</v>
      </c>
      <c r="U409" s="2" t="n">
        <v>-0.427825891215524</v>
      </c>
      <c r="V409" s="2" t="n">
        <v>0.105766547478985</v>
      </c>
      <c r="W409" s="2" t="n">
        <v>0.0108771103804705</v>
      </c>
      <c r="X409" s="2" t="n">
        <v>0.131487559783358</v>
      </c>
      <c r="Y409" s="2" t="n">
        <v>0.151996945931931</v>
      </c>
      <c r="Z409" s="2" t="n">
        <v>0.103705136890288</v>
      </c>
      <c r="AA409" s="2" t="n">
        <v>0.127153184494906</v>
      </c>
      <c r="AB409" s="2" t="n">
        <v>0.148928718075509</v>
      </c>
      <c r="AC409" s="2" t="n">
        <v>0.099368730397393</v>
      </c>
      <c r="AD409" s="2" t="n">
        <v>0.106419134076282</v>
      </c>
      <c r="AE409" s="2" t="n">
        <v>0.121728123991881</v>
      </c>
      <c r="AF409" s="2" t="n">
        <v>0.00921246635845395</v>
      </c>
      <c r="AG409" s="2" t="n">
        <v>1.31700737387142</v>
      </c>
      <c r="AH409" s="3" t="b">
        <f aca="false">TRUE()</f>
        <v>1</v>
      </c>
      <c r="AI409" s="3" t="n">
        <v>-1.22010328280653</v>
      </c>
      <c r="AJ409" s="3" t="b">
        <f aca="false">TRUE()</f>
        <v>1</v>
      </c>
      <c r="AK409" s="3" t="n">
        <v>0.615448636079714</v>
      </c>
      <c r="AL409" s="3" t="b">
        <f aca="false">TRUE()</f>
        <v>1</v>
      </c>
      <c r="AM409" s="3" t="n">
        <v>-1.3410901456161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9</v>
      </c>
      <c r="E410" s="2" t="n">
        <v>7</v>
      </c>
      <c r="F410" s="2" t="n">
        <v>46.8476102659946</v>
      </c>
      <c r="G410" s="2" t="n">
        <v>0.549630844954881</v>
      </c>
      <c r="H410" s="2" t="n">
        <v>0.995677535190023</v>
      </c>
      <c r="I410" s="2" t="n">
        <v>0.0454510360153742</v>
      </c>
      <c r="J410" s="2" t="n">
        <v>0.149237337036322</v>
      </c>
      <c r="K410" s="2" t="n">
        <v>9.9941898385921</v>
      </c>
      <c r="L410" s="2" t="n">
        <v>0.612</v>
      </c>
      <c r="M410" s="2" t="n">
        <v>0.115</v>
      </c>
      <c r="N410" s="2" t="n">
        <v>20.688</v>
      </c>
      <c r="O410" s="2" t="s">
        <v>41</v>
      </c>
      <c r="P410" s="2" t="n">
        <v>47.2</v>
      </c>
      <c r="Q410" s="2" t="n">
        <v>18.7</v>
      </c>
      <c r="R410" s="2" t="n">
        <v>2.346</v>
      </c>
      <c r="S410" s="2" t="n">
        <v>0.390379513861597</v>
      </c>
      <c r="T410" s="2" t="n">
        <v>0.15305300028815</v>
      </c>
      <c r="U410" s="2" t="n">
        <v>-0.321787238479796</v>
      </c>
      <c r="V410" s="2" t="n">
        <v>0.160185531199143</v>
      </c>
      <c r="W410" s="2" t="n">
        <v>0.0374347834699267</v>
      </c>
      <c r="X410" s="2" t="n">
        <v>0.138814768410855</v>
      </c>
      <c r="Y410" s="2" t="n">
        <v>0.143305241426129</v>
      </c>
      <c r="Z410" s="2" t="n">
        <v>0.128470798766714</v>
      </c>
      <c r="AA410" s="2" t="n">
        <v>0.101529361112743</v>
      </c>
      <c r="AB410" s="2" t="n">
        <v>0.1301672492419</v>
      </c>
      <c r="AC410" s="2" t="n">
        <v>0.0785503054704821</v>
      </c>
      <c r="AD410" s="2" t="n">
        <v>0.0638667692679482</v>
      </c>
      <c r="AE410" s="2" t="n">
        <v>0.117688505941844</v>
      </c>
      <c r="AF410" s="2" t="n">
        <v>0.0976070003613843</v>
      </c>
      <c r="AG410" s="2" t="n">
        <v>3.15437121728469</v>
      </c>
      <c r="AH410" s="3" t="b">
        <f aca="false">FALSE()</f>
        <v>0</v>
      </c>
      <c r="AI410" s="3" t="n">
        <v>-1.05460680861084</v>
      </c>
      <c r="AJ410" s="3" t="b">
        <f aca="false">TRUE()</f>
        <v>1</v>
      </c>
      <c r="AK410" s="3" t="n">
        <v>0.417142738842494</v>
      </c>
      <c r="AL410" s="3" t="b">
        <f aca="false">TRUE()</f>
        <v>1</v>
      </c>
      <c r="AM410" s="3" t="n">
        <v>-1.15422370119914</v>
      </c>
      <c r="AN410" s="3" t="b">
        <f aca="false">TRUE()</f>
        <v>1</v>
      </c>
      <c r="AO410" s="3" t="n">
        <v>1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9</v>
      </c>
      <c r="E411" s="2" t="n">
        <v>9</v>
      </c>
      <c r="F411" s="2" t="n">
        <v>16.504361381755</v>
      </c>
      <c r="G411" s="2" t="n">
        <v>0.872909698996656</v>
      </c>
      <c r="H411" s="2" t="n">
        <v>0.983590304815531</v>
      </c>
      <c r="I411" s="2" t="n">
        <v>0.227925597514319</v>
      </c>
      <c r="J411" s="2" t="n">
        <v>0.405977991658623</v>
      </c>
      <c r="K411" s="2" t="n">
        <v>2.5268737053629</v>
      </c>
      <c r="L411" s="2" t="n">
        <v>0.493</v>
      </c>
      <c r="M411" s="2" t="n">
        <v>0.068</v>
      </c>
      <c r="N411" s="2" t="n">
        <v>5.631</v>
      </c>
      <c r="O411" s="2" t="s">
        <v>41</v>
      </c>
      <c r="P411" s="2" t="n">
        <v>49.5</v>
      </c>
      <c r="Q411" s="2" t="n">
        <v>16</v>
      </c>
      <c r="R411" s="2" t="n">
        <v>2.462</v>
      </c>
      <c r="S411" s="2" t="n">
        <v>-1</v>
      </c>
      <c r="T411" s="2" t="n">
        <v>0.218122893944836</v>
      </c>
      <c r="U411" s="2" t="n">
        <v>-0.322081052438965</v>
      </c>
      <c r="V411" s="2" t="n">
        <v>0.00629332519407277</v>
      </c>
      <c r="W411" s="2" t="n">
        <v>0.00629332519407277</v>
      </c>
      <c r="X411" s="2" t="n">
        <v>0.0760292979656738</v>
      </c>
      <c r="Y411" s="2" t="n">
        <v>0.114386473218306</v>
      </c>
      <c r="Z411" s="2" t="n">
        <v>0.0960085832577677</v>
      </c>
      <c r="AA411" s="2" t="n">
        <v>0.142486922768866</v>
      </c>
      <c r="AB411" s="2" t="n">
        <v>0.14428816732068</v>
      </c>
      <c r="AC411" s="2" t="n">
        <v>0.120870618899994</v>
      </c>
      <c r="AD411" s="2" t="n">
        <v>0.0815756919544293</v>
      </c>
      <c r="AE411" s="2" t="n">
        <v>0.0553507393618809</v>
      </c>
      <c r="AF411" s="2" t="n">
        <v>0.169003505252402</v>
      </c>
      <c r="AG411" s="2" t="n">
        <v>-1.65014281958128</v>
      </c>
      <c r="AH411" s="3" t="b">
        <f aca="false">TRUE()</f>
        <v>1</v>
      </c>
      <c r="AI411" s="3" t="n">
        <v>-2.46132683927414</v>
      </c>
      <c r="AJ411" s="3" t="b">
        <f aca="false">TRUE()</f>
        <v>1</v>
      </c>
      <c r="AK411" s="3" t="n">
        <v>-1.1362534561824</v>
      </c>
      <c r="AL411" s="3" t="b">
        <f aca="false">TRUE()</f>
        <v>1</v>
      </c>
      <c r="AM411" s="3" t="n">
        <v>-1.0542718820923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9</v>
      </c>
      <c r="E412" s="2" t="n">
        <v>10</v>
      </c>
      <c r="F412" s="2" t="n">
        <v>33.6900675259798</v>
      </c>
      <c r="G412" s="2" t="n">
        <v>0.598311218335344</v>
      </c>
      <c r="H412" s="2" t="n">
        <v>0.959357001786053</v>
      </c>
      <c r="I412" s="2" t="n">
        <v>0.131513289085515</v>
      </c>
      <c r="J412" s="2" t="n">
        <v>0.340501197957706</v>
      </c>
      <c r="K412" s="2" t="n">
        <v>3.92799665727181</v>
      </c>
      <c r="L412" s="2" t="n">
        <v>0.579</v>
      </c>
      <c r="M412" s="2" t="n">
        <v>0.082</v>
      </c>
      <c r="N412" s="2" t="n">
        <v>8.463</v>
      </c>
      <c r="O412" s="2" t="s">
        <v>41</v>
      </c>
      <c r="P412" s="2" t="n">
        <v>50.9</v>
      </c>
      <c r="Q412" s="2" t="n">
        <v>19.9</v>
      </c>
      <c r="R412" s="2" t="n">
        <v>2.531</v>
      </c>
      <c r="S412" s="2" t="n">
        <v>-1</v>
      </c>
      <c r="T412" s="2" t="n">
        <v>0.324055731743497</v>
      </c>
      <c r="U412" s="2" t="n">
        <v>-0.213302659950607</v>
      </c>
      <c r="V412" s="2" t="n">
        <v>0.187430312171894</v>
      </c>
      <c r="W412" s="2" t="n">
        <v>0.0616676135840863</v>
      </c>
      <c r="X412" s="2" t="n">
        <v>0.108057779596109</v>
      </c>
      <c r="Y412" s="2" t="n">
        <v>0.144756961469647</v>
      </c>
      <c r="Z412" s="2" t="n">
        <v>0.159248831380015</v>
      </c>
      <c r="AA412" s="2" t="n">
        <v>0.114462251742494</v>
      </c>
      <c r="AB412" s="2" t="n">
        <v>0.142137711435345</v>
      </c>
      <c r="AC412" s="2" t="n">
        <v>0.0806543315761745</v>
      </c>
      <c r="AD412" s="2" t="n">
        <v>0.0773897849067571</v>
      </c>
      <c r="AE412" s="2" t="n">
        <v>0.0594098489822328</v>
      </c>
      <c r="AF412" s="2" t="n">
        <v>0.113882498911226</v>
      </c>
      <c r="AG412" s="2" t="n">
        <v>-0.74865227468984</v>
      </c>
      <c r="AH412" s="3" t="b">
        <f aca="false">TRUE()</f>
        <v>1</v>
      </c>
      <c r="AI412" s="3" t="n">
        <v>-1.44470564064352</v>
      </c>
      <c r="AJ412" s="3" t="b">
        <f aca="false">TRUE()</f>
        <v>1</v>
      </c>
      <c r="AK412" s="3" t="n">
        <v>-0.673539695962217</v>
      </c>
      <c r="AL412" s="3" t="b">
        <f aca="false">TRUE()</f>
        <v>1</v>
      </c>
      <c r="AM412" s="3" t="n">
        <v>-0.99343164437518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9</v>
      </c>
      <c r="E413" s="2" t="n">
        <v>12</v>
      </c>
      <c r="F413" s="2" t="n">
        <v>23.6293777306568</v>
      </c>
      <c r="G413" s="2" t="n">
        <v>0.795918367346939</v>
      </c>
      <c r="H413" s="2" t="n">
        <v>0.979286862096791</v>
      </c>
      <c r="I413" s="2" t="n">
        <v>0.139658462563138</v>
      </c>
      <c r="J413" s="2" t="n">
        <v>0.362104827984838</v>
      </c>
      <c r="K413" s="2" t="n">
        <v>3.13296718272493</v>
      </c>
      <c r="L413" s="2" t="n">
        <v>0.515</v>
      </c>
      <c r="M413" s="2" t="n">
        <v>0.075</v>
      </c>
      <c r="N413" s="2" t="n">
        <v>6.818</v>
      </c>
      <c r="O413" s="2" t="s">
        <v>41</v>
      </c>
      <c r="P413" s="2" t="n">
        <v>53.9</v>
      </c>
      <c r="Q413" s="2" t="n">
        <v>17.4</v>
      </c>
      <c r="R413" s="2" t="n">
        <v>2.681</v>
      </c>
      <c r="S413" s="2" t="n">
        <v>-1</v>
      </c>
      <c r="T413" s="2" t="n">
        <v>0.119906679549407</v>
      </c>
      <c r="U413" s="2" t="n">
        <v>-0.429476852140644</v>
      </c>
      <c r="V413" s="2" t="n">
        <v>0.00389681740835091</v>
      </c>
      <c r="W413" s="2" t="n">
        <v>0.00389681740835091</v>
      </c>
      <c r="X413" s="2" t="n">
        <v>0.139194604124479</v>
      </c>
      <c r="Y413" s="2" t="n">
        <v>0.122415462035054</v>
      </c>
      <c r="Z413" s="2" t="n">
        <v>0.125891260426687</v>
      </c>
      <c r="AA413" s="2" t="n">
        <v>0.117306418472795</v>
      </c>
      <c r="AB413" s="2" t="n">
        <v>0.0680467868866966</v>
      </c>
      <c r="AC413" s="2" t="n">
        <v>0.0748864751571948</v>
      </c>
      <c r="AD413" s="2" t="n">
        <v>0.183541442467123</v>
      </c>
      <c r="AE413" s="2" t="n">
        <v>0.108094401808347</v>
      </c>
      <c r="AF413" s="2" t="n">
        <v>0.0606231486216226</v>
      </c>
      <c r="AG413" s="2" t="n">
        <v>-1.26017879935176</v>
      </c>
      <c r="AH413" s="3" t="b">
        <f aca="false">TRUE()</f>
        <v>1</v>
      </c>
      <c r="AI413" s="3" t="n">
        <v>-2.20126095125236</v>
      </c>
      <c r="AJ413" s="3" t="b">
        <f aca="false">TRUE()</f>
        <v>1</v>
      </c>
      <c r="AK413" s="3" t="n">
        <v>-0.904896576072308</v>
      </c>
      <c r="AL413" s="3" t="b">
        <f aca="false">TRUE()</f>
        <v>1</v>
      </c>
      <c r="AM413" s="3" t="n">
        <v>-0.86305970640982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9</v>
      </c>
      <c r="E414" s="2" t="n">
        <v>13</v>
      </c>
      <c r="F414" s="2" t="n">
        <v>39.8055710922652</v>
      </c>
      <c r="G414" s="2" t="n">
        <v>0.742368742368742</v>
      </c>
      <c r="H414" s="2" t="n">
        <v>0.986778382203456</v>
      </c>
      <c r="I414" s="2" t="n">
        <v>0.154825928639796</v>
      </c>
      <c r="J414" s="2" t="n">
        <v>0.326406842881412</v>
      </c>
      <c r="K414" s="2" t="n">
        <v>4.46287705628725</v>
      </c>
      <c r="L414" s="2" t="n">
        <v>0.608</v>
      </c>
      <c r="M414" s="2" t="n">
        <v>0.08</v>
      </c>
      <c r="N414" s="2" t="n">
        <v>9.612</v>
      </c>
      <c r="O414" s="2" t="s">
        <v>41</v>
      </c>
      <c r="P414" s="2" t="n">
        <v>43.2</v>
      </c>
      <c r="Q414" s="2" t="n">
        <v>17.7</v>
      </c>
      <c r="R414" s="2" t="n">
        <v>2.148</v>
      </c>
      <c r="S414" s="2" t="n">
        <v>0.389135394539764</v>
      </c>
      <c r="T414" s="2" t="n">
        <v>0.408817676250096</v>
      </c>
      <c r="U414" s="2" t="n">
        <v>0.0698866138249228</v>
      </c>
      <c r="V414" s="2" t="n">
        <v>0.12737605739297</v>
      </c>
      <c r="W414" s="2" t="n">
        <v>0.100238949002175</v>
      </c>
      <c r="X414" s="2" t="n">
        <v>0.0689278635209612</v>
      </c>
      <c r="Y414" s="2" t="n">
        <v>0.123605949759114</v>
      </c>
      <c r="Z414" s="2" t="n">
        <v>0.146590416876618</v>
      </c>
      <c r="AA414" s="2" t="n">
        <v>0.176710029221587</v>
      </c>
      <c r="AB414" s="2" t="n">
        <v>0.111342226706186</v>
      </c>
      <c r="AC414" s="2" t="n">
        <v>0.0863186607378094</v>
      </c>
      <c r="AD414" s="2" t="n">
        <v>0.131712271468127</v>
      </c>
      <c r="AE414" s="2" t="n">
        <v>0.102245349499323</v>
      </c>
      <c r="AF414" s="2" t="n">
        <v>0.0525472322102739</v>
      </c>
      <c r="AG414" s="2" t="n">
        <v>-0.404507157586989</v>
      </c>
      <c r="AH414" s="3" t="b">
        <f aca="false">TRUE()</f>
        <v>1</v>
      </c>
      <c r="AI414" s="3" t="n">
        <v>-1.1018915155239</v>
      </c>
      <c r="AJ414" s="3" t="b">
        <f aca="false">TRUE()</f>
        <v>1</v>
      </c>
      <c r="AK414" s="3" t="n">
        <v>-0.739641661707958</v>
      </c>
      <c r="AL414" s="3" t="b">
        <f aca="false">TRUE()</f>
        <v>1</v>
      </c>
      <c r="AM414" s="3" t="n">
        <v>-1.3280529518196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9</v>
      </c>
      <c r="E415" s="2" t="n">
        <v>15</v>
      </c>
      <c r="F415" s="2" t="n">
        <v>35.5376777919744</v>
      </c>
      <c r="G415" s="2" t="n">
        <v>0.637225548902196</v>
      </c>
      <c r="H415" s="2" t="n">
        <v>0.996678835303115</v>
      </c>
      <c r="I415" s="2" t="n">
        <v>0.0528722326556583</v>
      </c>
      <c r="J415" s="2" t="n">
        <v>0.160798968723162</v>
      </c>
      <c r="K415" s="2" t="n">
        <v>9.34126062689987</v>
      </c>
      <c r="L415" s="2" t="n">
        <v>0.627</v>
      </c>
      <c r="M415" s="2" t="n">
        <v>0.101</v>
      </c>
      <c r="N415" s="2" t="n">
        <v>19.432</v>
      </c>
      <c r="O415" s="2" t="s">
        <v>41</v>
      </c>
      <c r="P415" s="2" t="n">
        <v>43.7</v>
      </c>
      <c r="Q415" s="2" t="n">
        <v>18.8</v>
      </c>
      <c r="R415" s="2" t="n">
        <v>2.176</v>
      </c>
      <c r="S415" s="2" t="n">
        <v>0.793485292769568</v>
      </c>
      <c r="T415" s="2" t="n">
        <v>0.232717440159241</v>
      </c>
      <c r="U415" s="2" t="n">
        <v>-0.379422333327907</v>
      </c>
      <c r="V415" s="2" t="n">
        <v>0.255601866400893</v>
      </c>
      <c r="W415" s="2" t="n">
        <v>0.128221982801533</v>
      </c>
      <c r="X415" s="2" t="n">
        <v>0.0550387297603978</v>
      </c>
      <c r="Y415" s="2" t="n">
        <v>0.150887415148734</v>
      </c>
      <c r="Z415" s="2" t="n">
        <v>0.160216877013033</v>
      </c>
      <c r="AA415" s="2" t="n">
        <v>0.188589785185169</v>
      </c>
      <c r="AB415" s="2" t="n">
        <v>0.134260056437839</v>
      </c>
      <c r="AC415" s="2" t="n">
        <v>0.0953648685542878</v>
      </c>
      <c r="AD415" s="2" t="n">
        <v>0.12065601768126</v>
      </c>
      <c r="AE415" s="2" t="n">
        <v>0.0800624749407422</v>
      </c>
      <c r="AF415" s="2" t="n">
        <v>0.0149237752785369</v>
      </c>
      <c r="AG415" s="2" t="n">
        <v>2.73427281691088</v>
      </c>
      <c r="AH415" s="3" t="b">
        <f aca="false">FALSE()</f>
        <v>0</v>
      </c>
      <c r="AI415" s="3" t="n">
        <v>-0.877289157686899</v>
      </c>
      <c r="AJ415" s="3" t="b">
        <f aca="false">TRUE()</f>
        <v>1</v>
      </c>
      <c r="AK415" s="3" t="n">
        <v>-0.0455710213776866</v>
      </c>
      <c r="AL415" s="3" t="b">
        <f aca="false">TRUE()</f>
        <v>1</v>
      </c>
      <c r="AM415" s="3" t="n">
        <v>-1.30632429549207</v>
      </c>
      <c r="AN415" s="3" t="b">
        <f aca="false">TRUE()</f>
        <v>1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9</v>
      </c>
      <c r="E416" s="2" t="n">
        <v>16</v>
      </c>
      <c r="F416" s="2" t="n">
        <v>36.0273733851036</v>
      </c>
      <c r="G416" s="2" t="n">
        <v>0.769230769230769</v>
      </c>
      <c r="H416" s="2" t="n">
        <v>0.989352556542002</v>
      </c>
      <c r="I416" s="2" t="n">
        <v>0.12344427719039</v>
      </c>
      <c r="J416" s="2" t="n">
        <v>0.316746370384006</v>
      </c>
      <c r="K416" s="2" t="n">
        <v>2.98652858449337</v>
      </c>
      <c r="L416" s="2" t="n">
        <v>0.479</v>
      </c>
      <c r="M416" s="2" t="n">
        <v>0.106</v>
      </c>
      <c r="N416" s="2" t="n">
        <v>6.503</v>
      </c>
      <c r="O416" s="2" t="s">
        <v>41</v>
      </c>
      <c r="P416" s="2" t="n">
        <v>51.3</v>
      </c>
      <c r="Q416" s="2" t="n">
        <v>16.4</v>
      </c>
      <c r="R416" s="2" t="n">
        <v>2.553</v>
      </c>
      <c r="S416" s="2" t="n">
        <v>-1</v>
      </c>
      <c r="T416" s="2" t="n">
        <v>0.180921693335456</v>
      </c>
      <c r="U416" s="2" t="n">
        <v>-0.282199982793725</v>
      </c>
      <c r="V416" s="2" t="n">
        <v>0.00899175435942545</v>
      </c>
      <c r="W416" s="2" t="n">
        <v>0.029003878948511</v>
      </c>
      <c r="X416" s="2" t="n">
        <v>0.168257488359195</v>
      </c>
      <c r="Y416" s="2" t="n">
        <v>0.130513961800565</v>
      </c>
      <c r="Z416" s="2" t="n">
        <v>0.117890419565532</v>
      </c>
      <c r="AA416" s="2" t="n">
        <v>0.0670038525921867</v>
      </c>
      <c r="AB416" s="2" t="n">
        <v>0.082196588946608</v>
      </c>
      <c r="AC416" s="2" t="n">
        <v>0.147102419555436</v>
      </c>
      <c r="AD416" s="2" t="n">
        <v>0.0902591678647876</v>
      </c>
      <c r="AE416" s="2" t="n">
        <v>0.0924142232436245</v>
      </c>
      <c r="AF416" s="2" t="n">
        <v>0.104361878072065</v>
      </c>
      <c r="AG416" s="2" t="n">
        <v>-1.35439823350853</v>
      </c>
      <c r="AH416" s="3" t="b">
        <f aca="false">TRUE()</f>
        <v>1</v>
      </c>
      <c r="AI416" s="3" t="n">
        <v>-2.62682331346982</v>
      </c>
      <c r="AJ416" s="3" t="b">
        <f aca="false">TRUE()</f>
        <v>1</v>
      </c>
      <c r="AK416" s="3" t="n">
        <v>0.119683892986663</v>
      </c>
      <c r="AL416" s="3" t="b">
        <f aca="false">TRUE()</f>
        <v>1</v>
      </c>
      <c r="AM416" s="3" t="n">
        <v>-0.97604871931313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0</v>
      </c>
      <c r="E417" s="2" t="n">
        <v>3</v>
      </c>
      <c r="F417" s="2" t="n">
        <v>46.8476102659946</v>
      </c>
      <c r="G417" s="2" t="n">
        <v>0.59700176366843</v>
      </c>
      <c r="H417" s="2" t="n">
        <v>0.959816940119867</v>
      </c>
      <c r="I417" s="2" t="n">
        <v>0.119719884970237</v>
      </c>
      <c r="J417" s="2" t="n">
        <v>0.310077413359181</v>
      </c>
      <c r="K417" s="2" t="n">
        <v>4.72321668285244</v>
      </c>
      <c r="L417" s="2" t="n">
        <v>0.653</v>
      </c>
      <c r="M417" s="2" t="n">
        <v>0.105</v>
      </c>
      <c r="N417" s="2" t="n">
        <v>10.284</v>
      </c>
      <c r="O417" s="2" t="s">
        <v>41</v>
      </c>
      <c r="P417" s="2" t="n">
        <v>54.1</v>
      </c>
      <c r="Q417" s="2" t="n">
        <v>19.3</v>
      </c>
      <c r="R417" s="2" t="n">
        <v>2.692</v>
      </c>
      <c r="S417" s="2" t="n">
        <v>0.434192847479027</v>
      </c>
      <c r="T417" s="2" t="n">
        <v>0.248083635156809</v>
      </c>
      <c r="U417" s="2" t="n">
        <v>-0.0976945252436852</v>
      </c>
      <c r="V417" s="2" t="n">
        <v>0.077047281577059</v>
      </c>
      <c r="W417" s="2" t="n">
        <v>0.00576122456029427</v>
      </c>
      <c r="X417" s="2" t="n">
        <v>0.0801990706846746</v>
      </c>
      <c r="Y417" s="2" t="n">
        <v>0.171886487899155</v>
      </c>
      <c r="Z417" s="2" t="n">
        <v>0.134438484674218</v>
      </c>
      <c r="AA417" s="2" t="n">
        <v>0.106566015606436</v>
      </c>
      <c r="AB417" s="2" t="n">
        <v>0.117210367845788</v>
      </c>
      <c r="AC417" s="2" t="n">
        <v>0.120546441816284</v>
      </c>
      <c r="AD417" s="2" t="n">
        <v>0.131208700531926</v>
      </c>
      <c r="AE417" s="2" t="n">
        <v>0.0953235980896882</v>
      </c>
      <c r="AF417" s="2" t="n">
        <v>0.0426208328518293</v>
      </c>
      <c r="AG417" s="2" t="n">
        <v>-0.237003148399689</v>
      </c>
      <c r="AH417" s="3" t="b">
        <f aca="false">TRUE()</f>
        <v>1</v>
      </c>
      <c r="AI417" s="3" t="n">
        <v>-0.569938562752061</v>
      </c>
      <c r="AJ417" s="3" t="b">
        <f aca="false">TRUE()</f>
        <v>1</v>
      </c>
      <c r="AK417" s="3" t="n">
        <v>0.0866329101137933</v>
      </c>
      <c r="AL417" s="3" t="b">
        <f aca="false">TRUE()</f>
        <v>1</v>
      </c>
      <c r="AM417" s="3" t="n">
        <v>-0.85436824387879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0</v>
      </c>
      <c r="E418" s="2" t="n">
        <v>4</v>
      </c>
      <c r="F418" s="2" t="n">
        <v>52.1250163489018</v>
      </c>
      <c r="G418" s="2" t="n">
        <v>0.717798594847775</v>
      </c>
      <c r="H418" s="2" t="n">
        <v>0.991215378640626</v>
      </c>
      <c r="I418" s="2" t="n">
        <v>0.0869342660862837</v>
      </c>
      <c r="J418" s="2" t="n">
        <v>0.271874476948913</v>
      </c>
      <c r="K418" s="2" t="n">
        <v>4.95007668240478</v>
      </c>
      <c r="L418" s="2" t="n">
        <v>0.601</v>
      </c>
      <c r="M418" s="2" t="n">
        <v>0.092</v>
      </c>
      <c r="N418" s="2" t="n">
        <v>10.496</v>
      </c>
      <c r="O418" s="2" t="s">
        <v>41</v>
      </c>
      <c r="P418" s="2" t="n">
        <v>64.3</v>
      </c>
      <c r="Q418" s="2" t="n">
        <v>21.7</v>
      </c>
      <c r="R418" s="2" t="n">
        <v>3.198</v>
      </c>
      <c r="S418" s="2" t="n">
        <v>0.705550574413622</v>
      </c>
      <c r="T418" s="2" t="n">
        <v>0.142001949051968</v>
      </c>
      <c r="U418" s="2" t="n">
        <v>-0.172308274357214</v>
      </c>
      <c r="V418" s="2" t="n">
        <v>0.15628413820726</v>
      </c>
      <c r="W418" s="2" t="n">
        <v>0.0816948907864403</v>
      </c>
      <c r="X418" s="2" t="n">
        <v>0.0822646336695626</v>
      </c>
      <c r="Y418" s="2" t="n">
        <v>0.154515236858561</v>
      </c>
      <c r="Z418" s="2" t="n">
        <v>0.125971819989209</v>
      </c>
      <c r="AA418" s="2" t="n">
        <v>0.14997484653544</v>
      </c>
      <c r="AB418" s="2" t="n">
        <v>0.127128298911876</v>
      </c>
      <c r="AC418" s="2" t="n">
        <v>0.089490001913597</v>
      </c>
      <c r="AD418" s="2" t="n">
        <v>0.105788245491312</v>
      </c>
      <c r="AE418" s="2" t="n">
        <v>0.104080170514066</v>
      </c>
      <c r="AF418" s="2" t="n">
        <v>0.0607867461163761</v>
      </c>
      <c r="AG418" s="2" t="n">
        <v>-0.0910401232905214</v>
      </c>
      <c r="AH418" s="3" t="b">
        <f aca="false">TRUE()</f>
        <v>1</v>
      </c>
      <c r="AI418" s="3" t="n">
        <v>-1.18463975262174</v>
      </c>
      <c r="AJ418" s="3" t="b">
        <f aca="false">TRUE()</f>
        <v>1</v>
      </c>
      <c r="AK418" s="3" t="n">
        <v>-0.343029867233517</v>
      </c>
      <c r="AL418" s="3" t="b">
        <f aca="false">TRUE()</f>
        <v>1</v>
      </c>
      <c r="AM418" s="3" t="n">
        <v>-0.41110365479654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0</v>
      </c>
      <c r="E419" s="2" t="n">
        <v>5</v>
      </c>
      <c r="F419" s="2" t="n">
        <v>65.7722546820458</v>
      </c>
      <c r="G419" s="2" t="n">
        <v>0.670103092783505</v>
      </c>
      <c r="H419" s="2" t="n">
        <v>0.984027666579953</v>
      </c>
      <c r="I419" s="2" t="n">
        <v>0.132581903465659</v>
      </c>
      <c r="J419" s="2" t="n">
        <v>0.318256365352419</v>
      </c>
      <c r="K419" s="2" t="n">
        <v>4.22123023938256</v>
      </c>
      <c r="L419" s="2" t="n">
        <v>0.63</v>
      </c>
      <c r="M419" s="2" t="n">
        <v>0.135</v>
      </c>
      <c r="N419" s="2" t="n">
        <v>9.405</v>
      </c>
      <c r="O419" s="2" t="s">
        <v>41</v>
      </c>
      <c r="P419" s="2" t="n">
        <v>49.9</v>
      </c>
      <c r="Q419" s="2" t="n">
        <v>21.8</v>
      </c>
      <c r="R419" s="2" t="n">
        <v>2.484</v>
      </c>
      <c r="S419" s="2" t="n">
        <v>0.584498454483808</v>
      </c>
      <c r="T419" s="2" t="n">
        <v>0.362963136198362</v>
      </c>
      <c r="U419" s="2" t="n">
        <v>-0.440205995586685</v>
      </c>
      <c r="V419" s="2" t="n">
        <v>0.304471772016113</v>
      </c>
      <c r="W419" s="2" t="n">
        <v>0.18138282090612</v>
      </c>
      <c r="X419" s="2" t="n">
        <v>0.0850123778081815</v>
      </c>
      <c r="Y419" s="2" t="n">
        <v>0.201455927605804</v>
      </c>
      <c r="Z419" s="2" t="n">
        <v>0.206504833510113</v>
      </c>
      <c r="AA419" s="2" t="n">
        <v>0.118490850302227</v>
      </c>
      <c r="AB419" s="2" t="n">
        <v>0.0778889336604562</v>
      </c>
      <c r="AC419" s="2" t="n">
        <v>0.0982184753190575</v>
      </c>
      <c r="AD419" s="2" t="n">
        <v>0.0706046576217527</v>
      </c>
      <c r="AE419" s="2" t="n">
        <v>0.0819077509432898</v>
      </c>
      <c r="AF419" s="2" t="n">
        <v>0.0599161932291188</v>
      </c>
      <c r="AG419" s="2" t="n">
        <v>-0.559984105806202</v>
      </c>
      <c r="AH419" s="3" t="b">
        <f aca="false">TRUE()</f>
        <v>1</v>
      </c>
      <c r="AI419" s="3" t="n">
        <v>-0.84182562750211</v>
      </c>
      <c r="AJ419" s="3" t="b">
        <f aca="false">TRUE()</f>
        <v>1</v>
      </c>
      <c r="AK419" s="3" t="n">
        <v>1.0781623962999</v>
      </c>
      <c r="AL419" s="3" t="b">
        <f aca="false">TRUE()</f>
        <v>1</v>
      </c>
      <c r="AM419" s="3" t="n">
        <v>-1.0368889570303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1</v>
      </c>
      <c r="E420" s="2" t="n">
        <v>0</v>
      </c>
      <c r="F420" s="2" t="n">
        <v>15.2551187030578</v>
      </c>
      <c r="G420" s="2" t="n">
        <v>0.851485148514852</v>
      </c>
      <c r="H420" s="2" t="n">
        <v>0.986013808702779</v>
      </c>
      <c r="I420" s="2" t="n">
        <v>0.152081390065589</v>
      </c>
      <c r="J420" s="2" t="n">
        <v>0.359266560239652</v>
      </c>
      <c r="K420" s="2" t="n">
        <v>4.95364813721677</v>
      </c>
      <c r="L420" s="2" t="n">
        <v>0.79</v>
      </c>
      <c r="M420" s="2" t="n">
        <v>0.101</v>
      </c>
      <c r="N420" s="2" t="n">
        <v>10.695</v>
      </c>
      <c r="O420" s="2" t="s">
        <v>41</v>
      </c>
      <c r="P420" s="2" t="n">
        <v>108.1</v>
      </c>
      <c r="Q420" s="2" t="n">
        <v>29.2</v>
      </c>
      <c r="R420" s="2" t="n">
        <v>5.376</v>
      </c>
      <c r="S420" s="2" t="n">
        <v>0.583229045989603</v>
      </c>
      <c r="T420" s="2" t="n">
        <v>-0.405348705225494</v>
      </c>
      <c r="U420" s="2" t="n">
        <v>0.269750540914977</v>
      </c>
      <c r="V420" s="2" t="n">
        <v>0.0547397685609415</v>
      </c>
      <c r="W420" s="2" t="n">
        <v>0.0100254721325695</v>
      </c>
      <c r="X420" s="2" t="n">
        <v>0.0735322117871615</v>
      </c>
      <c r="Y420" s="2" t="n">
        <v>0.114562850435521</v>
      </c>
      <c r="Z420" s="2" t="n">
        <v>0.129864021406759</v>
      </c>
      <c r="AA420" s="2" t="n">
        <v>0.142133958572069</v>
      </c>
      <c r="AB420" s="2" t="n">
        <v>0.151777045793983</v>
      </c>
      <c r="AC420" s="2" t="n">
        <v>0.138498860392545</v>
      </c>
      <c r="AD420" s="2" t="n">
        <v>0.133959518132316</v>
      </c>
      <c r="AE420" s="2" t="n">
        <v>0.0863521917728336</v>
      </c>
      <c r="AF420" s="2" t="n">
        <v>0.0293193417068127</v>
      </c>
      <c r="AG420" s="2" t="n">
        <v>-0.0887422287766081</v>
      </c>
      <c r="AH420" s="3" t="b">
        <f aca="false">TRUE()</f>
        <v>1</v>
      </c>
      <c r="AI420" s="3" t="n">
        <v>1.04956264901997</v>
      </c>
      <c r="AJ420" s="3" t="b">
        <f aca="false">TRUE()</f>
        <v>1</v>
      </c>
      <c r="AK420" s="3" t="n">
        <v>-0.0455710213776866</v>
      </c>
      <c r="AL420" s="3" t="b">
        <f aca="false">TRUE()</f>
        <v>1</v>
      </c>
      <c r="AM420" s="3" t="n">
        <v>1.4923266394978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2</v>
      </c>
      <c r="E421" s="2" t="n">
        <v>0</v>
      </c>
      <c r="F421" s="2" t="n">
        <v>26.565051177078</v>
      </c>
      <c r="G421" s="2" t="n">
        <v>0.757874015748032</v>
      </c>
      <c r="H421" s="2" t="n">
        <v>0.975511400209661</v>
      </c>
      <c r="I421" s="2" t="n">
        <v>0.140820805723366</v>
      </c>
      <c r="J421" s="2" t="n">
        <v>0.361346386433015</v>
      </c>
      <c r="K421" s="2" t="n">
        <v>4.65563303782677</v>
      </c>
      <c r="L421" s="2" t="n">
        <v>0.774</v>
      </c>
      <c r="M421" s="2" t="n">
        <v>0.106</v>
      </c>
      <c r="N421" s="2" t="n">
        <v>10.148</v>
      </c>
      <c r="O421" s="2" t="s">
        <v>41</v>
      </c>
      <c r="P421" s="2" t="n">
        <v>53.5</v>
      </c>
      <c r="Q421" s="2" t="n">
        <v>18</v>
      </c>
      <c r="R421" s="2" t="n">
        <v>2.663</v>
      </c>
      <c r="S421" s="2" t="n">
        <v>0.534591015795816</v>
      </c>
      <c r="T421" s="2" t="n">
        <v>0.112283985597503</v>
      </c>
      <c r="U421" s="2" t="n">
        <v>-0.0508369103961361</v>
      </c>
      <c r="V421" s="2" t="n">
        <v>0.0282738813534777</v>
      </c>
      <c r="W421" s="2" t="n">
        <v>0.000132887228575518</v>
      </c>
      <c r="X421" s="2" t="n">
        <v>0.0463177193197724</v>
      </c>
      <c r="Y421" s="2" t="n">
        <v>0.120811696061583</v>
      </c>
      <c r="Z421" s="2" t="n">
        <v>0.147537242010827</v>
      </c>
      <c r="AA421" s="2" t="n">
        <v>0.137931318811277</v>
      </c>
      <c r="AB421" s="2" t="n">
        <v>0.138908003424554</v>
      </c>
      <c r="AC421" s="2" t="n">
        <v>0.139290153544111</v>
      </c>
      <c r="AD421" s="2" t="n">
        <v>0.130492297811522</v>
      </c>
      <c r="AE421" s="2" t="n">
        <v>0.113248414850936</v>
      </c>
      <c r="AF421" s="2" t="n">
        <v>0.0254631541654179</v>
      </c>
      <c r="AG421" s="2" t="n">
        <v>-0.280486853307196</v>
      </c>
      <c r="AH421" s="3" t="b">
        <f aca="false">TRUE()</f>
        <v>1</v>
      </c>
      <c r="AI421" s="3" t="n">
        <v>0.860423821367764</v>
      </c>
      <c r="AJ421" s="3" t="b">
        <f aca="false">TRUE()</f>
        <v>1</v>
      </c>
      <c r="AK421" s="3" t="n">
        <v>0.119683892986663</v>
      </c>
      <c r="AL421" s="3" t="b">
        <f aca="false">TRUE()</f>
        <v>1</v>
      </c>
      <c r="AM421" s="3" t="n">
        <v>-0.8804426314718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3</v>
      </c>
      <c r="E422" s="2" t="n">
        <v>1</v>
      </c>
      <c r="F422" s="2" t="n">
        <v>18.434948822922</v>
      </c>
      <c r="G422" s="2" t="n">
        <v>0.816574585635359</v>
      </c>
      <c r="H422" s="2" t="n">
        <v>0.975896953362712</v>
      </c>
      <c r="I422" s="2" t="n">
        <v>0.167483806258328</v>
      </c>
      <c r="J422" s="2" t="n">
        <v>0.417992085203179</v>
      </c>
      <c r="K422" s="2" t="n">
        <v>4.26808738126679</v>
      </c>
      <c r="L422" s="2" t="n">
        <v>0.815</v>
      </c>
      <c r="M422" s="2" t="n">
        <v>0.127</v>
      </c>
      <c r="N422" s="2" t="n">
        <v>9.314</v>
      </c>
      <c r="O422" s="2" t="s">
        <v>41</v>
      </c>
      <c r="P422" s="2" t="n">
        <v>100.6</v>
      </c>
      <c r="Q422" s="2" t="n">
        <v>30.7</v>
      </c>
      <c r="R422" s="2" t="n">
        <v>5.004</v>
      </c>
      <c r="S422" s="2" t="n">
        <v>0.478129689618657</v>
      </c>
      <c r="T422" s="2" t="n">
        <v>-0.407066492268272</v>
      </c>
      <c r="U422" s="2" t="n">
        <v>0.0394626188018004</v>
      </c>
      <c r="V422" s="2" t="n">
        <v>0.0558809464700045</v>
      </c>
      <c r="W422" s="2" t="n">
        <v>0.0558809464700045</v>
      </c>
      <c r="X422" s="2" t="n">
        <v>0.0220295538247349</v>
      </c>
      <c r="Y422" s="2" t="n">
        <v>0.111116290160988</v>
      </c>
      <c r="Z422" s="2" t="n">
        <v>0.133588418282512</v>
      </c>
      <c r="AA422" s="2" t="n">
        <v>0.173909257005113</v>
      </c>
      <c r="AB422" s="2" t="n">
        <v>0.154154508995825</v>
      </c>
      <c r="AC422" s="2" t="n">
        <v>0.136971182513333</v>
      </c>
      <c r="AD422" s="2" t="n">
        <v>0.142083006046656</v>
      </c>
      <c r="AE422" s="2" t="n">
        <v>0.0951896421262467</v>
      </c>
      <c r="AF422" s="2" t="n">
        <v>0.0309581410445914</v>
      </c>
      <c r="AG422" s="2" t="n">
        <v>-0.529835951918838</v>
      </c>
      <c r="AH422" s="3" t="b">
        <f aca="false">TRUE()</f>
        <v>1</v>
      </c>
      <c r="AI422" s="3" t="n">
        <v>1.34509206722655</v>
      </c>
      <c r="AJ422" s="3" t="b">
        <f aca="false">TRUE()</f>
        <v>1</v>
      </c>
      <c r="AK422" s="3" t="n">
        <v>0.813754533316934</v>
      </c>
      <c r="AL422" s="3" t="b">
        <f aca="false">TRUE()</f>
        <v>1</v>
      </c>
      <c r="AM422" s="3" t="n">
        <v>1.1663967945843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3</v>
      </c>
      <c r="E423" s="2" t="n">
        <v>2</v>
      </c>
      <c r="F423" s="2" t="n">
        <v>21.3706222693432</v>
      </c>
      <c r="G423" s="2" t="n">
        <v>0.782142857142857</v>
      </c>
      <c r="H423" s="2" t="n">
        <v>0.987861154109178</v>
      </c>
      <c r="I423" s="2" t="n">
        <v>0.149873399783392</v>
      </c>
      <c r="J423" s="2" t="n">
        <v>0.318998407484763</v>
      </c>
      <c r="K423" s="2" t="n">
        <v>5.44534565612558</v>
      </c>
      <c r="L423" s="2" t="n">
        <v>0.723</v>
      </c>
      <c r="M423" s="2" t="n">
        <v>0.085</v>
      </c>
      <c r="N423" s="2" t="n">
        <v>11.62</v>
      </c>
      <c r="O423" s="2" t="s">
        <v>41</v>
      </c>
      <c r="P423" s="2" t="n">
        <v>62.1</v>
      </c>
      <c r="Q423" s="2" t="n">
        <v>22.1</v>
      </c>
      <c r="R423" s="2" t="n">
        <v>3.087</v>
      </c>
      <c r="S423" s="2" t="n">
        <v>-1</v>
      </c>
      <c r="T423" s="2" t="n">
        <v>0.0739533451997279</v>
      </c>
      <c r="U423" s="2" t="n">
        <v>-0.390047240590702</v>
      </c>
      <c r="V423" s="2" t="n">
        <v>0.0464631832930795</v>
      </c>
      <c r="W423" s="2" t="n">
        <v>0.00825350376800393</v>
      </c>
      <c r="X423" s="2" t="n">
        <v>0.104110294734737</v>
      </c>
      <c r="Y423" s="2" t="n">
        <v>0.13325434182375</v>
      </c>
      <c r="Z423" s="2" t="n">
        <v>0.143369364636124</v>
      </c>
      <c r="AA423" s="2" t="n">
        <v>0.124950340658026</v>
      </c>
      <c r="AB423" s="2" t="n">
        <v>0.0896286396923422</v>
      </c>
      <c r="AC423" s="2" t="n">
        <v>0.128935974719725</v>
      </c>
      <c r="AD423" s="2" t="n">
        <v>0.152421874324015</v>
      </c>
      <c r="AE423" s="2" t="n">
        <v>0.101128365262402</v>
      </c>
      <c r="AF423" s="2" t="n">
        <v>0.0222008041488791</v>
      </c>
      <c r="AG423" s="2" t="n">
        <v>0.227618775544229</v>
      </c>
      <c r="AH423" s="3" t="b">
        <f aca="false">TRUE()</f>
        <v>1</v>
      </c>
      <c r="AI423" s="3" t="n">
        <v>0.25754380822635</v>
      </c>
      <c r="AJ423" s="3" t="b">
        <f aca="false">TRUE()</f>
        <v>1</v>
      </c>
      <c r="AK423" s="3" t="n">
        <v>-0.574386747343607</v>
      </c>
      <c r="AL423" s="3" t="b">
        <f aca="false">TRUE()</f>
        <v>1</v>
      </c>
      <c r="AM423" s="3" t="n">
        <v>-0.50670974263781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4</v>
      </c>
      <c r="E424" s="2" t="n">
        <v>0</v>
      </c>
      <c r="F424" s="2" t="n">
        <v>27.8972710309476</v>
      </c>
      <c r="G424" s="2" t="n">
        <v>0.721554770318021</v>
      </c>
      <c r="H424" s="2" t="n">
        <v>0.979502446599831</v>
      </c>
      <c r="I424" s="2" t="n">
        <v>0.106835763903238</v>
      </c>
      <c r="J424" s="2" t="n">
        <v>0.31511701591587</v>
      </c>
      <c r="K424" s="2" t="n">
        <v>5.83993586802487</v>
      </c>
      <c r="L424" s="2" t="n">
        <v>0.777</v>
      </c>
      <c r="M424" s="2" t="n">
        <v>0.114</v>
      </c>
      <c r="N424" s="2" t="n">
        <v>12.468</v>
      </c>
      <c r="O424" s="2" t="s">
        <v>41</v>
      </c>
      <c r="P424" s="2" t="n">
        <v>82.2</v>
      </c>
      <c r="Q424" s="2" t="n">
        <v>26.4</v>
      </c>
      <c r="R424" s="2" t="n">
        <v>4.091</v>
      </c>
      <c r="S424" s="2" t="n">
        <v>0.677547178634601</v>
      </c>
      <c r="T424" s="2" t="n">
        <v>0.109985672826324</v>
      </c>
      <c r="U424" s="2" t="n">
        <v>0.0341061138155077</v>
      </c>
      <c r="V424" s="2" t="n">
        <v>0.187276067358684</v>
      </c>
      <c r="W424" s="2" t="n">
        <v>0.0482002162653464</v>
      </c>
      <c r="X424" s="2" t="n">
        <v>0.0597088319417051</v>
      </c>
      <c r="Y424" s="2" t="n">
        <v>0.118587056893161</v>
      </c>
      <c r="Z424" s="2" t="n">
        <v>0.155719415371123</v>
      </c>
      <c r="AA424" s="2" t="n">
        <v>0.16344119862165</v>
      </c>
      <c r="AB424" s="2" t="n">
        <v>0.20965971410235</v>
      </c>
      <c r="AC424" s="2" t="n">
        <v>0.1159068548705</v>
      </c>
      <c r="AD424" s="2" t="n">
        <v>0.0913111442066428</v>
      </c>
      <c r="AE424" s="2" t="n">
        <v>0.0786056406935837</v>
      </c>
      <c r="AF424" s="2" t="n">
        <v>0.00706014329928335</v>
      </c>
      <c r="AG424" s="2" t="n">
        <v>0.481500381472733</v>
      </c>
      <c r="AH424" s="3" t="b">
        <f aca="false">TRUE()</f>
        <v>1</v>
      </c>
      <c r="AI424" s="3" t="n">
        <v>0.895887351552553</v>
      </c>
      <c r="AJ424" s="3" t="b">
        <f aca="false">TRUE()</f>
        <v>1</v>
      </c>
      <c r="AK424" s="3" t="n">
        <v>0.384091755969624</v>
      </c>
      <c r="AL424" s="3" t="b">
        <f aca="false">TRUE()</f>
        <v>1</v>
      </c>
      <c r="AM424" s="3" t="n">
        <v>0.36678224173014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7</v>
      </c>
      <c r="E425" s="2" t="n">
        <v>0</v>
      </c>
      <c r="F425" s="2" t="n">
        <v>24.2277453179541</v>
      </c>
      <c r="G425" s="2" t="n">
        <v>0.737204724409449</v>
      </c>
      <c r="H425" s="2" t="n">
        <v>0.987055492017819</v>
      </c>
      <c r="I425" s="2" t="n">
        <v>0.163521333848875</v>
      </c>
      <c r="J425" s="2" t="n">
        <v>0.324885975735625</v>
      </c>
      <c r="K425" s="2" t="n">
        <v>4.97639247385204</v>
      </c>
      <c r="L425" s="2" t="n">
        <v>0.691</v>
      </c>
      <c r="M425" s="2" t="n">
        <v>0.085</v>
      </c>
      <c r="N425" s="2" t="n">
        <v>10.753</v>
      </c>
      <c r="O425" s="2" t="s">
        <v>41</v>
      </c>
      <c r="P425" s="2" t="n">
        <v>49.9</v>
      </c>
      <c r="Q425" s="2" t="n">
        <v>19.2</v>
      </c>
      <c r="R425" s="2" t="n">
        <v>2.484</v>
      </c>
      <c r="S425" s="2" t="n">
        <v>0.523583891928882</v>
      </c>
      <c r="T425" s="2" t="n">
        <v>0.0740074681781268</v>
      </c>
      <c r="U425" s="2" t="n">
        <v>-0.447091556760763</v>
      </c>
      <c r="V425" s="2" t="n">
        <v>0.102825202162942</v>
      </c>
      <c r="W425" s="2" t="n">
        <v>0.0564306150265598</v>
      </c>
      <c r="X425" s="2" t="n">
        <v>0.0530117368048004</v>
      </c>
      <c r="Y425" s="2" t="n">
        <v>0.145794104501569</v>
      </c>
      <c r="Z425" s="2" t="n">
        <v>0.150726620198757</v>
      </c>
      <c r="AA425" s="2" t="n">
        <v>0.147228033756529</v>
      </c>
      <c r="AB425" s="2" t="n">
        <v>0.107613386402273</v>
      </c>
      <c r="AC425" s="2" t="n">
        <v>0.138558315518827</v>
      </c>
      <c r="AD425" s="2" t="n">
        <v>0.120918725109265</v>
      </c>
      <c r="AE425" s="2" t="n">
        <v>0.123303490676339</v>
      </c>
      <c r="AF425" s="2" t="n">
        <v>0.0128455870316402</v>
      </c>
      <c r="AG425" s="2" t="n">
        <v>-0.0741083921111033</v>
      </c>
      <c r="AH425" s="3" t="b">
        <f aca="false">TRUE()</f>
        <v>1</v>
      </c>
      <c r="AI425" s="3" t="n">
        <v>-0.120733847078067</v>
      </c>
      <c r="AJ425" s="3" t="b">
        <f aca="false">TRUE()</f>
        <v>1</v>
      </c>
      <c r="AK425" s="3" t="n">
        <v>-0.574386747343607</v>
      </c>
      <c r="AL425" s="3" t="b">
        <f aca="false">TRUE()</f>
        <v>1</v>
      </c>
      <c r="AM425" s="3" t="n">
        <v>-1.0368889570303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9</v>
      </c>
      <c r="E426" s="2" t="n">
        <v>0</v>
      </c>
      <c r="F426" s="2" t="n">
        <v>15.2551187030578</v>
      </c>
      <c r="G426" s="2" t="n">
        <v>0.859751037344398</v>
      </c>
      <c r="H426" s="2" t="n">
        <v>0.989095107773716</v>
      </c>
      <c r="I426" s="2" t="n">
        <v>0.142633668722494</v>
      </c>
      <c r="J426" s="2" t="n">
        <v>0.328627435976399</v>
      </c>
      <c r="K426" s="2" t="n">
        <v>5.78036524941103</v>
      </c>
      <c r="L426" s="2" t="n">
        <v>0.817</v>
      </c>
      <c r="M426" s="2" t="n">
        <v>0.103</v>
      </c>
      <c r="N426" s="2" t="n">
        <v>12.356</v>
      </c>
      <c r="O426" s="2" t="s">
        <v>41</v>
      </c>
      <c r="P426" s="2" t="n">
        <v>80.7</v>
      </c>
      <c r="Q426" s="2" t="n">
        <v>24.1</v>
      </c>
      <c r="R426" s="2" t="n">
        <v>4.014</v>
      </c>
      <c r="S426" s="2" t="n">
        <v>0.619968148113664</v>
      </c>
      <c r="T426" s="2" t="n">
        <v>-0.263594228036347</v>
      </c>
      <c r="U426" s="2" t="n">
        <v>-0.199931370085127</v>
      </c>
      <c r="V426" s="2" t="n">
        <v>0.010535901472617</v>
      </c>
      <c r="W426" s="2" t="n">
        <v>0.010535901472617</v>
      </c>
      <c r="X426" s="2" t="n">
        <v>0.0456329114909267</v>
      </c>
      <c r="Y426" s="2" t="n">
        <v>0.107468426366221</v>
      </c>
      <c r="Z426" s="2" t="n">
        <v>0.128554328423523</v>
      </c>
      <c r="AA426" s="2" t="n">
        <v>0.146016574488784</v>
      </c>
      <c r="AB426" s="2" t="n">
        <v>0.163499632909522</v>
      </c>
      <c r="AC426" s="2" t="n">
        <v>0.148525902059911</v>
      </c>
      <c r="AD426" s="2" t="n">
        <v>0.133798879957448</v>
      </c>
      <c r="AE426" s="2" t="n">
        <v>0.0926889523843295</v>
      </c>
      <c r="AF426" s="2" t="n">
        <v>0.0338143919193354</v>
      </c>
      <c r="AG426" s="2" t="n">
        <v>0.443172303725846</v>
      </c>
      <c r="AH426" s="3" t="b">
        <f aca="false">TRUE()</f>
        <v>1</v>
      </c>
      <c r="AI426" s="3" t="n">
        <v>1.36873442068307</v>
      </c>
      <c r="AJ426" s="3" t="b">
        <f aca="false">TRUE()</f>
        <v>1</v>
      </c>
      <c r="AK426" s="3" t="n">
        <v>0.0205309443680531</v>
      </c>
      <c r="AL426" s="3" t="b">
        <f aca="false">TRUE()</f>
        <v>1</v>
      </c>
      <c r="AM426" s="3" t="n">
        <v>0.30159627274745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</v>
      </c>
      <c r="E427" s="2" t="n">
        <v>1</v>
      </c>
      <c r="F427" s="2" t="n">
        <v>40.7321066997092</v>
      </c>
      <c r="G427" s="2" t="n">
        <v>0.514784946236559</v>
      </c>
      <c r="H427" s="2" t="n">
        <v>0.981150482082655</v>
      </c>
      <c r="I427" s="2" t="n">
        <v>0.0746328046577238</v>
      </c>
      <c r="J427" s="2" t="n">
        <v>0.22558290763022</v>
      </c>
      <c r="K427" s="2" t="n">
        <v>7.48051064871083</v>
      </c>
      <c r="L427" s="2" t="n">
        <v>0.704</v>
      </c>
      <c r="M427" s="2" t="n">
        <v>0.071</v>
      </c>
      <c r="N427" s="2" t="n">
        <v>15.762</v>
      </c>
      <c r="O427" s="2" t="s">
        <v>41</v>
      </c>
      <c r="P427" s="2" t="n">
        <v>42</v>
      </c>
      <c r="Q427" s="2" t="n">
        <v>17.1</v>
      </c>
      <c r="R427" s="2" t="n">
        <v>2.087</v>
      </c>
      <c r="S427" s="2" t="n">
        <v>0.632645798296237</v>
      </c>
      <c r="T427" s="2" t="n">
        <v>0.319138614853795</v>
      </c>
      <c r="U427" s="2" t="n">
        <v>0.015814905250799</v>
      </c>
      <c r="V427" s="2" t="n">
        <v>0.0749661304803818</v>
      </c>
      <c r="W427" s="2" t="n">
        <v>0.0749661304803818</v>
      </c>
      <c r="X427" s="2" t="n">
        <v>0.0344403749589077</v>
      </c>
      <c r="Y427" s="2" t="n">
        <v>0.124772764841252</v>
      </c>
      <c r="Z427" s="2" t="n">
        <v>0.130450711257326</v>
      </c>
      <c r="AA427" s="2" t="n">
        <v>0.144974290200701</v>
      </c>
      <c r="AB427" s="2" t="n">
        <v>0.134144194080849</v>
      </c>
      <c r="AC427" s="2" t="n">
        <v>0.102916879661746</v>
      </c>
      <c r="AD427" s="2" t="n">
        <v>0.124832173897286</v>
      </c>
      <c r="AE427" s="2" t="n">
        <v>0.127216210951126</v>
      </c>
      <c r="AF427" s="2" t="n">
        <v>0.0762524001508073</v>
      </c>
      <c r="AG427" s="2" t="n">
        <v>1.53705560663037</v>
      </c>
      <c r="AH427" s="3" t="b">
        <f aca="false">TRUE()</f>
        <v>1</v>
      </c>
      <c r="AI427" s="3" t="n">
        <v>0.0329414503893522</v>
      </c>
      <c r="AJ427" s="3" t="b">
        <f aca="false">TRUE()</f>
        <v>1</v>
      </c>
      <c r="AK427" s="3" t="n">
        <v>-1.03710050756379</v>
      </c>
      <c r="AL427" s="3" t="b">
        <f aca="false">TRUE()</f>
        <v>1</v>
      </c>
      <c r="AM427" s="3" t="n">
        <v>-1.3802017270057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</v>
      </c>
      <c r="E428" s="2" t="n">
        <v>0</v>
      </c>
      <c r="F428" s="2" t="n">
        <v>37.8749836510982</v>
      </c>
      <c r="G428" s="2" t="n">
        <v>0.740906547285954</v>
      </c>
      <c r="H428" s="2" t="n">
        <v>0.995598769426712</v>
      </c>
      <c r="I428" s="2" t="n">
        <v>0.0826276422521986</v>
      </c>
      <c r="J428" s="2" t="n">
        <v>0.205738710579543</v>
      </c>
      <c r="K428" s="2" t="n">
        <v>8.6120185598745</v>
      </c>
      <c r="L428" s="2" t="n">
        <v>0.715</v>
      </c>
      <c r="M428" s="2" t="n">
        <v>0.083</v>
      </c>
      <c r="N428" s="2" t="n">
        <v>17.855</v>
      </c>
      <c r="O428" s="2" t="s">
        <v>41</v>
      </c>
      <c r="P428" s="2" t="n">
        <v>42.9</v>
      </c>
      <c r="Q428" s="2" t="n">
        <v>16.3</v>
      </c>
      <c r="R428" s="2" t="n">
        <v>2.133</v>
      </c>
      <c r="S428" s="2" t="n">
        <v>0.476690551909853</v>
      </c>
      <c r="T428" s="2" t="n">
        <v>0.301503417351877</v>
      </c>
      <c r="U428" s="2" t="n">
        <v>-0.129325115014929</v>
      </c>
      <c r="V428" s="2" t="n">
        <v>0.00698473306487968</v>
      </c>
      <c r="W428" s="2" t="n">
        <v>0.0203081368131502</v>
      </c>
      <c r="X428" s="2" t="n">
        <v>0.0285883154378058</v>
      </c>
      <c r="Y428" s="2" t="n">
        <v>0.132218313657111</v>
      </c>
      <c r="Z428" s="2" t="n">
        <v>0.12002868389754</v>
      </c>
      <c r="AA428" s="2" t="n">
        <v>0.145211648001692</v>
      </c>
      <c r="AB428" s="2" t="n">
        <v>0.121065417662259</v>
      </c>
      <c r="AC428" s="2" t="n">
        <v>0.142002988501566</v>
      </c>
      <c r="AD428" s="2" t="n">
        <v>0.13025730180027</v>
      </c>
      <c r="AE428" s="2" t="n">
        <v>0.134398106772336</v>
      </c>
      <c r="AF428" s="2" t="n">
        <v>0.0462292242694206</v>
      </c>
      <c r="AG428" s="2" t="n">
        <v>2.26507428764205</v>
      </c>
      <c r="AH428" s="3" t="b">
        <f aca="false">TRUE()</f>
        <v>1</v>
      </c>
      <c r="AI428" s="3" t="n">
        <v>0.162974394400245</v>
      </c>
      <c r="AJ428" s="3" t="b">
        <f aca="false">TRUE()</f>
        <v>1</v>
      </c>
      <c r="AK428" s="3" t="n">
        <v>-0.640488713089347</v>
      </c>
      <c r="AL428" s="3" t="b">
        <f aca="false">TRUE()</f>
        <v>1</v>
      </c>
      <c r="AM428" s="3" t="n">
        <v>-1.3410901456161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7</v>
      </c>
      <c r="E429" s="2" t="n">
        <v>0</v>
      </c>
      <c r="F429" s="2" t="n">
        <v>18.434948822922</v>
      </c>
      <c r="G429" s="2" t="n">
        <v>0.78995057660626</v>
      </c>
      <c r="H429" s="2" t="n">
        <v>0.989552485439395</v>
      </c>
      <c r="I429" s="2" t="n">
        <v>0.117769745698401</v>
      </c>
      <c r="J429" s="2" t="n">
        <v>0.304022539088416</v>
      </c>
      <c r="K429" s="2" t="n">
        <v>5.7348748070235</v>
      </c>
      <c r="L429" s="2" t="n">
        <v>0.766</v>
      </c>
      <c r="M429" s="2" t="n">
        <v>0.093</v>
      </c>
      <c r="N429" s="2" t="n">
        <v>12.31</v>
      </c>
      <c r="O429" s="2" t="s">
        <v>41</v>
      </c>
      <c r="P429" s="2" t="n">
        <v>58.3</v>
      </c>
      <c r="Q429" s="2" t="n">
        <v>18.8</v>
      </c>
      <c r="R429" s="2" t="n">
        <v>2.903</v>
      </c>
      <c r="S429" s="2" t="n">
        <v>-1</v>
      </c>
      <c r="T429" s="2" t="n">
        <v>0.0811230985268805</v>
      </c>
      <c r="U429" s="2" t="n">
        <v>-0.148539495625493</v>
      </c>
      <c r="V429" s="2" t="n">
        <v>0.119433161174114</v>
      </c>
      <c r="W429" s="2" t="n">
        <v>0.060452422858516</v>
      </c>
      <c r="X429" s="2" t="n">
        <v>0.101179141888941</v>
      </c>
      <c r="Y429" s="2" t="n">
        <v>0.130857072485357</v>
      </c>
      <c r="Z429" s="2" t="n">
        <v>0.103703824906162</v>
      </c>
      <c r="AA429" s="2" t="n">
        <v>0.165341155602435</v>
      </c>
      <c r="AB429" s="2" t="n">
        <v>0.134295201693162</v>
      </c>
      <c r="AC429" s="2" t="n">
        <v>0.119847024979241</v>
      </c>
      <c r="AD429" s="2" t="n">
        <v>0.107919423267795</v>
      </c>
      <c r="AE429" s="2" t="n">
        <v>0.0936375172040286</v>
      </c>
      <c r="AF429" s="2" t="n">
        <v>0.0432196379728783</v>
      </c>
      <c r="AG429" s="2" t="n">
        <v>0.413903492134819</v>
      </c>
      <c r="AH429" s="3" t="b">
        <f aca="false">TRUE()</f>
        <v>1</v>
      </c>
      <c r="AI429" s="3" t="n">
        <v>0.76585440754166</v>
      </c>
      <c r="AJ429" s="3" t="b">
        <f aca="false">TRUE()</f>
        <v>1</v>
      </c>
      <c r="AK429" s="3" t="n">
        <v>-0.309978884360647</v>
      </c>
      <c r="AL429" s="3" t="b">
        <f aca="false">TRUE()</f>
        <v>1</v>
      </c>
      <c r="AM429" s="3" t="n">
        <v>-0.67184753072728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8</v>
      </c>
      <c r="E430" s="2" t="n">
        <v>3</v>
      </c>
      <c r="F430" s="2" t="n">
        <v>26.565051177078</v>
      </c>
      <c r="G430" s="2" t="n">
        <v>0.661670235546039</v>
      </c>
      <c r="H430" s="2" t="n">
        <v>0.969540742964222</v>
      </c>
      <c r="I430" s="2" t="n">
        <v>0.145499637323656</v>
      </c>
      <c r="J430" s="2" t="n">
        <v>0.337100386748859</v>
      </c>
      <c r="K430" s="2" t="n">
        <v>4.37855689629345</v>
      </c>
      <c r="L430" s="2" t="n">
        <v>0.64</v>
      </c>
      <c r="M430" s="2" t="n">
        <v>0.095</v>
      </c>
      <c r="N430" s="2" t="n">
        <v>9.557</v>
      </c>
      <c r="O430" s="2" t="s">
        <v>41</v>
      </c>
      <c r="P430" s="2" t="n">
        <v>40.3</v>
      </c>
      <c r="Q430" s="2" t="n">
        <v>15.9</v>
      </c>
      <c r="R430" s="2" t="n">
        <v>2.003</v>
      </c>
      <c r="S430" s="2" t="n">
        <v>-1</v>
      </c>
      <c r="T430" s="2" t="n">
        <v>0.156263065391616</v>
      </c>
      <c r="U430" s="2" t="n">
        <v>-0.0937981919614805</v>
      </c>
      <c r="V430" s="2" t="n">
        <v>0.0206207273661024</v>
      </c>
      <c r="W430" s="2" t="n">
        <v>0.0246860254920728</v>
      </c>
      <c r="X430" s="2" t="n">
        <v>0.138885649190718</v>
      </c>
      <c r="Y430" s="2" t="n">
        <v>0.133564502773251</v>
      </c>
      <c r="Z430" s="2" t="n">
        <v>0.122761608894963</v>
      </c>
      <c r="AA430" s="2" t="n">
        <v>0.1212329305278</v>
      </c>
      <c r="AB430" s="2" t="n">
        <v>0.0799139609277643</v>
      </c>
      <c r="AC430" s="2" t="n">
        <v>0.136007198974117</v>
      </c>
      <c r="AD430" s="2" t="n">
        <v>0.145517229081994</v>
      </c>
      <c r="AE430" s="2" t="n">
        <v>0.0952318499515565</v>
      </c>
      <c r="AF430" s="2" t="n">
        <v>0.0268850696778366</v>
      </c>
      <c r="AG430" s="2" t="n">
        <v>-0.458759232235104</v>
      </c>
      <c r="AH430" s="3" t="b">
        <f aca="false">TRUE()</f>
        <v>1</v>
      </c>
      <c r="AI430" s="3" t="n">
        <v>-0.72361386021948</v>
      </c>
      <c r="AJ430" s="3" t="b">
        <f aca="false">TRUE()</f>
        <v>1</v>
      </c>
      <c r="AK430" s="3" t="n">
        <v>-0.243876918614907</v>
      </c>
      <c r="AL430" s="3" t="b">
        <f aca="false">TRUE()</f>
        <v>1</v>
      </c>
      <c r="AM430" s="3" t="n">
        <v>-1.4540791585194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8</v>
      </c>
      <c r="E431" s="2" t="n">
        <v>5</v>
      </c>
      <c r="F431" s="2" t="n">
        <v>29.7448812969422</v>
      </c>
      <c r="G431" s="2" t="n">
        <v>0.561070182241179</v>
      </c>
      <c r="H431" s="2" t="n">
        <v>0.988036355319043</v>
      </c>
      <c r="I431" s="2" t="n">
        <v>0.0672940909208774</v>
      </c>
      <c r="J431" s="2" t="n">
        <v>0.19562686700741</v>
      </c>
      <c r="K431" s="2" t="n">
        <v>8.97870299622947</v>
      </c>
      <c r="L431" s="2" t="n">
        <v>0.752</v>
      </c>
      <c r="M431" s="2" t="n">
        <v>0.107</v>
      </c>
      <c r="N431" s="2" t="n">
        <v>18.794</v>
      </c>
      <c r="O431" s="2" t="s">
        <v>41</v>
      </c>
      <c r="P431" s="2" t="n">
        <v>54.7</v>
      </c>
      <c r="Q431" s="2" t="n">
        <v>18.4</v>
      </c>
      <c r="R431" s="2" t="n">
        <v>2.72</v>
      </c>
      <c r="S431" s="2" t="n">
        <v>0.712118818858254</v>
      </c>
      <c r="T431" s="2" t="n">
        <v>0.156307799630306</v>
      </c>
      <c r="U431" s="2" t="n">
        <v>-0.0974842515479071</v>
      </c>
      <c r="V431" s="2" t="n">
        <v>0.066271010938328</v>
      </c>
      <c r="W431" s="2" t="n">
        <v>0.0269566810551474</v>
      </c>
      <c r="X431" s="2" t="n">
        <v>0.0700478751327944</v>
      </c>
      <c r="Y431" s="2" t="n">
        <v>0.101253775608766</v>
      </c>
      <c r="Z431" s="2" t="n">
        <v>0.133663957277415</v>
      </c>
      <c r="AA431" s="2" t="n">
        <v>0.147157002949054</v>
      </c>
      <c r="AB431" s="2" t="n">
        <v>0.157067016205863</v>
      </c>
      <c r="AC431" s="2" t="n">
        <v>0.124072725837104</v>
      </c>
      <c r="AD431" s="2" t="n">
        <v>0.103969086897089</v>
      </c>
      <c r="AE431" s="2" t="n">
        <v>0.089094715243419</v>
      </c>
      <c r="AF431" s="2" t="n">
        <v>0.0736738448484954</v>
      </c>
      <c r="AG431" s="2" t="n">
        <v>2.50100115750203</v>
      </c>
      <c r="AH431" s="3" t="b">
        <f aca="false">FALSE()</f>
        <v>0</v>
      </c>
      <c r="AI431" s="3" t="n">
        <v>0.600357933345977</v>
      </c>
      <c r="AJ431" s="3" t="b">
        <f aca="false">TRUE()</f>
        <v>1</v>
      </c>
      <c r="AK431" s="3" t="n">
        <v>0.152734875859533</v>
      </c>
      <c r="AL431" s="3" t="b">
        <f aca="false">TRUE()</f>
        <v>1</v>
      </c>
      <c r="AM431" s="3" t="n">
        <v>-0.828293856285723</v>
      </c>
      <c r="AN431" s="3" t="b">
        <f aca="false">TRUE()</f>
        <v>1</v>
      </c>
      <c r="AO431" s="3" t="n">
        <v>0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9</v>
      </c>
      <c r="E432" s="2" t="n">
        <v>1</v>
      </c>
      <c r="F432" s="2" t="n">
        <v>13.2405199151872</v>
      </c>
      <c r="G432" s="2" t="n">
        <v>0.840871021775544</v>
      </c>
      <c r="H432" s="2" t="n">
        <v>0.987671446897409</v>
      </c>
      <c r="I432" s="2" t="n">
        <v>0.199739453580329</v>
      </c>
      <c r="J432" s="2" t="n">
        <v>0.370363527165483</v>
      </c>
      <c r="K432" s="2" t="n">
        <v>3.75736054207498</v>
      </c>
      <c r="L432" s="2" t="n">
        <v>0.6</v>
      </c>
      <c r="M432" s="2" t="n">
        <v>0.093</v>
      </c>
      <c r="N432" s="2" t="n">
        <v>8.222</v>
      </c>
      <c r="O432" s="2" t="s">
        <v>41</v>
      </c>
      <c r="P432" s="2" t="n">
        <v>58.1</v>
      </c>
      <c r="Q432" s="2" t="n">
        <v>19</v>
      </c>
      <c r="R432" s="2" t="n">
        <v>2.891</v>
      </c>
      <c r="S432" s="2" t="n">
        <v>-1</v>
      </c>
      <c r="T432" s="2" t="n">
        <v>0.135025142302147</v>
      </c>
      <c r="U432" s="2" t="n">
        <v>-0.0568067789249036</v>
      </c>
      <c r="V432" s="2" t="n">
        <v>0.0359548741119241</v>
      </c>
      <c r="W432" s="2" t="n">
        <v>0.0359548741119241</v>
      </c>
      <c r="X432" s="2" t="n">
        <v>0.0416578330546112</v>
      </c>
      <c r="Y432" s="2" t="n">
        <v>0.126619478759698</v>
      </c>
      <c r="Z432" s="2" t="n">
        <v>0.141482498871853</v>
      </c>
      <c r="AA432" s="2" t="n">
        <v>0.13804142760261</v>
      </c>
      <c r="AB432" s="2" t="n">
        <v>0.12762187569299</v>
      </c>
      <c r="AC432" s="2" t="n">
        <v>0.118732939032534</v>
      </c>
      <c r="AD432" s="2" t="n">
        <v>0.119459098801699</v>
      </c>
      <c r="AE432" s="2" t="n">
        <v>0.118978056334163</v>
      </c>
      <c r="AF432" s="2" t="n">
        <v>0.067406791849844</v>
      </c>
      <c r="AG432" s="2" t="n">
        <v>-0.858440530072692</v>
      </c>
      <c r="AH432" s="3" t="b">
        <f aca="false">TRUE()</f>
        <v>1</v>
      </c>
      <c r="AI432" s="3" t="n">
        <v>-1.19646092935</v>
      </c>
      <c r="AJ432" s="3" t="b">
        <f aca="false">TRUE()</f>
        <v>1</v>
      </c>
      <c r="AK432" s="3" t="n">
        <v>-0.309978884360647</v>
      </c>
      <c r="AL432" s="3" t="b">
        <f aca="false">TRUE()</f>
        <v>1</v>
      </c>
      <c r="AM432" s="3" t="n">
        <v>-0.68053899325830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9</v>
      </c>
      <c r="E433" s="2" t="n">
        <v>2</v>
      </c>
      <c r="F433" s="2" t="n">
        <v>18.434948822922</v>
      </c>
      <c r="G433" s="2" t="n">
        <v>0.817351598173516</v>
      </c>
      <c r="H433" s="2" t="n">
        <v>0.980511969967032</v>
      </c>
      <c r="I433" s="2" t="n">
        <v>0.263784581606012</v>
      </c>
      <c r="J433" s="2" t="n">
        <v>0.428866132998318</v>
      </c>
      <c r="K433" s="2" t="n">
        <v>3.56765318407084</v>
      </c>
      <c r="L433" s="2" t="n">
        <v>0.681</v>
      </c>
      <c r="M433" s="2" t="n">
        <v>0.105</v>
      </c>
      <c r="N433" s="2" t="n">
        <v>7.942</v>
      </c>
      <c r="O433" s="2" t="s">
        <v>41</v>
      </c>
      <c r="P433" s="2" t="n">
        <v>55.6</v>
      </c>
      <c r="Q433" s="2" t="n">
        <v>18.9</v>
      </c>
      <c r="R433" s="2" t="n">
        <v>2.769</v>
      </c>
      <c r="S433" s="2" t="n">
        <v>0.613288321736499</v>
      </c>
      <c r="T433" s="2" t="n">
        <v>0.0239122603093702</v>
      </c>
      <c r="U433" s="2" t="n">
        <v>-0.403944660557473</v>
      </c>
      <c r="V433" s="2" t="n">
        <v>0.10034502454684</v>
      </c>
      <c r="W433" s="2" t="n">
        <v>0.0198964177938563</v>
      </c>
      <c r="X433" s="2" t="n">
        <v>0.113146179080696</v>
      </c>
      <c r="Y433" s="2" t="n">
        <v>0.118129476331322</v>
      </c>
      <c r="Z433" s="2" t="n">
        <v>0.116079799130713</v>
      </c>
      <c r="AA433" s="2" t="n">
        <v>0.134066555550073</v>
      </c>
      <c r="AB433" s="2" t="n">
        <v>0.141697230757668</v>
      </c>
      <c r="AC433" s="2" t="n">
        <v>0.119568353312267</v>
      </c>
      <c r="AD433" s="2" t="n">
        <v>0.135889882338644</v>
      </c>
      <c r="AE433" s="2" t="n">
        <v>0.0793871704280263</v>
      </c>
      <c r="AF433" s="2" t="n">
        <v>0.0420353530705909</v>
      </c>
      <c r="AG433" s="2" t="n">
        <v>-0.980499332481193</v>
      </c>
      <c r="AH433" s="3" t="b">
        <f aca="false">TRUE()</f>
        <v>1</v>
      </c>
      <c r="AI433" s="3" t="n">
        <v>-0.238945614360696</v>
      </c>
      <c r="AJ433" s="3" t="b">
        <f aca="false">TRUE()</f>
        <v>1</v>
      </c>
      <c r="AK433" s="3" t="n">
        <v>0.0866329101137933</v>
      </c>
      <c r="AL433" s="3" t="b">
        <f aca="false">TRUE()</f>
        <v>1</v>
      </c>
      <c r="AM433" s="3" t="n">
        <v>-0.78918227489611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0</v>
      </c>
      <c r="E434" s="2" t="n">
        <v>0</v>
      </c>
      <c r="F434" s="2" t="n">
        <v>18.434948822922</v>
      </c>
      <c r="G434" s="2" t="n">
        <v>0.921546961325967</v>
      </c>
      <c r="H434" s="2" t="n">
        <v>0.984387592524548</v>
      </c>
      <c r="I434" s="2" t="n">
        <v>0.14748358059849</v>
      </c>
      <c r="J434" s="2" t="n">
        <v>0.407215407345417</v>
      </c>
      <c r="K434" s="2" t="n">
        <v>4.66257422279477</v>
      </c>
      <c r="L434" s="2" t="n">
        <v>0.811</v>
      </c>
      <c r="M434" s="2" t="n">
        <v>0.105</v>
      </c>
      <c r="N434" s="2" t="n">
        <v>10.144</v>
      </c>
      <c r="O434" s="2" t="s">
        <v>41</v>
      </c>
      <c r="P434" s="2" t="n">
        <v>97.8</v>
      </c>
      <c r="Q434" s="2" t="n">
        <v>27.2</v>
      </c>
      <c r="R434" s="2" t="n">
        <v>4.867</v>
      </c>
      <c r="S434" s="2" t="n">
        <v>0.613263934282591</v>
      </c>
      <c r="T434" s="2" t="n">
        <v>-0.526388001590461</v>
      </c>
      <c r="U434" s="2" t="n">
        <v>0.122954780498725</v>
      </c>
      <c r="V434" s="2" t="n">
        <v>0.00668760086894293</v>
      </c>
      <c r="W434" s="2" t="n">
        <v>0.0203127803658517</v>
      </c>
      <c r="X434" s="2" t="n">
        <v>0.0955640350658255</v>
      </c>
      <c r="Y434" s="2" t="n">
        <v>0.115558948687533</v>
      </c>
      <c r="Z434" s="2" t="n">
        <v>0.125651977891597</v>
      </c>
      <c r="AA434" s="2" t="n">
        <v>0.122611704171359</v>
      </c>
      <c r="AB434" s="2" t="n">
        <v>0.12937671716038</v>
      </c>
      <c r="AC434" s="2" t="n">
        <v>0.136640288550964</v>
      </c>
      <c r="AD434" s="2" t="n">
        <v>0.125363205300733</v>
      </c>
      <c r="AE434" s="2" t="n">
        <v>0.108896768779506</v>
      </c>
      <c r="AF434" s="2" t="n">
        <v>0.0403363543921019</v>
      </c>
      <c r="AG434" s="2" t="n">
        <v>-0.276020855080226</v>
      </c>
      <c r="AH434" s="3" t="b">
        <f aca="false">TRUE()</f>
        <v>1</v>
      </c>
      <c r="AI434" s="3" t="n">
        <v>1.2978073603135</v>
      </c>
      <c r="AJ434" s="3" t="b">
        <f aca="false">TRUE()</f>
        <v>1</v>
      </c>
      <c r="AK434" s="3" t="n">
        <v>0.0866329101137933</v>
      </c>
      <c r="AL434" s="3" t="b">
        <f aca="false">TRUE()</f>
        <v>1</v>
      </c>
      <c r="AM434" s="3" t="n">
        <v>1.0447163191500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1</v>
      </c>
      <c r="E435" s="2" t="n">
        <v>0</v>
      </c>
      <c r="F435" s="2" t="n">
        <v>17.1027289690524</v>
      </c>
      <c r="G435" s="2" t="n">
        <v>0.838915470494418</v>
      </c>
      <c r="H435" s="2" t="n">
        <v>0.983617850957702</v>
      </c>
      <c r="I435" s="2" t="n">
        <v>0.199204045369035</v>
      </c>
      <c r="J435" s="2" t="n">
        <v>0.386877499899969</v>
      </c>
      <c r="K435" s="2" t="n">
        <v>3.70407416610771</v>
      </c>
      <c r="L435" s="2" t="n">
        <v>0.667</v>
      </c>
      <c r="M435" s="2" t="n">
        <v>0.107</v>
      </c>
      <c r="N435" s="2" t="n">
        <v>8.132</v>
      </c>
      <c r="O435" s="2" t="s">
        <v>41</v>
      </c>
      <c r="P435" s="2" t="n">
        <v>53.6</v>
      </c>
      <c r="Q435" s="2" t="n">
        <v>19.5</v>
      </c>
      <c r="R435" s="2" t="n">
        <v>2.669</v>
      </c>
      <c r="S435" s="2" t="n">
        <v>0.571365320988908</v>
      </c>
      <c r="T435" s="2" t="n">
        <v>0.147318020899984</v>
      </c>
      <c r="U435" s="2" t="n">
        <v>-0.31173880875652</v>
      </c>
      <c r="V435" s="2" t="n">
        <v>0.0985889259664577</v>
      </c>
      <c r="W435" s="2" t="n">
        <v>0.0603078816582625</v>
      </c>
      <c r="X435" s="2" t="n">
        <v>0.0436441233193755</v>
      </c>
      <c r="Y435" s="2" t="n">
        <v>0.108712323663985</v>
      </c>
      <c r="Z435" s="2" t="n">
        <v>0.168928390323972</v>
      </c>
      <c r="AA435" s="2" t="n">
        <v>0.146220618857427</v>
      </c>
      <c r="AB435" s="2" t="n">
        <v>0.148237243295588</v>
      </c>
      <c r="AC435" s="2" t="n">
        <v>0.143826590499328</v>
      </c>
      <c r="AD435" s="2" t="n">
        <v>0.0987670184826386</v>
      </c>
      <c r="AE435" s="2" t="n">
        <v>0.109740012030154</v>
      </c>
      <c r="AF435" s="2" t="n">
        <v>0.03192367952753</v>
      </c>
      <c r="AG435" s="2" t="n">
        <v>-0.892725290050807</v>
      </c>
      <c r="AH435" s="3" t="b">
        <f aca="false">TRUE()</f>
        <v>1</v>
      </c>
      <c r="AI435" s="3" t="n">
        <v>-0.404442088556378</v>
      </c>
      <c r="AJ435" s="3" t="b">
        <f aca="false">TRUE()</f>
        <v>1</v>
      </c>
      <c r="AK435" s="3" t="n">
        <v>0.152734875859533</v>
      </c>
      <c r="AL435" s="3" t="b">
        <f aca="false">TRUE()</f>
        <v>1</v>
      </c>
      <c r="AM435" s="3" t="n">
        <v>-0.87609690020635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2</v>
      </c>
      <c r="E436" s="2" t="n">
        <v>0</v>
      </c>
      <c r="F436" s="2" t="n">
        <v>24.2277453179541</v>
      </c>
      <c r="G436" s="2" t="n">
        <v>0.804772234273319</v>
      </c>
      <c r="H436" s="2" t="n">
        <v>0.974559328898168</v>
      </c>
      <c r="I436" s="2" t="n">
        <v>0.233270059800862</v>
      </c>
      <c r="J436" s="2" t="n">
        <v>0.430938469319735</v>
      </c>
      <c r="K436" s="2" t="n">
        <v>4.1540836809822</v>
      </c>
      <c r="L436" s="2" t="n">
        <v>0.769</v>
      </c>
      <c r="M436" s="2" t="n">
        <v>0.106</v>
      </c>
      <c r="N436" s="2" t="n">
        <v>9.254</v>
      </c>
      <c r="O436" s="2" t="s">
        <v>41</v>
      </c>
      <c r="P436" s="2" t="n">
        <v>55.9</v>
      </c>
      <c r="Q436" s="2" t="n">
        <v>19.2</v>
      </c>
      <c r="R436" s="2" t="n">
        <v>2.779</v>
      </c>
      <c r="S436" s="2" t="n">
        <v>0.517227117815122</v>
      </c>
      <c r="T436" s="2" t="n">
        <v>0.259238800672805</v>
      </c>
      <c r="U436" s="2" t="n">
        <v>-0.180390729847617</v>
      </c>
      <c r="V436" s="2" t="n">
        <v>0.0458371439643037</v>
      </c>
      <c r="W436" s="2" t="n">
        <v>0.0226437446212804</v>
      </c>
      <c r="X436" s="2" t="n">
        <v>0.0862347385965715</v>
      </c>
      <c r="Y436" s="2" t="n">
        <v>0.137809515171128</v>
      </c>
      <c r="Z436" s="2" t="n">
        <v>0.115124164288737</v>
      </c>
      <c r="AA436" s="2" t="n">
        <v>0.127482099727297</v>
      </c>
      <c r="AB436" s="2" t="n">
        <v>0.140741088852755</v>
      </c>
      <c r="AC436" s="2" t="n">
        <v>0.11636167408555</v>
      </c>
      <c r="AD436" s="2" t="n">
        <v>0.132923982508448</v>
      </c>
      <c r="AE436" s="2" t="n">
        <v>0.108101155854583</v>
      </c>
      <c r="AF436" s="2" t="n">
        <v>0.0352215809149299</v>
      </c>
      <c r="AG436" s="2" t="n">
        <v>-0.603186586671608</v>
      </c>
      <c r="AH436" s="3" t="b">
        <f aca="false">TRUE()</f>
        <v>1</v>
      </c>
      <c r="AI436" s="3" t="n">
        <v>0.801317937726449</v>
      </c>
      <c r="AJ436" s="3" t="b">
        <f aca="false">TRUE()</f>
        <v>1</v>
      </c>
      <c r="AK436" s="3" t="n">
        <v>0.119683892986663</v>
      </c>
      <c r="AL436" s="3" t="b">
        <f aca="false">TRUE()</f>
        <v>1</v>
      </c>
      <c r="AM436" s="3" t="n">
        <v>-0.77614508109957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3</v>
      </c>
      <c r="E437" s="2" t="n">
        <v>0</v>
      </c>
      <c r="F437" s="2" t="n">
        <v>17.1027289690524</v>
      </c>
      <c r="G437" s="2" t="n">
        <v>0.901657458563536</v>
      </c>
      <c r="H437" s="2" t="n">
        <v>0.986369928826163</v>
      </c>
      <c r="I437" s="2" t="n">
        <v>0.149233477234113</v>
      </c>
      <c r="J437" s="2" t="n">
        <v>0.375941352442544</v>
      </c>
      <c r="K437" s="2" t="n">
        <v>4.6991481730785</v>
      </c>
      <c r="L437" s="2" t="n">
        <v>0.8</v>
      </c>
      <c r="M437" s="2" t="n">
        <v>0.098</v>
      </c>
      <c r="N437" s="2" t="n">
        <v>10.26</v>
      </c>
      <c r="O437" s="2" t="s">
        <v>41</v>
      </c>
      <c r="P437" s="2" t="n">
        <v>75.1</v>
      </c>
      <c r="Q437" s="2" t="n">
        <v>22.2</v>
      </c>
      <c r="R437" s="2" t="n">
        <v>3.738</v>
      </c>
      <c r="S437" s="2" t="n">
        <v>0.583738988749364</v>
      </c>
      <c r="T437" s="2" t="n">
        <v>-0.147759011141897</v>
      </c>
      <c r="U437" s="2" t="n">
        <v>-0.166494036426633</v>
      </c>
      <c r="V437" s="2" t="n">
        <v>0.00386637186930505</v>
      </c>
      <c r="W437" s="2" t="n">
        <v>0.034869018981377</v>
      </c>
      <c r="X437" s="2" t="n">
        <v>0.0666436175463671</v>
      </c>
      <c r="Y437" s="2" t="n">
        <v>0.101366750360592</v>
      </c>
      <c r="Z437" s="2" t="n">
        <v>0.130269592251612</v>
      </c>
      <c r="AA437" s="2" t="n">
        <v>0.132633673781272</v>
      </c>
      <c r="AB437" s="2" t="n">
        <v>0.139318567963081</v>
      </c>
      <c r="AC437" s="2" t="n">
        <v>0.11814347016689</v>
      </c>
      <c r="AD437" s="2" t="n">
        <v>0.127236757928566</v>
      </c>
      <c r="AE437" s="2" t="n">
        <v>0.125403100971796</v>
      </c>
      <c r="AF437" s="2" t="n">
        <v>0.0589844690298226</v>
      </c>
      <c r="AG437" s="2" t="n">
        <v>-0.252488965658822</v>
      </c>
      <c r="AH437" s="3" t="b">
        <f aca="false">TRUE()</f>
        <v>1</v>
      </c>
      <c r="AI437" s="3" t="n">
        <v>1.1677744163026</v>
      </c>
      <c r="AJ437" s="3" t="b">
        <f aca="false">TRUE()</f>
        <v>1</v>
      </c>
      <c r="AK437" s="3" t="n">
        <v>-0.144723969996297</v>
      </c>
      <c r="AL437" s="3" t="b">
        <f aca="false">TRUE()</f>
        <v>1</v>
      </c>
      <c r="AM437" s="3" t="n">
        <v>0.058235321878772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4</v>
      </c>
      <c r="E438" s="2" t="n">
        <v>0</v>
      </c>
      <c r="F438" s="2" t="n">
        <v>15.2551187030578</v>
      </c>
      <c r="G438" s="2" t="n">
        <v>0.872521246458924</v>
      </c>
      <c r="H438" s="2" t="n">
        <v>0.991242447062116</v>
      </c>
      <c r="I438" s="2" t="n">
        <v>0.135040557774942</v>
      </c>
      <c r="J438" s="2" t="n">
        <v>0.309721096489803</v>
      </c>
      <c r="K438" s="2" t="n">
        <v>5.59676303714919</v>
      </c>
      <c r="L438" s="2" t="n">
        <v>0.726</v>
      </c>
      <c r="M438" s="2" t="n">
        <v>0.085</v>
      </c>
      <c r="N438" s="2" t="n">
        <v>12.016</v>
      </c>
      <c r="O438" s="2" t="s">
        <v>41</v>
      </c>
      <c r="P438" s="2" t="n">
        <v>52</v>
      </c>
      <c r="Q438" s="2" t="n">
        <v>19.2</v>
      </c>
      <c r="R438" s="2" t="n">
        <v>2.585</v>
      </c>
      <c r="S438" s="2" t="n">
        <v>0.352964665634541</v>
      </c>
      <c r="T438" s="2" t="n">
        <v>0.171577741410491</v>
      </c>
      <c r="U438" s="2" t="n">
        <v>-0.379893651608202</v>
      </c>
      <c r="V438" s="2" t="n">
        <v>0.06392896329648</v>
      </c>
      <c r="W438" s="2" t="n">
        <v>0.0175612562156658</v>
      </c>
      <c r="X438" s="2" t="n">
        <v>0.0300952325991322</v>
      </c>
      <c r="Y438" s="2" t="n">
        <v>0.148317003696207</v>
      </c>
      <c r="Z438" s="2" t="n">
        <v>0.139320513542452</v>
      </c>
      <c r="AA438" s="2" t="n">
        <v>0.140718582105501</v>
      </c>
      <c r="AB438" s="2" t="n">
        <v>0.128097142966134</v>
      </c>
      <c r="AC438" s="2" t="n">
        <v>0.12284419724839</v>
      </c>
      <c r="AD438" s="2" t="n">
        <v>0.124464355188761</v>
      </c>
      <c r="AE438" s="2" t="n">
        <v>0.0835458075143915</v>
      </c>
      <c r="AF438" s="2" t="n">
        <v>0.0825971651390311</v>
      </c>
      <c r="AG438" s="2" t="n">
        <v>0.325041587110508</v>
      </c>
      <c r="AH438" s="3" t="b">
        <f aca="false">TRUE()</f>
        <v>1</v>
      </c>
      <c r="AI438" s="3" t="n">
        <v>0.293007338411139</v>
      </c>
      <c r="AJ438" s="3" t="b">
        <f aca="false">TRUE()</f>
        <v>1</v>
      </c>
      <c r="AK438" s="3" t="n">
        <v>-0.574386747343607</v>
      </c>
      <c r="AL438" s="3" t="b">
        <f aca="false">TRUE()</f>
        <v>1</v>
      </c>
      <c r="AM438" s="3" t="n">
        <v>-0.94562860045455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5</v>
      </c>
      <c r="E439" s="2" t="n">
        <v>1</v>
      </c>
      <c r="F439" s="2" t="n">
        <v>18.434948822922</v>
      </c>
      <c r="G439" s="2" t="n">
        <v>0.75</v>
      </c>
      <c r="H439" s="2" t="n">
        <v>0.979331965453953</v>
      </c>
      <c r="I439" s="2" t="n">
        <v>0.136065817478162</v>
      </c>
      <c r="J439" s="2" t="n">
        <v>0.36910156623186</v>
      </c>
      <c r="K439" s="2" t="n">
        <v>4.58923687999117</v>
      </c>
      <c r="L439" s="2" t="n">
        <v>0.736</v>
      </c>
      <c r="M439" s="2" t="n">
        <v>0.116</v>
      </c>
      <c r="N439" s="2" t="n">
        <v>9.98</v>
      </c>
      <c r="O439" s="2" t="s">
        <v>41</v>
      </c>
      <c r="P439" s="2" t="n">
        <v>80.9</v>
      </c>
      <c r="Q439" s="2" t="n">
        <v>22.1</v>
      </c>
      <c r="R439" s="2" t="n">
        <v>4.025</v>
      </c>
      <c r="S439" s="2" t="n">
        <v>0.46242866279315</v>
      </c>
      <c r="T439" s="2" t="n">
        <v>-0.201500216558857</v>
      </c>
      <c r="U439" s="2" t="n">
        <v>-0.443935350754855</v>
      </c>
      <c r="V439" s="2" t="n">
        <v>0.0736189706432718</v>
      </c>
      <c r="W439" s="2" t="n">
        <v>0.0489196146255577</v>
      </c>
      <c r="X439" s="2" t="n">
        <v>0.062682356683689</v>
      </c>
      <c r="Y439" s="2" t="n">
        <v>0.133136825109743</v>
      </c>
      <c r="Z439" s="2" t="n">
        <v>0.143681820310553</v>
      </c>
      <c r="AA439" s="2" t="n">
        <v>0.12894943030327</v>
      </c>
      <c r="AB439" s="2" t="n">
        <v>0.113081441693567</v>
      </c>
      <c r="AC439" s="2" t="n">
        <v>0.0823435638602639</v>
      </c>
      <c r="AD439" s="2" t="n">
        <v>0.112881613619745</v>
      </c>
      <c r="AE439" s="2" t="n">
        <v>0.132034326513853</v>
      </c>
      <c r="AF439" s="2" t="n">
        <v>0.0912086219053157</v>
      </c>
      <c r="AG439" s="2" t="n">
        <v>-0.323206522144513</v>
      </c>
      <c r="AH439" s="3" t="b">
        <f aca="false">TRUE()</f>
        <v>1</v>
      </c>
      <c r="AI439" s="3" t="n">
        <v>0.411219105693769</v>
      </c>
      <c r="AJ439" s="3" t="b">
        <f aca="false">TRUE()</f>
        <v>1</v>
      </c>
      <c r="AK439" s="3" t="n">
        <v>0.450193721715364</v>
      </c>
      <c r="AL439" s="3" t="b">
        <f aca="false">TRUE()</f>
        <v>1</v>
      </c>
      <c r="AM439" s="3" t="n">
        <v>0.31028773527848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5</v>
      </c>
      <c r="E440" s="2" t="n">
        <v>2</v>
      </c>
      <c r="F440" s="2" t="n">
        <v>13.2405199151872</v>
      </c>
      <c r="G440" s="2" t="n">
        <v>0.790184049079755</v>
      </c>
      <c r="H440" s="2" t="n">
        <v>0.988018462475672</v>
      </c>
      <c r="I440" s="2" t="n">
        <v>0.193753843764047</v>
      </c>
      <c r="J440" s="2" t="n">
        <v>0.345092069975025</v>
      </c>
      <c r="K440" s="2" t="n">
        <v>4.43829762137132</v>
      </c>
      <c r="L440" s="2" t="n">
        <v>0.659</v>
      </c>
      <c r="M440" s="2" t="n">
        <v>0.107</v>
      </c>
      <c r="N440" s="2" t="n">
        <v>9.665</v>
      </c>
      <c r="O440" s="2" t="s">
        <v>41</v>
      </c>
      <c r="P440" s="2" t="n">
        <v>56.3</v>
      </c>
      <c r="Q440" s="2" t="n">
        <v>18.8</v>
      </c>
      <c r="R440" s="2" t="n">
        <v>2.802</v>
      </c>
      <c r="S440" s="2" t="n">
        <v>-1</v>
      </c>
      <c r="T440" s="2" t="n">
        <v>0.00591814837913072</v>
      </c>
      <c r="U440" s="2" t="n">
        <v>-0.156399671792689</v>
      </c>
      <c r="V440" s="2" t="n">
        <v>0.101002399269881</v>
      </c>
      <c r="W440" s="2" t="n">
        <v>0.000514724064264893</v>
      </c>
      <c r="X440" s="2" t="n">
        <v>0.107944216266129</v>
      </c>
      <c r="Y440" s="2" t="n">
        <v>0.149987744190562</v>
      </c>
      <c r="Z440" s="2" t="n">
        <v>0.101080724548706</v>
      </c>
      <c r="AA440" s="2" t="n">
        <v>0.132259407710174</v>
      </c>
      <c r="AB440" s="2" t="n">
        <v>0.150421120524399</v>
      </c>
      <c r="AC440" s="2" t="n">
        <v>0.130550028414295</v>
      </c>
      <c r="AD440" s="2" t="n">
        <v>0.0953424241436904</v>
      </c>
      <c r="AE440" s="2" t="n">
        <v>0.0834859258561383</v>
      </c>
      <c r="AF440" s="2" t="n">
        <v>0.0489284083459073</v>
      </c>
      <c r="AG440" s="2" t="n">
        <v>-0.420321707013435</v>
      </c>
      <c r="AH440" s="3" t="b">
        <f aca="false">TRUE()</f>
        <v>1</v>
      </c>
      <c r="AI440" s="3" t="n">
        <v>-0.499011502382482</v>
      </c>
      <c r="AJ440" s="3" t="b">
        <f aca="false">TRUE()</f>
        <v>1</v>
      </c>
      <c r="AK440" s="3" t="n">
        <v>0.152734875859533</v>
      </c>
      <c r="AL440" s="3" t="b">
        <f aca="false">TRUE()</f>
        <v>1</v>
      </c>
      <c r="AM440" s="3" t="n">
        <v>-0.75876215603752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5</v>
      </c>
      <c r="E441" s="2" t="n">
        <v>3</v>
      </c>
      <c r="F441" s="2" t="n">
        <v>24.2277453179541</v>
      </c>
      <c r="G441" s="2" t="n">
        <v>0.818897637795276</v>
      </c>
      <c r="H441" s="2" t="n">
        <v>0.979033565655362</v>
      </c>
      <c r="I441" s="2" t="n">
        <v>0.17903855145005</v>
      </c>
      <c r="J441" s="2" t="n">
        <v>0.42607589937537</v>
      </c>
      <c r="K441" s="2" t="n">
        <v>3.56925655913033</v>
      </c>
      <c r="L441" s="2" t="n">
        <v>0.705</v>
      </c>
      <c r="M441" s="2" t="n">
        <v>0.107</v>
      </c>
      <c r="N441" s="2" t="n">
        <v>7.843</v>
      </c>
      <c r="O441" s="2" t="s">
        <v>41</v>
      </c>
      <c r="P441" s="2" t="n">
        <v>64.7</v>
      </c>
      <c r="Q441" s="2" t="n">
        <v>19.9</v>
      </c>
      <c r="R441" s="2" t="n">
        <v>3.219</v>
      </c>
      <c r="S441" s="2" t="n">
        <v>0.758355015515587</v>
      </c>
      <c r="T441" s="2" t="n">
        <v>-0.0148591569860583</v>
      </c>
      <c r="U441" s="2" t="n">
        <v>0.134584064898836</v>
      </c>
      <c r="V441" s="2" t="n">
        <v>0.00093343981348526</v>
      </c>
      <c r="W441" s="2" t="n">
        <v>0.00093343981348526</v>
      </c>
      <c r="X441" s="2" t="n">
        <v>0.0522600000827565</v>
      </c>
      <c r="Y441" s="2" t="n">
        <v>0.120685488530199</v>
      </c>
      <c r="Z441" s="2" t="n">
        <v>0.123962171728371</v>
      </c>
      <c r="AA441" s="2" t="n">
        <v>0.131898622684931</v>
      </c>
      <c r="AB441" s="2" t="n">
        <v>0.140411597177871</v>
      </c>
      <c r="AC441" s="2" t="n">
        <v>0.145372790983948</v>
      </c>
      <c r="AD441" s="2" t="n">
        <v>0.10890750169192</v>
      </c>
      <c r="AE441" s="2" t="n">
        <v>0.102774545964471</v>
      </c>
      <c r="AF441" s="2" t="n">
        <v>0.0737272811555325</v>
      </c>
      <c r="AG441" s="2" t="n">
        <v>-0.97946771177005</v>
      </c>
      <c r="AH441" s="3" t="b">
        <f aca="false">TRUE()</f>
        <v>1</v>
      </c>
      <c r="AI441" s="3" t="n">
        <v>0.0447626271176152</v>
      </c>
      <c r="AJ441" s="3" t="b">
        <f aca="false">TRUE()</f>
        <v>1</v>
      </c>
      <c r="AK441" s="3" t="n">
        <v>0.152734875859533</v>
      </c>
      <c r="AL441" s="3" t="b">
        <f aca="false">TRUE()</f>
        <v>1</v>
      </c>
      <c r="AM441" s="3" t="n">
        <v>-0.393720729734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5</v>
      </c>
      <c r="E442" s="2" t="n">
        <v>4</v>
      </c>
      <c r="F442" s="2" t="n">
        <v>31.7594800848128</v>
      </c>
      <c r="G442" s="2" t="n">
        <v>0.759878419452888</v>
      </c>
      <c r="H442" s="2" t="n">
        <v>0.98067081938746</v>
      </c>
      <c r="I442" s="2" t="n">
        <v>0.176838825657661</v>
      </c>
      <c r="J442" s="2" t="n">
        <v>0.400489262686415</v>
      </c>
      <c r="K442" s="2" t="n">
        <v>2.50050909905333</v>
      </c>
      <c r="L442" s="2" t="n">
        <v>0.487</v>
      </c>
      <c r="M442" s="2" t="n">
        <v>0.057</v>
      </c>
      <c r="N442" s="2" t="n">
        <v>5.521</v>
      </c>
      <c r="O442" s="2" t="s">
        <v>41</v>
      </c>
      <c r="P442" s="2" t="n">
        <v>81.1</v>
      </c>
      <c r="Q442" s="2" t="n">
        <v>16.9</v>
      </c>
      <c r="R442" s="2" t="n">
        <v>4.033</v>
      </c>
      <c r="S442" s="2" t="n">
        <v>0.712359009110054</v>
      </c>
      <c r="T442" s="2" t="n">
        <v>0.178438958647186</v>
      </c>
      <c r="U442" s="2" t="n">
        <v>-0.143467620357472</v>
      </c>
      <c r="V442" s="2" t="n">
        <v>0.0504179559615016</v>
      </c>
      <c r="W442" s="2" t="n">
        <v>0.0504179559615016</v>
      </c>
      <c r="X442" s="2" t="n">
        <v>0.0386557777699508</v>
      </c>
      <c r="Y442" s="2" t="n">
        <v>0.122609891582896</v>
      </c>
      <c r="Z442" s="2" t="n">
        <v>0.146806292171835</v>
      </c>
      <c r="AA442" s="2" t="n">
        <v>0.156513960606231</v>
      </c>
      <c r="AB442" s="2" t="n">
        <v>0.199850067537752</v>
      </c>
      <c r="AC442" s="2" t="n">
        <v>0.102707202703215</v>
      </c>
      <c r="AD442" s="2" t="n">
        <v>0.0560883190985454</v>
      </c>
      <c r="AE442" s="2" t="n">
        <v>0.0468571501962868</v>
      </c>
      <c r="AF442" s="2" t="n">
        <v>0.129911338333288</v>
      </c>
      <c r="AG442" s="2" t="n">
        <v>-1.66710595852314</v>
      </c>
      <c r="AH442" s="3" t="b">
        <f aca="false">TRUE()</f>
        <v>1</v>
      </c>
      <c r="AI442" s="3" t="n">
        <v>-2.53225389964372</v>
      </c>
      <c r="AJ442" s="3" t="b">
        <f aca="false">TRUE()</f>
        <v>1</v>
      </c>
      <c r="AK442" s="3" t="n">
        <v>-1.49981426778397</v>
      </c>
      <c r="AL442" s="3" t="b">
        <f aca="false">TRUE()</f>
        <v>1</v>
      </c>
      <c r="AM442" s="3" t="n">
        <v>0.31897919780950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5</v>
      </c>
      <c r="E443" s="2" t="n">
        <v>5</v>
      </c>
      <c r="F443" s="2" t="n">
        <v>33.6900675259798</v>
      </c>
      <c r="G443" s="2" t="n">
        <v>0.773809523809524</v>
      </c>
      <c r="H443" s="2" t="n">
        <v>0.97908881387742</v>
      </c>
      <c r="I443" s="2" t="n">
        <v>0.17903855145005</v>
      </c>
      <c r="J443" s="2" t="n">
        <v>0.401985179706224</v>
      </c>
      <c r="K443" s="2" t="n">
        <v>3.61815683188744</v>
      </c>
      <c r="L443" s="2" t="n">
        <v>0.628</v>
      </c>
      <c r="M443" s="2" t="n">
        <v>0.128</v>
      </c>
      <c r="N443" s="2" t="n">
        <v>8.005</v>
      </c>
      <c r="O443" s="2" t="s">
        <v>41</v>
      </c>
      <c r="P443" s="2" t="n">
        <v>71.8</v>
      </c>
      <c r="Q443" s="2" t="n">
        <v>22.1</v>
      </c>
      <c r="R443" s="2" t="n">
        <v>3.571</v>
      </c>
      <c r="S443" s="2" t="n">
        <v>0.22295780165985</v>
      </c>
      <c r="T443" s="2" t="n">
        <v>-0.131545819341379</v>
      </c>
      <c r="U443" s="2" t="n">
        <v>0.0624452429905182</v>
      </c>
      <c r="V443" s="2" t="n">
        <v>0.00695422464458606</v>
      </c>
      <c r="W443" s="2" t="n">
        <v>0.0325083124356153</v>
      </c>
      <c r="X443" s="2" t="n">
        <v>0.124394081206122</v>
      </c>
      <c r="Y443" s="2" t="n">
        <v>0.103954605297945</v>
      </c>
      <c r="Z443" s="2" t="n">
        <v>0.0978771549907511</v>
      </c>
      <c r="AA443" s="2" t="n">
        <v>0.127963061368374</v>
      </c>
      <c r="AB443" s="2" t="n">
        <v>0.131355608085633</v>
      </c>
      <c r="AC443" s="2" t="n">
        <v>0.138215472425147</v>
      </c>
      <c r="AD443" s="2" t="n">
        <v>0.132600027615041</v>
      </c>
      <c r="AE443" s="2" t="n">
        <v>0.10590594464535</v>
      </c>
      <c r="AF443" s="2" t="n">
        <v>0.037734044365637</v>
      </c>
      <c r="AG443" s="2" t="n">
        <v>-0.948004995758525</v>
      </c>
      <c r="AH443" s="3" t="b">
        <f aca="false">TRUE()</f>
        <v>1</v>
      </c>
      <c r="AI443" s="3" t="n">
        <v>-0.865467980958636</v>
      </c>
      <c r="AJ443" s="3" t="b">
        <f aca="false">TRUE()</f>
        <v>1</v>
      </c>
      <c r="AK443" s="3" t="n">
        <v>0.846805516189804</v>
      </c>
      <c r="AL443" s="3" t="b">
        <f aca="false">TRUE()</f>
        <v>1</v>
      </c>
      <c r="AM443" s="3" t="n">
        <v>-0.085173809883131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5</v>
      </c>
      <c r="E444" s="2" t="n">
        <v>6</v>
      </c>
      <c r="F444" s="2" t="n">
        <v>36.0273733851036</v>
      </c>
      <c r="G444" s="2" t="n">
        <v>0.836336336336336</v>
      </c>
      <c r="H444" s="2" t="n">
        <v>0.97763571518242</v>
      </c>
      <c r="I444" s="2" t="n">
        <v>0.183159717566499</v>
      </c>
      <c r="J444" s="2" t="n">
        <v>0.447878597446132</v>
      </c>
      <c r="K444" s="2" t="n">
        <v>3.49035961633321</v>
      </c>
      <c r="L444" s="2" t="n">
        <v>0.737</v>
      </c>
      <c r="M444" s="2" t="n">
        <v>0.123</v>
      </c>
      <c r="N444" s="2" t="n">
        <v>7.85</v>
      </c>
      <c r="O444" s="2" t="s">
        <v>41</v>
      </c>
      <c r="P444" s="2" t="n">
        <v>66.6</v>
      </c>
      <c r="Q444" s="2" t="n">
        <v>26.3</v>
      </c>
      <c r="R444" s="2" t="n">
        <v>3.311</v>
      </c>
      <c r="S444" s="2" t="n">
        <v>0.538368860042779</v>
      </c>
      <c r="T444" s="2" t="n">
        <v>-0.075883217585242</v>
      </c>
      <c r="U444" s="2" t="n">
        <v>-0.354221234768747</v>
      </c>
      <c r="V444" s="2" t="n">
        <v>0.211450395432955</v>
      </c>
      <c r="W444" s="2" t="n">
        <v>0.0790730547541931</v>
      </c>
      <c r="X444" s="2" t="n">
        <v>0.0685173171254993</v>
      </c>
      <c r="Y444" s="2" t="n">
        <v>0.141597736076641</v>
      </c>
      <c r="Z444" s="2" t="n">
        <v>0.176352830677158</v>
      </c>
      <c r="AA444" s="2" t="n">
        <v>0.150199487231024</v>
      </c>
      <c r="AB444" s="2" t="n">
        <v>0.128530003860729</v>
      </c>
      <c r="AC444" s="2" t="n">
        <v>0.129882890076487</v>
      </c>
      <c r="AD444" s="2" t="n">
        <v>0.117512207734579</v>
      </c>
      <c r="AE444" s="2" t="n">
        <v>0.0749825745749726</v>
      </c>
      <c r="AF444" s="2" t="n">
        <v>0.0124249526429106</v>
      </c>
      <c r="AG444" s="2" t="n">
        <v>-1.03023045736318</v>
      </c>
      <c r="AH444" s="3" t="b">
        <f aca="false">TRUE()</f>
        <v>1</v>
      </c>
      <c r="AI444" s="3" t="n">
        <v>0.423040282422032</v>
      </c>
      <c r="AJ444" s="3" t="b">
        <f aca="false">TRUE()</f>
        <v>1</v>
      </c>
      <c r="AK444" s="3" t="n">
        <v>0.681550601825454</v>
      </c>
      <c r="AL444" s="3" t="b">
        <f aca="false">TRUE()</f>
        <v>1</v>
      </c>
      <c r="AM444" s="3" t="n">
        <v>-0.31115183568976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6</v>
      </c>
      <c r="E445" s="2" t="n">
        <v>0</v>
      </c>
      <c r="F445" s="2" t="n">
        <v>27.8972710309476</v>
      </c>
      <c r="G445" s="2" t="n">
        <v>0.889027431421446</v>
      </c>
      <c r="H445" s="2" t="n">
        <v>0.982006982806796</v>
      </c>
      <c r="I445" s="2" t="n">
        <v>0.174513609264931</v>
      </c>
      <c r="J445" s="2" t="n">
        <v>0.428945333220901</v>
      </c>
      <c r="K445" s="2" t="n">
        <v>4.16875802313822</v>
      </c>
      <c r="L445" s="2" t="n">
        <v>0.809</v>
      </c>
      <c r="M445" s="2" t="n">
        <v>0.108</v>
      </c>
      <c r="N445" s="2" t="n">
        <v>9.206</v>
      </c>
      <c r="O445" s="2" t="s">
        <v>41</v>
      </c>
      <c r="P445" s="2" t="n">
        <v>101.1</v>
      </c>
      <c r="Q445" s="2" t="n">
        <v>27</v>
      </c>
      <c r="R445" s="2" t="n">
        <v>5.028</v>
      </c>
      <c r="S445" s="2" t="n">
        <v>0.584420950629823</v>
      </c>
      <c r="T445" s="2" t="n">
        <v>-0.372445114161241</v>
      </c>
      <c r="U445" s="2" t="n">
        <v>0.141366992839623</v>
      </c>
      <c r="V445" s="2" t="n">
        <v>0.0374518634912121</v>
      </c>
      <c r="W445" s="2" t="n">
        <v>0.00577943801229719</v>
      </c>
      <c r="X445" s="2" t="n">
        <v>0.0610507043206536</v>
      </c>
      <c r="Y445" s="2" t="n">
        <v>0.122486897050811</v>
      </c>
      <c r="Z445" s="2" t="n">
        <v>0.132911517336424</v>
      </c>
      <c r="AA445" s="2" t="n">
        <v>0.143007814597168</v>
      </c>
      <c r="AB445" s="2" t="n">
        <v>0.130638604104303</v>
      </c>
      <c r="AC445" s="2" t="n">
        <v>0.138681240366797</v>
      </c>
      <c r="AD445" s="2" t="n">
        <v>0.131597926674619</v>
      </c>
      <c r="AE445" s="2" t="n">
        <v>0.104111340937248</v>
      </c>
      <c r="AF445" s="2" t="n">
        <v>0.0355139546119771</v>
      </c>
      <c r="AG445" s="2" t="n">
        <v>-0.593745030748108</v>
      </c>
      <c r="AH445" s="3" t="b">
        <f aca="false">TRUE()</f>
        <v>1</v>
      </c>
      <c r="AI445" s="3" t="n">
        <v>1.27416500685697</v>
      </c>
      <c r="AJ445" s="3" t="b">
        <f aca="false">TRUE()</f>
        <v>1</v>
      </c>
      <c r="AK445" s="3" t="n">
        <v>0.185785858732403</v>
      </c>
      <c r="AL445" s="3" t="b">
        <f aca="false">TRUE()</f>
        <v>1</v>
      </c>
      <c r="AM445" s="3" t="n">
        <v>1.1881254509119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7</v>
      </c>
      <c r="E446" s="2" t="n">
        <v>0</v>
      </c>
      <c r="F446" s="2" t="n">
        <v>16.504361381755</v>
      </c>
      <c r="G446" s="2" t="n">
        <v>0.645967741935484</v>
      </c>
      <c r="H446" s="2" t="n">
        <v>0.992703809650771</v>
      </c>
      <c r="I446" s="2" t="n">
        <v>0.0813030034544695</v>
      </c>
      <c r="J446" s="2" t="n">
        <v>0.201563341905301</v>
      </c>
      <c r="K446" s="2" t="n">
        <v>9.42429803344154</v>
      </c>
      <c r="L446" s="2" t="n">
        <v>0.759</v>
      </c>
      <c r="M446" s="2" t="n">
        <v>0.098</v>
      </c>
      <c r="N446" s="2" t="n">
        <v>19.588</v>
      </c>
      <c r="O446" s="2" t="s">
        <v>41</v>
      </c>
      <c r="P446" s="2" t="n">
        <v>78.3</v>
      </c>
      <c r="Q446" s="2" t="n">
        <v>22.3</v>
      </c>
      <c r="R446" s="2" t="n">
        <v>3.896</v>
      </c>
      <c r="S446" s="2" t="n">
        <v>0.712150741459718</v>
      </c>
      <c r="T446" s="2" t="n">
        <v>-0.166086270578328</v>
      </c>
      <c r="U446" s="2" t="n">
        <v>-0.140327937465605</v>
      </c>
      <c r="V446" s="2" t="n">
        <v>0.0469739592255664</v>
      </c>
      <c r="W446" s="2" t="n">
        <v>0.000232160732209441</v>
      </c>
      <c r="X446" s="2" t="n">
        <v>0.039753552471184</v>
      </c>
      <c r="Y446" s="2" t="n">
        <v>0.125445651102762</v>
      </c>
      <c r="Z446" s="2" t="n">
        <v>0.14156367268047</v>
      </c>
      <c r="AA446" s="2" t="n">
        <v>0.144903166076716</v>
      </c>
      <c r="AB446" s="2" t="n">
        <v>0.141594995110453</v>
      </c>
      <c r="AC446" s="2" t="n">
        <v>0.146854415693714</v>
      </c>
      <c r="AD446" s="2" t="n">
        <v>0.118959521479542</v>
      </c>
      <c r="AE446" s="2" t="n">
        <v>0.0953501588821284</v>
      </c>
      <c r="AF446" s="2" t="n">
        <v>0.0455748665030307</v>
      </c>
      <c r="AG446" s="2" t="n">
        <v>2.78769956062929</v>
      </c>
      <c r="AH446" s="3" t="b">
        <f aca="false">FALSE()</f>
        <v>0</v>
      </c>
      <c r="AI446" s="3" t="n">
        <v>0.683106170443818</v>
      </c>
      <c r="AJ446" s="3" t="b">
        <f aca="false">TRUE()</f>
        <v>1</v>
      </c>
      <c r="AK446" s="3" t="n">
        <v>-0.144723969996297</v>
      </c>
      <c r="AL446" s="3" t="b">
        <f aca="false">TRUE()</f>
        <v>1</v>
      </c>
      <c r="AM446" s="3" t="n">
        <v>0.197298722375164</v>
      </c>
      <c r="AN446" s="3" t="b">
        <f aca="false">TRUE()</f>
        <v>1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9</v>
      </c>
      <c r="E447" s="2" t="n">
        <v>1</v>
      </c>
      <c r="F447" s="2" t="n">
        <v>18.434948822922</v>
      </c>
      <c r="G447" s="2" t="n">
        <v>0.882113821138211</v>
      </c>
      <c r="H447" s="2" t="n">
        <v>0.98322555794534</v>
      </c>
      <c r="I447" s="2" t="n">
        <v>0.165775788724518</v>
      </c>
      <c r="J447" s="2" t="n">
        <v>0.395945010333549</v>
      </c>
      <c r="K447" s="2" t="n">
        <v>4.0336242153141</v>
      </c>
      <c r="L447" s="2" t="n">
        <v>0.786</v>
      </c>
      <c r="M447" s="2" t="n">
        <v>0.104</v>
      </c>
      <c r="N447" s="2" t="n">
        <v>8.876</v>
      </c>
      <c r="O447" s="2" t="s">
        <v>41</v>
      </c>
      <c r="P447" s="2" t="n">
        <v>98.7</v>
      </c>
      <c r="Q447" s="2" t="n">
        <v>26.1</v>
      </c>
      <c r="R447" s="2" t="n">
        <v>4.909</v>
      </c>
      <c r="S447" s="2" t="n">
        <v>0.801152917435095</v>
      </c>
      <c r="T447" s="2" t="n">
        <v>-0.345331441303163</v>
      </c>
      <c r="U447" s="2" t="n">
        <v>-0.0409860913971261</v>
      </c>
      <c r="V447" s="2" t="n">
        <v>0.0650256554044582</v>
      </c>
      <c r="W447" s="2" t="n">
        <v>0.00889652377746353</v>
      </c>
      <c r="X447" s="2" t="n">
        <v>0.0630548540749494</v>
      </c>
      <c r="Y447" s="2" t="n">
        <v>0.132016913582728</v>
      </c>
      <c r="Z447" s="2" t="n">
        <v>0.146457904110951</v>
      </c>
      <c r="AA447" s="2" t="n">
        <v>0.147956264181233</v>
      </c>
      <c r="AB447" s="2" t="n">
        <v>0.126480166684827</v>
      </c>
      <c r="AC447" s="2" t="n">
        <v>0.1375132071646</v>
      </c>
      <c r="AD447" s="2" t="n">
        <v>0.128623324337455</v>
      </c>
      <c r="AE447" s="2" t="n">
        <v>0.0921483145622452</v>
      </c>
      <c r="AF447" s="2" t="n">
        <v>0.0257490513010111</v>
      </c>
      <c r="AG447" s="2" t="n">
        <v>-0.680690897906049</v>
      </c>
      <c r="AH447" s="3" t="b">
        <f aca="false">TRUE()</f>
        <v>1</v>
      </c>
      <c r="AI447" s="3" t="n">
        <v>1.00227794210692</v>
      </c>
      <c r="AJ447" s="3" t="b">
        <f aca="false">TRUE()</f>
        <v>1</v>
      </c>
      <c r="AK447" s="3" t="n">
        <v>0.0535819272409232</v>
      </c>
      <c r="AL447" s="3" t="b">
        <f aca="false">TRUE()</f>
        <v>1</v>
      </c>
      <c r="AM447" s="3" t="n">
        <v>1.0838279005396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0</v>
      </c>
      <c r="E448" s="2" t="n">
        <v>1</v>
      </c>
      <c r="F448" s="2" t="n">
        <v>18.434948822922</v>
      </c>
      <c r="G448" s="2" t="n">
        <v>0.764921946740129</v>
      </c>
      <c r="H448" s="2" t="n">
        <v>0.994711102839049</v>
      </c>
      <c r="I448" s="2" t="n">
        <v>0.0894424473574288</v>
      </c>
      <c r="J448" s="2" t="n">
        <v>0.22213776599098</v>
      </c>
      <c r="K448" s="2" t="n">
        <v>6.46673278636489</v>
      </c>
      <c r="L448" s="2" t="n">
        <v>0.631</v>
      </c>
      <c r="M448" s="2" t="n">
        <v>0.129</v>
      </c>
      <c r="N448" s="2" t="n">
        <v>13.541</v>
      </c>
      <c r="O448" s="2" t="s">
        <v>41</v>
      </c>
      <c r="P448" s="2" t="n">
        <v>84.4</v>
      </c>
      <c r="Q448" s="2" t="n">
        <v>23</v>
      </c>
      <c r="R448" s="2" t="n">
        <v>4.2</v>
      </c>
      <c r="S448" s="2" t="n">
        <v>0.757842547226227</v>
      </c>
      <c r="T448" s="2" t="n">
        <v>0.127022260324785</v>
      </c>
      <c r="U448" s="2" t="n">
        <v>-0.0286784786407601</v>
      </c>
      <c r="V448" s="2" t="n">
        <v>0.175269445435775</v>
      </c>
      <c r="W448" s="2" t="n">
        <v>0.0607279566269288</v>
      </c>
      <c r="X448" s="2" t="n">
        <v>0.137279788753958</v>
      </c>
      <c r="Y448" s="2" t="n">
        <v>0.174837057448899</v>
      </c>
      <c r="Z448" s="2" t="n">
        <v>0.139725563384607</v>
      </c>
      <c r="AA448" s="2" t="n">
        <v>0.109729005118585</v>
      </c>
      <c r="AB448" s="2" t="n">
        <v>0.104719896521439</v>
      </c>
      <c r="AC448" s="2" t="n">
        <v>0.0944542043278548</v>
      </c>
      <c r="AD448" s="2" t="n">
        <v>0.105696887896808</v>
      </c>
      <c r="AE448" s="2" t="n">
        <v>0.104235884358099</v>
      </c>
      <c r="AF448" s="2" t="n">
        <v>0.0293217121897503</v>
      </c>
      <c r="AG448" s="2" t="n">
        <v>0.884785114394125</v>
      </c>
      <c r="AH448" s="3" t="b">
        <f aca="false">TRUE()</f>
        <v>1</v>
      </c>
      <c r="AI448" s="3" t="n">
        <v>-0.830004450773847</v>
      </c>
      <c r="AJ448" s="3" t="b">
        <f aca="false">TRUE()</f>
        <v>1</v>
      </c>
      <c r="AK448" s="3" t="n">
        <v>0.879856499062675</v>
      </c>
      <c r="AL448" s="3" t="b">
        <f aca="false">TRUE()</f>
        <v>1</v>
      </c>
      <c r="AM448" s="3" t="n">
        <v>0.46238832957141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0</v>
      </c>
      <c r="E449" s="2" t="n">
        <v>2</v>
      </c>
      <c r="F449" s="2" t="n">
        <v>17.1027289690524</v>
      </c>
      <c r="G449" s="2" t="n">
        <v>0.891495601173021</v>
      </c>
      <c r="H449" s="2" t="n">
        <v>0.961874739534515</v>
      </c>
      <c r="I449" s="2" t="n">
        <v>0.265476558024341</v>
      </c>
      <c r="J449" s="2" t="n">
        <v>0.535953158709285</v>
      </c>
      <c r="K449" s="2" t="n">
        <v>2.30004298588984</v>
      </c>
      <c r="L449" s="2" t="n">
        <v>0.641</v>
      </c>
      <c r="M449" s="2" t="n">
        <v>0.117</v>
      </c>
      <c r="N449" s="2" t="n">
        <v>5.236</v>
      </c>
      <c r="O449" s="2" t="s">
        <v>41</v>
      </c>
      <c r="P449" s="2" t="n">
        <v>116.6</v>
      </c>
      <c r="Q449" s="2" t="n">
        <v>29.9</v>
      </c>
      <c r="R449" s="2" t="n">
        <v>5.8</v>
      </c>
      <c r="S449" s="2" t="n">
        <v>2.11785324474497E-005</v>
      </c>
      <c r="T449" s="2" t="n">
        <v>-0.471257058248517</v>
      </c>
      <c r="U449" s="2" t="n">
        <v>0.275751335710435</v>
      </c>
      <c r="V449" s="2" t="n">
        <v>0.172048624118387</v>
      </c>
      <c r="W449" s="2" t="n">
        <v>0.0149081147958651</v>
      </c>
      <c r="X449" s="2" t="n">
        <v>0.129938520621662</v>
      </c>
      <c r="Y449" s="2" t="n">
        <v>0.113512575602825</v>
      </c>
      <c r="Z449" s="2" t="n">
        <v>0.135396407336321</v>
      </c>
      <c r="AA449" s="2" t="n">
        <v>0.132591574408866</v>
      </c>
      <c r="AB449" s="2" t="n">
        <v>0.119532134677184</v>
      </c>
      <c r="AC449" s="2" t="n">
        <v>0.131270893291383</v>
      </c>
      <c r="AD449" s="2" t="n">
        <v>0.113167122593468</v>
      </c>
      <c r="AE449" s="2" t="n">
        <v>0.0928055492514581</v>
      </c>
      <c r="AF449" s="2" t="n">
        <v>0.0317852222168334</v>
      </c>
      <c r="AG449" s="2" t="n">
        <v>-1.79608700571947</v>
      </c>
      <c r="AH449" s="3" t="b">
        <f aca="false">TRUE()</f>
        <v>1</v>
      </c>
      <c r="AI449" s="3" t="n">
        <v>-0.711792683491217</v>
      </c>
      <c r="AJ449" s="3" t="b">
        <f aca="false">TRUE()</f>
        <v>1</v>
      </c>
      <c r="AK449" s="3" t="n">
        <v>0.483244704588234</v>
      </c>
      <c r="AL449" s="3" t="b">
        <f aca="false">TRUE()</f>
        <v>1</v>
      </c>
      <c r="AM449" s="3" t="n">
        <v>1.8617137970663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0</v>
      </c>
      <c r="E450" s="2" t="n">
        <v>3</v>
      </c>
      <c r="F450" s="2" t="n">
        <v>50.1944289077348</v>
      </c>
      <c r="G450" s="2" t="n">
        <v>0.772838499184339</v>
      </c>
      <c r="H450" s="2" t="n">
        <v>0.997248911430781</v>
      </c>
      <c r="I450" s="2" t="n">
        <v>0.0550764457923926</v>
      </c>
      <c r="J450" s="2" t="n">
        <v>0.166368280452752</v>
      </c>
      <c r="K450" s="2" t="n">
        <v>11.1449688798185</v>
      </c>
      <c r="L450" s="2" t="n">
        <v>0.778</v>
      </c>
      <c r="M450" s="2" t="n">
        <v>0.087</v>
      </c>
      <c r="N450" s="2" t="n">
        <v>23.134</v>
      </c>
      <c r="O450" s="2" t="s">
        <v>41</v>
      </c>
      <c r="P450" s="2" t="n">
        <v>71.5</v>
      </c>
      <c r="Q450" s="2" t="n">
        <v>21.8</v>
      </c>
      <c r="R450" s="2" t="n">
        <v>3.557</v>
      </c>
      <c r="S450" s="2" t="n">
        <v>0.608754104047296</v>
      </c>
      <c r="T450" s="2" t="n">
        <v>0.136404927561004</v>
      </c>
      <c r="U450" s="2" t="n">
        <v>0.183304921289146</v>
      </c>
      <c r="V450" s="2" t="n">
        <v>0.0632117624463253</v>
      </c>
      <c r="W450" s="2" t="n">
        <v>0.0632117624463253</v>
      </c>
      <c r="X450" s="2" t="n">
        <v>0.0464334510002095</v>
      </c>
      <c r="Y450" s="2" t="n">
        <v>0.104868148137321</v>
      </c>
      <c r="Z450" s="2" t="n">
        <v>0.157031314553282</v>
      </c>
      <c r="AA450" s="2" t="n">
        <v>0.15535388074767</v>
      </c>
      <c r="AB450" s="2" t="n">
        <v>0.109809048805587</v>
      </c>
      <c r="AC450" s="2" t="n">
        <v>0.105671075636111</v>
      </c>
      <c r="AD450" s="2" t="n">
        <v>0.150634749899419</v>
      </c>
      <c r="AE450" s="2" t="n">
        <v>0.127900330661913</v>
      </c>
      <c r="AF450" s="2" t="n">
        <v>0.0422980005584886</v>
      </c>
      <c r="AG450" s="2" t="n">
        <v>3.89478905392881</v>
      </c>
      <c r="AH450" s="3" t="b">
        <f aca="false">FALSE()</f>
        <v>0</v>
      </c>
      <c r="AI450" s="3" t="n">
        <v>0.907708528280816</v>
      </c>
      <c r="AJ450" s="3" t="b">
        <f aca="false">TRUE()</f>
        <v>1</v>
      </c>
      <c r="AK450" s="3" t="n">
        <v>-0.508284781597868</v>
      </c>
      <c r="AL450" s="3" t="b">
        <f aca="false">TRUE()</f>
        <v>1</v>
      </c>
      <c r="AM450" s="3" t="n">
        <v>-0.0982110036796679</v>
      </c>
      <c r="AN450" s="3" t="b">
        <f aca="false">TRUE()</f>
        <v>1</v>
      </c>
      <c r="AO450" s="3" t="n">
        <v>1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1</v>
      </c>
      <c r="E451" s="2" t="n">
        <v>1</v>
      </c>
      <c r="F451" s="2" t="n">
        <v>18.434948822922</v>
      </c>
      <c r="G451" s="2" t="n">
        <v>0.675170068027211</v>
      </c>
      <c r="H451" s="2" t="n">
        <v>0.984862561647288</v>
      </c>
      <c r="I451" s="2" t="n">
        <v>0.116041345100978</v>
      </c>
      <c r="J451" s="2" t="n">
        <v>0.292314674738996</v>
      </c>
      <c r="K451" s="2" t="n">
        <v>5.41208754755668</v>
      </c>
      <c r="L451" s="2" t="n">
        <v>0.68</v>
      </c>
      <c r="M451" s="2" t="n">
        <v>0.065</v>
      </c>
      <c r="N451" s="2" t="n">
        <v>11.592</v>
      </c>
      <c r="O451" s="2" t="s">
        <v>41</v>
      </c>
      <c r="P451" s="2" t="n">
        <v>83.7</v>
      </c>
      <c r="Q451" s="2" t="n">
        <v>23.7</v>
      </c>
      <c r="R451" s="2" t="n">
        <v>4.165</v>
      </c>
      <c r="S451" s="2" t="n">
        <v>0.682062326091254</v>
      </c>
      <c r="T451" s="2" t="n">
        <v>-0.260317670340256</v>
      </c>
      <c r="U451" s="2" t="n">
        <v>0.0339017755664499</v>
      </c>
      <c r="V451" s="2" t="n">
        <v>0.0722609443819267</v>
      </c>
      <c r="W451" s="2" t="n">
        <v>0.0214461421685502</v>
      </c>
      <c r="X451" s="2" t="n">
        <v>0.062452848325723</v>
      </c>
      <c r="Y451" s="2" t="n">
        <v>0.121260599468944</v>
      </c>
      <c r="Z451" s="2" t="n">
        <v>0.120117314052707</v>
      </c>
      <c r="AA451" s="2" t="n">
        <v>0.151950801662906</v>
      </c>
      <c r="AB451" s="2" t="n">
        <v>0.144229541207665</v>
      </c>
      <c r="AC451" s="2" t="n">
        <v>0.137918458126254</v>
      </c>
      <c r="AD451" s="2" t="n">
        <v>0.114196708992072</v>
      </c>
      <c r="AE451" s="2" t="n">
        <v>0.0993248805255357</v>
      </c>
      <c r="AF451" s="2" t="n">
        <v>0.0485488476381928</v>
      </c>
      <c r="AG451" s="2" t="n">
        <v>0.206220317703689</v>
      </c>
      <c r="AH451" s="3" t="b">
        <f aca="false">TRUE()</f>
        <v>1</v>
      </c>
      <c r="AI451" s="3" t="n">
        <v>-0.250766791088959</v>
      </c>
      <c r="AJ451" s="3" t="b">
        <f aca="false">TRUE()</f>
        <v>1</v>
      </c>
      <c r="AK451" s="3" t="n">
        <v>-1.23540640480101</v>
      </c>
      <c r="AL451" s="3" t="b">
        <f aca="false">TRUE()</f>
        <v>1</v>
      </c>
      <c r="AM451" s="3" t="n">
        <v>0.43196821071282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2</v>
      </c>
      <c r="E452" s="2" t="n">
        <v>1</v>
      </c>
      <c r="F452" s="2" t="n">
        <v>53.130102354156</v>
      </c>
      <c r="G452" s="2" t="n">
        <v>0.840158520475561</v>
      </c>
      <c r="H452" s="2" t="n">
        <v>0.975700668281201</v>
      </c>
      <c r="I452" s="2" t="n">
        <v>0.199945765543596</v>
      </c>
      <c r="J452" s="2" t="n">
        <v>0.415984135548249</v>
      </c>
      <c r="K452" s="2" t="n">
        <v>3.88312609252469</v>
      </c>
      <c r="L452" s="2" t="n">
        <v>0.775</v>
      </c>
      <c r="M452" s="2" t="n">
        <v>0.124</v>
      </c>
      <c r="N452" s="2" t="n">
        <v>8.524</v>
      </c>
      <c r="O452" s="2" t="s">
        <v>41</v>
      </c>
      <c r="P452" s="2" t="n">
        <v>125</v>
      </c>
      <c r="Q452" s="2" t="n">
        <v>30.5</v>
      </c>
      <c r="R452" s="2" t="n">
        <v>6.219</v>
      </c>
      <c r="S452" s="2" t="n">
        <v>0.437684139037557</v>
      </c>
      <c r="T452" s="2" t="n">
        <v>-0.354564921628185</v>
      </c>
      <c r="U452" s="2" t="n">
        <v>-0.00804534610504826</v>
      </c>
      <c r="V452" s="2" t="n">
        <v>0.0144951598112411</v>
      </c>
      <c r="W452" s="2" t="n">
        <v>0.0225570168799781</v>
      </c>
      <c r="X452" s="2" t="n">
        <v>0.0984447342914211</v>
      </c>
      <c r="Y452" s="2" t="n">
        <v>0.115171024373778</v>
      </c>
      <c r="Z452" s="2" t="n">
        <v>0.117265259475698</v>
      </c>
      <c r="AA452" s="2" t="n">
        <v>0.126496343928941</v>
      </c>
      <c r="AB452" s="2" t="n">
        <v>0.14411593123655</v>
      </c>
      <c r="AC452" s="2" t="n">
        <v>0.144638494149686</v>
      </c>
      <c r="AD452" s="2" t="n">
        <v>0.128554161053616</v>
      </c>
      <c r="AE452" s="2" t="n">
        <v>0.0918129723961755</v>
      </c>
      <c r="AF452" s="2" t="n">
        <v>0.0335010790941354</v>
      </c>
      <c r="AG452" s="2" t="n">
        <v>-0.777522253451063</v>
      </c>
      <c r="AH452" s="3" t="b">
        <f aca="false">TRUE()</f>
        <v>1</v>
      </c>
      <c r="AI452" s="3" t="n">
        <v>0.872244998096027</v>
      </c>
      <c r="AJ452" s="3" t="b">
        <f aca="false">TRUE()</f>
        <v>1</v>
      </c>
      <c r="AK452" s="3" t="n">
        <v>0.714601584698324</v>
      </c>
      <c r="AL452" s="3" t="b">
        <f aca="false">TRUE()</f>
        <v>1</v>
      </c>
      <c r="AM452" s="3" t="n">
        <v>2.2267552233693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3</v>
      </c>
      <c r="E453" s="2" t="n">
        <v>1</v>
      </c>
      <c r="F453" s="2" t="n">
        <v>18.9246444160512</v>
      </c>
      <c r="G453" s="2" t="n">
        <v>0.68557130942452</v>
      </c>
      <c r="H453" s="2" t="n">
        <v>0.987448038703608</v>
      </c>
      <c r="I453" s="2" t="n">
        <v>0.109914188801964</v>
      </c>
      <c r="J453" s="2" t="n">
        <v>0.29338144069238</v>
      </c>
      <c r="K453" s="2" t="n">
        <v>5.44546060334355</v>
      </c>
      <c r="L453" s="2" t="n">
        <v>0.685</v>
      </c>
      <c r="M453" s="2" t="n">
        <v>0.085</v>
      </c>
      <c r="N453" s="2" t="n">
        <v>11.707</v>
      </c>
      <c r="O453" s="2" t="s">
        <v>41</v>
      </c>
      <c r="P453" s="2" t="n">
        <v>70.2</v>
      </c>
      <c r="Q453" s="2" t="n">
        <v>24.4</v>
      </c>
      <c r="R453" s="2" t="n">
        <v>3.494</v>
      </c>
      <c r="S453" s="2" t="n">
        <v>0.469304271240067</v>
      </c>
      <c r="T453" s="2" t="n">
        <v>0.143494921347246</v>
      </c>
      <c r="U453" s="2" t="n">
        <v>-0.276415097519572</v>
      </c>
      <c r="V453" s="2" t="n">
        <v>0.0430710352686645</v>
      </c>
      <c r="W453" s="2" t="n">
        <v>0.0164481418460127</v>
      </c>
      <c r="X453" s="2" t="n">
        <v>0.0511236438784688</v>
      </c>
      <c r="Y453" s="2" t="n">
        <v>0.111327970556407</v>
      </c>
      <c r="Z453" s="2" t="n">
        <v>0.123169807251074</v>
      </c>
      <c r="AA453" s="2" t="n">
        <v>0.164659002223142</v>
      </c>
      <c r="AB453" s="2" t="n">
        <v>0.163595359417198</v>
      </c>
      <c r="AC453" s="2" t="n">
        <v>0.145038525832741</v>
      </c>
      <c r="AD453" s="2" t="n">
        <v>0.121229755460625</v>
      </c>
      <c r="AE453" s="2" t="n">
        <v>0.099191626332842</v>
      </c>
      <c r="AF453" s="2" t="n">
        <v>0.0206643090475028</v>
      </c>
      <c r="AG453" s="2" t="n">
        <v>0.227692733243672</v>
      </c>
      <c r="AH453" s="3" t="b">
        <f aca="false">TRUE()</f>
        <v>1</v>
      </c>
      <c r="AI453" s="3" t="n">
        <v>-0.191660907447644</v>
      </c>
      <c r="AJ453" s="3" t="b">
        <f aca="false">TRUE()</f>
        <v>1</v>
      </c>
      <c r="AK453" s="3" t="n">
        <v>-0.574386747343607</v>
      </c>
      <c r="AL453" s="3" t="b">
        <f aca="false">TRUE()</f>
        <v>1</v>
      </c>
      <c r="AM453" s="3" t="n">
        <v>-0.15470551013132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3</v>
      </c>
      <c r="E454" s="2" t="n">
        <v>2</v>
      </c>
      <c r="F454" s="2" t="n">
        <v>18.434948822922</v>
      </c>
      <c r="G454" s="2" t="n">
        <v>0.776018099547511</v>
      </c>
      <c r="H454" s="2" t="n">
        <v>0.987243356154401</v>
      </c>
      <c r="I454" s="2" t="n">
        <v>0.129821986874007</v>
      </c>
      <c r="J454" s="2" t="n">
        <v>0.32953267411077</v>
      </c>
      <c r="K454" s="2" t="n">
        <v>4.60632587460635</v>
      </c>
      <c r="L454" s="2" t="n">
        <v>0.674</v>
      </c>
      <c r="M454" s="2" t="n">
        <v>0.116</v>
      </c>
      <c r="N454" s="2" t="n">
        <v>10.053</v>
      </c>
      <c r="O454" s="2" t="s">
        <v>41</v>
      </c>
      <c r="P454" s="2" t="n">
        <v>72</v>
      </c>
      <c r="Q454" s="2" t="n">
        <v>22.5</v>
      </c>
      <c r="R454" s="2" t="n">
        <v>3.582</v>
      </c>
      <c r="S454" s="2" t="n">
        <v>0.728781552346399</v>
      </c>
      <c r="T454" s="2" t="n">
        <v>-0.308286680776227</v>
      </c>
      <c r="U454" s="2" t="n">
        <v>0.0508098864659941</v>
      </c>
      <c r="V454" s="2" t="n">
        <v>0.121405402279513</v>
      </c>
      <c r="W454" s="2" t="n">
        <v>0.0263122919918076</v>
      </c>
      <c r="X454" s="2" t="n">
        <v>0.0805111338256613</v>
      </c>
      <c r="Y454" s="2" t="n">
        <v>0.126005840977676</v>
      </c>
      <c r="Z454" s="2" t="n">
        <v>0.142159180267499</v>
      </c>
      <c r="AA454" s="2" t="n">
        <v>0.142334574208383</v>
      </c>
      <c r="AB454" s="2" t="n">
        <v>0.133454964939503</v>
      </c>
      <c r="AC454" s="2" t="n">
        <v>0.142441994389788</v>
      </c>
      <c r="AD454" s="2" t="n">
        <v>0.127632568135056</v>
      </c>
      <c r="AE454" s="2" t="n">
        <v>0.0837603298068159</v>
      </c>
      <c r="AF454" s="2" t="n">
        <v>0.021699413449617</v>
      </c>
      <c r="AG454" s="2" t="n">
        <v>-0.312211364976978</v>
      </c>
      <c r="AH454" s="3" t="b">
        <f aca="false">TRUE()</f>
        <v>1</v>
      </c>
      <c r="AI454" s="3" t="n">
        <v>-0.321693851458537</v>
      </c>
      <c r="AJ454" s="3" t="b">
        <f aca="false">TRUE()</f>
        <v>1</v>
      </c>
      <c r="AK454" s="3" t="n">
        <v>0.450193721715364</v>
      </c>
      <c r="AL454" s="3" t="b">
        <f aca="false">TRUE()</f>
        <v>1</v>
      </c>
      <c r="AM454" s="3" t="n">
        <v>-0.076482347352106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4</v>
      </c>
      <c r="E455" s="2" t="n">
        <v>0</v>
      </c>
      <c r="F455" s="2" t="n">
        <v>18.434948822922</v>
      </c>
      <c r="G455" s="2" t="n">
        <v>0.92379835873388</v>
      </c>
      <c r="H455" s="2" t="n">
        <v>0.984625054573413</v>
      </c>
      <c r="I455" s="2" t="n">
        <v>0.154403318136551</v>
      </c>
      <c r="J455" s="2" t="n">
        <v>0.410283182141995</v>
      </c>
      <c r="K455" s="2" t="n">
        <v>4.55902628315004</v>
      </c>
      <c r="L455" s="2" t="n">
        <v>0.788</v>
      </c>
      <c r="M455" s="2" t="n">
        <v>0.108</v>
      </c>
      <c r="N455" s="2" t="n">
        <v>9.887</v>
      </c>
      <c r="O455" s="2" t="s">
        <v>41</v>
      </c>
      <c r="P455" s="2" t="n">
        <v>59.9</v>
      </c>
      <c r="Q455" s="2" t="n">
        <v>19.5</v>
      </c>
      <c r="R455" s="2" t="n">
        <v>2.981</v>
      </c>
      <c r="S455" s="2" t="n">
        <v>0.543313906957903</v>
      </c>
      <c r="T455" s="2" t="n">
        <v>0.094682687356442</v>
      </c>
      <c r="U455" s="2" t="n">
        <v>-0.0359821133728167</v>
      </c>
      <c r="V455" s="2" t="n">
        <v>0.0423707161726205</v>
      </c>
      <c r="W455" s="2" t="n">
        <v>0.0423707161726205</v>
      </c>
      <c r="X455" s="2" t="n">
        <v>0.0518166861753481</v>
      </c>
      <c r="Y455" s="2" t="n">
        <v>0.119651985210006</v>
      </c>
      <c r="Z455" s="2" t="n">
        <v>0.12874981149145</v>
      </c>
      <c r="AA455" s="2" t="n">
        <v>0.138762309935914</v>
      </c>
      <c r="AB455" s="2" t="n">
        <v>0.14356146110635</v>
      </c>
      <c r="AC455" s="2" t="n">
        <v>0.116853393582897</v>
      </c>
      <c r="AD455" s="2" t="n">
        <v>0.115887737391372</v>
      </c>
      <c r="AE455" s="2" t="n">
        <v>0.124927033319314</v>
      </c>
      <c r="AF455" s="2" t="n">
        <v>0.0597895817873495</v>
      </c>
      <c r="AG455" s="2" t="n">
        <v>-0.342644193457161</v>
      </c>
      <c r="AH455" s="3" t="b">
        <f aca="false">TRUE()</f>
        <v>1</v>
      </c>
      <c r="AI455" s="3" t="n">
        <v>1.02592029556345</v>
      </c>
      <c r="AJ455" s="3" t="b">
        <f aca="false">TRUE()</f>
        <v>1</v>
      </c>
      <c r="AK455" s="3" t="n">
        <v>0.185785858732403</v>
      </c>
      <c r="AL455" s="3" t="b">
        <f aca="false">TRUE()</f>
        <v>1</v>
      </c>
      <c r="AM455" s="3" t="n">
        <v>-0.60231583047908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5</v>
      </c>
      <c r="E456" s="2" t="n">
        <v>1</v>
      </c>
      <c r="F456" s="2" t="n">
        <v>21.3706222693432</v>
      </c>
      <c r="G456" s="2" t="n">
        <v>0.762331838565022</v>
      </c>
      <c r="H456" s="2" t="n">
        <v>0.986829336513791</v>
      </c>
      <c r="I456" s="2" t="n">
        <v>0.175595502383703</v>
      </c>
      <c r="J456" s="2" t="n">
        <v>0.355501381516039</v>
      </c>
      <c r="K456" s="2" t="n">
        <v>3.82634361531203</v>
      </c>
      <c r="L456" s="2" t="n">
        <v>0.607</v>
      </c>
      <c r="M456" s="2" t="n">
        <v>0.129</v>
      </c>
      <c r="N456" s="2" t="n">
        <v>8.459</v>
      </c>
      <c r="O456" s="2" t="s">
        <v>41</v>
      </c>
      <c r="P456" s="2" t="n">
        <v>106.7</v>
      </c>
      <c r="Q456" s="2" t="n">
        <v>30.1</v>
      </c>
      <c r="R456" s="2" t="n">
        <v>5.309</v>
      </c>
      <c r="S456" s="2" t="n">
        <v>0.629058435197725</v>
      </c>
      <c r="T456" s="2" t="n">
        <v>-0.437891951084877</v>
      </c>
      <c r="U456" s="2" t="n">
        <v>-0.16479413522714</v>
      </c>
      <c r="V456" s="2" t="n">
        <v>0.0113841569947344</v>
      </c>
      <c r="W456" s="2" t="n">
        <v>0.0113841569947344</v>
      </c>
      <c r="X456" s="2" t="n">
        <v>0.0591759258502338</v>
      </c>
      <c r="Y456" s="2" t="n">
        <v>0.141576906921547</v>
      </c>
      <c r="Z456" s="2" t="n">
        <v>0.123948886033669</v>
      </c>
      <c r="AA456" s="2" t="n">
        <v>0.125561502375103</v>
      </c>
      <c r="AB456" s="2" t="n">
        <v>0.0940287107697275</v>
      </c>
      <c r="AC456" s="2" t="n">
        <v>0.0940069015844248</v>
      </c>
      <c r="AD456" s="2" t="n">
        <v>0.123482014405442</v>
      </c>
      <c r="AE456" s="2" t="n">
        <v>0.171693324693076</v>
      </c>
      <c r="AF456" s="2" t="n">
        <v>0.0665258273667776</v>
      </c>
      <c r="AG456" s="2" t="n">
        <v>-0.814056425026072</v>
      </c>
      <c r="AH456" s="3" t="b">
        <f aca="false">TRUE()</f>
        <v>1</v>
      </c>
      <c r="AI456" s="3" t="n">
        <v>-1.11371269225216</v>
      </c>
      <c r="AJ456" s="3" t="b">
        <f aca="false">TRUE()</f>
        <v>1</v>
      </c>
      <c r="AK456" s="3" t="n">
        <v>0.879856499062675</v>
      </c>
      <c r="AL456" s="3" t="b">
        <f aca="false">TRUE()</f>
        <v>1</v>
      </c>
      <c r="AM456" s="3" t="n">
        <v>1.4314864017806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5</v>
      </c>
      <c r="E457" s="2" t="n">
        <v>2</v>
      </c>
      <c r="F457" s="2" t="n">
        <v>17.1027289690524</v>
      </c>
      <c r="G457" s="2" t="n">
        <v>0.873799725651578</v>
      </c>
      <c r="H457" s="2" t="n">
        <v>0.981555727227692</v>
      </c>
      <c r="I457" s="2" t="n">
        <v>0.176009893662391</v>
      </c>
      <c r="J457" s="2" t="n">
        <v>0.412542891901226</v>
      </c>
      <c r="K457" s="2" t="n">
        <v>3.91985919943519</v>
      </c>
      <c r="L457" s="2" t="n">
        <v>0.729</v>
      </c>
      <c r="M457" s="2" t="n">
        <v>0.094</v>
      </c>
      <c r="N457" s="2" t="n">
        <v>8.65</v>
      </c>
      <c r="O457" s="2" t="s">
        <v>41</v>
      </c>
      <c r="P457" s="2" t="n">
        <v>104.9</v>
      </c>
      <c r="Q457" s="2" t="n">
        <v>30.5</v>
      </c>
      <c r="R457" s="2" t="n">
        <v>5.219</v>
      </c>
      <c r="S457" s="2" t="n">
        <v>0.448854172631843</v>
      </c>
      <c r="T457" s="2" t="n">
        <v>-0.573508314678231</v>
      </c>
      <c r="U457" s="2" t="n">
        <v>0.617152634823518</v>
      </c>
      <c r="V457" s="2" t="n">
        <v>0.197850977251638</v>
      </c>
      <c r="W457" s="2" t="n">
        <v>0.028689518181921</v>
      </c>
      <c r="X457" s="2" t="n">
        <v>0.152747223361682</v>
      </c>
      <c r="Y457" s="2" t="n">
        <v>0.136540919903848</v>
      </c>
      <c r="Z457" s="2" t="n">
        <v>0.131280895029101</v>
      </c>
      <c r="AA457" s="2" t="n">
        <v>0.120801310169105</v>
      </c>
      <c r="AB457" s="2" t="n">
        <v>0.110888714652101</v>
      </c>
      <c r="AC457" s="2" t="n">
        <v>0.114625280017843</v>
      </c>
      <c r="AD457" s="2" t="n">
        <v>0.118313250447582</v>
      </c>
      <c r="AE457" s="2" t="n">
        <v>0.0915779456733383</v>
      </c>
      <c r="AF457" s="2" t="n">
        <v>0.0232244607454003</v>
      </c>
      <c r="AG457" s="2" t="n">
        <v>-0.753887961742978</v>
      </c>
      <c r="AH457" s="3" t="b">
        <f aca="false">TRUE()</f>
        <v>1</v>
      </c>
      <c r="AI457" s="3" t="n">
        <v>0.328470868595928</v>
      </c>
      <c r="AJ457" s="3" t="b">
        <f aca="false">TRUE()</f>
        <v>1</v>
      </c>
      <c r="AK457" s="3" t="n">
        <v>-0.276927901487777</v>
      </c>
      <c r="AL457" s="3" t="b">
        <f aca="false">TRUE()</f>
        <v>1</v>
      </c>
      <c r="AM457" s="3" t="n">
        <v>1.3532632390014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5</v>
      </c>
      <c r="E458" s="2" t="n">
        <v>3</v>
      </c>
      <c r="F458" s="2" t="n">
        <v>36.0273733851036</v>
      </c>
      <c r="G458" s="2" t="n">
        <v>0.846153846153846</v>
      </c>
      <c r="H458" s="2" t="n">
        <v>0.988106970199307</v>
      </c>
      <c r="I458" s="2" t="n">
        <v>0.134484835314962</v>
      </c>
      <c r="J458" s="2" t="n">
        <v>0.343927463362032</v>
      </c>
      <c r="K458" s="2" t="n">
        <v>4.28000229599003</v>
      </c>
      <c r="L458" s="2" t="n">
        <v>0.644</v>
      </c>
      <c r="M458" s="2" t="n">
        <v>0.091</v>
      </c>
      <c r="N458" s="2" t="n">
        <v>9.299</v>
      </c>
      <c r="O458" s="2" t="s">
        <v>41</v>
      </c>
      <c r="P458" s="2" t="n">
        <v>105.4</v>
      </c>
      <c r="Q458" s="2" t="n">
        <v>30.6</v>
      </c>
      <c r="R458" s="2" t="n">
        <v>5.244</v>
      </c>
      <c r="S458" s="2" t="n">
        <v>0.754204229989398</v>
      </c>
      <c r="T458" s="2" t="n">
        <v>-0.433843005689038</v>
      </c>
      <c r="U458" s="2" t="n">
        <v>-0.0609539157599399</v>
      </c>
      <c r="V458" s="2" t="n">
        <v>0.150862258498994</v>
      </c>
      <c r="W458" s="2" t="n">
        <v>0.0273952477856196</v>
      </c>
      <c r="X458" s="2" t="n">
        <v>0.125498193617911</v>
      </c>
      <c r="Y458" s="2" t="n">
        <v>0.129373984133555</v>
      </c>
      <c r="Z458" s="2" t="n">
        <v>0.126328905601886</v>
      </c>
      <c r="AA458" s="2" t="n">
        <v>0.142940934765182</v>
      </c>
      <c r="AB458" s="2" t="n">
        <v>0.133136758625573</v>
      </c>
      <c r="AC458" s="2" t="n">
        <v>0.134500702377334</v>
      </c>
      <c r="AD458" s="2" t="n">
        <v>0.121392617688751</v>
      </c>
      <c r="AE458" s="2" t="n">
        <v>0.0766512444539137</v>
      </c>
      <c r="AF458" s="2" t="n">
        <v>0.0101766587358938</v>
      </c>
      <c r="AG458" s="2" t="n">
        <v>-0.522169827435223</v>
      </c>
      <c r="AH458" s="3" t="b">
        <f aca="false">TRUE()</f>
        <v>1</v>
      </c>
      <c r="AI458" s="3" t="n">
        <v>-0.676329153306428</v>
      </c>
      <c r="AJ458" s="3" t="b">
        <f aca="false">TRUE()</f>
        <v>1</v>
      </c>
      <c r="AK458" s="3" t="n">
        <v>-0.376080850106387</v>
      </c>
      <c r="AL458" s="3" t="b">
        <f aca="false">TRUE()</f>
        <v>1</v>
      </c>
      <c r="AM458" s="3" t="n">
        <v>1.3749918953289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5</v>
      </c>
      <c r="E459" s="2" t="n">
        <v>4</v>
      </c>
      <c r="F459" s="2" t="n">
        <v>27.8972710309476</v>
      </c>
      <c r="G459" s="2" t="n">
        <v>0.730983302411874</v>
      </c>
      <c r="H459" s="2" t="n">
        <v>0.974733907997435</v>
      </c>
      <c r="I459" s="2" t="n">
        <v>0.164910052802648</v>
      </c>
      <c r="J459" s="2" t="n">
        <v>0.397551522061241</v>
      </c>
      <c r="K459" s="2" t="n">
        <v>3.12699255554546</v>
      </c>
      <c r="L459" s="2" t="n">
        <v>0.585</v>
      </c>
      <c r="M459" s="2" t="n">
        <v>0.079</v>
      </c>
      <c r="N459" s="2" t="n">
        <v>7.024</v>
      </c>
      <c r="O459" s="2" t="s">
        <v>41</v>
      </c>
      <c r="P459" s="2" t="n">
        <v>136</v>
      </c>
      <c r="Q459" s="2" t="n">
        <v>23.5</v>
      </c>
      <c r="R459" s="2" t="n">
        <v>6.768</v>
      </c>
      <c r="S459" s="2" t="n">
        <v>-1</v>
      </c>
      <c r="T459" s="2" t="n">
        <v>0.122443247687327</v>
      </c>
      <c r="U459" s="2" t="n">
        <v>-0.0696063681389769</v>
      </c>
      <c r="V459" s="2" t="n">
        <v>0.0531199482702877</v>
      </c>
      <c r="W459" s="2" t="n">
        <v>0.00852120013355473</v>
      </c>
      <c r="X459" s="2" t="n">
        <v>0.0781338516803557</v>
      </c>
      <c r="Y459" s="2" t="n">
        <v>0.113064191455973</v>
      </c>
      <c r="Z459" s="2" t="n">
        <v>0.151266581893268</v>
      </c>
      <c r="AA459" s="2" t="n">
        <v>0.137512668368728</v>
      </c>
      <c r="AB459" s="2" t="n">
        <v>0.134857070559024</v>
      </c>
      <c r="AC459" s="2" t="n">
        <v>0.143320322756698</v>
      </c>
      <c r="AD459" s="2" t="n">
        <v>0.0666488077376057</v>
      </c>
      <c r="AE459" s="2" t="n">
        <v>0.045562408255448</v>
      </c>
      <c r="AF459" s="2" t="n">
        <v>0.129634097292901</v>
      </c>
      <c r="AG459" s="2" t="n">
        <v>-1.26402290875288</v>
      </c>
      <c r="AH459" s="3" t="b">
        <f aca="false">TRUE()</f>
        <v>1</v>
      </c>
      <c r="AI459" s="3" t="n">
        <v>-1.37377858027395</v>
      </c>
      <c r="AJ459" s="3" t="b">
        <f aca="false">TRUE()</f>
        <v>1</v>
      </c>
      <c r="AK459" s="3" t="n">
        <v>-0.772692644580828</v>
      </c>
      <c r="AL459" s="3" t="b">
        <f aca="false">TRUE()</f>
        <v>1</v>
      </c>
      <c r="AM459" s="3" t="n">
        <v>2.7047856625757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5</v>
      </c>
      <c r="E460" s="2" t="n">
        <v>5</v>
      </c>
      <c r="F460" s="2" t="n">
        <v>24.2277453179541</v>
      </c>
      <c r="G460" s="2" t="n">
        <v>0.70873786407767</v>
      </c>
      <c r="H460" s="2" t="n">
        <v>0.988665424986203</v>
      </c>
      <c r="I460" s="2" t="n">
        <v>0.151749366148028</v>
      </c>
      <c r="J460" s="2" t="n">
        <v>0.319575350447554</v>
      </c>
      <c r="K460" s="2" t="n">
        <v>3.01259555720785</v>
      </c>
      <c r="L460" s="2" t="n">
        <v>0.441</v>
      </c>
      <c r="M460" s="2" t="n">
        <v>0.126</v>
      </c>
      <c r="N460" s="2" t="n">
        <v>6.673</v>
      </c>
      <c r="O460" s="2" t="s">
        <v>41</v>
      </c>
      <c r="P460" s="2" t="n">
        <v>90.3</v>
      </c>
      <c r="Q460" s="2" t="n">
        <v>24.7</v>
      </c>
      <c r="R460" s="2" t="n">
        <v>4.492</v>
      </c>
      <c r="S460" s="2" t="n">
        <v>-1</v>
      </c>
      <c r="T460" s="2" t="n">
        <v>-0.48713994955337</v>
      </c>
      <c r="U460" s="2" t="n">
        <v>0.0636571671177362</v>
      </c>
      <c r="V460" s="2" t="n">
        <v>0.131803402402722</v>
      </c>
      <c r="W460" s="2" t="n">
        <v>0.00213209360610267</v>
      </c>
      <c r="X460" s="2" t="n">
        <v>0.11981689549363</v>
      </c>
      <c r="Y460" s="2" t="n">
        <v>0.137198516488936</v>
      </c>
      <c r="Z460" s="2" t="n">
        <v>0.120141918858967</v>
      </c>
      <c r="AA460" s="2" t="n">
        <v>0.128139280331305</v>
      </c>
      <c r="AB460" s="2" t="n">
        <v>0.133899156501646</v>
      </c>
      <c r="AC460" s="2" t="n">
        <v>0.144248368808833</v>
      </c>
      <c r="AD460" s="2" t="n">
        <v>0.101757460441318</v>
      </c>
      <c r="AE460" s="2" t="n">
        <v>0.0844557331611238</v>
      </c>
      <c r="AF460" s="2" t="n">
        <v>0.0303426699142407</v>
      </c>
      <c r="AG460" s="2" t="n">
        <v>-1.33762659372914</v>
      </c>
      <c r="AH460" s="3" t="b">
        <f aca="false">TRUE()</f>
        <v>1</v>
      </c>
      <c r="AI460" s="3" t="n">
        <v>-3.07602802914382</v>
      </c>
      <c r="AJ460" s="3" t="b">
        <f aca="false">FALSE()</f>
        <v>0</v>
      </c>
      <c r="AK460" s="3" t="n">
        <v>0.780703550444064</v>
      </c>
      <c r="AL460" s="3" t="b">
        <f aca="false">TRUE()</f>
        <v>1</v>
      </c>
      <c r="AM460" s="3" t="n">
        <v>0.718786474236632</v>
      </c>
      <c r="AN460" s="3" t="b">
        <f aca="false">TRUE()</f>
        <v>1</v>
      </c>
      <c r="AO460" s="3" t="n">
        <v>1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5</v>
      </c>
      <c r="E461" s="2" t="n">
        <v>6</v>
      </c>
      <c r="F461" s="2" t="n">
        <v>32.9052429229879</v>
      </c>
      <c r="G461" s="2" t="n">
        <v>0.761341222879684</v>
      </c>
      <c r="H461" s="2" t="n">
        <v>0.986120982958952</v>
      </c>
      <c r="I461" s="2" t="n">
        <v>0.139305687150729</v>
      </c>
      <c r="J461" s="2" t="n">
        <v>0.363623708256167</v>
      </c>
      <c r="K461" s="2" t="n">
        <v>3.29432083117122</v>
      </c>
      <c r="L461" s="2" t="n">
        <v>0.53</v>
      </c>
      <c r="M461" s="2" t="n">
        <v>0.101</v>
      </c>
      <c r="N461" s="2" t="n">
        <v>7.206</v>
      </c>
      <c r="O461" s="2" t="s">
        <v>41</v>
      </c>
      <c r="P461" s="2" t="n">
        <v>104.5</v>
      </c>
      <c r="Q461" s="2" t="n">
        <v>22</v>
      </c>
      <c r="R461" s="2" t="n">
        <v>5.199</v>
      </c>
      <c r="S461" s="2" t="n">
        <v>-1</v>
      </c>
      <c r="T461" s="2" t="n">
        <v>-0.17649010907287</v>
      </c>
      <c r="U461" s="2" t="n">
        <v>0.0960056681999073</v>
      </c>
      <c r="V461" s="2" t="n">
        <v>0.117781035022267</v>
      </c>
      <c r="W461" s="2" t="n">
        <v>0.00392595546622709</v>
      </c>
      <c r="X461" s="2" t="n">
        <v>0.136467590160081</v>
      </c>
      <c r="Y461" s="2" t="n">
        <v>0.129569479806516</v>
      </c>
      <c r="Z461" s="2" t="n">
        <v>0.123855163095312</v>
      </c>
      <c r="AA461" s="2" t="n">
        <v>0.116573637796853</v>
      </c>
      <c r="AB461" s="2" t="n">
        <v>0.132864319907284</v>
      </c>
      <c r="AC461" s="2" t="n">
        <v>0.117859455287987</v>
      </c>
      <c r="AD461" s="2" t="n">
        <v>0.113464014285607</v>
      </c>
      <c r="AE461" s="2" t="n">
        <v>0.0921884473015579</v>
      </c>
      <c r="AF461" s="2" t="n">
        <v>0.0371578923588032</v>
      </c>
      <c r="AG461" s="2" t="n">
        <v>-1.15636293632569</v>
      </c>
      <c r="AH461" s="3" t="b">
        <f aca="false">TRUE()</f>
        <v>1</v>
      </c>
      <c r="AI461" s="3" t="n">
        <v>-2.02394330032841</v>
      </c>
      <c r="AJ461" s="3" t="b">
        <f aca="false">TRUE()</f>
        <v>1</v>
      </c>
      <c r="AK461" s="3" t="n">
        <v>-0.0455710213776866</v>
      </c>
      <c r="AL461" s="3" t="b">
        <f aca="false">TRUE()</f>
        <v>1</v>
      </c>
      <c r="AM461" s="3" t="n">
        <v>1.3358803139393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6</v>
      </c>
      <c r="E462" s="2" t="n">
        <v>0</v>
      </c>
      <c r="F462" s="2" t="n">
        <v>37.8749836510982</v>
      </c>
      <c r="G462" s="2" t="n">
        <v>0.663934426229508</v>
      </c>
      <c r="H462" s="2" t="n">
        <v>0.952838481233543</v>
      </c>
      <c r="I462" s="2" t="n">
        <v>0.143239448782706</v>
      </c>
      <c r="J462" s="2" t="n">
        <v>0.382382211228395</v>
      </c>
      <c r="K462" s="2" t="n">
        <v>4.69069320047394</v>
      </c>
      <c r="L462" s="2" t="n">
        <v>0.81</v>
      </c>
      <c r="M462" s="2" t="n">
        <v>0.099</v>
      </c>
      <c r="N462" s="2" t="n">
        <v>10.279</v>
      </c>
      <c r="O462" s="2" t="s">
        <v>41</v>
      </c>
      <c r="P462" s="2" t="n">
        <v>53.5</v>
      </c>
      <c r="Q462" s="2" t="n">
        <v>18.8</v>
      </c>
      <c r="R462" s="2" t="n">
        <v>2.662</v>
      </c>
      <c r="S462" s="2" t="n">
        <v>-1</v>
      </c>
      <c r="T462" s="2" t="n">
        <v>0.119344256235374</v>
      </c>
      <c r="U462" s="2" t="n">
        <v>-0.456441108956905</v>
      </c>
      <c r="V462" s="2" t="n">
        <v>0.167911237303388</v>
      </c>
      <c r="W462" s="2" t="n">
        <v>0.113478264843696</v>
      </c>
      <c r="X462" s="2" t="n">
        <v>0.0785554440181645</v>
      </c>
      <c r="Y462" s="2" t="n">
        <v>0.127032504446213</v>
      </c>
      <c r="Z462" s="2" t="n">
        <v>0.162353202689121</v>
      </c>
      <c r="AA462" s="2" t="n">
        <v>0.152785331549142</v>
      </c>
      <c r="AB462" s="2" t="n">
        <v>0.105512874922819</v>
      </c>
      <c r="AC462" s="2" t="n">
        <v>0.109892604052858</v>
      </c>
      <c r="AD462" s="2" t="n">
        <v>0.0964247425551633</v>
      </c>
      <c r="AE462" s="2" t="n">
        <v>0.114968512878258</v>
      </c>
      <c r="AF462" s="2" t="n">
        <v>0.0524747828882608</v>
      </c>
      <c r="AG462" s="2" t="n">
        <v>-0.257928943535098</v>
      </c>
      <c r="AH462" s="3" t="b">
        <f aca="false">TRUE()</f>
        <v>1</v>
      </c>
      <c r="AI462" s="3" t="n">
        <v>1.28598618358523</v>
      </c>
      <c r="AJ462" s="3" t="b">
        <f aca="false">TRUE()</f>
        <v>1</v>
      </c>
      <c r="AK462" s="3" t="n">
        <v>-0.111672987123427</v>
      </c>
      <c r="AL462" s="3" t="b">
        <f aca="false">TRUE()</f>
        <v>1</v>
      </c>
      <c r="AM462" s="3" t="n">
        <v>-0.8804426314718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7</v>
      </c>
      <c r="E463" s="2" t="n">
        <v>0</v>
      </c>
      <c r="F463" s="2" t="n">
        <v>27.8972710309476</v>
      </c>
      <c r="G463" s="2" t="n">
        <v>0.823658269441402</v>
      </c>
      <c r="H463" s="2" t="n">
        <v>0.98395905518084</v>
      </c>
      <c r="I463" s="2" t="n">
        <v>0.152658822965696</v>
      </c>
      <c r="J463" s="2" t="n">
        <v>0.379789887122109</v>
      </c>
      <c r="K463" s="2" t="n">
        <v>4.51592033503252</v>
      </c>
      <c r="L463" s="2" t="n">
        <v>0.783</v>
      </c>
      <c r="M463" s="2" t="n">
        <v>0.104</v>
      </c>
      <c r="N463" s="2" t="n">
        <v>9.803</v>
      </c>
      <c r="O463" s="2" t="s">
        <v>41</v>
      </c>
      <c r="P463" s="2" t="n">
        <v>55.4</v>
      </c>
      <c r="Q463" s="2" t="n">
        <v>18.8</v>
      </c>
      <c r="R463" s="2" t="n">
        <v>2.758</v>
      </c>
      <c r="S463" s="2" t="n">
        <v>0.491568216865995</v>
      </c>
      <c r="T463" s="2" t="n">
        <v>0.185979286122077</v>
      </c>
      <c r="U463" s="2" t="n">
        <v>0.0411894913090074</v>
      </c>
      <c r="V463" s="2" t="n">
        <v>0.135114265250825</v>
      </c>
      <c r="W463" s="2" t="n">
        <v>0.0439296880513529</v>
      </c>
      <c r="X463" s="2" t="n">
        <v>0.0826147126253284</v>
      </c>
      <c r="Y463" s="2" t="n">
        <v>0.114732475973331</v>
      </c>
      <c r="Z463" s="2" t="n">
        <v>0.153225329447224</v>
      </c>
      <c r="AA463" s="2" t="n">
        <v>0.149650493123061</v>
      </c>
      <c r="AB463" s="2" t="n">
        <v>0.149851689564021</v>
      </c>
      <c r="AC463" s="2" t="n">
        <v>0.109190123903605</v>
      </c>
      <c r="AD463" s="2" t="n">
        <v>0.124133249298246</v>
      </c>
      <c r="AE463" s="2" t="n">
        <v>0.0851738472842436</v>
      </c>
      <c r="AF463" s="2" t="n">
        <v>0.0314280787809406</v>
      </c>
      <c r="AG463" s="2" t="n">
        <v>-0.370378807756056</v>
      </c>
      <c r="AH463" s="3" t="b">
        <f aca="false">TRUE()</f>
        <v>1</v>
      </c>
      <c r="AI463" s="3" t="n">
        <v>0.966814411922131</v>
      </c>
      <c r="AJ463" s="3" t="b">
        <f aca="false">TRUE()</f>
        <v>1</v>
      </c>
      <c r="AK463" s="3" t="n">
        <v>0.0535819272409232</v>
      </c>
      <c r="AL463" s="3" t="b">
        <f aca="false">TRUE()</f>
        <v>1</v>
      </c>
      <c r="AM463" s="3" t="n">
        <v>-0.79787373742713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8</v>
      </c>
      <c r="E464" s="2" t="n">
        <v>1</v>
      </c>
      <c r="F464" s="2" t="n">
        <v>45</v>
      </c>
      <c r="G464" s="2" t="n">
        <v>0.703396226415094</v>
      </c>
      <c r="H464" s="2" t="n">
        <v>0.986881422616315</v>
      </c>
      <c r="I464" s="2" t="n">
        <v>0.136209740093339</v>
      </c>
      <c r="J464" s="2" t="n">
        <v>0.311621149887273</v>
      </c>
      <c r="K464" s="2" t="n">
        <v>5.67404466435553</v>
      </c>
      <c r="L464" s="2" t="n">
        <v>0.745</v>
      </c>
      <c r="M464" s="2" t="n">
        <v>0.105</v>
      </c>
      <c r="N464" s="2" t="n">
        <v>12.142</v>
      </c>
      <c r="O464" s="2" t="s">
        <v>41</v>
      </c>
      <c r="P464" s="2" t="n">
        <v>79.2</v>
      </c>
      <c r="Q464" s="2" t="n">
        <v>21.4</v>
      </c>
      <c r="R464" s="2" t="n">
        <v>3.941</v>
      </c>
      <c r="S464" s="2" t="n">
        <v>0.559518553253939</v>
      </c>
      <c r="T464" s="2" t="n">
        <v>0.0336018770377596</v>
      </c>
      <c r="U464" s="2" t="n">
        <v>-0.0531850799464046</v>
      </c>
      <c r="V464" s="2" t="n">
        <v>0.0191731916091924</v>
      </c>
      <c r="W464" s="2" t="n">
        <v>0.021476069620602</v>
      </c>
      <c r="X464" s="2" t="n">
        <v>0.053119446700538</v>
      </c>
      <c r="Y464" s="2" t="n">
        <v>0.121950611327266</v>
      </c>
      <c r="Z464" s="2" t="n">
        <v>0.150295498600445</v>
      </c>
      <c r="AA464" s="2" t="n">
        <v>0.142536883456098</v>
      </c>
      <c r="AB464" s="2" t="n">
        <v>0.13117406011199</v>
      </c>
      <c r="AC464" s="2" t="n">
        <v>0.149820492802256</v>
      </c>
      <c r="AD464" s="2" t="n">
        <v>0.13562528465157</v>
      </c>
      <c r="AE464" s="2" t="n">
        <v>0.103394691102431</v>
      </c>
      <c r="AF464" s="2" t="n">
        <v>0.0120830312474068</v>
      </c>
      <c r="AG464" s="2" t="n">
        <v>0.374765029386162</v>
      </c>
      <c r="AH464" s="3" t="b">
        <f aca="false">TRUE()</f>
        <v>1</v>
      </c>
      <c r="AI464" s="3" t="n">
        <v>0.517609696248136</v>
      </c>
      <c r="AJ464" s="3" t="b">
        <f aca="false">TRUE()</f>
        <v>1</v>
      </c>
      <c r="AK464" s="3" t="n">
        <v>0.0866329101137933</v>
      </c>
      <c r="AL464" s="3" t="b">
        <f aca="false">TRUE()</f>
        <v>1</v>
      </c>
      <c r="AM464" s="3" t="n">
        <v>0.23641030376477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8</v>
      </c>
      <c r="E465" s="2" t="n">
        <v>2</v>
      </c>
      <c r="F465" s="2" t="n">
        <v>18.9246444160512</v>
      </c>
      <c r="G465" s="2" t="n">
        <v>0.887601390498262</v>
      </c>
      <c r="H465" s="2" t="n">
        <v>0.988613016006663</v>
      </c>
      <c r="I465" s="2" t="n">
        <v>0.115420294824513</v>
      </c>
      <c r="J465" s="2" t="n">
        <v>0.349990943045537</v>
      </c>
      <c r="K465" s="2" t="n">
        <v>4.85126156618951</v>
      </c>
      <c r="L465" s="2" t="n">
        <v>0.708</v>
      </c>
      <c r="M465" s="2" t="n">
        <v>0.12</v>
      </c>
      <c r="N465" s="2" t="n">
        <v>10.418</v>
      </c>
      <c r="O465" s="2" t="s">
        <v>41</v>
      </c>
      <c r="P465" s="2" t="n">
        <v>67.3</v>
      </c>
      <c r="Q465" s="2" t="n">
        <v>20.3</v>
      </c>
      <c r="R465" s="2" t="n">
        <v>3.346</v>
      </c>
      <c r="S465" s="2" t="n">
        <v>0.928505843509416</v>
      </c>
      <c r="T465" s="2" t="n">
        <v>0.00905676871656955</v>
      </c>
      <c r="U465" s="2" t="n">
        <v>-0.281060915637041</v>
      </c>
      <c r="V465" s="2" t="n">
        <v>0.0650438176680911</v>
      </c>
      <c r="W465" s="2" t="n">
        <v>0.0359102786453863</v>
      </c>
      <c r="X465" s="2" t="n">
        <v>0.116797819282954</v>
      </c>
      <c r="Y465" s="2" t="n">
        <v>0.0999866779676664</v>
      </c>
      <c r="Z465" s="2" t="n">
        <v>0.130603049786683</v>
      </c>
      <c r="AA465" s="2" t="n">
        <v>0.1210793743876</v>
      </c>
      <c r="AB465" s="2" t="n">
        <v>0.142209330989923</v>
      </c>
      <c r="AC465" s="2" t="n">
        <v>0.0974003770149848</v>
      </c>
      <c r="AD465" s="2" t="n">
        <v>0.126134040593714</v>
      </c>
      <c r="AE465" s="2" t="n">
        <v>0.118539068050307</v>
      </c>
      <c r="AF465" s="2" t="n">
        <v>0.0472502619261682</v>
      </c>
      <c r="AG465" s="2" t="n">
        <v>-0.15461833592279</v>
      </c>
      <c r="AH465" s="3" t="b">
        <f aca="false">TRUE()</f>
        <v>1</v>
      </c>
      <c r="AI465" s="3" t="n">
        <v>0.0802261573024043</v>
      </c>
      <c r="AJ465" s="3" t="b">
        <f aca="false">TRUE()</f>
        <v>1</v>
      </c>
      <c r="AK465" s="3" t="n">
        <v>0.582397653206844</v>
      </c>
      <c r="AL465" s="3" t="b">
        <f aca="false">TRUE()</f>
        <v>1</v>
      </c>
      <c r="AM465" s="3" t="n">
        <v>-0.28073171683118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9</v>
      </c>
      <c r="E466" s="2" t="n">
        <v>1</v>
      </c>
      <c r="F466" s="2" t="n">
        <v>9.46232220802563</v>
      </c>
      <c r="G466" s="2" t="n">
        <v>0.806070826306914</v>
      </c>
      <c r="H466" s="2" t="n">
        <v>0.984690817032957</v>
      </c>
      <c r="I466" s="2" t="n">
        <v>0.143811082793811</v>
      </c>
      <c r="J466" s="2" t="n">
        <v>0.376402887316823</v>
      </c>
      <c r="K466" s="2" t="n">
        <v>3.59037133917099</v>
      </c>
      <c r="L466" s="2" t="n">
        <v>0.619</v>
      </c>
      <c r="M466" s="2" t="n">
        <v>0.09</v>
      </c>
      <c r="N466" s="2" t="n">
        <v>7.833</v>
      </c>
      <c r="O466" s="2" t="s">
        <v>41</v>
      </c>
      <c r="P466" s="2" t="n">
        <v>104.7</v>
      </c>
      <c r="Q466" s="2" t="n">
        <v>26.6</v>
      </c>
      <c r="R466" s="2" t="n">
        <v>5.207</v>
      </c>
      <c r="S466" s="2" t="n">
        <v>-1</v>
      </c>
      <c r="T466" s="2" t="n">
        <v>-0.186996738961575</v>
      </c>
      <c r="U466" s="2" t="n">
        <v>-0.343845196458197</v>
      </c>
      <c r="V466" s="2" t="n">
        <v>0.105285864631193</v>
      </c>
      <c r="W466" s="2" t="n">
        <v>0.0352732794375149</v>
      </c>
      <c r="X466" s="2" t="n">
        <v>0.0826357616203136</v>
      </c>
      <c r="Y466" s="2" t="n">
        <v>0.128918379669644</v>
      </c>
      <c r="Z466" s="2" t="n">
        <v>0.14431836952625</v>
      </c>
      <c r="AA466" s="2" t="n">
        <v>0.144672847438193</v>
      </c>
      <c r="AB466" s="2" t="n">
        <v>0.11935083678161</v>
      </c>
      <c r="AC466" s="2" t="n">
        <v>0.116379748605452</v>
      </c>
      <c r="AD466" s="2" t="n">
        <v>0.136079952643557</v>
      </c>
      <c r="AE466" s="2" t="n">
        <v>0.0950682572895209</v>
      </c>
      <c r="AF466" s="2" t="n">
        <v>0.0325758464254592</v>
      </c>
      <c r="AG466" s="2" t="n">
        <v>-0.96588234116558</v>
      </c>
      <c r="AH466" s="3" t="b">
        <f aca="false">TRUE()</f>
        <v>1</v>
      </c>
      <c r="AI466" s="3" t="n">
        <v>-0.971858571513003</v>
      </c>
      <c r="AJ466" s="3" t="b">
        <f aca="false">TRUE()</f>
        <v>1</v>
      </c>
      <c r="AK466" s="3" t="n">
        <v>-0.409131832979257</v>
      </c>
      <c r="AL466" s="3" t="b">
        <f aca="false">TRUE()</f>
        <v>1</v>
      </c>
      <c r="AM466" s="3" t="n">
        <v>1.3445717764703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9</v>
      </c>
      <c r="E467" s="2" t="n">
        <v>2</v>
      </c>
      <c r="F467" s="2" t="n">
        <v>18.434948822922</v>
      </c>
      <c r="G467" s="2" t="n">
        <v>0.902762430939227</v>
      </c>
      <c r="H467" s="2" t="n">
        <v>0.986380041059549</v>
      </c>
      <c r="I467" s="2" t="n">
        <v>0.208047341609726</v>
      </c>
      <c r="J467" s="2" t="n">
        <v>0.379629518317881</v>
      </c>
      <c r="K467" s="2" t="n">
        <v>4.81963409111677</v>
      </c>
      <c r="L467" s="2" t="n">
        <v>0.782</v>
      </c>
      <c r="M467" s="2" t="n">
        <v>0.124</v>
      </c>
      <c r="N467" s="2" t="n">
        <v>10.364</v>
      </c>
      <c r="O467" s="2" t="s">
        <v>41</v>
      </c>
      <c r="P467" s="2" t="n">
        <v>102.7</v>
      </c>
      <c r="Q467" s="2" t="n">
        <v>29</v>
      </c>
      <c r="R467" s="2" t="n">
        <v>5.11</v>
      </c>
      <c r="S467" s="2" t="n">
        <v>0.362374996873773</v>
      </c>
      <c r="T467" s="2" t="n">
        <v>-0.234568449414563</v>
      </c>
      <c r="U467" s="2" t="n">
        <v>0.10753974781777</v>
      </c>
      <c r="V467" s="2" t="n">
        <v>0.181079192673727</v>
      </c>
      <c r="W467" s="2" t="n">
        <v>0.0375897463414377</v>
      </c>
      <c r="X467" s="2" t="n">
        <v>0.130397231599892</v>
      </c>
      <c r="Y467" s="2" t="n">
        <v>0.136577430396434</v>
      </c>
      <c r="Z467" s="2" t="n">
        <v>0.123996852748862</v>
      </c>
      <c r="AA467" s="2" t="n">
        <v>0.132533596370829</v>
      </c>
      <c r="AB467" s="2" t="n">
        <v>0.13773118130359</v>
      </c>
      <c r="AC467" s="2" t="n">
        <v>0.118099227901528</v>
      </c>
      <c r="AD467" s="2" t="n">
        <v>0.104563754289013</v>
      </c>
      <c r="AE467" s="2" t="n">
        <v>0.0865528702629243</v>
      </c>
      <c r="AF467" s="2" t="n">
        <v>0.0295478551269274</v>
      </c>
      <c r="AG467" s="2" t="n">
        <v>-0.174967634817664</v>
      </c>
      <c r="AH467" s="3" t="b">
        <f aca="false">TRUE()</f>
        <v>1</v>
      </c>
      <c r="AI467" s="3" t="n">
        <v>0.954993235193868</v>
      </c>
      <c r="AJ467" s="3" t="b">
        <f aca="false">TRUE()</f>
        <v>1</v>
      </c>
      <c r="AK467" s="3" t="n">
        <v>0.714601584698324</v>
      </c>
      <c r="AL467" s="3" t="b">
        <f aca="false">TRUE()</f>
        <v>1</v>
      </c>
      <c r="AM467" s="3" t="n">
        <v>1.2576571511601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9</v>
      </c>
      <c r="E468" s="2" t="n">
        <v>3</v>
      </c>
      <c r="F468" s="2" t="n">
        <v>24.2277453179541</v>
      </c>
      <c r="G468" s="2" t="n">
        <v>0.786666666666667</v>
      </c>
      <c r="H468" s="2" t="n">
        <v>0.981340713495137</v>
      </c>
      <c r="I468" s="2" t="n">
        <v>0.159756663103585</v>
      </c>
      <c r="J468" s="2" t="n">
        <v>0.38935659739434</v>
      </c>
      <c r="K468" s="2" t="n">
        <v>3.69837324988212</v>
      </c>
      <c r="L468" s="2" t="n">
        <v>0.655</v>
      </c>
      <c r="M468" s="2" t="n">
        <v>0.091</v>
      </c>
      <c r="N468" s="2" t="n">
        <v>8.141</v>
      </c>
      <c r="O468" s="2" t="s">
        <v>41</v>
      </c>
      <c r="P468" s="2" t="n">
        <v>111.3</v>
      </c>
      <c r="Q468" s="2" t="n">
        <v>28.2</v>
      </c>
      <c r="R468" s="2" t="n">
        <v>5.539</v>
      </c>
      <c r="S468" s="2" t="n">
        <v>-1</v>
      </c>
      <c r="T468" s="2" t="n">
        <v>-0.22938731776795</v>
      </c>
      <c r="U468" s="2" t="n">
        <v>-0.0792122064996628</v>
      </c>
      <c r="V468" s="2" t="n">
        <v>0.0606889582479188</v>
      </c>
      <c r="W468" s="2" t="n">
        <v>0.0213328283078251</v>
      </c>
      <c r="X468" s="2" t="n">
        <v>0.110592813723419</v>
      </c>
      <c r="Y468" s="2" t="n">
        <v>0.139338461761676</v>
      </c>
      <c r="Z468" s="2" t="n">
        <v>0.120925835228872</v>
      </c>
      <c r="AA468" s="2" t="n">
        <v>0.10855301292325</v>
      </c>
      <c r="AB468" s="2" t="n">
        <v>0.142649614316152</v>
      </c>
      <c r="AC468" s="2" t="n">
        <v>0.118445264248804</v>
      </c>
      <c r="AD468" s="2" t="n">
        <v>0.110730729959928</v>
      </c>
      <c r="AE468" s="2" t="n">
        <v>0.112088424019614</v>
      </c>
      <c r="AF468" s="2" t="n">
        <v>0.0366758438182845</v>
      </c>
      <c r="AG468" s="2" t="n">
        <v>-0.896393292254031</v>
      </c>
      <c r="AH468" s="3" t="b">
        <f aca="false">TRUE()</f>
        <v>1</v>
      </c>
      <c r="AI468" s="3" t="n">
        <v>-0.546296209295535</v>
      </c>
      <c r="AJ468" s="3" t="b">
        <f aca="false">TRUE()</f>
        <v>1</v>
      </c>
      <c r="AK468" s="3" t="n">
        <v>-0.376080850106387</v>
      </c>
      <c r="AL468" s="3" t="b">
        <f aca="false">TRUE()</f>
        <v>1</v>
      </c>
      <c r="AM468" s="3" t="n">
        <v>1.631390039994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0</v>
      </c>
      <c r="E469" s="2" t="n">
        <v>1</v>
      </c>
      <c r="F469" s="2" t="n">
        <v>21.3706222693432</v>
      </c>
      <c r="G469" s="2" t="n">
        <v>0.822150363783347</v>
      </c>
      <c r="H469" s="2" t="n">
        <v>0.995312858854535</v>
      </c>
      <c r="I469" s="2" t="n">
        <v>0.101162860702786</v>
      </c>
      <c r="J469" s="2" t="n">
        <v>0.237135263553119</v>
      </c>
      <c r="K469" s="2" t="n">
        <v>6.83944256938573</v>
      </c>
      <c r="L469" s="2" t="n">
        <v>0.635</v>
      </c>
      <c r="M469" s="2" t="n">
        <v>0.1</v>
      </c>
      <c r="N469" s="2" t="n">
        <v>14.419</v>
      </c>
      <c r="O469" s="2" t="s">
        <v>41</v>
      </c>
      <c r="P469" s="2" t="n">
        <v>82</v>
      </c>
      <c r="Q469" s="2" t="n">
        <v>22.1</v>
      </c>
      <c r="R469" s="2" t="n">
        <v>4.079</v>
      </c>
      <c r="S469" s="2" t="n">
        <v>0.791490604613895</v>
      </c>
      <c r="T469" s="2" t="n">
        <v>-0.126562330723214</v>
      </c>
      <c r="U469" s="2" t="n">
        <v>-0.190023072855045</v>
      </c>
      <c r="V469" s="2" t="n">
        <v>0.0472862665973317</v>
      </c>
      <c r="W469" s="2" t="n">
        <v>0.0263172695680148</v>
      </c>
      <c r="X469" s="2" t="n">
        <v>0.053060215969897</v>
      </c>
      <c r="Y469" s="2" t="n">
        <v>0.126037374879092</v>
      </c>
      <c r="Z469" s="2" t="n">
        <v>0.143405794449796</v>
      </c>
      <c r="AA469" s="2" t="n">
        <v>0.12599451779634</v>
      </c>
      <c r="AB469" s="2" t="n">
        <v>0.134866440814624</v>
      </c>
      <c r="AC469" s="2" t="n">
        <v>0.131075900927133</v>
      </c>
      <c r="AD469" s="2" t="n">
        <v>0.124966609453342</v>
      </c>
      <c r="AE469" s="2" t="n">
        <v>0.1087198293798</v>
      </c>
      <c r="AF469" s="2" t="n">
        <v>0.0518733163299751</v>
      </c>
      <c r="AG469" s="2" t="n">
        <v>1.12458872686373</v>
      </c>
      <c r="AH469" s="3" t="b">
        <f aca="false">TRUE()</f>
        <v>1</v>
      </c>
      <c r="AI469" s="3" t="n">
        <v>-0.782719743860795</v>
      </c>
      <c r="AJ469" s="3" t="b">
        <f aca="false">TRUE()</f>
        <v>1</v>
      </c>
      <c r="AK469" s="3" t="n">
        <v>-0.0786220042505566</v>
      </c>
      <c r="AL469" s="3" t="b">
        <f aca="false">TRUE()</f>
        <v>1</v>
      </c>
      <c r="AM469" s="3" t="n">
        <v>0.35809077919911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0</v>
      </c>
      <c r="E470" s="2" t="n">
        <v>2</v>
      </c>
      <c r="F470" s="2" t="n">
        <v>18.434948822922</v>
      </c>
      <c r="G470" s="2" t="n">
        <v>0.685255920550038</v>
      </c>
      <c r="H470" s="2" t="n">
        <v>0.993032397672227</v>
      </c>
      <c r="I470" s="2" t="n">
        <v>0.107158554290434</v>
      </c>
      <c r="J470" s="2" t="n">
        <v>0.247239361791236</v>
      </c>
      <c r="K470" s="2" t="n">
        <v>6.235341349447</v>
      </c>
      <c r="L470" s="2" t="n">
        <v>0.655</v>
      </c>
      <c r="M470" s="2" t="n">
        <v>0.087</v>
      </c>
      <c r="N470" s="2" t="n">
        <v>13.311</v>
      </c>
      <c r="O470" s="2" t="s">
        <v>41</v>
      </c>
      <c r="P470" s="2" t="n">
        <v>67</v>
      </c>
      <c r="Q470" s="2" t="n">
        <v>20.3</v>
      </c>
      <c r="R470" s="2" t="n">
        <v>3.334</v>
      </c>
      <c r="S470" s="2" t="n">
        <v>-1</v>
      </c>
      <c r="T470" s="2" t="n">
        <v>-0.0739333137700503</v>
      </c>
      <c r="U470" s="2" t="n">
        <v>-0.223756298526176</v>
      </c>
      <c r="V470" s="2" t="n">
        <v>0.158833127929555</v>
      </c>
      <c r="W470" s="2" t="n">
        <v>0.0665488225705474</v>
      </c>
      <c r="X470" s="2" t="n">
        <v>0.0813610138699963</v>
      </c>
      <c r="Y470" s="2" t="n">
        <v>0.148670281811543</v>
      </c>
      <c r="Z470" s="2" t="n">
        <v>0.15335008872251</v>
      </c>
      <c r="AA470" s="2" t="n">
        <v>0.152359031213002</v>
      </c>
      <c r="AB470" s="2" t="n">
        <v>0.135086629602639</v>
      </c>
      <c r="AC470" s="2" t="n">
        <v>0.109487006095472</v>
      </c>
      <c r="AD470" s="2" t="n">
        <v>0.1111987429237</v>
      </c>
      <c r="AE470" s="2" t="n">
        <v>0.0860546616223703</v>
      </c>
      <c r="AF470" s="2" t="n">
        <v>0.0224325441387669</v>
      </c>
      <c r="AG470" s="2" t="n">
        <v>0.735906536489077</v>
      </c>
      <c r="AH470" s="3" t="b">
        <f aca="false">TRUE()</f>
        <v>1</v>
      </c>
      <c r="AI470" s="3" t="n">
        <v>-0.546296209295535</v>
      </c>
      <c r="AJ470" s="3" t="b">
        <f aca="false">TRUE()</f>
        <v>1</v>
      </c>
      <c r="AK470" s="3" t="n">
        <v>-0.508284781597868</v>
      </c>
      <c r="AL470" s="3" t="b">
        <f aca="false">TRUE()</f>
        <v>1</v>
      </c>
      <c r="AM470" s="3" t="n">
        <v>-0.29376891062771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0</v>
      </c>
      <c r="E471" s="2" t="n">
        <v>3</v>
      </c>
      <c r="F471" s="2" t="n">
        <v>15.2551187030578</v>
      </c>
      <c r="G471" s="2" t="n">
        <v>0.78428093645485</v>
      </c>
      <c r="H471" s="2" t="n">
        <v>0.980623349947642</v>
      </c>
      <c r="I471" s="2" t="n">
        <v>0.169260018843762</v>
      </c>
      <c r="J471" s="2" t="n">
        <v>0.389217607770433</v>
      </c>
      <c r="K471" s="2" t="n">
        <v>3.44370032471287</v>
      </c>
      <c r="L471" s="2" t="n">
        <v>0.629</v>
      </c>
      <c r="M471" s="2" t="n">
        <v>0.088</v>
      </c>
      <c r="N471" s="2" t="n">
        <v>7.585</v>
      </c>
      <c r="O471" s="2" t="s">
        <v>41</v>
      </c>
      <c r="P471" s="2" t="n">
        <v>49.8</v>
      </c>
      <c r="Q471" s="2" t="n">
        <v>17.9</v>
      </c>
      <c r="R471" s="2" t="n">
        <v>2.479</v>
      </c>
      <c r="S471" s="2" t="n">
        <v>0.76463454208104</v>
      </c>
      <c r="T471" s="2" t="n">
        <v>0.250946409425615</v>
      </c>
      <c r="U471" s="2" t="n">
        <v>-0.246774996405656</v>
      </c>
      <c r="V471" s="2" t="n">
        <v>0.0410189016601934</v>
      </c>
      <c r="W471" s="2" t="n">
        <v>0.00677818939166941</v>
      </c>
      <c r="X471" s="2" t="n">
        <v>0.140784828805473</v>
      </c>
      <c r="Y471" s="2" t="n">
        <v>0.123543460732498</v>
      </c>
      <c r="Z471" s="2" t="n">
        <v>0.156141602235785</v>
      </c>
      <c r="AA471" s="2" t="n">
        <v>0.0829980218936472</v>
      </c>
      <c r="AB471" s="2" t="n">
        <v>0.108824186453049</v>
      </c>
      <c r="AC471" s="2" t="n">
        <v>0.0941201853345005</v>
      </c>
      <c r="AD471" s="2" t="n">
        <v>0.111523332998781</v>
      </c>
      <c r="AE471" s="2" t="n">
        <v>0.146029156093109</v>
      </c>
      <c r="AF471" s="2" t="n">
        <v>0.0360352254531572</v>
      </c>
      <c r="AG471" s="2" t="n">
        <v>-1.06025131325578</v>
      </c>
      <c r="AH471" s="3" t="b">
        <f aca="false">TRUE()</f>
        <v>1</v>
      </c>
      <c r="AI471" s="3" t="n">
        <v>-0.853646804230373</v>
      </c>
      <c r="AJ471" s="3" t="b">
        <f aca="false">TRUE()</f>
        <v>1</v>
      </c>
      <c r="AK471" s="3" t="n">
        <v>-0.475233798724998</v>
      </c>
      <c r="AL471" s="3" t="b">
        <f aca="false">TRUE()</f>
        <v>1</v>
      </c>
      <c r="AM471" s="3" t="n">
        <v>-1.0412346882958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1</v>
      </c>
      <c r="E472" s="2" t="n">
        <v>0</v>
      </c>
      <c r="F472" s="2" t="n">
        <v>17.1027289690524</v>
      </c>
      <c r="G472" s="2" t="n">
        <v>0.81956155143339</v>
      </c>
      <c r="H472" s="2" t="n">
        <v>0.984466656300399</v>
      </c>
      <c r="I472" s="2" t="n">
        <v>0.175395243407395</v>
      </c>
      <c r="J472" s="2" t="n">
        <v>0.381236589106949</v>
      </c>
      <c r="K472" s="2" t="n">
        <v>3.54370248560192</v>
      </c>
      <c r="L472" s="2" t="n">
        <v>0.624</v>
      </c>
      <c r="M472" s="2" t="n">
        <v>0.118</v>
      </c>
      <c r="N472" s="2" t="n">
        <v>7.814</v>
      </c>
      <c r="O472" s="2" t="s">
        <v>41</v>
      </c>
      <c r="P472" s="2" t="n">
        <v>100.8</v>
      </c>
      <c r="Q472" s="2" t="n">
        <v>29.8</v>
      </c>
      <c r="R472" s="2" t="n">
        <v>5.017</v>
      </c>
      <c r="S472" s="2" t="n">
        <v>0.664513429487274</v>
      </c>
      <c r="T472" s="2" t="n">
        <v>-0.599865090508142</v>
      </c>
      <c r="U472" s="2" t="n">
        <v>0.665698950003803</v>
      </c>
      <c r="V472" s="2" t="n">
        <v>0.108192474157013</v>
      </c>
      <c r="W472" s="2" t="n">
        <v>0.00288000606418504</v>
      </c>
      <c r="X472" s="2" t="n">
        <v>0.0943299845043274</v>
      </c>
      <c r="Y472" s="2" t="n">
        <v>0.139337317150811</v>
      </c>
      <c r="Z472" s="2" t="n">
        <v>0.142400260608516</v>
      </c>
      <c r="AA472" s="2" t="n">
        <v>0.123478026093255</v>
      </c>
      <c r="AB472" s="2" t="n">
        <v>0.128266740818059</v>
      </c>
      <c r="AC472" s="2" t="n">
        <v>0.13770782255724</v>
      </c>
      <c r="AD472" s="2" t="n">
        <v>0.136525833843223</v>
      </c>
      <c r="AE472" s="2" t="n">
        <v>0.0869643305744704</v>
      </c>
      <c r="AF472" s="2" t="n">
        <v>0.0109896838500983</v>
      </c>
      <c r="AG472" s="2" t="n">
        <v>-0.995909349270843</v>
      </c>
      <c r="AH472" s="3" t="b">
        <f aca="false">TRUE()</f>
        <v>1</v>
      </c>
      <c r="AI472" s="3" t="n">
        <v>-0.912752687871688</v>
      </c>
      <c r="AJ472" s="3" t="b">
        <f aca="false">TRUE()</f>
        <v>1</v>
      </c>
      <c r="AK472" s="3" t="n">
        <v>0.516295687461104</v>
      </c>
      <c r="AL472" s="3" t="b">
        <f aca="false">TRUE()</f>
        <v>1</v>
      </c>
      <c r="AM472" s="3" t="n">
        <v>1.1750882571154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2</v>
      </c>
      <c r="E473" s="2" t="n">
        <v>1</v>
      </c>
      <c r="F473" s="2" t="n">
        <v>17.1027289690524</v>
      </c>
      <c r="G473" s="2" t="n">
        <v>0.749747729566095</v>
      </c>
      <c r="H473" s="2" t="n">
        <v>0.9865295831692</v>
      </c>
      <c r="I473" s="2" t="n">
        <v>0.140608944967037</v>
      </c>
      <c r="J473" s="2" t="n">
        <v>0.314993262158837</v>
      </c>
      <c r="K473" s="2" t="n">
        <v>4.89073371235181</v>
      </c>
      <c r="L473" s="2" t="n">
        <v>0.653</v>
      </c>
      <c r="M473" s="2" t="n">
        <v>0.096</v>
      </c>
      <c r="N473" s="2" t="n">
        <v>10.613</v>
      </c>
      <c r="O473" s="2" t="s">
        <v>41</v>
      </c>
      <c r="P473" s="2" t="n">
        <v>88.6</v>
      </c>
      <c r="Q473" s="2" t="n">
        <v>23.1</v>
      </c>
      <c r="R473" s="2" t="n">
        <v>4.408</v>
      </c>
      <c r="S473" s="2" t="n">
        <v>0.615853373256907</v>
      </c>
      <c r="T473" s="2" t="n">
        <v>-0.377765301940084</v>
      </c>
      <c r="U473" s="2" t="n">
        <v>-0.0169893450032528</v>
      </c>
      <c r="V473" s="2" t="n">
        <v>0.0761214182267049</v>
      </c>
      <c r="W473" s="2" t="n">
        <v>0.0485126163541283</v>
      </c>
      <c r="X473" s="2" t="n">
        <v>0.0614567875865927</v>
      </c>
      <c r="Y473" s="2" t="n">
        <v>0.125751072068054</v>
      </c>
      <c r="Z473" s="2" t="n">
        <v>0.134390570724462</v>
      </c>
      <c r="AA473" s="2" t="n">
        <v>0.133864942514672</v>
      </c>
      <c r="AB473" s="2" t="n">
        <v>0.14351213056195</v>
      </c>
      <c r="AC473" s="2" t="n">
        <v>0.112381500131346</v>
      </c>
      <c r="AD473" s="2" t="n">
        <v>0.114171880190775</v>
      </c>
      <c r="AE473" s="2" t="n">
        <v>0.118978555764655</v>
      </c>
      <c r="AF473" s="2" t="n">
        <v>0.0554925604574935</v>
      </c>
      <c r="AG473" s="2" t="n">
        <v>-0.129221730647427</v>
      </c>
      <c r="AH473" s="3" t="b">
        <f aca="false">TRUE()</f>
        <v>1</v>
      </c>
      <c r="AI473" s="3" t="n">
        <v>-0.569938562752061</v>
      </c>
      <c r="AJ473" s="3" t="b">
        <f aca="false">TRUE()</f>
        <v>1</v>
      </c>
      <c r="AK473" s="3" t="n">
        <v>-0.210825935742037</v>
      </c>
      <c r="AL473" s="3" t="b">
        <f aca="false">TRUE()</f>
        <v>1</v>
      </c>
      <c r="AM473" s="3" t="n">
        <v>0.64490904272292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2</v>
      </c>
      <c r="E474" s="2" t="n">
        <v>3</v>
      </c>
      <c r="F474" s="2" t="n">
        <v>15.2551187030578</v>
      </c>
      <c r="G474" s="2" t="n">
        <v>0.786764705882353</v>
      </c>
      <c r="H474" s="2" t="n">
        <v>0.983474310566752</v>
      </c>
      <c r="I474" s="2" t="n">
        <v>0.177391446987842</v>
      </c>
      <c r="J474" s="2" t="n">
        <v>0.363414120792153</v>
      </c>
      <c r="K474" s="2" t="n">
        <v>4.31854505810677</v>
      </c>
      <c r="L474" s="2" t="n">
        <v>0.671</v>
      </c>
      <c r="M474" s="2" t="n">
        <v>0.168</v>
      </c>
      <c r="N474" s="2" t="n">
        <v>9.389</v>
      </c>
      <c r="O474" s="2" t="s">
        <v>41</v>
      </c>
      <c r="P474" s="2" t="n">
        <v>111.1</v>
      </c>
      <c r="Q474" s="2" t="n">
        <v>25.4</v>
      </c>
      <c r="R474" s="2" t="n">
        <v>5.529</v>
      </c>
      <c r="S474" s="2" t="n">
        <v>0.427338123785365</v>
      </c>
      <c r="T474" s="2" t="n">
        <v>-0.462566659121122</v>
      </c>
      <c r="U474" s="2" t="n">
        <v>0.722617269114493</v>
      </c>
      <c r="V474" s="2" t="n">
        <v>0.0926969082959361</v>
      </c>
      <c r="W474" s="2" t="n">
        <v>0.00974574971067055</v>
      </c>
      <c r="X474" s="2" t="n">
        <v>0.13131950943385</v>
      </c>
      <c r="Y474" s="2" t="n">
        <v>0.137776689520726</v>
      </c>
      <c r="Z474" s="2" t="n">
        <v>0.11546259569677</v>
      </c>
      <c r="AA474" s="2" t="n">
        <v>0.122748728926345</v>
      </c>
      <c r="AB474" s="2" t="n">
        <v>0.113466450809806</v>
      </c>
      <c r="AC474" s="2" t="n">
        <v>0.126331787281779</v>
      </c>
      <c r="AD474" s="2" t="n">
        <v>0.119918536300549</v>
      </c>
      <c r="AE474" s="2" t="n">
        <v>0.100642740990181</v>
      </c>
      <c r="AF474" s="2" t="n">
        <v>0.0323329610399939</v>
      </c>
      <c r="AG474" s="2" t="n">
        <v>-0.497371193186238</v>
      </c>
      <c r="AH474" s="3" t="b">
        <f aca="false">TRUE()</f>
        <v>1</v>
      </c>
      <c r="AI474" s="3" t="n">
        <v>-0.357157381643326</v>
      </c>
      <c r="AJ474" s="3" t="b">
        <f aca="false">TRUE()</f>
        <v>1</v>
      </c>
      <c r="AK474" s="3" t="n">
        <v>2.16884483110461</v>
      </c>
      <c r="AL474" s="3" t="b">
        <f aca="false">FALSE()</f>
        <v>0</v>
      </c>
      <c r="AM474" s="3" t="n">
        <v>1.62269857746318</v>
      </c>
      <c r="AN474" s="3" t="b">
        <f aca="false">TRUE()</f>
        <v>1</v>
      </c>
      <c r="AO474" s="3" t="n">
        <v>0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4</v>
      </c>
      <c r="E475" s="2" t="n">
        <v>0</v>
      </c>
      <c r="F475" s="2" t="n">
        <v>18.434948822922</v>
      </c>
      <c r="G475" s="2" t="n">
        <v>0.771001150747986</v>
      </c>
      <c r="H475" s="2" t="n">
        <v>0.970361586488253</v>
      </c>
      <c r="I475" s="2" t="n">
        <v>0.185128145610364</v>
      </c>
      <c r="J475" s="2" t="n">
        <v>0.427571729920807</v>
      </c>
      <c r="K475" s="2" t="n">
        <v>3.94030058680271</v>
      </c>
      <c r="L475" s="2" t="n">
        <v>0.746</v>
      </c>
      <c r="M475" s="2" t="n">
        <v>0.134</v>
      </c>
      <c r="N475" s="2" t="n">
        <v>8.74</v>
      </c>
      <c r="O475" s="2" t="s">
        <v>41</v>
      </c>
      <c r="P475" s="2" t="n">
        <v>51.6</v>
      </c>
      <c r="Q475" s="2" t="n">
        <v>18</v>
      </c>
      <c r="R475" s="2" t="n">
        <v>2.569</v>
      </c>
      <c r="S475" s="2" t="n">
        <v>-1</v>
      </c>
      <c r="T475" s="2" t="n">
        <v>0.212487302282171</v>
      </c>
      <c r="U475" s="2" t="n">
        <v>-0.295077839461841</v>
      </c>
      <c r="V475" s="2" t="n">
        <v>0.135667808120687</v>
      </c>
      <c r="W475" s="2" t="n">
        <v>0.0461499632026873</v>
      </c>
      <c r="X475" s="2" t="n">
        <v>0.067602596359253</v>
      </c>
      <c r="Y475" s="2" t="n">
        <v>0.136478879975124</v>
      </c>
      <c r="Z475" s="2" t="n">
        <v>0.18217524210408</v>
      </c>
      <c r="AA475" s="2" t="n">
        <v>0.132675677413176</v>
      </c>
      <c r="AB475" s="2" t="n">
        <v>0.125446890210527</v>
      </c>
      <c r="AC475" s="2" t="n">
        <v>0.125406759135108</v>
      </c>
      <c r="AD475" s="2" t="n">
        <v>0.0902077087979686</v>
      </c>
      <c r="AE475" s="2" t="n">
        <v>0.0907319601289276</v>
      </c>
      <c r="AF475" s="2" t="n">
        <v>0.0492742858758366</v>
      </c>
      <c r="AG475" s="2" t="n">
        <v>-0.740735855847362</v>
      </c>
      <c r="AH475" s="3" t="b">
        <f aca="false">TRUE()</f>
        <v>1</v>
      </c>
      <c r="AI475" s="3" t="n">
        <v>0.529430872976399</v>
      </c>
      <c r="AJ475" s="3" t="b">
        <f aca="false">TRUE()</f>
        <v>1</v>
      </c>
      <c r="AK475" s="3" t="n">
        <v>1.04511141342702</v>
      </c>
      <c r="AL475" s="3" t="b">
        <f aca="false">TRUE()</f>
        <v>1</v>
      </c>
      <c r="AM475" s="3" t="n">
        <v>-0.96301152551660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5</v>
      </c>
      <c r="E476" s="2" t="n">
        <v>0</v>
      </c>
      <c r="F476" s="2" t="n">
        <v>21.3706222693432</v>
      </c>
      <c r="G476" s="2" t="n">
        <v>0.886036960985626</v>
      </c>
      <c r="H476" s="2" t="n">
        <v>0.986228459698629</v>
      </c>
      <c r="I476" s="2" t="n">
        <v>0.147649251156469</v>
      </c>
      <c r="J476" s="2" t="n">
        <v>0.366471852730205</v>
      </c>
      <c r="K476" s="2" t="n">
        <v>4.84453464837075</v>
      </c>
      <c r="L476" s="2" t="n">
        <v>0.814</v>
      </c>
      <c r="M476" s="2" t="n">
        <v>0.118</v>
      </c>
      <c r="N476" s="2" t="n">
        <v>10.537</v>
      </c>
      <c r="O476" s="2" t="s">
        <v>41</v>
      </c>
      <c r="P476" s="2" t="n">
        <v>67.9</v>
      </c>
      <c r="Q476" s="2" t="n">
        <v>20.1</v>
      </c>
      <c r="R476" s="2" t="n">
        <v>3.378</v>
      </c>
      <c r="S476" s="2" t="n">
        <v>0.463764128286406</v>
      </c>
      <c r="T476" s="2" t="n">
        <v>0.00380654702617104</v>
      </c>
      <c r="U476" s="2" t="n">
        <v>-0.118481720158452</v>
      </c>
      <c r="V476" s="2" t="n">
        <v>0.0860384033978304</v>
      </c>
      <c r="W476" s="2" t="n">
        <v>0.0561242607283393</v>
      </c>
      <c r="X476" s="2" t="n">
        <v>0.0523588247755826</v>
      </c>
      <c r="Y476" s="2" t="n">
        <v>0.111602191069804</v>
      </c>
      <c r="Z476" s="2" t="n">
        <v>0.151965499980908</v>
      </c>
      <c r="AA476" s="2" t="n">
        <v>0.149575140819404</v>
      </c>
      <c r="AB476" s="2" t="n">
        <v>0.13841696596433</v>
      </c>
      <c r="AC476" s="2" t="n">
        <v>0.138805333664463</v>
      </c>
      <c r="AD476" s="2" t="n">
        <v>0.118095212646941</v>
      </c>
      <c r="AE476" s="2" t="n">
        <v>0.0966630538352255</v>
      </c>
      <c r="AF476" s="2" t="n">
        <v>0.0425177772433419</v>
      </c>
      <c r="AG476" s="2" t="n">
        <v>-0.158946473436785</v>
      </c>
      <c r="AH476" s="3" t="b">
        <f aca="false">TRUE()</f>
        <v>1</v>
      </c>
      <c r="AI476" s="3" t="n">
        <v>1.33327089049828</v>
      </c>
      <c r="AJ476" s="3" t="b">
        <f aca="false">TRUE()</f>
        <v>1</v>
      </c>
      <c r="AK476" s="3" t="n">
        <v>0.516295687461104</v>
      </c>
      <c r="AL476" s="3" t="b">
        <f aca="false">TRUE()</f>
        <v>1</v>
      </c>
      <c r="AM476" s="3" t="n">
        <v>-0.25465732923810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6</v>
      </c>
      <c r="E477" s="2" t="n">
        <v>2</v>
      </c>
      <c r="F477" s="2" t="n">
        <v>26.565051177078</v>
      </c>
      <c r="G477" s="2" t="n">
        <v>0.523517382413088</v>
      </c>
      <c r="H477" s="2" t="n">
        <v>0.982103471731745</v>
      </c>
      <c r="I477" s="2" t="n">
        <v>0.0707355302630646</v>
      </c>
      <c r="J477" s="2" t="n">
        <v>0.221115841560693</v>
      </c>
      <c r="K477" s="2" t="n">
        <v>7.17863691896346</v>
      </c>
      <c r="L477" s="2" t="n">
        <v>0.654</v>
      </c>
      <c r="M477" s="2" t="n">
        <v>0.088</v>
      </c>
      <c r="N477" s="2" t="n">
        <v>15.028</v>
      </c>
      <c r="O477" s="2" t="s">
        <v>41</v>
      </c>
      <c r="P477" s="2" t="n">
        <v>105.1</v>
      </c>
      <c r="Q477" s="2" t="n">
        <v>26.6</v>
      </c>
      <c r="R477" s="2" t="n">
        <v>5.228</v>
      </c>
      <c r="S477" s="2" t="n">
        <v>0.720112420295361</v>
      </c>
      <c r="T477" s="2" t="n">
        <v>-0.0614803286336023</v>
      </c>
      <c r="U477" s="2" t="n">
        <v>-0.114477549360256</v>
      </c>
      <c r="V477" s="2" t="n">
        <v>0.135830861685657</v>
      </c>
      <c r="W477" s="2" t="n">
        <v>0.105122590549522</v>
      </c>
      <c r="X477" s="2" t="n">
        <v>0.0484753554108475</v>
      </c>
      <c r="Y477" s="2" t="n">
        <v>0.104077050123503</v>
      </c>
      <c r="Z477" s="2" t="n">
        <v>0.167092300023086</v>
      </c>
      <c r="AA477" s="2" t="n">
        <v>0.170518628924017</v>
      </c>
      <c r="AB477" s="2" t="n">
        <v>0.100993550721611</v>
      </c>
      <c r="AC477" s="2" t="n">
        <v>0.0927524049836922</v>
      </c>
      <c r="AD477" s="2" t="n">
        <v>0.119739805596759</v>
      </c>
      <c r="AE477" s="2" t="n">
        <v>0.130573968991555</v>
      </c>
      <c r="AF477" s="2" t="n">
        <v>0.0657769352249298</v>
      </c>
      <c r="AG477" s="2" t="n">
        <v>1.34282831719256</v>
      </c>
      <c r="AH477" s="3" t="b">
        <f aca="false">TRUE()</f>
        <v>1</v>
      </c>
      <c r="AI477" s="3" t="n">
        <v>-0.558117386023798</v>
      </c>
      <c r="AJ477" s="3" t="b">
        <f aca="false">TRUE()</f>
        <v>1</v>
      </c>
      <c r="AK477" s="3" t="n">
        <v>-0.475233798724998</v>
      </c>
      <c r="AL477" s="3" t="b">
        <f aca="false">TRUE()</f>
        <v>1</v>
      </c>
      <c r="AM477" s="3" t="n">
        <v>1.3619547015324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6</v>
      </c>
      <c r="E478" s="2" t="n">
        <v>3</v>
      </c>
      <c r="F478" s="2" t="n">
        <v>18.434948822922</v>
      </c>
      <c r="G478" s="2" t="n">
        <v>0.817204301075269</v>
      </c>
      <c r="H478" s="2" t="n">
        <v>0.994484799716898</v>
      </c>
      <c r="I478" s="2" t="n">
        <v>0.0736628553217022</v>
      </c>
      <c r="J478" s="2" t="n">
        <v>0.255765103021795</v>
      </c>
      <c r="K478" s="2" t="n">
        <v>6.07672010742</v>
      </c>
      <c r="L478" s="2" t="n">
        <v>0.639</v>
      </c>
      <c r="M478" s="2" t="n">
        <v>0.079</v>
      </c>
      <c r="N478" s="2" t="n">
        <v>12.808</v>
      </c>
      <c r="O478" s="2" t="s">
        <v>41</v>
      </c>
      <c r="P478" s="2" t="n">
        <v>78.2</v>
      </c>
      <c r="Q478" s="2" t="n">
        <v>20.9</v>
      </c>
      <c r="R478" s="2" t="n">
        <v>3.892</v>
      </c>
      <c r="S478" s="2" t="n">
        <v>0.369515730679429</v>
      </c>
      <c r="T478" s="2" t="n">
        <v>-0.0911675314991751</v>
      </c>
      <c r="U478" s="2" t="n">
        <v>-0.0288975231732986</v>
      </c>
      <c r="V478" s="2" t="n">
        <v>0.101063938835847</v>
      </c>
      <c r="W478" s="2" t="n">
        <v>0.00884450048613361</v>
      </c>
      <c r="X478" s="2" t="n">
        <v>0.113476192520176</v>
      </c>
      <c r="Y478" s="2" t="n">
        <v>0.136657414799828</v>
      </c>
      <c r="Z478" s="2" t="n">
        <v>0.135847849677928</v>
      </c>
      <c r="AA478" s="2" t="n">
        <v>0.117760676692857</v>
      </c>
      <c r="AB478" s="2" t="n">
        <v>0.135785700565063</v>
      </c>
      <c r="AC478" s="2" t="n">
        <v>0.110204829458838</v>
      </c>
      <c r="AD478" s="2" t="n">
        <v>0.112551560513457</v>
      </c>
      <c r="AE478" s="2" t="n">
        <v>0.105070144089339</v>
      </c>
      <c r="AF478" s="2" t="n">
        <v>0.032645631682515</v>
      </c>
      <c r="AG478" s="2" t="n">
        <v>0.633848719427796</v>
      </c>
      <c r="AH478" s="3" t="b">
        <f aca="false">TRUE()</f>
        <v>1</v>
      </c>
      <c r="AI478" s="3" t="n">
        <v>-0.735435036947743</v>
      </c>
      <c r="AJ478" s="3" t="b">
        <f aca="false">TRUE()</f>
        <v>1</v>
      </c>
      <c r="AK478" s="3" t="n">
        <v>-0.772692644580828</v>
      </c>
      <c r="AL478" s="3" t="b">
        <f aca="false">TRUE()</f>
        <v>1</v>
      </c>
      <c r="AM478" s="3" t="n">
        <v>0.19295299110965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8</v>
      </c>
      <c r="E479" s="2" t="n">
        <v>0</v>
      </c>
      <c r="F479" s="2" t="n">
        <v>18.434948822922</v>
      </c>
      <c r="G479" s="2" t="n">
        <v>0.705138339920949</v>
      </c>
      <c r="H479" s="2" t="n">
        <v>0.980071008640161</v>
      </c>
      <c r="I479" s="2" t="n">
        <v>0.138638876208956</v>
      </c>
      <c r="J479" s="2" t="n">
        <v>0.33831056924382</v>
      </c>
      <c r="K479" s="2" t="n">
        <v>5.22773985938256</v>
      </c>
      <c r="L479" s="2" t="n">
        <v>0.768</v>
      </c>
      <c r="M479" s="2" t="n">
        <v>0.094</v>
      </c>
      <c r="N479" s="2" t="n">
        <v>11.337</v>
      </c>
      <c r="O479" s="2" t="s">
        <v>41</v>
      </c>
      <c r="P479" s="2" t="n">
        <v>89.1</v>
      </c>
      <c r="Q479" s="2" t="n">
        <v>23.3</v>
      </c>
      <c r="R479" s="2" t="n">
        <v>4.432</v>
      </c>
      <c r="S479" s="2" t="n">
        <v>0.400533571384151</v>
      </c>
      <c r="T479" s="2" t="n">
        <v>-0.018306469024912</v>
      </c>
      <c r="U479" s="2" t="n">
        <v>-0.297526493121983</v>
      </c>
      <c r="V479" s="2" t="n">
        <v>0.00617916338656976</v>
      </c>
      <c r="W479" s="2" t="n">
        <v>0.00617916338656976</v>
      </c>
      <c r="X479" s="2" t="n">
        <v>0.0693128684276136</v>
      </c>
      <c r="Y479" s="2" t="n">
        <v>0.131112653906989</v>
      </c>
      <c r="Z479" s="2" t="n">
        <v>0.118081658724039</v>
      </c>
      <c r="AA479" s="2" t="n">
        <v>0.122537750730372</v>
      </c>
      <c r="AB479" s="2" t="n">
        <v>0.141477785495116</v>
      </c>
      <c r="AC479" s="2" t="n">
        <v>0.118248611654558</v>
      </c>
      <c r="AD479" s="2" t="n">
        <v>0.132431677474047</v>
      </c>
      <c r="AE479" s="2" t="n">
        <v>0.1173443183501</v>
      </c>
      <c r="AF479" s="2" t="n">
        <v>0.049452675237165</v>
      </c>
      <c r="AG479" s="2" t="n">
        <v>0.087609957609916</v>
      </c>
      <c r="AH479" s="3" t="b">
        <f aca="false">TRUE()</f>
        <v>1</v>
      </c>
      <c r="AI479" s="3" t="n">
        <v>0.789496760998186</v>
      </c>
      <c r="AJ479" s="3" t="b">
        <f aca="false">TRUE()</f>
        <v>1</v>
      </c>
      <c r="AK479" s="3" t="n">
        <v>-0.276927901487777</v>
      </c>
      <c r="AL479" s="3" t="b">
        <f aca="false">TRUE()</f>
        <v>1</v>
      </c>
      <c r="AM479" s="3" t="n">
        <v>0.66663769905048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9</v>
      </c>
      <c r="E480" s="2" t="n">
        <v>0</v>
      </c>
      <c r="F480" s="2" t="n">
        <v>18.434948822922</v>
      </c>
      <c r="G480" s="2" t="n">
        <v>0.840136054421769</v>
      </c>
      <c r="H480" s="2" t="n">
        <v>0.980196475568889</v>
      </c>
      <c r="I480" s="2" t="n">
        <v>0.187085168084227</v>
      </c>
      <c r="J480" s="2" t="n">
        <v>0.429779003227201</v>
      </c>
      <c r="K480" s="2" t="n">
        <v>3.35140042777844</v>
      </c>
      <c r="L480" s="2" t="n">
        <v>0.696</v>
      </c>
      <c r="M480" s="2" t="n">
        <v>0.1</v>
      </c>
      <c r="N480" s="2" t="n">
        <v>7.503</v>
      </c>
      <c r="O480" s="2" t="s">
        <v>41</v>
      </c>
      <c r="P480" s="2" t="n">
        <v>75.8</v>
      </c>
      <c r="Q480" s="2" t="n">
        <v>24.5</v>
      </c>
      <c r="R480" s="2" t="n">
        <v>3.77</v>
      </c>
      <c r="S480" s="2" t="n">
        <v>0.616253139228141</v>
      </c>
      <c r="T480" s="2" t="n">
        <v>-0.247177236075493</v>
      </c>
      <c r="U480" s="2" t="n">
        <v>-0.0614146950370453</v>
      </c>
      <c r="V480" s="2" t="n">
        <v>0.01242582029908</v>
      </c>
      <c r="W480" s="2" t="n">
        <v>0.023424747234413</v>
      </c>
      <c r="X480" s="2" t="n">
        <v>0.0692563630889996</v>
      </c>
      <c r="Y480" s="2" t="n">
        <v>0.104986440330327</v>
      </c>
      <c r="Z480" s="2" t="n">
        <v>0.134800365422663</v>
      </c>
      <c r="AA480" s="2" t="n">
        <v>0.151491971131541</v>
      </c>
      <c r="AB480" s="2" t="n">
        <v>0.123413056307297</v>
      </c>
      <c r="AC480" s="2" t="n">
        <v>0.147013946420504</v>
      </c>
      <c r="AD480" s="2" t="n">
        <v>0.161282720711859</v>
      </c>
      <c r="AE480" s="2" t="n">
        <v>0.0980497668075537</v>
      </c>
      <c r="AF480" s="2" t="n">
        <v>0.009705369779256</v>
      </c>
      <c r="AG480" s="2" t="n">
        <v>-1.11963759642777</v>
      </c>
      <c r="AH480" s="3" t="b">
        <f aca="false">TRUE()</f>
        <v>1</v>
      </c>
      <c r="AI480" s="3" t="n">
        <v>-0.061627963436752</v>
      </c>
      <c r="AJ480" s="3" t="b">
        <f aca="false">TRUE()</f>
        <v>1</v>
      </c>
      <c r="AK480" s="3" t="n">
        <v>-0.0786220042505566</v>
      </c>
      <c r="AL480" s="3" t="b">
        <f aca="false">TRUE()</f>
        <v>1</v>
      </c>
      <c r="AM480" s="3" t="n">
        <v>0.088655440737358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0</v>
      </c>
      <c r="E481" s="2" t="n">
        <v>0</v>
      </c>
      <c r="F481" s="2" t="n">
        <v>27.8972710309476</v>
      </c>
      <c r="G481" s="2" t="n">
        <v>0.913294797687861</v>
      </c>
      <c r="H481" s="2" t="n">
        <v>0.956293292593774</v>
      </c>
      <c r="I481" s="2" t="n">
        <v>0.256596744984893</v>
      </c>
      <c r="J481" s="2" t="n">
        <v>0.598483869145957</v>
      </c>
      <c r="K481" s="2" t="n">
        <v>2.22035278997959</v>
      </c>
      <c r="L481" s="2" t="n">
        <v>0.675</v>
      </c>
      <c r="M481" s="2" t="n">
        <v>0.103</v>
      </c>
      <c r="N481" s="2" t="n">
        <v>5.17</v>
      </c>
      <c r="O481" s="2" t="s">
        <v>41</v>
      </c>
      <c r="P481" s="2" t="n">
        <v>94.8</v>
      </c>
      <c r="Q481" s="2" t="n">
        <v>26.7</v>
      </c>
      <c r="R481" s="2" t="n">
        <v>4.716</v>
      </c>
      <c r="S481" s="2" t="n">
        <v>0.878604853372341</v>
      </c>
      <c r="T481" s="2" t="n">
        <v>-0.39136671080547</v>
      </c>
      <c r="U481" s="2" t="n">
        <v>-0.0301323196882963</v>
      </c>
      <c r="V481" s="2" t="n">
        <v>0.075405563911961</v>
      </c>
      <c r="W481" s="2" t="n">
        <v>0.075405563911961</v>
      </c>
      <c r="X481" s="2" t="n">
        <v>0.057169423432803</v>
      </c>
      <c r="Y481" s="2" t="n">
        <v>0.123003529849838</v>
      </c>
      <c r="Z481" s="2" t="n">
        <v>0.140381278072979</v>
      </c>
      <c r="AA481" s="2" t="n">
        <v>0.151182302283366</v>
      </c>
      <c r="AB481" s="2" t="n">
        <v>0.129659805910814</v>
      </c>
      <c r="AC481" s="2" t="n">
        <v>0.135325728420831</v>
      </c>
      <c r="AD481" s="2" t="n">
        <v>0.115755822132777</v>
      </c>
      <c r="AE481" s="2" t="n">
        <v>0.0834433734841969</v>
      </c>
      <c r="AF481" s="2" t="n">
        <v>0.0640787364123936</v>
      </c>
      <c r="AG481" s="2" t="n">
        <v>-1.84736013491614</v>
      </c>
      <c r="AH481" s="3" t="b">
        <f aca="false">TRUE()</f>
        <v>1</v>
      </c>
      <c r="AI481" s="3" t="n">
        <v>-0.309872674730274</v>
      </c>
      <c r="AJ481" s="3" t="b">
        <f aca="false">TRUE()</f>
        <v>1</v>
      </c>
      <c r="AK481" s="3" t="n">
        <v>0.0205309443680531</v>
      </c>
      <c r="AL481" s="3" t="b">
        <f aca="false">TRUE()</f>
        <v>1</v>
      </c>
      <c r="AM481" s="3" t="n">
        <v>0.91434438118468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1</v>
      </c>
      <c r="E482" s="2" t="n">
        <v>4</v>
      </c>
      <c r="F482" s="2" t="n">
        <v>26.565051177078</v>
      </c>
      <c r="G482" s="2" t="n">
        <v>0.645580589254766</v>
      </c>
      <c r="H482" s="2" t="n">
        <v>0.988412700590257</v>
      </c>
      <c r="I482" s="2" t="n">
        <v>0.0866109807183799</v>
      </c>
      <c r="J482" s="2" t="n">
        <v>0.274821541571997</v>
      </c>
      <c r="K482" s="2" t="n">
        <v>5.40565749828312</v>
      </c>
      <c r="L482" s="2" t="n">
        <v>0.641</v>
      </c>
      <c r="M482" s="2" t="n">
        <v>0.073</v>
      </c>
      <c r="N482" s="2" t="n">
        <v>11.474</v>
      </c>
      <c r="O482" s="2" t="s">
        <v>41</v>
      </c>
      <c r="P482" s="2" t="n">
        <v>80.8</v>
      </c>
      <c r="Q482" s="2" t="n">
        <v>26</v>
      </c>
      <c r="R482" s="2" t="n">
        <v>4.022</v>
      </c>
      <c r="S482" s="2" t="n">
        <v>0.553679950284386</v>
      </c>
      <c r="T482" s="2" t="n">
        <v>-0.231891163811749</v>
      </c>
      <c r="U482" s="2" t="n">
        <v>-0.368563086443644</v>
      </c>
      <c r="V482" s="2" t="n">
        <v>0.0256045773853045</v>
      </c>
      <c r="W482" s="2" t="n">
        <v>0.00246988072870269</v>
      </c>
      <c r="X482" s="2" t="n">
        <v>0.0665612751348283</v>
      </c>
      <c r="Y482" s="2" t="n">
        <v>0.119693214055684</v>
      </c>
      <c r="Z482" s="2" t="n">
        <v>0.131906884374958</v>
      </c>
      <c r="AA482" s="2" t="n">
        <v>0.126428187123183</v>
      </c>
      <c r="AB482" s="2" t="n">
        <v>0.163804517238455</v>
      </c>
      <c r="AC482" s="2" t="n">
        <v>0.127995622169247</v>
      </c>
      <c r="AD482" s="2" t="n">
        <v>0.13106130929096</v>
      </c>
      <c r="AE482" s="2" t="n">
        <v>0.105853535205343</v>
      </c>
      <c r="AF482" s="2" t="n">
        <v>0.0266954554073415</v>
      </c>
      <c r="AG482" s="2" t="n">
        <v>0.202083187114681</v>
      </c>
      <c r="AH482" s="3" t="b">
        <f aca="false">TRUE()</f>
        <v>1</v>
      </c>
      <c r="AI482" s="3" t="n">
        <v>-0.711792683491217</v>
      </c>
      <c r="AJ482" s="3" t="b">
        <f aca="false">TRUE()</f>
        <v>1</v>
      </c>
      <c r="AK482" s="3" t="n">
        <v>-0.970998541818048</v>
      </c>
      <c r="AL482" s="3" t="b">
        <f aca="false">TRUE()</f>
        <v>1</v>
      </c>
      <c r="AM482" s="3" t="n">
        <v>0.3059420040129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2</v>
      </c>
      <c r="E483" s="2" t="n">
        <v>0</v>
      </c>
      <c r="F483" s="2" t="n">
        <v>18.434948822922</v>
      </c>
      <c r="G483" s="2" t="n">
        <v>0.812335958005249</v>
      </c>
      <c r="H483" s="2" t="n">
        <v>0.986191737712598</v>
      </c>
      <c r="I483" s="2" t="n">
        <v>0.130270293915879</v>
      </c>
      <c r="J483" s="2" t="n">
        <v>0.369906080635434</v>
      </c>
      <c r="K483" s="2" t="n">
        <v>4.22214130175557</v>
      </c>
      <c r="L483" s="2" t="n">
        <v>0.672</v>
      </c>
      <c r="M483" s="2" t="n">
        <v>0.097</v>
      </c>
      <c r="N483" s="2" t="n">
        <v>9.153</v>
      </c>
      <c r="O483" s="2" t="s">
        <v>41</v>
      </c>
      <c r="P483" s="2" t="n">
        <v>65.5</v>
      </c>
      <c r="Q483" s="2" t="n">
        <v>21.3</v>
      </c>
      <c r="R483" s="2" t="n">
        <v>3.259</v>
      </c>
      <c r="S483" s="2" t="n">
        <v>0.564081077374508</v>
      </c>
      <c r="T483" s="2" t="n">
        <v>-0.0482666443217845</v>
      </c>
      <c r="U483" s="2" t="n">
        <v>-0.148294513353068</v>
      </c>
      <c r="V483" s="2" t="n">
        <v>0.00907653809428632</v>
      </c>
      <c r="W483" s="2" t="n">
        <v>0.0378976477398412</v>
      </c>
      <c r="X483" s="2" t="n">
        <v>0.0125845220425479</v>
      </c>
      <c r="Y483" s="2" t="n">
        <v>0.122988408529823</v>
      </c>
      <c r="Z483" s="2" t="n">
        <v>0.158169758416605</v>
      </c>
      <c r="AA483" s="2" t="n">
        <v>0.143925971888209</v>
      </c>
      <c r="AB483" s="2" t="n">
        <v>0.114054034051971</v>
      </c>
      <c r="AC483" s="2" t="n">
        <v>0.119836382343069</v>
      </c>
      <c r="AD483" s="2" t="n">
        <v>0.155656144510027</v>
      </c>
      <c r="AE483" s="2" t="n">
        <v>0.125068142175219</v>
      </c>
      <c r="AF483" s="2" t="n">
        <v>0.0477166360425306</v>
      </c>
      <c r="AG483" s="2" t="n">
        <v>-0.559397923049038</v>
      </c>
      <c r="AH483" s="3" t="b">
        <f aca="false">TRUE()</f>
        <v>1</v>
      </c>
      <c r="AI483" s="3" t="n">
        <v>-0.345336204915063</v>
      </c>
      <c r="AJ483" s="3" t="b">
        <f aca="false">TRUE()</f>
        <v>1</v>
      </c>
      <c r="AK483" s="3" t="n">
        <v>-0.177774952869167</v>
      </c>
      <c r="AL483" s="3" t="b">
        <f aca="false">TRUE()</f>
        <v>1</v>
      </c>
      <c r="AM483" s="3" t="n">
        <v>-0.35895487961040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3</v>
      </c>
      <c r="E484" s="2" t="n">
        <v>1</v>
      </c>
      <c r="F484" s="2" t="n">
        <v>27.8972710309476</v>
      </c>
      <c r="G484" s="2" t="n">
        <v>0.723832528180354</v>
      </c>
      <c r="H484" s="2" t="n">
        <v>0.991414790013788</v>
      </c>
      <c r="I484" s="2" t="n">
        <v>0.0756138426950001</v>
      </c>
      <c r="J484" s="2" t="n">
        <v>0.25621366717273</v>
      </c>
      <c r="K484" s="2" t="n">
        <v>6.19607195950717</v>
      </c>
      <c r="L484" s="2" t="n">
        <v>0.665</v>
      </c>
      <c r="M484" s="2" t="n">
        <v>0.095</v>
      </c>
      <c r="N484" s="2" t="n">
        <v>13.078</v>
      </c>
      <c r="O484" s="2" t="s">
        <v>41</v>
      </c>
      <c r="P484" s="2" t="n">
        <v>53.6</v>
      </c>
      <c r="Q484" s="2" t="n">
        <v>17.3</v>
      </c>
      <c r="R484" s="2" t="n">
        <v>2.667</v>
      </c>
      <c r="S484" s="2" t="n">
        <v>-1</v>
      </c>
      <c r="T484" s="2" t="n">
        <v>0.0581937455578371</v>
      </c>
      <c r="U484" s="2" t="n">
        <v>-0.243002849414367</v>
      </c>
      <c r="V484" s="2" t="n">
        <v>0.0444138190870881</v>
      </c>
      <c r="W484" s="2" t="n">
        <v>0.0254314402969692</v>
      </c>
      <c r="X484" s="2" t="n">
        <v>0.0647777172939771</v>
      </c>
      <c r="Y484" s="2" t="n">
        <v>0.147440078706046</v>
      </c>
      <c r="Z484" s="2" t="n">
        <v>0.12816083969445</v>
      </c>
      <c r="AA484" s="2" t="n">
        <v>0.104562718219547</v>
      </c>
      <c r="AB484" s="2" t="n">
        <v>0.106212369582556</v>
      </c>
      <c r="AC484" s="2" t="n">
        <v>0.110518286926317</v>
      </c>
      <c r="AD484" s="2" t="n">
        <v>0.103393118309701</v>
      </c>
      <c r="AE484" s="2" t="n">
        <v>0.115089187269605</v>
      </c>
      <c r="AF484" s="2" t="n">
        <v>0.1198456839978</v>
      </c>
      <c r="AG484" s="2" t="n">
        <v>0.710640385730373</v>
      </c>
      <c r="AH484" s="3" t="b">
        <f aca="false">TRUE()</f>
        <v>1</v>
      </c>
      <c r="AI484" s="3" t="n">
        <v>-0.428084442012904</v>
      </c>
      <c r="AJ484" s="3" t="b">
        <f aca="false">TRUE()</f>
        <v>1</v>
      </c>
      <c r="AK484" s="3" t="n">
        <v>-0.243876918614907</v>
      </c>
      <c r="AL484" s="3" t="b">
        <f aca="false">TRUE()</f>
        <v>1</v>
      </c>
      <c r="AM484" s="3" t="n">
        <v>-0.87609690020635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3</v>
      </c>
      <c r="E485" s="2" t="n">
        <v>2</v>
      </c>
      <c r="F485" s="2" t="n">
        <v>53.9726266148964</v>
      </c>
      <c r="G485" s="2" t="n">
        <v>0.722599418040737</v>
      </c>
      <c r="H485" s="2" t="n">
        <v>0.983312658275855</v>
      </c>
      <c r="I485" s="2" t="n">
        <v>0.108880103400792</v>
      </c>
      <c r="J485" s="2" t="n">
        <v>0.316886743516939</v>
      </c>
      <c r="K485" s="2" t="n">
        <v>4.87572902032234</v>
      </c>
      <c r="L485" s="2" t="n">
        <v>0.707</v>
      </c>
      <c r="M485" s="2" t="n">
        <v>0.079</v>
      </c>
      <c r="N485" s="2" t="n">
        <v>10.58</v>
      </c>
      <c r="O485" s="2" t="s">
        <v>41</v>
      </c>
      <c r="P485" s="2" t="n">
        <v>62</v>
      </c>
      <c r="Q485" s="2" t="n">
        <v>18.1</v>
      </c>
      <c r="R485" s="2" t="n">
        <v>3.084</v>
      </c>
      <c r="S485" s="2" t="n">
        <v>0.403409942678282</v>
      </c>
      <c r="T485" s="2" t="n">
        <v>0.0109028635332366</v>
      </c>
      <c r="U485" s="2" t="n">
        <v>-0.110940328289274</v>
      </c>
      <c r="V485" s="2" t="n">
        <v>0.088353305690267</v>
      </c>
      <c r="W485" s="2" t="n">
        <v>0.060376136693121</v>
      </c>
      <c r="X485" s="2" t="n">
        <v>0.0907860040583113</v>
      </c>
      <c r="Y485" s="2" t="n">
        <v>0.12368525439212</v>
      </c>
      <c r="Z485" s="2" t="n">
        <v>0.121866475431701</v>
      </c>
      <c r="AA485" s="2" t="n">
        <v>0.161573832266308</v>
      </c>
      <c r="AB485" s="2" t="n">
        <v>0.157380736277363</v>
      </c>
      <c r="AC485" s="2" t="n">
        <v>0.0967309260189983</v>
      </c>
      <c r="AD485" s="2" t="n">
        <v>0.124055943856705</v>
      </c>
      <c r="AE485" s="2" t="n">
        <v>0.100853845058333</v>
      </c>
      <c r="AF485" s="2" t="n">
        <v>0.0230669826401595</v>
      </c>
      <c r="AG485" s="2" t="n">
        <v>-0.138875835574583</v>
      </c>
      <c r="AH485" s="3" t="b">
        <f aca="false">TRUE()</f>
        <v>1</v>
      </c>
      <c r="AI485" s="3" t="n">
        <v>0.0684049805741413</v>
      </c>
      <c r="AJ485" s="3" t="b">
        <f aca="false">TRUE()</f>
        <v>1</v>
      </c>
      <c r="AK485" s="3" t="n">
        <v>-0.772692644580828</v>
      </c>
      <c r="AL485" s="3" t="b">
        <f aca="false">TRUE()</f>
        <v>1</v>
      </c>
      <c r="AM485" s="3" t="n">
        <v>-0.5110554739033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4</v>
      </c>
      <c r="E486" s="2" t="n">
        <v>0</v>
      </c>
      <c r="F486" s="2" t="n">
        <v>31.7594800848128</v>
      </c>
      <c r="G486" s="2" t="n">
        <v>0.847758081334724</v>
      </c>
      <c r="H486" s="2" t="n">
        <v>0.978405128937236</v>
      </c>
      <c r="I486" s="2" t="n">
        <v>0.244599184751816</v>
      </c>
      <c r="J486" s="2" t="n">
        <v>0.428503400168807</v>
      </c>
      <c r="K486" s="2" t="n">
        <v>4.43232858949544</v>
      </c>
      <c r="L486" s="2" t="n">
        <v>0.843</v>
      </c>
      <c r="M486" s="2" t="n">
        <v>0.123</v>
      </c>
      <c r="N486" s="2" t="n">
        <v>9.702</v>
      </c>
      <c r="O486" s="2" t="s">
        <v>41</v>
      </c>
      <c r="P486" s="2" t="n">
        <v>107.3</v>
      </c>
      <c r="Q486" s="2" t="n">
        <v>29.2</v>
      </c>
      <c r="R486" s="2" t="n">
        <v>5.336</v>
      </c>
      <c r="S486" s="2" t="n">
        <v>0.620120337048964</v>
      </c>
      <c r="T486" s="2" t="n">
        <v>-0.140932364417871</v>
      </c>
      <c r="U486" s="2" t="n">
        <v>-0.124922339336234</v>
      </c>
      <c r="V486" s="2" t="n">
        <v>0.157082899931774</v>
      </c>
      <c r="W486" s="2" t="n">
        <v>0.0245070931392197</v>
      </c>
      <c r="X486" s="2" t="n">
        <v>0.0920951012280587</v>
      </c>
      <c r="Y486" s="2" t="n">
        <v>0.133793658353578</v>
      </c>
      <c r="Z486" s="2" t="n">
        <v>0.137206492503613</v>
      </c>
      <c r="AA486" s="2" t="n">
        <v>0.139387181759667</v>
      </c>
      <c r="AB486" s="2" t="n">
        <v>0.174571745127858</v>
      </c>
      <c r="AC486" s="2" t="n">
        <v>0.117672032052623</v>
      </c>
      <c r="AD486" s="2" t="n">
        <v>0.0962695754781782</v>
      </c>
      <c r="AE486" s="2" t="n">
        <v>0.0825565653552319</v>
      </c>
      <c r="AF486" s="2" t="n">
        <v>0.0264476481411913</v>
      </c>
      <c r="AG486" s="2" t="n">
        <v>-0.424162216364113</v>
      </c>
      <c r="AH486" s="3" t="b">
        <f aca="false">TRUE()</f>
        <v>1</v>
      </c>
      <c r="AI486" s="3" t="n">
        <v>1.67608501561791</v>
      </c>
      <c r="AJ486" s="3" t="b">
        <f aca="false">TRUE()</f>
        <v>1</v>
      </c>
      <c r="AK486" s="3" t="n">
        <v>0.681550601825454</v>
      </c>
      <c r="AL486" s="3" t="b">
        <f aca="false">TRUE()</f>
        <v>1</v>
      </c>
      <c r="AM486" s="3" t="n">
        <v>1.4575607893737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5</v>
      </c>
      <c r="E487" s="2" t="n">
        <v>0</v>
      </c>
      <c r="F487" s="2" t="n">
        <v>26.565051177078</v>
      </c>
      <c r="G487" s="2" t="n">
        <v>0.702466189339698</v>
      </c>
      <c r="H487" s="2" t="n">
        <v>0.975090521790392</v>
      </c>
      <c r="I487" s="2" t="n">
        <v>0.179252314732326</v>
      </c>
      <c r="J487" s="2" t="n">
        <v>0.362759287148968</v>
      </c>
      <c r="K487" s="2" t="n">
        <v>5.11936843554043</v>
      </c>
      <c r="L487" s="2" t="n">
        <v>0.787</v>
      </c>
      <c r="M487" s="2" t="n">
        <v>0.108</v>
      </c>
      <c r="N487" s="2" t="n">
        <v>11.049</v>
      </c>
      <c r="O487" s="2" t="s">
        <v>41</v>
      </c>
      <c r="P487" s="2" t="n">
        <v>94.8</v>
      </c>
      <c r="Q487" s="2" t="n">
        <v>29.2</v>
      </c>
      <c r="R487" s="2" t="n">
        <v>4.716</v>
      </c>
      <c r="S487" s="2" t="n">
        <v>0.41982899168738</v>
      </c>
      <c r="T487" s="2" t="n">
        <v>-0.429658221125835</v>
      </c>
      <c r="U487" s="2" t="n">
        <v>-0.0135056785197816</v>
      </c>
      <c r="V487" s="2" t="n">
        <v>0.00968114525342456</v>
      </c>
      <c r="W487" s="2" t="n">
        <v>0.00968114525342456</v>
      </c>
      <c r="X487" s="2" t="n">
        <v>0.0316862002536429</v>
      </c>
      <c r="Y487" s="2" t="n">
        <v>0.107488163937211</v>
      </c>
      <c r="Z487" s="2" t="n">
        <v>0.12458939037317</v>
      </c>
      <c r="AA487" s="2" t="n">
        <v>0.160227121737908</v>
      </c>
      <c r="AB487" s="2" t="n">
        <v>0.164688963057801</v>
      </c>
      <c r="AC487" s="2" t="n">
        <v>0.128945773598204</v>
      </c>
      <c r="AD487" s="2" t="n">
        <v>0.134868480481702</v>
      </c>
      <c r="AE487" s="2" t="n">
        <v>0.110896710424273</v>
      </c>
      <c r="AF487" s="2" t="n">
        <v>0.0366091961360874</v>
      </c>
      <c r="AG487" s="2" t="n">
        <v>0.0178831618301415</v>
      </c>
      <c r="AH487" s="3" t="b">
        <f aca="false">TRUE()</f>
        <v>1</v>
      </c>
      <c r="AI487" s="3" t="n">
        <v>1.01409911883518</v>
      </c>
      <c r="AJ487" s="3" t="b">
        <f aca="false">TRUE()</f>
        <v>1</v>
      </c>
      <c r="AK487" s="3" t="n">
        <v>0.185785858732403</v>
      </c>
      <c r="AL487" s="3" t="b">
        <f aca="false">TRUE()</f>
        <v>1</v>
      </c>
      <c r="AM487" s="3" t="n">
        <v>0.91434438118468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6</v>
      </c>
      <c r="E488" s="2" t="n">
        <v>1</v>
      </c>
      <c r="F488" s="2" t="n">
        <v>18.434948822922</v>
      </c>
      <c r="G488" s="2" t="n">
        <v>0.743503772003353</v>
      </c>
      <c r="H488" s="2" t="n">
        <v>0.990580639757772</v>
      </c>
      <c r="I488" s="2" t="n">
        <v>0.100387864549341</v>
      </c>
      <c r="J488" s="2" t="n">
        <v>0.276966714166566</v>
      </c>
      <c r="K488" s="2" t="n">
        <v>5.9034847308975</v>
      </c>
      <c r="L488" s="2" t="n">
        <v>0.665</v>
      </c>
      <c r="M488" s="2" t="n">
        <v>0.098</v>
      </c>
      <c r="N488" s="2" t="n">
        <v>12.521</v>
      </c>
      <c r="O488" s="2" t="s">
        <v>41</v>
      </c>
      <c r="P488" s="2" t="n">
        <v>97.9</v>
      </c>
      <c r="Q488" s="2" t="n">
        <v>22.7</v>
      </c>
      <c r="R488" s="2" t="n">
        <v>4.871</v>
      </c>
      <c r="S488" s="2" t="n">
        <v>0.883087357515577</v>
      </c>
      <c r="T488" s="2" t="n">
        <v>-0.204651717447991</v>
      </c>
      <c r="U488" s="2" t="n">
        <v>0.111075664841183</v>
      </c>
      <c r="V488" s="2" t="n">
        <v>0.018139913770837</v>
      </c>
      <c r="W488" s="2" t="n">
        <v>0.00483935442036587</v>
      </c>
      <c r="X488" s="2" t="n">
        <v>0.072833728899548</v>
      </c>
      <c r="Y488" s="2" t="n">
        <v>0.125320665142724</v>
      </c>
      <c r="Z488" s="2" t="n">
        <v>0.126206583656338</v>
      </c>
      <c r="AA488" s="2" t="n">
        <v>0.130034981093737</v>
      </c>
      <c r="AB488" s="2" t="n">
        <v>0.131915503533205</v>
      </c>
      <c r="AC488" s="2" t="n">
        <v>0.128235480024201</v>
      </c>
      <c r="AD488" s="2" t="n">
        <v>0.128524724315535</v>
      </c>
      <c r="AE488" s="2" t="n">
        <v>0.110579602741897</v>
      </c>
      <c r="AF488" s="2" t="n">
        <v>0.0463487305928163</v>
      </c>
      <c r="AG488" s="2" t="n">
        <v>0.522388084397179</v>
      </c>
      <c r="AH488" s="3" t="b">
        <f aca="false">TRUE()</f>
        <v>1</v>
      </c>
      <c r="AI488" s="3" t="n">
        <v>-0.428084442012904</v>
      </c>
      <c r="AJ488" s="3" t="b">
        <f aca="false">TRUE()</f>
        <v>1</v>
      </c>
      <c r="AK488" s="3" t="n">
        <v>-0.144723969996297</v>
      </c>
      <c r="AL488" s="3" t="b">
        <f aca="false">TRUE()</f>
        <v>1</v>
      </c>
      <c r="AM488" s="3" t="n">
        <v>1.0490620504155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6</v>
      </c>
      <c r="E489" s="2" t="n">
        <v>2</v>
      </c>
      <c r="F489" s="2" t="n">
        <v>18.434948822922</v>
      </c>
      <c r="G489" s="2" t="n">
        <v>0.720271800679502</v>
      </c>
      <c r="H489" s="2" t="n">
        <v>0.987074357058568</v>
      </c>
      <c r="I489" s="2" t="n">
        <v>0.108812194363285</v>
      </c>
      <c r="J489" s="2" t="n">
        <v>0.304065804532314</v>
      </c>
      <c r="K489" s="2" t="n">
        <v>4.69131137112897</v>
      </c>
      <c r="L489" s="2" t="n">
        <v>0.613</v>
      </c>
      <c r="M489" s="2" t="n">
        <v>0.074</v>
      </c>
      <c r="N489" s="2" t="n">
        <v>10.075</v>
      </c>
      <c r="O489" s="2" t="s">
        <v>41</v>
      </c>
      <c r="P489" s="2" t="n">
        <v>71.7</v>
      </c>
      <c r="Q489" s="2" t="n">
        <v>20.4</v>
      </c>
      <c r="R489" s="2" t="n">
        <v>3.568</v>
      </c>
      <c r="S489" s="2" t="n">
        <v>0.86213512381204</v>
      </c>
      <c r="T489" s="2" t="n">
        <v>0.0369736716482848</v>
      </c>
      <c r="U489" s="2" t="n">
        <v>-0.239036585525691</v>
      </c>
      <c r="V489" s="2" t="n">
        <v>0.117585679542051</v>
      </c>
      <c r="W489" s="2" t="n">
        <v>0.0468662162862503</v>
      </c>
      <c r="X489" s="2" t="n">
        <v>0.0979194202411133</v>
      </c>
      <c r="Y489" s="2" t="n">
        <v>0.155609924820244</v>
      </c>
      <c r="Z489" s="2" t="n">
        <v>0.136574955660804</v>
      </c>
      <c r="AA489" s="2" t="n">
        <v>0.141007454636931</v>
      </c>
      <c r="AB489" s="2" t="n">
        <v>0.109003599669301</v>
      </c>
      <c r="AC489" s="2" t="n">
        <v>0.12969236199659</v>
      </c>
      <c r="AD489" s="2" t="n">
        <v>0.12343941992574</v>
      </c>
      <c r="AE489" s="2" t="n">
        <v>0.0802612727681993</v>
      </c>
      <c r="AF489" s="2" t="n">
        <v>0.026491590281077</v>
      </c>
      <c r="AG489" s="2" t="n">
        <v>-0.257531208989476</v>
      </c>
      <c r="AH489" s="3" t="b">
        <f aca="false">TRUE()</f>
        <v>1</v>
      </c>
      <c r="AI489" s="3" t="n">
        <v>-1.04278563188258</v>
      </c>
      <c r="AJ489" s="3" t="b">
        <f aca="false">TRUE()</f>
        <v>1</v>
      </c>
      <c r="AK489" s="3" t="n">
        <v>-0.937947558945178</v>
      </c>
      <c r="AL489" s="3" t="b">
        <f aca="false">TRUE()</f>
        <v>1</v>
      </c>
      <c r="AM489" s="3" t="n">
        <v>-0.089519541148643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8</v>
      </c>
      <c r="E490" s="2" t="n">
        <v>0</v>
      </c>
      <c r="F490" s="2" t="n">
        <v>26.565051177078</v>
      </c>
      <c r="G490" s="2" t="n">
        <v>0.675516224188791</v>
      </c>
      <c r="H490" s="2" t="n">
        <v>0.970647125896882</v>
      </c>
      <c r="I490" s="2" t="n">
        <v>0.149985522502239</v>
      </c>
      <c r="J490" s="2" t="n">
        <v>0.357967388575823</v>
      </c>
      <c r="K490" s="2" t="n">
        <v>4.43084662382215</v>
      </c>
      <c r="L490" s="2" t="n">
        <v>0.682</v>
      </c>
      <c r="M490" s="2" t="n">
        <v>0.11</v>
      </c>
      <c r="N490" s="2" t="n">
        <v>9.698</v>
      </c>
      <c r="O490" s="2" t="s">
        <v>41</v>
      </c>
      <c r="P490" s="2" t="n">
        <v>47.1</v>
      </c>
      <c r="Q490" s="2" t="n">
        <v>20</v>
      </c>
      <c r="R490" s="2" t="n">
        <v>2.345</v>
      </c>
      <c r="S490" s="2" t="n">
        <v>0.415962065337565</v>
      </c>
      <c r="T490" s="2" t="n">
        <v>0.31113128950456</v>
      </c>
      <c r="U490" s="2" t="n">
        <v>-0.174099372590732</v>
      </c>
      <c r="V490" s="2" t="n">
        <v>0.0706885405162748</v>
      </c>
      <c r="W490" s="2" t="n">
        <v>0.104970235294549</v>
      </c>
      <c r="X490" s="2" t="n">
        <v>0.0443629509750687</v>
      </c>
      <c r="Y490" s="2" t="n">
        <v>0.0891797293030312</v>
      </c>
      <c r="Z490" s="2" t="n">
        <v>0.121989666790897</v>
      </c>
      <c r="AA490" s="2" t="n">
        <v>0.166045663945769</v>
      </c>
      <c r="AB490" s="2" t="n">
        <v>0.181546002756789</v>
      </c>
      <c r="AC490" s="2" t="n">
        <v>0.0978227802007671</v>
      </c>
      <c r="AD490" s="2" t="n">
        <v>0.139619209753459</v>
      </c>
      <c r="AE490" s="2" t="n">
        <v>0.121606408732776</v>
      </c>
      <c r="AF490" s="2" t="n">
        <v>0.0378275875414433</v>
      </c>
      <c r="AG490" s="2" t="n">
        <v>-0.425115721579704</v>
      </c>
      <c r="AH490" s="3" t="b">
        <f aca="false">TRUE()</f>
        <v>1</v>
      </c>
      <c r="AI490" s="3" t="n">
        <v>-0.227124437632433</v>
      </c>
      <c r="AJ490" s="3" t="b">
        <f aca="false">TRUE()</f>
        <v>1</v>
      </c>
      <c r="AK490" s="3" t="n">
        <v>0.251887824478144</v>
      </c>
      <c r="AL490" s="3" t="b">
        <f aca="false">TRUE()</f>
        <v>1</v>
      </c>
      <c r="AM490" s="3" t="n">
        <v>-1.1585694324646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9</v>
      </c>
      <c r="E491" s="2" t="n">
        <v>0</v>
      </c>
      <c r="F491" s="2" t="n">
        <v>45</v>
      </c>
      <c r="G491" s="2" t="n">
        <v>0.784668989547038</v>
      </c>
      <c r="H491" s="2" t="n">
        <v>0.99273120720122</v>
      </c>
      <c r="I491" s="2" t="n">
        <v>0.0992157596797089</v>
      </c>
      <c r="J491" s="2" t="n">
        <v>0.255611923723986</v>
      </c>
      <c r="K491" s="2" t="n">
        <v>6.87611993287437</v>
      </c>
      <c r="L491" s="2" t="n">
        <v>0.741</v>
      </c>
      <c r="M491" s="2" t="n">
        <v>0.081</v>
      </c>
      <c r="N491" s="2" t="n">
        <v>14.52</v>
      </c>
      <c r="O491" s="2" t="s">
        <v>41</v>
      </c>
      <c r="P491" s="2" t="n">
        <v>81.6</v>
      </c>
      <c r="Q491" s="2" t="n">
        <v>23.1</v>
      </c>
      <c r="R491" s="2" t="n">
        <v>4.061</v>
      </c>
      <c r="S491" s="2" t="n">
        <v>0.521978810406695</v>
      </c>
      <c r="T491" s="2" t="n">
        <v>-0.176753053776618</v>
      </c>
      <c r="U491" s="2" t="n">
        <v>0.00233488544070193</v>
      </c>
      <c r="V491" s="2" t="n">
        <v>0.0421709817810823</v>
      </c>
      <c r="W491" s="2" t="n">
        <v>0.0421709817810823</v>
      </c>
      <c r="X491" s="2" t="n">
        <v>0.0242505898261665</v>
      </c>
      <c r="Y491" s="2" t="n">
        <v>0.12304680532786</v>
      </c>
      <c r="Z491" s="2" t="n">
        <v>0.147483699281757</v>
      </c>
      <c r="AA491" s="2" t="n">
        <v>0.151161201255846</v>
      </c>
      <c r="AB491" s="2" t="n">
        <v>0.115142874543614</v>
      </c>
      <c r="AC491" s="2" t="n">
        <v>0.13751171659269</v>
      </c>
      <c r="AD491" s="2" t="n">
        <v>0.132974137879618</v>
      </c>
      <c r="AE491" s="2" t="n">
        <v>0.124015137835429</v>
      </c>
      <c r="AF491" s="2" t="n">
        <v>0.044413837457021</v>
      </c>
      <c r="AG491" s="2" t="n">
        <v>1.14818715293441</v>
      </c>
      <c r="AH491" s="3" t="b">
        <f aca="false">TRUE()</f>
        <v>1</v>
      </c>
      <c r="AI491" s="3" t="n">
        <v>0.470324989335084</v>
      </c>
      <c r="AJ491" s="3" t="b">
        <f aca="false">TRUE()</f>
        <v>1</v>
      </c>
      <c r="AK491" s="3" t="n">
        <v>-0.706590678835088</v>
      </c>
      <c r="AL491" s="3" t="b">
        <f aca="false">TRUE()</f>
        <v>1</v>
      </c>
      <c r="AM491" s="3" t="n">
        <v>0.34070785413706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50</v>
      </c>
      <c r="E492" s="2" t="n">
        <v>0</v>
      </c>
      <c r="F492" s="2" t="n">
        <v>18.434948822922</v>
      </c>
      <c r="G492" s="2" t="n">
        <v>0.788880540946657</v>
      </c>
      <c r="H492" s="2" t="n">
        <v>0.989428064821665</v>
      </c>
      <c r="I492" s="2" t="n">
        <v>0.0970316099558659</v>
      </c>
      <c r="J492" s="2" t="n">
        <v>0.310680307851415</v>
      </c>
      <c r="K492" s="2" t="n">
        <v>6.0747362067422</v>
      </c>
      <c r="L492" s="2" t="n">
        <v>0.779</v>
      </c>
      <c r="M492" s="2" t="n">
        <v>0.098</v>
      </c>
      <c r="N492" s="2" t="n">
        <v>12.992</v>
      </c>
      <c r="O492" s="2" t="s">
        <v>41</v>
      </c>
      <c r="P492" s="2" t="n">
        <v>61.9</v>
      </c>
      <c r="Q492" s="2" t="n">
        <v>19</v>
      </c>
      <c r="R492" s="2" t="n">
        <v>3.08</v>
      </c>
      <c r="S492" s="2" t="n">
        <v>-1</v>
      </c>
      <c r="T492" s="2" t="n">
        <v>-0.00437680880673075</v>
      </c>
      <c r="U492" s="2" t="n">
        <v>-0.0557545109220872</v>
      </c>
      <c r="V492" s="2" t="n">
        <v>0.00160914847979909</v>
      </c>
      <c r="W492" s="2" t="n">
        <v>0.0249649187156171</v>
      </c>
      <c r="X492" s="2" t="n">
        <v>0.0390546938445944</v>
      </c>
      <c r="Y492" s="2" t="n">
        <v>0.104216086909847</v>
      </c>
      <c r="Z492" s="2" t="n">
        <v>0.134568202669071</v>
      </c>
      <c r="AA492" s="2" t="n">
        <v>0.145830125073279</v>
      </c>
      <c r="AB492" s="2" t="n">
        <v>0.133843298861444</v>
      </c>
      <c r="AC492" s="2" t="n">
        <v>0.117455904682791</v>
      </c>
      <c r="AD492" s="2" t="n">
        <v>0.139696337142446</v>
      </c>
      <c r="AE492" s="2" t="n">
        <v>0.131193167869926</v>
      </c>
      <c r="AF492" s="2" t="n">
        <v>0.0541421829466004</v>
      </c>
      <c r="AG492" s="2" t="n">
        <v>0.632572266350927</v>
      </c>
      <c r="AH492" s="3" t="b">
        <f aca="false">TRUE()</f>
        <v>1</v>
      </c>
      <c r="AI492" s="3" t="n">
        <v>0.919529705009079</v>
      </c>
      <c r="AJ492" s="3" t="b">
        <f aca="false">TRUE()</f>
        <v>1</v>
      </c>
      <c r="AK492" s="3" t="n">
        <v>-0.144723969996297</v>
      </c>
      <c r="AL492" s="3" t="b">
        <f aca="false">TRUE()</f>
        <v>1</v>
      </c>
      <c r="AM492" s="3" t="n">
        <v>-0.51540120516884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51</v>
      </c>
      <c r="E493" s="2" t="n">
        <v>0</v>
      </c>
      <c r="F493" s="2" t="n">
        <v>21.3706222693432</v>
      </c>
      <c r="G493" s="2" t="n">
        <v>0.776005547850208</v>
      </c>
      <c r="H493" s="2" t="n">
        <v>0.993095785174909</v>
      </c>
      <c r="I493" s="2" t="n">
        <v>0.0963192976310605</v>
      </c>
      <c r="J493" s="2" t="n">
        <v>0.260467486244358</v>
      </c>
      <c r="K493" s="2" t="n">
        <v>6.83690774908108</v>
      </c>
      <c r="L493" s="2" t="n">
        <v>0.744</v>
      </c>
      <c r="M493" s="2" t="n">
        <v>0.084</v>
      </c>
      <c r="N493" s="2" t="n">
        <v>14.457</v>
      </c>
      <c r="O493" s="2" t="s">
        <v>41</v>
      </c>
      <c r="P493" s="2" t="n">
        <v>68.2</v>
      </c>
      <c r="Q493" s="2" t="n">
        <v>21.2</v>
      </c>
      <c r="R493" s="2" t="n">
        <v>3.395</v>
      </c>
      <c r="S493" s="2" t="n">
        <v>0.667795739125239</v>
      </c>
      <c r="T493" s="2" t="n">
        <v>-0.0124308637028495</v>
      </c>
      <c r="U493" s="2" t="n">
        <v>-0.0758678690634094</v>
      </c>
      <c r="V493" s="2" t="n">
        <v>0.0368534144729225</v>
      </c>
      <c r="W493" s="2" t="n">
        <v>0.0368534144729225</v>
      </c>
      <c r="X493" s="2" t="n">
        <v>0.069045189890688</v>
      </c>
      <c r="Y493" s="2" t="n">
        <v>0.127609381359347</v>
      </c>
      <c r="Z493" s="2" t="n">
        <v>0.134964600690809</v>
      </c>
      <c r="AA493" s="2" t="n">
        <v>0.135585071102817</v>
      </c>
      <c r="AB493" s="2" t="n">
        <v>0.124062070644838</v>
      </c>
      <c r="AC493" s="2" t="n">
        <v>0.100576611877296</v>
      </c>
      <c r="AD493" s="2" t="n">
        <v>0.147772875493639</v>
      </c>
      <c r="AE493" s="2" t="n">
        <v>0.13297090533728</v>
      </c>
      <c r="AF493" s="2" t="n">
        <v>0.0274132936032871</v>
      </c>
      <c r="AG493" s="2" t="n">
        <v>1.12295780893855</v>
      </c>
      <c r="AH493" s="3" t="b">
        <f aca="false">TRUE()</f>
        <v>1</v>
      </c>
      <c r="AI493" s="3" t="n">
        <v>0.505788519519873</v>
      </c>
      <c r="AJ493" s="3" t="b">
        <f aca="false">TRUE()</f>
        <v>1</v>
      </c>
      <c r="AK493" s="3" t="n">
        <v>-0.607437730216477</v>
      </c>
      <c r="AL493" s="3" t="b">
        <f aca="false">TRUE()</f>
        <v>1</v>
      </c>
      <c r="AM493" s="3" t="n">
        <v>-0.24162013544157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52</v>
      </c>
      <c r="E494" s="2" t="n">
        <v>0</v>
      </c>
      <c r="F494" s="2" t="n">
        <v>18.434948822922</v>
      </c>
      <c r="G494" s="2" t="n">
        <v>0.841198501872659</v>
      </c>
      <c r="H494" s="2" t="n">
        <v>0.993443442029152</v>
      </c>
      <c r="I494" s="2" t="n">
        <v>0.0902567863109196</v>
      </c>
      <c r="J494" s="2" t="n">
        <v>0.283131296694562</v>
      </c>
      <c r="K494" s="2" t="n">
        <v>6.60820359920813</v>
      </c>
      <c r="L494" s="2" t="n">
        <v>0.768</v>
      </c>
      <c r="M494" s="2" t="n">
        <v>0.07</v>
      </c>
      <c r="N494" s="2" t="n">
        <v>14.116</v>
      </c>
      <c r="O494" s="2" t="s">
        <v>41</v>
      </c>
      <c r="P494" s="2" t="n">
        <v>67.6</v>
      </c>
      <c r="Q494" s="2" t="n">
        <v>22.2</v>
      </c>
      <c r="R494" s="2" t="n">
        <v>3.365</v>
      </c>
      <c r="S494" s="2" t="n">
        <v>-1</v>
      </c>
      <c r="T494" s="2" t="n">
        <v>-0.19576612584123</v>
      </c>
      <c r="U494" s="2" t="n">
        <v>-0.302102631928403</v>
      </c>
      <c r="V494" s="2" t="n">
        <v>0.00136534140662836</v>
      </c>
      <c r="W494" s="2" t="n">
        <v>0.0216474138810611</v>
      </c>
      <c r="X494" s="2" t="n">
        <v>0.0656070394367185</v>
      </c>
      <c r="Y494" s="2" t="n">
        <v>0.126119845486396</v>
      </c>
      <c r="Z494" s="2" t="n">
        <v>0.133889708856308</v>
      </c>
      <c r="AA494" s="2" t="n">
        <v>0.125504237857736</v>
      </c>
      <c r="AB494" s="2" t="n">
        <v>0.126376920663533</v>
      </c>
      <c r="AC494" s="2" t="n">
        <v>0.132295052422456</v>
      </c>
      <c r="AD494" s="2" t="n">
        <v>0.126368523347792</v>
      </c>
      <c r="AE494" s="2" t="n">
        <v>0.121216399670427</v>
      </c>
      <c r="AF494" s="2" t="n">
        <v>0.0426222722586335</v>
      </c>
      <c r="AG494" s="2" t="n">
        <v>0.975808246934019</v>
      </c>
      <c r="AH494" s="3" t="b">
        <f aca="false">TRUE()</f>
        <v>1</v>
      </c>
      <c r="AI494" s="3" t="n">
        <v>0.789496760998186</v>
      </c>
      <c r="AJ494" s="3" t="b">
        <f aca="false">TRUE()</f>
        <v>1</v>
      </c>
      <c r="AK494" s="3" t="n">
        <v>-1.07015149043666</v>
      </c>
      <c r="AL494" s="3" t="b">
        <f aca="false">TRUE()</f>
        <v>1</v>
      </c>
      <c r="AM494" s="3" t="n">
        <v>-0.26769452303464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53</v>
      </c>
      <c r="E495" s="2" t="n">
        <v>1</v>
      </c>
      <c r="F495" s="2" t="n">
        <v>35.5376777919744</v>
      </c>
      <c r="G495" s="2" t="n">
        <v>0.635250917992656</v>
      </c>
      <c r="H495" s="2" t="n">
        <v>0.977577883354033</v>
      </c>
      <c r="I495" s="2" t="n">
        <v>0.124002875533411</v>
      </c>
      <c r="J495" s="2" t="n">
        <v>0.305442044044366</v>
      </c>
      <c r="K495" s="2" t="n">
        <v>6.05334389813076</v>
      </c>
      <c r="L495" s="2" t="n">
        <v>0.73</v>
      </c>
      <c r="M495" s="2" t="n">
        <v>0.16</v>
      </c>
      <c r="N495" s="2" t="n">
        <v>13.009</v>
      </c>
      <c r="O495" s="2" t="s">
        <v>41</v>
      </c>
      <c r="P495" s="2" t="n">
        <v>61.2</v>
      </c>
      <c r="Q495" s="2" t="n">
        <v>50.8</v>
      </c>
      <c r="R495" s="2" t="n">
        <v>3.044</v>
      </c>
      <c r="S495" s="2" t="n">
        <v>0.43574632614808</v>
      </c>
      <c r="T495" s="2" t="n">
        <v>0.996426332963274</v>
      </c>
      <c r="U495" s="2" t="n">
        <v>-0.157671361620947</v>
      </c>
      <c r="V495" s="2" t="n">
        <v>0.362276306432773</v>
      </c>
      <c r="W495" s="2" t="n">
        <v>0.235626103044844</v>
      </c>
      <c r="X495" s="2" t="n">
        <v>0.0235069944030694</v>
      </c>
      <c r="Y495" s="2" t="n">
        <v>0.0279223266697633</v>
      </c>
      <c r="Z495" s="2" t="n">
        <v>0.0700524991572198</v>
      </c>
      <c r="AA495" s="2" t="n">
        <v>0.351919675786025</v>
      </c>
      <c r="AB495" s="2" t="n">
        <v>0.270713989570813</v>
      </c>
      <c r="AC495" s="2" t="n">
        <v>0.142956914549085</v>
      </c>
      <c r="AD495" s="2" t="n">
        <v>0.0600250323638572</v>
      </c>
      <c r="AE495" s="2" t="n">
        <v>0.0406105432878912</v>
      </c>
      <c r="AF495" s="2" t="n">
        <v>0.0122920242122762</v>
      </c>
      <c r="AG495" s="2" t="n">
        <v>0.618808332271951</v>
      </c>
      <c r="AH495" s="3" t="b">
        <f aca="false">TRUE()</f>
        <v>1</v>
      </c>
      <c r="AI495" s="3" t="n">
        <v>0.340292045324191</v>
      </c>
      <c r="AJ495" s="3" t="b">
        <f aca="false">TRUE()</f>
        <v>1</v>
      </c>
      <c r="AK495" s="3" t="n">
        <v>1.90443696812165</v>
      </c>
      <c r="AL495" s="3" t="b">
        <f aca="false">FALSE()</f>
        <v>0</v>
      </c>
      <c r="AM495" s="3" t="n">
        <v>-0.545821324027428</v>
      </c>
      <c r="AN495" s="3" t="b">
        <f aca="false">TRUE()</f>
        <v>1</v>
      </c>
      <c r="AO495" s="3" t="n">
        <v>0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53</v>
      </c>
      <c r="E496" s="2" t="n">
        <v>3</v>
      </c>
      <c r="F496" s="2" t="n">
        <v>13.2405199151872</v>
      </c>
      <c r="G496" s="2" t="n">
        <v>0.877980364656382</v>
      </c>
      <c r="H496" s="2" t="n">
        <v>0.979008050369012</v>
      </c>
      <c r="I496" s="2" t="n">
        <v>0.249077485938816</v>
      </c>
      <c r="J496" s="2" t="n">
        <v>0.438599508843723</v>
      </c>
      <c r="K496" s="2" t="n">
        <v>3.89931560010808</v>
      </c>
      <c r="L496" s="2" t="n">
        <v>0.758</v>
      </c>
      <c r="M496" s="2" t="n">
        <v>0.119</v>
      </c>
      <c r="N496" s="2" t="n">
        <v>8.486</v>
      </c>
      <c r="O496" s="2" t="s">
        <v>41</v>
      </c>
      <c r="P496" s="2" t="n">
        <v>19.3</v>
      </c>
      <c r="Q496" s="2" t="n">
        <v>12.4</v>
      </c>
      <c r="R496" s="2" t="n">
        <v>0.959</v>
      </c>
      <c r="S496" s="2" t="n">
        <v>-1</v>
      </c>
      <c r="T496" s="2" t="n">
        <v>0.858294842684215</v>
      </c>
      <c r="U496" s="2" t="n">
        <v>0.163080344558196</v>
      </c>
      <c r="V496" s="2" t="n">
        <v>0.0170030394145372</v>
      </c>
      <c r="W496" s="2" t="n">
        <v>0.0255885643277928</v>
      </c>
      <c r="X496" s="2" t="n">
        <v>0.132303617190488</v>
      </c>
      <c r="Y496" s="2" t="n">
        <v>0.115303578540479</v>
      </c>
      <c r="Z496" s="2" t="n">
        <v>0.0979051279940223</v>
      </c>
      <c r="AA496" s="2" t="n">
        <v>0.0970718479401419</v>
      </c>
      <c r="AB496" s="2" t="n">
        <v>0.157406959871439</v>
      </c>
      <c r="AC496" s="2" t="n">
        <v>0.0933239705125212</v>
      </c>
      <c r="AD496" s="2" t="n">
        <v>0.159280588231154</v>
      </c>
      <c r="AE496" s="2" t="n">
        <v>0.0624942352709706</v>
      </c>
      <c r="AF496" s="2" t="n">
        <v>0.0849100744487839</v>
      </c>
      <c r="AG496" s="2" t="n">
        <v>-0.767105831399739</v>
      </c>
      <c r="AH496" s="3" t="b">
        <f aca="false">TRUE()</f>
        <v>1</v>
      </c>
      <c r="AI496" s="3" t="n">
        <v>0.671284993715555</v>
      </c>
      <c r="AJ496" s="3" t="b">
        <f aca="false">TRUE()</f>
        <v>1</v>
      </c>
      <c r="AK496" s="3" t="n">
        <v>0.549346670333974</v>
      </c>
      <c r="AL496" s="3" t="b">
        <f aca="false">TRUE()</f>
        <v>1</v>
      </c>
      <c r="AM496" s="3" t="n">
        <v>-2.3666827242770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5</v>
      </c>
      <c r="E497" s="2" t="n">
        <v>0</v>
      </c>
      <c r="F497" s="2" t="n">
        <v>26.565051177078</v>
      </c>
      <c r="G497" s="2" t="n">
        <v>0.762971698113208</v>
      </c>
      <c r="H497" s="2" t="n">
        <v>0.980988546288725</v>
      </c>
      <c r="I497" s="2" t="n">
        <v>0.212754645000943</v>
      </c>
      <c r="J497" s="2" t="n">
        <v>0.37329725987779</v>
      </c>
      <c r="K497" s="2" t="n">
        <v>4.22297751495718</v>
      </c>
      <c r="L497" s="2" t="n">
        <v>0.69</v>
      </c>
      <c r="M497" s="2" t="n">
        <v>0.102</v>
      </c>
      <c r="N497" s="2" t="n">
        <v>9.204</v>
      </c>
      <c r="O497" s="2" t="s">
        <v>41</v>
      </c>
      <c r="P497" s="2" t="n">
        <v>66.2</v>
      </c>
      <c r="Q497" s="2" t="n">
        <v>51.8</v>
      </c>
      <c r="R497" s="2" t="n">
        <v>3.291</v>
      </c>
      <c r="S497" s="2" t="n">
        <v>-1</v>
      </c>
      <c r="T497" s="2" t="n">
        <v>0.548319056182504</v>
      </c>
      <c r="U497" s="2" t="n">
        <v>-1.05284472864387</v>
      </c>
      <c r="V497" s="2" t="n">
        <v>0.794599445832337</v>
      </c>
      <c r="W497" s="2" t="n">
        <v>0.230578028230267</v>
      </c>
      <c r="X497" s="2" t="n">
        <v>0.140540382012425</v>
      </c>
      <c r="Y497" s="2" t="n">
        <v>0.206399341233803</v>
      </c>
      <c r="Z497" s="2" t="n">
        <v>0.250145443610032</v>
      </c>
      <c r="AA497" s="2" t="n">
        <v>0.236755496239618</v>
      </c>
      <c r="AB497" s="2" t="n">
        <v>0.0784618325409134</v>
      </c>
      <c r="AC497" s="2" t="n">
        <v>0.0267001076566018</v>
      </c>
      <c r="AD497" s="2" t="n">
        <v>0.0186550775808922</v>
      </c>
      <c r="AE497" s="2" t="n">
        <v>0.0226389540882483</v>
      </c>
      <c r="AF497" s="2" t="n">
        <v>0.0197033650374663</v>
      </c>
      <c r="AG497" s="2" t="n">
        <v>-0.558859898678135</v>
      </c>
      <c r="AH497" s="3" t="b">
        <f aca="false">TRUE()</f>
        <v>1</v>
      </c>
      <c r="AI497" s="3" t="n">
        <v>-0.13255502380633</v>
      </c>
      <c r="AJ497" s="3" t="b">
        <f aca="false">TRUE()</f>
        <v>1</v>
      </c>
      <c r="AK497" s="3" t="n">
        <v>-0.012520038504817</v>
      </c>
      <c r="AL497" s="3" t="b">
        <f aca="false">TRUE()</f>
        <v>1</v>
      </c>
      <c r="AM497" s="3" t="n">
        <v>-0.32853476075181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6</v>
      </c>
      <c r="E498" s="2" t="n">
        <v>1</v>
      </c>
      <c r="F498" s="2" t="n">
        <v>15.2551187030578</v>
      </c>
      <c r="G498" s="2" t="n">
        <v>0.901515151515152</v>
      </c>
      <c r="H498" s="2" t="n">
        <v>0.985866333210586</v>
      </c>
      <c r="I498" s="2" t="n">
        <v>0.188787565105801</v>
      </c>
      <c r="J498" s="2" t="n">
        <v>0.382728083781694</v>
      </c>
      <c r="K498" s="2" t="n">
        <v>4.78647616919984</v>
      </c>
      <c r="L498" s="2" t="n">
        <v>0.764</v>
      </c>
      <c r="M498" s="2" t="n">
        <v>0.103</v>
      </c>
      <c r="N498" s="2" t="n">
        <v>10.339</v>
      </c>
      <c r="O498" s="2" t="s">
        <v>41</v>
      </c>
      <c r="P498" s="2" t="n">
        <v>66.3</v>
      </c>
      <c r="Q498" s="2" t="n">
        <v>20.7</v>
      </c>
      <c r="R498" s="2" t="n">
        <v>3.299</v>
      </c>
      <c r="S498" s="2" t="n">
        <v>-1</v>
      </c>
      <c r="T498" s="2" t="n">
        <v>-0.172658235100884</v>
      </c>
      <c r="U498" s="2" t="n">
        <v>-0.300014380377733</v>
      </c>
      <c r="V498" s="2" t="n">
        <v>0.0740507181273606</v>
      </c>
      <c r="W498" s="2" t="n">
        <v>0.0215802878444655</v>
      </c>
      <c r="X498" s="2" t="n">
        <v>0.138007999450434</v>
      </c>
      <c r="Y498" s="2" t="n">
        <v>0.115602267477083</v>
      </c>
      <c r="Z498" s="2" t="n">
        <v>0.129327222817282</v>
      </c>
      <c r="AA498" s="2" t="n">
        <v>0.115713806775351</v>
      </c>
      <c r="AB498" s="2" t="n">
        <v>0.113112972683544</v>
      </c>
      <c r="AC498" s="2" t="n">
        <v>0.104022218930552</v>
      </c>
      <c r="AD498" s="2" t="n">
        <v>0.124302760194919</v>
      </c>
      <c r="AE498" s="2" t="n">
        <v>0.109229871022868</v>
      </c>
      <c r="AF498" s="2" t="n">
        <v>0.0506808806479677</v>
      </c>
      <c r="AG498" s="2" t="n">
        <v>-0.196301631991605</v>
      </c>
      <c r="AH498" s="3" t="b">
        <f aca="false">TRUE()</f>
        <v>1</v>
      </c>
      <c r="AI498" s="3" t="n">
        <v>0.742212054085134</v>
      </c>
      <c r="AJ498" s="3" t="b">
        <f aca="false">TRUE()</f>
        <v>1</v>
      </c>
      <c r="AK498" s="3" t="n">
        <v>0.0205309443680531</v>
      </c>
      <c r="AL498" s="3" t="b">
        <f aca="false">TRUE()</f>
        <v>1</v>
      </c>
      <c r="AM498" s="3" t="n">
        <v>-0.32418902948630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6</v>
      </c>
      <c r="E499" s="2" t="n">
        <v>2</v>
      </c>
      <c r="F499" s="2" t="n">
        <v>35.5376777919744</v>
      </c>
      <c r="G499" s="2" t="n">
        <v>0.819951338199513</v>
      </c>
      <c r="H499" s="2" t="n">
        <v>0.966479857398676</v>
      </c>
      <c r="I499" s="2" t="n">
        <v>0.194242519952807</v>
      </c>
      <c r="J499" s="2" t="n">
        <v>0.467018606185087</v>
      </c>
      <c r="K499" s="2" t="n">
        <v>3.80077024968947</v>
      </c>
      <c r="L499" s="2" t="n">
        <v>0.852</v>
      </c>
      <c r="M499" s="2" t="n">
        <v>0.125</v>
      </c>
      <c r="N499" s="2" t="n">
        <v>8.461</v>
      </c>
      <c r="O499" s="2" t="s">
        <v>41</v>
      </c>
      <c r="P499" s="2" t="n">
        <v>85.8</v>
      </c>
      <c r="Q499" s="2" t="n">
        <v>23.6</v>
      </c>
      <c r="R499" s="2" t="n">
        <v>4.268</v>
      </c>
      <c r="S499" s="2" t="n">
        <v>0.626584585131146</v>
      </c>
      <c r="T499" s="2" t="n">
        <v>-0.186964945925197</v>
      </c>
      <c r="U499" s="2" t="n">
        <v>0.0356085456944335</v>
      </c>
      <c r="V499" s="2" t="n">
        <v>0.118961008700313</v>
      </c>
      <c r="W499" s="2" t="n">
        <v>0.0147863156942213</v>
      </c>
      <c r="X499" s="2" t="n">
        <v>0.0687792154025563</v>
      </c>
      <c r="Y499" s="2" t="n">
        <v>0.148393241521008</v>
      </c>
      <c r="Z499" s="2" t="n">
        <v>0.148841725254432</v>
      </c>
      <c r="AA499" s="2" t="n">
        <v>0.132829916526957</v>
      </c>
      <c r="AB499" s="2" t="n">
        <v>0.131218375128487</v>
      </c>
      <c r="AC499" s="2" t="n">
        <v>0.118721247259976</v>
      </c>
      <c r="AD499" s="2" t="n">
        <v>0.12753478585843</v>
      </c>
      <c r="AE499" s="2" t="n">
        <v>0.0993379599313842</v>
      </c>
      <c r="AF499" s="2" t="n">
        <v>0.0243435331167702</v>
      </c>
      <c r="AG499" s="2" t="n">
        <v>-0.83051047517091</v>
      </c>
      <c r="AH499" s="3" t="b">
        <f aca="false">TRUE()</f>
        <v>1</v>
      </c>
      <c r="AI499" s="3" t="n">
        <v>1.78247560617228</v>
      </c>
      <c r="AJ499" s="3" t="b">
        <f aca="false">TRUE()</f>
        <v>1</v>
      </c>
      <c r="AK499" s="3" t="n">
        <v>0.747652567571194</v>
      </c>
      <c r="AL499" s="3" t="b">
        <f aca="false">TRUE()</f>
        <v>1</v>
      </c>
      <c r="AM499" s="3" t="n">
        <v>0.52322856728858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7</v>
      </c>
      <c r="E500" s="2" t="n">
        <v>0</v>
      </c>
      <c r="F500" s="2" t="n">
        <v>27.8972710309476</v>
      </c>
      <c r="G500" s="2" t="n">
        <v>0.62816091954023</v>
      </c>
      <c r="H500" s="2" t="n">
        <v>0.981659008386551</v>
      </c>
      <c r="I500" s="2" t="n">
        <v>0.101005285411201</v>
      </c>
      <c r="J500" s="2" t="n">
        <v>0.265895240214545</v>
      </c>
      <c r="K500" s="2" t="n">
        <v>6.66002558711956</v>
      </c>
      <c r="L500" s="2" t="n">
        <v>0.763</v>
      </c>
      <c r="M500" s="2" t="n">
        <v>0.092</v>
      </c>
      <c r="N500" s="2" t="n">
        <v>14.055</v>
      </c>
      <c r="O500" s="2" t="s">
        <v>41</v>
      </c>
      <c r="P500" s="2" t="n">
        <v>52</v>
      </c>
      <c r="Q500" s="2" t="n">
        <v>18.1</v>
      </c>
      <c r="R500" s="2" t="n">
        <v>2.589</v>
      </c>
      <c r="S500" s="2" t="n">
        <v>-1</v>
      </c>
      <c r="T500" s="2" t="n">
        <v>0.04667628016072</v>
      </c>
      <c r="U500" s="2" t="n">
        <v>-0.295488996607149</v>
      </c>
      <c r="V500" s="2" t="n">
        <v>0.0820073507444538</v>
      </c>
      <c r="W500" s="2" t="n">
        <v>0.0603634469549406</v>
      </c>
      <c r="X500" s="2" t="n">
        <v>0.0492610108236462</v>
      </c>
      <c r="Y500" s="2" t="n">
        <v>0.0933772323590267</v>
      </c>
      <c r="Z500" s="2" t="n">
        <v>0.14599134514701</v>
      </c>
      <c r="AA500" s="2" t="n">
        <v>0.159511604081861</v>
      </c>
      <c r="AB500" s="2" t="n">
        <v>0.144051003762422</v>
      </c>
      <c r="AC500" s="2" t="n">
        <v>0.125655969942135</v>
      </c>
      <c r="AD500" s="2" t="n">
        <v>0.134758667090318</v>
      </c>
      <c r="AE500" s="2" t="n">
        <v>0.0863919755409195</v>
      </c>
      <c r="AF500" s="2" t="n">
        <v>0.0610011912526627</v>
      </c>
      <c r="AG500" s="2" t="n">
        <v>1.00915081123645</v>
      </c>
      <c r="AH500" s="3" t="b">
        <f aca="false">TRUE()</f>
        <v>1</v>
      </c>
      <c r="AI500" s="3" t="n">
        <v>0.730390877356871</v>
      </c>
      <c r="AJ500" s="3" t="b">
        <f aca="false">TRUE()</f>
        <v>1</v>
      </c>
      <c r="AK500" s="3" t="n">
        <v>-0.343029867233517</v>
      </c>
      <c r="AL500" s="3" t="b">
        <f aca="false">TRUE()</f>
        <v>1</v>
      </c>
      <c r="AM500" s="3" t="n">
        <v>-0.94562860045455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8</v>
      </c>
      <c r="E501" s="2" t="n">
        <v>0</v>
      </c>
      <c r="F501" s="2" t="n">
        <v>15.2551187030578</v>
      </c>
      <c r="G501" s="2" t="n">
        <v>0.904191616766467</v>
      </c>
      <c r="H501" s="2" t="n">
        <v>0.987539556708646</v>
      </c>
      <c r="I501" s="2" t="n">
        <v>0.171109977977047</v>
      </c>
      <c r="J501" s="2" t="n">
        <v>0.358180963155364</v>
      </c>
      <c r="K501" s="2" t="n">
        <v>4.64446958805799</v>
      </c>
      <c r="L501" s="2" t="n">
        <v>0.749</v>
      </c>
      <c r="M501" s="2" t="n">
        <v>0.104</v>
      </c>
      <c r="N501" s="2" t="n">
        <v>10.022</v>
      </c>
      <c r="O501" s="2" t="s">
        <v>41</v>
      </c>
      <c r="P501" s="2" t="n">
        <v>46.2</v>
      </c>
      <c r="Q501" s="2" t="n">
        <v>16.4</v>
      </c>
      <c r="R501" s="2" t="n">
        <v>2.297</v>
      </c>
      <c r="S501" s="2" t="n">
        <v>0.516182214500793</v>
      </c>
      <c r="T501" s="2" t="n">
        <v>0.140628022787817</v>
      </c>
      <c r="U501" s="2" t="n">
        <v>-0.323556729492132</v>
      </c>
      <c r="V501" s="2" t="n">
        <v>0.0658680665294557</v>
      </c>
      <c r="W501" s="2" t="n">
        <v>0.0658680665294557</v>
      </c>
      <c r="X501" s="2" t="n">
        <v>0.0374805421794442</v>
      </c>
      <c r="Y501" s="2" t="n">
        <v>0.110697129671782</v>
      </c>
      <c r="Z501" s="2" t="n">
        <v>0.13781585577432</v>
      </c>
      <c r="AA501" s="2" t="n">
        <v>0.14789627429098</v>
      </c>
      <c r="AB501" s="2" t="n">
        <v>0.130355932508042</v>
      </c>
      <c r="AC501" s="2" t="n">
        <v>0.111587386889103</v>
      </c>
      <c r="AD501" s="2" t="n">
        <v>0.104411038745927</v>
      </c>
      <c r="AE501" s="2" t="n">
        <v>0.134669945097109</v>
      </c>
      <c r="AF501" s="2" t="n">
        <v>0.0850858948432935</v>
      </c>
      <c r="AG501" s="2" t="n">
        <v>-0.287669480928289</v>
      </c>
      <c r="AH501" s="3" t="b">
        <f aca="false">TRUE()</f>
        <v>1</v>
      </c>
      <c r="AI501" s="3" t="n">
        <v>0.564894403161188</v>
      </c>
      <c r="AJ501" s="3" t="b">
        <f aca="false">TRUE()</f>
        <v>1</v>
      </c>
      <c r="AK501" s="3" t="n">
        <v>0.0535819272409232</v>
      </c>
      <c r="AL501" s="3" t="b">
        <f aca="false">TRUE()</f>
        <v>1</v>
      </c>
      <c r="AM501" s="3" t="n">
        <v>-1.1976810138542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9</v>
      </c>
      <c r="E502" s="2" t="n">
        <v>0</v>
      </c>
      <c r="F502" s="2" t="n">
        <v>26.565051177078</v>
      </c>
      <c r="G502" s="2" t="n">
        <v>0.800751879699248</v>
      </c>
      <c r="H502" s="2" t="n">
        <v>0.981140169152996</v>
      </c>
      <c r="I502" s="2" t="n">
        <v>0.176562514992571</v>
      </c>
      <c r="J502" s="2" t="n">
        <v>0.377101253102682</v>
      </c>
      <c r="K502" s="2" t="n">
        <v>4.20334132680934</v>
      </c>
      <c r="L502" s="2" t="n">
        <v>0.72</v>
      </c>
      <c r="M502" s="2" t="n">
        <v>0.107</v>
      </c>
      <c r="N502" s="2" t="n">
        <v>9.099</v>
      </c>
      <c r="O502" s="2" t="s">
        <v>41</v>
      </c>
      <c r="P502" s="2" t="n">
        <v>70.4</v>
      </c>
      <c r="Q502" s="2" t="n">
        <v>21.4</v>
      </c>
      <c r="R502" s="2" t="n">
        <v>3.503</v>
      </c>
      <c r="S502" s="2" t="n">
        <v>0.673809360683029</v>
      </c>
      <c r="T502" s="2" t="n">
        <v>-0.022714733045982</v>
      </c>
      <c r="U502" s="2" t="n">
        <v>0.0365242677204192</v>
      </c>
      <c r="V502" s="2" t="n">
        <v>0.025822265227418</v>
      </c>
      <c r="W502" s="2" t="n">
        <v>0.00400064957692892</v>
      </c>
      <c r="X502" s="2" t="n">
        <v>0.0578000698819983</v>
      </c>
      <c r="Y502" s="2" t="n">
        <v>0.123716126378389</v>
      </c>
      <c r="Z502" s="2" t="n">
        <v>0.151758456812696</v>
      </c>
      <c r="AA502" s="2" t="n">
        <v>0.129324355869252</v>
      </c>
      <c r="AB502" s="2" t="n">
        <v>0.133604826842257</v>
      </c>
      <c r="AC502" s="2" t="n">
        <v>0.150500097334192</v>
      </c>
      <c r="AD502" s="2" t="n">
        <v>0.120149935921256</v>
      </c>
      <c r="AE502" s="2" t="n">
        <v>0.101891428377553</v>
      </c>
      <c r="AF502" s="2" t="n">
        <v>0.0312547025824072</v>
      </c>
      <c r="AG502" s="2" t="n">
        <v>-0.571493934776731</v>
      </c>
      <c r="AH502" s="3" t="b">
        <f aca="false">TRUE()</f>
        <v>1</v>
      </c>
      <c r="AI502" s="3" t="n">
        <v>0.222080278041561</v>
      </c>
      <c r="AJ502" s="3" t="b">
        <f aca="false">TRUE()</f>
        <v>1</v>
      </c>
      <c r="AK502" s="3" t="n">
        <v>0.152734875859533</v>
      </c>
      <c r="AL502" s="3" t="b">
        <f aca="false">TRUE()</f>
        <v>1</v>
      </c>
      <c r="AM502" s="3" t="n">
        <v>-0.14601404760030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0</v>
      </c>
      <c r="E503" s="2" t="n">
        <v>0</v>
      </c>
      <c r="F503" s="2" t="n">
        <v>26.565051177078</v>
      </c>
      <c r="G503" s="2" t="n">
        <v>0.899065420560748</v>
      </c>
      <c r="H503" s="2" t="n">
        <v>0.953055730572656</v>
      </c>
      <c r="I503" s="2" t="n">
        <v>0.281188347574662</v>
      </c>
      <c r="J503" s="2" t="n">
        <v>0.569610087839301</v>
      </c>
      <c r="K503" s="2" t="n">
        <v>2.84455694747303</v>
      </c>
      <c r="L503" s="2" t="n">
        <v>0.791</v>
      </c>
      <c r="M503" s="2" t="n">
        <v>0.146</v>
      </c>
      <c r="N503" s="2" t="n">
        <v>6.441</v>
      </c>
      <c r="O503" s="2" t="s">
        <v>41</v>
      </c>
      <c r="P503" s="2" t="n">
        <v>60.6</v>
      </c>
      <c r="Q503" s="2" t="n">
        <v>22</v>
      </c>
      <c r="R503" s="2" t="n">
        <v>3.016</v>
      </c>
      <c r="S503" s="2" t="n">
        <v>0.0680221920748464</v>
      </c>
      <c r="T503" s="2" t="n">
        <v>-0.112093844584617</v>
      </c>
      <c r="U503" s="2" t="n">
        <v>-0.388351341919408</v>
      </c>
      <c r="V503" s="2" t="n">
        <v>0.167891534873911</v>
      </c>
      <c r="W503" s="2" t="n">
        <v>0.0138604015761081</v>
      </c>
      <c r="X503" s="2" t="n">
        <v>0.0708693808555201</v>
      </c>
      <c r="Y503" s="2" t="n">
        <v>0.134287335336531</v>
      </c>
      <c r="Z503" s="2" t="n">
        <v>0.147671793496601</v>
      </c>
      <c r="AA503" s="2" t="n">
        <v>0.150617736678174</v>
      </c>
      <c r="AB503" s="2" t="n">
        <v>0.166442812183884</v>
      </c>
      <c r="AC503" s="2" t="n">
        <v>0.132050085940354</v>
      </c>
      <c r="AD503" s="2" t="n">
        <v>0.113177333887882</v>
      </c>
      <c r="AE503" s="2" t="n">
        <v>0.0735813669314354</v>
      </c>
      <c r="AF503" s="2" t="n">
        <v>0.0113021546896185</v>
      </c>
      <c r="AG503" s="2" t="n">
        <v>-1.44574359919697</v>
      </c>
      <c r="AH503" s="3" t="b">
        <f aca="false">TRUE()</f>
        <v>1</v>
      </c>
      <c r="AI503" s="3" t="n">
        <v>1.06138382574824</v>
      </c>
      <c r="AJ503" s="3" t="b">
        <f aca="false">TRUE()</f>
        <v>1</v>
      </c>
      <c r="AK503" s="3" t="n">
        <v>1.44172320790146</v>
      </c>
      <c r="AL503" s="3" t="b">
        <f aca="false">TRUE()</f>
        <v>1</v>
      </c>
      <c r="AM503" s="3" t="n">
        <v>-0.57189571162050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1</v>
      </c>
      <c r="E504" s="2" t="n">
        <v>0</v>
      </c>
      <c r="F504" s="2" t="n">
        <v>22.6198649480404</v>
      </c>
      <c r="G504" s="2" t="n">
        <v>0.885952712100139</v>
      </c>
      <c r="H504" s="2" t="n">
        <v>0.979484165929845</v>
      </c>
      <c r="I504" s="2" t="n">
        <v>0.266618537145397</v>
      </c>
      <c r="J504" s="2" t="n">
        <v>0.446977157839877</v>
      </c>
      <c r="K504" s="2" t="n">
        <v>3.87488336050137</v>
      </c>
      <c r="L504" s="2" t="n">
        <v>0.749</v>
      </c>
      <c r="M504" s="2" t="n">
        <v>0.113</v>
      </c>
      <c r="N504" s="2" t="n">
        <v>8.502</v>
      </c>
      <c r="O504" s="2" t="s">
        <v>41</v>
      </c>
      <c r="P504" s="2" t="n">
        <v>67.1</v>
      </c>
      <c r="Q504" s="2" t="n">
        <v>21.9</v>
      </c>
      <c r="R504" s="2" t="n">
        <v>3.336</v>
      </c>
      <c r="S504" s="2" t="n">
        <v>0.459788115143527</v>
      </c>
      <c r="T504" s="2" t="n">
        <v>-0.164693221574828</v>
      </c>
      <c r="U504" s="2" t="n">
        <v>-0.275241460191002</v>
      </c>
      <c r="V504" s="2" t="n">
        <v>0.0467334507920189</v>
      </c>
      <c r="W504" s="2" t="n">
        <v>0.0307966283242526</v>
      </c>
      <c r="X504" s="2" t="n">
        <v>0.0873180060909448</v>
      </c>
      <c r="Y504" s="2" t="n">
        <v>0.125495741459903</v>
      </c>
      <c r="Z504" s="2" t="n">
        <v>0.141742435067904</v>
      </c>
      <c r="AA504" s="2" t="n">
        <v>0.122610386480313</v>
      </c>
      <c r="AB504" s="2" t="n">
        <v>0.13702062279772</v>
      </c>
      <c r="AC504" s="2" t="n">
        <v>0.157823809404977</v>
      </c>
      <c r="AD504" s="2" t="n">
        <v>0.127682693093938</v>
      </c>
      <c r="AE504" s="2" t="n">
        <v>0.07631798706214</v>
      </c>
      <c r="AF504" s="2" t="n">
        <v>0.0239883185421602</v>
      </c>
      <c r="AG504" s="2" t="n">
        <v>-0.782825674519832</v>
      </c>
      <c r="AH504" s="3" t="b">
        <f aca="false">TRUE()</f>
        <v>1</v>
      </c>
      <c r="AI504" s="3" t="n">
        <v>0.564894403161188</v>
      </c>
      <c r="AJ504" s="3" t="b">
        <f aca="false">TRUE()</f>
        <v>1</v>
      </c>
      <c r="AK504" s="3" t="n">
        <v>0.351040773096754</v>
      </c>
      <c r="AL504" s="3" t="b">
        <f aca="false">TRUE()</f>
        <v>1</v>
      </c>
      <c r="AM504" s="3" t="n">
        <v>-0.28942317936220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4</v>
      </c>
      <c r="E505" s="2" t="n">
        <v>0</v>
      </c>
      <c r="F505" s="2" t="n">
        <v>17.1027289690524</v>
      </c>
      <c r="G505" s="2" t="n">
        <v>0.751086281812539</v>
      </c>
      <c r="H505" s="2" t="n">
        <v>0.993455067638164</v>
      </c>
      <c r="I505" s="2" t="n">
        <v>0.0871785790589377</v>
      </c>
      <c r="J505" s="2" t="n">
        <v>0.237480861865949</v>
      </c>
      <c r="K505" s="2" t="n">
        <v>7.38734883653556</v>
      </c>
      <c r="L505" s="2" t="n">
        <v>0.738</v>
      </c>
      <c r="M505" s="2" t="n">
        <v>0.087</v>
      </c>
      <c r="N505" s="2" t="n">
        <v>15.57</v>
      </c>
      <c r="O505" s="2" t="s">
        <v>41</v>
      </c>
      <c r="P505" s="2" t="n">
        <v>64.2</v>
      </c>
      <c r="Q505" s="2" t="n">
        <v>21.4</v>
      </c>
      <c r="R505" s="2" t="n">
        <v>3.194</v>
      </c>
      <c r="S505" s="2" t="n">
        <v>0.60828825887692</v>
      </c>
      <c r="T505" s="2" t="n">
        <v>-0.0743954054908717</v>
      </c>
      <c r="U505" s="2" t="n">
        <v>-0.238916314608896</v>
      </c>
      <c r="V505" s="2" t="n">
        <v>0.006730193247658</v>
      </c>
      <c r="W505" s="2" t="n">
        <v>0.006730193247658</v>
      </c>
      <c r="X505" s="2" t="n">
        <v>0.0304863509487607</v>
      </c>
      <c r="Y505" s="2" t="n">
        <v>0.116854384923788</v>
      </c>
      <c r="Z505" s="2" t="n">
        <v>0.148415906763586</v>
      </c>
      <c r="AA505" s="2" t="n">
        <v>0.12399082921588</v>
      </c>
      <c r="AB505" s="2" t="n">
        <v>0.11971759506934</v>
      </c>
      <c r="AC505" s="2" t="n">
        <v>0.141461632629801</v>
      </c>
      <c r="AD505" s="2" t="n">
        <v>0.121776171126051</v>
      </c>
      <c r="AE505" s="2" t="n">
        <v>0.119858330577862</v>
      </c>
      <c r="AF505" s="2" t="n">
        <v>0.0774387987449299</v>
      </c>
      <c r="AG505" s="2" t="n">
        <v>1.47711476224798</v>
      </c>
      <c r="AH505" s="3" t="b">
        <f aca="false">TRUE()</f>
        <v>1</v>
      </c>
      <c r="AI505" s="3" t="n">
        <v>0.434861459150295</v>
      </c>
      <c r="AJ505" s="3" t="b">
        <f aca="false">TRUE()</f>
        <v>1</v>
      </c>
      <c r="AK505" s="3" t="n">
        <v>-0.508284781597868</v>
      </c>
      <c r="AL505" s="3" t="b">
        <f aca="false">TRUE()</f>
        <v>1</v>
      </c>
      <c r="AM505" s="3" t="n">
        <v>-0.41544938606206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5</v>
      </c>
      <c r="E506" s="2" t="n">
        <v>1</v>
      </c>
      <c r="F506" s="2" t="n">
        <v>33.6900675259798</v>
      </c>
      <c r="G506" s="2" t="n">
        <v>0.546888955046145</v>
      </c>
      <c r="H506" s="2" t="n">
        <v>0.995178040074498</v>
      </c>
      <c r="I506" s="2" t="n">
        <v>0.0456824422593456</v>
      </c>
      <c r="J506" s="2" t="n">
        <v>0.14226582280726</v>
      </c>
      <c r="K506" s="2" t="n">
        <v>12.0176146704053</v>
      </c>
      <c r="L506" s="2" t="n">
        <v>0.663</v>
      </c>
      <c r="M506" s="2" t="n">
        <v>0.134</v>
      </c>
      <c r="N506" s="2" t="n">
        <v>24.943</v>
      </c>
      <c r="O506" s="2" t="s">
        <v>41</v>
      </c>
      <c r="P506" s="2" t="n">
        <v>72.9</v>
      </c>
      <c r="Q506" s="2" t="n">
        <v>30.2</v>
      </c>
      <c r="R506" s="2" t="n">
        <v>3.628</v>
      </c>
      <c r="S506" s="2" t="n">
        <v>0.897713600258493</v>
      </c>
      <c r="T506" s="2" t="n">
        <v>0.402615044167935</v>
      </c>
      <c r="U506" s="2" t="n">
        <v>-0.354732546040858</v>
      </c>
      <c r="V506" s="2" t="n">
        <v>0.410218070291743</v>
      </c>
      <c r="W506" s="2" t="n">
        <v>0.188119261471487</v>
      </c>
      <c r="X506" s="2" t="n">
        <v>0.127318373564381</v>
      </c>
      <c r="Y506" s="2" t="n">
        <v>0.186462900885425</v>
      </c>
      <c r="Z506" s="2" t="n">
        <v>0.175245556815262</v>
      </c>
      <c r="AA506" s="2" t="n">
        <v>0.170227136557098</v>
      </c>
      <c r="AB506" s="2" t="n">
        <v>0.102982996151973</v>
      </c>
      <c r="AC506" s="2" t="n">
        <v>0.0819109142302832</v>
      </c>
      <c r="AD506" s="2" t="n">
        <v>0.0690505706246123</v>
      </c>
      <c r="AE506" s="2" t="n">
        <v>0.070703443991075</v>
      </c>
      <c r="AF506" s="2" t="n">
        <v>0.0160981071798915</v>
      </c>
      <c r="AG506" s="2" t="n">
        <v>4.4562543615819</v>
      </c>
      <c r="AH506" s="3" t="b">
        <f aca="false">FALSE()</f>
        <v>0</v>
      </c>
      <c r="AI506" s="3" t="n">
        <v>-0.45172679546943</v>
      </c>
      <c r="AJ506" s="3" t="b">
        <f aca="false">TRUE()</f>
        <v>1</v>
      </c>
      <c r="AK506" s="3" t="n">
        <v>1.04511141342702</v>
      </c>
      <c r="AL506" s="3" t="b">
        <f aca="false">TRUE()</f>
        <v>1</v>
      </c>
      <c r="AM506" s="3" t="n">
        <v>-0.0373707659624964</v>
      </c>
      <c r="AN506" s="3" t="b">
        <f aca="false">TRUE()</f>
        <v>1</v>
      </c>
      <c r="AO506" s="3" t="n">
        <v>1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5</v>
      </c>
      <c r="E507" s="2" t="n">
        <v>2</v>
      </c>
      <c r="F507" s="2" t="n">
        <v>30.3432488842396</v>
      </c>
      <c r="G507" s="2" t="n">
        <v>0.528343250861259</v>
      </c>
      <c r="H507" s="2" t="n">
        <v>0.994064132691487</v>
      </c>
      <c r="I507" s="2" t="n">
        <v>0.0525198081071989</v>
      </c>
      <c r="J507" s="2" t="n">
        <v>0.16603828040569</v>
      </c>
      <c r="K507" s="2" t="n">
        <v>10.6423337742142</v>
      </c>
      <c r="L507" s="2" t="n">
        <v>0.72</v>
      </c>
      <c r="M507" s="2" t="n">
        <v>0.094</v>
      </c>
      <c r="N507" s="2" t="n">
        <v>22.173</v>
      </c>
      <c r="O507" s="2" t="s">
        <v>41</v>
      </c>
      <c r="P507" s="2" t="n">
        <v>77.8</v>
      </c>
      <c r="Q507" s="2" t="n">
        <v>21.2</v>
      </c>
      <c r="R507" s="2" t="n">
        <v>3.873</v>
      </c>
      <c r="S507" s="2" t="n">
        <v>0.576983337570632</v>
      </c>
      <c r="T507" s="2" t="n">
        <v>-0.122453928162593</v>
      </c>
      <c r="U507" s="2" t="n">
        <v>0.0331557842679788</v>
      </c>
      <c r="V507" s="2" t="n">
        <v>0.0627394952816309</v>
      </c>
      <c r="W507" s="2" t="n">
        <v>0.0503078180354563</v>
      </c>
      <c r="X507" s="2" t="n">
        <v>0.0395948464437725</v>
      </c>
      <c r="Y507" s="2" t="n">
        <v>0.115311783255348</v>
      </c>
      <c r="Z507" s="2" t="n">
        <v>0.129756255017155</v>
      </c>
      <c r="AA507" s="2" t="n">
        <v>0.148436165165822</v>
      </c>
      <c r="AB507" s="2" t="n">
        <v>0.154492035568608</v>
      </c>
      <c r="AC507" s="2" t="n">
        <v>0.117735554795827</v>
      </c>
      <c r="AD507" s="2" t="n">
        <v>0.125437386946033</v>
      </c>
      <c r="AE507" s="2" t="n">
        <v>0.114477201931944</v>
      </c>
      <c r="AF507" s="2" t="n">
        <v>0.0547587708754913</v>
      </c>
      <c r="AG507" s="2" t="n">
        <v>3.57139074358396</v>
      </c>
      <c r="AH507" s="3" t="b">
        <f aca="false">FALSE()</f>
        <v>0</v>
      </c>
      <c r="AI507" s="3" t="n">
        <v>0.222080278041561</v>
      </c>
      <c r="AJ507" s="3" t="b">
        <f aca="false">TRUE()</f>
        <v>1</v>
      </c>
      <c r="AK507" s="3" t="n">
        <v>-0.276927901487777</v>
      </c>
      <c r="AL507" s="3" t="b">
        <f aca="false">TRUE()</f>
        <v>1</v>
      </c>
      <c r="AM507" s="3" t="n">
        <v>0.175570066047603</v>
      </c>
      <c r="AN507" s="3" t="b">
        <f aca="false">TRUE()</f>
        <v>1</v>
      </c>
      <c r="AO507" s="3" t="n">
        <v>1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7</v>
      </c>
      <c r="E508" s="2" t="n">
        <v>1</v>
      </c>
      <c r="F508" s="2" t="n">
        <v>17.1027289690524</v>
      </c>
      <c r="G508" s="2" t="n">
        <v>0.84367816091954</v>
      </c>
      <c r="H508" s="2" t="n">
        <v>0.983114023047368</v>
      </c>
      <c r="I508" s="2" t="n">
        <v>0.180277358378783</v>
      </c>
      <c r="J508" s="2" t="n">
        <v>0.38880061932233</v>
      </c>
      <c r="K508" s="2" t="n">
        <v>3.02325150970217</v>
      </c>
      <c r="L508" s="2" t="n">
        <v>0.565</v>
      </c>
      <c r="M508" s="2" t="n">
        <v>0.095</v>
      </c>
      <c r="N508" s="2" t="n">
        <v>6.754</v>
      </c>
      <c r="O508" s="2" t="s">
        <v>41</v>
      </c>
      <c r="P508" s="2" t="n">
        <v>77.4</v>
      </c>
      <c r="Q508" s="2" t="n">
        <v>20.5</v>
      </c>
      <c r="R508" s="2" t="n">
        <v>3.852</v>
      </c>
      <c r="S508" s="2" t="n">
        <v>0.859325038115822</v>
      </c>
      <c r="T508" s="2" t="n">
        <v>-0.266616717129849</v>
      </c>
      <c r="U508" s="2" t="n">
        <v>-0.0506266076946438</v>
      </c>
      <c r="V508" s="2" t="n">
        <v>0.204397761809242</v>
      </c>
      <c r="W508" s="2" t="n">
        <v>0.0868097556025403</v>
      </c>
      <c r="X508" s="2" t="n">
        <v>0.0973102836580809</v>
      </c>
      <c r="Y508" s="2" t="n">
        <v>0.12205266884009</v>
      </c>
      <c r="Z508" s="2" t="n">
        <v>0.141153343934995</v>
      </c>
      <c r="AA508" s="2" t="n">
        <v>0.164856741489959</v>
      </c>
      <c r="AB508" s="2" t="n">
        <v>0.12527060632987</v>
      </c>
      <c r="AC508" s="2" t="n">
        <v>0.111681349080166</v>
      </c>
      <c r="AD508" s="2" t="n">
        <v>0.0956036737032549</v>
      </c>
      <c r="AE508" s="2" t="n">
        <v>0.103150334761228</v>
      </c>
      <c r="AF508" s="2" t="n">
        <v>0.038920998202355</v>
      </c>
      <c r="AG508" s="2" t="n">
        <v>-1.33077049276573</v>
      </c>
      <c r="AH508" s="3" t="b">
        <f aca="false">TRUE()</f>
        <v>1</v>
      </c>
      <c r="AI508" s="3" t="n">
        <v>-1.61020211483921</v>
      </c>
      <c r="AJ508" s="3" t="b">
        <f aca="false">TRUE()</f>
        <v>1</v>
      </c>
      <c r="AK508" s="3" t="n">
        <v>-0.243876918614907</v>
      </c>
      <c r="AL508" s="3" t="b">
        <f aca="false">TRUE()</f>
        <v>1</v>
      </c>
      <c r="AM508" s="3" t="n">
        <v>0.15818714098555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7</v>
      </c>
      <c r="E509" s="2" t="n">
        <v>2</v>
      </c>
      <c r="F509" s="2" t="n">
        <v>15.2551187030578</v>
      </c>
      <c r="G509" s="2" t="n">
        <v>0.875243664717349</v>
      </c>
      <c r="H509" s="2" t="n">
        <v>0.976163304380078</v>
      </c>
      <c r="I509" s="2" t="n">
        <v>0.262481430480298</v>
      </c>
      <c r="J509" s="2" t="n">
        <v>0.461522666804897</v>
      </c>
      <c r="K509" s="2" t="n">
        <v>3.05382168335494</v>
      </c>
      <c r="L509" s="2" t="n">
        <v>0.63</v>
      </c>
      <c r="M509" s="2" t="n">
        <v>0.114</v>
      </c>
      <c r="N509" s="2" t="n">
        <v>6.886</v>
      </c>
      <c r="O509" s="2" t="s">
        <v>41</v>
      </c>
      <c r="P509" s="2" t="n">
        <v>60</v>
      </c>
      <c r="Q509" s="2" t="n">
        <v>21.3</v>
      </c>
      <c r="R509" s="2" t="n">
        <v>2.984</v>
      </c>
      <c r="S509" s="2" t="n">
        <v>0.952740452327943</v>
      </c>
      <c r="T509" s="2" t="n">
        <v>-0.0424389278375096</v>
      </c>
      <c r="U509" s="2" t="n">
        <v>-0.389483742722086</v>
      </c>
      <c r="V509" s="2" t="n">
        <v>0.138801905462707</v>
      </c>
      <c r="W509" s="2" t="n">
        <v>0.0681640681903836</v>
      </c>
      <c r="X509" s="2" t="n">
        <v>0.0878549007149942</v>
      </c>
      <c r="Y509" s="2" t="n">
        <v>0.124605972031993</v>
      </c>
      <c r="Z509" s="2" t="n">
        <v>0.137796743932042</v>
      </c>
      <c r="AA509" s="2" t="n">
        <v>0.169285559266031</v>
      </c>
      <c r="AB509" s="2" t="n">
        <v>0.123410056428721</v>
      </c>
      <c r="AC509" s="2" t="n">
        <v>0.145121460586773</v>
      </c>
      <c r="AD509" s="2" t="n">
        <v>0.0881743783000936</v>
      </c>
      <c r="AE509" s="2" t="n">
        <v>0.0888479266200381</v>
      </c>
      <c r="AF509" s="2" t="n">
        <v>0.034903002119314</v>
      </c>
      <c r="AG509" s="2" t="n">
        <v>-1.31110146766974</v>
      </c>
      <c r="AH509" s="3" t="b">
        <f aca="false">TRUE()</f>
        <v>1</v>
      </c>
      <c r="AI509" s="3" t="n">
        <v>-0.84182562750211</v>
      </c>
      <c r="AJ509" s="3" t="b">
        <f aca="false">TRUE()</f>
        <v>1</v>
      </c>
      <c r="AK509" s="3" t="n">
        <v>0.384091755969624</v>
      </c>
      <c r="AL509" s="3" t="b">
        <f aca="false">TRUE()</f>
        <v>1</v>
      </c>
      <c r="AM509" s="3" t="n">
        <v>-0.59797009921357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</v>
      </c>
      <c r="E510" s="2" t="n">
        <v>1</v>
      </c>
      <c r="F510" s="2" t="n">
        <v>16.504361381755</v>
      </c>
      <c r="G510" s="2" t="n">
        <v>0.847704367301232</v>
      </c>
      <c r="H510" s="2" t="n">
        <v>0.980042920441539</v>
      </c>
      <c r="I510" s="2" t="n">
        <v>0.273197940862959</v>
      </c>
      <c r="J510" s="2" t="n">
        <v>0.425733891360972</v>
      </c>
      <c r="K510" s="2" t="n">
        <v>4.24319473033165</v>
      </c>
      <c r="L510" s="2" t="n">
        <v>0.783</v>
      </c>
      <c r="M510" s="2" t="n">
        <v>0.129</v>
      </c>
      <c r="N510" s="2" t="n">
        <v>9.369</v>
      </c>
      <c r="O510" s="2" t="s">
        <v>41</v>
      </c>
      <c r="P510" s="2" t="n">
        <v>58.9</v>
      </c>
      <c r="Q510" s="2" t="n">
        <v>20.6</v>
      </c>
      <c r="R510" s="2" t="n">
        <v>2.929</v>
      </c>
      <c r="S510" s="2" t="n">
        <v>0.660407714955435</v>
      </c>
      <c r="T510" s="2" t="n">
        <v>-0.106580547351512</v>
      </c>
      <c r="U510" s="2" t="n">
        <v>-0.450893525959145</v>
      </c>
      <c r="V510" s="2" t="n">
        <v>0.00500511366575762</v>
      </c>
      <c r="W510" s="2" t="n">
        <v>0.0290331641590489</v>
      </c>
      <c r="X510" s="2" t="n">
        <v>0.0566975080636506</v>
      </c>
      <c r="Y510" s="2" t="n">
        <v>0.11124604791808</v>
      </c>
      <c r="Z510" s="2" t="n">
        <v>0.125840207794726</v>
      </c>
      <c r="AA510" s="2" t="n">
        <v>0.141314197632085</v>
      </c>
      <c r="AB510" s="2" t="n">
        <v>0.146615221967031</v>
      </c>
      <c r="AC510" s="2" t="n">
        <v>0.159293772073749</v>
      </c>
      <c r="AD510" s="2" t="n">
        <v>0.133852204650925</v>
      </c>
      <c r="AE510" s="2" t="n">
        <v>0.0836396186757203</v>
      </c>
      <c r="AF510" s="2" t="n">
        <v>0.0415012212240325</v>
      </c>
      <c r="AG510" s="2" t="n">
        <v>-0.545852026328826</v>
      </c>
      <c r="AH510" s="3" t="b">
        <f aca="false">TRUE()</f>
        <v>1</v>
      </c>
      <c r="AI510" s="3" t="n">
        <v>0.966814411922131</v>
      </c>
      <c r="AJ510" s="3" t="b">
        <f aca="false">TRUE()</f>
        <v>1</v>
      </c>
      <c r="AK510" s="3" t="n">
        <v>0.879856499062675</v>
      </c>
      <c r="AL510" s="3" t="b">
        <f aca="false">TRUE()</f>
        <v>1</v>
      </c>
      <c r="AM510" s="3" t="n">
        <v>-0.6457731431342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</v>
      </c>
      <c r="E511" s="2" t="n">
        <v>1</v>
      </c>
      <c r="F511" s="2" t="n">
        <v>21.3706222693432</v>
      </c>
      <c r="G511" s="2" t="n">
        <v>0.787330316742081</v>
      </c>
      <c r="H511" s="2" t="n">
        <v>0.98491395824579</v>
      </c>
      <c r="I511" s="2" t="n">
        <v>0.179727161263319</v>
      </c>
      <c r="J511" s="2" t="n">
        <v>0.367843802228244</v>
      </c>
      <c r="K511" s="2" t="n">
        <v>3.77660245352276</v>
      </c>
      <c r="L511" s="2" t="n">
        <v>0.645</v>
      </c>
      <c r="M511" s="2" t="n">
        <v>0.093</v>
      </c>
      <c r="N511" s="2" t="n">
        <v>8.307</v>
      </c>
      <c r="O511" s="2" t="s">
        <v>41</v>
      </c>
      <c r="P511" s="2" t="n">
        <v>69.4</v>
      </c>
      <c r="Q511" s="2" t="n">
        <v>20.3</v>
      </c>
      <c r="R511" s="2" t="n">
        <v>3.453</v>
      </c>
      <c r="S511" s="2" t="n">
        <v>0.633314622448915</v>
      </c>
      <c r="T511" s="2" t="n">
        <v>0.0501223218394794</v>
      </c>
      <c r="U511" s="2" t="n">
        <v>-0.091105010280764</v>
      </c>
      <c r="V511" s="2" t="n">
        <v>0.00681932309833844</v>
      </c>
      <c r="W511" s="2" t="n">
        <v>0.00681932309833844</v>
      </c>
      <c r="X511" s="2" t="n">
        <v>0.0533441552309528</v>
      </c>
      <c r="Y511" s="2" t="n">
        <v>0.106564507229751</v>
      </c>
      <c r="Z511" s="2" t="n">
        <v>0.14681222637719</v>
      </c>
      <c r="AA511" s="2" t="n">
        <v>0.137512023477843</v>
      </c>
      <c r="AB511" s="2" t="n">
        <v>0.135133099566373</v>
      </c>
      <c r="AC511" s="2" t="n">
        <v>0.1355226798135</v>
      </c>
      <c r="AD511" s="2" t="n">
        <v>0.135412566756891</v>
      </c>
      <c r="AE511" s="2" t="n">
        <v>0.110873707743631</v>
      </c>
      <c r="AF511" s="2" t="n">
        <v>0.038825033803869</v>
      </c>
      <c r="AG511" s="2" t="n">
        <v>-0.846060173864706</v>
      </c>
      <c r="AH511" s="3" t="b">
        <f aca="false">TRUE()</f>
        <v>1</v>
      </c>
      <c r="AI511" s="3" t="n">
        <v>-0.664507976578165</v>
      </c>
      <c r="AJ511" s="3" t="b">
        <f aca="false">TRUE()</f>
        <v>1</v>
      </c>
      <c r="AK511" s="3" t="n">
        <v>-0.309978884360647</v>
      </c>
      <c r="AL511" s="3" t="b">
        <f aca="false">TRUE()</f>
        <v>1</v>
      </c>
      <c r="AM511" s="3" t="n">
        <v>-0.18947136025542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</v>
      </c>
      <c r="E512" s="2" t="n">
        <v>2</v>
      </c>
      <c r="F512" s="2" t="n">
        <v>18.434948822922</v>
      </c>
      <c r="G512" s="2" t="n">
        <v>0.826171875</v>
      </c>
      <c r="H512" s="2" t="n">
        <v>0.98795202431887</v>
      </c>
      <c r="I512" s="2" t="n">
        <v>0.131489337749749</v>
      </c>
      <c r="J512" s="2" t="n">
        <v>0.335066493344728</v>
      </c>
      <c r="K512" s="2" t="n">
        <v>5.1261231151505</v>
      </c>
      <c r="L512" s="2" t="n">
        <v>0.778</v>
      </c>
      <c r="M512" s="2" t="n">
        <v>0.101</v>
      </c>
      <c r="N512" s="2" t="n">
        <v>11.03</v>
      </c>
      <c r="O512" s="2" t="s">
        <v>41</v>
      </c>
      <c r="P512" s="2" t="n">
        <v>45.1</v>
      </c>
      <c r="Q512" s="2" t="n">
        <v>17</v>
      </c>
      <c r="R512" s="2" t="n">
        <v>2.243</v>
      </c>
      <c r="S512" s="2" t="n">
        <v>0.621906498850058</v>
      </c>
      <c r="T512" s="2" t="n">
        <v>0.185563153336193</v>
      </c>
      <c r="U512" s="2" t="n">
        <v>-0.155971720773244</v>
      </c>
      <c r="V512" s="2" t="n">
        <v>0.0259179999567971</v>
      </c>
      <c r="W512" s="2" t="n">
        <v>0.0259179999567971</v>
      </c>
      <c r="X512" s="2" t="n">
        <v>0.0829844612222823</v>
      </c>
      <c r="Y512" s="2" t="n">
        <v>0.124949527794068</v>
      </c>
      <c r="Z512" s="2" t="n">
        <v>0.122565812595977</v>
      </c>
      <c r="AA512" s="2" t="n">
        <v>0.140979747043994</v>
      </c>
      <c r="AB512" s="2" t="n">
        <v>0.112323633874657</v>
      </c>
      <c r="AC512" s="2" t="n">
        <v>0.121017572191187</v>
      </c>
      <c r="AD512" s="2" t="n">
        <v>0.145532045765913</v>
      </c>
      <c r="AE512" s="2" t="n">
        <v>0.123596990559742</v>
      </c>
      <c r="AF512" s="2" t="n">
        <v>0.0260502089521809</v>
      </c>
      <c r="AG512" s="2" t="n">
        <v>0.0222291614399246</v>
      </c>
      <c r="AH512" s="3" t="b">
        <f aca="false">TRUE()</f>
        <v>1</v>
      </c>
      <c r="AI512" s="3" t="n">
        <v>0.907708528280816</v>
      </c>
      <c r="AJ512" s="3" t="b">
        <f aca="false">TRUE()</f>
        <v>1</v>
      </c>
      <c r="AK512" s="3" t="n">
        <v>-0.0455710213776866</v>
      </c>
      <c r="AL512" s="3" t="b">
        <f aca="false">TRUE()</f>
        <v>1</v>
      </c>
      <c r="AM512" s="3" t="n">
        <v>-1.245484057774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</v>
      </c>
      <c r="E513" s="2" t="n">
        <v>3</v>
      </c>
      <c r="F513" s="2" t="n">
        <v>21.3706222693432</v>
      </c>
      <c r="G513" s="2" t="n">
        <v>0.862068965517241</v>
      </c>
      <c r="H513" s="2" t="n">
        <v>0.977148272609736</v>
      </c>
      <c r="I513" s="2" t="n">
        <v>0.261586844182181</v>
      </c>
      <c r="J513" s="2" t="n">
        <v>0.447142008966326</v>
      </c>
      <c r="K513" s="2" t="n">
        <v>3.25402955137595</v>
      </c>
      <c r="L513" s="2" t="n">
        <v>0.656</v>
      </c>
      <c r="M513" s="2" t="n">
        <v>0.106</v>
      </c>
      <c r="N513" s="2" t="n">
        <v>7.211</v>
      </c>
      <c r="O513" s="2" t="s">
        <v>41</v>
      </c>
      <c r="P513" s="2" t="n">
        <v>76.7</v>
      </c>
      <c r="Q513" s="2" t="n">
        <v>28.5</v>
      </c>
      <c r="R513" s="2" t="n">
        <v>3.816</v>
      </c>
      <c r="S513" s="2" t="n">
        <v>0.584191271464251</v>
      </c>
      <c r="T513" s="2" t="n">
        <v>-0.0314294921957983</v>
      </c>
      <c r="U513" s="2" t="n">
        <v>-0.463637527954472</v>
      </c>
      <c r="V513" s="2" t="n">
        <v>0.304133370942768</v>
      </c>
      <c r="W513" s="2" t="n">
        <v>0.108134642053751</v>
      </c>
      <c r="X513" s="2" t="n">
        <v>0.145065241900235</v>
      </c>
      <c r="Y513" s="2" t="n">
        <v>0.141971220732623</v>
      </c>
      <c r="Z513" s="2" t="n">
        <v>0.157947944337017</v>
      </c>
      <c r="AA513" s="2" t="n">
        <v>0.145485527470459</v>
      </c>
      <c r="AB513" s="2" t="n">
        <v>0.121427827599778</v>
      </c>
      <c r="AC513" s="2" t="n">
        <v>0.10565086370389</v>
      </c>
      <c r="AD513" s="2" t="n">
        <v>0.110732278923631</v>
      </c>
      <c r="AE513" s="2" t="n">
        <v>0.0513120392777001</v>
      </c>
      <c r="AF513" s="2" t="n">
        <v>0.020407056054668</v>
      </c>
      <c r="AG513" s="2" t="n">
        <v>-1.18228657687952</v>
      </c>
      <c r="AH513" s="3" t="b">
        <f aca="false">TRUE()</f>
        <v>1</v>
      </c>
      <c r="AI513" s="3" t="n">
        <v>-0.534475032567272</v>
      </c>
      <c r="AJ513" s="3" t="b">
        <f aca="false">TRUE()</f>
        <v>1</v>
      </c>
      <c r="AK513" s="3" t="n">
        <v>0.119683892986663</v>
      </c>
      <c r="AL513" s="3" t="b">
        <f aca="false">TRUE()</f>
        <v>1</v>
      </c>
      <c r="AM513" s="3" t="n">
        <v>0.127767022126968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7</v>
      </c>
      <c r="E514" s="2" t="n">
        <v>1</v>
      </c>
      <c r="F514" s="2" t="n">
        <v>23.6293777306568</v>
      </c>
      <c r="G514" s="2" t="n">
        <v>0.847305389221557</v>
      </c>
      <c r="H514" s="2" t="n">
        <v>0.98927588408451</v>
      </c>
      <c r="I514" s="2" t="n">
        <v>0.170286763308153</v>
      </c>
      <c r="J514" s="2" t="n">
        <v>0.337652137024204</v>
      </c>
      <c r="K514" s="2" t="n">
        <v>4.23087560236308</v>
      </c>
      <c r="L514" s="2" t="n">
        <v>0.629</v>
      </c>
      <c r="M514" s="2" t="n">
        <v>0.101</v>
      </c>
      <c r="N514" s="2" t="n">
        <v>9.185</v>
      </c>
      <c r="O514" s="2" t="s">
        <v>41</v>
      </c>
      <c r="P514" s="2" t="n">
        <v>60.1</v>
      </c>
      <c r="Q514" s="2" t="n">
        <v>18.4</v>
      </c>
      <c r="R514" s="2" t="n">
        <v>2.991</v>
      </c>
      <c r="S514" s="2" t="n">
        <v>0.605510356274103</v>
      </c>
      <c r="T514" s="2" t="n">
        <v>-0.123164582716359</v>
      </c>
      <c r="U514" s="2" t="n">
        <v>-0.378934178924887</v>
      </c>
      <c r="V514" s="2" t="n">
        <v>0.136808892761878</v>
      </c>
      <c r="W514" s="2" t="n">
        <v>0.064336554058321</v>
      </c>
      <c r="X514" s="2" t="n">
        <v>0.138429010696371</v>
      </c>
      <c r="Y514" s="2" t="n">
        <v>0.122144109235232</v>
      </c>
      <c r="Z514" s="2" t="n">
        <v>0.126663314536126</v>
      </c>
      <c r="AA514" s="2" t="n">
        <v>0.127688242782882</v>
      </c>
      <c r="AB514" s="2" t="n">
        <v>0.112629217953485</v>
      </c>
      <c r="AC514" s="2" t="n">
        <v>0.113496928597025</v>
      </c>
      <c r="AD514" s="2" t="n">
        <v>0.10145036048975</v>
      </c>
      <c r="AE514" s="2" t="n">
        <v>0.1177774580123</v>
      </c>
      <c r="AF514" s="2" t="n">
        <v>0.0397213576968294</v>
      </c>
      <c r="AG514" s="2" t="n">
        <v>-0.553778223933283</v>
      </c>
      <c r="AH514" s="3" t="b">
        <f aca="false">TRUE()</f>
        <v>1</v>
      </c>
      <c r="AI514" s="3" t="n">
        <v>-0.853646804230373</v>
      </c>
      <c r="AJ514" s="3" t="b">
        <f aca="false">TRUE()</f>
        <v>1</v>
      </c>
      <c r="AK514" s="3" t="n">
        <v>-0.0455710213776866</v>
      </c>
      <c r="AL514" s="3" t="b">
        <f aca="false">TRUE()</f>
        <v>1</v>
      </c>
      <c r="AM514" s="3" t="n">
        <v>-0.59362436794806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7</v>
      </c>
      <c r="E515" s="2" t="n">
        <v>2</v>
      </c>
      <c r="F515" s="2" t="n">
        <v>29.7448812969422</v>
      </c>
      <c r="G515" s="2" t="n">
        <v>0.81726618705036</v>
      </c>
      <c r="H515" s="2" t="n">
        <v>0.990380665183433</v>
      </c>
      <c r="I515" s="2" t="n">
        <v>0.186776875364042</v>
      </c>
      <c r="J515" s="2" t="n">
        <v>0.324507837467485</v>
      </c>
      <c r="K515" s="2" t="n">
        <v>4.26775690174128</v>
      </c>
      <c r="L515" s="2" t="n">
        <v>0.594</v>
      </c>
      <c r="M515" s="2" t="n">
        <v>0.073</v>
      </c>
      <c r="N515" s="2" t="n">
        <v>9.371</v>
      </c>
      <c r="O515" s="2" t="s">
        <v>41</v>
      </c>
      <c r="P515" s="2" t="n">
        <v>57.8</v>
      </c>
      <c r="Q515" s="2" t="n">
        <v>20.8</v>
      </c>
      <c r="R515" s="2" t="n">
        <v>2.878</v>
      </c>
      <c r="S515" s="2" t="n">
        <v>-1</v>
      </c>
      <c r="T515" s="2" t="n">
        <v>0.168751559754514</v>
      </c>
      <c r="U515" s="2" t="n">
        <v>-0.0213550779173168</v>
      </c>
      <c r="V515" s="2" t="n">
        <v>0.103875384223815</v>
      </c>
      <c r="W515" s="2" t="n">
        <v>0.0524746199774389</v>
      </c>
      <c r="X515" s="2" t="n">
        <v>0.0359641638350725</v>
      </c>
      <c r="Y515" s="2" t="n">
        <v>0.131243170202092</v>
      </c>
      <c r="Z515" s="2" t="n">
        <v>0.177572772978779</v>
      </c>
      <c r="AA515" s="2" t="n">
        <v>0.147548698272921</v>
      </c>
      <c r="AB515" s="2" t="n">
        <v>0.129678409296091</v>
      </c>
      <c r="AC515" s="2" t="n">
        <v>0.115080479022394</v>
      </c>
      <c r="AD515" s="2" t="n">
        <v>0.0953281903528165</v>
      </c>
      <c r="AE515" s="2" t="n">
        <v>0.0873021659555354</v>
      </c>
      <c r="AF515" s="2" t="n">
        <v>0.0802819500842983</v>
      </c>
      <c r="AG515" s="2" t="n">
        <v>-0.530048584341371</v>
      </c>
      <c r="AH515" s="3" t="b">
        <f aca="false">TRUE()</f>
        <v>1</v>
      </c>
      <c r="AI515" s="3" t="n">
        <v>-1.26738798971958</v>
      </c>
      <c r="AJ515" s="3" t="b">
        <f aca="false">TRUE()</f>
        <v>1</v>
      </c>
      <c r="AK515" s="3" t="n">
        <v>-0.970998541818048</v>
      </c>
      <c r="AL515" s="3" t="b">
        <f aca="false">TRUE()</f>
        <v>1</v>
      </c>
      <c r="AM515" s="3" t="n">
        <v>-0.69357618705484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7</v>
      </c>
      <c r="E516" s="2" t="n">
        <v>3</v>
      </c>
      <c r="F516" s="2" t="n">
        <v>26.565051177078</v>
      </c>
      <c r="G516" s="2" t="n">
        <v>0.860674157303371</v>
      </c>
      <c r="H516" s="2" t="n">
        <v>0.96971671441841</v>
      </c>
      <c r="I516" s="2" t="n">
        <v>0.253720471193323</v>
      </c>
      <c r="J516" s="2" t="n">
        <v>0.50779578391482</v>
      </c>
      <c r="K516" s="2" t="n">
        <v>2.69344262777177</v>
      </c>
      <c r="L516" s="2" t="n">
        <v>0.661</v>
      </c>
      <c r="M516" s="2" t="n">
        <v>0.119</v>
      </c>
      <c r="N516" s="2" t="n">
        <v>6.163</v>
      </c>
      <c r="O516" s="2" t="s">
        <v>41</v>
      </c>
      <c r="P516" s="2" t="n">
        <v>44.4</v>
      </c>
      <c r="Q516" s="2" t="n">
        <v>18.8</v>
      </c>
      <c r="R516" s="2" t="n">
        <v>2.207</v>
      </c>
      <c r="S516" s="2" t="n">
        <v>0.224615107865067</v>
      </c>
      <c r="T516" s="2" t="n">
        <v>0.0978692165423065</v>
      </c>
      <c r="U516" s="2" t="n">
        <v>-0.442688348699889</v>
      </c>
      <c r="V516" s="2" t="n">
        <v>0.240523435212505</v>
      </c>
      <c r="W516" s="2" t="n">
        <v>0.0504673691916219</v>
      </c>
      <c r="X516" s="2" t="n">
        <v>0.157591637173628</v>
      </c>
      <c r="Y516" s="2" t="n">
        <v>0.138914487546685</v>
      </c>
      <c r="Z516" s="2" t="n">
        <v>0.168693643158307</v>
      </c>
      <c r="AA516" s="2" t="n">
        <v>0.123722213199275</v>
      </c>
      <c r="AB516" s="2" t="n">
        <v>0.180215239603359</v>
      </c>
      <c r="AC516" s="2" t="n">
        <v>0.1231334391992</v>
      </c>
      <c r="AD516" s="2" t="n">
        <v>0.0573077342540475</v>
      </c>
      <c r="AE516" s="2" t="n">
        <v>0.0376560059348773</v>
      </c>
      <c r="AF516" s="2" t="n">
        <v>0.0127655999306219</v>
      </c>
      <c r="AG516" s="2" t="n">
        <v>-1.54297141936992</v>
      </c>
      <c r="AH516" s="3" t="b">
        <f aca="false">TRUE()</f>
        <v>1</v>
      </c>
      <c r="AI516" s="3" t="n">
        <v>-0.475369148925956</v>
      </c>
      <c r="AJ516" s="3" t="b">
        <f aca="false">TRUE()</f>
        <v>1</v>
      </c>
      <c r="AK516" s="3" t="n">
        <v>0.549346670333974</v>
      </c>
      <c r="AL516" s="3" t="b">
        <f aca="false">TRUE()</f>
        <v>1</v>
      </c>
      <c r="AM516" s="3" t="n">
        <v>-1.2759041766334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</v>
      </c>
      <c r="E517" s="2" t="n">
        <v>4</v>
      </c>
      <c r="F517" s="2" t="n">
        <v>33.6900675259798</v>
      </c>
      <c r="G517" s="2" t="n">
        <v>0.692307692307692</v>
      </c>
      <c r="H517" s="2" t="n">
        <v>0.991487338924537</v>
      </c>
      <c r="I517" s="2" t="n">
        <v>0.0691337504868597</v>
      </c>
      <c r="J517" s="2" t="n">
        <v>0.229268971901567</v>
      </c>
      <c r="K517" s="2" t="n">
        <v>7.94340515136081</v>
      </c>
      <c r="L517" s="2" t="n">
        <v>0.749</v>
      </c>
      <c r="M517" s="2" t="n">
        <v>0.094</v>
      </c>
      <c r="N517" s="2" t="n">
        <v>16.73</v>
      </c>
      <c r="O517" s="2" t="s">
        <v>41</v>
      </c>
      <c r="P517" s="2" t="n">
        <v>54.2</v>
      </c>
      <c r="Q517" s="2" t="n">
        <v>19.6</v>
      </c>
      <c r="R517" s="2" t="n">
        <v>2.695</v>
      </c>
      <c r="S517" s="2" t="n">
        <v>-1</v>
      </c>
      <c r="T517" s="2" t="n">
        <v>0.0325481390405903</v>
      </c>
      <c r="U517" s="2" t="n">
        <v>-0.284844787114313</v>
      </c>
      <c r="V517" s="2" t="n">
        <v>0.127500347045264</v>
      </c>
      <c r="W517" s="2" t="n">
        <v>0.0332194200639889</v>
      </c>
      <c r="X517" s="2" t="n">
        <v>0.110597553722132</v>
      </c>
      <c r="Y517" s="2" t="n">
        <v>0.138703984634879</v>
      </c>
      <c r="Z517" s="2" t="n">
        <v>0.122454715942586</v>
      </c>
      <c r="AA517" s="2" t="n">
        <v>0.143580376915233</v>
      </c>
      <c r="AB517" s="2" t="n">
        <v>0.141880374965563</v>
      </c>
      <c r="AC517" s="2" t="n">
        <v>0.120552140369904</v>
      </c>
      <c r="AD517" s="2" t="n">
        <v>0.100881394845938</v>
      </c>
      <c r="AE517" s="2" t="n">
        <v>0.0807864768333914</v>
      </c>
      <c r="AF517" s="2" t="n">
        <v>0.040562981770375</v>
      </c>
      <c r="AG517" s="2" t="n">
        <v>1.83488458505989</v>
      </c>
      <c r="AH517" s="3" t="b">
        <f aca="false">TRUE()</f>
        <v>1</v>
      </c>
      <c r="AI517" s="3" t="n">
        <v>0.564894403161188</v>
      </c>
      <c r="AJ517" s="3" t="b">
        <f aca="false">TRUE()</f>
        <v>1</v>
      </c>
      <c r="AK517" s="3" t="n">
        <v>-0.276927901487777</v>
      </c>
      <c r="AL517" s="3" t="b">
        <f aca="false">TRUE()</f>
        <v>1</v>
      </c>
      <c r="AM517" s="3" t="n">
        <v>-0.85002251261328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8</v>
      </c>
      <c r="E518" s="2" t="n">
        <v>0</v>
      </c>
      <c r="F518" s="2" t="n">
        <v>21.3706222693432</v>
      </c>
      <c r="G518" s="2" t="n">
        <v>0.786157941437445</v>
      </c>
      <c r="H518" s="2" t="n">
        <v>0.986445938182468</v>
      </c>
      <c r="I518" s="2" t="n">
        <v>0.167670962639024</v>
      </c>
      <c r="J518" s="2" t="n">
        <v>0.350581059131489</v>
      </c>
      <c r="K518" s="2" t="n">
        <v>5.16146643013169</v>
      </c>
      <c r="L518" s="2" t="n">
        <v>0.787</v>
      </c>
      <c r="M518" s="2" t="n">
        <v>0.093</v>
      </c>
      <c r="N518" s="2" t="n">
        <v>11.27</v>
      </c>
      <c r="O518" s="2" t="s">
        <v>41</v>
      </c>
      <c r="P518" s="2" t="n">
        <v>48</v>
      </c>
      <c r="Q518" s="2" t="n">
        <v>17.5</v>
      </c>
      <c r="R518" s="2" t="n">
        <v>2.388</v>
      </c>
      <c r="S518" s="2" t="n">
        <v>0.602202497696054</v>
      </c>
      <c r="T518" s="2" t="n">
        <v>0.0452746170534541</v>
      </c>
      <c r="U518" s="2" t="n">
        <v>-0.449608816274802</v>
      </c>
      <c r="V518" s="2" t="n">
        <v>0.00890395084787599</v>
      </c>
      <c r="W518" s="2" t="n">
        <v>0.00890395084787599</v>
      </c>
      <c r="X518" s="2" t="n">
        <v>0.0473596901431871</v>
      </c>
      <c r="Y518" s="2" t="n">
        <v>0.101371310703898</v>
      </c>
      <c r="Z518" s="2" t="n">
        <v>0.130944271203119</v>
      </c>
      <c r="AA518" s="2" t="n">
        <v>0.149815336963917</v>
      </c>
      <c r="AB518" s="2" t="n">
        <v>0.147867873728643</v>
      </c>
      <c r="AC518" s="2" t="n">
        <v>0.139631003604785</v>
      </c>
      <c r="AD518" s="2" t="n">
        <v>0.133950792964301</v>
      </c>
      <c r="AE518" s="2" t="n">
        <v>0.103928612819873</v>
      </c>
      <c r="AF518" s="2" t="n">
        <v>0.0451311078682759</v>
      </c>
      <c r="AG518" s="2" t="n">
        <v>0.0449692530480555</v>
      </c>
      <c r="AH518" s="3" t="b">
        <f aca="false">TRUE()</f>
        <v>1</v>
      </c>
      <c r="AI518" s="3" t="n">
        <v>1.01409911883518</v>
      </c>
      <c r="AJ518" s="3" t="b">
        <f aca="false">TRUE()</f>
        <v>1</v>
      </c>
      <c r="AK518" s="3" t="n">
        <v>-0.309978884360647</v>
      </c>
      <c r="AL518" s="3" t="b">
        <f aca="false">TRUE()</f>
        <v>1</v>
      </c>
      <c r="AM518" s="3" t="n">
        <v>-1.1194578510750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9</v>
      </c>
      <c r="E519" s="2" t="n">
        <v>0</v>
      </c>
      <c r="F519" s="2" t="n">
        <v>26.565051177078</v>
      </c>
      <c r="G519" s="2" t="n">
        <v>0.756968215158924</v>
      </c>
      <c r="H519" s="2" t="n">
        <v>0.997157724983083</v>
      </c>
      <c r="I519" s="2" t="n">
        <v>0.0673101159500728</v>
      </c>
      <c r="J519" s="2" t="n">
        <v>0.170588039473153</v>
      </c>
      <c r="K519" s="2" t="n">
        <v>10.1240471244753</v>
      </c>
      <c r="L519" s="2" t="n">
        <v>0.689</v>
      </c>
      <c r="M519" s="2" t="n">
        <v>0.077</v>
      </c>
      <c r="N519" s="2" t="n">
        <v>20.953</v>
      </c>
      <c r="O519" s="2" t="s">
        <v>41</v>
      </c>
      <c r="P519" s="2" t="n">
        <v>49.7</v>
      </c>
      <c r="Q519" s="2" t="n">
        <v>17.4</v>
      </c>
      <c r="R519" s="2" t="n">
        <v>2.47</v>
      </c>
      <c r="S519" s="2" t="n">
        <v>0.345840779707982</v>
      </c>
      <c r="T519" s="2" t="n">
        <v>0.196739401819743</v>
      </c>
      <c r="U519" s="2" t="n">
        <v>-0.129282054917022</v>
      </c>
      <c r="V519" s="2" t="n">
        <v>0.0363701719652235</v>
      </c>
      <c r="W519" s="2" t="n">
        <v>0.0223929175888558</v>
      </c>
      <c r="X519" s="2" t="n">
        <v>0.0496401535959314</v>
      </c>
      <c r="Y519" s="2" t="n">
        <v>0.143080165438957</v>
      </c>
      <c r="Z519" s="2" t="n">
        <v>0.124379983894359</v>
      </c>
      <c r="AA519" s="2" t="n">
        <v>0.125995700902162</v>
      </c>
      <c r="AB519" s="2" t="n">
        <v>0.132197633343867</v>
      </c>
      <c r="AC519" s="2" t="n">
        <v>0.119488640576362</v>
      </c>
      <c r="AD519" s="2" t="n">
        <v>0.107931556936491</v>
      </c>
      <c r="AE519" s="2" t="n">
        <v>0.136106312677558</v>
      </c>
      <c r="AF519" s="2" t="n">
        <v>0.0611798526343125</v>
      </c>
      <c r="AG519" s="2" t="n">
        <v>3.23792213995675</v>
      </c>
      <c r="AH519" s="3" t="b">
        <f aca="false">FALSE()</f>
        <v>0</v>
      </c>
      <c r="AI519" s="3" t="n">
        <v>-0.144376200534593</v>
      </c>
      <c r="AJ519" s="3" t="b">
        <f aca="false">TRUE()</f>
        <v>1</v>
      </c>
      <c r="AK519" s="3" t="n">
        <v>-0.838794610326568</v>
      </c>
      <c r="AL519" s="3" t="b">
        <f aca="false">TRUE()</f>
        <v>1</v>
      </c>
      <c r="AM519" s="3" t="n">
        <v>-1.04558041956134</v>
      </c>
      <c r="AN519" s="3" t="b">
        <f aca="false">TRUE()</f>
        <v>1</v>
      </c>
      <c r="AO519" s="3" t="n">
        <v>1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0</v>
      </c>
      <c r="E520" s="2" t="n">
        <v>1</v>
      </c>
      <c r="F520" s="2" t="n">
        <v>27.8972710309476</v>
      </c>
      <c r="G520" s="2" t="n">
        <v>0.730927835051546</v>
      </c>
      <c r="H520" s="2" t="n">
        <v>0.971799959606923</v>
      </c>
      <c r="I520" s="2" t="n">
        <v>0.143929661546115</v>
      </c>
      <c r="J520" s="2" t="n">
        <v>0.38275961091096</v>
      </c>
      <c r="K520" s="2" t="n">
        <v>4.30126113461378</v>
      </c>
      <c r="L520" s="2" t="n">
        <v>0.789</v>
      </c>
      <c r="M520" s="2" t="n">
        <v>0.109</v>
      </c>
      <c r="N520" s="2" t="n">
        <v>9.494</v>
      </c>
      <c r="O520" s="2" t="s">
        <v>41</v>
      </c>
      <c r="P520" s="2" t="n">
        <v>61.8</v>
      </c>
      <c r="Q520" s="2" t="n">
        <v>18.2</v>
      </c>
      <c r="R520" s="2" t="n">
        <v>3.075</v>
      </c>
      <c r="S520" s="2" t="n">
        <v>0.3129627769054</v>
      </c>
      <c r="T520" s="2" t="n">
        <v>0.0907455791956701</v>
      </c>
      <c r="U520" s="2" t="n">
        <v>-0.0886587339351617</v>
      </c>
      <c r="V520" s="2" t="n">
        <v>0.0621584316051991</v>
      </c>
      <c r="W520" s="2" t="n">
        <v>0.036435328381882</v>
      </c>
      <c r="X520" s="2" t="n">
        <v>0.113324569352663</v>
      </c>
      <c r="Y520" s="2" t="n">
        <v>0.136791465987473</v>
      </c>
      <c r="Z520" s="2" t="n">
        <v>0.131501697707447</v>
      </c>
      <c r="AA520" s="2" t="n">
        <v>0.145543021987354</v>
      </c>
      <c r="AB520" s="2" t="n">
        <v>0.0802704562518243</v>
      </c>
      <c r="AC520" s="2" t="n">
        <v>0.103769400433265</v>
      </c>
      <c r="AD520" s="2" t="n">
        <v>0.140387286966968</v>
      </c>
      <c r="AE520" s="2" t="n">
        <v>0.0809373924317185</v>
      </c>
      <c r="AF520" s="2" t="n">
        <v>0.0674747088812863</v>
      </c>
      <c r="AG520" s="2" t="n">
        <v>-0.508491768711983</v>
      </c>
      <c r="AH520" s="3" t="b">
        <f aca="false">TRUE()</f>
        <v>1</v>
      </c>
      <c r="AI520" s="3" t="n">
        <v>1.03774147229171</v>
      </c>
      <c r="AJ520" s="3" t="b">
        <f aca="false">TRUE()</f>
        <v>1</v>
      </c>
      <c r="AK520" s="3" t="n">
        <v>0.218836841605274</v>
      </c>
      <c r="AL520" s="3" t="b">
        <f aca="false">TRUE()</f>
        <v>1</v>
      </c>
      <c r="AM520" s="3" t="n">
        <v>-0.51974693643435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0</v>
      </c>
      <c r="E521" s="2" t="n">
        <v>2</v>
      </c>
      <c r="F521" s="2" t="n">
        <v>24.2277453179541</v>
      </c>
      <c r="G521" s="2" t="n">
        <v>0.716014234875445</v>
      </c>
      <c r="H521" s="2" t="n">
        <v>0.993093189288946</v>
      </c>
      <c r="I521" s="2" t="n">
        <v>0.102618088607881</v>
      </c>
      <c r="J521" s="2" t="n">
        <v>0.235963450816629</v>
      </c>
      <c r="K521" s="2" t="n">
        <v>6.8417951492131</v>
      </c>
      <c r="L521" s="2" t="n">
        <v>0.645</v>
      </c>
      <c r="M521" s="2" t="n">
        <v>0.065</v>
      </c>
      <c r="N521" s="2" t="n">
        <v>14.475</v>
      </c>
      <c r="O521" s="2" t="s">
        <v>41</v>
      </c>
      <c r="P521" s="2" t="n">
        <v>54.7</v>
      </c>
      <c r="Q521" s="2" t="n">
        <v>18.3</v>
      </c>
      <c r="R521" s="2" t="n">
        <v>2.722</v>
      </c>
      <c r="S521" s="2" t="n">
        <v>0.789210462962812</v>
      </c>
      <c r="T521" s="2" t="n">
        <v>-0.0976888189660014</v>
      </c>
      <c r="U521" s="2" t="n">
        <v>-0.289087674724479</v>
      </c>
      <c r="V521" s="2" t="n">
        <v>0.0261812861832942</v>
      </c>
      <c r="W521" s="2" t="n">
        <v>0.0261812861832942</v>
      </c>
      <c r="X521" s="2" t="n">
        <v>0.0639978633125178</v>
      </c>
      <c r="Y521" s="2" t="n">
        <v>0.107273293990096</v>
      </c>
      <c r="Z521" s="2" t="n">
        <v>0.123735597364404</v>
      </c>
      <c r="AA521" s="2" t="n">
        <v>0.135382454577221</v>
      </c>
      <c r="AB521" s="2" t="n">
        <v>0.15613491250753</v>
      </c>
      <c r="AC521" s="2" t="n">
        <v>0.103050894520227</v>
      </c>
      <c r="AD521" s="2" t="n">
        <v>0.147468314803744</v>
      </c>
      <c r="AE521" s="2" t="n">
        <v>0.0788875343386147</v>
      </c>
      <c r="AF521" s="2" t="n">
        <v>0.0840691345856456</v>
      </c>
      <c r="AG521" s="2" t="n">
        <v>1.12610239022039</v>
      </c>
      <c r="AH521" s="3" t="b">
        <f aca="false">TRUE()</f>
        <v>1</v>
      </c>
      <c r="AI521" s="3" t="n">
        <v>-0.664507976578165</v>
      </c>
      <c r="AJ521" s="3" t="b">
        <f aca="false">TRUE()</f>
        <v>1</v>
      </c>
      <c r="AK521" s="3" t="n">
        <v>-1.23540640480101</v>
      </c>
      <c r="AL521" s="3" t="b">
        <f aca="false">TRUE()</f>
        <v>1</v>
      </c>
      <c r="AM521" s="3" t="n">
        <v>-0.82829385628572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0</v>
      </c>
      <c r="E522" s="2" t="n">
        <v>3</v>
      </c>
      <c r="F522" s="2" t="n">
        <v>30.3432488842396</v>
      </c>
      <c r="G522" s="2" t="n">
        <v>0.72</v>
      </c>
      <c r="H522" s="2" t="n">
        <v>0.984036290478729</v>
      </c>
      <c r="I522" s="2" t="n">
        <v>0.167887661888377</v>
      </c>
      <c r="J522" s="2" t="n">
        <v>0.32365062404998</v>
      </c>
      <c r="K522" s="2" t="n">
        <v>5.39639157884087</v>
      </c>
      <c r="L522" s="2" t="n">
        <v>0.79</v>
      </c>
      <c r="M522" s="2" t="n">
        <v>0.121</v>
      </c>
      <c r="N522" s="2" t="n">
        <v>11.784</v>
      </c>
      <c r="O522" s="2" t="s">
        <v>41</v>
      </c>
      <c r="P522" s="2" t="n">
        <v>30.8</v>
      </c>
      <c r="Q522" s="2" t="n">
        <v>15.4</v>
      </c>
      <c r="R522" s="2" t="n">
        <v>1.532</v>
      </c>
      <c r="S522" s="2" t="n">
        <v>-1</v>
      </c>
      <c r="T522" s="2" t="n">
        <v>0.602966158278284</v>
      </c>
      <c r="U522" s="2" t="n">
        <v>0.00751736534432235</v>
      </c>
      <c r="V522" s="2" t="n">
        <v>0.095587186220095</v>
      </c>
      <c r="W522" s="2" t="n">
        <v>0.0739082558451994</v>
      </c>
      <c r="X522" s="2" t="n">
        <v>0.0732487038054382</v>
      </c>
      <c r="Y522" s="2" t="n">
        <v>0.134743888155199</v>
      </c>
      <c r="Z522" s="2" t="n">
        <v>0.132865745171035</v>
      </c>
      <c r="AA522" s="2" t="n">
        <v>0.152758986195187</v>
      </c>
      <c r="AB522" s="2" t="n">
        <v>0.116415139545166</v>
      </c>
      <c r="AC522" s="2" t="n">
        <v>0.0927494190428694</v>
      </c>
      <c r="AD522" s="2" t="n">
        <v>0.12418025191197</v>
      </c>
      <c r="AE522" s="2" t="n">
        <v>0.137262517676315</v>
      </c>
      <c r="AF522" s="2" t="n">
        <v>0.0357753484968193</v>
      </c>
      <c r="AG522" s="2" t="n">
        <v>0.196121441390988</v>
      </c>
      <c r="AH522" s="3" t="b">
        <f aca="false">TRUE()</f>
        <v>1</v>
      </c>
      <c r="AI522" s="3" t="n">
        <v>1.04956264901997</v>
      </c>
      <c r="AJ522" s="3" t="b">
        <f aca="false">TRUE()</f>
        <v>1</v>
      </c>
      <c r="AK522" s="3" t="n">
        <v>0.615448636079714</v>
      </c>
      <c r="AL522" s="3" t="b">
        <f aca="false">TRUE()</f>
        <v>1</v>
      </c>
      <c r="AM522" s="3" t="n">
        <v>-1.8669236287431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0</v>
      </c>
      <c r="E523" s="2" t="n">
        <v>4</v>
      </c>
      <c r="F523" s="2" t="n">
        <v>18.434948822922</v>
      </c>
      <c r="G523" s="2" t="n">
        <v>0.835570469798658</v>
      </c>
      <c r="H523" s="2" t="n">
        <v>0.9784543471159</v>
      </c>
      <c r="I523" s="2" t="n">
        <v>0.244627042159765</v>
      </c>
      <c r="J523" s="2" t="n">
        <v>0.420980176688319</v>
      </c>
      <c r="K523" s="2" t="n">
        <v>3.48601472421534</v>
      </c>
      <c r="L523" s="2" t="n">
        <v>0.67</v>
      </c>
      <c r="M523" s="2" t="n">
        <v>0.104</v>
      </c>
      <c r="N523" s="2" t="n">
        <v>7.729</v>
      </c>
      <c r="O523" s="2" t="s">
        <v>41</v>
      </c>
      <c r="P523" s="2" t="n">
        <v>57</v>
      </c>
      <c r="Q523" s="2" t="n">
        <v>19.9</v>
      </c>
      <c r="R523" s="2" t="n">
        <v>2.835</v>
      </c>
      <c r="S523" s="2" t="n">
        <v>0.710110369082418</v>
      </c>
      <c r="T523" s="2" t="n">
        <v>0.112653680319169</v>
      </c>
      <c r="U523" s="2" t="n">
        <v>-0.300715549247941</v>
      </c>
      <c r="V523" s="2" t="n">
        <v>0.0496359176333122</v>
      </c>
      <c r="W523" s="2" t="n">
        <v>0.0402456056739843</v>
      </c>
      <c r="X523" s="2" t="n">
        <v>0.0948947064407252</v>
      </c>
      <c r="Y523" s="2" t="n">
        <v>0.126230208289773</v>
      </c>
      <c r="Z523" s="2" t="n">
        <v>0.126283242857597</v>
      </c>
      <c r="AA523" s="2" t="n">
        <v>0.107836502539611</v>
      </c>
      <c r="AB523" s="2" t="n">
        <v>0.158475177612606</v>
      </c>
      <c r="AC523" s="2" t="n">
        <v>0.11865456615382</v>
      </c>
      <c r="AD523" s="2" t="n">
        <v>0.116985854888729</v>
      </c>
      <c r="AE523" s="2" t="n">
        <v>0.0940626676391963</v>
      </c>
      <c r="AF523" s="2" t="n">
        <v>0.0565770735779429</v>
      </c>
      <c r="AG523" s="2" t="n">
        <v>-1.03302598587657</v>
      </c>
      <c r="AH523" s="3" t="b">
        <f aca="false">TRUE()</f>
        <v>1</v>
      </c>
      <c r="AI523" s="3" t="n">
        <v>-0.368978558371589</v>
      </c>
      <c r="AJ523" s="3" t="b">
        <f aca="false">TRUE()</f>
        <v>1</v>
      </c>
      <c r="AK523" s="3" t="n">
        <v>0.0535819272409232</v>
      </c>
      <c r="AL523" s="3" t="b">
        <f aca="false">TRUE()</f>
        <v>1</v>
      </c>
      <c r="AM523" s="3" t="n">
        <v>-0.72834203717894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0</v>
      </c>
      <c r="E524" s="2" t="n">
        <v>5</v>
      </c>
      <c r="F524" s="2" t="n">
        <v>29.7448812969422</v>
      </c>
      <c r="G524" s="2" t="n">
        <v>0.64514378730331</v>
      </c>
      <c r="H524" s="2" t="n">
        <v>0.992610768597282</v>
      </c>
      <c r="I524" s="2" t="n">
        <v>0.0742026183065439</v>
      </c>
      <c r="J524" s="2" t="n">
        <v>0.199860446024739</v>
      </c>
      <c r="K524" s="2" t="n">
        <v>7.83401570816456</v>
      </c>
      <c r="L524" s="2" t="n">
        <v>0.625</v>
      </c>
      <c r="M524" s="2" t="n">
        <v>0.305</v>
      </c>
      <c r="N524" s="2" t="n">
        <v>16.654</v>
      </c>
      <c r="O524" s="2" t="s">
        <v>41</v>
      </c>
      <c r="P524" s="2" t="n">
        <v>35.1</v>
      </c>
      <c r="Q524" s="2" t="n">
        <v>16</v>
      </c>
      <c r="R524" s="2" t="n">
        <v>1.747</v>
      </c>
      <c r="S524" s="2" t="n">
        <v>0.62277209864316</v>
      </c>
      <c r="T524" s="2" t="n">
        <v>0.450048785807491</v>
      </c>
      <c r="U524" s="2" t="n">
        <v>-0.176581758233232</v>
      </c>
      <c r="V524" s="2" t="n">
        <v>0.0436795487123614</v>
      </c>
      <c r="W524" s="2" t="n">
        <v>0.0436795487123614</v>
      </c>
      <c r="X524" s="2" t="n">
        <v>0.100675871606291</v>
      </c>
      <c r="Y524" s="2" t="n">
        <v>0.102858037182678</v>
      </c>
      <c r="Z524" s="2" t="n">
        <v>0.119388534191546</v>
      </c>
      <c r="AA524" s="2" t="n">
        <v>0.130713178746641</v>
      </c>
      <c r="AB524" s="2" t="n">
        <v>0.131857422775222</v>
      </c>
      <c r="AC524" s="2" t="n">
        <v>0.114784429457213</v>
      </c>
      <c r="AD524" s="2" t="n">
        <v>0.10576081498929</v>
      </c>
      <c r="AE524" s="2" t="n">
        <v>0.147642282057134</v>
      </c>
      <c r="AF524" s="2" t="n">
        <v>0.0463194289939845</v>
      </c>
      <c r="AG524" s="2" t="n">
        <v>1.76450278978774</v>
      </c>
      <c r="AH524" s="3" t="b">
        <f aca="false">TRUE()</f>
        <v>1</v>
      </c>
      <c r="AI524" s="3" t="n">
        <v>-0.900931511143425</v>
      </c>
      <c r="AJ524" s="3" t="b">
        <f aca="false">TRUE()</f>
        <v>1</v>
      </c>
      <c r="AK524" s="3" t="n">
        <v>6.6968294846878</v>
      </c>
      <c r="AL524" s="3" t="b">
        <f aca="false">FALSE()</f>
        <v>0</v>
      </c>
      <c r="AM524" s="3" t="n">
        <v>-1.68005718432612</v>
      </c>
      <c r="AN524" s="3" t="b">
        <f aca="false">TRUE()</f>
        <v>1</v>
      </c>
      <c r="AO524" s="3" t="n">
        <v>1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0</v>
      </c>
      <c r="E525" s="2" t="n">
        <v>6</v>
      </c>
      <c r="F525" s="2" t="n">
        <v>9.46232220802563</v>
      </c>
      <c r="G525" s="2" t="n">
        <v>0.894444444444445</v>
      </c>
      <c r="H525" s="2" t="n">
        <v>0.987326328165664</v>
      </c>
      <c r="I525" s="2" t="n">
        <v>0.122994940021417</v>
      </c>
      <c r="J525" s="2" t="n">
        <v>0.380590961334924</v>
      </c>
      <c r="K525" s="2" t="n">
        <v>3.73344110052701</v>
      </c>
      <c r="L525" s="2" t="n">
        <v>0.624</v>
      </c>
      <c r="M525" s="2" t="n">
        <v>0.095</v>
      </c>
      <c r="N525" s="2" t="n">
        <v>8.027</v>
      </c>
      <c r="O525" s="2" t="s">
        <v>41</v>
      </c>
      <c r="P525" s="2" t="n">
        <v>67.7</v>
      </c>
      <c r="Q525" s="2" t="n">
        <v>18.8</v>
      </c>
      <c r="R525" s="2" t="n">
        <v>3.366</v>
      </c>
      <c r="S525" s="2" t="n">
        <v>0.436829242069126</v>
      </c>
      <c r="T525" s="2" t="n">
        <v>0.0438474061524184</v>
      </c>
      <c r="U525" s="2" t="n">
        <v>-0.345343695484812</v>
      </c>
      <c r="V525" s="2" t="n">
        <v>0.071858969405326</v>
      </c>
      <c r="W525" s="2" t="n">
        <v>0.0389590748921087</v>
      </c>
      <c r="X525" s="2" t="n">
        <v>0.0826519861567892</v>
      </c>
      <c r="Y525" s="2" t="n">
        <v>0.139327071233041</v>
      </c>
      <c r="Z525" s="2" t="n">
        <v>0.113445402275316</v>
      </c>
      <c r="AA525" s="2" t="n">
        <v>0.131368239145414</v>
      </c>
      <c r="AB525" s="2" t="n">
        <v>0.125981172800976</v>
      </c>
      <c r="AC525" s="2" t="n">
        <v>0.109915660186928</v>
      </c>
      <c r="AD525" s="2" t="n">
        <v>0.0951585463710698</v>
      </c>
      <c r="AE525" s="2" t="n">
        <v>0.131847014425858</v>
      </c>
      <c r="AF525" s="2" t="n">
        <v>0.0703049074046084</v>
      </c>
      <c r="AG525" s="2" t="n">
        <v>-0.873830435980094</v>
      </c>
      <c r="AH525" s="3" t="b">
        <f aca="false">TRUE()</f>
        <v>1</v>
      </c>
      <c r="AI525" s="3" t="n">
        <v>-0.912752687871688</v>
      </c>
      <c r="AJ525" s="3" t="b">
        <f aca="false">TRUE()</f>
        <v>1</v>
      </c>
      <c r="AK525" s="3" t="n">
        <v>-0.243876918614907</v>
      </c>
      <c r="AL525" s="3" t="b">
        <f aca="false">TRUE()</f>
        <v>1</v>
      </c>
      <c r="AM525" s="3" t="n">
        <v>-0.26334879176913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0</v>
      </c>
      <c r="E526" s="2" t="n">
        <v>7</v>
      </c>
      <c r="F526" s="2" t="n">
        <v>18.9246444160512</v>
      </c>
      <c r="G526" s="2" t="n">
        <v>0.656882591093117</v>
      </c>
      <c r="H526" s="2" t="n">
        <v>0.993712716573613</v>
      </c>
      <c r="I526" s="2" t="n">
        <v>0.0734517746251663</v>
      </c>
      <c r="J526" s="2" t="n">
        <v>0.229950548230239</v>
      </c>
      <c r="K526" s="2" t="n">
        <v>5.53893290505139</v>
      </c>
      <c r="L526" s="2" t="n">
        <v>0.525</v>
      </c>
      <c r="M526" s="2" t="n">
        <v>0.108</v>
      </c>
      <c r="N526" s="2" t="n">
        <v>11.861</v>
      </c>
      <c r="O526" s="2" t="s">
        <v>41</v>
      </c>
      <c r="P526" s="2" t="n">
        <v>41.2</v>
      </c>
      <c r="Q526" s="2" t="n">
        <v>17</v>
      </c>
      <c r="R526" s="2" t="n">
        <v>2.051</v>
      </c>
      <c r="S526" s="2" t="n">
        <v>-1</v>
      </c>
      <c r="T526" s="2" t="n">
        <v>0.277329182030284</v>
      </c>
      <c r="U526" s="2" t="n">
        <v>-0.0513911280891555</v>
      </c>
      <c r="V526" s="2" t="n">
        <v>0.160326000113938</v>
      </c>
      <c r="W526" s="2" t="n">
        <v>0.0977191076428609</v>
      </c>
      <c r="X526" s="2" t="n">
        <v>0.119165555348118</v>
      </c>
      <c r="Y526" s="2" t="n">
        <v>0.160005403292961</v>
      </c>
      <c r="Z526" s="2" t="n">
        <v>0.153302599498103</v>
      </c>
      <c r="AA526" s="2" t="n">
        <v>0.150627905430028</v>
      </c>
      <c r="AB526" s="2" t="n">
        <v>0.0521675421479335</v>
      </c>
      <c r="AC526" s="2" t="n">
        <v>0.087513517526527</v>
      </c>
      <c r="AD526" s="2" t="n">
        <v>0.109668930080786</v>
      </c>
      <c r="AE526" s="2" t="n">
        <v>0.0977569896677525</v>
      </c>
      <c r="AF526" s="2" t="n">
        <v>0.0697915570077918</v>
      </c>
      <c r="AG526" s="2" t="n">
        <v>0.287833348372455</v>
      </c>
      <c r="AH526" s="3" t="b">
        <f aca="false">TRUE()</f>
        <v>1</v>
      </c>
      <c r="AI526" s="3" t="n">
        <v>-2.08304918396973</v>
      </c>
      <c r="AJ526" s="3" t="b">
        <f aca="false">TRUE()</f>
        <v>1</v>
      </c>
      <c r="AK526" s="3" t="n">
        <v>0.185785858732403</v>
      </c>
      <c r="AL526" s="3" t="b">
        <f aca="false">TRUE()</f>
        <v>1</v>
      </c>
      <c r="AM526" s="3" t="n">
        <v>-1.4149675771298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0</v>
      </c>
      <c r="E527" s="2" t="n">
        <v>9</v>
      </c>
      <c r="F527" s="2" t="n">
        <v>38.6598082540901</v>
      </c>
      <c r="G527" s="2" t="n">
        <v>0.708377518557794</v>
      </c>
      <c r="H527" s="2" t="n">
        <v>0.985817832983471</v>
      </c>
      <c r="I527" s="2" t="n">
        <v>0.122166621069102</v>
      </c>
      <c r="J527" s="2" t="n">
        <v>0.323626625796682</v>
      </c>
      <c r="K527" s="2" t="n">
        <v>4.6200080510049</v>
      </c>
      <c r="L527" s="2" t="n">
        <v>0.656</v>
      </c>
      <c r="M527" s="2" t="n">
        <v>0.086</v>
      </c>
      <c r="N527" s="2" t="n">
        <v>10.033</v>
      </c>
      <c r="O527" s="2" t="s">
        <v>41</v>
      </c>
      <c r="P527" s="2" t="n">
        <v>54.6</v>
      </c>
      <c r="Q527" s="2" t="n">
        <v>19.9</v>
      </c>
      <c r="R527" s="2" t="n">
        <v>2.716</v>
      </c>
      <c r="S527" s="2" t="n">
        <v>-1</v>
      </c>
      <c r="T527" s="2" t="n">
        <v>0.00704044976478092</v>
      </c>
      <c r="U527" s="2" t="n">
        <v>-0.297956641259401</v>
      </c>
      <c r="V527" s="2" t="n">
        <v>0.146657366334165</v>
      </c>
      <c r="W527" s="2" t="n">
        <v>0.0206310574768204</v>
      </c>
      <c r="X527" s="2" t="n">
        <v>0.102587943670464</v>
      </c>
      <c r="Y527" s="2" t="n">
        <v>0.135058110054634</v>
      </c>
      <c r="Z527" s="2" t="n">
        <v>0.157816394269823</v>
      </c>
      <c r="AA527" s="2" t="n">
        <v>0.122731980082795</v>
      </c>
      <c r="AB527" s="2" t="n">
        <v>0.13001276243088</v>
      </c>
      <c r="AC527" s="2" t="n">
        <v>0.13190475658177</v>
      </c>
      <c r="AD527" s="2" t="n">
        <v>0.0950193035522356</v>
      </c>
      <c r="AE527" s="2" t="n">
        <v>0.0966346031189968</v>
      </c>
      <c r="AF527" s="2" t="n">
        <v>0.0282341462384006</v>
      </c>
      <c r="AG527" s="2" t="n">
        <v>-0.303408174193454</v>
      </c>
      <c r="AH527" s="3" t="b">
        <f aca="false">TRUE()</f>
        <v>1</v>
      </c>
      <c r="AI527" s="3" t="n">
        <v>-0.534475032567272</v>
      </c>
      <c r="AJ527" s="3" t="b">
        <f aca="false">TRUE()</f>
        <v>1</v>
      </c>
      <c r="AK527" s="3" t="n">
        <v>-0.541335764470738</v>
      </c>
      <c r="AL527" s="3" t="b">
        <f aca="false">TRUE()</f>
        <v>1</v>
      </c>
      <c r="AM527" s="3" t="n">
        <v>-0.83263958755123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0</v>
      </c>
      <c r="E528" s="2" t="n">
        <v>10</v>
      </c>
      <c r="F528" s="2" t="n">
        <v>18.434948822922</v>
      </c>
      <c r="G528" s="2" t="n">
        <v>0.804204993429698</v>
      </c>
      <c r="H528" s="2" t="n">
        <v>0.979962212709702</v>
      </c>
      <c r="I528" s="2" t="n">
        <v>0.201245506554215</v>
      </c>
      <c r="J528" s="2" t="n">
        <v>0.379214922364035</v>
      </c>
      <c r="K528" s="2" t="n">
        <v>4.08934780085515</v>
      </c>
      <c r="L528" s="2" t="n">
        <v>0.718</v>
      </c>
      <c r="M528" s="2" t="n">
        <v>0.113</v>
      </c>
      <c r="N528" s="2" t="n">
        <v>8.854</v>
      </c>
      <c r="O528" s="2" t="s">
        <v>41</v>
      </c>
      <c r="P528" s="2" t="n">
        <v>73.6</v>
      </c>
      <c r="Q528" s="2" t="n">
        <v>19.9</v>
      </c>
      <c r="R528" s="2" t="n">
        <v>3.662</v>
      </c>
      <c r="S528" s="2" t="n">
        <v>0.779122784794278</v>
      </c>
      <c r="T528" s="2" t="n">
        <v>-0.144754338345132</v>
      </c>
      <c r="U528" s="2" t="n">
        <v>0.0622053848589079</v>
      </c>
      <c r="V528" s="2" t="n">
        <v>0.0349725350323767</v>
      </c>
      <c r="W528" s="2" t="n">
        <v>0.0349725350323767</v>
      </c>
      <c r="X528" s="2" t="n">
        <v>0.0705333256880305</v>
      </c>
      <c r="Y528" s="2" t="n">
        <v>0.100200812274265</v>
      </c>
      <c r="Z528" s="2" t="n">
        <v>0.157879482909821</v>
      </c>
      <c r="AA528" s="2" t="n">
        <v>0.128027381875116</v>
      </c>
      <c r="AB528" s="2" t="n">
        <v>0.125174372590693</v>
      </c>
      <c r="AC528" s="2" t="n">
        <v>0.0928114824582209</v>
      </c>
      <c r="AD528" s="2" t="n">
        <v>0.128743167372461</v>
      </c>
      <c r="AE528" s="2" t="n">
        <v>0.112749612248867</v>
      </c>
      <c r="AF528" s="2" t="n">
        <v>0.0838803625825257</v>
      </c>
      <c r="AG528" s="2" t="n">
        <v>-0.644838023306957</v>
      </c>
      <c r="AH528" s="3" t="b">
        <f aca="false">TRUE()</f>
        <v>1</v>
      </c>
      <c r="AI528" s="3" t="n">
        <v>0.198437924585035</v>
      </c>
      <c r="AJ528" s="3" t="b">
        <f aca="false">TRUE()</f>
        <v>1</v>
      </c>
      <c r="AK528" s="3" t="n">
        <v>0.351040773096754</v>
      </c>
      <c r="AL528" s="3" t="b">
        <f aca="false">TRUE()</f>
        <v>1</v>
      </c>
      <c r="AM528" s="3" t="n">
        <v>-0.0069506471039112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0</v>
      </c>
      <c r="E529" s="2" t="n">
        <v>12</v>
      </c>
      <c r="F529" s="2" t="n">
        <v>26.565051177078</v>
      </c>
      <c r="G529" s="2" t="n">
        <v>0.619888475836431</v>
      </c>
      <c r="H529" s="2" t="n">
        <v>0.98492177842414</v>
      </c>
      <c r="I529" s="2" t="n">
        <v>0.107215096116444</v>
      </c>
      <c r="J529" s="2" t="n">
        <v>0.250137086522707</v>
      </c>
      <c r="K529" s="2" t="n">
        <v>7.57921526265682</v>
      </c>
      <c r="L529" s="2" t="n">
        <v>0.755</v>
      </c>
      <c r="M529" s="2" t="n">
        <v>0.121</v>
      </c>
      <c r="N529" s="2" t="n">
        <v>16.064</v>
      </c>
      <c r="O529" s="2" t="s">
        <v>41</v>
      </c>
      <c r="P529" s="2" t="n">
        <v>47.4</v>
      </c>
      <c r="Q529" s="2" t="n">
        <v>17.7</v>
      </c>
      <c r="R529" s="2" t="n">
        <v>2.356</v>
      </c>
      <c r="S529" s="2" t="n">
        <v>-1</v>
      </c>
      <c r="T529" s="2" t="n">
        <v>0.108481010420674</v>
      </c>
      <c r="U529" s="2" t="n">
        <v>-0.235031578930973</v>
      </c>
      <c r="V529" s="2" t="n">
        <v>0.131493846795753</v>
      </c>
      <c r="W529" s="2" t="n">
        <v>0.0670322019380092</v>
      </c>
      <c r="X529" s="2" t="n">
        <v>0.0733642770992112</v>
      </c>
      <c r="Y529" s="2" t="n">
        <v>0.150494595910596</v>
      </c>
      <c r="Z529" s="2" t="n">
        <v>0.150510232129425</v>
      </c>
      <c r="AA529" s="2" t="n">
        <v>0.13462073457974</v>
      </c>
      <c r="AB529" s="2" t="n">
        <v>0.103789261700727</v>
      </c>
      <c r="AC529" s="2" t="n">
        <v>0.120652884638402</v>
      </c>
      <c r="AD529" s="2" t="n">
        <v>0.0998148576546215</v>
      </c>
      <c r="AE529" s="2" t="n">
        <v>0.110362950317239</v>
      </c>
      <c r="AF529" s="2" t="n">
        <v>0.0563902059700389</v>
      </c>
      <c r="AG529" s="2" t="n">
        <v>1.60056272146868</v>
      </c>
      <c r="AH529" s="3" t="b">
        <f aca="false">TRUE()</f>
        <v>1</v>
      </c>
      <c r="AI529" s="3" t="n">
        <v>0.635821463530766</v>
      </c>
      <c r="AJ529" s="3" t="b">
        <f aca="false">TRUE()</f>
        <v>1</v>
      </c>
      <c r="AK529" s="3" t="n">
        <v>0.615448636079714</v>
      </c>
      <c r="AL529" s="3" t="b">
        <f aca="false">TRUE()</f>
        <v>1</v>
      </c>
      <c r="AM529" s="3" t="n">
        <v>-1.1455322386681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1</v>
      </c>
      <c r="E530" s="2" t="n">
        <v>0</v>
      </c>
      <c r="F530" s="2" t="n">
        <v>18.434948822922</v>
      </c>
      <c r="G530" s="2" t="n">
        <v>0.789728682170543</v>
      </c>
      <c r="H530" s="2" t="n">
        <v>0.980658973701294</v>
      </c>
      <c r="I530" s="2" t="n">
        <v>0.149050593070836</v>
      </c>
      <c r="J530" s="2" t="n">
        <v>0.393860100826746</v>
      </c>
      <c r="K530" s="2" t="n">
        <v>4.69532886483802</v>
      </c>
      <c r="L530" s="2" t="n">
        <v>0.783</v>
      </c>
      <c r="M530" s="2" t="n">
        <v>0.117</v>
      </c>
      <c r="N530" s="2" t="n">
        <v>10.195</v>
      </c>
      <c r="O530" s="2" t="s">
        <v>41</v>
      </c>
      <c r="P530" s="2" t="n">
        <v>65.6</v>
      </c>
      <c r="Q530" s="2" t="n">
        <v>21.1</v>
      </c>
      <c r="R530" s="2" t="n">
        <v>3.262</v>
      </c>
      <c r="S530" s="2" t="n">
        <v>2.05099238236837E-005</v>
      </c>
      <c r="T530" s="2" t="n">
        <v>0.146248172574121</v>
      </c>
      <c r="U530" s="2" t="n">
        <v>-0.0392832202906033</v>
      </c>
      <c r="V530" s="2" t="n">
        <v>0.149485972124574</v>
      </c>
      <c r="W530" s="2" t="n">
        <v>0.079760760294072</v>
      </c>
      <c r="X530" s="2" t="n">
        <v>0.0787908339420482</v>
      </c>
      <c r="Y530" s="2" t="n">
        <v>0.143756272663713</v>
      </c>
      <c r="Z530" s="2" t="n">
        <v>0.141088644850706</v>
      </c>
      <c r="AA530" s="2" t="n">
        <v>0.149009475953526</v>
      </c>
      <c r="AB530" s="2" t="n">
        <v>0.133499291352774</v>
      </c>
      <c r="AC530" s="2" t="n">
        <v>0.106354734044796</v>
      </c>
      <c r="AD530" s="2" t="n">
        <v>0.115322346067346</v>
      </c>
      <c r="AE530" s="2" t="n">
        <v>0.0987319976954252</v>
      </c>
      <c r="AF530" s="2" t="n">
        <v>0.0334464034296658</v>
      </c>
      <c r="AG530" s="2" t="n">
        <v>-0.254946330490458</v>
      </c>
      <c r="AH530" s="3" t="b">
        <f aca="false">TRUE()</f>
        <v>1</v>
      </c>
      <c r="AI530" s="3" t="n">
        <v>0.966814411922131</v>
      </c>
      <c r="AJ530" s="3" t="b">
        <f aca="false">TRUE()</f>
        <v>1</v>
      </c>
      <c r="AK530" s="3" t="n">
        <v>0.483244704588234</v>
      </c>
      <c r="AL530" s="3" t="b">
        <f aca="false">TRUE()</f>
        <v>1</v>
      </c>
      <c r="AM530" s="3" t="n">
        <v>-0.3546091483448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2</v>
      </c>
      <c r="E531" s="2" t="n">
        <v>0</v>
      </c>
      <c r="F531" s="2" t="n">
        <v>17.1027289690524</v>
      </c>
      <c r="G531" s="2" t="n">
        <v>0.829311885612154</v>
      </c>
      <c r="H531" s="2" t="n">
        <v>0.986058295614808</v>
      </c>
      <c r="I531" s="2" t="n">
        <v>0.124088037966208</v>
      </c>
      <c r="J531" s="2" t="n">
        <v>0.356307190997739</v>
      </c>
      <c r="K531" s="2" t="n">
        <v>5.26018377466067</v>
      </c>
      <c r="L531" s="2" t="n">
        <v>0.8</v>
      </c>
      <c r="M531" s="2" t="n">
        <v>0.107</v>
      </c>
      <c r="N531" s="2" t="n">
        <v>11.31</v>
      </c>
      <c r="O531" s="2" t="s">
        <v>41</v>
      </c>
      <c r="P531" s="2" t="n">
        <v>99.1</v>
      </c>
      <c r="Q531" s="2" t="n">
        <v>29.4</v>
      </c>
      <c r="R531" s="2" t="n">
        <v>4.929</v>
      </c>
      <c r="S531" s="2" t="n">
        <v>0.607993704703738</v>
      </c>
      <c r="T531" s="2" t="n">
        <v>-0.326407495007928</v>
      </c>
      <c r="U531" s="2" t="n">
        <v>0.0673197840803184</v>
      </c>
      <c r="V531" s="2" t="n">
        <v>0.0136551538485385</v>
      </c>
      <c r="W531" s="2" t="n">
        <v>0.0188617742454872</v>
      </c>
      <c r="X531" s="2" t="n">
        <v>0.0627769752114815</v>
      </c>
      <c r="Y531" s="2" t="n">
        <v>0.115647707496016</v>
      </c>
      <c r="Z531" s="2" t="n">
        <v>0.138967119295358</v>
      </c>
      <c r="AA531" s="2" t="n">
        <v>0.122158704527493</v>
      </c>
      <c r="AB531" s="2" t="n">
        <v>0.153743037182937</v>
      </c>
      <c r="AC531" s="2" t="n">
        <v>0.135114903160236</v>
      </c>
      <c r="AD531" s="2" t="n">
        <v>0.11948376419141</v>
      </c>
      <c r="AE531" s="2" t="n">
        <v>0.112022386985323</v>
      </c>
      <c r="AF531" s="2" t="n">
        <v>0.0400854019497457</v>
      </c>
      <c r="AG531" s="2" t="n">
        <v>0.108484558816485</v>
      </c>
      <c r="AH531" s="3" t="b">
        <f aca="false">TRUE()</f>
        <v>1</v>
      </c>
      <c r="AI531" s="3" t="n">
        <v>1.1677744163026</v>
      </c>
      <c r="AJ531" s="3" t="b">
        <f aca="false">TRUE()</f>
        <v>1</v>
      </c>
      <c r="AK531" s="3" t="n">
        <v>0.152734875859533</v>
      </c>
      <c r="AL531" s="3" t="b">
        <f aca="false">TRUE()</f>
        <v>1</v>
      </c>
      <c r="AM531" s="3" t="n">
        <v>1.1012108256017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3</v>
      </c>
      <c r="E532" s="2" t="n">
        <v>0</v>
      </c>
      <c r="F532" s="2" t="n">
        <v>18.434948822922</v>
      </c>
      <c r="G532" s="2" t="n">
        <v>0.662202380952381</v>
      </c>
      <c r="H532" s="2" t="n">
        <v>0.990416386168042</v>
      </c>
      <c r="I532" s="2" t="n">
        <v>0.103468151462226</v>
      </c>
      <c r="J532" s="2" t="n">
        <v>0.253447649541487</v>
      </c>
      <c r="K532" s="2" t="n">
        <v>6.13359302423535</v>
      </c>
      <c r="L532" s="2" t="n">
        <v>0.669</v>
      </c>
      <c r="M532" s="2" t="n">
        <v>0.081</v>
      </c>
      <c r="N532" s="2" t="n">
        <v>13.004</v>
      </c>
      <c r="O532" s="2" t="s">
        <v>41</v>
      </c>
      <c r="P532" s="2" t="n">
        <v>43</v>
      </c>
      <c r="Q532" s="2" t="n">
        <v>18.1</v>
      </c>
      <c r="R532" s="2" t="n">
        <v>2.138</v>
      </c>
      <c r="S532" s="2" t="n">
        <v>0.642501308682344</v>
      </c>
      <c r="T532" s="2" t="n">
        <v>0.100063246571723</v>
      </c>
      <c r="U532" s="2" t="n">
        <v>-0.483029385249028</v>
      </c>
      <c r="V532" s="2" t="n">
        <v>0.0338323329177357</v>
      </c>
      <c r="W532" s="2" t="n">
        <v>0.0144371666977404</v>
      </c>
      <c r="X532" s="2" t="n">
        <v>0.108687774769918</v>
      </c>
      <c r="Y532" s="2" t="n">
        <v>0.116836248634899</v>
      </c>
      <c r="Z532" s="2" t="n">
        <v>0.132167453517082</v>
      </c>
      <c r="AA532" s="2" t="n">
        <v>0.113417838944925</v>
      </c>
      <c r="AB532" s="2" t="n">
        <v>0.102138840376841</v>
      </c>
      <c r="AC532" s="2" t="n">
        <v>0.104341372862546</v>
      </c>
      <c r="AD532" s="2" t="n">
        <v>0.138465646303378</v>
      </c>
      <c r="AE532" s="2" t="n">
        <v>0.12763345232929</v>
      </c>
      <c r="AF532" s="2" t="n">
        <v>0.0563113722611217</v>
      </c>
      <c r="AG532" s="2" t="n">
        <v>0.670441080361992</v>
      </c>
      <c r="AH532" s="3" t="b">
        <f aca="false">TRUE()</f>
        <v>1</v>
      </c>
      <c r="AI532" s="3" t="n">
        <v>-0.380799735099852</v>
      </c>
      <c r="AJ532" s="3" t="b">
        <f aca="false">TRUE()</f>
        <v>1</v>
      </c>
      <c r="AK532" s="3" t="n">
        <v>-0.706590678835088</v>
      </c>
      <c r="AL532" s="3" t="b">
        <f aca="false">TRUE()</f>
        <v>1</v>
      </c>
      <c r="AM532" s="3" t="n">
        <v>-1.3367444143506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4</v>
      </c>
      <c r="E533" s="2" t="n">
        <v>1</v>
      </c>
      <c r="F533" s="2" t="n">
        <v>17.1027289690524</v>
      </c>
      <c r="G533" s="2" t="n">
        <v>0.827315541601256</v>
      </c>
      <c r="H533" s="2" t="n">
        <v>0.991267144879225</v>
      </c>
      <c r="I533" s="2" t="n">
        <v>0.113172076248175</v>
      </c>
      <c r="J533" s="2" t="n">
        <v>0.29222799506305</v>
      </c>
      <c r="K533" s="2" t="n">
        <v>6.15070943394527</v>
      </c>
      <c r="L533" s="2" t="n">
        <v>0.795</v>
      </c>
      <c r="M533" s="2" t="n">
        <v>0.096</v>
      </c>
      <c r="N533" s="2" t="n">
        <v>13.084</v>
      </c>
      <c r="O533" s="2" t="s">
        <v>41</v>
      </c>
      <c r="P533" s="2" t="n">
        <v>87.9</v>
      </c>
      <c r="Q533" s="2" t="n">
        <v>25.6</v>
      </c>
      <c r="R533" s="2" t="n">
        <v>4.375</v>
      </c>
      <c r="S533" s="2" t="n">
        <v>0.577200791798806</v>
      </c>
      <c r="T533" s="2" t="n">
        <v>-0.24649463086012</v>
      </c>
      <c r="U533" s="2" t="n">
        <v>-0.0969580107912704</v>
      </c>
      <c r="V533" s="2" t="n">
        <v>0.0699679893673686</v>
      </c>
      <c r="W533" s="2" t="n">
        <v>0.00851332564129015</v>
      </c>
      <c r="X533" s="2" t="n">
        <v>0.0797144580495116</v>
      </c>
      <c r="Y533" s="2" t="n">
        <v>0.139079570421478</v>
      </c>
      <c r="Z533" s="2" t="n">
        <v>0.134894009303931</v>
      </c>
      <c r="AA533" s="2" t="n">
        <v>0.114671140262281</v>
      </c>
      <c r="AB533" s="2" t="n">
        <v>0.149251196120787</v>
      </c>
      <c r="AC533" s="2" t="n">
        <v>0.112664149069387</v>
      </c>
      <c r="AD533" s="2" t="n">
        <v>0.129478489176524</v>
      </c>
      <c r="AE533" s="2" t="n">
        <v>0.10104202401946</v>
      </c>
      <c r="AF533" s="2" t="n">
        <v>0.0392049635766416</v>
      </c>
      <c r="AG533" s="2" t="n">
        <v>0.68145387655876</v>
      </c>
      <c r="AH533" s="3" t="b">
        <f aca="false">TRUE()</f>
        <v>1</v>
      </c>
      <c r="AI533" s="3" t="n">
        <v>1.10866853266129</v>
      </c>
      <c r="AJ533" s="3" t="b">
        <f aca="false">TRUE()</f>
        <v>1</v>
      </c>
      <c r="AK533" s="3" t="n">
        <v>-0.210825935742037</v>
      </c>
      <c r="AL533" s="3" t="b">
        <f aca="false">TRUE()</f>
        <v>1</v>
      </c>
      <c r="AM533" s="3" t="n">
        <v>0.61448892386433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4</v>
      </c>
      <c r="E534" s="2" t="n">
        <v>2</v>
      </c>
      <c r="F534" s="2" t="n">
        <v>9.46232220802563</v>
      </c>
      <c r="G534" s="2" t="n">
        <v>0.832493702770781</v>
      </c>
      <c r="H534" s="2" t="n">
        <v>0.991476624673803</v>
      </c>
      <c r="I534" s="2" t="n">
        <v>0.099598975037863</v>
      </c>
      <c r="J534" s="2" t="n">
        <v>0.319039637340899</v>
      </c>
      <c r="K534" s="2" t="n">
        <v>4.70507292846194</v>
      </c>
      <c r="L534" s="2" t="n">
        <v>0.628</v>
      </c>
      <c r="M534" s="2" t="n">
        <v>0.079</v>
      </c>
      <c r="N534" s="2" t="n">
        <v>10.209</v>
      </c>
      <c r="O534" s="2" t="s">
        <v>41</v>
      </c>
      <c r="P534" s="2" t="n">
        <v>76.6</v>
      </c>
      <c r="Q534" s="2" t="n">
        <v>24</v>
      </c>
      <c r="R534" s="2" t="n">
        <v>3.809</v>
      </c>
      <c r="S534" s="2" t="n">
        <v>0.588113601514502</v>
      </c>
      <c r="T534" s="2" t="n">
        <v>0.0218974818662694</v>
      </c>
      <c r="U534" s="2" t="n">
        <v>-0.27304755364679</v>
      </c>
      <c r="V534" s="2" t="n">
        <v>0.11977796852437</v>
      </c>
      <c r="W534" s="2" t="n">
        <v>0.0968396293480208</v>
      </c>
      <c r="X534" s="2" t="n">
        <v>0.0111630753568831</v>
      </c>
      <c r="Y534" s="2" t="n">
        <v>0.0907864871313504</v>
      </c>
      <c r="Z534" s="2" t="n">
        <v>0.192135362179952</v>
      </c>
      <c r="AA534" s="2" t="n">
        <v>0.168080004451532</v>
      </c>
      <c r="AB534" s="2" t="n">
        <v>0.12211657556416</v>
      </c>
      <c r="AC534" s="2" t="n">
        <v>0.104824693064891</v>
      </c>
      <c r="AD534" s="2" t="n">
        <v>0.121314568139296</v>
      </c>
      <c r="AE534" s="2" t="n">
        <v>0.100984644010427</v>
      </c>
      <c r="AF534" s="2" t="n">
        <v>0.0885945901015088</v>
      </c>
      <c r="AG534" s="2" t="n">
        <v>-0.248676944057368</v>
      </c>
      <c r="AH534" s="3" t="b">
        <f aca="false">TRUE()</f>
        <v>1</v>
      </c>
      <c r="AI534" s="3" t="n">
        <v>-0.865467980958636</v>
      </c>
      <c r="AJ534" s="3" t="b">
        <f aca="false">TRUE()</f>
        <v>1</v>
      </c>
      <c r="AK534" s="3" t="n">
        <v>-0.772692644580828</v>
      </c>
      <c r="AL534" s="3" t="b">
        <f aca="false">TRUE()</f>
        <v>1</v>
      </c>
      <c r="AM534" s="3" t="n">
        <v>0.12342129086145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4</v>
      </c>
      <c r="E535" s="2" t="n">
        <v>3</v>
      </c>
      <c r="F535" s="2" t="n">
        <v>17.1027289690524</v>
      </c>
      <c r="G535" s="2" t="n">
        <v>0.889908256880734</v>
      </c>
      <c r="H535" s="2" t="n">
        <v>0.985845765128332</v>
      </c>
      <c r="I535" s="2" t="n">
        <v>0.144580921247892</v>
      </c>
      <c r="J535" s="2" t="n">
        <v>0.372201758384392</v>
      </c>
      <c r="K535" s="2" t="n">
        <v>4.86511442616879</v>
      </c>
      <c r="L535" s="2" t="n">
        <v>0.817</v>
      </c>
      <c r="M535" s="2" t="n">
        <v>0.125</v>
      </c>
      <c r="N535" s="2" t="n">
        <v>10.579</v>
      </c>
      <c r="O535" s="2" t="s">
        <v>41</v>
      </c>
      <c r="P535" s="2" t="n">
        <v>105.8</v>
      </c>
      <c r="Q535" s="2" t="n">
        <v>27.9</v>
      </c>
      <c r="R535" s="2" t="n">
        <v>5.262</v>
      </c>
      <c r="S535" s="2" t="n">
        <v>0.581879109235354</v>
      </c>
      <c r="T535" s="2" t="n">
        <v>-0.400381273033369</v>
      </c>
      <c r="U535" s="2" t="n">
        <v>0.397866129239497</v>
      </c>
      <c r="V535" s="2" t="n">
        <v>0.0892160095492118</v>
      </c>
      <c r="W535" s="2" t="n">
        <v>0.00692385871013257</v>
      </c>
      <c r="X535" s="2" t="n">
        <v>0.1066087927581</v>
      </c>
      <c r="Y535" s="2" t="n">
        <v>0.127582240640372</v>
      </c>
      <c r="Z535" s="2" t="n">
        <v>0.125618939617056</v>
      </c>
      <c r="AA535" s="2" t="n">
        <v>0.119536430755372</v>
      </c>
      <c r="AB535" s="2" t="n">
        <v>0.129878479656946</v>
      </c>
      <c r="AC535" s="2" t="n">
        <v>0.125422185056951</v>
      </c>
      <c r="AD535" s="2" t="n">
        <v>0.113035631569498</v>
      </c>
      <c r="AE535" s="2" t="n">
        <v>0.105197377079552</v>
      </c>
      <c r="AF535" s="2" t="n">
        <v>0.0471199228661531</v>
      </c>
      <c r="AG535" s="2" t="n">
        <v>-0.145705326344285</v>
      </c>
      <c r="AH535" s="3" t="b">
        <f aca="false">TRUE()</f>
        <v>1</v>
      </c>
      <c r="AI535" s="3" t="n">
        <v>1.36873442068307</v>
      </c>
      <c r="AJ535" s="3" t="b">
        <f aca="false">TRUE()</f>
        <v>1</v>
      </c>
      <c r="AK535" s="3" t="n">
        <v>0.747652567571194</v>
      </c>
      <c r="AL535" s="3" t="b">
        <f aca="false">TRUE()</f>
        <v>1</v>
      </c>
      <c r="AM535" s="3" t="n">
        <v>1.3923748203910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5</v>
      </c>
      <c r="E536" s="2" t="n">
        <v>0</v>
      </c>
      <c r="F536" s="2" t="n">
        <v>33.6900675259798</v>
      </c>
      <c r="G536" s="2" t="n">
        <v>0.820631970260223</v>
      </c>
      <c r="H536" s="2" t="n">
        <v>0.98547710021411</v>
      </c>
      <c r="I536" s="2" t="n">
        <v>0.151071018274812</v>
      </c>
      <c r="J536" s="2" t="n">
        <v>0.37155822562205</v>
      </c>
      <c r="K536" s="2" t="n">
        <v>4.98056706734835</v>
      </c>
      <c r="L536" s="2" t="n">
        <v>0.79</v>
      </c>
      <c r="M536" s="2" t="n">
        <v>0.108</v>
      </c>
      <c r="N536" s="2" t="n">
        <v>10.863</v>
      </c>
      <c r="O536" s="2" t="s">
        <v>41</v>
      </c>
      <c r="P536" s="2" t="n">
        <v>82.5</v>
      </c>
      <c r="Q536" s="2" t="n">
        <v>25.9</v>
      </c>
      <c r="R536" s="2" t="n">
        <v>4.103</v>
      </c>
      <c r="S536" s="2" t="n">
        <v>0.62167130945793</v>
      </c>
      <c r="T536" s="2" t="n">
        <v>-0.207109820781723</v>
      </c>
      <c r="U536" s="2" t="n">
        <v>-0.124042764584955</v>
      </c>
      <c r="V536" s="2" t="n">
        <v>0.0719641603135831</v>
      </c>
      <c r="W536" s="2" t="n">
        <v>0.0508972273909245</v>
      </c>
      <c r="X536" s="2" t="n">
        <v>0.0347644652899787</v>
      </c>
      <c r="Y536" s="2" t="n">
        <v>0.113318012420672</v>
      </c>
      <c r="Z536" s="2" t="n">
        <v>0.15895950421086</v>
      </c>
      <c r="AA536" s="2" t="n">
        <v>0.146301731002855</v>
      </c>
      <c r="AB536" s="2" t="n">
        <v>0.120350244896113</v>
      </c>
      <c r="AC536" s="2" t="n">
        <v>0.151357566341014</v>
      </c>
      <c r="AD536" s="2" t="n">
        <v>0.109703660094095</v>
      </c>
      <c r="AE536" s="2" t="n">
        <v>0.102004366679312</v>
      </c>
      <c r="AF536" s="2" t="n">
        <v>0.0632404490650991</v>
      </c>
      <c r="AG536" s="2" t="n">
        <v>-0.0714224347077496</v>
      </c>
      <c r="AH536" s="3" t="b">
        <f aca="false">TRUE()</f>
        <v>1</v>
      </c>
      <c r="AI536" s="3" t="n">
        <v>1.04956264901997</v>
      </c>
      <c r="AJ536" s="3" t="b">
        <f aca="false">TRUE()</f>
        <v>1</v>
      </c>
      <c r="AK536" s="3" t="n">
        <v>0.185785858732403</v>
      </c>
      <c r="AL536" s="3" t="b">
        <f aca="false">TRUE()</f>
        <v>1</v>
      </c>
      <c r="AM536" s="3" t="n">
        <v>0.37981943552667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6</v>
      </c>
      <c r="E537" s="2" t="n">
        <v>1</v>
      </c>
      <c r="F537" s="2" t="n">
        <v>8.9726266148964</v>
      </c>
      <c r="G537" s="2" t="n">
        <v>0.907692307692308</v>
      </c>
      <c r="H537" s="2" t="n">
        <v>0.975720085486727</v>
      </c>
      <c r="I537" s="2" t="n">
        <v>0.212928381914327</v>
      </c>
      <c r="J537" s="2" t="n">
        <v>0.464597706102355</v>
      </c>
      <c r="K537" s="2" t="n">
        <v>3.48458851572373</v>
      </c>
      <c r="L537" s="2" t="n">
        <v>0.782</v>
      </c>
      <c r="M537" s="2" t="n">
        <v>0.101</v>
      </c>
      <c r="N537" s="2" t="n">
        <v>7.796</v>
      </c>
      <c r="O537" s="2" t="s">
        <v>41</v>
      </c>
      <c r="P537" s="2" t="n">
        <v>88</v>
      </c>
      <c r="Q537" s="2" t="n">
        <v>25.2</v>
      </c>
      <c r="R537" s="2" t="n">
        <v>4.379</v>
      </c>
      <c r="S537" s="2" t="n">
        <v>0.604367579111428</v>
      </c>
      <c r="T537" s="2" t="n">
        <v>-0.212844666015641</v>
      </c>
      <c r="U537" s="2" t="n">
        <v>-0.239544584330551</v>
      </c>
      <c r="V537" s="2" t="n">
        <v>0.156776506897577</v>
      </c>
      <c r="W537" s="2" t="n">
        <v>0.0405717311406401</v>
      </c>
      <c r="X537" s="2" t="n">
        <v>0.147441887899808</v>
      </c>
      <c r="Y537" s="2" t="n">
        <v>0.131366699611318</v>
      </c>
      <c r="Z537" s="2" t="n">
        <v>0.115525480492122</v>
      </c>
      <c r="AA537" s="2" t="n">
        <v>0.136950035942501</v>
      </c>
      <c r="AB537" s="2" t="n">
        <v>0.126148143113162</v>
      </c>
      <c r="AC537" s="2" t="n">
        <v>0.121114206544276</v>
      </c>
      <c r="AD537" s="2" t="n">
        <v>0.0977834864441109</v>
      </c>
      <c r="AE537" s="2" t="n">
        <v>0.0947228619889089</v>
      </c>
      <c r="AF537" s="2" t="n">
        <v>0.0289471979637928</v>
      </c>
      <c r="AG537" s="2" t="n">
        <v>-1.03394361660161</v>
      </c>
      <c r="AH537" s="3" t="b">
        <f aca="false">TRUE()</f>
        <v>1</v>
      </c>
      <c r="AI537" s="3" t="n">
        <v>0.954993235193868</v>
      </c>
      <c r="AJ537" s="3" t="b">
        <f aca="false">TRUE()</f>
        <v>1</v>
      </c>
      <c r="AK537" s="3" t="n">
        <v>-0.0455710213776866</v>
      </c>
      <c r="AL537" s="3" t="b">
        <f aca="false">TRUE()</f>
        <v>1</v>
      </c>
      <c r="AM537" s="3" t="n">
        <v>0.61883465512985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7</v>
      </c>
      <c r="E538" s="2" t="n">
        <v>0</v>
      </c>
      <c r="F538" s="2" t="n">
        <v>27.8972710309476</v>
      </c>
      <c r="G538" s="2" t="n">
        <v>0.795568982880161</v>
      </c>
      <c r="H538" s="2" t="n">
        <v>0.965602216978767</v>
      </c>
      <c r="I538" s="2" t="n">
        <v>0.201171848068156</v>
      </c>
      <c r="J538" s="2" t="n">
        <v>0.441320697189345</v>
      </c>
      <c r="K538" s="2" t="n">
        <v>4.19598688051547</v>
      </c>
      <c r="L538" s="2" t="n">
        <v>0.903</v>
      </c>
      <c r="M538" s="2" t="n">
        <v>0.132</v>
      </c>
      <c r="N538" s="2" t="n">
        <v>9.355</v>
      </c>
      <c r="O538" s="2" t="s">
        <v>41</v>
      </c>
      <c r="P538" s="2" t="n">
        <v>116.3</v>
      </c>
      <c r="Q538" s="2" t="n">
        <v>34</v>
      </c>
      <c r="R538" s="2" t="n">
        <v>5.788</v>
      </c>
      <c r="S538" s="2" t="n">
        <v>0.544954583645367</v>
      </c>
      <c r="T538" s="2" t="n">
        <v>-0.0908336003537342</v>
      </c>
      <c r="U538" s="2" t="n">
        <v>0.123575744602709</v>
      </c>
      <c r="V538" s="2" t="n">
        <v>0.0919581779044112</v>
      </c>
      <c r="W538" s="2" t="n">
        <v>0.0552938760350066</v>
      </c>
      <c r="X538" s="2" t="n">
        <v>0.0664904870253627</v>
      </c>
      <c r="Y538" s="2" t="n">
        <v>0.117202545217748</v>
      </c>
      <c r="Z538" s="2" t="n">
        <v>0.113957278875507</v>
      </c>
      <c r="AA538" s="2" t="n">
        <v>0.167378533645666</v>
      </c>
      <c r="AB538" s="2" t="n">
        <v>0.171534120041591</v>
      </c>
      <c r="AC538" s="2" t="n">
        <v>0.120840029054463</v>
      </c>
      <c r="AD538" s="2" t="n">
        <v>0.108464505843575</v>
      </c>
      <c r="AE538" s="2" t="n">
        <v>0.104175160347994</v>
      </c>
      <c r="AF538" s="2" t="n">
        <v>0.0299573399480934</v>
      </c>
      <c r="AG538" s="2" t="n">
        <v>-0.576225827711464</v>
      </c>
      <c r="AH538" s="3" t="b">
        <f aca="false">TRUE()</f>
        <v>1</v>
      </c>
      <c r="AI538" s="3" t="n">
        <v>2.38535561931369</v>
      </c>
      <c r="AJ538" s="3" t="b">
        <f aca="false">TRUE()</f>
        <v>1</v>
      </c>
      <c r="AK538" s="3" t="n">
        <v>0.979009447681285</v>
      </c>
      <c r="AL538" s="3" t="b">
        <f aca="false">TRUE()</f>
        <v>1</v>
      </c>
      <c r="AM538" s="3" t="n">
        <v>1.84867660326981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8</v>
      </c>
      <c r="E539" s="2" t="n">
        <v>0</v>
      </c>
      <c r="F539" s="2" t="n">
        <v>23.6293777306568</v>
      </c>
      <c r="G539" s="2" t="n">
        <v>0.899497487437186</v>
      </c>
      <c r="H539" s="2" t="n">
        <v>0.980602154221121</v>
      </c>
      <c r="I539" s="2" t="n">
        <v>0.258401222797726</v>
      </c>
      <c r="J539" s="2" t="n">
        <v>0.433510665273467</v>
      </c>
      <c r="K539" s="2" t="n">
        <v>4.20185573682346</v>
      </c>
      <c r="L539" s="2" t="n">
        <v>0.791</v>
      </c>
      <c r="M539" s="2" t="n">
        <v>0.123</v>
      </c>
      <c r="N539" s="2" t="n">
        <v>9.174</v>
      </c>
      <c r="O539" s="2" t="s">
        <v>41</v>
      </c>
      <c r="P539" s="2" t="n">
        <v>52.5</v>
      </c>
      <c r="Q539" s="2" t="n">
        <v>19.9</v>
      </c>
      <c r="R539" s="2" t="n">
        <v>2.614</v>
      </c>
      <c r="S539" s="2" t="n">
        <v>-1</v>
      </c>
      <c r="T539" s="2" t="n">
        <v>0.17250859870527</v>
      </c>
      <c r="U539" s="2" t="n">
        <v>-0.166727562882802</v>
      </c>
      <c r="V539" s="2" t="n">
        <v>0.0671605175952352</v>
      </c>
      <c r="W539" s="2" t="n">
        <v>0.0120831315907041</v>
      </c>
      <c r="X539" s="2" t="n">
        <v>0.0728966417536194</v>
      </c>
      <c r="Y539" s="2" t="n">
        <v>0.124482574049151</v>
      </c>
      <c r="Z539" s="2" t="n">
        <v>0.121631357017562</v>
      </c>
      <c r="AA539" s="2" t="n">
        <v>0.14418691407236</v>
      </c>
      <c r="AB539" s="2" t="n">
        <v>0.154795827416674</v>
      </c>
      <c r="AC539" s="2" t="n">
        <v>0.14211010213132</v>
      </c>
      <c r="AD539" s="2" t="n">
        <v>0.123865673446296</v>
      </c>
      <c r="AE539" s="2" t="n">
        <v>0.0921790595461179</v>
      </c>
      <c r="AF539" s="2" t="n">
        <v>0.0238518505669002</v>
      </c>
      <c r="AG539" s="2" t="n">
        <v>-0.572449771895825</v>
      </c>
      <c r="AH539" s="3" t="b">
        <f aca="false">TRUE()</f>
        <v>1</v>
      </c>
      <c r="AI539" s="3" t="n">
        <v>1.06138382574824</v>
      </c>
      <c r="AJ539" s="3" t="b">
        <f aca="false">TRUE()</f>
        <v>1</v>
      </c>
      <c r="AK539" s="3" t="n">
        <v>0.681550601825454</v>
      </c>
      <c r="AL539" s="3" t="b">
        <f aca="false">TRUE()</f>
        <v>1</v>
      </c>
      <c r="AM539" s="3" t="n">
        <v>-0.92389994412699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9</v>
      </c>
      <c r="E540" s="2" t="n">
        <v>1</v>
      </c>
      <c r="F540" s="2" t="n">
        <v>26.565051177078</v>
      </c>
      <c r="G540" s="2" t="n">
        <v>0.603906673901248</v>
      </c>
      <c r="H540" s="2" t="n">
        <v>0.986211647507181</v>
      </c>
      <c r="I540" s="2" t="n">
        <v>0.100419190284172</v>
      </c>
      <c r="J540" s="2" t="n">
        <v>0.240852577821925</v>
      </c>
      <c r="K540" s="2" t="n">
        <v>7.15108688469143</v>
      </c>
      <c r="L540" s="2" t="n">
        <v>0.68</v>
      </c>
      <c r="M540" s="2" t="n">
        <v>0.088</v>
      </c>
      <c r="N540" s="2" t="n">
        <v>15.103</v>
      </c>
      <c r="O540" s="2" t="s">
        <v>41</v>
      </c>
      <c r="P540" s="2" t="n">
        <v>47</v>
      </c>
      <c r="Q540" s="2" t="n">
        <v>18.8</v>
      </c>
      <c r="R540" s="2" t="n">
        <v>2.339</v>
      </c>
      <c r="S540" s="2" t="n">
        <v>-1</v>
      </c>
      <c r="T540" s="2" t="n">
        <v>0.256068980736192</v>
      </c>
      <c r="U540" s="2" t="n">
        <v>-0.183275655467168</v>
      </c>
      <c r="V540" s="2" t="n">
        <v>0.021051836910312</v>
      </c>
      <c r="W540" s="2" t="n">
        <v>0.0428111062112665</v>
      </c>
      <c r="X540" s="2" t="n">
        <v>0.058781812301237</v>
      </c>
      <c r="Y540" s="2" t="n">
        <v>0.0935397739640144</v>
      </c>
      <c r="Z540" s="2" t="n">
        <v>0.10140752625601</v>
      </c>
      <c r="AA540" s="2" t="n">
        <v>0.163443360766067</v>
      </c>
      <c r="AB540" s="2" t="n">
        <v>0.172231986396763</v>
      </c>
      <c r="AC540" s="2" t="n">
        <v>0.142550590269057</v>
      </c>
      <c r="AD540" s="2" t="n">
        <v>0.119259431286349</v>
      </c>
      <c r="AE540" s="2" t="n">
        <v>0.0869510407516536</v>
      </c>
      <c r="AF540" s="2" t="n">
        <v>0.0618344780088501</v>
      </c>
      <c r="AG540" s="2" t="n">
        <v>1.32510246709937</v>
      </c>
      <c r="AH540" s="3" t="b">
        <f aca="false">TRUE()</f>
        <v>1</v>
      </c>
      <c r="AI540" s="3" t="n">
        <v>-0.250766791088959</v>
      </c>
      <c r="AJ540" s="3" t="b">
        <f aca="false">TRUE()</f>
        <v>1</v>
      </c>
      <c r="AK540" s="3" t="n">
        <v>-0.475233798724998</v>
      </c>
      <c r="AL540" s="3" t="b">
        <f aca="false">TRUE()</f>
        <v>1</v>
      </c>
      <c r="AM540" s="3" t="n">
        <v>-1.1629151637301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9</v>
      </c>
      <c r="E541" s="2" t="n">
        <v>2</v>
      </c>
      <c r="F541" s="2" t="n">
        <v>16.504361381755</v>
      </c>
      <c r="G541" s="2" t="n">
        <v>0.886274509803922</v>
      </c>
      <c r="H541" s="2" t="n">
        <v>0.992498949800041</v>
      </c>
      <c r="I541" s="2" t="n">
        <v>0.159625815704593</v>
      </c>
      <c r="J541" s="2" t="n">
        <v>0.302718814488477</v>
      </c>
      <c r="K541" s="2" t="n">
        <v>4.95531584939648</v>
      </c>
      <c r="L541" s="2" t="n">
        <v>0.612</v>
      </c>
      <c r="M541" s="2" t="n">
        <v>0.066</v>
      </c>
      <c r="N541" s="2" t="n">
        <v>10.614</v>
      </c>
      <c r="O541" s="2" t="s">
        <v>41</v>
      </c>
      <c r="P541" s="2" t="n">
        <v>55.6</v>
      </c>
      <c r="Q541" s="2" t="n">
        <v>18</v>
      </c>
      <c r="R541" s="2" t="n">
        <v>2.766</v>
      </c>
      <c r="S541" s="2" t="n">
        <v>-1</v>
      </c>
      <c r="T541" s="2" t="n">
        <v>0.354473327817513</v>
      </c>
      <c r="U541" s="2" t="n">
        <v>0.155356836804148</v>
      </c>
      <c r="V541" s="2" t="n">
        <v>0.155972118293946</v>
      </c>
      <c r="W541" s="2" t="n">
        <v>0.0743679636725136</v>
      </c>
      <c r="X541" s="2" t="n">
        <v>0.0802156488669153</v>
      </c>
      <c r="Y541" s="2" t="n">
        <v>0.158177527191895</v>
      </c>
      <c r="Z541" s="2" t="n">
        <v>0.158747687492051</v>
      </c>
      <c r="AA541" s="2" t="n">
        <v>0.140674039438475</v>
      </c>
      <c r="AB541" s="2" t="n">
        <v>0.126209439355467</v>
      </c>
      <c r="AC541" s="2" t="n">
        <v>0.0793744548760108</v>
      </c>
      <c r="AD541" s="2" t="n">
        <v>0.0932721828653746</v>
      </c>
      <c r="AE541" s="2" t="n">
        <v>0.112498838193846</v>
      </c>
      <c r="AF541" s="2" t="n">
        <v>0.0508301817199656</v>
      </c>
      <c r="AG541" s="2" t="n">
        <v>-0.0876692131932377</v>
      </c>
      <c r="AH541" s="3" t="b">
        <f aca="false">TRUE()</f>
        <v>1</v>
      </c>
      <c r="AI541" s="3" t="n">
        <v>-1.05460680861084</v>
      </c>
      <c r="AJ541" s="3" t="b">
        <f aca="false">TRUE()</f>
        <v>1</v>
      </c>
      <c r="AK541" s="3" t="n">
        <v>-1.20235542192814</v>
      </c>
      <c r="AL541" s="3" t="b">
        <f aca="false">TRUE()</f>
        <v>1</v>
      </c>
      <c r="AM541" s="3" t="n">
        <v>-0.78918227489611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0</v>
      </c>
      <c r="E542" s="2" t="n">
        <v>0</v>
      </c>
      <c r="F542" s="2" t="n">
        <v>24.2277453179541</v>
      </c>
      <c r="G542" s="2" t="n">
        <v>0.729166666666667</v>
      </c>
      <c r="H542" s="2" t="n">
        <v>0.980963953162107</v>
      </c>
      <c r="I542" s="2" t="n">
        <v>0.155690403884574</v>
      </c>
      <c r="J542" s="2" t="n">
        <v>0.350954100890534</v>
      </c>
      <c r="K542" s="2" t="n">
        <v>5.2068952599792</v>
      </c>
      <c r="L542" s="2" t="n">
        <v>0.783</v>
      </c>
      <c r="M542" s="2" t="n">
        <v>0.085</v>
      </c>
      <c r="N542" s="2" t="n">
        <v>11.29</v>
      </c>
      <c r="O542" s="2" t="s">
        <v>41</v>
      </c>
      <c r="P542" s="2" t="n">
        <v>93.3</v>
      </c>
      <c r="Q542" s="2" t="n">
        <v>26.4</v>
      </c>
      <c r="R542" s="2" t="n">
        <v>4.641</v>
      </c>
      <c r="S542" s="2" t="n">
        <v>0.566774747220094</v>
      </c>
      <c r="T542" s="2" t="n">
        <v>-0.139003066322388</v>
      </c>
      <c r="U542" s="2" t="n">
        <v>0.162411763726799</v>
      </c>
      <c r="V542" s="2" t="n">
        <v>0.054354696450591</v>
      </c>
      <c r="W542" s="2" t="n">
        <v>1.65786718884231E-005</v>
      </c>
      <c r="X542" s="2" t="n">
        <v>0.0723463796119464</v>
      </c>
      <c r="Y542" s="2" t="n">
        <v>0.135136449049139</v>
      </c>
      <c r="Z542" s="2" t="n">
        <v>0.121850463649132</v>
      </c>
      <c r="AA542" s="2" t="n">
        <v>0.135775557502181</v>
      </c>
      <c r="AB542" s="2" t="n">
        <v>0.148347300791947</v>
      </c>
      <c r="AC542" s="2" t="n">
        <v>0.126513111005171</v>
      </c>
      <c r="AD542" s="2" t="n">
        <v>0.116455671088602</v>
      </c>
      <c r="AE542" s="2" t="n">
        <v>0.100915519818312</v>
      </c>
      <c r="AF542" s="2" t="n">
        <v>0.0426595474835701</v>
      </c>
      <c r="AG542" s="2" t="n">
        <v>0.0741984227773888</v>
      </c>
      <c r="AH542" s="3" t="b">
        <f aca="false">TRUE()</f>
        <v>1</v>
      </c>
      <c r="AI542" s="3" t="n">
        <v>0.966814411922131</v>
      </c>
      <c r="AJ542" s="3" t="b">
        <f aca="false">TRUE()</f>
        <v>1</v>
      </c>
      <c r="AK542" s="3" t="n">
        <v>-0.574386747343607</v>
      </c>
      <c r="AL542" s="3" t="b">
        <f aca="false">TRUE()</f>
        <v>1</v>
      </c>
      <c r="AM542" s="3" t="n">
        <v>0.84915841220199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1</v>
      </c>
      <c r="E543" s="2" t="n">
        <v>1</v>
      </c>
      <c r="F543" s="2" t="n">
        <v>18.434948822922</v>
      </c>
      <c r="G543" s="2" t="n">
        <v>0.853035143769968</v>
      </c>
      <c r="H543" s="2" t="n">
        <v>0.963196291466903</v>
      </c>
      <c r="I543" s="2" t="n">
        <v>0.262310924725531</v>
      </c>
      <c r="J543" s="2" t="n">
        <v>0.522236425826252</v>
      </c>
      <c r="K543" s="2" t="n">
        <v>3.16941567808832</v>
      </c>
      <c r="L543" s="2" t="n">
        <v>0.772</v>
      </c>
      <c r="M543" s="2" t="n">
        <v>0.123</v>
      </c>
      <c r="N543" s="2" t="n">
        <v>7.2</v>
      </c>
      <c r="O543" s="2" t="s">
        <v>41</v>
      </c>
      <c r="P543" s="2" t="n">
        <v>68.7</v>
      </c>
      <c r="Q543" s="2" t="n">
        <v>23</v>
      </c>
      <c r="R543" s="2" t="n">
        <v>3.42</v>
      </c>
      <c r="S543" s="2" t="n">
        <v>0.618515230979882</v>
      </c>
      <c r="T543" s="2" t="n">
        <v>-0.0986658145360633</v>
      </c>
      <c r="U543" s="2" t="n">
        <v>-0.244569858639009</v>
      </c>
      <c r="V543" s="2" t="n">
        <v>0.090598896638394</v>
      </c>
      <c r="W543" s="2" t="n">
        <v>0.0444602723303567</v>
      </c>
      <c r="X543" s="2" t="n">
        <v>0.0382084910793861</v>
      </c>
      <c r="Y543" s="2" t="n">
        <v>0.118854989171475</v>
      </c>
      <c r="Z543" s="2" t="n">
        <v>0.163621355796575</v>
      </c>
      <c r="AA543" s="2" t="n">
        <v>0.14119034801216</v>
      </c>
      <c r="AB543" s="2" t="n">
        <v>0.13602289562415</v>
      </c>
      <c r="AC543" s="2" t="n">
        <v>0.124722380009846</v>
      </c>
      <c r="AD543" s="2" t="n">
        <v>0.105967230635605</v>
      </c>
      <c r="AE543" s="2" t="n">
        <v>0.107942695740538</v>
      </c>
      <c r="AF543" s="2" t="n">
        <v>0.0634696139302647</v>
      </c>
      <c r="AG543" s="2" t="n">
        <v>-1.23672762834579</v>
      </c>
      <c r="AH543" s="3" t="b">
        <f aca="false">TRUE()</f>
        <v>1</v>
      </c>
      <c r="AI543" s="3" t="n">
        <v>0.836781467911238</v>
      </c>
      <c r="AJ543" s="3" t="b">
        <f aca="false">TRUE()</f>
        <v>1</v>
      </c>
      <c r="AK543" s="3" t="n">
        <v>0.681550601825454</v>
      </c>
      <c r="AL543" s="3" t="b">
        <f aca="false">TRUE()</f>
        <v>1</v>
      </c>
      <c r="AM543" s="3" t="n">
        <v>-0.2198914791140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1</v>
      </c>
      <c r="E544" s="2" t="n">
        <v>2</v>
      </c>
      <c r="F544" s="2" t="n">
        <v>26.565051177078</v>
      </c>
      <c r="G544" s="2" t="n">
        <v>0.833976833976834</v>
      </c>
      <c r="H544" s="2" t="n">
        <v>0.981366147317998</v>
      </c>
      <c r="I544" s="2" t="n">
        <v>0.148739719666195</v>
      </c>
      <c r="J544" s="2" t="n">
        <v>0.426884018148671</v>
      </c>
      <c r="K544" s="2" t="n">
        <v>3.18084784863522</v>
      </c>
      <c r="L544" s="2" t="n">
        <v>0.611</v>
      </c>
      <c r="M544" s="2" t="n">
        <v>0.104</v>
      </c>
      <c r="N544" s="2" t="n">
        <v>7.049</v>
      </c>
      <c r="O544" s="2" t="s">
        <v>41</v>
      </c>
      <c r="P544" s="2" t="n">
        <v>93.5</v>
      </c>
      <c r="Q544" s="2" t="n">
        <v>20.5</v>
      </c>
      <c r="R544" s="2" t="n">
        <v>4.649</v>
      </c>
      <c r="S544" s="2" t="n">
        <v>-1</v>
      </c>
      <c r="T544" s="2" t="n">
        <v>-0.0430085876771898</v>
      </c>
      <c r="U544" s="2" t="n">
        <v>0.0255748198244947</v>
      </c>
      <c r="V544" s="2" t="n">
        <v>0.0583822225873581</v>
      </c>
      <c r="W544" s="2" t="n">
        <v>0.0163801194916385</v>
      </c>
      <c r="X544" s="2" t="n">
        <v>0.0981025328956594</v>
      </c>
      <c r="Y544" s="2" t="n">
        <v>0.128327599272541</v>
      </c>
      <c r="Z544" s="2" t="n">
        <v>0.141464397532266</v>
      </c>
      <c r="AA544" s="2" t="n">
        <v>0.113101618392943</v>
      </c>
      <c r="AB544" s="2" t="n">
        <v>0.108710865872249</v>
      </c>
      <c r="AC544" s="2" t="n">
        <v>0.10872132901027</v>
      </c>
      <c r="AD544" s="2" t="n">
        <v>0.124939257034466</v>
      </c>
      <c r="AE544" s="2" t="n">
        <v>0.135391579406737</v>
      </c>
      <c r="AF544" s="2" t="n">
        <v>0.0412408205828679</v>
      </c>
      <c r="AG544" s="2" t="n">
        <v>-1.22937210423452</v>
      </c>
      <c r="AH544" s="3" t="b">
        <f aca="false">TRUE()</f>
        <v>1</v>
      </c>
      <c r="AI544" s="3" t="n">
        <v>-1.06642798533911</v>
      </c>
      <c r="AJ544" s="3" t="b">
        <f aca="false">TRUE()</f>
        <v>1</v>
      </c>
      <c r="AK544" s="3" t="n">
        <v>0.0535819272409232</v>
      </c>
      <c r="AL544" s="3" t="b">
        <f aca="false">TRUE()</f>
        <v>1</v>
      </c>
      <c r="AM544" s="3" t="n">
        <v>0.85784987473302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2</v>
      </c>
      <c r="E545" s="2" t="n">
        <v>0</v>
      </c>
      <c r="F545" s="2" t="n">
        <v>13.2405199151872</v>
      </c>
      <c r="G545" s="2" t="n">
        <v>0.848565710473649</v>
      </c>
      <c r="H545" s="2" t="n">
        <v>0.994275237414555</v>
      </c>
      <c r="I545" s="2" t="n">
        <v>0.133099991855944</v>
      </c>
      <c r="J545" s="2" t="n">
        <v>0.264157185028108</v>
      </c>
      <c r="K545" s="2" t="n">
        <v>7.38220648370599</v>
      </c>
      <c r="L545" s="2" t="n">
        <v>0.749</v>
      </c>
      <c r="M545" s="2" t="n">
        <v>0.08</v>
      </c>
      <c r="N545" s="2" t="n">
        <v>15.546</v>
      </c>
      <c r="O545" s="2" t="s">
        <v>41</v>
      </c>
      <c r="P545" s="2" t="n">
        <v>69.8</v>
      </c>
      <c r="Q545" s="2" t="n">
        <v>20.9</v>
      </c>
      <c r="R545" s="2" t="n">
        <v>3.471</v>
      </c>
      <c r="S545" s="2" t="n">
        <v>0.638953707813489</v>
      </c>
      <c r="T545" s="2" t="n">
        <v>0.0611830605091252</v>
      </c>
      <c r="U545" s="2" t="n">
        <v>-0.221129249612787</v>
      </c>
      <c r="V545" s="2" t="n">
        <v>0.0895992083266951</v>
      </c>
      <c r="W545" s="2" t="n">
        <v>0.0378583776710121</v>
      </c>
      <c r="X545" s="2" t="n">
        <v>0.0743657342214641</v>
      </c>
      <c r="Y545" s="2" t="n">
        <v>0.128579910353087</v>
      </c>
      <c r="Z545" s="2" t="n">
        <v>0.127149905779438</v>
      </c>
      <c r="AA545" s="2" t="n">
        <v>0.14517162885241</v>
      </c>
      <c r="AB545" s="2" t="n">
        <v>0.13884886801366</v>
      </c>
      <c r="AC545" s="2" t="n">
        <v>0.112771187664031</v>
      </c>
      <c r="AD545" s="2" t="n">
        <v>0.115778584257969</v>
      </c>
      <c r="AE545" s="2" t="n">
        <v>0.104242131313237</v>
      </c>
      <c r="AF545" s="2" t="n">
        <v>0.0530920495447042</v>
      </c>
      <c r="AG545" s="2" t="n">
        <v>1.473806142938</v>
      </c>
      <c r="AH545" s="3" t="b">
        <f aca="false">TRUE()</f>
        <v>1</v>
      </c>
      <c r="AI545" s="3" t="n">
        <v>0.564894403161188</v>
      </c>
      <c r="AJ545" s="3" t="b">
        <f aca="false">TRUE()</f>
        <v>1</v>
      </c>
      <c r="AK545" s="3" t="n">
        <v>-0.739641661707958</v>
      </c>
      <c r="AL545" s="3" t="b">
        <f aca="false">TRUE()</f>
        <v>1</v>
      </c>
      <c r="AM545" s="3" t="n">
        <v>-0.17208843519337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3</v>
      </c>
      <c r="E546" s="2" t="n">
        <v>1</v>
      </c>
      <c r="F546" s="2" t="n">
        <v>33.6900675259798</v>
      </c>
      <c r="G546" s="2" t="n">
        <v>0.611202635914333</v>
      </c>
      <c r="H546" s="2" t="n">
        <v>0.978820350546806</v>
      </c>
      <c r="I546" s="2" t="n">
        <v>0.12267275045795</v>
      </c>
      <c r="J546" s="2" t="n">
        <v>0.290877460877975</v>
      </c>
      <c r="K546" s="2" t="n">
        <v>6.40604108800909</v>
      </c>
      <c r="L546" s="2" t="n">
        <v>0.787</v>
      </c>
      <c r="M546" s="2" t="n">
        <v>0.119</v>
      </c>
      <c r="N546" s="2" t="n">
        <v>13.672</v>
      </c>
      <c r="O546" s="2" t="s">
        <v>41</v>
      </c>
      <c r="P546" s="2" t="n">
        <v>64.4</v>
      </c>
      <c r="Q546" s="2" t="n">
        <v>20.2</v>
      </c>
      <c r="R546" s="2" t="n">
        <v>3.203</v>
      </c>
      <c r="S546" s="2" t="n">
        <v>0.342422164935405</v>
      </c>
      <c r="T546" s="2" t="n">
        <v>-0.0869685922452916</v>
      </c>
      <c r="U546" s="2" t="n">
        <v>-0.515292745107464</v>
      </c>
      <c r="V546" s="2" t="n">
        <v>0.0158424298680168</v>
      </c>
      <c r="W546" s="2" t="n">
        <v>0.0352910131342535</v>
      </c>
      <c r="X546" s="2" t="n">
        <v>0.0505074767294557</v>
      </c>
      <c r="Y546" s="2" t="n">
        <v>0.090835566938538</v>
      </c>
      <c r="Z546" s="2" t="n">
        <v>0.140179218169307</v>
      </c>
      <c r="AA546" s="2" t="n">
        <v>0.147445164589642</v>
      </c>
      <c r="AB546" s="2" t="n">
        <v>0.116715600015503</v>
      </c>
      <c r="AC546" s="2" t="n">
        <v>0.127824978162145</v>
      </c>
      <c r="AD546" s="2" t="n">
        <v>0.122369162960306</v>
      </c>
      <c r="AE546" s="2" t="n">
        <v>0.118758128915351</v>
      </c>
      <c r="AF546" s="2" t="n">
        <v>0.0853647035197528</v>
      </c>
      <c r="AG546" s="2" t="n">
        <v>0.845735727510115</v>
      </c>
      <c r="AH546" s="3" t="b">
        <f aca="false">TRUE()</f>
        <v>1</v>
      </c>
      <c r="AI546" s="3" t="n">
        <v>1.01409911883518</v>
      </c>
      <c r="AJ546" s="3" t="b">
        <f aca="false">TRUE()</f>
        <v>1</v>
      </c>
      <c r="AK546" s="3" t="n">
        <v>0.549346670333974</v>
      </c>
      <c r="AL546" s="3" t="b">
        <f aca="false">TRUE()</f>
        <v>1</v>
      </c>
      <c r="AM546" s="3" t="n">
        <v>-0.40675792353103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3</v>
      </c>
      <c r="E547" s="2" t="n">
        <v>2</v>
      </c>
      <c r="F547" s="2" t="n">
        <v>31.7594800848128</v>
      </c>
      <c r="G547" s="2" t="n">
        <v>0.701136363636364</v>
      </c>
      <c r="H547" s="2" t="n">
        <v>0.989474488471554</v>
      </c>
      <c r="I547" s="2" t="n">
        <v>0.129123734237606</v>
      </c>
      <c r="J547" s="2" t="n">
        <v>0.294358722482124</v>
      </c>
      <c r="K547" s="2" t="n">
        <v>6.69708086635918</v>
      </c>
      <c r="L547" s="2" t="n">
        <v>0.81</v>
      </c>
      <c r="M547" s="2" t="n">
        <v>0.153</v>
      </c>
      <c r="N547" s="2" t="n">
        <v>14.347</v>
      </c>
      <c r="O547" s="2" t="s">
        <v>41</v>
      </c>
      <c r="P547" s="2" t="n">
        <v>56.6</v>
      </c>
      <c r="Q547" s="2" t="n">
        <v>19.5</v>
      </c>
      <c r="R547" s="2" t="n">
        <v>2.815</v>
      </c>
      <c r="S547" s="2" t="n">
        <v>0.46257074312151</v>
      </c>
      <c r="T547" s="2" t="n">
        <v>0.0716548540200065</v>
      </c>
      <c r="U547" s="2" t="n">
        <v>-0.342847869327601</v>
      </c>
      <c r="V547" s="2" t="n">
        <v>0.00151935694824112</v>
      </c>
      <c r="W547" s="2" t="n">
        <v>0.027425592735833</v>
      </c>
      <c r="X547" s="2" t="n">
        <v>0.0671465680764686</v>
      </c>
      <c r="Y547" s="2" t="n">
        <v>0.102250611787124</v>
      </c>
      <c r="Z547" s="2" t="n">
        <v>0.122498615772119</v>
      </c>
      <c r="AA547" s="2" t="n">
        <v>0.130135080780739</v>
      </c>
      <c r="AB547" s="2" t="n">
        <v>0.0860027521456975</v>
      </c>
      <c r="AC547" s="2" t="n">
        <v>0.108987638511909</v>
      </c>
      <c r="AD547" s="2" t="n">
        <v>0.119715850612883</v>
      </c>
      <c r="AE547" s="2" t="n">
        <v>0.127368449146548</v>
      </c>
      <c r="AF547" s="2" t="n">
        <v>0.135894433166512</v>
      </c>
      <c r="AG547" s="2" t="n">
        <v>1.03299239046924</v>
      </c>
      <c r="AH547" s="3" t="b">
        <f aca="false">TRUE()</f>
        <v>1</v>
      </c>
      <c r="AI547" s="3" t="n">
        <v>1.28598618358523</v>
      </c>
      <c r="AJ547" s="3" t="b">
        <f aca="false">TRUE()</f>
        <v>1</v>
      </c>
      <c r="AK547" s="3" t="n">
        <v>1.67308008801156</v>
      </c>
      <c r="AL547" s="3" t="b">
        <f aca="false">FALSE()</f>
        <v>0</v>
      </c>
      <c r="AM547" s="3" t="n">
        <v>-0.745724962240991</v>
      </c>
      <c r="AN547" s="3" t="b">
        <f aca="false">TRUE()</f>
        <v>1</v>
      </c>
      <c r="AO547" s="3" t="n">
        <v>0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4</v>
      </c>
      <c r="E548" s="2" t="n">
        <v>0</v>
      </c>
      <c r="F548" s="2" t="n">
        <v>17.1027289690524</v>
      </c>
      <c r="G548" s="2" t="n">
        <v>0.897623400365631</v>
      </c>
      <c r="H548" s="2" t="n">
        <v>0.98294424104067</v>
      </c>
      <c r="I548" s="2" t="n">
        <v>0.169053709157643</v>
      </c>
      <c r="J548" s="2" t="n">
        <v>0.403623181199202</v>
      </c>
      <c r="K548" s="2" t="n">
        <v>3.53409261335806</v>
      </c>
      <c r="L548" s="2" t="n">
        <v>0.656</v>
      </c>
      <c r="M548" s="2" t="n">
        <v>0.1</v>
      </c>
      <c r="N548" s="2" t="n">
        <v>7.68</v>
      </c>
      <c r="O548" s="2" t="s">
        <v>41</v>
      </c>
      <c r="P548" s="2" t="n">
        <v>74.9</v>
      </c>
      <c r="Q548" s="2" t="n">
        <v>22.9</v>
      </c>
      <c r="R548" s="2" t="n">
        <v>3.725</v>
      </c>
      <c r="S548" s="2" t="n">
        <v>0.662447259474718</v>
      </c>
      <c r="T548" s="2" t="n">
        <v>-0.330514250314733</v>
      </c>
      <c r="U548" s="2" t="n">
        <v>-0.4882167144935</v>
      </c>
      <c r="V548" s="2" t="n">
        <v>0.0274558089123396</v>
      </c>
      <c r="W548" s="2" t="n">
        <v>0.0274558089123396</v>
      </c>
      <c r="X548" s="2" t="n">
        <v>0.0365374747313736</v>
      </c>
      <c r="Y548" s="2" t="n">
        <v>0.105350168326025</v>
      </c>
      <c r="Z548" s="2" t="n">
        <v>0.139467771112786</v>
      </c>
      <c r="AA548" s="2" t="n">
        <v>0.157213271917642</v>
      </c>
      <c r="AB548" s="2" t="n">
        <v>0.145430311485016</v>
      </c>
      <c r="AC548" s="2" t="n">
        <v>0.152309597699364</v>
      </c>
      <c r="AD548" s="2" t="n">
        <v>0.129278395810138</v>
      </c>
      <c r="AE548" s="2" t="n">
        <v>0.0870970832122842</v>
      </c>
      <c r="AF548" s="2" t="n">
        <v>0.0473159257053709</v>
      </c>
      <c r="AG548" s="2" t="n">
        <v>-1.0020923962002</v>
      </c>
      <c r="AH548" s="3" t="b">
        <f aca="false">TRUE()</f>
        <v>1</v>
      </c>
      <c r="AI548" s="3" t="n">
        <v>-0.534475032567272</v>
      </c>
      <c r="AJ548" s="3" t="b">
        <f aca="false">TRUE()</f>
        <v>1</v>
      </c>
      <c r="AK548" s="3" t="n">
        <v>-0.0786220042505566</v>
      </c>
      <c r="AL548" s="3" t="b">
        <f aca="false">TRUE()</f>
        <v>1</v>
      </c>
      <c r="AM548" s="3" t="n">
        <v>0.049543859347748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5</v>
      </c>
      <c r="E549" s="2" t="n">
        <v>1</v>
      </c>
      <c r="F549" s="2" t="n">
        <v>26.565051177078</v>
      </c>
      <c r="G549" s="2" t="n">
        <v>0.834983498349835</v>
      </c>
      <c r="H549" s="2" t="n">
        <v>0.989343302304568</v>
      </c>
      <c r="I549" s="2" t="n">
        <v>0.143636863028238</v>
      </c>
      <c r="J549" s="2" t="n">
        <v>0.326200839238176</v>
      </c>
      <c r="K549" s="2" t="n">
        <v>4.93827941150097</v>
      </c>
      <c r="L549" s="2" t="n">
        <v>0.683</v>
      </c>
      <c r="M549" s="2" t="n">
        <v>0.108</v>
      </c>
      <c r="N549" s="2" t="n">
        <v>10.662</v>
      </c>
      <c r="O549" s="2" t="s">
        <v>41</v>
      </c>
      <c r="P549" s="2" t="n">
        <v>75.2</v>
      </c>
      <c r="Q549" s="2" t="n">
        <v>20.9</v>
      </c>
      <c r="R549" s="2" t="n">
        <v>3.743</v>
      </c>
      <c r="S549" s="2" t="n">
        <v>-1</v>
      </c>
      <c r="T549" s="2" t="n">
        <v>-0.0602183232673973</v>
      </c>
      <c r="U549" s="2" t="n">
        <v>-0.0207719490275053</v>
      </c>
      <c r="V549" s="2" t="n">
        <v>0.0452178640460931</v>
      </c>
      <c r="W549" s="2" t="n">
        <v>0.00814254780586932</v>
      </c>
      <c r="X549" s="2" t="n">
        <v>0.138510671680647</v>
      </c>
      <c r="Y549" s="2" t="n">
        <v>0.135835306260826</v>
      </c>
      <c r="Z549" s="2" t="n">
        <v>0.129756447116145</v>
      </c>
      <c r="AA549" s="2" t="n">
        <v>0.0956950789609708</v>
      </c>
      <c r="AB549" s="2" t="n">
        <v>0.12653923170361</v>
      </c>
      <c r="AC549" s="2" t="n">
        <v>0.12958022661629</v>
      </c>
      <c r="AD549" s="2" t="n">
        <v>0.110461851807184</v>
      </c>
      <c r="AE549" s="2" t="n">
        <v>0.102397466413339</v>
      </c>
      <c r="AF549" s="2" t="n">
        <v>0.0312237194409879</v>
      </c>
      <c r="AG549" s="2" t="n">
        <v>-0.0986305550658472</v>
      </c>
      <c r="AH549" s="3" t="b">
        <f aca="false">TRUE()</f>
        <v>1</v>
      </c>
      <c r="AI549" s="3" t="n">
        <v>-0.21530326090417</v>
      </c>
      <c r="AJ549" s="3" t="b">
        <f aca="false">TRUE()</f>
        <v>1</v>
      </c>
      <c r="AK549" s="3" t="n">
        <v>0.185785858732403</v>
      </c>
      <c r="AL549" s="3" t="b">
        <f aca="false">TRUE()</f>
        <v>1</v>
      </c>
      <c r="AM549" s="3" t="n">
        <v>0.062581053144284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5</v>
      </c>
      <c r="E550" s="2" t="n">
        <v>2</v>
      </c>
      <c r="F550" s="2" t="n">
        <v>31.7594800848128</v>
      </c>
      <c r="G550" s="2" t="n">
        <v>0.875993640699523</v>
      </c>
      <c r="H550" s="2" t="n">
        <v>0.965122586592359</v>
      </c>
      <c r="I550" s="2" t="n">
        <v>0.270661647048254</v>
      </c>
      <c r="J550" s="2" t="n">
        <v>0.507449252397225</v>
      </c>
      <c r="K550" s="2" t="n">
        <v>3.23177518245479</v>
      </c>
      <c r="L550" s="2" t="n">
        <v>0.788</v>
      </c>
      <c r="M550" s="2" t="n">
        <v>0.122</v>
      </c>
      <c r="N550" s="2" t="n">
        <v>7.253</v>
      </c>
      <c r="O550" s="2" t="s">
        <v>41</v>
      </c>
      <c r="P550" s="2" t="n">
        <v>90</v>
      </c>
      <c r="Q550" s="2" t="n">
        <v>23.8</v>
      </c>
      <c r="R550" s="2" t="n">
        <v>4.479</v>
      </c>
      <c r="S550" s="2" t="n">
        <v>0.682758904706925</v>
      </c>
      <c r="T550" s="2" t="n">
        <v>-0.353576579316608</v>
      </c>
      <c r="U550" s="2" t="n">
        <v>0.15311118569869</v>
      </c>
      <c r="V550" s="2" t="n">
        <v>0.0282024134073695</v>
      </c>
      <c r="W550" s="2" t="n">
        <v>0.0282024134073695</v>
      </c>
      <c r="X550" s="2" t="n">
        <v>0.0461118137908011</v>
      </c>
      <c r="Y550" s="2" t="n">
        <v>0.115686389121297</v>
      </c>
      <c r="Z550" s="2" t="n">
        <v>0.134039151925348</v>
      </c>
      <c r="AA550" s="2" t="n">
        <v>0.149331850005693</v>
      </c>
      <c r="AB550" s="2" t="n">
        <v>0.146760047736799</v>
      </c>
      <c r="AC550" s="2" t="n">
        <v>0.140309219781669</v>
      </c>
      <c r="AD550" s="2" t="n">
        <v>0.135316309141466</v>
      </c>
      <c r="AE550" s="2" t="n">
        <v>0.0923663083576585</v>
      </c>
      <c r="AF550" s="2" t="n">
        <v>0.0400789101392679</v>
      </c>
      <c r="AG550" s="2" t="n">
        <v>-1.19660516550703</v>
      </c>
      <c r="AH550" s="3" t="b">
        <f aca="false">TRUE()</f>
        <v>1</v>
      </c>
      <c r="AI550" s="3" t="n">
        <v>1.02592029556345</v>
      </c>
      <c r="AJ550" s="3" t="b">
        <f aca="false">TRUE()</f>
        <v>1</v>
      </c>
      <c r="AK550" s="3" t="n">
        <v>0.648499618952584</v>
      </c>
      <c r="AL550" s="3" t="b">
        <f aca="false">TRUE()</f>
        <v>1</v>
      </c>
      <c r="AM550" s="3" t="n">
        <v>0.70574928044009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6</v>
      </c>
      <c r="E551" s="2" t="n">
        <v>1</v>
      </c>
      <c r="F551" s="2" t="n">
        <v>21.3706222693432</v>
      </c>
      <c r="G551" s="2" t="n">
        <v>0.72454448017149</v>
      </c>
      <c r="H551" s="2" t="n">
        <v>0.978160439055038</v>
      </c>
      <c r="I551" s="2" t="n">
        <v>0.153205755115872</v>
      </c>
      <c r="J551" s="2" t="n">
        <v>0.348321821063009</v>
      </c>
      <c r="K551" s="2" t="n">
        <v>4.48779568607981</v>
      </c>
      <c r="L551" s="2" t="n">
        <v>0.679</v>
      </c>
      <c r="M551" s="2" t="n">
        <v>0.09</v>
      </c>
      <c r="N551" s="2" t="n">
        <v>9.701</v>
      </c>
      <c r="O551" s="2" t="s">
        <v>41</v>
      </c>
      <c r="P551" s="2" t="n">
        <v>104.4</v>
      </c>
      <c r="Q551" s="2" t="n">
        <v>27.2</v>
      </c>
      <c r="R551" s="2" t="n">
        <v>5.195</v>
      </c>
      <c r="S551" s="2" t="n">
        <v>0.942682385950078</v>
      </c>
      <c r="T551" s="2" t="n">
        <v>0.11352359657154</v>
      </c>
      <c r="U551" s="2" t="n">
        <v>0.0416870394941706</v>
      </c>
      <c r="V551" s="2" t="n">
        <v>0.126107005312991</v>
      </c>
      <c r="W551" s="2" t="n">
        <v>0.0410528681346682</v>
      </c>
      <c r="X551" s="2" t="n">
        <v>0.101213390355639</v>
      </c>
      <c r="Y551" s="2" t="n">
        <v>0.129533169388828</v>
      </c>
      <c r="Z551" s="2" t="n">
        <v>0.125592216661593</v>
      </c>
      <c r="AA551" s="2" t="n">
        <v>0.130373813458259</v>
      </c>
      <c r="AB551" s="2" t="n">
        <v>0.131631755225533</v>
      </c>
      <c r="AC551" s="2" t="n">
        <v>0.119988878937159</v>
      </c>
      <c r="AD551" s="2" t="n">
        <v>0.110120814502419</v>
      </c>
      <c r="AE551" s="2" t="n">
        <v>0.0986638693054469</v>
      </c>
      <c r="AF551" s="2" t="n">
        <v>0.0528820921651228</v>
      </c>
      <c r="AG551" s="2" t="n">
        <v>-0.388474368231115</v>
      </c>
      <c r="AH551" s="3" t="b">
        <f aca="false">TRUE()</f>
        <v>1</v>
      </c>
      <c r="AI551" s="3" t="n">
        <v>-0.262587967817222</v>
      </c>
      <c r="AJ551" s="3" t="b">
        <f aca="false">TRUE()</f>
        <v>1</v>
      </c>
      <c r="AK551" s="3" t="n">
        <v>-0.409131832979257</v>
      </c>
      <c r="AL551" s="3" t="b">
        <f aca="false">TRUE()</f>
        <v>1</v>
      </c>
      <c r="AM551" s="3" t="n">
        <v>1.3315345826738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6</v>
      </c>
      <c r="E552" s="2" t="n">
        <v>2</v>
      </c>
      <c r="F552" s="2" t="n">
        <v>23.6293777306568</v>
      </c>
      <c r="G552" s="2" t="n">
        <v>0.805111821086262</v>
      </c>
      <c r="H552" s="2" t="n">
        <v>0.988530119748248</v>
      </c>
      <c r="I552" s="2" t="n">
        <v>0.165049570613817</v>
      </c>
      <c r="J552" s="2" t="n">
        <v>0.322918329977515</v>
      </c>
      <c r="K552" s="2" t="n">
        <v>5.05468088767198</v>
      </c>
      <c r="L552" s="2" t="n">
        <v>0.63</v>
      </c>
      <c r="M552" s="2" t="n">
        <v>0.109</v>
      </c>
      <c r="N552" s="2" t="n">
        <v>10.838</v>
      </c>
      <c r="O552" s="2" t="s">
        <v>41</v>
      </c>
      <c r="P552" s="2" t="n">
        <v>74.6</v>
      </c>
      <c r="Q552" s="2" t="n">
        <v>20.7</v>
      </c>
      <c r="R552" s="2" t="n">
        <v>3.711</v>
      </c>
      <c r="S552" s="2" t="n">
        <v>0.440612150457994</v>
      </c>
      <c r="T552" s="2" t="n">
        <v>-0.00292477976765094</v>
      </c>
      <c r="U552" s="2" t="n">
        <v>-0.194521686305679</v>
      </c>
      <c r="V552" s="2" t="n">
        <v>0.0546702275109025</v>
      </c>
      <c r="W552" s="2" t="n">
        <v>0.00138774648544493</v>
      </c>
      <c r="X552" s="2" t="n">
        <v>0.0970304795878109</v>
      </c>
      <c r="Y552" s="2" t="n">
        <v>0.119508143556896</v>
      </c>
      <c r="Z552" s="2" t="n">
        <v>0.117457234582533</v>
      </c>
      <c r="AA552" s="2" t="n">
        <v>0.146374329740624</v>
      </c>
      <c r="AB552" s="2" t="n">
        <v>0.136904829703483</v>
      </c>
      <c r="AC552" s="2" t="n">
        <v>0.147176223598539</v>
      </c>
      <c r="AD552" s="2" t="n">
        <v>0.10321643720508</v>
      </c>
      <c r="AE552" s="2" t="n">
        <v>0.0905261116972431</v>
      </c>
      <c r="AF552" s="2" t="n">
        <v>0.0418062103277917</v>
      </c>
      <c r="AG552" s="2" t="n">
        <v>-0.0237371775527603</v>
      </c>
      <c r="AH552" s="3" t="b">
        <f aca="false">TRUE()</f>
        <v>1</v>
      </c>
      <c r="AI552" s="3" t="n">
        <v>-0.84182562750211</v>
      </c>
      <c r="AJ552" s="3" t="b">
        <f aca="false">TRUE()</f>
        <v>1</v>
      </c>
      <c r="AK552" s="3" t="n">
        <v>0.218836841605274</v>
      </c>
      <c r="AL552" s="3" t="b">
        <f aca="false">TRUE()</f>
        <v>1</v>
      </c>
      <c r="AM552" s="3" t="n">
        <v>0.036506665551211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7</v>
      </c>
      <c r="E553" s="2" t="n">
        <v>0</v>
      </c>
      <c r="F553" s="2" t="n">
        <v>26.565051177078</v>
      </c>
      <c r="G553" s="2" t="n">
        <v>0.76260370134014</v>
      </c>
      <c r="H553" s="2" t="n">
        <v>0.992836894589908</v>
      </c>
      <c r="I553" s="2" t="n">
        <v>0.091868207701879</v>
      </c>
      <c r="J553" s="2" t="n">
        <v>0.257307929359305</v>
      </c>
      <c r="K553" s="2" t="n">
        <v>7.03954472076676</v>
      </c>
      <c r="L553" s="2" t="n">
        <v>0.791</v>
      </c>
      <c r="M553" s="2" t="n">
        <v>0.081</v>
      </c>
      <c r="N553" s="2" t="n">
        <v>14.898</v>
      </c>
      <c r="O553" s="2" t="s">
        <v>41</v>
      </c>
      <c r="P553" s="2" t="n">
        <v>49.8</v>
      </c>
      <c r="Q553" s="2" t="n">
        <v>17.2</v>
      </c>
      <c r="R553" s="2" t="n">
        <v>2.477</v>
      </c>
      <c r="S553" s="2" t="n">
        <v>0.551627615140929</v>
      </c>
      <c r="T553" s="2" t="n">
        <v>0.0916763569824319</v>
      </c>
      <c r="U553" s="2" t="n">
        <v>-0.261207951192884</v>
      </c>
      <c r="V553" s="2" t="n">
        <v>0.0519469013481385</v>
      </c>
      <c r="W553" s="2" t="n">
        <v>0.0184702209900026</v>
      </c>
      <c r="X553" s="2" t="n">
        <v>0.0744234061192414</v>
      </c>
      <c r="Y553" s="2" t="n">
        <v>0.136184314631721</v>
      </c>
      <c r="Z553" s="2" t="n">
        <v>0.134638003996284</v>
      </c>
      <c r="AA553" s="2" t="n">
        <v>0.134631833064006</v>
      </c>
      <c r="AB553" s="2" t="n">
        <v>0.115534205069998</v>
      </c>
      <c r="AC553" s="2" t="n">
        <v>0.106143886596759</v>
      </c>
      <c r="AD553" s="2" t="n">
        <v>0.134940271415924</v>
      </c>
      <c r="AE553" s="2" t="n">
        <v>0.112626190141601</v>
      </c>
      <c r="AF553" s="2" t="n">
        <v>0.0508778889644659</v>
      </c>
      <c r="AG553" s="2" t="n">
        <v>1.25333559896133</v>
      </c>
      <c r="AH553" s="3" t="b">
        <f aca="false">TRUE()</f>
        <v>1</v>
      </c>
      <c r="AI553" s="3" t="n">
        <v>1.06138382574824</v>
      </c>
      <c r="AJ553" s="3" t="b">
        <f aca="false">TRUE()</f>
        <v>1</v>
      </c>
      <c r="AK553" s="3" t="n">
        <v>-0.706590678835088</v>
      </c>
      <c r="AL553" s="3" t="b">
        <f aca="false">TRUE()</f>
        <v>1</v>
      </c>
      <c r="AM553" s="3" t="n">
        <v>-1.0412346882958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8</v>
      </c>
      <c r="E554" s="2" t="n">
        <v>1</v>
      </c>
      <c r="F554" s="2" t="n">
        <v>26.565051177078</v>
      </c>
      <c r="G554" s="2" t="n">
        <v>0.643707482993197</v>
      </c>
      <c r="H554" s="2" t="n">
        <v>0.986073661278185</v>
      </c>
      <c r="I554" s="2" t="n">
        <v>0.114064181699943</v>
      </c>
      <c r="J554" s="2" t="n">
        <v>0.278996423120053</v>
      </c>
      <c r="K554" s="2" t="n">
        <v>5.41926481656805</v>
      </c>
      <c r="L554" s="2" t="n">
        <v>0.627</v>
      </c>
      <c r="M554" s="2" t="n">
        <v>0.104</v>
      </c>
      <c r="N554" s="2" t="n">
        <v>11.627</v>
      </c>
      <c r="O554" s="2" t="s">
        <v>41</v>
      </c>
      <c r="P554" s="2" t="n">
        <v>71.5</v>
      </c>
      <c r="Q554" s="2" t="n">
        <v>22.2</v>
      </c>
      <c r="R554" s="2" t="n">
        <v>3.557</v>
      </c>
      <c r="S554" s="2" t="n">
        <v>0.704735036547874</v>
      </c>
      <c r="T554" s="2" t="n">
        <v>-0.0195081887801013</v>
      </c>
      <c r="U554" s="2" t="n">
        <v>-0.0966555718884092</v>
      </c>
      <c r="V554" s="2" t="n">
        <v>0.0900597293192987</v>
      </c>
      <c r="W554" s="2" t="n">
        <v>0.0648920946482272</v>
      </c>
      <c r="X554" s="2" t="n">
        <v>0.0303346148944195</v>
      </c>
      <c r="Y554" s="2" t="n">
        <v>0.133934960502614</v>
      </c>
      <c r="Z554" s="2" t="n">
        <v>0.140510046689325</v>
      </c>
      <c r="AA554" s="2" t="n">
        <v>0.144116762130506</v>
      </c>
      <c r="AB554" s="2" t="n">
        <v>0.174404547989251</v>
      </c>
      <c r="AC554" s="2" t="n">
        <v>0.114094182754903</v>
      </c>
      <c r="AD554" s="2" t="n">
        <v>0.109693146077852</v>
      </c>
      <c r="AE554" s="2" t="n">
        <v>0.0975915320643778</v>
      </c>
      <c r="AF554" s="2" t="n">
        <v>0.0553202068967523</v>
      </c>
      <c r="AG554" s="2" t="n">
        <v>0.210838213758475</v>
      </c>
      <c r="AH554" s="3" t="b">
        <f aca="false">TRUE()</f>
        <v>1</v>
      </c>
      <c r="AI554" s="3" t="n">
        <v>-0.877289157686899</v>
      </c>
      <c r="AJ554" s="3" t="b">
        <f aca="false">TRUE()</f>
        <v>1</v>
      </c>
      <c r="AK554" s="3" t="n">
        <v>0.0535819272409232</v>
      </c>
      <c r="AL554" s="3" t="b">
        <f aca="false">TRUE()</f>
        <v>1</v>
      </c>
      <c r="AM554" s="3" t="n">
        <v>-0.098211003679667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8</v>
      </c>
      <c r="E555" s="2" t="n">
        <v>2</v>
      </c>
      <c r="F555" s="2" t="n">
        <v>22.6198649480404</v>
      </c>
      <c r="G555" s="2" t="n">
        <v>0.794813979706877</v>
      </c>
      <c r="H555" s="2" t="n">
        <v>0.989454959806776</v>
      </c>
      <c r="I555" s="2" t="n">
        <v>0.148369236204676</v>
      </c>
      <c r="J555" s="2" t="n">
        <v>0.323524180231198</v>
      </c>
      <c r="K555" s="2" t="n">
        <v>4.67364076446222</v>
      </c>
      <c r="L555" s="2" t="n">
        <v>0.662</v>
      </c>
      <c r="M555" s="2" t="n">
        <v>0.096</v>
      </c>
      <c r="N555" s="2" t="n">
        <v>10.286</v>
      </c>
      <c r="O555" s="2" t="s">
        <v>41</v>
      </c>
      <c r="P555" s="2" t="n">
        <v>94.3</v>
      </c>
      <c r="Q555" s="2" t="n">
        <v>22.2</v>
      </c>
      <c r="R555" s="2" t="n">
        <v>4.69</v>
      </c>
      <c r="S555" s="2" t="n">
        <v>0.592879951036161</v>
      </c>
      <c r="T555" s="2" t="n">
        <v>-0.251873672193582</v>
      </c>
      <c r="U555" s="2" t="n">
        <v>0.758411110338032</v>
      </c>
      <c r="V555" s="2" t="n">
        <v>0.118743569547162</v>
      </c>
      <c r="W555" s="2" t="n">
        <v>0.0438293947900735</v>
      </c>
      <c r="X555" s="2" t="n">
        <v>0.103538512703236</v>
      </c>
      <c r="Y555" s="2" t="n">
        <v>0.151177308956306</v>
      </c>
      <c r="Z555" s="2" t="n">
        <v>0.151574395472547</v>
      </c>
      <c r="AA555" s="2" t="n">
        <v>0.134920318740962</v>
      </c>
      <c r="AB555" s="2" t="n">
        <v>0.115154200270511</v>
      </c>
      <c r="AC555" s="2" t="n">
        <v>0.11191609357158</v>
      </c>
      <c r="AD555" s="2" t="n">
        <v>0.123021660805025</v>
      </c>
      <c r="AE555" s="2" t="n">
        <v>0.0984305809652475</v>
      </c>
      <c r="AF555" s="2" t="n">
        <v>0.0102669285145863</v>
      </c>
      <c r="AG555" s="2" t="n">
        <v>-0.26890057868745</v>
      </c>
      <c r="AH555" s="3" t="b">
        <f aca="false">TRUE()</f>
        <v>1</v>
      </c>
      <c r="AI555" s="3" t="n">
        <v>-0.463547972197693</v>
      </c>
      <c r="AJ555" s="3" t="b">
        <f aca="false">TRUE()</f>
        <v>1</v>
      </c>
      <c r="AK555" s="3" t="n">
        <v>-0.210825935742037</v>
      </c>
      <c r="AL555" s="3" t="b">
        <f aca="false">TRUE()</f>
        <v>1</v>
      </c>
      <c r="AM555" s="3" t="n">
        <v>0.89261572485712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9</v>
      </c>
      <c r="E556" s="2" t="n">
        <v>0</v>
      </c>
      <c r="F556" s="2" t="n">
        <v>50.1944289077348</v>
      </c>
      <c r="G556" s="2" t="n">
        <v>0.573383671543181</v>
      </c>
      <c r="H556" s="2" t="n">
        <v>0.971848778410487</v>
      </c>
      <c r="I556" s="2" t="n">
        <v>0.0857055981636135</v>
      </c>
      <c r="J556" s="2" t="n">
        <v>0.246465273553701</v>
      </c>
      <c r="K556" s="2" t="n">
        <v>7.35790323926356</v>
      </c>
      <c r="L556" s="2" t="n">
        <v>0.756</v>
      </c>
      <c r="M556" s="2" t="n">
        <v>0.095</v>
      </c>
      <c r="N556" s="2" t="n">
        <v>15.514</v>
      </c>
      <c r="O556" s="2" t="s">
        <v>41</v>
      </c>
      <c r="P556" s="2" t="n">
        <v>76.4</v>
      </c>
      <c r="Q556" s="2" t="n">
        <v>21.8</v>
      </c>
      <c r="R556" s="2" t="n">
        <v>3.8</v>
      </c>
      <c r="S556" s="2" t="n">
        <v>0.494194924595584</v>
      </c>
      <c r="T556" s="2" t="n">
        <v>-0.0740576048580547</v>
      </c>
      <c r="U556" s="2" t="n">
        <v>0.116885234150575</v>
      </c>
      <c r="V556" s="2" t="n">
        <v>0.108690713107604</v>
      </c>
      <c r="W556" s="2" t="n">
        <v>0.0485009827697271</v>
      </c>
      <c r="X556" s="2" t="n">
        <v>0.103894795867276</v>
      </c>
      <c r="Y556" s="2" t="n">
        <v>0.127447041970564</v>
      </c>
      <c r="Z556" s="2" t="n">
        <v>0.136148136766507</v>
      </c>
      <c r="AA556" s="2" t="n">
        <v>0.135704280243871</v>
      </c>
      <c r="AB556" s="2" t="n">
        <v>0.113671707190218</v>
      </c>
      <c r="AC556" s="2" t="n">
        <v>0.11662145331091</v>
      </c>
      <c r="AD556" s="2" t="n">
        <v>0.127724969988177</v>
      </c>
      <c r="AE556" s="2" t="n">
        <v>0.112050222390059</v>
      </c>
      <c r="AF556" s="2" t="n">
        <v>0.0267373922724184</v>
      </c>
      <c r="AG556" s="2" t="n">
        <v>1.45816929604659</v>
      </c>
      <c r="AH556" s="3" t="b">
        <f aca="false">TRUE()</f>
        <v>1</v>
      </c>
      <c r="AI556" s="3" t="n">
        <v>0.647642640259029</v>
      </c>
      <c r="AJ556" s="3" t="b">
        <f aca="false">TRUE()</f>
        <v>1</v>
      </c>
      <c r="AK556" s="3" t="n">
        <v>-0.243876918614907</v>
      </c>
      <c r="AL556" s="3" t="b">
        <f aca="false">TRUE()</f>
        <v>1</v>
      </c>
      <c r="AM556" s="3" t="n">
        <v>0.11472982833043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0</v>
      </c>
      <c r="E557" s="2" t="n">
        <v>1</v>
      </c>
      <c r="F557" s="2" t="n">
        <v>18.434948822922</v>
      </c>
      <c r="G557" s="2" t="n">
        <v>0.840561224489796</v>
      </c>
      <c r="H557" s="2" t="n">
        <v>0.982924411350864</v>
      </c>
      <c r="I557" s="2" t="n">
        <v>0.16129658976941</v>
      </c>
      <c r="J557" s="2" t="n">
        <v>0.389885479126796</v>
      </c>
      <c r="K557" s="2" t="n">
        <v>4.14468816350831</v>
      </c>
      <c r="L557" s="2" t="n">
        <v>0.716</v>
      </c>
      <c r="M557" s="2" t="n">
        <v>0.116</v>
      </c>
      <c r="N557" s="2" t="n">
        <v>9.123</v>
      </c>
      <c r="O557" s="2" t="s">
        <v>41</v>
      </c>
      <c r="P557" s="2" t="n">
        <v>68</v>
      </c>
      <c r="Q557" s="2" t="n">
        <v>20.1</v>
      </c>
      <c r="R557" s="2" t="n">
        <v>3.385</v>
      </c>
      <c r="S557" s="2" t="n">
        <v>0.825461676832457</v>
      </c>
      <c r="T557" s="2" t="n">
        <v>-0.133897385861074</v>
      </c>
      <c r="U557" s="2" t="n">
        <v>0.0889322084419697</v>
      </c>
      <c r="V557" s="2" t="n">
        <v>0.00256960477060741</v>
      </c>
      <c r="W557" s="2" t="n">
        <v>0.0339318921537738</v>
      </c>
      <c r="X557" s="2" t="n">
        <v>0.0682402190124429</v>
      </c>
      <c r="Y557" s="2" t="n">
        <v>0.124972260708472</v>
      </c>
      <c r="Z557" s="2" t="n">
        <v>0.125569924378166</v>
      </c>
      <c r="AA557" s="2" t="n">
        <v>0.128208880898712</v>
      </c>
      <c r="AB557" s="2" t="n">
        <v>0.149383680715787</v>
      </c>
      <c r="AC557" s="2" t="n">
        <v>0.141499112635502</v>
      </c>
      <c r="AD557" s="2" t="n">
        <v>0.125921736587516</v>
      </c>
      <c r="AE557" s="2" t="n">
        <v>0.112761582566506</v>
      </c>
      <c r="AF557" s="2" t="n">
        <v>0.0234426024968957</v>
      </c>
      <c r="AG557" s="2" t="n">
        <v>-0.60923171651231</v>
      </c>
      <c r="AH557" s="3" t="b">
        <f aca="false">TRUE()</f>
        <v>1</v>
      </c>
      <c r="AI557" s="3" t="n">
        <v>0.174795571128508</v>
      </c>
      <c r="AJ557" s="3" t="b">
        <f aca="false">TRUE()</f>
        <v>1</v>
      </c>
      <c r="AK557" s="3" t="n">
        <v>0.450193721715364</v>
      </c>
      <c r="AL557" s="3" t="b">
        <f aca="false">TRUE()</f>
        <v>1</v>
      </c>
      <c r="AM557" s="3" t="n">
        <v>-0.25031159797259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0</v>
      </c>
      <c r="E558" s="2" t="n">
        <v>2</v>
      </c>
      <c r="F558" s="2" t="n">
        <v>24.2277453179541</v>
      </c>
      <c r="G558" s="2" t="n">
        <v>0.858858858858859</v>
      </c>
      <c r="H558" s="2" t="n">
        <v>0.974587073374265</v>
      </c>
      <c r="I558" s="2" t="n">
        <v>0.206432261788127</v>
      </c>
      <c r="J558" s="2" t="n">
        <v>0.458895861413585</v>
      </c>
      <c r="K558" s="2" t="n">
        <v>3.47761188010729</v>
      </c>
      <c r="L558" s="2" t="n">
        <v>0.73</v>
      </c>
      <c r="M558" s="2" t="n">
        <v>0.1</v>
      </c>
      <c r="N558" s="2" t="n">
        <v>7.824</v>
      </c>
      <c r="O558" s="2" t="s">
        <v>41</v>
      </c>
      <c r="P558" s="2" t="n">
        <v>54.9</v>
      </c>
      <c r="Q558" s="2" t="n">
        <v>18.9</v>
      </c>
      <c r="R558" s="2" t="n">
        <v>2.733</v>
      </c>
      <c r="S558" s="2" t="n">
        <v>0.43262530483953</v>
      </c>
      <c r="T558" s="2" t="n">
        <v>0.158205254647191</v>
      </c>
      <c r="U558" s="2" t="n">
        <v>-0.377851777448824</v>
      </c>
      <c r="V558" s="2" t="n">
        <v>0.0533090599530515</v>
      </c>
      <c r="W558" s="2" t="n">
        <v>0.0533090599530515</v>
      </c>
      <c r="X558" s="2" t="n">
        <v>0.0460981301291706</v>
      </c>
      <c r="Y558" s="2" t="n">
        <v>0.087465063758934</v>
      </c>
      <c r="Z558" s="2" t="n">
        <v>0.1664768040914</v>
      </c>
      <c r="AA558" s="2" t="n">
        <v>0.147242907175915</v>
      </c>
      <c r="AB558" s="2" t="n">
        <v>0.154101490057664</v>
      </c>
      <c r="AC558" s="2" t="n">
        <v>0.130777785645874</v>
      </c>
      <c r="AD558" s="2" t="n">
        <v>0.110822102953795</v>
      </c>
      <c r="AE558" s="2" t="n">
        <v>0.096232280654766</v>
      </c>
      <c r="AF558" s="2" t="n">
        <v>0.0607834355324816</v>
      </c>
      <c r="AG558" s="2" t="n">
        <v>-1.03843242397916</v>
      </c>
      <c r="AH558" s="3" t="b">
        <f aca="false">TRUE()</f>
        <v>1</v>
      </c>
      <c r="AI558" s="3" t="n">
        <v>0.340292045324191</v>
      </c>
      <c r="AJ558" s="3" t="b">
        <f aca="false">TRUE()</f>
        <v>1</v>
      </c>
      <c r="AK558" s="3" t="n">
        <v>-0.0786220042505566</v>
      </c>
      <c r="AL558" s="3" t="b">
        <f aca="false">TRUE()</f>
        <v>1</v>
      </c>
      <c r="AM558" s="3" t="n">
        <v>-0.81960239375469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1</v>
      </c>
      <c r="E559" s="2" t="n">
        <v>0</v>
      </c>
      <c r="F559" s="2" t="n">
        <v>18.9246444160512</v>
      </c>
      <c r="G559" s="2" t="n">
        <v>0.777540867093106</v>
      </c>
      <c r="H559" s="2" t="n">
        <v>0.991933768549807</v>
      </c>
      <c r="I559" s="2" t="n">
        <v>0.0859829667864363</v>
      </c>
      <c r="J559" s="2" t="n">
        <v>0.264731843899879</v>
      </c>
      <c r="K559" s="2" t="n">
        <v>6.77286630046829</v>
      </c>
      <c r="L559" s="2" t="n">
        <v>0.742</v>
      </c>
      <c r="M559" s="2" t="n">
        <v>0.111</v>
      </c>
      <c r="N559" s="2" t="n">
        <v>14.216</v>
      </c>
      <c r="O559" s="2" t="s">
        <v>41</v>
      </c>
      <c r="P559" s="2" t="n">
        <v>58.2</v>
      </c>
      <c r="Q559" s="2" t="n">
        <v>20</v>
      </c>
      <c r="R559" s="2" t="n">
        <v>2.895</v>
      </c>
      <c r="S559" s="2" t="n">
        <v>-1</v>
      </c>
      <c r="T559" s="2" t="n">
        <v>0.0393948580686646</v>
      </c>
      <c r="U559" s="2" t="n">
        <v>-0.28681855705362</v>
      </c>
      <c r="V559" s="2" t="n">
        <v>0.0807634567507045</v>
      </c>
      <c r="W559" s="2" t="n">
        <v>0.0430285491656924</v>
      </c>
      <c r="X559" s="2" t="n">
        <v>0.0394286575381094</v>
      </c>
      <c r="Y559" s="2" t="n">
        <v>0.122670001679318</v>
      </c>
      <c r="Z559" s="2" t="n">
        <v>0.132879293629591</v>
      </c>
      <c r="AA559" s="2" t="n">
        <v>0.170439080427684</v>
      </c>
      <c r="AB559" s="2" t="n">
        <v>0.143131468767995</v>
      </c>
      <c r="AC559" s="2" t="n">
        <v>0.14146283141577</v>
      </c>
      <c r="AD559" s="2" t="n">
        <v>0.135255495784772</v>
      </c>
      <c r="AE559" s="2" t="n">
        <v>0.0964102392003658</v>
      </c>
      <c r="AF559" s="2" t="n">
        <v>0.0183229315563937</v>
      </c>
      <c r="AG559" s="2" t="n">
        <v>1.08175317352314</v>
      </c>
      <c r="AH559" s="3" t="b">
        <f aca="false">TRUE()</f>
        <v>1</v>
      </c>
      <c r="AI559" s="3" t="n">
        <v>0.482146166063347</v>
      </c>
      <c r="AJ559" s="3" t="b">
        <f aca="false">TRUE()</f>
        <v>1</v>
      </c>
      <c r="AK559" s="3" t="n">
        <v>0.284938807351014</v>
      </c>
      <c r="AL559" s="3" t="b">
        <f aca="false">TRUE()</f>
        <v>1</v>
      </c>
      <c r="AM559" s="3" t="n">
        <v>-0.67619326199279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2</v>
      </c>
      <c r="E560" s="2" t="n">
        <v>0</v>
      </c>
      <c r="F560" s="2" t="n">
        <v>30.3432488842396</v>
      </c>
      <c r="G560" s="2" t="n">
        <v>0.771317829457364</v>
      </c>
      <c r="H560" s="2" t="n">
        <v>0.981965878091128</v>
      </c>
      <c r="I560" s="2" t="n">
        <v>0.173782352127776</v>
      </c>
      <c r="J560" s="2" t="n">
        <v>0.364398226545929</v>
      </c>
      <c r="K560" s="2" t="n">
        <v>4.81466934149004</v>
      </c>
      <c r="L560" s="2" t="n">
        <v>0.784</v>
      </c>
      <c r="M560" s="2" t="n">
        <v>0.1</v>
      </c>
      <c r="N560" s="2" t="n">
        <v>10.403</v>
      </c>
      <c r="O560" s="2" t="s">
        <v>41</v>
      </c>
      <c r="P560" s="2" t="n">
        <v>46.8</v>
      </c>
      <c r="Q560" s="2" t="n">
        <v>18.2</v>
      </c>
      <c r="R560" s="2" t="n">
        <v>2.329</v>
      </c>
      <c r="S560" s="2" t="n">
        <v>0.582870163156392</v>
      </c>
      <c r="T560" s="2" t="n">
        <v>0.28336815910914</v>
      </c>
      <c r="U560" s="2" t="n">
        <v>0.0333134519863743</v>
      </c>
      <c r="V560" s="2" t="n">
        <v>0.024043830878875</v>
      </c>
      <c r="W560" s="2" t="n">
        <v>0.00412794779510284</v>
      </c>
      <c r="X560" s="2" t="n">
        <v>0.0296572204669655</v>
      </c>
      <c r="Y560" s="2" t="n">
        <v>0.127334203745853</v>
      </c>
      <c r="Z560" s="2" t="n">
        <v>0.143663459941515</v>
      </c>
      <c r="AA560" s="2" t="n">
        <v>0.146748988386251</v>
      </c>
      <c r="AB560" s="2" t="n">
        <v>0.152170217764767</v>
      </c>
      <c r="AC560" s="2" t="n">
        <v>0.14302512442989</v>
      </c>
      <c r="AD560" s="2" t="n">
        <v>0.145476694970705</v>
      </c>
      <c r="AE560" s="2" t="n">
        <v>0.0992675782298099</v>
      </c>
      <c r="AF560" s="2" t="n">
        <v>0.0126565120642432</v>
      </c>
      <c r="AG560" s="2" t="n">
        <v>-0.178161983208118</v>
      </c>
      <c r="AH560" s="3" t="b">
        <f aca="false">TRUE()</f>
        <v>1</v>
      </c>
      <c r="AI560" s="3" t="n">
        <v>0.978635588650394</v>
      </c>
      <c r="AJ560" s="3" t="b">
        <f aca="false">TRUE()</f>
        <v>1</v>
      </c>
      <c r="AK560" s="3" t="n">
        <v>-0.0786220042505566</v>
      </c>
      <c r="AL560" s="3" t="b">
        <f aca="false">TRUE()</f>
        <v>1</v>
      </c>
      <c r="AM560" s="3" t="n">
        <v>-1.1716066262611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3</v>
      </c>
      <c r="E561" s="2" t="n">
        <v>0</v>
      </c>
      <c r="F561" s="2" t="n">
        <v>18.434948822922</v>
      </c>
      <c r="G561" s="2" t="n">
        <v>0.770609318996416</v>
      </c>
      <c r="H561" s="2" t="n">
        <v>0.984598614509288</v>
      </c>
      <c r="I561" s="2" t="n">
        <v>0.133665284237334</v>
      </c>
      <c r="J561" s="2" t="n">
        <v>0.346084961589545</v>
      </c>
      <c r="K561" s="2" t="n">
        <v>5.07855118741027</v>
      </c>
      <c r="L561" s="2" t="n">
        <v>0.774</v>
      </c>
      <c r="M561" s="2" t="n">
        <v>0.096</v>
      </c>
      <c r="N561" s="2" t="n">
        <v>10.963</v>
      </c>
      <c r="O561" s="2" t="s">
        <v>41</v>
      </c>
      <c r="P561" s="2" t="n">
        <v>67.6</v>
      </c>
      <c r="Q561" s="2" t="n">
        <v>20.7</v>
      </c>
      <c r="R561" s="2" t="n">
        <v>3.362</v>
      </c>
      <c r="S561" s="2" t="n">
        <v>0.605693246787799</v>
      </c>
      <c r="T561" s="2" t="n">
        <v>0.0558336086069591</v>
      </c>
      <c r="U561" s="2" t="n">
        <v>-0.181229931351863</v>
      </c>
      <c r="V561" s="2" t="n">
        <v>0.0356404176847216</v>
      </c>
      <c r="W561" s="2" t="n">
        <v>0.0122082632108931</v>
      </c>
      <c r="X561" s="2" t="n">
        <v>0.079838869102669</v>
      </c>
      <c r="Y561" s="2" t="n">
        <v>0.11083841118797</v>
      </c>
      <c r="Z561" s="2" t="n">
        <v>0.133214934139032</v>
      </c>
      <c r="AA561" s="2" t="n">
        <v>0.137619677692516</v>
      </c>
      <c r="AB561" s="2" t="n">
        <v>0.130541326016204</v>
      </c>
      <c r="AC561" s="2" t="n">
        <v>0.12900651148769</v>
      </c>
      <c r="AD561" s="2" t="n">
        <v>0.12629759299203</v>
      </c>
      <c r="AE561" s="2" t="n">
        <v>0.103688684776599</v>
      </c>
      <c r="AF561" s="2" t="n">
        <v>0.0489539926052914</v>
      </c>
      <c r="AG561" s="2" t="n">
        <v>-0.00837888976761132</v>
      </c>
      <c r="AH561" s="3" t="b">
        <f aca="false">TRUE()</f>
        <v>1</v>
      </c>
      <c r="AI561" s="3" t="n">
        <v>0.860423821367764</v>
      </c>
      <c r="AJ561" s="3" t="b">
        <f aca="false">TRUE()</f>
        <v>1</v>
      </c>
      <c r="AK561" s="3" t="n">
        <v>-0.210825935742037</v>
      </c>
      <c r="AL561" s="3" t="b">
        <f aca="false">TRUE()</f>
        <v>1</v>
      </c>
      <c r="AM561" s="3" t="n">
        <v>-0.26769452303464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5</v>
      </c>
      <c r="E562" s="2" t="n">
        <v>2</v>
      </c>
      <c r="F562" s="2" t="n">
        <v>30.3432488842396</v>
      </c>
      <c r="G562" s="2" t="n">
        <v>0.83859649122807</v>
      </c>
      <c r="H562" s="2" t="n">
        <v>0.976584924032992</v>
      </c>
      <c r="I562" s="2" t="n">
        <v>0.248411633625881</v>
      </c>
      <c r="J562" s="2" t="n">
        <v>0.424506782833029</v>
      </c>
      <c r="K562" s="2" t="n">
        <v>3.26128035717784</v>
      </c>
      <c r="L562" s="2" t="n">
        <v>0.651</v>
      </c>
      <c r="M562" s="2" t="n">
        <v>0.106</v>
      </c>
      <c r="N562" s="2" t="n">
        <v>7.409</v>
      </c>
      <c r="O562" s="2" t="s">
        <v>41</v>
      </c>
      <c r="P562" s="2" t="n">
        <v>54.7</v>
      </c>
      <c r="Q562" s="2" t="n">
        <v>20.9</v>
      </c>
      <c r="R562" s="2" t="n">
        <v>2.72</v>
      </c>
      <c r="S562" s="2" t="n">
        <v>5.73695136035954E-005</v>
      </c>
      <c r="T562" s="2" t="n">
        <v>0.223063277338291</v>
      </c>
      <c r="U562" s="2" t="n">
        <v>-0.35743609646594</v>
      </c>
      <c r="V562" s="2" t="n">
        <v>0.0552225306563124</v>
      </c>
      <c r="W562" s="2" t="n">
        <v>0.0133433336927475</v>
      </c>
      <c r="X562" s="2" t="n">
        <v>0.0734848590579756</v>
      </c>
      <c r="Y562" s="2" t="n">
        <v>0.115904940218635</v>
      </c>
      <c r="Z562" s="2" t="n">
        <v>0.139038074298213</v>
      </c>
      <c r="AA562" s="2" t="n">
        <v>0.132392748463549</v>
      </c>
      <c r="AB562" s="2" t="n">
        <v>0.144562153786707</v>
      </c>
      <c r="AC562" s="2" t="n">
        <v>0.138397895211985</v>
      </c>
      <c r="AD562" s="2" t="n">
        <v>0.090979994104381</v>
      </c>
      <c r="AE562" s="2" t="n">
        <v>0.114103975592911</v>
      </c>
      <c r="AF562" s="2" t="n">
        <v>0.051135359265642</v>
      </c>
      <c r="AG562" s="2" t="n">
        <v>-1.17762136683187</v>
      </c>
      <c r="AH562" s="3" t="b">
        <f aca="false">TRUE()</f>
        <v>1</v>
      </c>
      <c r="AI562" s="3" t="n">
        <v>-0.593580916208587</v>
      </c>
      <c r="AJ562" s="3" t="b">
        <f aca="false">TRUE()</f>
        <v>1</v>
      </c>
      <c r="AK562" s="3" t="n">
        <v>0.119683892986663</v>
      </c>
      <c r="AL562" s="3" t="b">
        <f aca="false">TRUE()</f>
        <v>1</v>
      </c>
      <c r="AM562" s="3" t="n">
        <v>-0.82829385628572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6</v>
      </c>
      <c r="E563" s="2" t="n">
        <v>0</v>
      </c>
      <c r="F563" s="2" t="n">
        <v>18.434948822922</v>
      </c>
      <c r="G563" s="2" t="n">
        <v>0.835222978080121</v>
      </c>
      <c r="H563" s="2" t="n">
        <v>0.9916565716372</v>
      </c>
      <c r="I563" s="2" t="n">
        <v>0.135699237744247</v>
      </c>
      <c r="J563" s="2" t="n">
        <v>0.296269357454026</v>
      </c>
      <c r="K563" s="2" t="n">
        <v>6.34729740087676</v>
      </c>
      <c r="L563" s="2" t="n">
        <v>0.792</v>
      </c>
      <c r="M563" s="2" t="n">
        <v>0.089</v>
      </c>
      <c r="N563" s="2" t="n">
        <v>13.506</v>
      </c>
      <c r="O563" s="2" t="s">
        <v>41</v>
      </c>
      <c r="P563" s="2" t="n">
        <v>60.7</v>
      </c>
      <c r="Q563" s="2" t="n">
        <v>20.4</v>
      </c>
      <c r="R563" s="2" t="n">
        <v>3.02</v>
      </c>
      <c r="S563" s="2" t="n">
        <v>0.525975501394247</v>
      </c>
      <c r="T563" s="2" t="n">
        <v>-0.132095970670199</v>
      </c>
      <c r="U563" s="2" t="n">
        <v>-0.179583187246957</v>
      </c>
      <c r="V563" s="2" t="n">
        <v>0.125209286813635</v>
      </c>
      <c r="W563" s="2" t="n">
        <v>0.0437340894552117</v>
      </c>
      <c r="X563" s="2" t="n">
        <v>0.0739751611447933</v>
      </c>
      <c r="Y563" s="2" t="n">
        <v>0.132812664768106</v>
      </c>
      <c r="Z563" s="2" t="n">
        <v>0.164864184913513</v>
      </c>
      <c r="AA563" s="2" t="n">
        <v>0.148433539510501</v>
      </c>
      <c r="AB563" s="2" t="n">
        <v>0.13111727906624</v>
      </c>
      <c r="AC563" s="2" t="n">
        <v>0.12673567944747</v>
      </c>
      <c r="AD563" s="2" t="n">
        <v>0.128395800526311</v>
      </c>
      <c r="AE563" s="2" t="n">
        <v>0.0800619869614731</v>
      </c>
      <c r="AF563" s="2" t="n">
        <v>0.0136037036615935</v>
      </c>
      <c r="AG563" s="2" t="n">
        <v>0.80793970222218</v>
      </c>
      <c r="AH563" s="3" t="b">
        <f aca="false">TRUE()</f>
        <v>1</v>
      </c>
      <c r="AI563" s="3" t="n">
        <v>1.0732050024765</v>
      </c>
      <c r="AJ563" s="3" t="b">
        <f aca="false">TRUE()</f>
        <v>1</v>
      </c>
      <c r="AK563" s="3" t="n">
        <v>-0.442182815852127</v>
      </c>
      <c r="AL563" s="3" t="b">
        <f aca="false">TRUE()</f>
        <v>1</v>
      </c>
      <c r="AM563" s="3" t="n">
        <v>-0.56754998035498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7</v>
      </c>
      <c r="E564" s="2" t="n">
        <v>0</v>
      </c>
      <c r="F564" s="2" t="n">
        <v>18.9246444160512</v>
      </c>
      <c r="G564" s="2" t="n">
        <v>0.661914460285132</v>
      </c>
      <c r="H564" s="2" t="n">
        <v>0.991016916357713</v>
      </c>
      <c r="I564" s="2" t="n">
        <v>0.0671703355310329</v>
      </c>
      <c r="J564" s="2" t="n">
        <v>0.228233124497014</v>
      </c>
      <c r="K564" s="2" t="n">
        <v>7.97980609643316</v>
      </c>
      <c r="L564" s="2" t="n">
        <v>0.78</v>
      </c>
      <c r="M564" s="2" t="n">
        <v>0.117</v>
      </c>
      <c r="N564" s="2" t="n">
        <v>16.703</v>
      </c>
      <c r="O564" s="2" t="s">
        <v>41</v>
      </c>
      <c r="P564" s="2" t="n">
        <v>58.6</v>
      </c>
      <c r="Q564" s="2" t="n">
        <v>23.6</v>
      </c>
      <c r="R564" s="2" t="n">
        <v>2.914</v>
      </c>
      <c r="S564" s="2" t="n">
        <v>-1</v>
      </c>
      <c r="T564" s="2" t="n">
        <v>0.493057404104696</v>
      </c>
      <c r="U564" s="2" t="n">
        <v>0.131631275609983</v>
      </c>
      <c r="V564" s="2" t="n">
        <v>0.294671030506235</v>
      </c>
      <c r="W564" s="2" t="n">
        <v>0.13169562162789</v>
      </c>
      <c r="X564" s="2" t="n">
        <v>0.117727938681962</v>
      </c>
      <c r="Y564" s="2" t="n">
        <v>0.16320553809396</v>
      </c>
      <c r="Z564" s="2" t="n">
        <v>0.194865235903417</v>
      </c>
      <c r="AA564" s="2" t="n">
        <v>0.145310674643446</v>
      </c>
      <c r="AB564" s="2" t="n">
        <v>0.116390895135596</v>
      </c>
      <c r="AC564" s="2" t="n">
        <v>0.0880308114274429</v>
      </c>
      <c r="AD564" s="2" t="n">
        <v>0.071043917528824</v>
      </c>
      <c r="AE564" s="2" t="n">
        <v>0.0763980615295124</v>
      </c>
      <c r="AF564" s="2" t="n">
        <v>0.0270269270558396</v>
      </c>
      <c r="AG564" s="2" t="n">
        <v>1.85830516193584</v>
      </c>
      <c r="AH564" s="3" t="b">
        <f aca="false">TRUE()</f>
        <v>1</v>
      </c>
      <c r="AI564" s="3" t="n">
        <v>0.931350881737342</v>
      </c>
      <c r="AJ564" s="3" t="b">
        <f aca="false">TRUE()</f>
        <v>1</v>
      </c>
      <c r="AK564" s="3" t="n">
        <v>0.483244704588234</v>
      </c>
      <c r="AL564" s="3" t="b">
        <f aca="false">TRUE()</f>
        <v>1</v>
      </c>
      <c r="AM564" s="3" t="n">
        <v>-0.65881033693074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8</v>
      </c>
      <c r="E565" s="2" t="n">
        <v>0</v>
      </c>
      <c r="F565" s="2" t="n">
        <v>18.434948822922</v>
      </c>
      <c r="G565" s="2" t="n">
        <v>0.928783382789318</v>
      </c>
      <c r="H565" s="2" t="n">
        <v>0.97034127747325</v>
      </c>
      <c r="I565" s="2" t="n">
        <v>0.215534871553329</v>
      </c>
      <c r="J565" s="2" t="n">
        <v>0.508111562011644</v>
      </c>
      <c r="K565" s="2" t="n">
        <v>3.48044481351133</v>
      </c>
      <c r="L565" s="2" t="n">
        <v>0.818</v>
      </c>
      <c r="M565" s="2" t="n">
        <v>0.128</v>
      </c>
      <c r="N565" s="2" t="n">
        <v>7.822</v>
      </c>
      <c r="O565" s="2" t="s">
        <v>41</v>
      </c>
      <c r="P565" s="2" t="n">
        <v>85.7</v>
      </c>
      <c r="Q565" s="2" t="n">
        <v>24.5</v>
      </c>
      <c r="R565" s="2" t="n">
        <v>4.263</v>
      </c>
      <c r="S565" s="2" t="n">
        <v>0.000187746291082956</v>
      </c>
      <c r="T565" s="2" t="n">
        <v>-0.373845821453423</v>
      </c>
      <c r="U565" s="2" t="n">
        <v>-0.0659271775586769</v>
      </c>
      <c r="V565" s="2" t="n">
        <v>0.096655284032298</v>
      </c>
      <c r="W565" s="2" t="n">
        <v>0.0228941068578863</v>
      </c>
      <c r="X565" s="2" t="n">
        <v>0.0772656015194116</v>
      </c>
      <c r="Y565" s="2" t="n">
        <v>0.119148241367242</v>
      </c>
      <c r="Z565" s="2" t="n">
        <v>0.148670527469959</v>
      </c>
      <c r="AA565" s="2" t="n">
        <v>0.128340099698511</v>
      </c>
      <c r="AB565" s="2" t="n">
        <v>0.136678358727108</v>
      </c>
      <c r="AC565" s="2" t="n">
        <v>0.126593666839106</v>
      </c>
      <c r="AD565" s="2" t="n">
        <v>0.122214912361616</v>
      </c>
      <c r="AE565" s="2" t="n">
        <v>0.10139745616291</v>
      </c>
      <c r="AF565" s="2" t="n">
        <v>0.0396911358541357</v>
      </c>
      <c r="AG565" s="2" t="n">
        <v>-1.03660969837569</v>
      </c>
      <c r="AH565" s="3" t="b">
        <f aca="false">TRUE()</f>
        <v>1</v>
      </c>
      <c r="AI565" s="3" t="n">
        <v>1.38055559741134</v>
      </c>
      <c r="AJ565" s="3" t="b">
        <f aca="false">TRUE()</f>
        <v>1</v>
      </c>
      <c r="AK565" s="3" t="n">
        <v>0.846805516189804</v>
      </c>
      <c r="AL565" s="3" t="b">
        <f aca="false">TRUE()</f>
        <v>1</v>
      </c>
      <c r="AM565" s="3" t="n">
        <v>0.5188828360230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9</v>
      </c>
      <c r="E566" s="2" t="n">
        <v>1</v>
      </c>
      <c r="F566" s="2" t="n">
        <v>21.3706222693432</v>
      </c>
      <c r="G566" s="2" t="n">
        <v>0.796052631578947</v>
      </c>
      <c r="H566" s="2" t="n">
        <v>0.9836851658854</v>
      </c>
      <c r="I566" s="2" t="n">
        <v>0.167167952379508</v>
      </c>
      <c r="J566" s="2" t="n">
        <v>0.375096769276605</v>
      </c>
      <c r="K566" s="2" t="n">
        <v>4.05006423835661</v>
      </c>
      <c r="L566" s="2" t="n">
        <v>0.704</v>
      </c>
      <c r="M566" s="2" t="n">
        <v>0.095</v>
      </c>
      <c r="N566" s="2" t="n">
        <v>8.855</v>
      </c>
      <c r="O566" s="2" t="s">
        <v>41</v>
      </c>
      <c r="P566" s="2" t="n">
        <v>121.1</v>
      </c>
      <c r="Q566" s="2" t="n">
        <v>27.6</v>
      </c>
      <c r="R566" s="2" t="n">
        <v>6.024</v>
      </c>
      <c r="S566" s="2" t="n">
        <v>0.835604012595684</v>
      </c>
      <c r="T566" s="2" t="n">
        <v>-0.143343643937529</v>
      </c>
      <c r="U566" s="2" t="n">
        <v>0.690646738489821</v>
      </c>
      <c r="V566" s="2" t="n">
        <v>0.0871244551658917</v>
      </c>
      <c r="W566" s="2" t="n">
        <v>0.029389698284337</v>
      </c>
      <c r="X566" s="2" t="n">
        <v>0.131275482877525</v>
      </c>
      <c r="Y566" s="2" t="n">
        <v>0.129446005324655</v>
      </c>
      <c r="Z566" s="2" t="n">
        <v>0.12172772400785</v>
      </c>
      <c r="AA566" s="2" t="n">
        <v>0.116958484361405</v>
      </c>
      <c r="AB566" s="2" t="n">
        <v>0.10020517594903</v>
      </c>
      <c r="AC566" s="2" t="n">
        <v>0.112532751043684</v>
      </c>
      <c r="AD566" s="2" t="n">
        <v>0.115180623898134</v>
      </c>
      <c r="AE566" s="2" t="n">
        <v>0.1253520030814</v>
      </c>
      <c r="AF566" s="2" t="n">
        <v>0.0473217494563174</v>
      </c>
      <c r="AG566" s="2" t="n">
        <v>-0.670113292771238</v>
      </c>
      <c r="AH566" s="3" t="b">
        <f aca="false">TRUE()</f>
        <v>1</v>
      </c>
      <c r="AI566" s="3" t="n">
        <v>0.0329414503893522</v>
      </c>
      <c r="AJ566" s="3" t="b">
        <f aca="false">TRUE()</f>
        <v>1</v>
      </c>
      <c r="AK566" s="3" t="n">
        <v>-0.243876918614907</v>
      </c>
      <c r="AL566" s="3" t="b">
        <f aca="false">TRUE()</f>
        <v>1</v>
      </c>
      <c r="AM566" s="3" t="n">
        <v>2.057271704014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9</v>
      </c>
      <c r="E567" s="2" t="n">
        <v>2</v>
      </c>
      <c r="F567" s="2" t="n">
        <v>26.565051177078</v>
      </c>
      <c r="G567" s="2" t="n">
        <v>0.481233933161954</v>
      </c>
      <c r="H567" s="2" t="n">
        <v>0.976358105108442</v>
      </c>
      <c r="I567" s="2" t="n">
        <v>0.0674373140488973</v>
      </c>
      <c r="J567" s="2" t="n">
        <v>0.187667695313491</v>
      </c>
      <c r="K567" s="2" t="n">
        <v>7.39510453671662</v>
      </c>
      <c r="L567" s="2" t="n">
        <v>0.636</v>
      </c>
      <c r="M567" s="2" t="n">
        <v>0.165</v>
      </c>
      <c r="N567" s="2" t="n">
        <v>15.425</v>
      </c>
      <c r="O567" s="2" t="s">
        <v>41</v>
      </c>
      <c r="P567" s="2" t="n">
        <v>234.6</v>
      </c>
      <c r="Q567" s="2" t="n">
        <v>48.1</v>
      </c>
      <c r="R567" s="2" t="n">
        <v>11.671</v>
      </c>
      <c r="S567" s="2" t="n">
        <v>0.589092428086673</v>
      </c>
      <c r="T567" s="2" t="n">
        <v>-0.754710444493869</v>
      </c>
      <c r="U567" s="2" t="n">
        <v>0.627251930935068</v>
      </c>
      <c r="V567" s="2" t="n">
        <v>0.131080109683447</v>
      </c>
      <c r="W567" s="2" t="n">
        <v>0.043908061336042</v>
      </c>
      <c r="X567" s="2" t="n">
        <v>0.0911794686121711</v>
      </c>
      <c r="Y567" s="2" t="n">
        <v>0.125317034222787</v>
      </c>
      <c r="Z567" s="2" t="n">
        <v>0.147070761351074</v>
      </c>
      <c r="AA567" s="2" t="n">
        <v>0.137567268769059</v>
      </c>
      <c r="AB567" s="2" t="n">
        <v>0.132077043040491</v>
      </c>
      <c r="AC567" s="2" t="n">
        <v>0.129552677685373</v>
      </c>
      <c r="AD567" s="2" t="n">
        <v>0.111608961401948</v>
      </c>
      <c r="AE567" s="2" t="n">
        <v>0.0933503210006899</v>
      </c>
      <c r="AF567" s="2" t="n">
        <v>0.032276463916407</v>
      </c>
      <c r="AG567" s="2" t="n">
        <v>1.48210482423556</v>
      </c>
      <c r="AH567" s="3" t="b">
        <f aca="false">TRUE()</f>
        <v>1</v>
      </c>
      <c r="AI567" s="3" t="n">
        <v>-0.770898567132532</v>
      </c>
      <c r="AJ567" s="3" t="b">
        <f aca="false">TRUE()</f>
        <v>1</v>
      </c>
      <c r="AK567" s="3" t="n">
        <v>2.069691882486</v>
      </c>
      <c r="AL567" s="3" t="b">
        <f aca="false">FALSE()</f>
        <v>0</v>
      </c>
      <c r="AM567" s="3" t="n">
        <v>6.98967669037079</v>
      </c>
      <c r="AN567" s="3" t="b">
        <f aca="false">FALSE()</f>
        <v>0</v>
      </c>
      <c r="AO567" s="3" t="n">
        <v>1</v>
      </c>
      <c r="AP567" s="3" t="n">
        <v>1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0</v>
      </c>
      <c r="E568" s="2" t="n">
        <v>0</v>
      </c>
      <c r="F568" s="2" t="n">
        <v>17.1027289690524</v>
      </c>
      <c r="G568" s="2" t="n">
        <v>0.860036832412523</v>
      </c>
      <c r="H568" s="2" t="n">
        <v>0.983738241224073</v>
      </c>
      <c r="I568" s="2" t="n">
        <v>0.205887419456829</v>
      </c>
      <c r="J568" s="2" t="n">
        <v>0.398208983197047</v>
      </c>
      <c r="K568" s="2" t="n">
        <v>3.39014330818196</v>
      </c>
      <c r="L568" s="2" t="n">
        <v>0.618</v>
      </c>
      <c r="M568" s="2" t="n">
        <v>0.103</v>
      </c>
      <c r="N568" s="2" t="n">
        <v>7.525</v>
      </c>
      <c r="O568" s="2" t="s">
        <v>41</v>
      </c>
      <c r="P568" s="2" t="n">
        <v>95.5</v>
      </c>
      <c r="Q568" s="2" t="n">
        <v>26.2</v>
      </c>
      <c r="R568" s="2" t="n">
        <v>4.752</v>
      </c>
      <c r="S568" s="2" t="n">
        <v>-1</v>
      </c>
      <c r="T568" s="2" t="n">
        <v>0.506569390600789</v>
      </c>
      <c r="U568" s="2" t="n">
        <v>0.745262885270688</v>
      </c>
      <c r="V568" s="2" t="n">
        <v>0.19275090611616</v>
      </c>
      <c r="W568" s="2" t="n">
        <v>0.081850267717867</v>
      </c>
      <c r="X568" s="2" t="n">
        <v>0.253845808378949</v>
      </c>
      <c r="Y568" s="2" t="n">
        <v>0.157276479183025</v>
      </c>
      <c r="Z568" s="2" t="n">
        <v>0.173665911861836</v>
      </c>
      <c r="AA568" s="2" t="n">
        <v>0.0817515779296296</v>
      </c>
      <c r="AB568" s="2" t="n">
        <v>0.05322956869131</v>
      </c>
      <c r="AC568" s="2" t="n">
        <v>0.0867268455965013</v>
      </c>
      <c r="AD568" s="2" t="n">
        <v>0.0946581354248063</v>
      </c>
      <c r="AE568" s="2" t="n">
        <v>0.0481558801303208</v>
      </c>
      <c r="AF568" s="2" t="n">
        <v>0.0506897928036214</v>
      </c>
      <c r="AG568" s="2" t="n">
        <v>-1.09471020492509</v>
      </c>
      <c r="AH568" s="3" t="b">
        <f aca="false">TRUE()</f>
        <v>1</v>
      </c>
      <c r="AI568" s="3" t="n">
        <v>-0.983679748241266</v>
      </c>
      <c r="AJ568" s="3" t="b">
        <f aca="false">TRUE()</f>
        <v>1</v>
      </c>
      <c r="AK568" s="3" t="n">
        <v>0.0205309443680531</v>
      </c>
      <c r="AL568" s="3" t="b">
        <f aca="false">TRUE()</f>
        <v>1</v>
      </c>
      <c r="AM568" s="3" t="n">
        <v>0.94476450004326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1</v>
      </c>
      <c r="E569" s="2" t="n">
        <v>1</v>
      </c>
      <c r="F569" s="2" t="n">
        <v>26.565051177078</v>
      </c>
      <c r="G569" s="2" t="n">
        <v>0.677011494252874</v>
      </c>
      <c r="H569" s="2" t="n">
        <v>0.981373040895306</v>
      </c>
      <c r="I569" s="2" t="n">
        <v>0.156172030789048</v>
      </c>
      <c r="J569" s="2" t="n">
        <v>0.329919041254355</v>
      </c>
      <c r="K569" s="2" t="n">
        <v>4.33397441887036</v>
      </c>
      <c r="L569" s="2" t="n">
        <v>0.612</v>
      </c>
      <c r="M569" s="2" t="n">
        <v>0.086</v>
      </c>
      <c r="N569" s="2" t="n">
        <v>9.422</v>
      </c>
      <c r="O569" s="2" t="s">
        <v>41</v>
      </c>
      <c r="P569" s="2" t="n">
        <v>64.9</v>
      </c>
      <c r="Q569" s="2" t="n">
        <v>22</v>
      </c>
      <c r="R569" s="2" t="n">
        <v>3.227</v>
      </c>
      <c r="S569" s="2" t="n">
        <v>0.517752091083201</v>
      </c>
      <c r="T569" s="2" t="n">
        <v>0.119585375131882</v>
      </c>
      <c r="U569" s="2" t="n">
        <v>-0.100089668455774</v>
      </c>
      <c r="V569" s="2" t="n">
        <v>0.0293606429400412</v>
      </c>
      <c r="W569" s="2" t="n">
        <v>0.00346177257579217</v>
      </c>
      <c r="X569" s="2" t="n">
        <v>0.0809574284114034</v>
      </c>
      <c r="Y569" s="2" t="n">
        <v>0.126591924124582</v>
      </c>
      <c r="Z569" s="2" t="n">
        <v>0.110063625892851</v>
      </c>
      <c r="AA569" s="2" t="n">
        <v>0.137480309867032</v>
      </c>
      <c r="AB569" s="2" t="n">
        <v>0.142254333384382</v>
      </c>
      <c r="AC569" s="2" t="n">
        <v>0.122880234622041</v>
      </c>
      <c r="AD569" s="2" t="n">
        <v>0.11229640138371</v>
      </c>
      <c r="AE569" s="2" t="n">
        <v>0.12415613918053</v>
      </c>
      <c r="AF569" s="2" t="n">
        <v>0.0433196031334674</v>
      </c>
      <c r="AG569" s="2" t="n">
        <v>-0.48744385395941</v>
      </c>
      <c r="AH569" s="3" t="b">
        <f aca="false">TRUE()</f>
        <v>1</v>
      </c>
      <c r="AI569" s="3" t="n">
        <v>-1.05460680861084</v>
      </c>
      <c r="AJ569" s="3" t="b">
        <f aca="false">TRUE()</f>
        <v>1</v>
      </c>
      <c r="AK569" s="3" t="n">
        <v>-0.541335764470738</v>
      </c>
      <c r="AL569" s="3" t="b">
        <f aca="false">TRUE()</f>
        <v>1</v>
      </c>
      <c r="AM569" s="3" t="n">
        <v>-0.38502926720347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1</v>
      </c>
      <c r="E570" s="2" t="n">
        <v>2</v>
      </c>
      <c r="F570" s="2" t="n">
        <v>27.8972710309476</v>
      </c>
      <c r="G570" s="2" t="n">
        <v>0.803030303030303</v>
      </c>
      <c r="H570" s="2" t="n">
        <v>0.98043682008524</v>
      </c>
      <c r="I570" s="2" t="n">
        <v>0.135700049151607</v>
      </c>
      <c r="J570" s="2" t="n">
        <v>0.387334315679174</v>
      </c>
      <c r="K570" s="2" t="n">
        <v>4.44433439558411</v>
      </c>
      <c r="L570" s="2" t="n">
        <v>0.774</v>
      </c>
      <c r="M570" s="2" t="n">
        <v>0.128</v>
      </c>
      <c r="N570" s="2" t="n">
        <v>9.675</v>
      </c>
      <c r="O570" s="2" t="s">
        <v>41</v>
      </c>
      <c r="P570" s="2" t="n">
        <v>55.7</v>
      </c>
      <c r="Q570" s="2" t="n">
        <v>18.9</v>
      </c>
      <c r="R570" s="2" t="n">
        <v>2.77</v>
      </c>
      <c r="S570" s="2" t="n">
        <v>0.0760160146469011</v>
      </c>
      <c r="T570" s="2" t="n">
        <v>0.0834944944080442</v>
      </c>
      <c r="U570" s="2" t="n">
        <v>-0.288325122439335</v>
      </c>
      <c r="V570" s="2" t="n">
        <v>0.0538515101495306</v>
      </c>
      <c r="W570" s="2" t="n">
        <v>0.0250136507015541</v>
      </c>
      <c r="X570" s="2" t="n">
        <v>0.0668481028270094</v>
      </c>
      <c r="Y570" s="2" t="n">
        <v>0.110517997135771</v>
      </c>
      <c r="Z570" s="2" t="n">
        <v>0.139945252959213</v>
      </c>
      <c r="AA570" s="2" t="n">
        <v>0.143056612465074</v>
      </c>
      <c r="AB570" s="2" t="n">
        <v>0.121499187682169</v>
      </c>
      <c r="AC570" s="2" t="n">
        <v>0.158884124696901</v>
      </c>
      <c r="AD570" s="2" t="n">
        <v>0.0897399096750836</v>
      </c>
      <c r="AE570" s="2" t="n">
        <v>0.0882738809226995</v>
      </c>
      <c r="AF570" s="2" t="n">
        <v>0.0812349316360798</v>
      </c>
      <c r="AG570" s="2" t="n">
        <v>-0.416437611854573</v>
      </c>
      <c r="AH570" s="3" t="b">
        <f aca="false">TRUE()</f>
        <v>1</v>
      </c>
      <c r="AI570" s="3" t="n">
        <v>0.860423821367764</v>
      </c>
      <c r="AJ570" s="3" t="b">
        <f aca="false">TRUE()</f>
        <v>1</v>
      </c>
      <c r="AK570" s="3" t="n">
        <v>0.846805516189804</v>
      </c>
      <c r="AL570" s="3" t="b">
        <f aca="false">TRUE()</f>
        <v>1</v>
      </c>
      <c r="AM570" s="3" t="n">
        <v>-0.78483654363060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2</v>
      </c>
      <c r="E571" s="2" t="n">
        <v>1</v>
      </c>
      <c r="F571" s="2" t="n">
        <v>18.9246444160512</v>
      </c>
      <c r="G571" s="2" t="n">
        <v>0.7448</v>
      </c>
      <c r="H571" s="2" t="n">
        <v>0.996653157479879</v>
      </c>
      <c r="I571" s="2" t="n">
        <v>0.0569678016218972</v>
      </c>
      <c r="J571" s="2" t="n">
        <v>0.19963193794584</v>
      </c>
      <c r="K571" s="2" t="n">
        <v>7.3225722403091</v>
      </c>
      <c r="L571" s="2" t="n">
        <v>0.588</v>
      </c>
      <c r="M571" s="2" t="n">
        <v>0.066</v>
      </c>
      <c r="N571" s="2" t="n">
        <v>15.341</v>
      </c>
      <c r="O571" s="2" t="s">
        <v>41</v>
      </c>
      <c r="P571" s="2" t="n">
        <v>86.8</v>
      </c>
      <c r="Q571" s="2" t="n">
        <v>32.8</v>
      </c>
      <c r="R571" s="2" t="n">
        <v>4.319</v>
      </c>
      <c r="S571" s="2" t="n">
        <v>0.925357313079916</v>
      </c>
      <c r="T571" s="2" t="n">
        <v>0.158263453133101</v>
      </c>
      <c r="U571" s="2" t="n">
        <v>-0.410433203841939</v>
      </c>
      <c r="V571" s="2" t="n">
        <v>0.358703628436244</v>
      </c>
      <c r="W571" s="2" t="n">
        <v>0.134167521514195</v>
      </c>
      <c r="X571" s="2" t="n">
        <v>0.0817567687031732</v>
      </c>
      <c r="Y571" s="2" t="n">
        <v>0.235264740166544</v>
      </c>
      <c r="Z571" s="2" t="n">
        <v>0.197970816638712</v>
      </c>
      <c r="AA571" s="2" t="n">
        <v>0.144381179096955</v>
      </c>
      <c r="AB571" s="2" t="n">
        <v>0.121893310457021</v>
      </c>
      <c r="AC571" s="2" t="n">
        <v>0.0924735868695364</v>
      </c>
      <c r="AD571" s="2" t="n">
        <v>0.0435000937088835</v>
      </c>
      <c r="AE571" s="2" t="n">
        <v>0.0598268858242753</v>
      </c>
      <c r="AF571" s="2" t="n">
        <v>0.0229326185348987</v>
      </c>
      <c r="AG571" s="2" t="n">
        <v>1.43543712864071</v>
      </c>
      <c r="AH571" s="3" t="b">
        <f aca="false">TRUE()</f>
        <v>1</v>
      </c>
      <c r="AI571" s="3" t="n">
        <v>-1.33831505008916</v>
      </c>
      <c r="AJ571" s="3" t="b">
        <f aca="false">TRUE()</f>
        <v>1</v>
      </c>
      <c r="AK571" s="3" t="n">
        <v>-1.20235542192814</v>
      </c>
      <c r="AL571" s="3" t="b">
        <f aca="false">TRUE()</f>
        <v>1</v>
      </c>
      <c r="AM571" s="3" t="n">
        <v>0.56668587994370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2</v>
      </c>
      <c r="E572" s="2" t="n">
        <v>2</v>
      </c>
      <c r="F572" s="2" t="n">
        <v>18.434948822922</v>
      </c>
      <c r="G572" s="2" t="n">
        <v>0.790299572039943</v>
      </c>
      <c r="H572" s="2" t="n">
        <v>0.970802720906425</v>
      </c>
      <c r="I572" s="2" t="n">
        <v>0.182173219985351</v>
      </c>
      <c r="J572" s="2" t="n">
        <v>0.443742103056548</v>
      </c>
      <c r="K572" s="2" t="n">
        <v>3.54011986693598</v>
      </c>
      <c r="L572" s="2" t="n">
        <v>0.703</v>
      </c>
      <c r="M572" s="2" t="n">
        <v>0.107</v>
      </c>
      <c r="N572" s="2" t="n">
        <v>7.852</v>
      </c>
      <c r="O572" s="2" t="s">
        <v>41</v>
      </c>
      <c r="P572" s="2" t="n">
        <v>104.8</v>
      </c>
      <c r="Q572" s="2" t="n">
        <v>25.3</v>
      </c>
      <c r="R572" s="2" t="n">
        <v>5.215</v>
      </c>
      <c r="S572" s="2" t="n">
        <v>0.592094438523379</v>
      </c>
      <c r="T572" s="2" t="n">
        <v>-0.691061423594488</v>
      </c>
      <c r="U572" s="2" t="n">
        <v>1.11140288645911</v>
      </c>
      <c r="V572" s="2" t="n">
        <v>0.0936858278401184</v>
      </c>
      <c r="W572" s="2" t="n">
        <v>0.017573862507174</v>
      </c>
      <c r="X572" s="2" t="n">
        <v>0.123305085615533</v>
      </c>
      <c r="Y572" s="2" t="n">
        <v>0.12744995134985</v>
      </c>
      <c r="Z572" s="2" t="n">
        <v>0.104884917081637</v>
      </c>
      <c r="AA572" s="2" t="n">
        <v>0.133713687459963</v>
      </c>
      <c r="AB572" s="2" t="n">
        <v>0.118294270910625</v>
      </c>
      <c r="AC572" s="2" t="n">
        <v>0.124890213813298</v>
      </c>
      <c r="AD572" s="2" t="n">
        <v>0.121559187380862</v>
      </c>
      <c r="AE572" s="2" t="n">
        <v>0.111379348250819</v>
      </c>
      <c r="AF572" s="2" t="n">
        <v>0.034523338137413</v>
      </c>
      <c r="AG572" s="2" t="n">
        <v>-0.998214426672433</v>
      </c>
      <c r="AH572" s="3" t="b">
        <f aca="false">TRUE()</f>
        <v>1</v>
      </c>
      <c r="AI572" s="3" t="n">
        <v>0.0211202736610892</v>
      </c>
      <c r="AJ572" s="3" t="b">
        <f aca="false">TRUE()</f>
        <v>1</v>
      </c>
      <c r="AK572" s="3" t="n">
        <v>0.152734875859533</v>
      </c>
      <c r="AL572" s="3" t="b">
        <f aca="false">TRUE()</f>
        <v>1</v>
      </c>
      <c r="AM572" s="3" t="n">
        <v>1.3489175077359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2</v>
      </c>
      <c r="E573" s="2" t="n">
        <v>3</v>
      </c>
      <c r="F573" s="2" t="n">
        <v>18.434948822922</v>
      </c>
      <c r="G573" s="2" t="n">
        <v>0.888157894736842</v>
      </c>
      <c r="H573" s="2" t="n">
        <v>0.978413722730095</v>
      </c>
      <c r="I573" s="2" t="n">
        <v>0.210474292088874</v>
      </c>
      <c r="J573" s="2" t="n">
        <v>0.456408441319123</v>
      </c>
      <c r="K573" s="2" t="n">
        <v>2.95606835235519</v>
      </c>
      <c r="L573" s="2" t="n">
        <v>0.646</v>
      </c>
      <c r="M573" s="2" t="n">
        <v>0.095</v>
      </c>
      <c r="N573" s="2" t="n">
        <v>6.632</v>
      </c>
      <c r="O573" s="2" t="s">
        <v>41</v>
      </c>
      <c r="P573" s="2" t="n">
        <v>111.5</v>
      </c>
      <c r="Q573" s="2" t="n">
        <v>22.9</v>
      </c>
      <c r="R573" s="2" t="n">
        <v>5.545</v>
      </c>
      <c r="S573" s="2" t="n">
        <v>0.816786478129229</v>
      </c>
      <c r="T573" s="2" t="n">
        <v>-0.298377565243174</v>
      </c>
      <c r="U573" s="2" t="n">
        <v>0.153124659883991</v>
      </c>
      <c r="V573" s="2" t="n">
        <v>0.0912243762985694</v>
      </c>
      <c r="W573" s="2" t="n">
        <v>0.00555277470339644</v>
      </c>
      <c r="X573" s="2" t="n">
        <v>0.111733307204364</v>
      </c>
      <c r="Y573" s="2" t="n">
        <v>0.121563224027229</v>
      </c>
      <c r="Z573" s="2" t="n">
        <v>0.124750714373511</v>
      </c>
      <c r="AA573" s="2" t="n">
        <v>0.133531762854506</v>
      </c>
      <c r="AB573" s="2" t="n">
        <v>0.110901421161359</v>
      </c>
      <c r="AC573" s="2" t="n">
        <v>0.116382998587615</v>
      </c>
      <c r="AD573" s="2" t="n">
        <v>0.129556889917515</v>
      </c>
      <c r="AE573" s="2" t="n">
        <v>0.108774360493967</v>
      </c>
      <c r="AF573" s="2" t="n">
        <v>0.0428053213799351</v>
      </c>
      <c r="AG573" s="2" t="n">
        <v>-1.37399652160334</v>
      </c>
      <c r="AH573" s="3" t="b">
        <f aca="false">TRUE()</f>
        <v>1</v>
      </c>
      <c r="AI573" s="3" t="n">
        <v>-0.652686799849902</v>
      </c>
      <c r="AJ573" s="3" t="b">
        <f aca="false">TRUE()</f>
        <v>1</v>
      </c>
      <c r="AK573" s="3" t="n">
        <v>-0.243876918614907</v>
      </c>
      <c r="AL573" s="3" t="b">
        <f aca="false">TRUE()</f>
        <v>1</v>
      </c>
      <c r="AM573" s="3" t="n">
        <v>1.6400815025252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3</v>
      </c>
      <c r="E574" s="2" t="n">
        <v>0</v>
      </c>
      <c r="F574" s="2" t="n">
        <v>18.434948822922</v>
      </c>
      <c r="G574" s="2" t="n">
        <v>0.818365287588295</v>
      </c>
      <c r="H574" s="2" t="n">
        <v>0.98548816972374</v>
      </c>
      <c r="I574" s="2" t="n">
        <v>0.111656279279868</v>
      </c>
      <c r="J574" s="2" t="n">
        <v>0.35087864940137</v>
      </c>
      <c r="K574" s="2" t="n">
        <v>5.03975427407032</v>
      </c>
      <c r="L574" s="2" t="n">
        <v>0.75</v>
      </c>
      <c r="M574" s="2" t="n">
        <v>0.125</v>
      </c>
      <c r="N574" s="2" t="n">
        <v>10.704</v>
      </c>
      <c r="O574" s="2" t="s">
        <v>41</v>
      </c>
      <c r="P574" s="2" t="n">
        <v>70.4</v>
      </c>
      <c r="Q574" s="2" t="n">
        <v>21.8</v>
      </c>
      <c r="R574" s="2" t="n">
        <v>3.5</v>
      </c>
      <c r="S574" s="2" t="n">
        <v>0.685844751179933</v>
      </c>
      <c r="T574" s="2" t="n">
        <v>-0.280328183232355</v>
      </c>
      <c r="U574" s="2" t="n">
        <v>0.109996503053071</v>
      </c>
      <c r="V574" s="2" t="n">
        <v>0.110247552405567</v>
      </c>
      <c r="W574" s="2" t="n">
        <v>0.0366943584067412</v>
      </c>
      <c r="X574" s="2" t="n">
        <v>0.11736808436102</v>
      </c>
      <c r="Y574" s="2" t="n">
        <v>0.118331572456564</v>
      </c>
      <c r="Z574" s="2" t="n">
        <v>0.133851732916254</v>
      </c>
      <c r="AA574" s="2" t="n">
        <v>0.13351317272306</v>
      </c>
      <c r="AB574" s="2" t="n">
        <v>0.130750798039939</v>
      </c>
      <c r="AC574" s="2" t="n">
        <v>0.101061694197843</v>
      </c>
      <c r="AD574" s="2" t="n">
        <v>0.120342654313533</v>
      </c>
      <c r="AE574" s="2" t="n">
        <v>0.102330682254582</v>
      </c>
      <c r="AF574" s="2" t="n">
        <v>0.042449608737205</v>
      </c>
      <c r="AG574" s="2" t="n">
        <v>-0.0333410463715586</v>
      </c>
      <c r="AH574" s="3" t="b">
        <f aca="false">TRUE()</f>
        <v>1</v>
      </c>
      <c r="AI574" s="3" t="n">
        <v>0.576715579889451</v>
      </c>
      <c r="AJ574" s="3" t="b">
        <f aca="false">TRUE()</f>
        <v>1</v>
      </c>
      <c r="AK574" s="3" t="n">
        <v>0.747652567571194</v>
      </c>
      <c r="AL574" s="3" t="b">
        <f aca="false">TRUE()</f>
        <v>1</v>
      </c>
      <c r="AM574" s="3" t="n">
        <v>-0.14601404760030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4</v>
      </c>
      <c r="E575" s="2" t="n">
        <v>0</v>
      </c>
      <c r="F575" s="2" t="n">
        <v>17.1027289690524</v>
      </c>
      <c r="G575" s="2" t="n">
        <v>0.8565965583174</v>
      </c>
      <c r="H575" s="2" t="n">
        <v>0.989324522499744</v>
      </c>
      <c r="I575" s="2" t="n">
        <v>0.127068682566575</v>
      </c>
      <c r="J575" s="2" t="n">
        <v>0.327429340331018</v>
      </c>
      <c r="K575" s="2" t="n">
        <v>5.31827529823085</v>
      </c>
      <c r="L575" s="2" t="n">
        <v>0.788</v>
      </c>
      <c r="M575" s="2" t="n">
        <v>0.094</v>
      </c>
      <c r="N575" s="2" t="n">
        <v>11.447</v>
      </c>
      <c r="O575" s="2" t="s">
        <v>41</v>
      </c>
      <c r="P575" s="2" t="n">
        <v>58.1</v>
      </c>
      <c r="Q575" s="2" t="n">
        <v>19.6</v>
      </c>
      <c r="R575" s="2" t="n">
        <v>2.893</v>
      </c>
      <c r="S575" s="2" t="n">
        <v>-1</v>
      </c>
      <c r="T575" s="2" t="n">
        <v>0.120385932470509</v>
      </c>
      <c r="U575" s="2" t="n">
        <v>-0.39109846868392</v>
      </c>
      <c r="V575" s="2" t="n">
        <v>0.0962170822645315</v>
      </c>
      <c r="W575" s="2" t="n">
        <v>0.0719583948108816</v>
      </c>
      <c r="X575" s="2" t="n">
        <v>0.044919229268886</v>
      </c>
      <c r="Y575" s="2" t="n">
        <v>0.138145235222229</v>
      </c>
      <c r="Z575" s="2" t="n">
        <v>0.13115587478476</v>
      </c>
      <c r="AA575" s="2" t="n">
        <v>0.141977140069344</v>
      </c>
      <c r="AB575" s="2" t="n">
        <v>0.13441158334873</v>
      </c>
      <c r="AC575" s="2" t="n">
        <v>0.102051515525485</v>
      </c>
      <c r="AD575" s="2" t="n">
        <v>0.125409177319039</v>
      </c>
      <c r="AE575" s="2" t="n">
        <v>0.12870371019176</v>
      </c>
      <c r="AF575" s="2" t="n">
        <v>0.0532265342697679</v>
      </c>
      <c r="AG575" s="2" t="n">
        <v>0.145860978327355</v>
      </c>
      <c r="AH575" s="3" t="b">
        <f aca="false">TRUE()</f>
        <v>1</v>
      </c>
      <c r="AI575" s="3" t="n">
        <v>1.02592029556345</v>
      </c>
      <c r="AJ575" s="3" t="b">
        <f aca="false">TRUE()</f>
        <v>1</v>
      </c>
      <c r="AK575" s="3" t="n">
        <v>-0.276927901487777</v>
      </c>
      <c r="AL575" s="3" t="b">
        <f aca="false">TRUE()</f>
        <v>1</v>
      </c>
      <c r="AM575" s="3" t="n">
        <v>-0.680538993258307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5</v>
      </c>
      <c r="E576" s="2" t="n">
        <v>1</v>
      </c>
      <c r="F576" s="2" t="n">
        <v>27.8972710309476</v>
      </c>
      <c r="G576" s="2" t="n">
        <v>0.712187958883994</v>
      </c>
      <c r="H576" s="2" t="n">
        <v>0.976315353072672</v>
      </c>
      <c r="I576" s="2" t="n">
        <v>0.128596663722731</v>
      </c>
      <c r="J576" s="2" t="n">
        <v>0.360171024136178</v>
      </c>
      <c r="K576" s="2" t="n">
        <v>3.75204356971155</v>
      </c>
      <c r="L576" s="2" t="n">
        <v>0.57</v>
      </c>
      <c r="M576" s="2" t="n">
        <v>0.072</v>
      </c>
      <c r="N576" s="2" t="n">
        <v>8.135</v>
      </c>
      <c r="O576" s="2" t="s">
        <v>41</v>
      </c>
      <c r="P576" s="2" t="n">
        <v>92.6</v>
      </c>
      <c r="Q576" s="2" t="n">
        <v>24.4</v>
      </c>
      <c r="R576" s="2" t="n">
        <v>4.607</v>
      </c>
      <c r="S576" s="2" t="n">
        <v>0.67825452038971</v>
      </c>
      <c r="T576" s="2" t="n">
        <v>-0.430982424432553</v>
      </c>
      <c r="U576" s="2" t="n">
        <v>0.174006713551335</v>
      </c>
      <c r="V576" s="2" t="n">
        <v>0.0723462677613586</v>
      </c>
      <c r="W576" s="2" t="n">
        <v>0.00203809775097108</v>
      </c>
      <c r="X576" s="2" t="n">
        <v>0.119983162973498</v>
      </c>
      <c r="Y576" s="2" t="n">
        <v>0.11770272718413</v>
      </c>
      <c r="Z576" s="2" t="n">
        <v>0.122123193885054</v>
      </c>
      <c r="AA576" s="2" t="n">
        <v>0.130078519097041</v>
      </c>
      <c r="AB576" s="2" t="n">
        <v>0.128178312834529</v>
      </c>
      <c r="AC576" s="2" t="n">
        <v>0.132590103988716</v>
      </c>
      <c r="AD576" s="2" t="n">
        <v>0.140605077425897</v>
      </c>
      <c r="AE576" s="2" t="n">
        <v>0.0853164640457779</v>
      </c>
      <c r="AF576" s="2" t="n">
        <v>0.0234224385653586</v>
      </c>
      <c r="AG576" s="2" t="n">
        <v>-0.861861500592483</v>
      </c>
      <c r="AH576" s="3" t="b">
        <f aca="false">TRUE()</f>
        <v>1</v>
      </c>
      <c r="AI576" s="3" t="n">
        <v>-1.55109623119789</v>
      </c>
      <c r="AJ576" s="3" t="b">
        <f aca="false">TRUE()</f>
        <v>1</v>
      </c>
      <c r="AK576" s="3" t="n">
        <v>-1.00404952469092</v>
      </c>
      <c r="AL576" s="3" t="b">
        <f aca="false">TRUE()</f>
        <v>1</v>
      </c>
      <c r="AM576" s="3" t="n">
        <v>0.81873829334341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5</v>
      </c>
      <c r="E577" s="2" t="n">
        <v>2</v>
      </c>
      <c r="F577" s="2" t="n">
        <v>17.1027289690524</v>
      </c>
      <c r="G577" s="2" t="n">
        <v>0.760586319218241</v>
      </c>
      <c r="H577" s="2" t="n">
        <v>0.976786663988433</v>
      </c>
      <c r="I577" s="2" t="n">
        <v>0.17685986537517</v>
      </c>
      <c r="J577" s="2" t="n">
        <v>0.416022197239205</v>
      </c>
      <c r="K577" s="2" t="n">
        <v>3.38351393019085</v>
      </c>
      <c r="L577" s="2" t="n">
        <v>0.618</v>
      </c>
      <c r="M577" s="2" t="n">
        <v>0.1</v>
      </c>
      <c r="N577" s="2" t="n">
        <v>7.53</v>
      </c>
      <c r="O577" s="2" t="s">
        <v>41</v>
      </c>
      <c r="P577" s="2" t="n">
        <v>76</v>
      </c>
      <c r="Q577" s="2" t="n">
        <v>23.1</v>
      </c>
      <c r="R577" s="2" t="n">
        <v>3.781</v>
      </c>
      <c r="S577" s="2" t="n">
        <v>0.839438324556819</v>
      </c>
      <c r="T577" s="2" t="n">
        <v>-0.212990340126998</v>
      </c>
      <c r="U577" s="2" t="n">
        <v>-0.0496016635626</v>
      </c>
      <c r="V577" s="2" t="n">
        <v>0.209134347135693</v>
      </c>
      <c r="W577" s="2" t="n">
        <v>0.0510714329889141</v>
      </c>
      <c r="X577" s="2" t="n">
        <v>0.107529161372423</v>
      </c>
      <c r="Y577" s="2" t="n">
        <v>0.121183687231235</v>
      </c>
      <c r="Z577" s="2" t="n">
        <v>0.142373987445433</v>
      </c>
      <c r="AA577" s="2" t="n">
        <v>0.143513887803976</v>
      </c>
      <c r="AB577" s="2" t="n">
        <v>0.136148329565585</v>
      </c>
      <c r="AC577" s="2" t="n">
        <v>0.116328981924694</v>
      </c>
      <c r="AD577" s="2" t="n">
        <v>0.117027197274001</v>
      </c>
      <c r="AE577" s="2" t="n">
        <v>0.0788217366982663</v>
      </c>
      <c r="AF577" s="2" t="n">
        <v>0.0370730306843877</v>
      </c>
      <c r="AG577" s="2" t="n">
        <v>-1.09897558475443</v>
      </c>
      <c r="AH577" s="3" t="b">
        <f aca="false">TRUE()</f>
        <v>1</v>
      </c>
      <c r="AI577" s="3" t="n">
        <v>-0.983679748241266</v>
      </c>
      <c r="AJ577" s="3" t="b">
        <f aca="false">TRUE()</f>
        <v>1</v>
      </c>
      <c r="AK577" s="3" t="n">
        <v>-0.0786220042505566</v>
      </c>
      <c r="AL577" s="3" t="b">
        <f aca="false">TRUE()</f>
        <v>1</v>
      </c>
      <c r="AM577" s="3" t="n">
        <v>0.097346903268382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6</v>
      </c>
      <c r="E578" s="2" t="n">
        <v>1</v>
      </c>
      <c r="F578" s="2" t="n">
        <v>31.7594800848128</v>
      </c>
      <c r="G578" s="2" t="n">
        <v>0.606405693950178</v>
      </c>
      <c r="H578" s="2" t="n">
        <v>0.994969555551463</v>
      </c>
      <c r="I578" s="2" t="n">
        <v>0.0728836396206906</v>
      </c>
      <c r="J578" s="2" t="n">
        <v>0.173804110966323</v>
      </c>
      <c r="K578" s="2" t="n">
        <v>10.3695006508049</v>
      </c>
      <c r="L578" s="2" t="n">
        <v>0.731</v>
      </c>
      <c r="M578" s="2" t="n">
        <v>0.109</v>
      </c>
      <c r="N578" s="2" t="n">
        <v>21.846</v>
      </c>
      <c r="O578" s="2" t="s">
        <v>41</v>
      </c>
      <c r="P578" s="2" t="n">
        <v>75.1</v>
      </c>
      <c r="Q578" s="2" t="n">
        <v>29</v>
      </c>
      <c r="R578" s="2" t="n">
        <v>3.738</v>
      </c>
      <c r="S578" s="2" t="n">
        <v>0.656864258540385</v>
      </c>
      <c r="T578" s="2" t="n">
        <v>0.286708128320533</v>
      </c>
      <c r="U578" s="2" t="n">
        <v>-0.566697996943113</v>
      </c>
      <c r="V578" s="2" t="n">
        <v>0.336646476583353</v>
      </c>
      <c r="W578" s="2" t="n">
        <v>0.216583116537848</v>
      </c>
      <c r="X578" s="2" t="n">
        <v>0.0333284288953211</v>
      </c>
      <c r="Y578" s="2" t="n">
        <v>0.16286554642866</v>
      </c>
      <c r="Z578" s="2" t="n">
        <v>0.198225343704908</v>
      </c>
      <c r="AA578" s="2" t="n">
        <v>0.176486965779039</v>
      </c>
      <c r="AB578" s="2" t="n">
        <v>0.0850405753644058</v>
      </c>
      <c r="AC578" s="2" t="n">
        <v>0.0999115467635382</v>
      </c>
      <c r="AD578" s="2" t="n">
        <v>0.0921441792375999</v>
      </c>
      <c r="AE578" s="2" t="n">
        <v>0.0778717994413777</v>
      </c>
      <c r="AF578" s="2" t="n">
        <v>0.07412561438515</v>
      </c>
      <c r="AG578" s="2" t="n">
        <v>3.39584834685738</v>
      </c>
      <c r="AH578" s="3" t="b">
        <f aca="false">FALSE()</f>
        <v>0</v>
      </c>
      <c r="AI578" s="3" t="n">
        <v>0.352113222052454</v>
      </c>
      <c r="AJ578" s="3" t="b">
        <f aca="false">TRUE()</f>
        <v>1</v>
      </c>
      <c r="AK578" s="3" t="n">
        <v>0.218836841605274</v>
      </c>
      <c r="AL578" s="3" t="b">
        <f aca="false">TRUE()</f>
        <v>1</v>
      </c>
      <c r="AM578" s="3" t="n">
        <v>0.0582353218787723</v>
      </c>
      <c r="AN578" s="3" t="b">
        <f aca="false">TRUE()</f>
        <v>1</v>
      </c>
      <c r="AO578" s="3" t="n">
        <v>1</v>
      </c>
      <c r="AP578" s="3" t="n">
        <v>1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6</v>
      </c>
      <c r="E579" s="2" t="n">
        <v>2</v>
      </c>
      <c r="F579" s="2" t="n">
        <v>15.2551187030578</v>
      </c>
      <c r="G579" s="2" t="n">
        <v>0.871559633027523</v>
      </c>
      <c r="H579" s="2" t="n">
        <v>0.977902255939877</v>
      </c>
      <c r="I579" s="2" t="n">
        <v>0.268795014999646</v>
      </c>
      <c r="J579" s="2" t="n">
        <v>0.456957543524228</v>
      </c>
      <c r="K579" s="2" t="n">
        <v>2.82770513345359</v>
      </c>
      <c r="L579" s="2" t="n">
        <v>0.605</v>
      </c>
      <c r="M579" s="2" t="n">
        <v>0.093</v>
      </c>
      <c r="N579" s="2" t="n">
        <v>6.371</v>
      </c>
      <c r="O579" s="2" t="s">
        <v>41</v>
      </c>
      <c r="P579" s="2" t="n">
        <v>118.3</v>
      </c>
      <c r="Q579" s="2" t="n">
        <v>25.6</v>
      </c>
      <c r="R579" s="2" t="n">
        <v>5.885</v>
      </c>
      <c r="S579" s="2" t="n">
        <v>0.774945399903448</v>
      </c>
      <c r="T579" s="2" t="n">
        <v>-0.704023865731535</v>
      </c>
      <c r="U579" s="2" t="n">
        <v>1.20926589468498</v>
      </c>
      <c r="V579" s="2" t="n">
        <v>0.12507597340239</v>
      </c>
      <c r="W579" s="2" t="n">
        <v>0.0118432324153261</v>
      </c>
      <c r="X579" s="2" t="n">
        <v>0.130015462226658</v>
      </c>
      <c r="Y579" s="2" t="n">
        <v>0.13457620117071</v>
      </c>
      <c r="Z579" s="2" t="n">
        <v>0.134362760937929</v>
      </c>
      <c r="AA579" s="2" t="n">
        <v>0.111049910541105</v>
      </c>
      <c r="AB579" s="2" t="n">
        <v>0.12661042691267</v>
      </c>
      <c r="AC579" s="2" t="n">
        <v>0.116042657748385</v>
      </c>
      <c r="AD579" s="2" t="n">
        <v>0.124370333761524</v>
      </c>
      <c r="AE579" s="2" t="n">
        <v>0.100125712448202</v>
      </c>
      <c r="AF579" s="2" t="n">
        <v>0.0228465342528159</v>
      </c>
      <c r="AG579" s="2" t="n">
        <v>-1.45658615300862</v>
      </c>
      <c r="AH579" s="3" t="b">
        <f aca="false">TRUE()</f>
        <v>1</v>
      </c>
      <c r="AI579" s="3" t="n">
        <v>-1.13735504570869</v>
      </c>
      <c r="AJ579" s="3" t="b">
        <f aca="false">TRUE()</f>
        <v>1</v>
      </c>
      <c r="AK579" s="3" t="n">
        <v>-0.309978884360647</v>
      </c>
      <c r="AL579" s="3" t="b">
        <f aca="false">TRUE()</f>
        <v>1</v>
      </c>
      <c r="AM579" s="3" t="n">
        <v>1.9355912285800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6</v>
      </c>
      <c r="E580" s="2" t="n">
        <v>3</v>
      </c>
      <c r="F580" s="2" t="n">
        <v>16.504361381755</v>
      </c>
      <c r="G580" s="2" t="n">
        <v>0.867689357622244</v>
      </c>
      <c r="H580" s="2" t="n">
        <v>0.990574439577021</v>
      </c>
      <c r="I580" s="2" t="n">
        <v>0.171266615336701</v>
      </c>
      <c r="J580" s="2" t="n">
        <v>0.325791179141334</v>
      </c>
      <c r="K580" s="2" t="n">
        <v>5.57531491248802</v>
      </c>
      <c r="L580" s="2" t="n">
        <v>0.732</v>
      </c>
      <c r="M580" s="2" t="n">
        <v>0.109</v>
      </c>
      <c r="N580" s="2" t="n">
        <v>11.835</v>
      </c>
      <c r="O580" s="2" t="s">
        <v>41</v>
      </c>
      <c r="P580" s="2" t="n">
        <v>64</v>
      </c>
      <c r="Q580" s="2" t="n">
        <v>22.1</v>
      </c>
      <c r="R580" s="2" t="n">
        <v>3.184</v>
      </c>
      <c r="S580" s="2" t="n">
        <v>-1</v>
      </c>
      <c r="T580" s="2" t="n">
        <v>-0.137201103770348</v>
      </c>
      <c r="U580" s="2" t="n">
        <v>-0.366728650005153</v>
      </c>
      <c r="V580" s="2" t="n">
        <v>0.0629952268307162</v>
      </c>
      <c r="W580" s="2" t="n">
        <v>0.0629952268307162</v>
      </c>
      <c r="X580" s="2" t="n">
        <v>0.0289425998622404</v>
      </c>
      <c r="Y580" s="2" t="n">
        <v>0.114054416801308</v>
      </c>
      <c r="Z580" s="2" t="n">
        <v>0.133119213223427</v>
      </c>
      <c r="AA580" s="2" t="n">
        <v>0.14748662643144</v>
      </c>
      <c r="AB580" s="2" t="n">
        <v>0.132494492741364</v>
      </c>
      <c r="AC580" s="2" t="n">
        <v>0.105159186276099</v>
      </c>
      <c r="AD580" s="2" t="n">
        <v>0.108931112095155</v>
      </c>
      <c r="AE580" s="2" t="n">
        <v>0.118327927079266</v>
      </c>
      <c r="AF580" s="2" t="n">
        <v>0.111484425489701</v>
      </c>
      <c r="AG580" s="2" t="n">
        <v>0.31124174066494</v>
      </c>
      <c r="AH580" s="3" t="b">
        <f aca="false">TRUE()</f>
        <v>1</v>
      </c>
      <c r="AI580" s="3" t="n">
        <v>0.363934398780717</v>
      </c>
      <c r="AJ580" s="3" t="b">
        <f aca="false">TRUE()</f>
        <v>1</v>
      </c>
      <c r="AK580" s="3" t="n">
        <v>0.218836841605274</v>
      </c>
      <c r="AL580" s="3" t="b">
        <f aca="false">TRUE()</f>
        <v>1</v>
      </c>
      <c r="AM580" s="3" t="n">
        <v>-0.42414084859308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7</v>
      </c>
      <c r="E581" s="2" t="n">
        <v>1</v>
      </c>
      <c r="F581" s="2" t="n">
        <v>15.2551187030578</v>
      </c>
      <c r="G581" s="2" t="n">
        <v>0.886868686868687</v>
      </c>
      <c r="H581" s="2" t="n">
        <v>0.990479700361696</v>
      </c>
      <c r="I581" s="2" t="n">
        <v>0.128317759444154</v>
      </c>
      <c r="J581" s="2" t="n">
        <v>0.310813833447329</v>
      </c>
      <c r="K581" s="2" t="n">
        <v>5.41037819899198</v>
      </c>
      <c r="L581" s="2" t="n">
        <v>0.768</v>
      </c>
      <c r="M581" s="2" t="n">
        <v>0.106</v>
      </c>
      <c r="N581" s="2" t="n">
        <v>11.58</v>
      </c>
      <c r="O581" s="2" t="s">
        <v>41</v>
      </c>
      <c r="P581" s="2" t="n">
        <v>62.4</v>
      </c>
      <c r="Q581" s="2" t="n">
        <v>19.6</v>
      </c>
      <c r="R581" s="2" t="n">
        <v>3.103</v>
      </c>
      <c r="S581" s="2" t="n">
        <v>-1</v>
      </c>
      <c r="T581" s="2" t="n">
        <v>-0.122189316682562</v>
      </c>
      <c r="U581" s="2" t="n">
        <v>-0.30292680803265</v>
      </c>
      <c r="V581" s="2" t="n">
        <v>0.0446240051584907</v>
      </c>
      <c r="W581" s="2" t="n">
        <v>0.0631680625378951</v>
      </c>
      <c r="X581" s="2" t="n">
        <v>0.0448849016830488</v>
      </c>
      <c r="Y581" s="2" t="n">
        <v>0.121762756860215</v>
      </c>
      <c r="Z581" s="2" t="n">
        <v>0.12719928426764</v>
      </c>
      <c r="AA581" s="2" t="n">
        <v>0.129704021935088</v>
      </c>
      <c r="AB581" s="2" t="n">
        <v>0.10592908994794</v>
      </c>
      <c r="AC581" s="2" t="n">
        <v>0.0989182336604118</v>
      </c>
      <c r="AD581" s="2" t="n">
        <v>0.113114585959505</v>
      </c>
      <c r="AE581" s="2" t="n">
        <v>0.128474807491086</v>
      </c>
      <c r="AF581" s="2" t="n">
        <v>0.130012318195066</v>
      </c>
      <c r="AG581" s="2" t="n">
        <v>0.20512051303137</v>
      </c>
      <c r="AH581" s="3" t="b">
        <f aca="false">TRUE()</f>
        <v>1</v>
      </c>
      <c r="AI581" s="3" t="n">
        <v>0.789496760998186</v>
      </c>
      <c r="AJ581" s="3" t="b">
        <f aca="false">TRUE()</f>
        <v>1</v>
      </c>
      <c r="AK581" s="3" t="n">
        <v>0.119683892986663</v>
      </c>
      <c r="AL581" s="3" t="b">
        <f aca="false">TRUE()</f>
        <v>1</v>
      </c>
      <c r="AM581" s="3" t="n">
        <v>-0.49367254884128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7</v>
      </c>
      <c r="E582" s="2" t="n">
        <v>2</v>
      </c>
      <c r="F582" s="2" t="n">
        <v>30.3432488842396</v>
      </c>
      <c r="G582" s="2" t="n">
        <v>0.841446453407511</v>
      </c>
      <c r="H582" s="2" t="n">
        <v>0.96803331838062</v>
      </c>
      <c r="I582" s="2" t="n">
        <v>0.281340366897288</v>
      </c>
      <c r="J582" s="2" t="n">
        <v>0.471712213806744</v>
      </c>
      <c r="K582" s="2" t="n">
        <v>3.64224719119465</v>
      </c>
      <c r="L582" s="2" t="n">
        <v>0.78</v>
      </c>
      <c r="M582" s="2" t="n">
        <v>0.12</v>
      </c>
      <c r="N582" s="2" t="n">
        <v>8.087</v>
      </c>
      <c r="O582" s="2" t="s">
        <v>41</v>
      </c>
      <c r="P582" s="2" t="n">
        <v>80.7</v>
      </c>
      <c r="Q582" s="2" t="n">
        <v>21.2</v>
      </c>
      <c r="R582" s="2" t="n">
        <v>4.016</v>
      </c>
      <c r="S582" s="2" t="n">
        <v>0.613579874491442</v>
      </c>
      <c r="T582" s="2" t="n">
        <v>-0.174660535441742</v>
      </c>
      <c r="U582" s="2" t="n">
        <v>-0.0764779929512196</v>
      </c>
      <c r="V582" s="2" t="n">
        <v>0.0561819760500162</v>
      </c>
      <c r="W582" s="2" t="n">
        <v>0.0204754942907524</v>
      </c>
      <c r="X582" s="2" t="n">
        <v>0.10298918955047</v>
      </c>
      <c r="Y582" s="2" t="n">
        <v>0.120335081038943</v>
      </c>
      <c r="Z582" s="2" t="n">
        <v>0.131141519178121</v>
      </c>
      <c r="AA582" s="2" t="n">
        <v>0.1304128611326</v>
      </c>
      <c r="AB582" s="2" t="n">
        <v>0.126918387966103</v>
      </c>
      <c r="AC582" s="2" t="n">
        <v>0.132171351816993</v>
      </c>
      <c r="AD582" s="2" t="n">
        <v>0.127089024837123</v>
      </c>
      <c r="AE582" s="2" t="n">
        <v>0.0991417910505515</v>
      </c>
      <c r="AF582" s="2" t="n">
        <v>0.029800793429096</v>
      </c>
      <c r="AG582" s="2" t="n">
        <v>-0.932505120384343</v>
      </c>
      <c r="AH582" s="3" t="b">
        <f aca="false">TRUE()</f>
        <v>1</v>
      </c>
      <c r="AI582" s="3" t="n">
        <v>0.931350881737342</v>
      </c>
      <c r="AJ582" s="3" t="b">
        <f aca="false">TRUE()</f>
        <v>1</v>
      </c>
      <c r="AK582" s="3" t="n">
        <v>0.582397653206844</v>
      </c>
      <c r="AL582" s="3" t="b">
        <f aca="false">TRUE()</f>
        <v>1</v>
      </c>
      <c r="AM582" s="3" t="n">
        <v>0.30159627274745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7</v>
      </c>
      <c r="E583" s="2" t="n">
        <v>3</v>
      </c>
      <c r="F583" s="2" t="n">
        <v>18.434948822922</v>
      </c>
      <c r="G583" s="2" t="n">
        <v>0.897503285151117</v>
      </c>
      <c r="H583" s="2" t="n">
        <v>0.987052659937103</v>
      </c>
      <c r="I583" s="2" t="n">
        <v>0.129254252237532</v>
      </c>
      <c r="J583" s="2" t="n">
        <v>0.370590184547085</v>
      </c>
      <c r="K583" s="2" t="n">
        <v>4.43173182944586</v>
      </c>
      <c r="L583" s="2" t="n">
        <v>0.72</v>
      </c>
      <c r="M583" s="2" t="n">
        <v>0.097</v>
      </c>
      <c r="N583" s="2" t="n">
        <v>9.574</v>
      </c>
      <c r="O583" s="2" t="s">
        <v>41</v>
      </c>
      <c r="P583" s="2" t="n">
        <v>63.9</v>
      </c>
      <c r="Q583" s="2" t="n">
        <v>19.9</v>
      </c>
      <c r="R583" s="2" t="n">
        <v>3.178</v>
      </c>
      <c r="S583" s="2" t="n">
        <v>0.620735178218938</v>
      </c>
      <c r="T583" s="2" t="n">
        <v>0.113712184897128</v>
      </c>
      <c r="U583" s="2" t="n">
        <v>-0.201503303662332</v>
      </c>
      <c r="V583" s="2" t="n">
        <v>0.090697957218949</v>
      </c>
      <c r="W583" s="2" t="n">
        <v>0.0572321929893967</v>
      </c>
      <c r="X583" s="2" t="n">
        <v>0.0585829237858763</v>
      </c>
      <c r="Y583" s="2" t="n">
        <v>0.154411123005607</v>
      </c>
      <c r="Z583" s="2" t="n">
        <v>0.121512143890392</v>
      </c>
      <c r="AA583" s="2" t="n">
        <v>0.131919754274247</v>
      </c>
      <c r="AB583" s="2" t="n">
        <v>0.149299660566233</v>
      </c>
      <c r="AC583" s="2" t="n">
        <v>0.101742937900449</v>
      </c>
      <c r="AD583" s="2" t="n">
        <v>0.0882449297086155</v>
      </c>
      <c r="AE583" s="2" t="n">
        <v>0.106884897271429</v>
      </c>
      <c r="AF583" s="2" t="n">
        <v>0.0874016295971506</v>
      </c>
      <c r="AG583" s="2" t="n">
        <v>-0.42454617520337</v>
      </c>
      <c r="AH583" s="3" t="b">
        <f aca="false">TRUE()</f>
        <v>1</v>
      </c>
      <c r="AI583" s="3" t="n">
        <v>0.222080278041561</v>
      </c>
      <c r="AJ583" s="3" t="b">
        <f aca="false">TRUE()</f>
        <v>1</v>
      </c>
      <c r="AK583" s="3" t="n">
        <v>-0.177774952869167</v>
      </c>
      <c r="AL583" s="3" t="b">
        <f aca="false">TRUE()</f>
        <v>1</v>
      </c>
      <c r="AM583" s="3" t="n">
        <v>-0.42848657985859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7</v>
      </c>
      <c r="E584" s="2" t="n">
        <v>4</v>
      </c>
      <c r="F584" s="2" t="n">
        <v>40.7321066997092</v>
      </c>
      <c r="G584" s="2" t="n">
        <v>0.633207070707071</v>
      </c>
      <c r="H584" s="2" t="n">
        <v>0.99234100009157</v>
      </c>
      <c r="I584" s="2" t="n">
        <v>0.0926882902721272</v>
      </c>
      <c r="J584" s="2" t="n">
        <v>0.211200231908433</v>
      </c>
      <c r="K584" s="2" t="n">
        <v>7.24604918330548</v>
      </c>
      <c r="L584" s="2" t="n">
        <v>0.615</v>
      </c>
      <c r="M584" s="2" t="n">
        <v>0.074</v>
      </c>
      <c r="N584" s="2" t="n">
        <v>15.242</v>
      </c>
      <c r="O584" s="2" t="s">
        <v>41</v>
      </c>
      <c r="P584" s="2" t="n">
        <v>96.2</v>
      </c>
      <c r="Q584" s="2" t="n">
        <v>33.7</v>
      </c>
      <c r="R584" s="2" t="n">
        <v>4.788</v>
      </c>
      <c r="S584" s="2" t="n">
        <v>0.413511818166543</v>
      </c>
      <c r="T584" s="2" t="n">
        <v>0.358306386273483</v>
      </c>
      <c r="U584" s="2" t="n">
        <v>-0.302721945221612</v>
      </c>
      <c r="V584" s="2" t="n">
        <v>0.295173707449713</v>
      </c>
      <c r="W584" s="2" t="n">
        <v>0.149782118691918</v>
      </c>
      <c r="X584" s="2" t="n">
        <v>0.0596506322894589</v>
      </c>
      <c r="Y584" s="2" t="n">
        <v>0.186610528724146</v>
      </c>
      <c r="Z584" s="2" t="n">
        <v>0.22752917991717</v>
      </c>
      <c r="AA584" s="2" t="n">
        <v>0.133281128957043</v>
      </c>
      <c r="AB584" s="2" t="n">
        <v>0.0960030612439486</v>
      </c>
      <c r="AC584" s="2" t="n">
        <v>0.0949503080394311</v>
      </c>
      <c r="AD584" s="2" t="n">
        <v>0.0985609977174741</v>
      </c>
      <c r="AE584" s="2" t="n">
        <v>0.0669975574988732</v>
      </c>
      <c r="AF584" s="2" t="n">
        <v>0.036416605612455</v>
      </c>
      <c r="AG584" s="2" t="n">
        <v>1.38620175478507</v>
      </c>
      <c r="AH584" s="3" t="b">
        <f aca="false">TRUE()</f>
        <v>1</v>
      </c>
      <c r="AI584" s="3" t="n">
        <v>-1.01914327842606</v>
      </c>
      <c r="AJ584" s="3" t="b">
        <f aca="false">TRUE()</f>
        <v>1</v>
      </c>
      <c r="AK584" s="3" t="n">
        <v>-0.937947558945178</v>
      </c>
      <c r="AL584" s="3" t="b">
        <f aca="false">TRUE()</f>
        <v>1</v>
      </c>
      <c r="AM584" s="3" t="n">
        <v>0.97518461890185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7</v>
      </c>
      <c r="E585" s="2" t="n">
        <v>5</v>
      </c>
      <c r="F585" s="2" t="n">
        <v>23.6293777306568</v>
      </c>
      <c r="G585" s="2" t="n">
        <v>0.743346007604563</v>
      </c>
      <c r="H585" s="2" t="n">
        <v>0.994589919976007</v>
      </c>
      <c r="I585" s="2" t="n">
        <v>0.110901461793595</v>
      </c>
      <c r="J585" s="2" t="n">
        <v>0.241876051441321</v>
      </c>
      <c r="K585" s="2" t="n">
        <v>6.08196444812742</v>
      </c>
      <c r="L585" s="2" t="n">
        <v>0.549</v>
      </c>
      <c r="M585" s="2" t="n">
        <v>0.08</v>
      </c>
      <c r="N585" s="2" t="n">
        <v>12.828</v>
      </c>
      <c r="O585" s="2" t="s">
        <v>41</v>
      </c>
      <c r="P585" s="2" t="n">
        <v>64.8</v>
      </c>
      <c r="Q585" s="2" t="n">
        <v>21.2</v>
      </c>
      <c r="R585" s="2" t="n">
        <v>3.225</v>
      </c>
      <c r="S585" s="2" t="n">
        <v>0.559490566539625</v>
      </c>
      <c r="T585" s="2" t="n">
        <v>0.265599598660851</v>
      </c>
      <c r="U585" s="2" t="n">
        <v>0.0979269570046655</v>
      </c>
      <c r="V585" s="2" t="n">
        <v>0.0434026285413117</v>
      </c>
      <c r="W585" s="2" t="n">
        <v>0.0434026285413117</v>
      </c>
      <c r="X585" s="2" t="n">
        <v>0.0673215796485371</v>
      </c>
      <c r="Y585" s="2" t="n">
        <v>0.120753709751316</v>
      </c>
      <c r="Z585" s="2" t="n">
        <v>0.139562474659331</v>
      </c>
      <c r="AA585" s="2" t="n">
        <v>0.154883663355754</v>
      </c>
      <c r="AB585" s="2" t="n">
        <v>0.0807612901732939</v>
      </c>
      <c r="AC585" s="2" t="n">
        <v>0.110763209071213</v>
      </c>
      <c r="AD585" s="2" t="n">
        <v>0.158784930226061</v>
      </c>
      <c r="AE585" s="2" t="n">
        <v>0.113567646908777</v>
      </c>
      <c r="AF585" s="2" t="n">
        <v>0.0536014962057156</v>
      </c>
      <c r="AG585" s="2" t="n">
        <v>0.637222958323458</v>
      </c>
      <c r="AH585" s="3" t="b">
        <f aca="false">TRUE()</f>
        <v>1</v>
      </c>
      <c r="AI585" s="3" t="n">
        <v>-1.79934094249141</v>
      </c>
      <c r="AJ585" s="3" t="b">
        <f aca="false">TRUE()</f>
        <v>1</v>
      </c>
      <c r="AK585" s="3" t="n">
        <v>-0.739641661707958</v>
      </c>
      <c r="AL585" s="3" t="b">
        <f aca="false">TRUE()</f>
        <v>1</v>
      </c>
      <c r="AM585" s="3" t="n">
        <v>-0.38937499846898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8</v>
      </c>
      <c r="E586" s="2" t="n">
        <v>0</v>
      </c>
      <c r="F586" s="2" t="n">
        <v>29.7448812969422</v>
      </c>
      <c r="G586" s="2" t="n">
        <v>0.75</v>
      </c>
      <c r="H586" s="2" t="n">
        <v>0.97998597264798</v>
      </c>
      <c r="I586" s="2" t="n">
        <v>0.159657874540907</v>
      </c>
      <c r="J586" s="2" t="n">
        <v>0.343723557141827</v>
      </c>
      <c r="K586" s="2" t="n">
        <v>5.13057507585144</v>
      </c>
      <c r="L586" s="2" t="n">
        <v>0.746</v>
      </c>
      <c r="M586" s="2" t="n">
        <v>0.09</v>
      </c>
      <c r="N586" s="2" t="n">
        <v>11.083</v>
      </c>
      <c r="O586" s="2" t="s">
        <v>41</v>
      </c>
      <c r="P586" s="2" t="n">
        <v>62.9</v>
      </c>
      <c r="Q586" s="2" t="n">
        <v>20.5</v>
      </c>
      <c r="R586" s="2" t="n">
        <v>3.132</v>
      </c>
      <c r="S586" s="2" t="n">
        <v>-1</v>
      </c>
      <c r="T586" s="2" t="n">
        <v>0.0123230433789474</v>
      </c>
      <c r="U586" s="2" t="n">
        <v>-0.100964385363314</v>
      </c>
      <c r="V586" s="2" t="n">
        <v>0.0539286363883788</v>
      </c>
      <c r="W586" s="2" t="n">
        <v>0.03384915845736</v>
      </c>
      <c r="X586" s="2" t="n">
        <v>0.057452279524268</v>
      </c>
      <c r="Y586" s="2" t="n">
        <v>0.149248809953767</v>
      </c>
      <c r="Z586" s="2" t="n">
        <v>0.135574717187334</v>
      </c>
      <c r="AA586" s="2" t="n">
        <v>0.123423531832438</v>
      </c>
      <c r="AB586" s="2" t="n">
        <v>0.12022214349616</v>
      </c>
      <c r="AC586" s="2" t="n">
        <v>0.115295160201163</v>
      </c>
      <c r="AD586" s="2" t="n">
        <v>0.137025229307889</v>
      </c>
      <c r="AE586" s="2" t="n">
        <v>0.11241338384452</v>
      </c>
      <c r="AF586" s="2" t="n">
        <v>0.0493447446524605</v>
      </c>
      <c r="AG586" s="2" t="n">
        <v>0.0250935784938672</v>
      </c>
      <c r="AH586" s="3" t="b">
        <f aca="false">TRUE()</f>
        <v>1</v>
      </c>
      <c r="AI586" s="3" t="n">
        <v>0.529430872976399</v>
      </c>
      <c r="AJ586" s="3" t="b">
        <f aca="false">TRUE()</f>
        <v>1</v>
      </c>
      <c r="AK586" s="3" t="n">
        <v>-0.409131832979257</v>
      </c>
      <c r="AL586" s="3" t="b">
        <f aca="false">TRUE()</f>
        <v>1</v>
      </c>
      <c r="AM586" s="3" t="n">
        <v>-0.4719438925137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9</v>
      </c>
      <c r="E587" s="2" t="n">
        <v>1</v>
      </c>
      <c r="F587" s="2" t="n">
        <v>18.9246444160512</v>
      </c>
      <c r="G587" s="2" t="n">
        <v>0.925045703839122</v>
      </c>
      <c r="H587" s="2" t="n">
        <v>0.967250360364628</v>
      </c>
      <c r="I587" s="2" t="n">
        <v>0.211788037355685</v>
      </c>
      <c r="J587" s="2" t="n">
        <v>0.528395515208227</v>
      </c>
      <c r="K587" s="2" t="n">
        <v>3.07363734035005</v>
      </c>
      <c r="L587" s="2" t="n">
        <v>0.784</v>
      </c>
      <c r="M587" s="2" t="n">
        <v>0.133</v>
      </c>
      <c r="N587" s="2" t="n">
        <v>6.935</v>
      </c>
      <c r="O587" s="2" t="s">
        <v>41</v>
      </c>
      <c r="P587" s="2" t="n">
        <v>105.8</v>
      </c>
      <c r="Q587" s="2" t="n">
        <v>28.2</v>
      </c>
      <c r="R587" s="2" t="n">
        <v>5.264</v>
      </c>
      <c r="S587" s="2" t="n">
        <v>0.573914913974734</v>
      </c>
      <c r="T587" s="2" t="n">
        <v>-0.18278609186501</v>
      </c>
      <c r="U587" s="2" t="n">
        <v>-0.231047756551996</v>
      </c>
      <c r="V587" s="2" t="n">
        <v>0.00858730259164431</v>
      </c>
      <c r="W587" s="2" t="n">
        <v>0.00858730259164431</v>
      </c>
      <c r="X587" s="2" t="n">
        <v>0.03258997681167</v>
      </c>
      <c r="Y587" s="2" t="n">
        <v>0.112992304640103</v>
      </c>
      <c r="Z587" s="2" t="n">
        <v>0.126706545876784</v>
      </c>
      <c r="AA587" s="2" t="n">
        <v>0.148114484553251</v>
      </c>
      <c r="AB587" s="2" t="n">
        <v>0.161668151746598</v>
      </c>
      <c r="AC587" s="2" t="n">
        <v>0.12462523211213</v>
      </c>
      <c r="AD587" s="2" t="n">
        <v>0.111411347352684</v>
      </c>
      <c r="AE587" s="2" t="n">
        <v>0.0919742111323439</v>
      </c>
      <c r="AF587" s="2" t="n">
        <v>0.0899177457744361</v>
      </c>
      <c r="AG587" s="2" t="n">
        <v>-1.29835196028528</v>
      </c>
      <c r="AH587" s="3" t="b">
        <f aca="false">TRUE()</f>
        <v>1</v>
      </c>
      <c r="AI587" s="3" t="n">
        <v>0.978635588650394</v>
      </c>
      <c r="AJ587" s="3" t="b">
        <f aca="false">TRUE()</f>
        <v>1</v>
      </c>
      <c r="AK587" s="3" t="n">
        <v>1.01206043055415</v>
      </c>
      <c r="AL587" s="3" t="b">
        <f aca="false">TRUE()</f>
        <v>1</v>
      </c>
      <c r="AM587" s="3" t="n">
        <v>1.3923748203910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9</v>
      </c>
      <c r="E588" s="2" t="n">
        <v>2</v>
      </c>
      <c r="F588" s="2" t="n">
        <v>16.504361381755</v>
      </c>
      <c r="G588" s="2" t="n">
        <v>0.920863309352518</v>
      </c>
      <c r="H588" s="2" t="n">
        <v>0.972475169177637</v>
      </c>
      <c r="I588" s="2" t="n">
        <v>0.220355140246215</v>
      </c>
      <c r="J588" s="2" t="n">
        <v>0.467249578070675</v>
      </c>
      <c r="K588" s="2" t="n">
        <v>3.74380503664566</v>
      </c>
      <c r="L588" s="2" t="n">
        <v>0.766</v>
      </c>
      <c r="M588" s="2" t="n">
        <v>0.169</v>
      </c>
      <c r="N588" s="2" t="n">
        <v>8.166</v>
      </c>
      <c r="O588" s="2" t="s">
        <v>41</v>
      </c>
      <c r="P588" s="2" t="n">
        <v>98.4</v>
      </c>
      <c r="Q588" s="2" t="n">
        <v>22.3</v>
      </c>
      <c r="R588" s="2" t="n">
        <v>4.896</v>
      </c>
      <c r="S588" s="2" t="n">
        <v>0.712629143121471</v>
      </c>
      <c r="T588" s="2" t="n">
        <v>-0.250941892287139</v>
      </c>
      <c r="U588" s="2" t="n">
        <v>0.14343698652142</v>
      </c>
      <c r="V588" s="2" t="n">
        <v>0.00482053512084268</v>
      </c>
      <c r="W588" s="2" t="n">
        <v>0.0301743597792461</v>
      </c>
      <c r="X588" s="2" t="n">
        <v>0.0695102108100834</v>
      </c>
      <c r="Y588" s="2" t="n">
        <v>0.129673727370542</v>
      </c>
      <c r="Z588" s="2" t="n">
        <v>0.128112198197911</v>
      </c>
      <c r="AA588" s="2" t="n">
        <v>0.127765355729248</v>
      </c>
      <c r="AB588" s="2" t="n">
        <v>0.123324073124068</v>
      </c>
      <c r="AC588" s="2" t="n">
        <v>0.125161277383417</v>
      </c>
      <c r="AD588" s="2" t="n">
        <v>0.143383879119969</v>
      </c>
      <c r="AE588" s="2" t="n">
        <v>0.105574053948293</v>
      </c>
      <c r="AF588" s="2" t="n">
        <v>0.0474952243164692</v>
      </c>
      <c r="AG588" s="2" t="n">
        <v>-0.867162220027958</v>
      </c>
      <c r="AH588" s="3" t="b">
        <f aca="false">TRUE()</f>
        <v>1</v>
      </c>
      <c r="AI588" s="3" t="n">
        <v>0.76585440754166</v>
      </c>
      <c r="AJ588" s="3" t="b">
        <f aca="false">TRUE()</f>
        <v>1</v>
      </c>
      <c r="AK588" s="3" t="n">
        <v>2.20189581397748</v>
      </c>
      <c r="AL588" s="3" t="b">
        <f aca="false">FALSE()</f>
        <v>0</v>
      </c>
      <c r="AM588" s="3" t="n">
        <v>1.07079070674312</v>
      </c>
      <c r="AN588" s="3" t="b">
        <f aca="false">TRUE()</f>
        <v>1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0</v>
      </c>
      <c r="E589" s="2" t="n">
        <v>0</v>
      </c>
      <c r="F589" s="2" t="n">
        <v>24.2277453179541</v>
      </c>
      <c r="G589" s="2" t="n">
        <v>0.834325396825397</v>
      </c>
      <c r="H589" s="2" t="n">
        <v>0.993153841273876</v>
      </c>
      <c r="I589" s="2" t="n">
        <v>0.0903014384484965</v>
      </c>
      <c r="J589" s="2" t="n">
        <v>0.2558572848294</v>
      </c>
      <c r="K589" s="2" t="n">
        <v>5.87604130125535</v>
      </c>
      <c r="L589" s="2" t="n">
        <v>0.696</v>
      </c>
      <c r="M589" s="2" t="n">
        <v>0.114</v>
      </c>
      <c r="N589" s="2" t="n">
        <v>12.432</v>
      </c>
      <c r="O589" s="2" t="s">
        <v>41</v>
      </c>
      <c r="P589" s="2" t="n">
        <v>88.5</v>
      </c>
      <c r="Q589" s="2" t="n">
        <v>23.2</v>
      </c>
      <c r="R589" s="2" t="n">
        <v>4.405</v>
      </c>
      <c r="S589" s="2" t="n">
        <v>0.351717276926133</v>
      </c>
      <c r="T589" s="2" t="n">
        <v>-0.204266392264541</v>
      </c>
      <c r="U589" s="2" t="n">
        <v>0.444284087713873</v>
      </c>
      <c r="V589" s="2" t="n">
        <v>0.125079483258626</v>
      </c>
      <c r="W589" s="2" t="n">
        <v>0.0393361175488531</v>
      </c>
      <c r="X589" s="2" t="n">
        <v>0.117197493904845</v>
      </c>
      <c r="Y589" s="2" t="n">
        <v>0.138277433685556</v>
      </c>
      <c r="Z589" s="2" t="n">
        <v>0.133544084094002</v>
      </c>
      <c r="AA589" s="2" t="n">
        <v>0.129958765376915</v>
      </c>
      <c r="AB589" s="2" t="n">
        <v>0.13181658936617</v>
      </c>
      <c r="AC589" s="2" t="n">
        <v>0.111764415933042</v>
      </c>
      <c r="AD589" s="2" t="n">
        <v>0.130951495230524</v>
      </c>
      <c r="AE589" s="2" t="n">
        <v>0.0904271816408877</v>
      </c>
      <c r="AF589" s="2" t="n">
        <v>0.0160625407680575</v>
      </c>
      <c r="AG589" s="2" t="n">
        <v>0.504730824334393</v>
      </c>
      <c r="AH589" s="3" t="b">
        <f aca="false">TRUE()</f>
        <v>1</v>
      </c>
      <c r="AI589" s="3" t="n">
        <v>-0.061627963436752</v>
      </c>
      <c r="AJ589" s="3" t="b">
        <f aca="false">TRUE()</f>
        <v>1</v>
      </c>
      <c r="AK589" s="3" t="n">
        <v>0.384091755969624</v>
      </c>
      <c r="AL589" s="3" t="b">
        <f aca="false">TRUE()</f>
        <v>1</v>
      </c>
      <c r="AM589" s="3" t="n">
        <v>0.64056331145741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1</v>
      </c>
      <c r="E590" s="2" t="n">
        <v>1</v>
      </c>
      <c r="F590" s="2" t="n">
        <v>40.7321066997092</v>
      </c>
      <c r="G590" s="2" t="n">
        <v>0.786220871327254</v>
      </c>
      <c r="H590" s="2" t="n">
        <v>0.981405917864065</v>
      </c>
      <c r="I590" s="2" t="n">
        <v>0.141918110703029</v>
      </c>
      <c r="J590" s="2" t="n">
        <v>0.373229528188192</v>
      </c>
      <c r="K590" s="2" t="n">
        <v>4.67509067886943</v>
      </c>
      <c r="L590" s="2" t="n">
        <v>0.771</v>
      </c>
      <c r="M590" s="2" t="n">
        <v>0.111</v>
      </c>
      <c r="N590" s="2" t="n">
        <v>10.131</v>
      </c>
      <c r="O590" s="2" t="s">
        <v>41</v>
      </c>
      <c r="P590" s="2" t="n">
        <v>70.2</v>
      </c>
      <c r="Q590" s="2" t="n">
        <v>21.8</v>
      </c>
      <c r="R590" s="2" t="n">
        <v>3.493</v>
      </c>
      <c r="S590" s="2" t="n">
        <v>0.679196857671637</v>
      </c>
      <c r="T590" s="2" t="n">
        <v>-0.034228483249245</v>
      </c>
      <c r="U590" s="2" t="n">
        <v>-0.132675076645385</v>
      </c>
      <c r="V590" s="2" t="n">
        <v>0.126390479157926</v>
      </c>
      <c r="W590" s="2" t="n">
        <v>0.0402372832944938</v>
      </c>
      <c r="X590" s="2" t="n">
        <v>0.10777961042692</v>
      </c>
      <c r="Y590" s="2" t="n">
        <v>0.133835814678431</v>
      </c>
      <c r="Z590" s="2" t="n">
        <v>0.137079699424504</v>
      </c>
      <c r="AA590" s="2" t="n">
        <v>0.136742531447416</v>
      </c>
      <c r="AB590" s="2" t="n">
        <v>0.129566448838175</v>
      </c>
      <c r="AC590" s="2" t="n">
        <v>0.126184296377222</v>
      </c>
      <c r="AD590" s="2" t="n">
        <v>0.128440336487001</v>
      </c>
      <c r="AE590" s="2" t="n">
        <v>0.0827101587413713</v>
      </c>
      <c r="AF590" s="2" t="n">
        <v>0.01766110357896</v>
      </c>
      <c r="AG590" s="2" t="n">
        <v>-0.267967695440323</v>
      </c>
      <c r="AH590" s="3" t="b">
        <f aca="false">TRUE()</f>
        <v>1</v>
      </c>
      <c r="AI590" s="3" t="n">
        <v>0.824960291182975</v>
      </c>
      <c r="AJ590" s="3" t="b">
        <f aca="false">TRUE()</f>
        <v>1</v>
      </c>
      <c r="AK590" s="3" t="n">
        <v>0.284938807351014</v>
      </c>
      <c r="AL590" s="3" t="b">
        <f aca="false">TRUE()</f>
        <v>1</v>
      </c>
      <c r="AM590" s="3" t="n">
        <v>-0.15470551013132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1</v>
      </c>
      <c r="E591" s="2" t="n">
        <v>2</v>
      </c>
      <c r="F591" s="2" t="n">
        <v>33.6900675259798</v>
      </c>
      <c r="G591" s="2" t="n">
        <v>0.630401626842908</v>
      </c>
      <c r="H591" s="2" t="n">
        <v>0.992031726785514</v>
      </c>
      <c r="I591" s="2" t="n">
        <v>0.0676790567331791</v>
      </c>
      <c r="J591" s="2" t="n">
        <v>0.223293454051708</v>
      </c>
      <c r="K591" s="2" t="n">
        <v>7.78340885749167</v>
      </c>
      <c r="L591" s="2" t="n">
        <v>0.745</v>
      </c>
      <c r="M591" s="2" t="n">
        <v>0.091</v>
      </c>
      <c r="N591" s="2" t="n">
        <v>16.381</v>
      </c>
      <c r="O591" s="2" t="s">
        <v>41</v>
      </c>
      <c r="P591" s="2" t="n">
        <v>72.4</v>
      </c>
      <c r="Q591" s="2" t="n">
        <v>25.1</v>
      </c>
      <c r="R591" s="2" t="n">
        <v>3.6</v>
      </c>
      <c r="S591" s="2" t="n">
        <v>0.445331512052397</v>
      </c>
      <c r="T591" s="2" t="n">
        <v>0.156879324283823</v>
      </c>
      <c r="U591" s="2" t="n">
        <v>-0.318414945519761</v>
      </c>
      <c r="V591" s="2" t="n">
        <v>0.284189991002281</v>
      </c>
      <c r="W591" s="2" t="n">
        <v>0.149220692811442</v>
      </c>
      <c r="X591" s="2" t="n">
        <v>0.0394046005268233</v>
      </c>
      <c r="Y591" s="2" t="n">
        <v>0.164670026685603</v>
      </c>
      <c r="Z591" s="2" t="n">
        <v>0.177438623121484</v>
      </c>
      <c r="AA591" s="2" t="n">
        <v>0.17469933100379</v>
      </c>
      <c r="AB591" s="2" t="n">
        <v>0.113192095441823</v>
      </c>
      <c r="AC591" s="2" t="n">
        <v>0.115106968268736</v>
      </c>
      <c r="AD591" s="2" t="n">
        <v>0.0952441978542684</v>
      </c>
      <c r="AE591" s="2" t="n">
        <v>0.0787410307457966</v>
      </c>
      <c r="AF591" s="2" t="n">
        <v>0.0415031263516751</v>
      </c>
      <c r="AG591" s="2" t="n">
        <v>1.7319420517553</v>
      </c>
      <c r="AH591" s="3" t="b">
        <f aca="false">TRUE()</f>
        <v>1</v>
      </c>
      <c r="AI591" s="3" t="n">
        <v>0.517609696248136</v>
      </c>
      <c r="AJ591" s="3" t="b">
        <f aca="false">TRUE()</f>
        <v>1</v>
      </c>
      <c r="AK591" s="3" t="n">
        <v>-0.376080850106387</v>
      </c>
      <c r="AL591" s="3" t="b">
        <f aca="false">TRUE()</f>
        <v>1</v>
      </c>
      <c r="AM591" s="3" t="n">
        <v>-0.059099422290057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2</v>
      </c>
      <c r="E592" s="2" t="n">
        <v>1</v>
      </c>
      <c r="F592" s="2" t="n">
        <v>26.565051177078</v>
      </c>
      <c r="G592" s="2" t="n">
        <v>0.857142857142857</v>
      </c>
      <c r="H592" s="2" t="n">
        <v>0.976503664418215</v>
      </c>
      <c r="I592" s="2" t="n">
        <v>0.188598607563896</v>
      </c>
      <c r="J592" s="2" t="n">
        <v>0.456052960286689</v>
      </c>
      <c r="K592" s="2" t="n">
        <v>3.27671903843489</v>
      </c>
      <c r="L592" s="2" t="n">
        <v>0.662</v>
      </c>
      <c r="M592" s="2" t="n">
        <v>0.106</v>
      </c>
      <c r="N592" s="2" t="n">
        <v>7.235</v>
      </c>
      <c r="O592" s="2" t="s">
        <v>41</v>
      </c>
      <c r="P592" s="2" t="n">
        <v>111.6</v>
      </c>
      <c r="Q592" s="2" t="n">
        <v>30</v>
      </c>
      <c r="R592" s="2" t="n">
        <v>5.551</v>
      </c>
      <c r="S592" s="2" t="n">
        <v>0.692935460733781</v>
      </c>
      <c r="T592" s="2" t="n">
        <v>-0.474453197070697</v>
      </c>
      <c r="U592" s="2" t="n">
        <v>0.0805827353697826</v>
      </c>
      <c r="V592" s="2" t="n">
        <v>0.114106752771056</v>
      </c>
      <c r="W592" s="2" t="n">
        <v>0.0355970998406133</v>
      </c>
      <c r="X592" s="2" t="n">
        <v>0.11215780426829</v>
      </c>
      <c r="Y592" s="2" t="n">
        <v>0.121849565313825</v>
      </c>
      <c r="Z592" s="2" t="n">
        <v>0.135734681424997</v>
      </c>
      <c r="AA592" s="2" t="n">
        <v>0.124519453753383</v>
      </c>
      <c r="AB592" s="2" t="n">
        <v>0.120304982076432</v>
      </c>
      <c r="AC592" s="2" t="n">
        <v>0.111431694974105</v>
      </c>
      <c r="AD592" s="2" t="n">
        <v>0.125618790707782</v>
      </c>
      <c r="AE592" s="2" t="n">
        <v>0.116674805064103</v>
      </c>
      <c r="AF592" s="2" t="n">
        <v>0.0317082224170837</v>
      </c>
      <c r="AG592" s="2" t="n">
        <v>-1.16768803074608</v>
      </c>
      <c r="AH592" s="3" t="b">
        <f aca="false">TRUE()</f>
        <v>1</v>
      </c>
      <c r="AI592" s="3" t="n">
        <v>-0.463547972197693</v>
      </c>
      <c r="AJ592" s="3" t="b">
        <f aca="false">TRUE()</f>
        <v>1</v>
      </c>
      <c r="AK592" s="3" t="n">
        <v>0.119683892986663</v>
      </c>
      <c r="AL592" s="3" t="b">
        <f aca="false">TRUE()</f>
        <v>1</v>
      </c>
      <c r="AM592" s="3" t="n">
        <v>1.6444272337907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2</v>
      </c>
      <c r="E593" s="2" t="n">
        <v>2</v>
      </c>
      <c r="F593" s="2" t="n">
        <v>26.565051177078</v>
      </c>
      <c r="G593" s="2" t="n">
        <v>0.796558704453441</v>
      </c>
      <c r="H593" s="2" t="n">
        <v>0.99237417515375</v>
      </c>
      <c r="I593" s="2" t="n">
        <v>0.0966473304115136</v>
      </c>
      <c r="J593" s="2" t="n">
        <v>0.282651578325638</v>
      </c>
      <c r="K593" s="2" t="n">
        <v>5.44595066035831</v>
      </c>
      <c r="L593" s="2" t="n">
        <v>0.674</v>
      </c>
      <c r="M593" s="2" t="n">
        <v>0.079</v>
      </c>
      <c r="N593" s="2" t="n">
        <v>11.65</v>
      </c>
      <c r="O593" s="2" t="s">
        <v>41</v>
      </c>
      <c r="P593" s="2" t="n">
        <v>85.4</v>
      </c>
      <c r="Q593" s="2" t="n">
        <v>22.7</v>
      </c>
      <c r="R593" s="2" t="n">
        <v>4.247</v>
      </c>
      <c r="S593" s="2" t="n">
        <v>0.776793337238915</v>
      </c>
      <c r="T593" s="2" t="n">
        <v>-0.431215092707009</v>
      </c>
      <c r="U593" s="2" t="n">
        <v>0.262011152860911</v>
      </c>
      <c r="V593" s="2" t="n">
        <v>0.0755552606378924</v>
      </c>
      <c r="W593" s="2" t="n">
        <v>0.0309374580653461</v>
      </c>
      <c r="X593" s="2" t="n">
        <v>0.0630752274912064</v>
      </c>
      <c r="Y593" s="2" t="n">
        <v>0.128335754584988</v>
      </c>
      <c r="Z593" s="2" t="n">
        <v>0.137031522583825</v>
      </c>
      <c r="AA593" s="2" t="n">
        <v>0.146236112728545</v>
      </c>
      <c r="AB593" s="2" t="n">
        <v>0.138210574143722</v>
      </c>
      <c r="AC593" s="2" t="n">
        <v>0.134584426808893</v>
      </c>
      <c r="AD593" s="2" t="n">
        <v>0.124483941536959</v>
      </c>
      <c r="AE593" s="2" t="n">
        <v>0.105223918230987</v>
      </c>
      <c r="AF593" s="2" t="n">
        <v>0.0228185218908744</v>
      </c>
      <c r="AG593" s="2" t="n">
        <v>0.228008038738213</v>
      </c>
      <c r="AH593" s="3" t="b">
        <f aca="false">TRUE()</f>
        <v>1</v>
      </c>
      <c r="AI593" s="3" t="n">
        <v>-0.321693851458537</v>
      </c>
      <c r="AJ593" s="3" t="b">
        <f aca="false">TRUE()</f>
        <v>1</v>
      </c>
      <c r="AK593" s="3" t="n">
        <v>-0.772692644580828</v>
      </c>
      <c r="AL593" s="3" t="b">
        <f aca="false">TRUE()</f>
        <v>1</v>
      </c>
      <c r="AM593" s="3" t="n">
        <v>0.50584564222653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3</v>
      </c>
      <c r="E594" s="2" t="n">
        <v>0</v>
      </c>
      <c r="F594" s="2" t="n">
        <v>35.5376777919744</v>
      </c>
      <c r="G594" s="2" t="n">
        <v>0.727436823104693</v>
      </c>
      <c r="H594" s="2" t="n">
        <v>0.973500861966499</v>
      </c>
      <c r="I594" s="2" t="n">
        <v>0.169624970753147</v>
      </c>
      <c r="J594" s="2" t="n">
        <v>0.357722997477303</v>
      </c>
      <c r="K594" s="2" t="n">
        <v>4.99037242027092</v>
      </c>
      <c r="L594" s="2" t="n">
        <v>0.734</v>
      </c>
      <c r="M594" s="2" t="n">
        <v>0.096</v>
      </c>
      <c r="N594" s="2" t="n">
        <v>10.703</v>
      </c>
      <c r="O594" s="2" t="s">
        <v>41</v>
      </c>
      <c r="P594" s="2" t="n">
        <v>63.2</v>
      </c>
      <c r="Q594" s="2" t="n">
        <v>16.9</v>
      </c>
      <c r="R594" s="2" t="n">
        <v>3.147</v>
      </c>
      <c r="S594" s="2" t="n">
        <v>0.667980303905958</v>
      </c>
      <c r="T594" s="2" t="n">
        <v>0.0534517221041422</v>
      </c>
      <c r="U594" s="2" t="n">
        <v>0.12567192080234</v>
      </c>
      <c r="V594" s="2" t="n">
        <v>0.04633345329432</v>
      </c>
      <c r="W594" s="2" t="n">
        <v>0.00142495745758597</v>
      </c>
      <c r="X594" s="2" t="n">
        <v>0.118068233789939</v>
      </c>
      <c r="Y594" s="2" t="n">
        <v>0.159769620195289</v>
      </c>
      <c r="Z594" s="2" t="n">
        <v>0.132737034898318</v>
      </c>
      <c r="AA594" s="2" t="n">
        <v>0.106797299397511</v>
      </c>
      <c r="AB594" s="2" t="n">
        <v>0.132203151871875</v>
      </c>
      <c r="AC594" s="2" t="n">
        <v>0.0963750695851893</v>
      </c>
      <c r="AD594" s="2" t="n">
        <v>0.110267076982287</v>
      </c>
      <c r="AE594" s="2" t="n">
        <v>0.0956759729491792</v>
      </c>
      <c r="AF594" s="2" t="n">
        <v>0.0481065403304137</v>
      </c>
      <c r="AG594" s="2" t="n">
        <v>-0.0651136143883186</v>
      </c>
      <c r="AH594" s="3" t="b">
        <f aca="false">TRUE()</f>
        <v>1</v>
      </c>
      <c r="AI594" s="3" t="n">
        <v>0.387576752237243</v>
      </c>
      <c r="AJ594" s="3" t="b">
        <f aca="false">TRUE()</f>
        <v>1</v>
      </c>
      <c r="AK594" s="3" t="n">
        <v>-0.210825935742037</v>
      </c>
      <c r="AL594" s="3" t="b">
        <f aca="false">TRUE()</f>
        <v>1</v>
      </c>
      <c r="AM594" s="3" t="n">
        <v>-0.458906698717183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4</v>
      </c>
      <c r="E595" s="2" t="n">
        <v>1</v>
      </c>
      <c r="F595" s="2" t="n">
        <v>24.2277453179541</v>
      </c>
      <c r="G595" s="2" t="n">
        <v>0.783695652173913</v>
      </c>
      <c r="H595" s="2" t="n">
        <v>0.980779932363266</v>
      </c>
      <c r="I595" s="2" t="n">
        <v>0.157408386789104</v>
      </c>
      <c r="J595" s="2" t="n">
        <v>0.383829839891712</v>
      </c>
      <c r="K595" s="2" t="n">
        <v>4.44288670220362</v>
      </c>
      <c r="L595" s="2" t="n">
        <v>0.752</v>
      </c>
      <c r="M595" s="2" t="n">
        <v>0.106</v>
      </c>
      <c r="N595" s="2" t="n">
        <v>9.658</v>
      </c>
      <c r="O595" s="2" t="s">
        <v>41</v>
      </c>
      <c r="P595" s="2" t="n">
        <v>89.5</v>
      </c>
      <c r="Q595" s="2" t="n">
        <v>24.8</v>
      </c>
      <c r="R595" s="2" t="n">
        <v>4.45</v>
      </c>
      <c r="S595" s="2" t="n">
        <v>0.573771858964795</v>
      </c>
      <c r="T595" s="2" t="n">
        <v>-0.315909188411812</v>
      </c>
      <c r="U595" s="2" t="n">
        <v>-0.249555335657975</v>
      </c>
      <c r="V595" s="2" t="n">
        <v>0.0529697130779779</v>
      </c>
      <c r="W595" s="2" t="n">
        <v>0.022107643453994</v>
      </c>
      <c r="X595" s="2" t="n">
        <v>0.0481907207917703</v>
      </c>
      <c r="Y595" s="2" t="n">
        <v>0.115836091109697</v>
      </c>
      <c r="Z595" s="2" t="n">
        <v>0.140099880670033</v>
      </c>
      <c r="AA595" s="2" t="n">
        <v>0.145777064221157</v>
      </c>
      <c r="AB595" s="2" t="n">
        <v>0.139415905135769</v>
      </c>
      <c r="AC595" s="2" t="n">
        <v>0.132512061236811</v>
      </c>
      <c r="AD595" s="2" t="n">
        <v>0.127909100745978</v>
      </c>
      <c r="AE595" s="2" t="n">
        <v>0.10868955299387</v>
      </c>
      <c r="AF595" s="2" t="n">
        <v>0.0415696230949145</v>
      </c>
      <c r="AG595" s="2" t="n">
        <v>-0.417369066080368</v>
      </c>
      <c r="AH595" s="3" t="b">
        <f aca="false">TRUE()</f>
        <v>1</v>
      </c>
      <c r="AI595" s="3" t="n">
        <v>0.600357933345977</v>
      </c>
      <c r="AJ595" s="3" t="b">
        <f aca="false">TRUE()</f>
        <v>1</v>
      </c>
      <c r="AK595" s="3" t="n">
        <v>0.119683892986663</v>
      </c>
      <c r="AL595" s="3" t="b">
        <f aca="false">TRUE()</f>
        <v>1</v>
      </c>
      <c r="AM595" s="3" t="n">
        <v>0.68402062411253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4</v>
      </c>
      <c r="E596" s="2" t="n">
        <v>2</v>
      </c>
      <c r="F596" s="2" t="n">
        <v>17.1027289690524</v>
      </c>
      <c r="G596" s="2" t="n">
        <v>0.929878048780488</v>
      </c>
      <c r="H596" s="2" t="n">
        <v>0.978455873799991</v>
      </c>
      <c r="I596" s="2" t="n">
        <v>0.183524603565324</v>
      </c>
      <c r="J596" s="2" t="n">
        <v>0.442350500580142</v>
      </c>
      <c r="K596" s="2" t="n">
        <v>3.70240518574696</v>
      </c>
      <c r="L596" s="2" t="n">
        <v>0.727</v>
      </c>
      <c r="M596" s="2" t="n">
        <v>0.116</v>
      </c>
      <c r="N596" s="2" t="n">
        <v>8.151</v>
      </c>
      <c r="O596" s="2" t="s">
        <v>41</v>
      </c>
      <c r="P596" s="2" t="n">
        <v>55</v>
      </c>
      <c r="Q596" s="2" t="n">
        <v>19.9</v>
      </c>
      <c r="R596" s="2" t="n">
        <v>2.734</v>
      </c>
      <c r="S596" s="2" t="n">
        <v>0.0468557686001006</v>
      </c>
      <c r="T596" s="2" t="n">
        <v>0.0525212759264545</v>
      </c>
      <c r="U596" s="2" t="n">
        <v>-0.177831717108564</v>
      </c>
      <c r="V596" s="2" t="n">
        <v>0.070420433040683</v>
      </c>
      <c r="W596" s="2" t="n">
        <v>0.00790014120542604</v>
      </c>
      <c r="X596" s="2" t="n">
        <v>0.0972427974120967</v>
      </c>
      <c r="Y596" s="2" t="n">
        <v>0.113869495003386</v>
      </c>
      <c r="Z596" s="2" t="n">
        <v>0.141885446575413</v>
      </c>
      <c r="AA596" s="2" t="n">
        <v>0.134054386123388</v>
      </c>
      <c r="AB596" s="2" t="n">
        <v>0.114707282685139</v>
      </c>
      <c r="AC596" s="2" t="n">
        <v>0.136601211230752</v>
      </c>
      <c r="AD596" s="2" t="n">
        <v>0.0914661129352294</v>
      </c>
      <c r="AE596" s="2" t="n">
        <v>0.112038786643667</v>
      </c>
      <c r="AF596" s="2" t="n">
        <v>0.0581344813909284</v>
      </c>
      <c r="AG596" s="2" t="n">
        <v>-0.893799121589125</v>
      </c>
      <c r="AH596" s="3" t="b">
        <f aca="false">TRUE()</f>
        <v>1</v>
      </c>
      <c r="AI596" s="3" t="n">
        <v>0.304828515139402</v>
      </c>
      <c r="AJ596" s="3" t="b">
        <f aca="false">TRUE()</f>
        <v>1</v>
      </c>
      <c r="AK596" s="3" t="n">
        <v>0.450193721715364</v>
      </c>
      <c r="AL596" s="3" t="b">
        <f aca="false">TRUE()</f>
        <v>1</v>
      </c>
      <c r="AM596" s="3" t="n">
        <v>-0.81525666248918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4</v>
      </c>
      <c r="E597" s="2" t="n">
        <v>3</v>
      </c>
      <c r="F597" s="2" t="n">
        <v>27.8972710309476</v>
      </c>
      <c r="G597" s="2" t="n">
        <v>0.728950403690888</v>
      </c>
      <c r="H597" s="2" t="n">
        <v>0.970305500583863</v>
      </c>
      <c r="I597" s="2" t="n">
        <v>0.16757338447993</v>
      </c>
      <c r="J597" s="2" t="n">
        <v>0.405883799831173</v>
      </c>
      <c r="K597" s="2" t="n">
        <v>3.96083922915543</v>
      </c>
      <c r="L597" s="2" t="n">
        <v>0.746</v>
      </c>
      <c r="M597" s="2" t="n">
        <v>0.095</v>
      </c>
      <c r="N597" s="2" t="n">
        <v>8.77</v>
      </c>
      <c r="O597" s="2" t="s">
        <v>41</v>
      </c>
      <c r="P597" s="2" t="n">
        <v>76.1</v>
      </c>
      <c r="Q597" s="2" t="n">
        <v>23</v>
      </c>
      <c r="R597" s="2" t="n">
        <v>3.784</v>
      </c>
      <c r="S597" s="2" t="n">
        <v>0.622918679156565</v>
      </c>
      <c r="T597" s="2" t="n">
        <v>-0.041597139921404</v>
      </c>
      <c r="U597" s="2" t="n">
        <v>0.0619616030883741</v>
      </c>
      <c r="V597" s="2" t="n">
        <v>0.00786883166746488</v>
      </c>
      <c r="W597" s="2" t="n">
        <v>0.0639301558752469</v>
      </c>
      <c r="X597" s="2" t="n">
        <v>0.0577478840762042</v>
      </c>
      <c r="Y597" s="2" t="n">
        <v>0.106849115823981</v>
      </c>
      <c r="Z597" s="2" t="n">
        <v>0.116627967638974</v>
      </c>
      <c r="AA597" s="2" t="n">
        <v>0.141602767569607</v>
      </c>
      <c r="AB597" s="2" t="n">
        <v>0.0975155259304413</v>
      </c>
      <c r="AC597" s="2" t="n">
        <v>0.0946719470980523</v>
      </c>
      <c r="AD597" s="2" t="n">
        <v>0.109887953787076</v>
      </c>
      <c r="AE597" s="2" t="n">
        <v>0.133067481239948</v>
      </c>
      <c r="AF597" s="2" t="n">
        <v>0.142029356835716</v>
      </c>
      <c r="AG597" s="2" t="n">
        <v>-0.727521175536361</v>
      </c>
      <c r="AH597" s="3" t="b">
        <f aca="false">TRUE()</f>
        <v>1</v>
      </c>
      <c r="AI597" s="3" t="n">
        <v>0.529430872976399</v>
      </c>
      <c r="AJ597" s="3" t="b">
        <f aca="false">TRUE()</f>
        <v>1</v>
      </c>
      <c r="AK597" s="3" t="n">
        <v>-0.243876918614907</v>
      </c>
      <c r="AL597" s="3" t="b">
        <f aca="false">TRUE()</f>
        <v>1</v>
      </c>
      <c r="AM597" s="3" t="n">
        <v>0.10169263453389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5</v>
      </c>
      <c r="E598" s="2" t="n">
        <v>1</v>
      </c>
      <c r="F598" s="2" t="n">
        <v>31.7594800848128</v>
      </c>
      <c r="G598" s="2" t="n">
        <v>0.778008298755187</v>
      </c>
      <c r="H598" s="2" t="n">
        <v>0.979491798992761</v>
      </c>
      <c r="I598" s="2" t="n">
        <v>0.190985931710274</v>
      </c>
      <c r="J598" s="2" t="n">
        <v>0.377219475233604</v>
      </c>
      <c r="K598" s="2" t="n">
        <v>4.51493051455628</v>
      </c>
      <c r="L598" s="2" t="n">
        <v>0.725</v>
      </c>
      <c r="M598" s="2" t="n">
        <v>0.113</v>
      </c>
      <c r="N598" s="2" t="n">
        <v>9.847</v>
      </c>
      <c r="O598" s="2" t="s">
        <v>41</v>
      </c>
      <c r="P598" s="2" t="n">
        <v>57.9</v>
      </c>
      <c r="Q598" s="2" t="n">
        <v>19.2</v>
      </c>
      <c r="R598" s="2" t="n">
        <v>2.882</v>
      </c>
      <c r="S598" s="2" t="n">
        <v>-1</v>
      </c>
      <c r="T598" s="2" t="n">
        <v>-0.0441484657443779</v>
      </c>
      <c r="U598" s="2" t="n">
        <v>-0.32426971240984</v>
      </c>
      <c r="V598" s="2" t="n">
        <v>0.0415712003610846</v>
      </c>
      <c r="W598" s="2" t="n">
        <v>0.0102132047551008</v>
      </c>
      <c r="X598" s="2" t="n">
        <v>0.0449339195119251</v>
      </c>
      <c r="Y598" s="2" t="n">
        <v>0.133657844488036</v>
      </c>
      <c r="Z598" s="2" t="n">
        <v>0.147577931386956</v>
      </c>
      <c r="AA598" s="2" t="n">
        <v>0.117256429839668</v>
      </c>
      <c r="AB598" s="2" t="n">
        <v>0.118991125221911</v>
      </c>
      <c r="AC598" s="2" t="n">
        <v>0.126085365285452</v>
      </c>
      <c r="AD598" s="2" t="n">
        <v>0.111318751410036</v>
      </c>
      <c r="AE598" s="2" t="n">
        <v>0.086921369966273</v>
      </c>
      <c r="AF598" s="2" t="n">
        <v>0.113257262889743</v>
      </c>
      <c r="AG598" s="2" t="n">
        <v>-0.371015663928635</v>
      </c>
      <c r="AH598" s="3" t="b">
        <f aca="false">TRUE()</f>
        <v>1</v>
      </c>
      <c r="AI598" s="3" t="n">
        <v>0.281186161682876</v>
      </c>
      <c r="AJ598" s="3" t="b">
        <f aca="false">TRUE()</f>
        <v>1</v>
      </c>
      <c r="AK598" s="3" t="n">
        <v>0.351040773096754</v>
      </c>
      <c r="AL598" s="3" t="b">
        <f aca="false">TRUE()</f>
        <v>1</v>
      </c>
      <c r="AM598" s="3" t="n">
        <v>-0.68923045578933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5</v>
      </c>
      <c r="E599" s="2" t="n">
        <v>2</v>
      </c>
      <c r="F599" s="2" t="n">
        <v>31.7594800848128</v>
      </c>
      <c r="G599" s="2" t="n">
        <v>0.774443368828654</v>
      </c>
      <c r="H599" s="2" t="n">
        <v>0.984927180524366</v>
      </c>
      <c r="I599" s="2" t="n">
        <v>0.162403003154995</v>
      </c>
      <c r="J599" s="2" t="n">
        <v>0.336699785736122</v>
      </c>
      <c r="K599" s="2" t="n">
        <v>5.03907686749328</v>
      </c>
      <c r="L599" s="2" t="n">
        <v>0.703</v>
      </c>
      <c r="M599" s="2" t="n">
        <v>0.101</v>
      </c>
      <c r="N599" s="2" t="n">
        <v>10.772</v>
      </c>
      <c r="O599" s="2" t="s">
        <v>41</v>
      </c>
      <c r="P599" s="2" t="n">
        <v>53.7</v>
      </c>
      <c r="Q599" s="2" t="n">
        <v>19.3</v>
      </c>
      <c r="R599" s="2" t="n">
        <v>2.674</v>
      </c>
      <c r="S599" s="2" t="n">
        <v>-1</v>
      </c>
      <c r="T599" s="2" t="n">
        <v>0.11072721026156</v>
      </c>
      <c r="U599" s="2" t="n">
        <v>-0.241756507625091</v>
      </c>
      <c r="V599" s="2" t="n">
        <v>0.0443229600941426</v>
      </c>
      <c r="W599" s="2" t="n">
        <v>0.0443229600941426</v>
      </c>
      <c r="X599" s="2" t="n">
        <v>0.0448269929638166</v>
      </c>
      <c r="Y599" s="2" t="n">
        <v>0.0919433140051458</v>
      </c>
      <c r="Z599" s="2" t="n">
        <v>0.158694128057599</v>
      </c>
      <c r="AA599" s="2" t="n">
        <v>0.138007519579271</v>
      </c>
      <c r="AB599" s="2" t="n">
        <v>0.130826153271583</v>
      </c>
      <c r="AC599" s="2" t="n">
        <v>0.112805165723825</v>
      </c>
      <c r="AD599" s="2" t="n">
        <v>0.127675151346114</v>
      </c>
      <c r="AE599" s="2" t="n">
        <v>0.141367365642445</v>
      </c>
      <c r="AF599" s="2" t="n">
        <v>0.0538542094102011</v>
      </c>
      <c r="AG599" s="2" t="n">
        <v>-0.0337768936492149</v>
      </c>
      <c r="AH599" s="3" t="b">
        <f aca="false">TRUE()</f>
        <v>1</v>
      </c>
      <c r="AI599" s="3" t="n">
        <v>0.0211202736610892</v>
      </c>
      <c r="AJ599" s="3" t="b">
        <f aca="false">TRUE()</f>
        <v>1</v>
      </c>
      <c r="AK599" s="3" t="n">
        <v>-0.0455710213776866</v>
      </c>
      <c r="AL599" s="3" t="b">
        <f aca="false">TRUE()</f>
        <v>1</v>
      </c>
      <c r="AM599" s="3" t="n">
        <v>-0.87175116894084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6</v>
      </c>
      <c r="E600" s="2" t="n">
        <v>1</v>
      </c>
      <c r="F600" s="2" t="n">
        <v>17.1027289690524</v>
      </c>
      <c r="G600" s="2" t="n">
        <v>0.885835095137421</v>
      </c>
      <c r="H600" s="2" t="n">
        <v>0.972996277998187</v>
      </c>
      <c r="I600" s="2" t="n">
        <v>0.231548337345501</v>
      </c>
      <c r="J600" s="2" t="n">
        <v>0.450128045770919</v>
      </c>
      <c r="K600" s="2" t="n">
        <v>4.18186342876094</v>
      </c>
      <c r="L600" s="2" t="n">
        <v>0.944</v>
      </c>
      <c r="M600" s="2" t="n">
        <v>0.165</v>
      </c>
      <c r="N600" s="2" t="n">
        <v>9.438</v>
      </c>
      <c r="O600" s="2" t="s">
        <v>41</v>
      </c>
      <c r="P600" s="2" t="n">
        <v>40.4</v>
      </c>
      <c r="Q600" s="2" t="n">
        <v>17.9</v>
      </c>
      <c r="R600" s="2" t="n">
        <v>2.008</v>
      </c>
      <c r="S600" s="2" t="n">
        <v>0.106242731114437</v>
      </c>
      <c r="T600" s="2" t="n">
        <v>0.37601045720338</v>
      </c>
      <c r="U600" s="2" t="n">
        <v>-0.269363265589042</v>
      </c>
      <c r="V600" s="2" t="n">
        <v>0.232912823170698</v>
      </c>
      <c r="W600" s="2" t="n">
        <v>0.0979090081439007</v>
      </c>
      <c r="X600" s="2" t="n">
        <v>0.134244949058552</v>
      </c>
      <c r="Y600" s="2" t="n">
        <v>0.120006626418264</v>
      </c>
      <c r="Z600" s="2" t="n">
        <v>0.164673322035535</v>
      </c>
      <c r="AA600" s="2" t="n">
        <v>0.155865033866816</v>
      </c>
      <c r="AB600" s="2" t="n">
        <v>0.131207361291285</v>
      </c>
      <c r="AC600" s="2" t="n">
        <v>0.0980174227160392</v>
      </c>
      <c r="AD600" s="2" t="n">
        <v>0.0855368017647178</v>
      </c>
      <c r="AE600" s="2" t="n">
        <v>0.067322819747035</v>
      </c>
      <c r="AF600" s="2" t="n">
        <v>0.043125663101756</v>
      </c>
      <c r="AG600" s="2" t="n">
        <v>-0.585312937590433</v>
      </c>
      <c r="AH600" s="3" t="b">
        <f aca="false">TRUE()</f>
        <v>1</v>
      </c>
      <c r="AI600" s="3" t="n">
        <v>2.87002386517247</v>
      </c>
      <c r="AJ600" s="3" t="b">
        <f aca="false">TRUE()</f>
        <v>1</v>
      </c>
      <c r="AK600" s="3" t="n">
        <v>2.069691882486</v>
      </c>
      <c r="AL600" s="3" t="b">
        <f aca="false">FALSE()</f>
        <v>0</v>
      </c>
      <c r="AM600" s="3" t="n">
        <v>-1.44973342725397</v>
      </c>
      <c r="AN600" s="3" t="b">
        <f aca="false">TRUE()</f>
        <v>1</v>
      </c>
      <c r="AO600" s="3" t="n">
        <v>0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6</v>
      </c>
      <c r="E601" s="2" t="n">
        <v>3</v>
      </c>
      <c r="F601" s="2" t="n">
        <v>31.7594800848128</v>
      </c>
      <c r="G601" s="2" t="n">
        <v>0.693673695893452</v>
      </c>
      <c r="H601" s="2" t="n">
        <v>0.991094914770013</v>
      </c>
      <c r="I601" s="2" t="n">
        <v>0.114302602048187</v>
      </c>
      <c r="J601" s="2" t="n">
        <v>0.275006165537065</v>
      </c>
      <c r="K601" s="2" t="n">
        <v>4.86102465281525</v>
      </c>
      <c r="L601" s="2" t="n">
        <v>0.586</v>
      </c>
      <c r="M601" s="2" t="n">
        <v>0.092</v>
      </c>
      <c r="N601" s="2" t="n">
        <v>10.517</v>
      </c>
      <c r="O601" s="2" t="s">
        <v>41</v>
      </c>
      <c r="P601" s="2" t="n">
        <v>107.3</v>
      </c>
      <c r="Q601" s="2" t="n">
        <v>32.3</v>
      </c>
      <c r="R601" s="2" t="n">
        <v>5.337</v>
      </c>
      <c r="S601" s="2" t="n">
        <v>0.596299900630478</v>
      </c>
      <c r="T601" s="2" t="n">
        <v>-0.319957420738319</v>
      </c>
      <c r="U601" s="2" t="n">
        <v>0.0241013659799769</v>
      </c>
      <c r="V601" s="2" t="n">
        <v>0.201829872421928</v>
      </c>
      <c r="W601" s="2" t="n">
        <v>0.0215193194234777</v>
      </c>
      <c r="X601" s="2" t="n">
        <v>0.129387048185209</v>
      </c>
      <c r="Y601" s="2" t="n">
        <v>0.139557425541547</v>
      </c>
      <c r="Z601" s="2" t="n">
        <v>0.151327425895643</v>
      </c>
      <c r="AA601" s="2" t="n">
        <v>0.104178089893474</v>
      </c>
      <c r="AB601" s="2" t="n">
        <v>0.154326196436483</v>
      </c>
      <c r="AC601" s="2" t="n">
        <v>0.1314818699573</v>
      </c>
      <c r="AD601" s="2" t="n">
        <v>0.0829870516803305</v>
      </c>
      <c r="AE601" s="2" t="n">
        <v>0.0717466656161927</v>
      </c>
      <c r="AF601" s="2" t="n">
        <v>0.0350082267938201</v>
      </c>
      <c r="AG601" s="2" t="n">
        <v>-0.14833670998121</v>
      </c>
      <c r="AH601" s="3" t="b">
        <f aca="false">TRUE()</f>
        <v>1</v>
      </c>
      <c r="AI601" s="3" t="n">
        <v>-1.36195740354568</v>
      </c>
      <c r="AJ601" s="3" t="b">
        <f aca="false">TRUE()</f>
        <v>1</v>
      </c>
      <c r="AK601" s="3" t="n">
        <v>-0.343029867233517</v>
      </c>
      <c r="AL601" s="3" t="b">
        <f aca="false">TRUE()</f>
        <v>1</v>
      </c>
      <c r="AM601" s="3" t="n">
        <v>1.4575607893737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6</v>
      </c>
      <c r="E602" s="2" t="n">
        <v>4</v>
      </c>
      <c r="F602" s="2" t="n">
        <v>18.434948822922</v>
      </c>
      <c r="G602" s="2" t="n">
        <v>0.682926829268293</v>
      </c>
      <c r="H602" s="2" t="n">
        <v>0.990715359030257</v>
      </c>
      <c r="I602" s="2" t="n">
        <v>0.12335884862486</v>
      </c>
      <c r="J602" s="2" t="n">
        <v>0.275281264623369</v>
      </c>
      <c r="K602" s="2" t="n">
        <v>4.45320347072385</v>
      </c>
      <c r="L602" s="2" t="n">
        <v>0.528</v>
      </c>
      <c r="M602" s="2" t="n">
        <v>0.074</v>
      </c>
      <c r="N602" s="2" t="n">
        <v>9.486</v>
      </c>
      <c r="O602" s="2" t="s">
        <v>41</v>
      </c>
      <c r="P602" s="2" t="n">
        <v>59.3</v>
      </c>
      <c r="Q602" s="2" t="n">
        <v>21.6</v>
      </c>
      <c r="R602" s="2" t="n">
        <v>2.948</v>
      </c>
      <c r="S602" s="2" t="n">
        <v>-1</v>
      </c>
      <c r="T602" s="2" t="n">
        <v>0.452055207861227</v>
      </c>
      <c r="U602" s="2" t="n">
        <v>0.332046662515017</v>
      </c>
      <c r="V602" s="2" t="n">
        <v>0.0341476738769184</v>
      </c>
      <c r="W602" s="2" t="n">
        <v>0.0307425963214663</v>
      </c>
      <c r="X602" s="2" t="n">
        <v>0.179986119920544</v>
      </c>
      <c r="Y602" s="2" t="n">
        <v>0.12244303784929</v>
      </c>
      <c r="Z602" s="2" t="n">
        <v>0.0879243149242545</v>
      </c>
      <c r="AA602" s="2" t="n">
        <v>0.0966321543145322</v>
      </c>
      <c r="AB602" s="2" t="n">
        <v>0.13007118091669</v>
      </c>
      <c r="AC602" s="2" t="n">
        <v>0.0969673990284157</v>
      </c>
      <c r="AD602" s="2" t="n">
        <v>0.107662676095738</v>
      </c>
      <c r="AE602" s="2" t="n">
        <v>0.114352347043532</v>
      </c>
      <c r="AF602" s="2" t="n">
        <v>0.0639607699070047</v>
      </c>
      <c r="AG602" s="2" t="n">
        <v>-0.410731198031641</v>
      </c>
      <c r="AH602" s="3" t="b">
        <f aca="false">TRUE()</f>
        <v>1</v>
      </c>
      <c r="AI602" s="3" t="n">
        <v>-2.04758565378494</v>
      </c>
      <c r="AJ602" s="3" t="b">
        <f aca="false">TRUE()</f>
        <v>1</v>
      </c>
      <c r="AK602" s="3" t="n">
        <v>-0.937947558945178</v>
      </c>
      <c r="AL602" s="3" t="b">
        <f aca="false">TRUE()</f>
        <v>1</v>
      </c>
      <c r="AM602" s="3" t="n">
        <v>-0.62839021807216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6</v>
      </c>
      <c r="E603" s="2" t="n">
        <v>5</v>
      </c>
      <c r="F603" s="2" t="n">
        <v>9.46232220802563</v>
      </c>
      <c r="G603" s="2" t="n">
        <v>0.898756660746004</v>
      </c>
      <c r="H603" s="2" t="n">
        <v>0.976175905346038</v>
      </c>
      <c r="I603" s="2" t="n">
        <v>0.19162974706603</v>
      </c>
      <c r="J603" s="2" t="n">
        <v>0.470238766876005</v>
      </c>
      <c r="K603" s="2" t="n">
        <v>3.28784055330517</v>
      </c>
      <c r="L603" s="2" t="n">
        <v>0.711</v>
      </c>
      <c r="M603" s="2" t="n">
        <v>0.098</v>
      </c>
      <c r="N603" s="2" t="n">
        <v>7.399</v>
      </c>
      <c r="O603" s="2" t="s">
        <v>41</v>
      </c>
      <c r="P603" s="2" t="n">
        <v>112</v>
      </c>
      <c r="Q603" s="2" t="n">
        <v>30.9</v>
      </c>
      <c r="R603" s="2" t="n">
        <v>5.57</v>
      </c>
      <c r="S603" s="2" t="n">
        <v>0.680833186191411</v>
      </c>
      <c r="T603" s="2" t="n">
        <v>-0.612075788523208</v>
      </c>
      <c r="U603" s="2" t="n">
        <v>0.296588091853071</v>
      </c>
      <c r="V603" s="2" t="n">
        <v>0.0955290878056599</v>
      </c>
      <c r="W603" s="2" t="n">
        <v>0.0197592749277028</v>
      </c>
      <c r="X603" s="2" t="n">
        <v>0.116392141200595</v>
      </c>
      <c r="Y603" s="2" t="n">
        <v>0.124458128519558</v>
      </c>
      <c r="Z603" s="2" t="n">
        <v>0.107716151955416</v>
      </c>
      <c r="AA603" s="2" t="n">
        <v>0.140399994316569</v>
      </c>
      <c r="AB603" s="2" t="n">
        <v>0.120547140426809</v>
      </c>
      <c r="AC603" s="2" t="n">
        <v>0.135030365182498</v>
      </c>
      <c r="AD603" s="2" t="n">
        <v>0.106348727331437</v>
      </c>
      <c r="AE603" s="2" t="n">
        <v>0.110535503891064</v>
      </c>
      <c r="AF603" s="2" t="n">
        <v>0.0385718471760546</v>
      </c>
      <c r="AG603" s="2" t="n">
        <v>-1.16053238427925</v>
      </c>
      <c r="AH603" s="3" t="b">
        <f aca="false">TRUE()</f>
        <v>1</v>
      </c>
      <c r="AI603" s="3" t="n">
        <v>0.115689687487193</v>
      </c>
      <c r="AJ603" s="3" t="b">
        <f aca="false">TRUE()</f>
        <v>1</v>
      </c>
      <c r="AK603" s="3" t="n">
        <v>-0.144723969996297</v>
      </c>
      <c r="AL603" s="3" t="b">
        <f aca="false">TRUE()</f>
        <v>1</v>
      </c>
      <c r="AM603" s="3" t="n">
        <v>1.6618101588527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6</v>
      </c>
      <c r="E604" s="2" t="n">
        <v>6</v>
      </c>
      <c r="F604" s="2" t="n">
        <v>23.6293777306568</v>
      </c>
      <c r="G604" s="2" t="n">
        <v>0.75</v>
      </c>
      <c r="H604" s="2" t="n">
        <v>0.99158584404402</v>
      </c>
      <c r="I604" s="2" t="n">
        <v>0.11841127766037</v>
      </c>
      <c r="J604" s="2" t="n">
        <v>0.269173756540935</v>
      </c>
      <c r="K604" s="2" t="n">
        <v>4.26909899975983</v>
      </c>
      <c r="L604" s="2" t="n">
        <v>0.526</v>
      </c>
      <c r="M604" s="2" t="n">
        <v>0.107</v>
      </c>
      <c r="N604" s="2" t="n">
        <v>9.14</v>
      </c>
      <c r="O604" s="2" t="s">
        <v>41</v>
      </c>
      <c r="P604" s="2" t="n">
        <v>52.6</v>
      </c>
      <c r="Q604" s="2" t="n">
        <v>19</v>
      </c>
      <c r="R604" s="2" t="n">
        <v>2.615</v>
      </c>
      <c r="S604" s="2" t="n">
        <v>-1</v>
      </c>
      <c r="T604" s="2" t="n">
        <v>0.273340614153043</v>
      </c>
      <c r="U604" s="2" t="n">
        <v>-0.142821583533329</v>
      </c>
      <c r="V604" s="2" t="n">
        <v>0.0691898156127888</v>
      </c>
      <c r="W604" s="2" t="n">
        <v>0.00193998989085864</v>
      </c>
      <c r="X604" s="2" t="n">
        <v>0.131130835747643</v>
      </c>
      <c r="Y604" s="2" t="n">
        <v>0.140644654253812</v>
      </c>
      <c r="Z604" s="2" t="n">
        <v>0.112235165335775</v>
      </c>
      <c r="AA604" s="2" t="n">
        <v>0.0918930963571945</v>
      </c>
      <c r="AB604" s="2" t="n">
        <v>0.137666621162505</v>
      </c>
      <c r="AC604" s="2" t="n">
        <v>0.0971050457443786</v>
      </c>
      <c r="AD604" s="2" t="n">
        <v>0.0935535627951138</v>
      </c>
      <c r="AE604" s="2" t="n">
        <v>0.145039095588427</v>
      </c>
      <c r="AF604" s="2" t="n">
        <v>0.0507319230151524</v>
      </c>
      <c r="AG604" s="2" t="n">
        <v>-0.529185070777203</v>
      </c>
      <c r="AH604" s="3" t="b">
        <f aca="false">TRUE()</f>
        <v>1</v>
      </c>
      <c r="AI604" s="3" t="n">
        <v>-2.07122800724146</v>
      </c>
      <c r="AJ604" s="3" t="b">
        <f aca="false">TRUE()</f>
        <v>1</v>
      </c>
      <c r="AK604" s="3" t="n">
        <v>0.152734875859533</v>
      </c>
      <c r="AL604" s="3" t="b">
        <f aca="false">TRUE()</f>
        <v>1</v>
      </c>
      <c r="AM604" s="3" t="n">
        <v>-0.9195542128614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7</v>
      </c>
      <c r="E605" s="2" t="n">
        <v>1</v>
      </c>
      <c r="F605" s="2" t="n">
        <v>24.2277453179541</v>
      </c>
      <c r="G605" s="2" t="n">
        <v>0.831491712707182</v>
      </c>
      <c r="H605" s="2" t="n">
        <v>0.985512305981267</v>
      </c>
      <c r="I605" s="2" t="n">
        <v>0.153298041186114</v>
      </c>
      <c r="J605" s="2" t="n">
        <v>0.369664216637128</v>
      </c>
      <c r="K605" s="2" t="n">
        <v>4.1011661610935</v>
      </c>
      <c r="L605" s="2" t="n">
        <v>0.656</v>
      </c>
      <c r="M605" s="2" t="n">
        <v>0.115</v>
      </c>
      <c r="N605" s="2" t="n">
        <v>8.931</v>
      </c>
      <c r="O605" s="2" t="s">
        <v>41</v>
      </c>
      <c r="P605" s="2" t="n">
        <v>121.6</v>
      </c>
      <c r="Q605" s="2" t="n">
        <v>37.5</v>
      </c>
      <c r="R605" s="2" t="n">
        <v>6.05</v>
      </c>
      <c r="S605" s="2" t="n">
        <v>0.764231734899201</v>
      </c>
      <c r="T605" s="2" t="n">
        <v>-0.312993161176067</v>
      </c>
      <c r="U605" s="2" t="n">
        <v>-0.359828738464985</v>
      </c>
      <c r="V605" s="2" t="n">
        <v>0.0923225702640664</v>
      </c>
      <c r="W605" s="2" t="n">
        <v>0.0294525024212359</v>
      </c>
      <c r="X605" s="2" t="n">
        <v>0.0842654744708301</v>
      </c>
      <c r="Y605" s="2" t="n">
        <v>0.128115035074006</v>
      </c>
      <c r="Z605" s="2" t="n">
        <v>0.129708749697446</v>
      </c>
      <c r="AA605" s="2" t="n">
        <v>0.142390377536596</v>
      </c>
      <c r="AB605" s="2" t="n">
        <v>0.124933007342027</v>
      </c>
      <c r="AC605" s="2" t="n">
        <v>0.13938396103894</v>
      </c>
      <c r="AD605" s="2" t="n">
        <v>0.128616375505421</v>
      </c>
      <c r="AE605" s="2" t="n">
        <v>0.0897223212392696</v>
      </c>
      <c r="AF605" s="2" t="n">
        <v>0.032864698095464</v>
      </c>
      <c r="AG605" s="2" t="n">
        <v>-0.637234022532806</v>
      </c>
      <c r="AH605" s="3" t="b">
        <f aca="false">TRUE()</f>
        <v>1</v>
      </c>
      <c r="AI605" s="3" t="n">
        <v>-0.534475032567272</v>
      </c>
      <c r="AJ605" s="3" t="b">
        <f aca="false">TRUE()</f>
        <v>1</v>
      </c>
      <c r="AK605" s="3" t="n">
        <v>0.417142738842494</v>
      </c>
      <c r="AL605" s="3" t="b">
        <f aca="false">TRUE()</f>
        <v>1</v>
      </c>
      <c r="AM605" s="3" t="n">
        <v>2.0790003603419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7</v>
      </c>
      <c r="E606" s="2" t="n">
        <v>2</v>
      </c>
      <c r="F606" s="2" t="n">
        <v>15.2551187030578</v>
      </c>
      <c r="G606" s="2" t="n">
        <v>0.849829351535836</v>
      </c>
      <c r="H606" s="2" t="n">
        <v>0.98528982433429</v>
      </c>
      <c r="I606" s="2" t="n">
        <v>0.169296892117687</v>
      </c>
      <c r="J606" s="2" t="n">
        <v>0.366571016180349</v>
      </c>
      <c r="K606" s="2" t="n">
        <v>4.56854106756171</v>
      </c>
      <c r="L606" s="2" t="n">
        <v>0.72</v>
      </c>
      <c r="M606" s="2" t="n">
        <v>0.143</v>
      </c>
      <c r="N606" s="2" t="n">
        <v>9.92</v>
      </c>
      <c r="O606" s="2" t="s">
        <v>41</v>
      </c>
      <c r="P606" s="2" t="n">
        <v>132.7</v>
      </c>
      <c r="Q606" s="2" t="n">
        <v>33.4</v>
      </c>
      <c r="R606" s="2" t="n">
        <v>6.603</v>
      </c>
      <c r="S606" s="2" t="n">
        <v>0.61553474365154</v>
      </c>
      <c r="T606" s="2" t="n">
        <v>-0.400485668820498</v>
      </c>
      <c r="U606" s="2" t="n">
        <v>0.586058579804563</v>
      </c>
      <c r="V606" s="2" t="n">
        <v>0.0547196609793759</v>
      </c>
      <c r="W606" s="2" t="n">
        <v>0.0118354731112479</v>
      </c>
      <c r="X606" s="2" t="n">
        <v>0.0764845366873255</v>
      </c>
      <c r="Y606" s="2" t="n">
        <v>0.112675435782302</v>
      </c>
      <c r="Z606" s="2" t="n">
        <v>0.14111908637008</v>
      </c>
      <c r="AA606" s="2" t="n">
        <v>0.130169300339141</v>
      </c>
      <c r="AB606" s="2" t="n">
        <v>0.173028603033906</v>
      </c>
      <c r="AC606" s="2" t="n">
        <v>0.148371206466513</v>
      </c>
      <c r="AD606" s="2" t="n">
        <v>0.101377958520019</v>
      </c>
      <c r="AE606" s="2" t="n">
        <v>0.087703674935271</v>
      </c>
      <c r="AF606" s="2" t="n">
        <v>0.0290701978654426</v>
      </c>
      <c r="AG606" s="2" t="n">
        <v>-0.336522326584509</v>
      </c>
      <c r="AH606" s="3" t="b">
        <f aca="false">TRUE()</f>
        <v>1</v>
      </c>
      <c r="AI606" s="3" t="n">
        <v>0.222080278041561</v>
      </c>
      <c r="AJ606" s="3" t="b">
        <f aca="false">TRUE()</f>
        <v>1</v>
      </c>
      <c r="AK606" s="3" t="n">
        <v>1.34257025928285</v>
      </c>
      <c r="AL606" s="3" t="b">
        <f aca="false">TRUE()</f>
        <v>1</v>
      </c>
      <c r="AM606" s="3" t="n">
        <v>2.5613765308138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8</v>
      </c>
      <c r="E607" s="2" t="n">
        <v>0</v>
      </c>
      <c r="F607" s="2" t="n">
        <v>37.8749836510982</v>
      </c>
      <c r="G607" s="2" t="n">
        <v>0.514064015518914</v>
      </c>
      <c r="H607" s="2" t="n">
        <v>0.983517951124766</v>
      </c>
      <c r="I607" s="2" t="n">
        <v>0.0627581026762015</v>
      </c>
      <c r="J607" s="2" t="n">
        <v>0.204906025968723</v>
      </c>
      <c r="K607" s="2" t="n">
        <v>9.41280294646738</v>
      </c>
      <c r="L607" s="2" t="n">
        <v>0.745</v>
      </c>
      <c r="M607" s="2" t="n">
        <v>0.074</v>
      </c>
      <c r="N607" s="2" t="n">
        <v>19.677</v>
      </c>
      <c r="O607" s="2" t="s">
        <v>41</v>
      </c>
      <c r="P607" s="2" t="n">
        <v>51.3</v>
      </c>
      <c r="Q607" s="2" t="n">
        <v>17.3</v>
      </c>
      <c r="R607" s="2" t="n">
        <v>2.553</v>
      </c>
      <c r="S607" s="2" t="n">
        <v>0.665367000691129</v>
      </c>
      <c r="T607" s="2" t="n">
        <v>0.131396487685632</v>
      </c>
      <c r="U607" s="2" t="n">
        <v>-0.0421430813317687</v>
      </c>
      <c r="V607" s="2" t="n">
        <v>0.0521586416887729</v>
      </c>
      <c r="W607" s="2" t="n">
        <v>0.00639723748377774</v>
      </c>
      <c r="X607" s="2" t="n">
        <v>0.0729140613388695</v>
      </c>
      <c r="Y607" s="2" t="n">
        <v>0.097618031673187</v>
      </c>
      <c r="Z607" s="2" t="n">
        <v>0.154093866201979</v>
      </c>
      <c r="AA607" s="2" t="n">
        <v>0.135954084966458</v>
      </c>
      <c r="AB607" s="2" t="n">
        <v>0.143314352376111</v>
      </c>
      <c r="AC607" s="2" t="n">
        <v>0.129169919866338</v>
      </c>
      <c r="AD607" s="2" t="n">
        <v>0.121338059081493</v>
      </c>
      <c r="AE607" s="2" t="n">
        <v>0.102089749007482</v>
      </c>
      <c r="AF607" s="2" t="n">
        <v>0.0435078754880832</v>
      </c>
      <c r="AG607" s="2" t="n">
        <v>2.7803035557278</v>
      </c>
      <c r="AH607" s="3" t="b">
        <f aca="false">FALSE()</f>
        <v>0</v>
      </c>
      <c r="AI607" s="3" t="n">
        <v>0.517609696248136</v>
      </c>
      <c r="AJ607" s="3" t="b">
        <f aca="false">TRUE()</f>
        <v>1</v>
      </c>
      <c r="AK607" s="3" t="n">
        <v>-0.937947558945178</v>
      </c>
      <c r="AL607" s="3" t="b">
        <f aca="false">TRUE()</f>
        <v>1</v>
      </c>
      <c r="AM607" s="3" t="n">
        <v>-0.976048719313139</v>
      </c>
      <c r="AN607" s="3" t="b">
        <f aca="false">TRUE()</f>
        <v>1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1</v>
      </c>
      <c r="E608" s="2" t="n">
        <v>0</v>
      </c>
      <c r="F608" s="2" t="n">
        <v>18.434948822922</v>
      </c>
      <c r="G608" s="2" t="n">
        <v>0.743329097839898</v>
      </c>
      <c r="H608" s="2" t="n">
        <v>0.988469424323856</v>
      </c>
      <c r="I608" s="2" t="n">
        <v>0.0968841224857011</v>
      </c>
      <c r="J608" s="2" t="n">
        <v>0.280522215848537</v>
      </c>
      <c r="K608" s="2" t="n">
        <v>4.64163677562807</v>
      </c>
      <c r="L608" s="2" t="n">
        <v>0.612</v>
      </c>
      <c r="M608" s="2" t="n">
        <v>0.144</v>
      </c>
      <c r="N608" s="2" t="n">
        <v>9.915</v>
      </c>
      <c r="O608" s="2" t="s">
        <v>41</v>
      </c>
      <c r="P608" s="2" t="n">
        <v>91.7</v>
      </c>
      <c r="Q608" s="2" t="n">
        <v>26.8</v>
      </c>
      <c r="R608" s="2" t="n">
        <v>4.562</v>
      </c>
      <c r="S608" s="2" t="n">
        <v>0.492967132086828</v>
      </c>
      <c r="T608" s="2" t="n">
        <v>-0.403939664242705</v>
      </c>
      <c r="U608" s="2" t="n">
        <v>0.0960646662480387</v>
      </c>
      <c r="V608" s="2" t="n">
        <v>0.17415253778561</v>
      </c>
      <c r="W608" s="2" t="n">
        <v>0.0840831148635601</v>
      </c>
      <c r="X608" s="2" t="n">
        <v>0.0948825674023086</v>
      </c>
      <c r="Y608" s="2" t="n">
        <v>0.138107192007515</v>
      </c>
      <c r="Z608" s="2" t="n">
        <v>0.150211552471447</v>
      </c>
      <c r="AA608" s="2" t="n">
        <v>0.140256513491772</v>
      </c>
      <c r="AB608" s="2" t="n">
        <v>0.11077558243282</v>
      </c>
      <c r="AC608" s="2" t="n">
        <v>0.11426910033073</v>
      </c>
      <c r="AD608" s="2" t="n">
        <v>0.106669427968807</v>
      </c>
      <c r="AE608" s="2" t="n">
        <v>0.103071686160225</v>
      </c>
      <c r="AF608" s="2" t="n">
        <v>0.0417563777343751</v>
      </c>
      <c r="AG608" s="2" t="n">
        <v>-0.289492128696316</v>
      </c>
      <c r="AH608" s="3" t="b">
        <f aca="false">TRUE()</f>
        <v>1</v>
      </c>
      <c r="AI608" s="3" t="n">
        <v>-1.05460680861084</v>
      </c>
      <c r="AJ608" s="3" t="b">
        <f aca="false">TRUE()</f>
        <v>1</v>
      </c>
      <c r="AK608" s="3" t="n">
        <v>1.37562124215572</v>
      </c>
      <c r="AL608" s="3" t="b">
        <f aca="false">TRUE()</f>
        <v>1</v>
      </c>
      <c r="AM608" s="3" t="n">
        <v>0.77962671195380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62</v>
      </c>
      <c r="E609" s="2" t="n">
        <v>0</v>
      </c>
      <c r="F609" s="2" t="n">
        <v>26.565051177078</v>
      </c>
      <c r="G609" s="2" t="n">
        <v>0.748040313549832</v>
      </c>
      <c r="H609" s="2" t="n">
        <v>0.991738112621126</v>
      </c>
      <c r="I609" s="2" t="n">
        <v>0.100653729690306</v>
      </c>
      <c r="J609" s="2" t="n">
        <v>0.280300534766872</v>
      </c>
      <c r="K609" s="2" t="n">
        <v>5.01908359969412</v>
      </c>
      <c r="L609" s="2" t="n">
        <v>0.591</v>
      </c>
      <c r="M609" s="2" t="n">
        <v>0.073</v>
      </c>
      <c r="N609" s="2" t="n">
        <v>10.722</v>
      </c>
      <c r="O609" s="2" t="s">
        <v>41</v>
      </c>
      <c r="P609" s="2" t="n">
        <v>89.6</v>
      </c>
      <c r="Q609" s="2" t="n">
        <v>21.4</v>
      </c>
      <c r="R609" s="2" t="n">
        <v>4.459</v>
      </c>
      <c r="S609" s="2" t="n">
        <v>0.467856282880402</v>
      </c>
      <c r="T609" s="2" t="n">
        <v>-0.140269384992592</v>
      </c>
      <c r="U609" s="2" t="n">
        <v>0.124921121180999</v>
      </c>
      <c r="V609" s="2" t="n">
        <v>0.00444956902972782</v>
      </c>
      <c r="W609" s="2" t="n">
        <v>0.0241191974010521</v>
      </c>
      <c r="X609" s="2" t="n">
        <v>0.10344998741559</v>
      </c>
      <c r="Y609" s="2" t="n">
        <v>0.11967967074871</v>
      </c>
      <c r="Z609" s="2" t="n">
        <v>0.100671451065187</v>
      </c>
      <c r="AA609" s="2" t="n">
        <v>0.130280153836294</v>
      </c>
      <c r="AB609" s="2" t="n">
        <v>0.126857405204524</v>
      </c>
      <c r="AC609" s="2" t="n">
        <v>0.136631218429928</v>
      </c>
      <c r="AD609" s="2" t="n">
        <v>0.132057917303011</v>
      </c>
      <c r="AE609" s="2" t="n">
        <v>0.103072937282929</v>
      </c>
      <c r="AF609" s="2" t="n">
        <v>0.0472992587138283</v>
      </c>
      <c r="AG609" s="2" t="n">
        <v>-0.046640676843876</v>
      </c>
      <c r="AH609" s="3" t="b">
        <f aca="false">TRUE()</f>
        <v>1</v>
      </c>
      <c r="AI609" s="3" t="n">
        <v>-1.30285151990437</v>
      </c>
      <c r="AJ609" s="3" t="b">
        <f aca="false">TRUE()</f>
        <v>1</v>
      </c>
      <c r="AK609" s="3" t="n">
        <v>-0.970998541818048</v>
      </c>
      <c r="AL609" s="3" t="b">
        <f aca="false">TRUE()</f>
        <v>1</v>
      </c>
      <c r="AM609" s="3" t="n">
        <v>0.68836635537804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3</v>
      </c>
      <c r="E610" s="2" t="n">
        <v>0</v>
      </c>
      <c r="F610" s="2" t="n">
        <v>18.434948822922</v>
      </c>
      <c r="G610" s="2" t="n">
        <v>0.877445932028836</v>
      </c>
      <c r="H610" s="2" t="n">
        <v>0.987735442485425</v>
      </c>
      <c r="I610" s="2" t="n">
        <v>0.179305800349481</v>
      </c>
      <c r="J610" s="2" t="n">
        <v>0.362472061973067</v>
      </c>
      <c r="K610" s="2" t="n">
        <v>4.96579667976207</v>
      </c>
      <c r="L610" s="2" t="n">
        <v>0.772</v>
      </c>
      <c r="M610" s="2" t="n">
        <v>0.096</v>
      </c>
      <c r="N610" s="2" t="n">
        <v>10.73</v>
      </c>
      <c r="O610" s="2" t="s">
        <v>41</v>
      </c>
      <c r="P610" s="2" t="n">
        <v>105.7</v>
      </c>
      <c r="Q610" s="2" t="n">
        <v>30.4</v>
      </c>
      <c r="R610" s="2" t="n">
        <v>5.259</v>
      </c>
      <c r="S610" s="2" t="n">
        <v>0.667306745771534</v>
      </c>
      <c r="T610" s="2" t="n">
        <v>-0.397931089070802</v>
      </c>
      <c r="U610" s="2" t="n">
        <v>-0.449074968770614</v>
      </c>
      <c r="V610" s="2" t="n">
        <v>0.124125784078362</v>
      </c>
      <c r="W610" s="2" t="n">
        <v>0.0415834738280193</v>
      </c>
      <c r="X610" s="2" t="n">
        <v>0.0671872565086552</v>
      </c>
      <c r="Y610" s="2" t="n">
        <v>0.12371520507939</v>
      </c>
      <c r="Z610" s="2" t="n">
        <v>0.143612757277535</v>
      </c>
      <c r="AA610" s="2" t="n">
        <v>0.151213082148661</v>
      </c>
      <c r="AB610" s="2" t="n">
        <v>0.142591550454435</v>
      </c>
      <c r="AC610" s="2" t="n">
        <v>0.124523120985741</v>
      </c>
      <c r="AD610" s="2" t="n">
        <v>0.120636509063408</v>
      </c>
      <c r="AE610" s="2" t="n">
        <v>0.0918876237069916</v>
      </c>
      <c r="AF610" s="2" t="n">
        <v>0.0346328947751825</v>
      </c>
      <c r="AG610" s="2" t="n">
        <v>-0.0809257868120509</v>
      </c>
      <c r="AH610" s="3" t="b">
        <f aca="false">TRUE()</f>
        <v>1</v>
      </c>
      <c r="AI610" s="3" t="n">
        <v>0.836781467911238</v>
      </c>
      <c r="AJ610" s="3" t="b">
        <f aca="false">TRUE()</f>
        <v>1</v>
      </c>
      <c r="AK610" s="3" t="n">
        <v>-0.210825935742037</v>
      </c>
      <c r="AL610" s="3" t="b">
        <f aca="false">TRUE()</f>
        <v>1</v>
      </c>
      <c r="AM610" s="3" t="n">
        <v>1.3880290891255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4</v>
      </c>
      <c r="E611" s="2" t="n">
        <v>2</v>
      </c>
      <c r="F611" s="2" t="n">
        <v>18.434948822922</v>
      </c>
      <c r="G611" s="2" t="n">
        <v>0.904564315352697</v>
      </c>
      <c r="H611" s="2" t="n">
        <v>0.958890238379131</v>
      </c>
      <c r="I611" s="2" t="n">
        <v>0.271060762453384</v>
      </c>
      <c r="J611" s="2" t="n">
        <v>0.571171030876772</v>
      </c>
      <c r="K611" s="2" t="n">
        <v>2.72279759378146</v>
      </c>
      <c r="L611" s="2" t="n">
        <v>0.76</v>
      </c>
      <c r="M611" s="2" t="n">
        <v>0.129</v>
      </c>
      <c r="N611" s="2" t="n">
        <v>6.171</v>
      </c>
      <c r="O611" s="2" t="s">
        <v>41</v>
      </c>
      <c r="P611" s="2" t="n">
        <v>105.1</v>
      </c>
      <c r="Q611" s="2" t="n">
        <v>29.9</v>
      </c>
      <c r="R611" s="2" t="n">
        <v>5.229</v>
      </c>
      <c r="S611" s="2" t="n">
        <v>0.442629828013026</v>
      </c>
      <c r="T611" s="2" t="n">
        <v>-0.346283282919433</v>
      </c>
      <c r="U611" s="2" t="n">
        <v>-0.0711246178344864</v>
      </c>
      <c r="V611" s="2" t="n">
        <v>0.0886091525170482</v>
      </c>
      <c r="W611" s="2" t="n">
        <v>0.0338034698139423</v>
      </c>
      <c r="X611" s="2" t="n">
        <v>0.0453484726362931</v>
      </c>
      <c r="Y611" s="2" t="n">
        <v>0.113225771700483</v>
      </c>
      <c r="Z611" s="2" t="n">
        <v>0.139115988987156</v>
      </c>
      <c r="AA611" s="2" t="n">
        <v>0.161784337843034</v>
      </c>
      <c r="AB611" s="2" t="n">
        <v>0.157931116634406</v>
      </c>
      <c r="AC611" s="2" t="n">
        <v>0.126704915837466</v>
      </c>
      <c r="AD611" s="2" t="n">
        <v>0.113329624903451</v>
      </c>
      <c r="AE611" s="2" t="n">
        <v>0.0975618057263041</v>
      </c>
      <c r="AF611" s="2" t="n">
        <v>0.0449979657314073</v>
      </c>
      <c r="AG611" s="2" t="n">
        <v>-1.52408426584261</v>
      </c>
      <c r="AH611" s="3" t="b">
        <f aca="false">TRUE()</f>
        <v>1</v>
      </c>
      <c r="AI611" s="3" t="n">
        <v>0.694927347172081</v>
      </c>
      <c r="AJ611" s="3" t="b">
        <f aca="false">TRUE()</f>
        <v>1</v>
      </c>
      <c r="AK611" s="3" t="n">
        <v>0.879856499062675</v>
      </c>
      <c r="AL611" s="3" t="b">
        <f aca="false">TRUE()</f>
        <v>1</v>
      </c>
      <c r="AM611" s="3" t="n">
        <v>1.3619547015324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5</v>
      </c>
      <c r="E612" s="2" t="n">
        <v>2</v>
      </c>
      <c r="F612" s="2" t="n">
        <v>29.7448812969422</v>
      </c>
      <c r="G612" s="2" t="n">
        <v>0.554735547355474</v>
      </c>
      <c r="H612" s="2" t="n">
        <v>0.98341272146121</v>
      </c>
      <c r="I612" s="2" t="n">
        <v>0.0827899415622201</v>
      </c>
      <c r="J612" s="2" t="n">
        <v>0.215731885358975</v>
      </c>
      <c r="K612" s="2" t="n">
        <v>8.10366772384283</v>
      </c>
      <c r="L612" s="2" t="n">
        <v>0.735</v>
      </c>
      <c r="M612" s="2" t="n">
        <v>0.1</v>
      </c>
      <c r="N612" s="2" t="n">
        <v>17.205</v>
      </c>
      <c r="O612" s="2" t="s">
        <v>41</v>
      </c>
      <c r="P612" s="2" t="n">
        <v>38.1</v>
      </c>
      <c r="Q612" s="2" t="n">
        <v>18.7</v>
      </c>
      <c r="R612" s="2" t="n">
        <v>1.897</v>
      </c>
      <c r="S612" s="2" t="n">
        <v>-1</v>
      </c>
      <c r="T612" s="2" t="n">
        <v>0.452389405781923</v>
      </c>
      <c r="U612" s="2" t="n">
        <v>-0.0839724869761738</v>
      </c>
      <c r="V612" s="2" t="n">
        <v>0.335690333451264</v>
      </c>
      <c r="W612" s="2" t="n">
        <v>0.134019665594854</v>
      </c>
      <c r="X612" s="2" t="n">
        <v>0.212297561528937</v>
      </c>
      <c r="Y612" s="2" t="n">
        <v>0.164829034060526</v>
      </c>
      <c r="Z612" s="2" t="n">
        <v>0.148337320889627</v>
      </c>
      <c r="AA612" s="2" t="n">
        <v>0.138320612984209</v>
      </c>
      <c r="AB612" s="2" t="n">
        <v>0.0818633883124614</v>
      </c>
      <c r="AC612" s="2" t="n">
        <v>0.102177952594291</v>
      </c>
      <c r="AD612" s="2" t="n">
        <v>0.0785232040070588</v>
      </c>
      <c r="AE612" s="2" t="n">
        <v>0.0456109447517497</v>
      </c>
      <c r="AF612" s="2" t="n">
        <v>0.028039980871141</v>
      </c>
      <c r="AG612" s="2" t="n">
        <v>1.93799844355153</v>
      </c>
      <c r="AH612" s="3" t="b">
        <f aca="false">TRUE()</f>
        <v>1</v>
      </c>
      <c r="AI612" s="3" t="n">
        <v>0.399397928965506</v>
      </c>
      <c r="AJ612" s="3" t="b">
        <f aca="false">TRUE()</f>
        <v>1</v>
      </c>
      <c r="AK612" s="3" t="n">
        <v>-0.0786220042505566</v>
      </c>
      <c r="AL612" s="3" t="b">
        <f aca="false">TRUE()</f>
        <v>1</v>
      </c>
      <c r="AM612" s="3" t="n">
        <v>-1.5496852463607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7</v>
      </c>
      <c r="E613" s="2" t="n">
        <v>1</v>
      </c>
      <c r="F613" s="2" t="n">
        <v>26.565051177078</v>
      </c>
      <c r="G613" s="2" t="n">
        <v>0.715160796324656</v>
      </c>
      <c r="H613" s="2" t="n">
        <v>0.980430559892037</v>
      </c>
      <c r="I613" s="2" t="n">
        <v>0.129037080597075</v>
      </c>
      <c r="J613" s="2" t="n">
        <v>0.346803852106382</v>
      </c>
      <c r="K613" s="2" t="n">
        <v>3.69624187976387</v>
      </c>
      <c r="L613" s="2" t="n">
        <v>0.565</v>
      </c>
      <c r="M613" s="2" t="n">
        <v>0.074</v>
      </c>
      <c r="N613" s="2" t="n">
        <v>8.083</v>
      </c>
      <c r="O613" s="2" t="s">
        <v>41</v>
      </c>
      <c r="P613" s="2" t="n">
        <v>64.6</v>
      </c>
      <c r="Q613" s="2" t="n">
        <v>21.5</v>
      </c>
      <c r="R613" s="2" t="n">
        <v>3.214</v>
      </c>
      <c r="S613" s="2" t="n">
        <v>0.264945237348801</v>
      </c>
      <c r="T613" s="2" t="n">
        <v>0.0970932434499244</v>
      </c>
      <c r="U613" s="2" t="n">
        <v>0.0323369886772329</v>
      </c>
      <c r="V613" s="2" t="n">
        <v>0.248854953044955</v>
      </c>
      <c r="W613" s="2" t="n">
        <v>0.0982552968825898</v>
      </c>
      <c r="X613" s="2" t="n">
        <v>0.139340114398532</v>
      </c>
      <c r="Y613" s="2" t="n">
        <v>0.15390676848609</v>
      </c>
      <c r="Z613" s="2" t="n">
        <v>0.142890575521644</v>
      </c>
      <c r="AA613" s="2" t="n">
        <v>0.138928141235919</v>
      </c>
      <c r="AB613" s="2" t="n">
        <v>0.104312014509132</v>
      </c>
      <c r="AC613" s="2" t="n">
        <v>0.101468617290486</v>
      </c>
      <c r="AD613" s="2" t="n">
        <v>0.0984967543646461</v>
      </c>
      <c r="AE613" s="2" t="n">
        <v>0.0976811889065468</v>
      </c>
      <c r="AF613" s="2" t="n">
        <v>0.0229758252870036</v>
      </c>
      <c r="AG613" s="2" t="n">
        <v>-0.897764628014852</v>
      </c>
      <c r="AH613" s="3" t="b">
        <f aca="false">TRUE()</f>
        <v>1</v>
      </c>
      <c r="AI613" s="3" t="n">
        <v>-1.61020211483921</v>
      </c>
      <c r="AJ613" s="3" t="b">
        <f aca="false">TRUE()</f>
        <v>1</v>
      </c>
      <c r="AK613" s="3" t="n">
        <v>-0.937947558945178</v>
      </c>
      <c r="AL613" s="3" t="b">
        <f aca="false">TRUE()</f>
        <v>1</v>
      </c>
      <c r="AM613" s="3" t="n">
        <v>-0.398066461000012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</v>
      </c>
      <c r="E614" s="2" t="n">
        <v>0</v>
      </c>
      <c r="F614" s="2" t="n">
        <v>26.565051177078</v>
      </c>
      <c r="G614" s="2" t="n">
        <v>0.707446808510638</v>
      </c>
      <c r="H614" s="2" t="n">
        <v>0.979921289635772</v>
      </c>
      <c r="I614" s="2" t="n">
        <v>0.154186526554167</v>
      </c>
      <c r="J614" s="2" t="n">
        <v>0.350454536447921</v>
      </c>
      <c r="K614" s="2" t="n">
        <v>5.28423708502996</v>
      </c>
      <c r="L614" s="2" t="n">
        <v>0.785</v>
      </c>
      <c r="M614" s="2" t="n">
        <v>0.106</v>
      </c>
      <c r="N614" s="2" t="n">
        <v>11.491</v>
      </c>
      <c r="O614" s="2" t="s">
        <v>41</v>
      </c>
      <c r="P614" s="2" t="n">
        <v>73.7</v>
      </c>
      <c r="Q614" s="2" t="n">
        <v>22.5</v>
      </c>
      <c r="R614" s="2" t="n">
        <v>3.684</v>
      </c>
      <c r="S614" s="2" t="n">
        <v>0.579820139335099</v>
      </c>
      <c r="T614" s="2" t="n">
        <v>-0.0366937914724712</v>
      </c>
      <c r="U614" s="2" t="n">
        <v>0.06391129410108</v>
      </c>
      <c r="V614" s="2" t="n">
        <v>0.11513469923468</v>
      </c>
      <c r="W614" s="2" t="n">
        <v>0.0220163786019657</v>
      </c>
      <c r="X614" s="2" t="n">
        <v>0.0945674253457165</v>
      </c>
      <c r="Y614" s="2" t="n">
        <v>0.121159772611953</v>
      </c>
      <c r="Z614" s="2" t="n">
        <v>0.149755148107993</v>
      </c>
      <c r="AA614" s="2" t="n">
        <v>0.146264536001797</v>
      </c>
      <c r="AB614" s="2" t="n">
        <v>0.125606988922793</v>
      </c>
      <c r="AC614" s="2" t="n">
        <v>0.139882855079135</v>
      </c>
      <c r="AD614" s="2" t="n">
        <v>0.118184129971549</v>
      </c>
      <c r="AE614" s="2" t="n">
        <v>0.0806661160027424</v>
      </c>
      <c r="AF614" s="2" t="n">
        <v>0.0239130279563217</v>
      </c>
      <c r="AG614" s="2" t="n">
        <v>0.123960596691474</v>
      </c>
      <c r="AH614" s="3" t="b">
        <f aca="false">TRUE()</f>
        <v>1</v>
      </c>
      <c r="AI614" s="3" t="n">
        <v>0.990456765378657</v>
      </c>
      <c r="AJ614" s="3" t="b">
        <f aca="false">TRUE()</f>
        <v>1</v>
      </c>
      <c r="AK614" s="3" t="n">
        <v>0.119683892986663</v>
      </c>
      <c r="AL614" s="3" t="b">
        <f aca="false">TRUE()</f>
        <v>1</v>
      </c>
      <c r="AM614" s="3" t="n">
        <v>-0.0026049158383986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</v>
      </c>
      <c r="E615" s="2" t="n">
        <v>1</v>
      </c>
      <c r="F615" s="2" t="n">
        <v>49.2678933002908</v>
      </c>
      <c r="G615" s="2" t="n">
        <v>0.65025641025641</v>
      </c>
      <c r="H615" s="2" t="n">
        <v>0.985013124252309</v>
      </c>
      <c r="I615" s="2" t="n">
        <v>0.0985392909377555</v>
      </c>
      <c r="J615" s="2" t="n">
        <v>0.275598397760172</v>
      </c>
      <c r="K615" s="2" t="n">
        <v>4.88100190637403</v>
      </c>
      <c r="L615" s="2" t="n">
        <v>0.597</v>
      </c>
      <c r="M615" s="2" t="n">
        <v>0.081</v>
      </c>
      <c r="N615" s="2" t="n">
        <v>10.467</v>
      </c>
      <c r="O615" s="2" t="s">
        <v>41</v>
      </c>
      <c r="P615" s="2" t="n">
        <v>71.6</v>
      </c>
      <c r="Q615" s="2" t="n">
        <v>19.6</v>
      </c>
      <c r="R615" s="2" t="n">
        <v>3.578</v>
      </c>
      <c r="S615" s="2" t="n">
        <v>0.559644231182126</v>
      </c>
      <c r="T615" s="2" t="n">
        <v>0.0750326031715585</v>
      </c>
      <c r="U615" s="2" t="n">
        <v>0.00922548762243558</v>
      </c>
      <c r="V615" s="2" t="n">
        <v>0.085312395697424</v>
      </c>
      <c r="W615" s="2" t="n">
        <v>0.0351616562070141</v>
      </c>
      <c r="X615" s="2" t="n">
        <v>0.120044997821709</v>
      </c>
      <c r="Y615" s="2" t="n">
        <v>0.109757975714229</v>
      </c>
      <c r="Z615" s="2" t="n">
        <v>0.140543868061403</v>
      </c>
      <c r="AA615" s="2" t="n">
        <v>0.13254749310558</v>
      </c>
      <c r="AB615" s="2" t="n">
        <v>0.120206915437975</v>
      </c>
      <c r="AC615" s="2" t="n">
        <v>0.111437373285401</v>
      </c>
      <c r="AD615" s="2" t="n">
        <v>0.133402989582091</v>
      </c>
      <c r="AE615" s="2" t="n">
        <v>0.106663457992698</v>
      </c>
      <c r="AF615" s="2" t="n">
        <v>0.0253949289989141</v>
      </c>
      <c r="AG615" s="2" t="n">
        <v>-0.135483230440667</v>
      </c>
      <c r="AH615" s="3" t="b">
        <f aca="false">TRUE()</f>
        <v>1</v>
      </c>
      <c r="AI615" s="3" t="n">
        <v>-1.23192445953479</v>
      </c>
      <c r="AJ615" s="3" t="b">
        <f aca="false">TRUE()</f>
        <v>1</v>
      </c>
      <c r="AK615" s="3" t="n">
        <v>-0.706590678835088</v>
      </c>
      <c r="AL615" s="3" t="b">
        <f aca="false">TRUE()</f>
        <v>1</v>
      </c>
      <c r="AM615" s="3" t="n">
        <v>-0.093865272414155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</v>
      </c>
      <c r="E616" s="2" t="n">
        <v>3</v>
      </c>
      <c r="F616" s="2" t="n">
        <v>26.565051177078</v>
      </c>
      <c r="G616" s="2" t="n">
        <v>0.878260869565217</v>
      </c>
      <c r="H616" s="2" t="n">
        <v>0.979853289152352</v>
      </c>
      <c r="I616" s="2" t="n">
        <v>0.182252259096161</v>
      </c>
      <c r="J616" s="2" t="n">
        <v>0.427481218329806</v>
      </c>
      <c r="K616" s="2" t="n">
        <v>3.40380190115134</v>
      </c>
      <c r="L616" s="2" t="n">
        <v>0.715</v>
      </c>
      <c r="M616" s="2" t="n">
        <v>0.104</v>
      </c>
      <c r="N616" s="2" t="n">
        <v>7.519</v>
      </c>
      <c r="O616" s="2" t="s">
        <v>41</v>
      </c>
      <c r="P616" s="2" t="n">
        <v>54.3</v>
      </c>
      <c r="Q616" s="2" t="n">
        <v>19.9</v>
      </c>
      <c r="R616" s="2" t="n">
        <v>2.716</v>
      </c>
      <c r="S616" s="2" t="n">
        <v>0.470217498628909</v>
      </c>
      <c r="T616" s="2" t="n">
        <v>0.0167258007373691</v>
      </c>
      <c r="U616" s="2" t="n">
        <v>-0.309230911946689</v>
      </c>
      <c r="V616" s="2" t="n">
        <v>0.126284884353718</v>
      </c>
      <c r="W616" s="2" t="n">
        <v>0.0265673066623572</v>
      </c>
      <c r="X616" s="2" t="n">
        <v>0.1357984777245</v>
      </c>
      <c r="Y616" s="2" t="n">
        <v>0.132596661255399</v>
      </c>
      <c r="Z616" s="2" t="n">
        <v>0.112864456551051</v>
      </c>
      <c r="AA616" s="2" t="n">
        <v>0.132534235129717</v>
      </c>
      <c r="AB616" s="2" t="n">
        <v>0.112190123044716</v>
      </c>
      <c r="AC616" s="2" t="n">
        <v>0.130516184446265</v>
      </c>
      <c r="AD616" s="2" t="n">
        <v>0.116862347491136</v>
      </c>
      <c r="AE616" s="2" t="n">
        <v>0.0992615041883239</v>
      </c>
      <c r="AF616" s="2" t="n">
        <v>0.0273760101688931</v>
      </c>
      <c r="AG616" s="2" t="n">
        <v>-1.08592218785517</v>
      </c>
      <c r="AH616" s="3" t="b">
        <f aca="false">TRUE()</f>
        <v>1</v>
      </c>
      <c r="AI616" s="3" t="n">
        <v>0.162974394400245</v>
      </c>
      <c r="AJ616" s="3" t="b">
        <f aca="false">TRUE()</f>
        <v>1</v>
      </c>
      <c r="AK616" s="3" t="n">
        <v>0.0535819272409232</v>
      </c>
      <c r="AL616" s="3" t="b">
        <f aca="false">TRUE()</f>
        <v>1</v>
      </c>
      <c r="AM616" s="3" t="n">
        <v>-0.84567678134777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</v>
      </c>
      <c r="E617" s="2" t="n">
        <v>0</v>
      </c>
      <c r="F617" s="2" t="n">
        <v>18.9246444160512</v>
      </c>
      <c r="G617" s="2" t="n">
        <v>0.735329341317365</v>
      </c>
      <c r="H617" s="2" t="n">
        <v>0.991877608181889</v>
      </c>
      <c r="I617" s="2" t="n">
        <v>0.0848273741826595</v>
      </c>
      <c r="J617" s="2" t="n">
        <v>0.257393770978597</v>
      </c>
      <c r="K617" s="2" t="n">
        <v>7.21373174284488</v>
      </c>
      <c r="L617" s="2" t="n">
        <v>0.771</v>
      </c>
      <c r="M617" s="2" t="n">
        <v>0.096</v>
      </c>
      <c r="N617" s="2" t="n">
        <v>15.21</v>
      </c>
      <c r="O617" s="2" t="s">
        <v>41</v>
      </c>
      <c r="P617" s="2" t="n">
        <v>50.4</v>
      </c>
      <c r="Q617" s="2" t="n">
        <v>16.6</v>
      </c>
      <c r="R617" s="2" t="n">
        <v>2.518</v>
      </c>
      <c r="S617" s="2" t="n">
        <v>-1</v>
      </c>
      <c r="T617" s="2" t="n">
        <v>0.102877824349171</v>
      </c>
      <c r="U617" s="2" t="n">
        <v>-0.225985728197319</v>
      </c>
      <c r="V617" s="2" t="n">
        <v>0.038304901280044</v>
      </c>
      <c r="W617" s="2" t="n">
        <v>0.0177295785172368</v>
      </c>
      <c r="X617" s="2" t="n">
        <v>0.0277991664367535</v>
      </c>
      <c r="Y617" s="2" t="n">
        <v>0.139178993804669</v>
      </c>
      <c r="Z617" s="2" t="n">
        <v>0.135172142796516</v>
      </c>
      <c r="AA617" s="2" t="n">
        <v>0.133211080977934</v>
      </c>
      <c r="AB617" s="2" t="n">
        <v>0.145010735159967</v>
      </c>
      <c r="AC617" s="2" t="n">
        <v>0.117094724624565</v>
      </c>
      <c r="AD617" s="2" t="n">
        <v>0.134080164563658</v>
      </c>
      <c r="AE617" s="2" t="n">
        <v>0.110477475246841</v>
      </c>
      <c r="AF617" s="2" t="n">
        <v>0.057975516389096</v>
      </c>
      <c r="AG617" s="2" t="n">
        <v>1.36540852820161</v>
      </c>
      <c r="AH617" s="3" t="b">
        <f aca="false">TRUE()</f>
        <v>1</v>
      </c>
      <c r="AI617" s="3" t="n">
        <v>0.824960291182975</v>
      </c>
      <c r="AJ617" s="3" t="b">
        <f aca="false">TRUE()</f>
        <v>1</v>
      </c>
      <c r="AK617" s="3" t="n">
        <v>-0.210825935742037</v>
      </c>
      <c r="AL617" s="3" t="b">
        <f aca="false">TRUE()</f>
        <v>1</v>
      </c>
      <c r="AM617" s="3" t="n">
        <v>-1.0151603007027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7</v>
      </c>
      <c r="E618" s="2" t="n">
        <v>1</v>
      </c>
      <c r="F618" s="2" t="n">
        <v>40.7321066997092</v>
      </c>
      <c r="G618" s="2" t="n">
        <v>0.671007927519819</v>
      </c>
      <c r="H618" s="2" t="n">
        <v>0.988298842990184</v>
      </c>
      <c r="I618" s="2" t="n">
        <v>0.0996689695145441</v>
      </c>
      <c r="J618" s="2" t="n">
        <v>0.24800838822395</v>
      </c>
      <c r="K618" s="2" t="n">
        <v>7.1375798444342</v>
      </c>
      <c r="L618" s="2" t="n">
        <v>0.728</v>
      </c>
      <c r="M618" s="2" t="n">
        <v>0.081</v>
      </c>
      <c r="N618" s="2" t="n">
        <v>15.156</v>
      </c>
      <c r="O618" s="2" t="s">
        <v>41</v>
      </c>
      <c r="P618" s="2" t="n">
        <v>59.4</v>
      </c>
      <c r="Q618" s="2" t="n">
        <v>19.2</v>
      </c>
      <c r="R618" s="2" t="n">
        <v>2.97</v>
      </c>
      <c r="S618" s="2" t="n">
        <v>0.431845440383377</v>
      </c>
      <c r="T618" s="2" t="n">
        <v>-0.0309972287546714</v>
      </c>
      <c r="U618" s="2" t="n">
        <v>-0.282409347991154</v>
      </c>
      <c r="V618" s="2" t="n">
        <v>0.0604066488647478</v>
      </c>
      <c r="W618" s="2" t="n">
        <v>0.00353209270462296</v>
      </c>
      <c r="X618" s="2" t="n">
        <v>0.0778412122416195</v>
      </c>
      <c r="Y618" s="2" t="n">
        <v>0.108286723771497</v>
      </c>
      <c r="Z618" s="2" t="n">
        <v>0.160179177246501</v>
      </c>
      <c r="AA618" s="2" t="n">
        <v>0.133883799620966</v>
      </c>
      <c r="AB618" s="2" t="n">
        <v>0.117722111666432</v>
      </c>
      <c r="AC618" s="2" t="n">
        <v>0.134131184748551</v>
      </c>
      <c r="AD618" s="2" t="n">
        <v>0.123303896624675</v>
      </c>
      <c r="AE618" s="2" t="n">
        <v>0.110491978134188</v>
      </c>
      <c r="AF618" s="2" t="n">
        <v>0.0341599159455706</v>
      </c>
      <c r="AG618" s="2" t="n">
        <v>1.31641195991385</v>
      </c>
      <c r="AH618" s="3" t="b">
        <f aca="false">TRUE()</f>
        <v>1</v>
      </c>
      <c r="AI618" s="3" t="n">
        <v>0.316649691867665</v>
      </c>
      <c r="AJ618" s="3" t="b">
        <f aca="false">TRUE()</f>
        <v>1</v>
      </c>
      <c r="AK618" s="3" t="n">
        <v>-0.706590678835088</v>
      </c>
      <c r="AL618" s="3" t="b">
        <f aca="false">TRUE()</f>
        <v>1</v>
      </c>
      <c r="AM618" s="3" t="n">
        <v>-0.62404448680664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7</v>
      </c>
      <c r="E619" s="2" t="n">
        <v>2</v>
      </c>
      <c r="F619" s="2" t="n">
        <v>30.3432488842396</v>
      </c>
      <c r="G619" s="2" t="n">
        <v>0.777310924369748</v>
      </c>
      <c r="H619" s="2" t="n">
        <v>0.980030883657755</v>
      </c>
      <c r="I619" s="2" t="n">
        <v>0.174480974648893</v>
      </c>
      <c r="J619" s="2" t="n">
        <v>0.391932176715973</v>
      </c>
      <c r="K619" s="2" t="n">
        <v>3.75208857649373</v>
      </c>
      <c r="L619" s="2" t="n">
        <v>0.664</v>
      </c>
      <c r="M619" s="2" t="n">
        <v>0.085</v>
      </c>
      <c r="N619" s="2" t="n">
        <v>8.277</v>
      </c>
      <c r="O619" s="2" t="s">
        <v>41</v>
      </c>
      <c r="P619" s="2" t="n">
        <v>43.2</v>
      </c>
      <c r="Q619" s="2" t="n">
        <v>16.7</v>
      </c>
      <c r="R619" s="2" t="n">
        <v>2.162</v>
      </c>
      <c r="S619" s="2" t="n">
        <v>0.481611910726424</v>
      </c>
      <c r="T619" s="2" t="n">
        <v>0.146501467601186</v>
      </c>
      <c r="U619" s="2" t="n">
        <v>-0.213078558111338</v>
      </c>
      <c r="V619" s="2" t="n">
        <v>0.104352331813269</v>
      </c>
      <c r="W619" s="2" t="n">
        <v>0.0371649485957978</v>
      </c>
      <c r="X619" s="2" t="n">
        <v>0.116804498036656</v>
      </c>
      <c r="Y619" s="2" t="n">
        <v>0.154622335377692</v>
      </c>
      <c r="Z619" s="2" t="n">
        <v>0.114332254263402</v>
      </c>
      <c r="AA619" s="2" t="n">
        <v>0.120802513262817</v>
      </c>
      <c r="AB619" s="2" t="n">
        <v>0.125411140639003</v>
      </c>
      <c r="AC619" s="2" t="n">
        <v>0.0980469070596568</v>
      </c>
      <c r="AD619" s="2" t="n">
        <v>0.11391478614085</v>
      </c>
      <c r="AE619" s="2" t="n">
        <v>0.116234856050079</v>
      </c>
      <c r="AF619" s="2" t="n">
        <v>0.0398307091698452</v>
      </c>
      <c r="AG619" s="2" t="n">
        <v>-0.861832542970641</v>
      </c>
      <c r="AH619" s="3" t="b">
        <f aca="false">TRUE()</f>
        <v>1</v>
      </c>
      <c r="AI619" s="3" t="n">
        <v>-0.439905618741167</v>
      </c>
      <c r="AJ619" s="3" t="b">
        <f aca="false">TRUE()</f>
        <v>1</v>
      </c>
      <c r="AK619" s="3" t="n">
        <v>-0.574386747343607</v>
      </c>
      <c r="AL619" s="3" t="b">
        <f aca="false">TRUE()</f>
        <v>1</v>
      </c>
      <c r="AM619" s="3" t="n">
        <v>-1.3280529518196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8</v>
      </c>
      <c r="E620" s="2" t="n">
        <v>0</v>
      </c>
      <c r="F620" s="2" t="n">
        <v>18.434948822922</v>
      </c>
      <c r="G620" s="2" t="n">
        <v>0.749351771823682</v>
      </c>
      <c r="H620" s="2" t="n">
        <v>0.987866886220349</v>
      </c>
      <c r="I620" s="2" t="n">
        <v>0.112642722988305</v>
      </c>
      <c r="J620" s="2" t="n">
        <v>0.305939822946906</v>
      </c>
      <c r="K620" s="2" t="n">
        <v>5.46195035045342</v>
      </c>
      <c r="L620" s="2" t="n">
        <v>0.735</v>
      </c>
      <c r="M620" s="2" t="n">
        <v>0.083</v>
      </c>
      <c r="N620" s="2" t="n">
        <v>11.731</v>
      </c>
      <c r="O620" s="2" t="s">
        <v>41</v>
      </c>
      <c r="P620" s="2" t="n">
        <v>41.8</v>
      </c>
      <c r="Q620" s="2" t="n">
        <v>16.4</v>
      </c>
      <c r="R620" s="2" t="n">
        <v>2.091</v>
      </c>
      <c r="S620" s="2" t="n">
        <v>0.624330623285691</v>
      </c>
      <c r="T620" s="2" t="n">
        <v>0.213168662857484</v>
      </c>
      <c r="U620" s="2" t="n">
        <v>-0.344897643890983</v>
      </c>
      <c r="V620" s="2" t="n">
        <v>0.162618163127239</v>
      </c>
      <c r="W620" s="2" t="n">
        <v>0.0744340737935818</v>
      </c>
      <c r="X620" s="2" t="n">
        <v>0.0671560531984599</v>
      </c>
      <c r="Y620" s="2" t="n">
        <v>0.155205542595455</v>
      </c>
      <c r="Z620" s="2" t="n">
        <v>0.143359684785642</v>
      </c>
      <c r="AA620" s="2" t="n">
        <v>0.142496637859867</v>
      </c>
      <c r="AB620" s="2" t="n">
        <v>0.106209132089119</v>
      </c>
      <c r="AC620" s="2" t="n">
        <v>0.114328266631139</v>
      </c>
      <c r="AD620" s="2" t="n">
        <v>0.0876982537511489</v>
      </c>
      <c r="AE620" s="2" t="n">
        <v>0.0914086329869328</v>
      </c>
      <c r="AF620" s="2" t="n">
        <v>0.0921377961022367</v>
      </c>
      <c r="AG620" s="2" t="n">
        <v>0.238302331128675</v>
      </c>
      <c r="AH620" s="3" t="b">
        <f aca="false">TRUE()</f>
        <v>1</v>
      </c>
      <c r="AI620" s="3" t="n">
        <v>0.399397928965506</v>
      </c>
      <c r="AJ620" s="3" t="b">
        <f aca="false">TRUE()</f>
        <v>1</v>
      </c>
      <c r="AK620" s="3" t="n">
        <v>-0.640488713089347</v>
      </c>
      <c r="AL620" s="3" t="b">
        <f aca="false">TRUE()</f>
        <v>1</v>
      </c>
      <c r="AM620" s="3" t="n">
        <v>-1.388893189536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9</v>
      </c>
      <c r="E621" s="2" t="n">
        <v>0</v>
      </c>
      <c r="F621" s="2" t="n">
        <v>17.1027289690524</v>
      </c>
      <c r="G621" s="2" t="n">
        <v>0.806912991656734</v>
      </c>
      <c r="H621" s="2" t="n">
        <v>0.975922069307691</v>
      </c>
      <c r="I621" s="2" t="n">
        <v>0.222619620812424</v>
      </c>
      <c r="J621" s="2" t="n">
        <v>0.429679288949431</v>
      </c>
      <c r="K621" s="2" t="n">
        <v>4.00476349781682</v>
      </c>
      <c r="L621" s="2" t="n">
        <v>0.786</v>
      </c>
      <c r="M621" s="2" t="n">
        <v>0.12</v>
      </c>
      <c r="N621" s="2" t="n">
        <v>8.847</v>
      </c>
      <c r="O621" s="2" t="s">
        <v>41</v>
      </c>
      <c r="P621" s="2" t="n">
        <v>51.7</v>
      </c>
      <c r="Q621" s="2" t="n">
        <v>18.4</v>
      </c>
      <c r="R621" s="2" t="n">
        <v>2.583</v>
      </c>
      <c r="S621" s="2" t="n">
        <v>-1</v>
      </c>
      <c r="T621" s="2" t="n">
        <v>-0.103016558228162</v>
      </c>
      <c r="U621" s="2" t="n">
        <v>-0.298132676108614</v>
      </c>
      <c r="V621" s="2" t="n">
        <v>0.0226263946507588</v>
      </c>
      <c r="W621" s="2" t="n">
        <v>0.0226263946507588</v>
      </c>
      <c r="X621" s="2" t="n">
        <v>0.0485876047480102</v>
      </c>
      <c r="Y621" s="2" t="n">
        <v>0.111801324868306</v>
      </c>
      <c r="Z621" s="2" t="n">
        <v>0.140222917284893</v>
      </c>
      <c r="AA621" s="2" t="n">
        <v>0.151998174096384</v>
      </c>
      <c r="AB621" s="2" t="n">
        <v>0.104341624625009</v>
      </c>
      <c r="AC621" s="2" t="n">
        <v>0.117105007343607</v>
      </c>
      <c r="AD621" s="2" t="n">
        <v>0.13289755477601</v>
      </c>
      <c r="AE621" s="2" t="n">
        <v>0.136966860017699</v>
      </c>
      <c r="AF621" s="2" t="n">
        <v>0.0560789322400814</v>
      </c>
      <c r="AG621" s="2" t="n">
        <v>-0.699260049105188</v>
      </c>
      <c r="AH621" s="3" t="b">
        <f aca="false">TRUE()</f>
        <v>1</v>
      </c>
      <c r="AI621" s="3" t="n">
        <v>1.00227794210692</v>
      </c>
      <c r="AJ621" s="3" t="b">
        <f aca="false">TRUE()</f>
        <v>1</v>
      </c>
      <c r="AK621" s="3" t="n">
        <v>0.582397653206844</v>
      </c>
      <c r="AL621" s="3" t="b">
        <f aca="false">TRUE()</f>
        <v>1</v>
      </c>
      <c r="AM621" s="3" t="n">
        <v>-0.9586657942510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2</v>
      </c>
      <c r="E622" s="2" t="n">
        <v>0</v>
      </c>
      <c r="F622" s="2" t="n">
        <v>31.7594800848128</v>
      </c>
      <c r="G622" s="2" t="n">
        <v>0.783254557731263</v>
      </c>
      <c r="H622" s="2" t="n">
        <v>0.988421345509454</v>
      </c>
      <c r="I622" s="2" t="n">
        <v>0.150709986927836</v>
      </c>
      <c r="J622" s="2" t="n">
        <v>0.315119315565797</v>
      </c>
      <c r="K622" s="2" t="n">
        <v>6.28704525756592</v>
      </c>
      <c r="L622" s="2" t="n">
        <v>0.851</v>
      </c>
      <c r="M622" s="2" t="n">
        <v>0.1</v>
      </c>
      <c r="N622" s="2" t="n">
        <v>13.423</v>
      </c>
      <c r="O622" s="2" t="s">
        <v>41</v>
      </c>
      <c r="P622" s="2" t="n">
        <v>64.7</v>
      </c>
      <c r="Q622" s="2" t="n">
        <v>20.9</v>
      </c>
      <c r="R622" s="2" t="n">
        <v>3.233</v>
      </c>
      <c r="S622" s="2" t="n">
        <v>0.581442584558256</v>
      </c>
      <c r="T622" s="2" t="n">
        <v>-0.161500718305665</v>
      </c>
      <c r="U622" s="2" t="n">
        <v>-0.182359961670583</v>
      </c>
      <c r="V622" s="2" t="n">
        <v>0.0796754313530164</v>
      </c>
      <c r="W622" s="2" t="n">
        <v>0.0363904912156886</v>
      </c>
      <c r="X622" s="2" t="n">
        <v>0.0556263433038179</v>
      </c>
      <c r="Y622" s="2" t="n">
        <v>0.11362174376704</v>
      </c>
      <c r="Z622" s="2" t="n">
        <v>0.152787708426026</v>
      </c>
      <c r="AA622" s="2" t="n">
        <v>0.150445432639025</v>
      </c>
      <c r="AB622" s="2" t="n">
        <v>0.135378977518834</v>
      </c>
      <c r="AC622" s="2" t="n">
        <v>0.14111794046664</v>
      </c>
      <c r="AD622" s="2" t="n">
        <v>0.10909816550141</v>
      </c>
      <c r="AE622" s="2" t="n">
        <v>0.103014322106928</v>
      </c>
      <c r="AF622" s="2" t="n">
        <v>0.0389093662702787</v>
      </c>
      <c r="AG622" s="2" t="n">
        <v>0.769173127575633</v>
      </c>
      <c r="AH622" s="3" t="b">
        <f aca="false">TRUE()</f>
        <v>1</v>
      </c>
      <c r="AI622" s="3" t="n">
        <v>1.77065442944402</v>
      </c>
      <c r="AJ622" s="3" t="b">
        <f aca="false">TRUE()</f>
        <v>1</v>
      </c>
      <c r="AK622" s="3" t="n">
        <v>-0.0786220042505566</v>
      </c>
      <c r="AL622" s="3" t="b">
        <f aca="false">TRUE()</f>
        <v>1</v>
      </c>
      <c r="AM622" s="3" t="n">
        <v>-0.393720729734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3</v>
      </c>
      <c r="E623" s="2" t="n">
        <v>1</v>
      </c>
      <c r="F623" s="2" t="n">
        <v>17.1027289690524</v>
      </c>
      <c r="G623" s="2" t="n">
        <v>0.755676657584015</v>
      </c>
      <c r="H623" s="2" t="n">
        <v>0.988779536885642</v>
      </c>
      <c r="I623" s="2" t="n">
        <v>0.137790751979664</v>
      </c>
      <c r="J623" s="2" t="n">
        <v>0.309268027777754</v>
      </c>
      <c r="K623" s="2" t="n">
        <v>5.40719087658315</v>
      </c>
      <c r="L623" s="2" t="n">
        <v>0.762</v>
      </c>
      <c r="M623" s="2" t="n">
        <v>0.136</v>
      </c>
      <c r="N623" s="2" t="n">
        <v>11.614</v>
      </c>
      <c r="O623" s="2" t="s">
        <v>41</v>
      </c>
      <c r="P623" s="2" t="n">
        <v>90.8</v>
      </c>
      <c r="Q623" s="2" t="n">
        <v>28.6</v>
      </c>
      <c r="R623" s="2" t="n">
        <v>4.538</v>
      </c>
      <c r="S623" s="2" t="n">
        <v>0.76651931559209</v>
      </c>
      <c r="T623" s="2" t="n">
        <v>-0.192378251139302</v>
      </c>
      <c r="U623" s="2" t="n">
        <v>-0.0333427928987047</v>
      </c>
      <c r="V623" s="2" t="n">
        <v>0.17772236148784</v>
      </c>
      <c r="W623" s="2" t="n">
        <v>0.0239023669350049</v>
      </c>
      <c r="X623" s="2" t="n">
        <v>0.137965227289518</v>
      </c>
      <c r="Y623" s="2" t="n">
        <v>0.165520958116583</v>
      </c>
      <c r="Z623" s="2" t="n">
        <v>0.124520911935491</v>
      </c>
      <c r="AA623" s="2" t="n">
        <v>0.115906416448438</v>
      </c>
      <c r="AB623" s="2" t="n">
        <v>0.133206133505037</v>
      </c>
      <c r="AC623" s="2" t="n">
        <v>0.105797531476701</v>
      </c>
      <c r="AD623" s="2" t="n">
        <v>0.105638765566323</v>
      </c>
      <c r="AE623" s="2" t="n">
        <v>0.0872596919377753</v>
      </c>
      <c r="AF623" s="2" t="n">
        <v>0.0241843637241337</v>
      </c>
      <c r="AG623" s="2" t="n">
        <v>0.203069771509242</v>
      </c>
      <c r="AH623" s="3" t="b">
        <f aca="false">TRUE()</f>
        <v>1</v>
      </c>
      <c r="AI623" s="3" t="n">
        <v>0.718569700628608</v>
      </c>
      <c r="AJ623" s="3" t="b">
        <f aca="false">TRUE()</f>
        <v>1</v>
      </c>
      <c r="AK623" s="3" t="n">
        <v>1.11121337917277</v>
      </c>
      <c r="AL623" s="3" t="b">
        <f aca="false">TRUE()</f>
        <v>1</v>
      </c>
      <c r="AM623" s="3" t="n">
        <v>0.74051513056419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3</v>
      </c>
      <c r="E624" s="2" t="n">
        <v>2</v>
      </c>
      <c r="F624" s="2" t="n">
        <v>26.565051177078</v>
      </c>
      <c r="G624" s="2" t="n">
        <v>0.74975074775673</v>
      </c>
      <c r="H624" s="2" t="n">
        <v>0.992054478036536</v>
      </c>
      <c r="I624" s="2" t="n">
        <v>0.103533319381579</v>
      </c>
      <c r="J624" s="2" t="n">
        <v>0.275826632738012</v>
      </c>
      <c r="K624" s="2" t="n">
        <v>5.35308003669398</v>
      </c>
      <c r="L624" s="2" t="n">
        <v>0.639</v>
      </c>
      <c r="M624" s="2" t="n">
        <v>0.074</v>
      </c>
      <c r="N624" s="2" t="n">
        <v>11.478</v>
      </c>
      <c r="O624" s="2" t="s">
        <v>41</v>
      </c>
      <c r="P624" s="2" t="n">
        <v>88.4</v>
      </c>
      <c r="Q624" s="2" t="n">
        <v>20.5</v>
      </c>
      <c r="R624" s="2" t="n">
        <v>4.418</v>
      </c>
      <c r="S624" s="2" t="n">
        <v>0.119505280691959</v>
      </c>
      <c r="T624" s="2" t="n">
        <v>0.0623585797456949</v>
      </c>
      <c r="U624" s="2" t="n">
        <v>0.0516098685788475</v>
      </c>
      <c r="V624" s="2" t="n">
        <v>0.102015276569197</v>
      </c>
      <c r="W624" s="2" t="n">
        <v>0.0412118866928358</v>
      </c>
      <c r="X624" s="2" t="n">
        <v>0.0944484090390008</v>
      </c>
      <c r="Y624" s="2" t="n">
        <v>0.134453532353465</v>
      </c>
      <c r="Z624" s="2" t="n">
        <v>0.131329207100153</v>
      </c>
      <c r="AA624" s="2" t="n">
        <v>0.141169437769616</v>
      </c>
      <c r="AB624" s="2" t="n">
        <v>0.11777875719489</v>
      </c>
      <c r="AC624" s="2" t="n">
        <v>0.132667344812278</v>
      </c>
      <c r="AD624" s="2" t="n">
        <v>0.10499285742005</v>
      </c>
      <c r="AE624" s="2" t="n">
        <v>0.0918285705780657</v>
      </c>
      <c r="AF624" s="2" t="n">
        <v>0.0513318837324831</v>
      </c>
      <c r="AG624" s="2" t="n">
        <v>0.168254546714192</v>
      </c>
      <c r="AH624" s="3" t="b">
        <f aca="false">TRUE()</f>
        <v>1</v>
      </c>
      <c r="AI624" s="3" t="n">
        <v>-0.735435036947743</v>
      </c>
      <c r="AJ624" s="3" t="b">
        <f aca="false">TRUE()</f>
        <v>1</v>
      </c>
      <c r="AK624" s="3" t="n">
        <v>-0.937947558945178</v>
      </c>
      <c r="AL624" s="3" t="b">
        <f aca="false">TRUE()</f>
        <v>1</v>
      </c>
      <c r="AM624" s="3" t="n">
        <v>0.636217580191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3</v>
      </c>
      <c r="E625" s="2" t="n">
        <v>3</v>
      </c>
      <c r="F625" s="2" t="n">
        <v>18.434948822922</v>
      </c>
      <c r="G625" s="2" t="n">
        <v>0.813876651982379</v>
      </c>
      <c r="H625" s="2" t="n">
        <v>0.986450180996328</v>
      </c>
      <c r="I625" s="2" t="n">
        <v>0.122388660712706</v>
      </c>
      <c r="J625" s="2" t="n">
        <v>0.361923932041535</v>
      </c>
      <c r="K625" s="2" t="n">
        <v>4.69175071222291</v>
      </c>
      <c r="L625" s="2" t="n">
        <v>0.743</v>
      </c>
      <c r="M625" s="2" t="n">
        <v>0.095</v>
      </c>
      <c r="N625" s="2" t="n">
        <v>10.204</v>
      </c>
      <c r="O625" s="2" t="s">
        <v>41</v>
      </c>
      <c r="P625" s="2" t="n">
        <v>75.3</v>
      </c>
      <c r="Q625" s="2" t="n">
        <v>23.9</v>
      </c>
      <c r="R625" s="2" t="n">
        <v>3.763</v>
      </c>
      <c r="S625" s="2" t="n">
        <v>0.847215995553447</v>
      </c>
      <c r="T625" s="2" t="n">
        <v>-0.192113281468052</v>
      </c>
      <c r="U625" s="2" t="n">
        <v>0.078329696154428</v>
      </c>
      <c r="V625" s="2" t="n">
        <v>0.0368198100405351</v>
      </c>
      <c r="W625" s="2" t="n">
        <v>0.025103969551057</v>
      </c>
      <c r="X625" s="2" t="n">
        <v>0.0930187804724667</v>
      </c>
      <c r="Y625" s="2" t="n">
        <v>0.107976633279303</v>
      </c>
      <c r="Z625" s="2" t="n">
        <v>0.119947937693437</v>
      </c>
      <c r="AA625" s="2" t="n">
        <v>0.143407253219015</v>
      </c>
      <c r="AB625" s="2" t="n">
        <v>0.148046863505471</v>
      </c>
      <c r="AC625" s="2" t="n">
        <v>0.144607279919024</v>
      </c>
      <c r="AD625" s="2" t="n">
        <v>0.121849078822421</v>
      </c>
      <c r="AE625" s="2" t="n">
        <v>0.0946698558744688</v>
      </c>
      <c r="AF625" s="2" t="n">
        <v>0.0264763172143925</v>
      </c>
      <c r="AG625" s="2" t="n">
        <v>-0.257248534409323</v>
      </c>
      <c r="AH625" s="3" t="b">
        <f aca="false">TRUE()</f>
        <v>1</v>
      </c>
      <c r="AI625" s="3" t="n">
        <v>0.49396734279161</v>
      </c>
      <c r="AJ625" s="3" t="b">
        <f aca="false">TRUE()</f>
        <v>1</v>
      </c>
      <c r="AK625" s="3" t="n">
        <v>-0.243876918614907</v>
      </c>
      <c r="AL625" s="3" t="b">
        <f aca="false">TRUE()</f>
        <v>1</v>
      </c>
      <c r="AM625" s="3" t="n">
        <v>0.066926784409796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4</v>
      </c>
      <c r="E626" s="2" t="n">
        <v>1</v>
      </c>
      <c r="F626" s="2" t="n">
        <v>18.9246444160512</v>
      </c>
      <c r="G626" s="2" t="n">
        <v>0.7825</v>
      </c>
      <c r="H626" s="2" t="n">
        <v>0.993304213930386</v>
      </c>
      <c r="I626" s="2" t="n">
        <v>0.0722945990933526</v>
      </c>
      <c r="J626" s="2" t="n">
        <v>0.256551151958186</v>
      </c>
      <c r="K626" s="2" t="n">
        <v>7.37378282757219</v>
      </c>
      <c r="L626" s="2" t="n">
        <v>0.769</v>
      </c>
      <c r="M626" s="2" t="n">
        <v>0.117</v>
      </c>
      <c r="N626" s="2" t="n">
        <v>15.468</v>
      </c>
      <c r="O626" s="2" t="s">
        <v>41</v>
      </c>
      <c r="P626" s="2" t="n">
        <v>57.3</v>
      </c>
      <c r="Q626" s="2" t="n">
        <v>19</v>
      </c>
      <c r="R626" s="2" t="n">
        <v>2.865</v>
      </c>
      <c r="S626" s="2" t="n">
        <v>0.631651712294822</v>
      </c>
      <c r="T626" s="2" t="n">
        <v>0.105696109001171</v>
      </c>
      <c r="U626" s="2" t="n">
        <v>-0.214095695469011</v>
      </c>
      <c r="V626" s="2" t="n">
        <v>0.039120212908671</v>
      </c>
      <c r="W626" s="2" t="n">
        <v>0.0208030334577877</v>
      </c>
      <c r="X626" s="2" t="n">
        <v>0.043943298496456</v>
      </c>
      <c r="Y626" s="2" t="n">
        <v>0.136126883983497</v>
      </c>
      <c r="Z626" s="2" t="n">
        <v>0.136345028629316</v>
      </c>
      <c r="AA626" s="2" t="n">
        <v>0.127332057738339</v>
      </c>
      <c r="AB626" s="2" t="n">
        <v>0.113952422203045</v>
      </c>
      <c r="AC626" s="2" t="n">
        <v>0.129947480636131</v>
      </c>
      <c r="AD626" s="2" t="n">
        <v>0.10761744219479</v>
      </c>
      <c r="AE626" s="2" t="n">
        <v>0.136157691172619</v>
      </c>
      <c r="AF626" s="2" t="n">
        <v>0.0685776949458067</v>
      </c>
      <c r="AG626" s="2" t="n">
        <v>1.46838631425866</v>
      </c>
      <c r="AH626" s="3" t="b">
        <f aca="false">TRUE()</f>
        <v>1</v>
      </c>
      <c r="AI626" s="3" t="n">
        <v>0.801317937726449</v>
      </c>
      <c r="AJ626" s="3" t="b">
        <f aca="false">TRUE()</f>
        <v>1</v>
      </c>
      <c r="AK626" s="3" t="n">
        <v>0.483244704588234</v>
      </c>
      <c r="AL626" s="3" t="b">
        <f aca="false">TRUE()</f>
        <v>1</v>
      </c>
      <c r="AM626" s="3" t="n">
        <v>-0.715304843382405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4</v>
      </c>
      <c r="E627" s="2" t="n">
        <v>2</v>
      </c>
      <c r="F627" s="2" t="n">
        <v>18.9246444160512</v>
      </c>
      <c r="G627" s="2" t="n">
        <v>0.827898550724638</v>
      </c>
      <c r="H627" s="2" t="n">
        <v>0.987181971758003</v>
      </c>
      <c r="I627" s="2" t="n">
        <v>0.12583703978027</v>
      </c>
      <c r="J627" s="2" t="n">
        <v>0.35187511133613</v>
      </c>
      <c r="K627" s="2" t="n">
        <v>5.25589668194269</v>
      </c>
      <c r="L627" s="2" t="n">
        <v>0.777</v>
      </c>
      <c r="M627" s="2" t="n">
        <v>0.089</v>
      </c>
      <c r="N627" s="2" t="n">
        <v>11.338</v>
      </c>
      <c r="O627" s="2" t="s">
        <v>41</v>
      </c>
      <c r="P627" s="2" t="n">
        <v>48.1</v>
      </c>
      <c r="Q627" s="2" t="n">
        <v>17.5</v>
      </c>
      <c r="R627" s="2" t="n">
        <v>2.407</v>
      </c>
      <c r="S627" s="2" t="n">
        <v>0.00221954385562409</v>
      </c>
      <c r="T627" s="2" t="n">
        <v>0.0525936675109917</v>
      </c>
      <c r="U627" s="2" t="n">
        <v>-0.324349367760447</v>
      </c>
      <c r="V627" s="2" t="n">
        <v>0.141504058581713</v>
      </c>
      <c r="W627" s="2" t="n">
        <v>0.00229121219466222</v>
      </c>
      <c r="X627" s="2" t="n">
        <v>0.150957149285943</v>
      </c>
      <c r="Y627" s="2" t="n">
        <v>0.14967575090444</v>
      </c>
      <c r="Z627" s="2" t="n">
        <v>0.136668847110034</v>
      </c>
      <c r="AA627" s="2" t="n">
        <v>0.128594391215007</v>
      </c>
      <c r="AB627" s="2" t="n">
        <v>0.12142398793894</v>
      </c>
      <c r="AC627" s="2" t="n">
        <v>0.142620955607696</v>
      </c>
      <c r="AD627" s="2" t="n">
        <v>0.10606151803721</v>
      </c>
      <c r="AE627" s="2" t="n">
        <v>0.041316841663855</v>
      </c>
      <c r="AF627" s="2" t="n">
        <v>0.0226805582368768</v>
      </c>
      <c r="AG627" s="2" t="n">
        <v>0.105726218768555</v>
      </c>
      <c r="AH627" s="3" t="b">
        <f aca="false">TRUE()</f>
        <v>1</v>
      </c>
      <c r="AI627" s="3" t="n">
        <v>0.895887351552553</v>
      </c>
      <c r="AJ627" s="3" t="b">
        <f aca="false">TRUE()</f>
        <v>1</v>
      </c>
      <c r="AK627" s="3" t="n">
        <v>-0.442182815852127</v>
      </c>
      <c r="AL627" s="3" t="b">
        <f aca="false">TRUE()</f>
        <v>1</v>
      </c>
      <c r="AM627" s="3" t="n">
        <v>-1.1151121198095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5</v>
      </c>
      <c r="E628" s="2" t="n">
        <v>0</v>
      </c>
      <c r="F628" s="2" t="n">
        <v>18.434948822922</v>
      </c>
      <c r="G628" s="2" t="n">
        <v>0.821734985700667</v>
      </c>
      <c r="H628" s="2" t="n">
        <v>0.987134046783805</v>
      </c>
      <c r="I628" s="2" t="n">
        <v>0.195360001345979</v>
      </c>
      <c r="J628" s="2" t="n">
        <v>0.360764801213853</v>
      </c>
      <c r="K628" s="2" t="n">
        <v>5.03595008315739</v>
      </c>
      <c r="L628" s="2" t="n">
        <v>0.781</v>
      </c>
      <c r="M628" s="2" t="n">
        <v>0.104</v>
      </c>
      <c r="N628" s="2" t="n">
        <v>10.943</v>
      </c>
      <c r="O628" s="2" t="s">
        <v>41</v>
      </c>
      <c r="P628" s="2" t="n">
        <v>95.3</v>
      </c>
      <c r="Q628" s="2" t="n">
        <v>25.2</v>
      </c>
      <c r="R628" s="2" t="n">
        <v>4.766</v>
      </c>
      <c r="S628" s="2" t="n">
        <v>0.498624096534092</v>
      </c>
      <c r="T628" s="2" t="n">
        <v>0.202153855206983</v>
      </c>
      <c r="U628" s="2" t="n">
        <v>0.535835051739536</v>
      </c>
      <c r="V628" s="2" t="n">
        <v>0.015877222288634</v>
      </c>
      <c r="W628" s="2" t="n">
        <v>0.0432986163496747</v>
      </c>
      <c r="X628" s="2" t="n">
        <v>0.0792856684822507</v>
      </c>
      <c r="Y628" s="2" t="n">
        <v>0.123943573432889</v>
      </c>
      <c r="Z628" s="2" t="n">
        <v>0.0940590677812635</v>
      </c>
      <c r="AA628" s="2" t="n">
        <v>0.140745658069843</v>
      </c>
      <c r="AB628" s="2" t="n">
        <v>0.144251175663042</v>
      </c>
      <c r="AC628" s="2" t="n">
        <v>0.103095374260773</v>
      </c>
      <c r="AD628" s="2" t="n">
        <v>0.13774362479045</v>
      </c>
      <c r="AE628" s="2" t="n">
        <v>0.130703799213813</v>
      </c>
      <c r="AF628" s="2" t="n">
        <v>0.0461720583056752</v>
      </c>
      <c r="AG628" s="2" t="n">
        <v>-0.035788684627927</v>
      </c>
      <c r="AH628" s="3" t="b">
        <f aca="false">TRUE()</f>
        <v>1</v>
      </c>
      <c r="AI628" s="3" t="n">
        <v>0.943172058465605</v>
      </c>
      <c r="AJ628" s="3" t="b">
        <f aca="false">TRUE()</f>
        <v>1</v>
      </c>
      <c r="AK628" s="3" t="n">
        <v>0.0535819272409232</v>
      </c>
      <c r="AL628" s="3" t="b">
        <f aca="false">TRUE()</f>
        <v>1</v>
      </c>
      <c r="AM628" s="3" t="n">
        <v>0.93607303751224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6</v>
      </c>
      <c r="E629" s="2" t="n">
        <v>1</v>
      </c>
      <c r="F629" s="2" t="n">
        <v>35.5376777919744</v>
      </c>
      <c r="G629" s="2" t="n">
        <v>0.753688989784336</v>
      </c>
      <c r="H629" s="2" t="n">
        <v>0.992116259383139</v>
      </c>
      <c r="I629" s="2" t="n">
        <v>0.134794492618646</v>
      </c>
      <c r="J629" s="2" t="n">
        <v>0.279460822160981</v>
      </c>
      <c r="K629" s="2" t="n">
        <v>5.06534703213676</v>
      </c>
      <c r="L629" s="2" t="n">
        <v>0.571</v>
      </c>
      <c r="M629" s="2" t="n">
        <v>0.089</v>
      </c>
      <c r="N629" s="2" t="n">
        <v>10.87</v>
      </c>
      <c r="O629" s="2" t="s">
        <v>41</v>
      </c>
      <c r="P629" s="2" t="n">
        <v>65.4</v>
      </c>
      <c r="Q629" s="2" t="n">
        <v>20</v>
      </c>
      <c r="R629" s="2" t="n">
        <v>3.268</v>
      </c>
      <c r="S629" s="2" t="n">
        <v>0.743014566787629</v>
      </c>
      <c r="T629" s="2" t="n">
        <v>0.183454703525462</v>
      </c>
      <c r="U629" s="2" t="n">
        <v>0.16478161952476</v>
      </c>
      <c r="V629" s="2" t="n">
        <v>0.0208031215223297</v>
      </c>
      <c r="W629" s="2" t="n">
        <v>0.0480761283191234</v>
      </c>
      <c r="X629" s="2" t="n">
        <v>0.051975773040043</v>
      </c>
      <c r="Y629" s="2" t="n">
        <v>0.0975182815109678</v>
      </c>
      <c r="Z629" s="2" t="n">
        <v>0.130761010730946</v>
      </c>
      <c r="AA629" s="2" t="n">
        <v>0.144041245135708</v>
      </c>
      <c r="AB629" s="2" t="n">
        <v>0.13782892404055</v>
      </c>
      <c r="AC629" s="2" t="n">
        <v>0.12078733817436</v>
      </c>
      <c r="AD629" s="2" t="n">
        <v>0.107209144091259</v>
      </c>
      <c r="AE629" s="2" t="n">
        <v>0.125675191427094</v>
      </c>
      <c r="AF629" s="2" t="n">
        <v>0.0842030918490724</v>
      </c>
      <c r="AG629" s="2" t="n">
        <v>-0.0168745190170852</v>
      </c>
      <c r="AH629" s="3" t="b">
        <f aca="false">TRUE()</f>
        <v>1</v>
      </c>
      <c r="AI629" s="3" t="n">
        <v>-1.53927505446963</v>
      </c>
      <c r="AJ629" s="3" t="b">
        <f aca="false">TRUE()</f>
        <v>1</v>
      </c>
      <c r="AK629" s="3" t="n">
        <v>-0.442182815852127</v>
      </c>
      <c r="AL629" s="3" t="b">
        <f aca="false">TRUE()</f>
        <v>1</v>
      </c>
      <c r="AM629" s="3" t="n">
        <v>-0.36330061087591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6</v>
      </c>
      <c r="E630" s="2" t="n">
        <v>2</v>
      </c>
      <c r="F630" s="2" t="n">
        <v>35.5376777919744</v>
      </c>
      <c r="G630" s="2" t="n">
        <v>0.669931439764936</v>
      </c>
      <c r="H630" s="2" t="n">
        <v>0.9874455881956</v>
      </c>
      <c r="I630" s="2" t="n">
        <v>0.129443497116357</v>
      </c>
      <c r="J630" s="2" t="n">
        <v>0.284013933026922</v>
      </c>
      <c r="K630" s="2" t="n">
        <v>5.03074405506117</v>
      </c>
      <c r="L630" s="2" t="n">
        <v>0.6</v>
      </c>
      <c r="M630" s="2" t="n">
        <v>0.08</v>
      </c>
      <c r="N630" s="2" t="n">
        <v>10.863</v>
      </c>
      <c r="O630" s="2" t="s">
        <v>41</v>
      </c>
      <c r="P630" s="2" t="n">
        <v>56.2</v>
      </c>
      <c r="Q630" s="2" t="n">
        <v>18.8</v>
      </c>
      <c r="R630" s="2" t="n">
        <v>2.811</v>
      </c>
      <c r="S630" s="2" t="n">
        <v>-1</v>
      </c>
      <c r="T630" s="2" t="n">
        <v>-0.0535516920605077</v>
      </c>
      <c r="U630" s="2" t="n">
        <v>-0.353773552373701</v>
      </c>
      <c r="V630" s="2" t="n">
        <v>0.0323636137072663</v>
      </c>
      <c r="W630" s="2" t="n">
        <v>0.00153580132668651</v>
      </c>
      <c r="X630" s="2" t="n">
        <v>0.0845979410021181</v>
      </c>
      <c r="Y630" s="2" t="n">
        <v>0.105921682654824</v>
      </c>
      <c r="Z630" s="2" t="n">
        <v>0.125146401008237</v>
      </c>
      <c r="AA630" s="2" t="n">
        <v>0.138993929121195</v>
      </c>
      <c r="AB630" s="2" t="n">
        <v>0.14035910807744</v>
      </c>
      <c r="AC630" s="2" t="n">
        <v>0.153395956608563</v>
      </c>
      <c r="AD630" s="2" t="n">
        <v>0.10862939241822</v>
      </c>
      <c r="AE630" s="2" t="n">
        <v>0.100356910321992</v>
      </c>
      <c r="AF630" s="2" t="n">
        <v>0.0425986787874117</v>
      </c>
      <c r="AG630" s="2" t="n">
        <v>-0.039138272969753</v>
      </c>
      <c r="AH630" s="3" t="b">
        <f aca="false">TRUE()</f>
        <v>1</v>
      </c>
      <c r="AI630" s="3" t="n">
        <v>-1.19646092935</v>
      </c>
      <c r="AJ630" s="3" t="b">
        <f aca="false">TRUE()</f>
        <v>1</v>
      </c>
      <c r="AK630" s="3" t="n">
        <v>-0.739641661707958</v>
      </c>
      <c r="AL630" s="3" t="b">
        <f aca="false">TRUE()</f>
        <v>1</v>
      </c>
      <c r="AM630" s="3" t="n">
        <v>-0.7631078873030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6</v>
      </c>
      <c r="E631" s="2" t="n">
        <v>3</v>
      </c>
      <c r="F631" s="2" t="n">
        <v>23.6293777306568</v>
      </c>
      <c r="G631" s="2" t="n">
        <v>0.892120075046904</v>
      </c>
      <c r="H631" s="2" t="n">
        <v>0.988635984593226</v>
      </c>
      <c r="I631" s="2" t="n">
        <v>0.173922839276521</v>
      </c>
      <c r="J631" s="2" t="n">
        <v>0.346684950751699</v>
      </c>
      <c r="K631" s="2" t="n">
        <v>5.52907313146256</v>
      </c>
      <c r="L631" s="2" t="n">
        <v>0.82</v>
      </c>
      <c r="M631" s="2" t="n">
        <v>0.123</v>
      </c>
      <c r="N631" s="2" t="n">
        <v>11.841</v>
      </c>
      <c r="O631" s="2" t="s">
        <v>41</v>
      </c>
      <c r="P631" s="2" t="n">
        <v>68.6</v>
      </c>
      <c r="Q631" s="2" t="n">
        <v>19.6</v>
      </c>
      <c r="R631" s="2" t="n">
        <v>3.432</v>
      </c>
      <c r="S631" s="2" t="n">
        <v>0.700772131556058</v>
      </c>
      <c r="T631" s="2" t="n">
        <v>0.0654086566259108</v>
      </c>
      <c r="U631" s="2" t="n">
        <v>-0.315076571909878</v>
      </c>
      <c r="V631" s="2" t="n">
        <v>0.0781373361052664</v>
      </c>
      <c r="W631" s="2" t="n">
        <v>0.0524585012339549</v>
      </c>
      <c r="X631" s="2" t="n">
        <v>0.0373038861971676</v>
      </c>
      <c r="Y631" s="2" t="n">
        <v>0.128740367545031</v>
      </c>
      <c r="Z631" s="2" t="n">
        <v>0.133211452789027</v>
      </c>
      <c r="AA631" s="2" t="n">
        <v>0.136899598779882</v>
      </c>
      <c r="AB631" s="2" t="n">
        <v>0.134556884809905</v>
      </c>
      <c r="AC631" s="2" t="n">
        <v>0.115196528922358</v>
      </c>
      <c r="AD631" s="2" t="n">
        <v>0.102117541957642</v>
      </c>
      <c r="AE631" s="2" t="n">
        <v>0.119754711023655</v>
      </c>
      <c r="AF631" s="2" t="n">
        <v>0.092219027975332</v>
      </c>
      <c r="AG631" s="2" t="n">
        <v>0.281489513484166</v>
      </c>
      <c r="AH631" s="3" t="b">
        <f aca="false">TRUE()</f>
        <v>1</v>
      </c>
      <c r="AI631" s="3" t="n">
        <v>1.40419795086786</v>
      </c>
      <c r="AJ631" s="3" t="b">
        <f aca="false">TRUE()</f>
        <v>1</v>
      </c>
      <c r="AK631" s="3" t="n">
        <v>0.681550601825454</v>
      </c>
      <c r="AL631" s="3" t="b">
        <f aca="false">TRUE()</f>
        <v>1</v>
      </c>
      <c r="AM631" s="3" t="n">
        <v>-0.224237210379523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7</v>
      </c>
      <c r="E632" s="2" t="n">
        <v>0</v>
      </c>
      <c r="F632" s="2" t="n">
        <v>18.434948822922</v>
      </c>
      <c r="G632" s="2" t="n">
        <v>0.892347600518807</v>
      </c>
      <c r="H632" s="2" t="n">
        <v>0.977555534814113</v>
      </c>
      <c r="I632" s="2" t="n">
        <v>0.175197761355558</v>
      </c>
      <c r="J632" s="2" t="n">
        <v>0.454371174638497</v>
      </c>
      <c r="K632" s="2" t="n">
        <v>4.00259412121006</v>
      </c>
      <c r="L632" s="2" t="n">
        <v>0.796</v>
      </c>
      <c r="M632" s="2" t="n">
        <v>0.115</v>
      </c>
      <c r="N632" s="2" t="n">
        <v>8.784</v>
      </c>
      <c r="O632" s="2" t="s">
        <v>41</v>
      </c>
      <c r="P632" s="2" t="n">
        <v>69.3</v>
      </c>
      <c r="Q632" s="2" t="n">
        <v>21.4</v>
      </c>
      <c r="R632" s="2" t="n">
        <v>3.466</v>
      </c>
      <c r="S632" s="2" t="n">
        <v>0.61583833886823</v>
      </c>
      <c r="T632" s="2" t="n">
        <v>-0.125235510248384</v>
      </c>
      <c r="U632" s="2" t="n">
        <v>-0.208849899877622</v>
      </c>
      <c r="V632" s="2" t="n">
        <v>0.0337040615193479</v>
      </c>
      <c r="W632" s="2" t="n">
        <v>0.000200854381790627</v>
      </c>
      <c r="X632" s="2" t="n">
        <v>0.0598142161187266</v>
      </c>
      <c r="Y632" s="2" t="n">
        <v>0.123520071437155</v>
      </c>
      <c r="Z632" s="2" t="n">
        <v>0.131109429280491</v>
      </c>
      <c r="AA632" s="2" t="n">
        <v>0.137556705826789</v>
      </c>
      <c r="AB632" s="2" t="n">
        <v>0.14176356767264</v>
      </c>
      <c r="AC632" s="2" t="n">
        <v>0.14898593760557</v>
      </c>
      <c r="AD632" s="2" t="n">
        <v>0.111700583463503</v>
      </c>
      <c r="AE632" s="2" t="n">
        <v>0.094150763611728</v>
      </c>
      <c r="AF632" s="2" t="n">
        <v>0.0513987249833972</v>
      </c>
      <c r="AG632" s="2" t="n">
        <v>-0.700655838458753</v>
      </c>
      <c r="AH632" s="3" t="b">
        <f aca="false">TRUE()</f>
        <v>1</v>
      </c>
      <c r="AI632" s="3" t="n">
        <v>1.12048970938955</v>
      </c>
      <c r="AJ632" s="3" t="b">
        <f aca="false">TRUE()</f>
        <v>1</v>
      </c>
      <c r="AK632" s="3" t="n">
        <v>0.417142738842494</v>
      </c>
      <c r="AL632" s="3" t="b">
        <f aca="false">TRUE()</f>
        <v>1</v>
      </c>
      <c r="AM632" s="3" t="n">
        <v>-0.19381709152093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0</v>
      </c>
      <c r="E633" s="2" t="n">
        <v>1</v>
      </c>
      <c r="F633" s="2" t="n">
        <v>18.9246444160512</v>
      </c>
      <c r="G633" s="2" t="n">
        <v>0.809327846364883</v>
      </c>
      <c r="H633" s="2" t="n">
        <v>0.996288033529224</v>
      </c>
      <c r="I633" s="2" t="n">
        <v>0.0548770057267694</v>
      </c>
      <c r="J633" s="2" t="n">
        <v>0.212232762077001</v>
      </c>
      <c r="K633" s="2" t="n">
        <v>8.021609659527</v>
      </c>
      <c r="L633" s="2" t="n">
        <v>0.651</v>
      </c>
      <c r="M633" s="2" t="n">
        <v>0.11</v>
      </c>
      <c r="N633" s="2" t="n">
        <v>16.653</v>
      </c>
      <c r="O633" s="2" t="s">
        <v>41</v>
      </c>
      <c r="P633" s="2" t="n">
        <v>32.1</v>
      </c>
      <c r="Q633" s="2" t="n">
        <v>16</v>
      </c>
      <c r="R633" s="2" t="n">
        <v>1.607</v>
      </c>
      <c r="S633" s="2" t="n">
        <v>0.054131306546637</v>
      </c>
      <c r="T633" s="2" t="n">
        <v>0.593477302464779</v>
      </c>
      <c r="U633" s="2" t="n">
        <v>0.229519785186547</v>
      </c>
      <c r="V633" s="2" t="n">
        <v>0.12928125655623</v>
      </c>
      <c r="W633" s="2" t="n">
        <v>0.0131463883366183</v>
      </c>
      <c r="X633" s="2" t="n">
        <v>0.224334002667023</v>
      </c>
      <c r="Y633" s="2" t="n">
        <v>0.155819649362584</v>
      </c>
      <c r="Z633" s="2" t="n">
        <v>0.0760872599615972</v>
      </c>
      <c r="AA633" s="2" t="n">
        <v>0.108857225490432</v>
      </c>
      <c r="AB633" s="2" t="n">
        <v>0.117285639752261</v>
      </c>
      <c r="AC633" s="2" t="n">
        <v>0.123064597459337</v>
      </c>
      <c r="AD633" s="2" t="n">
        <v>0.0994561486887353</v>
      </c>
      <c r="AE633" s="2" t="n">
        <v>0.0577639082080234</v>
      </c>
      <c r="AF633" s="2" t="n">
        <v>0.0373315684100065</v>
      </c>
      <c r="AG633" s="2" t="n">
        <v>1.88520181423928</v>
      </c>
      <c r="AH633" s="3" t="b">
        <f aca="false">TRUE()</f>
        <v>1</v>
      </c>
      <c r="AI633" s="3" t="n">
        <v>-0.593580916208587</v>
      </c>
      <c r="AJ633" s="3" t="b">
        <f aca="false">TRUE()</f>
        <v>1</v>
      </c>
      <c r="AK633" s="3" t="n">
        <v>0.251887824478144</v>
      </c>
      <c r="AL633" s="3" t="b">
        <f aca="false">TRUE()</f>
        <v>1</v>
      </c>
      <c r="AM633" s="3" t="n">
        <v>-1.8104291222914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3</v>
      </c>
      <c r="E634" s="2" t="n">
        <v>2</v>
      </c>
      <c r="F634" s="2" t="n">
        <v>18.9246444160512</v>
      </c>
      <c r="G634" s="2" t="n">
        <v>0.758002560819462</v>
      </c>
      <c r="H634" s="2" t="n">
        <v>0.989301944441943</v>
      </c>
      <c r="I634" s="2" t="n">
        <v>0.115998431899541</v>
      </c>
      <c r="J634" s="2" t="n">
        <v>0.315326567797539</v>
      </c>
      <c r="K634" s="2" t="n">
        <v>4.43807682177235</v>
      </c>
      <c r="L634" s="2" t="n">
        <v>0.644</v>
      </c>
      <c r="M634" s="2" t="n">
        <v>0.076</v>
      </c>
      <c r="N634" s="2" t="n">
        <v>9.667</v>
      </c>
      <c r="O634" s="2" t="s">
        <v>41</v>
      </c>
      <c r="P634" s="2" t="n">
        <v>60.6</v>
      </c>
      <c r="Q634" s="2" t="n">
        <v>22.7</v>
      </c>
      <c r="R634" s="2" t="n">
        <v>3.028</v>
      </c>
      <c r="S634" s="2" t="n">
        <v>0.433750930177933</v>
      </c>
      <c r="T634" s="2" t="n">
        <v>-0.0263367636047364</v>
      </c>
      <c r="U634" s="2" t="n">
        <v>-0.516028950351829</v>
      </c>
      <c r="V634" s="2" t="n">
        <v>0.110336116173308</v>
      </c>
      <c r="W634" s="2" t="n">
        <v>0.00221717847928782</v>
      </c>
      <c r="X634" s="2" t="n">
        <v>0.112389313582088</v>
      </c>
      <c r="Y634" s="2" t="n">
        <v>0.113023368828802</v>
      </c>
      <c r="Z634" s="2" t="n">
        <v>0.110460062994255</v>
      </c>
      <c r="AA634" s="2" t="n">
        <v>0.147819822656327</v>
      </c>
      <c r="AB634" s="2" t="n">
        <v>0.153883217226098</v>
      </c>
      <c r="AC634" s="2" t="n">
        <v>0.128476986697037</v>
      </c>
      <c r="AD634" s="2" t="n">
        <v>0.132366827428269</v>
      </c>
      <c r="AE634" s="2" t="n">
        <v>0.0728900066124662</v>
      </c>
      <c r="AF634" s="2" t="n">
        <v>0.028690393974659</v>
      </c>
      <c r="AG634" s="2" t="n">
        <v>-0.420463770742044</v>
      </c>
      <c r="AH634" s="3" t="b">
        <f aca="false">TRUE()</f>
        <v>1</v>
      </c>
      <c r="AI634" s="3" t="n">
        <v>-0.676329153306428</v>
      </c>
      <c r="AJ634" s="3" t="b">
        <f aca="false">TRUE()</f>
        <v>1</v>
      </c>
      <c r="AK634" s="3" t="n">
        <v>-0.871845593199438</v>
      </c>
      <c r="AL634" s="3" t="b">
        <f aca="false">TRUE()</f>
        <v>1</v>
      </c>
      <c r="AM634" s="3" t="n">
        <v>-0.57189571162050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3</v>
      </c>
      <c r="E635" s="2" t="n">
        <v>3</v>
      </c>
      <c r="F635" s="2" t="n">
        <v>18.434948822922</v>
      </c>
      <c r="G635" s="2" t="n">
        <v>0.795093795093795</v>
      </c>
      <c r="H635" s="2" t="n">
        <v>0.987273738332778</v>
      </c>
      <c r="I635" s="2" t="n">
        <v>0.129725404798276</v>
      </c>
      <c r="J635" s="2" t="n">
        <v>0.359561419693282</v>
      </c>
      <c r="K635" s="2" t="n">
        <v>4.00895903173434</v>
      </c>
      <c r="L635" s="2" t="n">
        <v>0.639</v>
      </c>
      <c r="M635" s="2" t="n">
        <v>0.085</v>
      </c>
      <c r="N635" s="2" t="n">
        <v>8.735</v>
      </c>
      <c r="O635" s="2" t="s">
        <v>41</v>
      </c>
      <c r="P635" s="2" t="n">
        <v>64.3</v>
      </c>
      <c r="Q635" s="2" t="n">
        <v>20.4</v>
      </c>
      <c r="R635" s="2" t="n">
        <v>3.216</v>
      </c>
      <c r="S635" s="2" t="n">
        <v>0.777437147928877</v>
      </c>
      <c r="T635" s="2" t="n">
        <v>-0.0956369442248363</v>
      </c>
      <c r="U635" s="2" t="n">
        <v>-0.14897141059665</v>
      </c>
      <c r="V635" s="2" t="n">
        <v>0.0690079532523772</v>
      </c>
      <c r="W635" s="2" t="n">
        <v>0.0304890820490005</v>
      </c>
      <c r="X635" s="2" t="n">
        <v>0.106806402764209</v>
      </c>
      <c r="Y635" s="2" t="n">
        <v>0.124724989528757</v>
      </c>
      <c r="Z635" s="2" t="n">
        <v>0.139718080043345</v>
      </c>
      <c r="AA635" s="2" t="n">
        <v>0.115964472064461</v>
      </c>
      <c r="AB635" s="2" t="n">
        <v>0.132178000152769</v>
      </c>
      <c r="AC635" s="2" t="n">
        <v>0.130532714717582</v>
      </c>
      <c r="AD635" s="2" t="n">
        <v>0.130572268680476</v>
      </c>
      <c r="AE635" s="2" t="n">
        <v>0.103148142376386</v>
      </c>
      <c r="AF635" s="2" t="n">
        <v>0.0163549296720136</v>
      </c>
      <c r="AG635" s="2" t="n">
        <v>-0.696560618514704</v>
      </c>
      <c r="AH635" s="3" t="b">
        <f aca="false">TRUE()</f>
        <v>1</v>
      </c>
      <c r="AI635" s="3" t="n">
        <v>-0.735435036947743</v>
      </c>
      <c r="AJ635" s="3" t="b">
        <f aca="false">TRUE()</f>
        <v>1</v>
      </c>
      <c r="AK635" s="3" t="n">
        <v>-0.574386747343607</v>
      </c>
      <c r="AL635" s="3" t="b">
        <f aca="false">TRUE()</f>
        <v>1</v>
      </c>
      <c r="AM635" s="3" t="n">
        <v>-0.41110365479654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4</v>
      </c>
      <c r="E636" s="2" t="n">
        <v>1</v>
      </c>
      <c r="F636" s="2" t="n">
        <v>36.869897645844</v>
      </c>
      <c r="G636" s="2" t="n">
        <v>0.686304514154552</v>
      </c>
      <c r="H636" s="2" t="n">
        <v>0.979311025324319</v>
      </c>
      <c r="I636" s="2" t="n">
        <v>0.13515927474881</v>
      </c>
      <c r="J636" s="2" t="n">
        <v>0.316723569832637</v>
      </c>
      <c r="K636" s="2" t="n">
        <v>5.40497154988184</v>
      </c>
      <c r="L636" s="2" t="n">
        <v>0.748</v>
      </c>
      <c r="M636" s="2" t="n">
        <v>0.119</v>
      </c>
      <c r="N636" s="2" t="n">
        <v>11.628</v>
      </c>
      <c r="O636" s="2" t="s">
        <v>41</v>
      </c>
      <c r="P636" s="2" t="n">
        <v>103.7</v>
      </c>
      <c r="Q636" s="2" t="n">
        <v>26.4</v>
      </c>
      <c r="R636" s="2" t="n">
        <v>5.183</v>
      </c>
      <c r="S636" s="2" t="n">
        <v>0.704742852009891</v>
      </c>
      <c r="T636" s="2" t="n">
        <v>-0.382619557159838</v>
      </c>
      <c r="U636" s="2" t="n">
        <v>0.075365826128563</v>
      </c>
      <c r="V636" s="2" t="n">
        <v>0.011052283844597</v>
      </c>
      <c r="W636" s="2" t="n">
        <v>0.011052283844597</v>
      </c>
      <c r="X636" s="2" t="n">
        <v>0.0392254927683012</v>
      </c>
      <c r="Y636" s="2" t="n">
        <v>0.123575047591296</v>
      </c>
      <c r="Z636" s="2" t="n">
        <v>0.138471223124004</v>
      </c>
      <c r="AA636" s="2" t="n">
        <v>0.126636289878348</v>
      </c>
      <c r="AB636" s="2" t="n">
        <v>0.125982485788025</v>
      </c>
      <c r="AC636" s="2" t="n">
        <v>0.116845588619429</v>
      </c>
      <c r="AD636" s="2" t="n">
        <v>0.132792815537263</v>
      </c>
      <c r="AE636" s="2" t="n">
        <v>0.125585586522182</v>
      </c>
      <c r="AF636" s="2" t="n">
        <v>0.0708854701711512</v>
      </c>
      <c r="AG636" s="2" t="n">
        <v>0.201641843978308</v>
      </c>
      <c r="AH636" s="3" t="b">
        <f aca="false">TRUE()</f>
        <v>1</v>
      </c>
      <c r="AI636" s="3" t="n">
        <v>0.553073226432925</v>
      </c>
      <c r="AJ636" s="3" t="b">
        <f aca="false">TRUE()</f>
        <v>1</v>
      </c>
      <c r="AK636" s="3" t="n">
        <v>0.549346670333974</v>
      </c>
      <c r="AL636" s="3" t="b">
        <f aca="false">TRUE()</f>
        <v>1</v>
      </c>
      <c r="AM636" s="3" t="n">
        <v>1.3011144638152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4</v>
      </c>
      <c r="E637" s="2" t="n">
        <v>2</v>
      </c>
      <c r="F637" s="2" t="n">
        <v>26.565051177078</v>
      </c>
      <c r="G637" s="2" t="n">
        <v>0.780285035629454</v>
      </c>
      <c r="H637" s="2" t="n">
        <v>0.966391677702633</v>
      </c>
      <c r="I637" s="2" t="n">
        <v>0.216042970271436</v>
      </c>
      <c r="J637" s="2" t="n">
        <v>0.45756806243471</v>
      </c>
      <c r="K637" s="2" t="n">
        <v>3.78694197868457</v>
      </c>
      <c r="L637" s="2" t="n">
        <v>0.79</v>
      </c>
      <c r="M637" s="2" t="n">
        <v>0.122</v>
      </c>
      <c r="N637" s="2" t="n">
        <v>8.527</v>
      </c>
      <c r="O637" s="2" t="s">
        <v>41</v>
      </c>
      <c r="P637" s="2" t="n">
        <v>99.9</v>
      </c>
      <c r="Q637" s="2" t="n">
        <v>27.7</v>
      </c>
      <c r="R637" s="2" t="n">
        <v>4.994</v>
      </c>
      <c r="S637" s="2" t="n">
        <v>0.648375291921228</v>
      </c>
      <c r="T637" s="2" t="n">
        <v>-0.146928850139751</v>
      </c>
      <c r="U637" s="2" t="n">
        <v>-0.0665416687757539</v>
      </c>
      <c r="V637" s="2" t="n">
        <v>0.0453738583107732</v>
      </c>
      <c r="W637" s="2" t="n">
        <v>0.00296487100147536</v>
      </c>
      <c r="X637" s="2" t="n">
        <v>0.0724732311748098</v>
      </c>
      <c r="Y637" s="2" t="n">
        <v>0.12128985015236</v>
      </c>
      <c r="Z637" s="2" t="n">
        <v>0.112382629490872</v>
      </c>
      <c r="AA637" s="2" t="n">
        <v>0.131491300779409</v>
      </c>
      <c r="AB637" s="2" t="n">
        <v>0.170127941648038</v>
      </c>
      <c r="AC637" s="2" t="n">
        <v>0.119274181610954</v>
      </c>
      <c r="AD637" s="2" t="n">
        <v>0.125293512482405</v>
      </c>
      <c r="AE637" s="2" t="n">
        <v>0.0969558642566497</v>
      </c>
      <c r="AF637" s="2" t="n">
        <v>0.0507114884045029</v>
      </c>
      <c r="AG637" s="2" t="n">
        <v>-0.839407664062238</v>
      </c>
      <c r="AH637" s="3" t="b">
        <f aca="false">TRUE()</f>
        <v>1</v>
      </c>
      <c r="AI637" s="3" t="n">
        <v>1.04956264901997</v>
      </c>
      <c r="AJ637" s="3" t="b">
        <f aca="false">TRUE()</f>
        <v>1</v>
      </c>
      <c r="AK637" s="3" t="n">
        <v>0.648499618952584</v>
      </c>
      <c r="AL637" s="3" t="b">
        <f aca="false">TRUE()</f>
        <v>1</v>
      </c>
      <c r="AM637" s="3" t="n">
        <v>1.1359766757258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5</v>
      </c>
      <c r="E638" s="2" t="n">
        <v>0</v>
      </c>
      <c r="F638" s="2" t="n">
        <v>15.2551187030578</v>
      </c>
      <c r="G638" s="2" t="n">
        <v>0.87536231884058</v>
      </c>
      <c r="H638" s="2" t="n">
        <v>0.988226251113779</v>
      </c>
      <c r="I638" s="2" t="n">
        <v>0.155006050460905</v>
      </c>
      <c r="J638" s="2" t="n">
        <v>0.346610332048748</v>
      </c>
      <c r="K638" s="2" t="n">
        <v>5.19252268426127</v>
      </c>
      <c r="L638" s="2" t="n">
        <v>0.792</v>
      </c>
      <c r="M638" s="2" t="n">
        <v>0.101</v>
      </c>
      <c r="N638" s="2" t="n">
        <v>11.207</v>
      </c>
      <c r="O638" s="2" t="s">
        <v>41</v>
      </c>
      <c r="P638" s="2" t="n">
        <v>78.3</v>
      </c>
      <c r="Q638" s="2" t="n">
        <v>22.2</v>
      </c>
      <c r="R638" s="2" t="n">
        <v>3.917</v>
      </c>
      <c r="S638" s="2" t="n">
        <v>0.617400349559482</v>
      </c>
      <c r="T638" s="2" t="n">
        <v>-0.151048315040488</v>
      </c>
      <c r="U638" s="2" t="n">
        <v>0.00331904996437116</v>
      </c>
      <c r="V638" s="2" t="n">
        <v>0.109629687664423</v>
      </c>
      <c r="W638" s="2" t="n">
        <v>0.031698210387534</v>
      </c>
      <c r="X638" s="2" t="n">
        <v>0.105307006362835</v>
      </c>
      <c r="Y638" s="2" t="n">
        <v>0.113413455119303</v>
      </c>
      <c r="Z638" s="2" t="n">
        <v>0.142102297315306</v>
      </c>
      <c r="AA638" s="2" t="n">
        <v>0.137316320836126</v>
      </c>
      <c r="AB638" s="2" t="n">
        <v>0.148110134392024</v>
      </c>
      <c r="AC638" s="2" t="n">
        <v>0.119501125133081</v>
      </c>
      <c r="AD638" s="2" t="n">
        <v>0.111902881676472</v>
      </c>
      <c r="AE638" s="2" t="n">
        <v>0.0962536923936556</v>
      </c>
      <c r="AF638" s="2" t="n">
        <v>0.0260930867711971</v>
      </c>
      <c r="AG638" s="2" t="n">
        <v>0.0649510251112535</v>
      </c>
      <c r="AH638" s="3" t="b">
        <f aca="false">TRUE()</f>
        <v>1</v>
      </c>
      <c r="AI638" s="3" t="n">
        <v>1.0732050024765</v>
      </c>
      <c r="AJ638" s="3" t="b">
        <f aca="false">TRUE()</f>
        <v>1</v>
      </c>
      <c r="AK638" s="3" t="n">
        <v>-0.0455710213776866</v>
      </c>
      <c r="AL638" s="3" t="b">
        <f aca="false">TRUE()</f>
        <v>1</v>
      </c>
      <c r="AM638" s="3" t="n">
        <v>0.19729872237516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7</v>
      </c>
      <c r="E639" s="2" t="n">
        <v>0</v>
      </c>
      <c r="F639" s="2" t="n">
        <v>33.6900675259798</v>
      </c>
      <c r="G639" s="2" t="n">
        <v>0.622661122661123</v>
      </c>
      <c r="H639" s="2" t="n">
        <v>0.98743064431766</v>
      </c>
      <c r="I639" s="2" t="n">
        <v>0.0881801927733105</v>
      </c>
      <c r="J639" s="2" t="n">
        <v>0.250318301173017</v>
      </c>
      <c r="K639" s="2" t="n">
        <v>7.13936842224605</v>
      </c>
      <c r="L639" s="2" t="n">
        <v>0.762</v>
      </c>
      <c r="M639" s="2" t="n">
        <v>0.089</v>
      </c>
      <c r="N639" s="2" t="n">
        <v>15.178</v>
      </c>
      <c r="O639" s="2" t="s">
        <v>41</v>
      </c>
      <c r="P639" s="2" t="n">
        <v>68.9</v>
      </c>
      <c r="Q639" s="2" t="n">
        <v>20.8</v>
      </c>
      <c r="R639" s="2" t="n">
        <v>3.446</v>
      </c>
      <c r="S639" s="2" t="n">
        <v>0.253344310927366</v>
      </c>
      <c r="T639" s="2" t="n">
        <v>0.0392684480420926</v>
      </c>
      <c r="U639" s="2" t="n">
        <v>-0.104762356435967</v>
      </c>
      <c r="V639" s="2" t="n">
        <v>0.0468799385372448</v>
      </c>
      <c r="W639" s="2" t="n">
        <v>0.0260972323966459</v>
      </c>
      <c r="X639" s="2" t="n">
        <v>0.0530425281988244</v>
      </c>
      <c r="Y639" s="2" t="n">
        <v>0.123175829024932</v>
      </c>
      <c r="Z639" s="2" t="n">
        <v>0.155670289088042</v>
      </c>
      <c r="AA639" s="2" t="n">
        <v>0.115975131490756</v>
      </c>
      <c r="AB639" s="2" t="n">
        <v>0.133374616483255</v>
      </c>
      <c r="AC639" s="2" t="n">
        <v>0.124107545231995</v>
      </c>
      <c r="AD639" s="2" t="n">
        <v>0.128980133663747</v>
      </c>
      <c r="AE639" s="2" t="n">
        <v>0.125441395660646</v>
      </c>
      <c r="AF639" s="2" t="n">
        <v>0.0402325311578028</v>
      </c>
      <c r="AG639" s="2" t="n">
        <v>1.31756274113828</v>
      </c>
      <c r="AH639" s="3" t="b">
        <f aca="false">TRUE()</f>
        <v>1</v>
      </c>
      <c r="AI639" s="3" t="n">
        <v>0.718569700628608</v>
      </c>
      <c r="AJ639" s="3" t="b">
        <f aca="false">TRUE()</f>
        <v>1</v>
      </c>
      <c r="AK639" s="3" t="n">
        <v>-0.442182815852127</v>
      </c>
      <c r="AL639" s="3" t="b">
        <f aca="false">TRUE()</f>
        <v>1</v>
      </c>
      <c r="AM639" s="3" t="n">
        <v>-0.21120001658298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8</v>
      </c>
      <c r="E640" s="2" t="n">
        <v>1</v>
      </c>
      <c r="F640" s="2" t="n">
        <v>23.6293777306568</v>
      </c>
      <c r="G640" s="2" t="n">
        <v>0.89297124600639</v>
      </c>
      <c r="H640" s="2" t="n">
        <v>0.982890180366157</v>
      </c>
      <c r="I640" s="2" t="n">
        <v>0.211701637568993</v>
      </c>
      <c r="J640" s="2" t="n">
        <v>0.407230451334161</v>
      </c>
      <c r="K640" s="2" t="n">
        <v>3.77812330976479</v>
      </c>
      <c r="L640" s="2" t="n">
        <v>0.674</v>
      </c>
      <c r="M640" s="2" t="n">
        <v>0.096</v>
      </c>
      <c r="N640" s="2" t="n">
        <v>8.257</v>
      </c>
      <c r="O640" s="2" t="s">
        <v>41</v>
      </c>
      <c r="P640" s="2" t="n">
        <v>61.9</v>
      </c>
      <c r="Q640" s="2" t="n">
        <v>19.9</v>
      </c>
      <c r="R640" s="2" t="n">
        <v>3.095</v>
      </c>
      <c r="S640" s="2" t="n">
        <v>-1</v>
      </c>
      <c r="T640" s="2" t="n">
        <v>0.0880230151385408</v>
      </c>
      <c r="U640" s="2" t="n">
        <v>-0.16187818984598</v>
      </c>
      <c r="V640" s="2" t="n">
        <v>0.146008994373128</v>
      </c>
      <c r="W640" s="2" t="n">
        <v>0.0712428967164146</v>
      </c>
      <c r="X640" s="2" t="n">
        <v>0.149510481135449</v>
      </c>
      <c r="Y640" s="2" t="n">
        <v>0.132799692702496</v>
      </c>
      <c r="Z640" s="2" t="n">
        <v>0.137354530908798</v>
      </c>
      <c r="AA640" s="2" t="n">
        <v>0.144448181727773</v>
      </c>
      <c r="AB640" s="2" t="n">
        <v>0.0806964712107741</v>
      </c>
      <c r="AC640" s="2" t="n">
        <v>0.114035358996183</v>
      </c>
      <c r="AD640" s="2" t="n">
        <v>0.100634619882526</v>
      </c>
      <c r="AE640" s="2" t="n">
        <v>0.0861003469277514</v>
      </c>
      <c r="AF640" s="2" t="n">
        <v>0.0544203165082494</v>
      </c>
      <c r="AG640" s="2" t="n">
        <v>-0.845081646234093</v>
      </c>
      <c r="AH640" s="3" t="b">
        <f aca="false">TRUE()</f>
        <v>1</v>
      </c>
      <c r="AI640" s="3" t="n">
        <v>-0.321693851458537</v>
      </c>
      <c r="AJ640" s="3" t="b">
        <f aca="false">TRUE()</f>
        <v>1</v>
      </c>
      <c r="AK640" s="3" t="n">
        <v>-0.210825935742037</v>
      </c>
      <c r="AL640" s="3" t="b">
        <f aca="false">TRUE()</f>
        <v>1</v>
      </c>
      <c r="AM640" s="3" t="n">
        <v>-0.51540120516884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8</v>
      </c>
      <c r="E641" s="2" t="n">
        <v>2</v>
      </c>
      <c r="F641" s="2" t="n">
        <v>29.7448812969422</v>
      </c>
      <c r="G641" s="2" t="n">
        <v>0.741875580315692</v>
      </c>
      <c r="H641" s="2" t="n">
        <v>0.989922716279963</v>
      </c>
      <c r="I641" s="2" t="n">
        <v>0.136699596377774</v>
      </c>
      <c r="J641" s="2" t="n">
        <v>0.29064401099254</v>
      </c>
      <c r="K641" s="2" t="n">
        <v>5.45528391700975</v>
      </c>
      <c r="L641" s="2" t="n">
        <v>0.665</v>
      </c>
      <c r="M641" s="2" t="n">
        <v>0.078</v>
      </c>
      <c r="N641" s="2" t="n">
        <v>11.693</v>
      </c>
      <c r="O641" s="2" t="s">
        <v>41</v>
      </c>
      <c r="P641" s="2" t="n">
        <v>56</v>
      </c>
      <c r="Q641" s="2" t="n">
        <v>21.2</v>
      </c>
      <c r="R641" s="2" t="n">
        <v>2.802</v>
      </c>
      <c r="S641" s="2" t="n">
        <v>0.38117815244734</v>
      </c>
      <c r="T641" s="2" t="n">
        <v>0.255376147289281</v>
      </c>
      <c r="U641" s="2" t="n">
        <v>-0.215555022212012</v>
      </c>
      <c r="V641" s="2" t="n">
        <v>0.215152561350515</v>
      </c>
      <c r="W641" s="2" t="n">
        <v>0.12743538508512</v>
      </c>
      <c r="X641" s="2" t="n">
        <v>0.0588860809089729</v>
      </c>
      <c r="Y641" s="2" t="n">
        <v>0.173586642927369</v>
      </c>
      <c r="Z641" s="2" t="n">
        <v>0.161020864685174</v>
      </c>
      <c r="AA641" s="2" t="n">
        <v>0.174347252507418</v>
      </c>
      <c r="AB641" s="2" t="n">
        <v>0.0859012507860482</v>
      </c>
      <c r="AC641" s="2" t="n">
        <v>0.0900737859740779</v>
      </c>
      <c r="AD641" s="2" t="n">
        <v>0.0965498560745138</v>
      </c>
      <c r="AE641" s="2" t="n">
        <v>0.109932545516606</v>
      </c>
      <c r="AF641" s="2" t="n">
        <v>0.0497017206198199</v>
      </c>
      <c r="AG641" s="2" t="n">
        <v>0.234013109608587</v>
      </c>
      <c r="AH641" s="3" t="b">
        <f aca="false">TRUE()</f>
        <v>1</v>
      </c>
      <c r="AI641" s="3" t="n">
        <v>-0.428084442012904</v>
      </c>
      <c r="AJ641" s="3" t="b">
        <f aca="false">TRUE()</f>
        <v>1</v>
      </c>
      <c r="AK641" s="3" t="n">
        <v>-0.805743627453698</v>
      </c>
      <c r="AL641" s="3" t="b">
        <f aca="false">TRUE()</f>
        <v>1</v>
      </c>
      <c r="AM641" s="3" t="n">
        <v>-0.77179934983406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8</v>
      </c>
      <c r="E642" s="2" t="n">
        <v>3</v>
      </c>
      <c r="F642" s="2" t="n">
        <v>21.3706222693432</v>
      </c>
      <c r="G642" s="2" t="n">
        <v>0.683757001292546</v>
      </c>
      <c r="H642" s="2" t="n">
        <v>0.996275822275377</v>
      </c>
      <c r="I642" s="2" t="n">
        <v>0.0538289508629843</v>
      </c>
      <c r="J642" s="2" t="n">
        <v>0.180330627846497</v>
      </c>
      <c r="K642" s="2" t="n">
        <v>9.97311594803574</v>
      </c>
      <c r="L642" s="2" t="n">
        <v>0.716</v>
      </c>
      <c r="M642" s="2" t="n">
        <v>0.086</v>
      </c>
      <c r="N642" s="2" t="n">
        <v>20.702</v>
      </c>
      <c r="O642" s="2" t="s">
        <v>41</v>
      </c>
      <c r="P642" s="2" t="n">
        <v>76.6</v>
      </c>
      <c r="Q642" s="2" t="n">
        <v>21.2</v>
      </c>
      <c r="R642" s="2" t="n">
        <v>3.831</v>
      </c>
      <c r="S642" s="2" t="n">
        <v>0.719199777278697</v>
      </c>
      <c r="T642" s="2" t="n">
        <v>-0.105009358586918</v>
      </c>
      <c r="U642" s="2" t="n">
        <v>-0.213710169272867</v>
      </c>
      <c r="V642" s="2" t="n">
        <v>0.0392335155187591</v>
      </c>
      <c r="W642" s="2" t="n">
        <v>0.00133296111715886</v>
      </c>
      <c r="X642" s="2" t="n">
        <v>0.107690159456562</v>
      </c>
      <c r="Y642" s="2" t="n">
        <v>0.138983136629508</v>
      </c>
      <c r="Z642" s="2" t="n">
        <v>0.123502050653279</v>
      </c>
      <c r="AA642" s="2" t="n">
        <v>0.121412499144065</v>
      </c>
      <c r="AB642" s="2" t="n">
        <v>0.114512321328095</v>
      </c>
      <c r="AC642" s="2" t="n">
        <v>0.125701652479403</v>
      </c>
      <c r="AD642" s="2" t="n">
        <v>0.114654711960449</v>
      </c>
      <c r="AE642" s="2" t="n">
        <v>0.120478193160025</v>
      </c>
      <c r="AF642" s="2" t="n">
        <v>0.0330652751886147</v>
      </c>
      <c r="AG642" s="2" t="n">
        <v>3.14081215520898</v>
      </c>
      <c r="AH642" s="3" t="b">
        <f aca="false">FALSE()</f>
        <v>0</v>
      </c>
      <c r="AI642" s="3" t="n">
        <v>0.174795571128508</v>
      </c>
      <c r="AJ642" s="3" t="b">
        <f aca="false">TRUE()</f>
        <v>1</v>
      </c>
      <c r="AK642" s="3" t="n">
        <v>-0.541335764470738</v>
      </c>
      <c r="AL642" s="3" t="b">
        <f aca="false">TRUE()</f>
        <v>1</v>
      </c>
      <c r="AM642" s="3" t="n">
        <v>0.123421290861456</v>
      </c>
      <c r="AN642" s="3" t="b">
        <f aca="false">TRUE()</f>
        <v>1</v>
      </c>
      <c r="AO642" s="3" t="n">
        <v>1</v>
      </c>
      <c r="AP642" s="3" t="n">
        <v>1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9</v>
      </c>
      <c r="E643" s="2" t="n">
        <v>1</v>
      </c>
      <c r="F643" s="2" t="n">
        <v>17.1027289690524</v>
      </c>
      <c r="G643" s="2" t="n">
        <v>0.858225108225108</v>
      </c>
      <c r="H643" s="2" t="n">
        <v>0.979230061845011</v>
      </c>
      <c r="I643" s="2" t="n">
        <v>0.173127393514229</v>
      </c>
      <c r="J643" s="2" t="n">
        <v>0.406296529246479</v>
      </c>
      <c r="K643" s="2" t="n">
        <v>4.51864148041921</v>
      </c>
      <c r="L643" s="2" t="n">
        <v>0.81</v>
      </c>
      <c r="M643" s="2" t="n">
        <v>0.151</v>
      </c>
      <c r="N643" s="2" t="n">
        <v>9.796</v>
      </c>
      <c r="O643" s="2" t="s">
        <v>41</v>
      </c>
      <c r="P643" s="2" t="n">
        <v>134.8</v>
      </c>
      <c r="Q643" s="2" t="n">
        <v>35.7</v>
      </c>
      <c r="R643" s="2" t="n">
        <v>6.741</v>
      </c>
      <c r="S643" s="2" t="n">
        <v>0.593231587686094</v>
      </c>
      <c r="T643" s="2" t="n">
        <v>-0.103544196128059</v>
      </c>
      <c r="U643" s="2" t="n">
        <v>0.0680143811337945</v>
      </c>
      <c r="V643" s="2" t="n">
        <v>0.0357503437880703</v>
      </c>
      <c r="W643" s="2" t="n">
        <v>0.0357503437880703</v>
      </c>
      <c r="X643" s="2" t="n">
        <v>0.0263828561950385</v>
      </c>
      <c r="Y643" s="2" t="n">
        <v>0.097792003985451</v>
      </c>
      <c r="Z643" s="2" t="n">
        <v>0.128262641319893</v>
      </c>
      <c r="AA643" s="2" t="n">
        <v>0.156304046020505</v>
      </c>
      <c r="AB643" s="2" t="n">
        <v>0.187544005510895</v>
      </c>
      <c r="AC643" s="2" t="n">
        <v>0.133634463944536</v>
      </c>
      <c r="AD643" s="2" t="n">
        <v>0.126540066497197</v>
      </c>
      <c r="AE643" s="2" t="n">
        <v>0.100685895860674</v>
      </c>
      <c r="AF643" s="2" t="n">
        <v>0.0428540206658107</v>
      </c>
      <c r="AG643" s="2" t="n">
        <v>-0.368628007204229</v>
      </c>
      <c r="AH643" s="3" t="b">
        <f aca="false">TRUE()</f>
        <v>1</v>
      </c>
      <c r="AI643" s="3" t="n">
        <v>1.28598618358523</v>
      </c>
      <c r="AJ643" s="3" t="b">
        <f aca="false">TRUE()</f>
        <v>1</v>
      </c>
      <c r="AK643" s="3" t="n">
        <v>1.60697812226582</v>
      </c>
      <c r="AL643" s="3" t="b">
        <f aca="false">TRUE()</f>
        <v>1</v>
      </c>
      <c r="AM643" s="3" t="n">
        <v>2.6526368873895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9</v>
      </c>
      <c r="E644" s="2" t="n">
        <v>2</v>
      </c>
      <c r="F644" s="2" t="n">
        <v>53.9726266148964</v>
      </c>
      <c r="G644" s="2" t="n">
        <v>0.718641718641719</v>
      </c>
      <c r="H644" s="2" t="n">
        <v>0.972543725144448</v>
      </c>
      <c r="I644" s="2" t="n">
        <v>0.147064981943681</v>
      </c>
      <c r="J644" s="2" t="n">
        <v>0.336626999708065</v>
      </c>
      <c r="K644" s="2" t="n">
        <v>5.62919414720203</v>
      </c>
      <c r="L644" s="2" t="n">
        <v>0.842</v>
      </c>
      <c r="M644" s="2" t="n">
        <v>0.134</v>
      </c>
      <c r="N644" s="2" t="n">
        <v>12.187</v>
      </c>
      <c r="O644" s="2" t="s">
        <v>41</v>
      </c>
      <c r="P644" s="2" t="n">
        <v>69.8</v>
      </c>
      <c r="Q644" s="2" t="n">
        <v>32.8</v>
      </c>
      <c r="R644" s="2" t="n">
        <v>3.489</v>
      </c>
      <c r="S644" s="2" t="n">
        <v>0.245981427859647</v>
      </c>
      <c r="T644" s="2" t="n">
        <v>0.535982393122359</v>
      </c>
      <c r="U644" s="2" t="n">
        <v>-0.323751061286751</v>
      </c>
      <c r="V644" s="2" t="n">
        <v>0.45658551159691</v>
      </c>
      <c r="W644" s="2" t="n">
        <v>0.228674190457645</v>
      </c>
      <c r="X644" s="2" t="n">
        <v>0.228058765346454</v>
      </c>
      <c r="Y644" s="2" t="n">
        <v>0.207854021107109</v>
      </c>
      <c r="Z644" s="2" t="n">
        <v>0.174438689429396</v>
      </c>
      <c r="AA644" s="2" t="n">
        <v>0.121654606009167</v>
      </c>
      <c r="AB644" s="2" t="n">
        <v>0.0628596751214612</v>
      </c>
      <c r="AC644" s="2" t="n">
        <v>0.0603284759143421</v>
      </c>
      <c r="AD644" s="2" t="n">
        <v>0.0602350423479014</v>
      </c>
      <c r="AE644" s="2" t="n">
        <v>0.0703731497968706</v>
      </c>
      <c r="AF644" s="2" t="n">
        <v>0.0141975749272995</v>
      </c>
      <c r="AG644" s="2" t="n">
        <v>0.345907949361684</v>
      </c>
      <c r="AH644" s="3" t="b">
        <f aca="false">TRUE()</f>
        <v>1</v>
      </c>
      <c r="AI644" s="3" t="n">
        <v>1.66426383888965</v>
      </c>
      <c r="AJ644" s="3" t="b">
        <f aca="false">TRUE()</f>
        <v>1</v>
      </c>
      <c r="AK644" s="3" t="n">
        <v>1.04511141342702</v>
      </c>
      <c r="AL644" s="3" t="b">
        <f aca="false">TRUE()</f>
        <v>1</v>
      </c>
      <c r="AM644" s="3" t="n">
        <v>-0.17208843519337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0</v>
      </c>
      <c r="E645" s="2" t="n">
        <v>0</v>
      </c>
      <c r="F645" s="2" t="n">
        <v>30.3432488842396</v>
      </c>
      <c r="G645" s="2" t="n">
        <v>0.851811196487377</v>
      </c>
      <c r="H645" s="2" t="n">
        <v>0.981027926316823</v>
      </c>
      <c r="I645" s="2" t="n">
        <v>0.223638272230531</v>
      </c>
      <c r="J645" s="2" t="n">
        <v>0.415279945362353</v>
      </c>
      <c r="K645" s="2" t="n">
        <v>4.46813057248577</v>
      </c>
      <c r="L645" s="2" t="n">
        <v>0.813</v>
      </c>
      <c r="M645" s="2" t="n">
        <v>0.121</v>
      </c>
      <c r="N645" s="2" t="n">
        <v>9.676</v>
      </c>
      <c r="O645" s="2" t="s">
        <v>41</v>
      </c>
      <c r="P645" s="2" t="n">
        <v>106.8</v>
      </c>
      <c r="Q645" s="2" t="n">
        <v>30.4</v>
      </c>
      <c r="R645" s="2" t="n">
        <v>5.342</v>
      </c>
      <c r="S645" s="2" t="n">
        <v>0.589302681519905</v>
      </c>
      <c r="T645" s="2" t="n">
        <v>0.0866458377957887</v>
      </c>
      <c r="U645" s="2" t="n">
        <v>0.820252475499875</v>
      </c>
      <c r="V645" s="2" t="n">
        <v>0.149968278423324</v>
      </c>
      <c r="W645" s="2" t="n">
        <v>0.0333238055639178</v>
      </c>
      <c r="X645" s="2" t="n">
        <v>0.0959688726586268</v>
      </c>
      <c r="Y645" s="2" t="n">
        <v>0.118423201063124</v>
      </c>
      <c r="Z645" s="2" t="n">
        <v>0.125856278513637</v>
      </c>
      <c r="AA645" s="2" t="n">
        <v>0.14259289661879</v>
      </c>
      <c r="AB645" s="2" t="n">
        <v>0.168412737290652</v>
      </c>
      <c r="AC645" s="2" t="n">
        <v>0.110966757088753</v>
      </c>
      <c r="AD645" s="2" t="n">
        <v>0.119760018514161</v>
      </c>
      <c r="AE645" s="2" t="n">
        <v>0.0909930284679011</v>
      </c>
      <c r="AF645" s="2" t="n">
        <v>0.0270262097843568</v>
      </c>
      <c r="AG645" s="2" t="n">
        <v>-0.401127015127729</v>
      </c>
      <c r="AH645" s="3" t="b">
        <f aca="false">TRUE()</f>
        <v>1</v>
      </c>
      <c r="AI645" s="3" t="n">
        <v>1.32144971377002</v>
      </c>
      <c r="AJ645" s="3" t="b">
        <f aca="false">TRUE()</f>
        <v>1</v>
      </c>
      <c r="AK645" s="3" t="n">
        <v>0.615448636079714</v>
      </c>
      <c r="AL645" s="3" t="b">
        <f aca="false">TRUE()</f>
        <v>1</v>
      </c>
      <c r="AM645" s="3" t="n">
        <v>1.4358321330461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1</v>
      </c>
      <c r="E646" s="2" t="n">
        <v>0</v>
      </c>
      <c r="F646" s="2" t="n">
        <v>27.8972710309476</v>
      </c>
      <c r="G646" s="2" t="n">
        <v>0.70014880952381</v>
      </c>
      <c r="H646" s="2" t="n">
        <v>0.98489177419488</v>
      </c>
      <c r="I646" s="2" t="n">
        <v>0.103715236460854</v>
      </c>
      <c r="J646" s="2" t="n">
        <v>0.302727245746546</v>
      </c>
      <c r="K646" s="2" t="n">
        <v>5.74637883299909</v>
      </c>
      <c r="L646" s="2" t="n">
        <v>0.745</v>
      </c>
      <c r="M646" s="2" t="n">
        <v>0.083</v>
      </c>
      <c r="N646" s="2" t="n">
        <v>12.351</v>
      </c>
      <c r="O646" s="2" t="s">
        <v>41</v>
      </c>
      <c r="P646" s="2" t="n">
        <v>64.2</v>
      </c>
      <c r="Q646" s="2" t="n">
        <v>19.5</v>
      </c>
      <c r="R646" s="2" t="n">
        <v>3.212</v>
      </c>
      <c r="S646" s="2" t="n">
        <v>0.662526790234362</v>
      </c>
      <c r="T646" s="2" t="n">
        <v>-0.029616481465305</v>
      </c>
      <c r="U646" s="2" t="n">
        <v>-0.128487938250061</v>
      </c>
      <c r="V646" s="2" t="n">
        <v>0.00952108112379979</v>
      </c>
      <c r="W646" s="2" t="n">
        <v>0.015169556318855</v>
      </c>
      <c r="X646" s="2" t="n">
        <v>0.0545641825770709</v>
      </c>
      <c r="Y646" s="2" t="n">
        <v>0.121222024325887</v>
      </c>
      <c r="Z646" s="2" t="n">
        <v>0.129671053623882</v>
      </c>
      <c r="AA646" s="2" t="n">
        <v>0.129875326213188</v>
      </c>
      <c r="AB646" s="2" t="n">
        <v>0.157856657575364</v>
      </c>
      <c r="AC646" s="2" t="n">
        <v>0.121843101352237</v>
      </c>
      <c r="AD646" s="2" t="n">
        <v>0.103539816368503</v>
      </c>
      <c r="AE646" s="2" t="n">
        <v>0.131133155783502</v>
      </c>
      <c r="AF646" s="2" t="n">
        <v>0.0502946821803659</v>
      </c>
      <c r="AG646" s="2" t="n">
        <v>0.421305248441107</v>
      </c>
      <c r="AH646" s="3" t="b">
        <f aca="false">TRUE()</f>
        <v>1</v>
      </c>
      <c r="AI646" s="3" t="n">
        <v>0.517609696248136</v>
      </c>
      <c r="AJ646" s="3" t="b">
        <f aca="false">TRUE()</f>
        <v>1</v>
      </c>
      <c r="AK646" s="3" t="n">
        <v>-0.640488713089347</v>
      </c>
      <c r="AL646" s="3" t="b">
        <f aca="false">TRUE()</f>
        <v>1</v>
      </c>
      <c r="AM646" s="3" t="n">
        <v>-0.41544938606206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2</v>
      </c>
      <c r="E647" s="2" t="n">
        <v>1</v>
      </c>
      <c r="F647" s="2" t="n">
        <v>36.869897645844</v>
      </c>
      <c r="G647" s="2" t="n">
        <v>0.670846394984326</v>
      </c>
      <c r="H647" s="2" t="n">
        <v>0.950598544471351</v>
      </c>
      <c r="I647" s="2" t="n">
        <v>0.156548843765197</v>
      </c>
      <c r="J647" s="2" t="n">
        <v>0.361457091785675</v>
      </c>
      <c r="K647" s="2" t="n">
        <v>4.83352524924223</v>
      </c>
      <c r="L647" s="2" t="n">
        <v>0.839</v>
      </c>
      <c r="M647" s="2" t="n">
        <v>0.155</v>
      </c>
      <c r="N647" s="2" t="n">
        <v>10.626</v>
      </c>
      <c r="O647" s="2" t="s">
        <v>41</v>
      </c>
      <c r="P647" s="2" t="n">
        <v>32.5</v>
      </c>
      <c r="Q647" s="2" t="n">
        <v>16.1</v>
      </c>
      <c r="R647" s="2" t="n">
        <v>1.624</v>
      </c>
      <c r="S647" s="2" t="n">
        <v>0.569337079122877</v>
      </c>
      <c r="T647" s="2" t="n">
        <v>0.483340602168657</v>
      </c>
      <c r="U647" s="2" t="n">
        <v>-0.240481295553582</v>
      </c>
      <c r="V647" s="2" t="n">
        <v>0.189346278242299</v>
      </c>
      <c r="W647" s="2" t="n">
        <v>0.0237108207640353</v>
      </c>
      <c r="X647" s="2" t="n">
        <v>0.146512299931206</v>
      </c>
      <c r="Y647" s="2" t="n">
        <v>0.142564960312459</v>
      </c>
      <c r="Z647" s="2" t="n">
        <v>0.108866214546227</v>
      </c>
      <c r="AA647" s="2" t="n">
        <v>0.130498813632387</v>
      </c>
      <c r="AB647" s="2" t="n">
        <v>0.145850874370641</v>
      </c>
      <c r="AC647" s="2" t="n">
        <v>0.0947428474275344</v>
      </c>
      <c r="AD647" s="2" t="n">
        <v>0.110267271561785</v>
      </c>
      <c r="AE647" s="2" t="n">
        <v>0.0769283678968376</v>
      </c>
      <c r="AF647" s="2" t="n">
        <v>0.0437683503209232</v>
      </c>
      <c r="AG647" s="2" t="n">
        <v>-0.166029983992213</v>
      </c>
      <c r="AH647" s="3" t="b">
        <f aca="false">TRUE()</f>
        <v>1</v>
      </c>
      <c r="AI647" s="3" t="n">
        <v>1.62880030870486</v>
      </c>
      <c r="AJ647" s="3" t="b">
        <f aca="false">TRUE()</f>
        <v>1</v>
      </c>
      <c r="AK647" s="3" t="n">
        <v>1.7391820537573</v>
      </c>
      <c r="AL647" s="3" t="b">
        <f aca="false">FALSE()</f>
        <v>0</v>
      </c>
      <c r="AM647" s="3" t="n">
        <v>-1.79304619722944</v>
      </c>
      <c r="AN647" s="3" t="b">
        <f aca="false">TRUE()</f>
        <v>1</v>
      </c>
      <c r="AO647" s="3" t="n">
        <v>0</v>
      </c>
      <c r="AP647" s="3" t="n">
        <v>1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2</v>
      </c>
      <c r="E648" s="2" t="n">
        <v>2</v>
      </c>
      <c r="F648" s="2" t="n">
        <v>15.2551187030578</v>
      </c>
      <c r="G648" s="2" t="n">
        <v>0.818493150684932</v>
      </c>
      <c r="H648" s="2" t="n">
        <v>0.995312051219743</v>
      </c>
      <c r="I648" s="2" t="n">
        <v>0.100034270608713</v>
      </c>
      <c r="J648" s="2" t="n">
        <v>0.236627377191511</v>
      </c>
      <c r="K648" s="2" t="n">
        <v>6.59816184582018</v>
      </c>
      <c r="L648" s="2" t="n">
        <v>0.669</v>
      </c>
      <c r="M648" s="2" t="n">
        <v>0.084</v>
      </c>
      <c r="N648" s="2" t="n">
        <v>13.935</v>
      </c>
      <c r="O648" s="2" t="s">
        <v>41</v>
      </c>
      <c r="P648" s="2" t="n">
        <v>64.8</v>
      </c>
      <c r="Q648" s="2" t="n">
        <v>20.1</v>
      </c>
      <c r="R648" s="2" t="n">
        <v>3.242</v>
      </c>
      <c r="S648" s="2" t="n">
        <v>0.409993389450636</v>
      </c>
      <c r="T648" s="2" t="n">
        <v>-0.00972740210296176</v>
      </c>
      <c r="U648" s="2" t="n">
        <v>0.020985287101674</v>
      </c>
      <c r="V648" s="2" t="n">
        <v>0.0192749342239555</v>
      </c>
      <c r="W648" s="2" t="n">
        <v>0.000776421149226492</v>
      </c>
      <c r="X648" s="2" t="n">
        <v>0.0744584519770678</v>
      </c>
      <c r="Y648" s="2" t="n">
        <v>0.123817192084891</v>
      </c>
      <c r="Z648" s="2" t="n">
        <v>0.131898580422679</v>
      </c>
      <c r="AA648" s="2" t="n">
        <v>0.131133940997695</v>
      </c>
      <c r="AB648" s="2" t="n">
        <v>0.121524235361356</v>
      </c>
      <c r="AC648" s="2" t="n">
        <v>0.122633002265168</v>
      </c>
      <c r="AD648" s="2" t="n">
        <v>0.135579330573075</v>
      </c>
      <c r="AE648" s="2" t="n">
        <v>0.125641088327349</v>
      </c>
      <c r="AF648" s="2" t="n">
        <v>0.0333141779907182</v>
      </c>
      <c r="AG648" s="2" t="n">
        <v>0.969347325199038</v>
      </c>
      <c r="AH648" s="3" t="b">
        <f aca="false">TRUE()</f>
        <v>1</v>
      </c>
      <c r="AI648" s="3" t="n">
        <v>-0.380799735099852</v>
      </c>
      <c r="AJ648" s="3" t="b">
        <f aca="false">TRUE()</f>
        <v>1</v>
      </c>
      <c r="AK648" s="3" t="n">
        <v>-0.607437730216477</v>
      </c>
      <c r="AL648" s="3" t="b">
        <f aca="false">TRUE()</f>
        <v>1</v>
      </c>
      <c r="AM648" s="3" t="n">
        <v>-0.38937499846898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2</v>
      </c>
      <c r="E649" s="2" t="n">
        <v>3</v>
      </c>
      <c r="F649" s="2" t="n">
        <v>27.8972710309476</v>
      </c>
      <c r="G649" s="2" t="n">
        <v>0.685279187817259</v>
      </c>
      <c r="H649" s="2" t="n">
        <v>0.993291136546227</v>
      </c>
      <c r="I649" s="2" t="n">
        <v>0.0763943726841098</v>
      </c>
      <c r="J649" s="2" t="n">
        <v>0.228542765527983</v>
      </c>
      <c r="K649" s="2" t="n">
        <v>5.58453764166482</v>
      </c>
      <c r="L649" s="2" t="n">
        <v>0.565</v>
      </c>
      <c r="M649" s="2" t="n">
        <v>0.085</v>
      </c>
      <c r="N649" s="2" t="n">
        <v>11.805</v>
      </c>
      <c r="O649" s="2" t="s">
        <v>41</v>
      </c>
      <c r="P649" s="2" t="n">
        <v>55.1</v>
      </c>
      <c r="Q649" s="2" t="n">
        <v>21</v>
      </c>
      <c r="R649" s="2" t="n">
        <v>2.755</v>
      </c>
      <c r="S649" s="2" t="n">
        <v>-1</v>
      </c>
      <c r="T649" s="2" t="n">
        <v>0.469236290151681</v>
      </c>
      <c r="U649" s="2" t="n">
        <v>0.114199555303903</v>
      </c>
      <c r="V649" s="2" t="n">
        <v>0.0839567280651669</v>
      </c>
      <c r="W649" s="2" t="n">
        <v>0.0232799506965655</v>
      </c>
      <c r="X649" s="2" t="n">
        <v>0.0934058442938208</v>
      </c>
      <c r="Y649" s="2" t="n">
        <v>0.16678618501361</v>
      </c>
      <c r="Z649" s="2" t="n">
        <v>0.182120708554652</v>
      </c>
      <c r="AA649" s="2" t="n">
        <v>0.088170831932394</v>
      </c>
      <c r="AB649" s="2" t="n">
        <v>0.071910948374997</v>
      </c>
      <c r="AC649" s="2" t="n">
        <v>0.106920328872185</v>
      </c>
      <c r="AD649" s="2" t="n">
        <v>0.134904631479362</v>
      </c>
      <c r="AE649" s="2" t="n">
        <v>0.104856172535179</v>
      </c>
      <c r="AF649" s="2" t="n">
        <v>0.0509243489437998</v>
      </c>
      <c r="AG649" s="2" t="n">
        <v>0.317175697524085</v>
      </c>
      <c r="AH649" s="3" t="b">
        <f aca="false">TRUE()</f>
        <v>1</v>
      </c>
      <c r="AI649" s="3" t="n">
        <v>-1.61020211483921</v>
      </c>
      <c r="AJ649" s="3" t="b">
        <f aca="false">TRUE()</f>
        <v>1</v>
      </c>
      <c r="AK649" s="3" t="n">
        <v>-0.574386747343607</v>
      </c>
      <c r="AL649" s="3" t="b">
        <f aca="false">TRUE()</f>
        <v>1</v>
      </c>
      <c r="AM649" s="3" t="n">
        <v>-0.81091093122367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4</v>
      </c>
      <c r="E650" s="2" t="n">
        <v>0</v>
      </c>
      <c r="F650" s="2" t="n">
        <v>18.434948822922</v>
      </c>
      <c r="G650" s="2" t="n">
        <v>0.72484756097561</v>
      </c>
      <c r="H650" s="2" t="n">
        <v>0.985350922846369</v>
      </c>
      <c r="I650" s="2" t="n">
        <v>0.11360957093668</v>
      </c>
      <c r="J650" s="2" t="n">
        <v>0.304756535264249</v>
      </c>
      <c r="K650" s="2" t="n">
        <v>5.76445655185206</v>
      </c>
      <c r="L650" s="2" t="n">
        <v>0.77</v>
      </c>
      <c r="M650" s="2" t="n">
        <v>0.085</v>
      </c>
      <c r="N650" s="2" t="n">
        <v>12.326</v>
      </c>
      <c r="O650" s="2" t="s">
        <v>41</v>
      </c>
      <c r="P650" s="2" t="n">
        <v>66.9</v>
      </c>
      <c r="Q650" s="2" t="n">
        <v>20.2</v>
      </c>
      <c r="R650" s="2" t="n">
        <v>3.346</v>
      </c>
      <c r="S650" s="2" t="n">
        <v>0.621796581156047</v>
      </c>
      <c r="T650" s="2" t="n">
        <v>0.0987644823332459</v>
      </c>
      <c r="U650" s="2" t="n">
        <v>-0.0702596086224903</v>
      </c>
      <c r="V650" s="2" t="n">
        <v>0.0394255673804336</v>
      </c>
      <c r="W650" s="2" t="n">
        <v>0.0394255673804336</v>
      </c>
      <c r="X650" s="2" t="n">
        <v>0.0455522942326168</v>
      </c>
      <c r="Y650" s="2" t="n">
        <v>0.109223425180046</v>
      </c>
      <c r="Z650" s="2" t="n">
        <v>0.120761297278578</v>
      </c>
      <c r="AA650" s="2" t="n">
        <v>0.169163585319233</v>
      </c>
      <c r="AB650" s="2" t="n">
        <v>0.137706583762479</v>
      </c>
      <c r="AC650" s="2" t="n">
        <v>0.135943920165435</v>
      </c>
      <c r="AD650" s="2" t="n">
        <v>0.114067766303282</v>
      </c>
      <c r="AE650" s="2" t="n">
        <v>0.134596786569323</v>
      </c>
      <c r="AF650" s="2" t="n">
        <v>0.0329843411890072</v>
      </c>
      <c r="AG650" s="2" t="n">
        <v>0.432936556455121</v>
      </c>
      <c r="AH650" s="3" t="b">
        <f aca="false">TRUE()</f>
        <v>1</v>
      </c>
      <c r="AI650" s="3" t="n">
        <v>0.813139114454712</v>
      </c>
      <c r="AJ650" s="3" t="b">
        <f aca="false">TRUE()</f>
        <v>1</v>
      </c>
      <c r="AK650" s="3" t="n">
        <v>-0.574386747343607</v>
      </c>
      <c r="AL650" s="3" t="b">
        <f aca="false">TRUE()</f>
        <v>1</v>
      </c>
      <c r="AM650" s="3" t="n">
        <v>-0.2981146418932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5</v>
      </c>
      <c r="E651" s="2" t="n">
        <v>0</v>
      </c>
      <c r="F651" s="2" t="n">
        <v>36.869897645844</v>
      </c>
      <c r="G651" s="2" t="n">
        <v>0.833136094674556</v>
      </c>
      <c r="H651" s="2" t="n">
        <v>0.961043589415168</v>
      </c>
      <c r="I651" s="2" t="n">
        <v>0.211805444114734</v>
      </c>
      <c r="J651" s="2" t="n">
        <v>0.468627979669182</v>
      </c>
      <c r="K651" s="2" t="n">
        <v>3.8796321663737</v>
      </c>
      <c r="L651" s="2" t="n">
        <v>0.863</v>
      </c>
      <c r="M651" s="2" t="n">
        <v>0.147</v>
      </c>
      <c r="N651" s="2" t="n">
        <v>8.53</v>
      </c>
      <c r="O651" s="2" t="s">
        <v>41</v>
      </c>
      <c r="P651" s="2" t="n">
        <v>97.2</v>
      </c>
      <c r="Q651" s="2" t="n">
        <v>30.9</v>
      </c>
      <c r="R651" s="2" t="n">
        <v>4.859</v>
      </c>
      <c r="S651" s="2" t="n">
        <v>0.623849742115197</v>
      </c>
      <c r="T651" s="2" t="n">
        <v>-0.385784648155056</v>
      </c>
      <c r="U651" s="2" t="n">
        <v>-0.298995715550598</v>
      </c>
      <c r="V651" s="2" t="n">
        <v>0.121141253881295</v>
      </c>
      <c r="W651" s="2" t="n">
        <v>0.0247937074423914</v>
      </c>
      <c r="X651" s="2" t="n">
        <v>0.113096659377582</v>
      </c>
      <c r="Y651" s="2" t="n">
        <v>0.117054402484086</v>
      </c>
      <c r="Z651" s="2" t="n">
        <v>0.129185695920754</v>
      </c>
      <c r="AA651" s="2" t="n">
        <v>0.14062966235256</v>
      </c>
      <c r="AB651" s="2" t="n">
        <v>0.131073130267053</v>
      </c>
      <c r="AC651" s="2" t="n">
        <v>0.133967885843648</v>
      </c>
      <c r="AD651" s="2" t="n">
        <v>0.111685136494059</v>
      </c>
      <c r="AE651" s="2" t="n">
        <v>0.0820442479067014</v>
      </c>
      <c r="AF651" s="2" t="n">
        <v>0.0412631793535557</v>
      </c>
      <c r="AG651" s="2" t="n">
        <v>-0.779770265579742</v>
      </c>
      <c r="AH651" s="3" t="b">
        <f aca="false">TRUE()</f>
        <v>1</v>
      </c>
      <c r="AI651" s="3" t="n">
        <v>1.91250855018317</v>
      </c>
      <c r="AJ651" s="3" t="b">
        <f aca="false">TRUE()</f>
        <v>1</v>
      </c>
      <c r="AK651" s="3" t="n">
        <v>1.47477419077433</v>
      </c>
      <c r="AL651" s="3" t="b">
        <f aca="false">TRUE()</f>
        <v>1</v>
      </c>
      <c r="AM651" s="3" t="n">
        <v>1.0186419315569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7</v>
      </c>
      <c r="E652" s="2" t="n">
        <v>0</v>
      </c>
      <c r="F652" s="2" t="n">
        <v>26.565051177078</v>
      </c>
      <c r="G652" s="2" t="n">
        <v>0.779731127197518</v>
      </c>
      <c r="H652" s="2" t="n">
        <v>0.977083954922856</v>
      </c>
      <c r="I652" s="2" t="n">
        <v>0.158681424252944</v>
      </c>
      <c r="J652" s="2" t="n">
        <v>0.412829213935467</v>
      </c>
      <c r="K652" s="2" t="n">
        <v>4.38816967699111</v>
      </c>
      <c r="L652" s="2" t="n">
        <v>0.796</v>
      </c>
      <c r="M652" s="2" t="n">
        <v>0.115</v>
      </c>
      <c r="N652" s="2" t="n">
        <v>9.558</v>
      </c>
      <c r="O652" s="2" t="s">
        <v>41</v>
      </c>
      <c r="P652" s="2" t="n">
        <v>123.6</v>
      </c>
      <c r="Q652" s="2" t="n">
        <v>27.8</v>
      </c>
      <c r="R652" s="2" t="n">
        <v>6.178</v>
      </c>
      <c r="S652" s="2" t="n">
        <v>0.00590783518592207</v>
      </c>
      <c r="T652" s="2" t="n">
        <v>-0.45334923900968</v>
      </c>
      <c r="U652" s="2" t="n">
        <v>0.693942985573025</v>
      </c>
      <c r="V652" s="2" t="n">
        <v>0.0278682386059264</v>
      </c>
      <c r="W652" s="2" t="n">
        <v>0.0278682386059264</v>
      </c>
      <c r="X652" s="2" t="n">
        <v>0.0528503502983873</v>
      </c>
      <c r="Y652" s="2" t="n">
        <v>0.10873161557587</v>
      </c>
      <c r="Z652" s="2" t="n">
        <v>0.139009646358994</v>
      </c>
      <c r="AA652" s="2" t="n">
        <v>0.131879037597891</v>
      </c>
      <c r="AB652" s="2" t="n">
        <v>0.125727829093055</v>
      </c>
      <c r="AC652" s="2" t="n">
        <v>0.11892530325608</v>
      </c>
      <c r="AD652" s="2" t="n">
        <v>0.119233357190999</v>
      </c>
      <c r="AE652" s="2" t="n">
        <v>0.120290304844972</v>
      </c>
      <c r="AF652" s="2" t="n">
        <v>0.0833525557837521</v>
      </c>
      <c r="AG652" s="2" t="n">
        <v>-0.452574313989883</v>
      </c>
      <c r="AH652" s="3" t="b">
        <f aca="false">TRUE()</f>
        <v>1</v>
      </c>
      <c r="AI652" s="3" t="n">
        <v>1.12048970938955</v>
      </c>
      <c r="AJ652" s="3" t="b">
        <f aca="false">TRUE()</f>
        <v>1</v>
      </c>
      <c r="AK652" s="3" t="n">
        <v>0.417142738842494</v>
      </c>
      <c r="AL652" s="3" t="b">
        <f aca="false">TRUE()</f>
        <v>1</v>
      </c>
      <c r="AM652" s="3" t="n">
        <v>2.1659149856522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8</v>
      </c>
      <c r="E653" s="2" t="n">
        <v>0</v>
      </c>
      <c r="F653" s="2" t="n">
        <v>18.434948822922</v>
      </c>
      <c r="G653" s="2" t="n">
        <v>0.688212927756654</v>
      </c>
      <c r="H653" s="2" t="n">
        <v>0.987533838077718</v>
      </c>
      <c r="I653" s="2" t="n">
        <v>0.105375563601767</v>
      </c>
      <c r="J653" s="2" t="n">
        <v>0.266128873522422</v>
      </c>
      <c r="K653" s="2" t="n">
        <v>6.603400401779</v>
      </c>
      <c r="L653" s="2" t="n">
        <v>0.758</v>
      </c>
      <c r="M653" s="2" t="n">
        <v>0.082</v>
      </c>
      <c r="N653" s="2" t="n">
        <v>14.004</v>
      </c>
      <c r="O653" s="2" t="s">
        <v>41</v>
      </c>
      <c r="P653" s="2" t="n">
        <v>62.6</v>
      </c>
      <c r="Q653" s="2" t="n">
        <v>20.1</v>
      </c>
      <c r="R653" s="2" t="n">
        <v>3.129</v>
      </c>
      <c r="S653" s="2" t="n">
        <v>0.636042910558932</v>
      </c>
      <c r="T653" s="2" t="n">
        <v>0.0338209181846667</v>
      </c>
      <c r="U653" s="2" t="n">
        <v>-0.358067272143211</v>
      </c>
      <c r="V653" s="2" t="n">
        <v>0.0896939333819348</v>
      </c>
      <c r="W653" s="2" t="n">
        <v>0.0425170001995685</v>
      </c>
      <c r="X653" s="2" t="n">
        <v>0.0657968670291896</v>
      </c>
      <c r="Y653" s="2" t="n">
        <v>0.141699182787615</v>
      </c>
      <c r="Z653" s="2" t="n">
        <v>0.14813078001688</v>
      </c>
      <c r="AA653" s="2" t="n">
        <v>0.137106460719428</v>
      </c>
      <c r="AB653" s="2" t="n">
        <v>0.127024908618429</v>
      </c>
      <c r="AC653" s="2" t="n">
        <v>0.11383700399554</v>
      </c>
      <c r="AD653" s="2" t="n">
        <v>0.124678989477474</v>
      </c>
      <c r="AE653" s="2" t="n">
        <v>0.107596792786159</v>
      </c>
      <c r="AF653" s="2" t="n">
        <v>0.0341290145692852</v>
      </c>
      <c r="AG653" s="2" t="n">
        <v>0.972717842154262</v>
      </c>
      <c r="AH653" s="3" t="b">
        <f aca="false">TRUE()</f>
        <v>1</v>
      </c>
      <c r="AI653" s="3" t="n">
        <v>0.671284993715555</v>
      </c>
      <c r="AJ653" s="3" t="b">
        <f aca="false">TRUE()</f>
        <v>1</v>
      </c>
      <c r="AK653" s="3" t="n">
        <v>-0.673539695962217</v>
      </c>
      <c r="AL653" s="3" t="b">
        <f aca="false">TRUE()</f>
        <v>1</v>
      </c>
      <c r="AM653" s="3" t="n">
        <v>-0.48498108631025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9</v>
      </c>
      <c r="E654" s="2" t="n">
        <v>1</v>
      </c>
      <c r="F654" s="2" t="n">
        <v>17.1027289690524</v>
      </c>
      <c r="G654" s="2" t="n">
        <v>0.788630904723779</v>
      </c>
      <c r="H654" s="2" t="n">
        <v>0.99516510974006</v>
      </c>
      <c r="I654" s="2" t="n">
        <v>0.0809750097859075</v>
      </c>
      <c r="J654" s="2" t="n">
        <v>0.222762790214467</v>
      </c>
      <c r="K654" s="2" t="n">
        <v>6.93043214326612</v>
      </c>
      <c r="L654" s="2" t="n">
        <v>0.674</v>
      </c>
      <c r="M654" s="2" t="n">
        <v>0.119</v>
      </c>
      <c r="N654" s="2" t="n">
        <v>14.54</v>
      </c>
      <c r="O654" s="2" t="s">
        <v>41</v>
      </c>
      <c r="P654" s="2" t="n">
        <v>65.3</v>
      </c>
      <c r="Q654" s="2" t="n">
        <v>21</v>
      </c>
      <c r="R654" s="2" t="n">
        <v>3.267</v>
      </c>
      <c r="S654" s="2" t="n">
        <v>0.488807650290248</v>
      </c>
      <c r="T654" s="2" t="n">
        <v>-0.0412416745437914</v>
      </c>
      <c r="U654" s="2" t="n">
        <v>0.0444958235454731</v>
      </c>
      <c r="V654" s="2" t="n">
        <v>0.058653911760429</v>
      </c>
      <c r="W654" s="2" t="n">
        <v>0.0402371289281491</v>
      </c>
      <c r="X654" s="2" t="n">
        <v>0.102833622525162</v>
      </c>
      <c r="Y654" s="2" t="n">
        <v>0.0792987001705122</v>
      </c>
      <c r="Z654" s="2" t="n">
        <v>0.141701242346344</v>
      </c>
      <c r="AA654" s="2" t="n">
        <v>0.160722635661322</v>
      </c>
      <c r="AB654" s="2" t="n">
        <v>0.140040582919813</v>
      </c>
      <c r="AC654" s="2" t="n">
        <v>0.0911805233207471</v>
      </c>
      <c r="AD654" s="2" t="n">
        <v>0.102561732401415</v>
      </c>
      <c r="AE654" s="2" t="n">
        <v>0.145958618568677</v>
      </c>
      <c r="AF654" s="2" t="n">
        <v>0.0357023420860079</v>
      </c>
      <c r="AG654" s="2" t="n">
        <v>1.183131940666</v>
      </c>
      <c r="AH654" s="3" t="b">
        <f aca="false">TRUE()</f>
        <v>1</v>
      </c>
      <c r="AI654" s="3" t="n">
        <v>-0.321693851458537</v>
      </c>
      <c r="AJ654" s="3" t="b">
        <f aca="false">TRUE()</f>
        <v>1</v>
      </c>
      <c r="AK654" s="3" t="n">
        <v>0.549346670333974</v>
      </c>
      <c r="AL654" s="3" t="b">
        <f aca="false">TRUE()</f>
        <v>1</v>
      </c>
      <c r="AM654" s="3" t="n">
        <v>-0.36764634214142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9</v>
      </c>
      <c r="E655" s="2" t="n">
        <v>2</v>
      </c>
      <c r="F655" s="2" t="n">
        <v>35.5376777919744</v>
      </c>
      <c r="G655" s="2" t="n">
        <v>0.706114398422091</v>
      </c>
      <c r="H655" s="2" t="n">
        <v>0.985297412702746</v>
      </c>
      <c r="I655" s="2" t="n">
        <v>0.126616599170886</v>
      </c>
      <c r="J655" s="2" t="n">
        <v>0.299804825860499</v>
      </c>
      <c r="K655" s="2" t="n">
        <v>4.99594159911787</v>
      </c>
      <c r="L655" s="2" t="n">
        <v>0.668</v>
      </c>
      <c r="M655" s="2" t="n">
        <v>0.085</v>
      </c>
      <c r="N655" s="2" t="n">
        <v>10.777</v>
      </c>
      <c r="O655" s="2" t="s">
        <v>41</v>
      </c>
      <c r="P655" s="2" t="n">
        <v>57.7</v>
      </c>
      <c r="Q655" s="2" t="n">
        <v>19.4</v>
      </c>
      <c r="R655" s="2" t="n">
        <v>2.885</v>
      </c>
      <c r="S655" s="2" t="n">
        <v>0.603564327091513</v>
      </c>
      <c r="T655" s="2" t="n">
        <v>0.0991801548707185</v>
      </c>
      <c r="U655" s="2" t="n">
        <v>-0.534718552468237</v>
      </c>
      <c r="V655" s="2" t="n">
        <v>0.0144259089948696</v>
      </c>
      <c r="W655" s="2" t="n">
        <v>0.0420011345118584</v>
      </c>
      <c r="X655" s="2" t="n">
        <v>0.0399385525713047</v>
      </c>
      <c r="Y655" s="2" t="n">
        <v>0.0769818170899703</v>
      </c>
      <c r="Z655" s="2" t="n">
        <v>0.141833180337186</v>
      </c>
      <c r="AA655" s="2" t="n">
        <v>0.135058835375452</v>
      </c>
      <c r="AB655" s="2" t="n">
        <v>0.134062222507759</v>
      </c>
      <c r="AC655" s="2" t="n">
        <v>0.117524542449575</v>
      </c>
      <c r="AD655" s="2" t="n">
        <v>0.0983537854516456</v>
      </c>
      <c r="AE655" s="2" t="n">
        <v>0.121809770484407</v>
      </c>
      <c r="AF655" s="2" t="n">
        <v>0.134437293732701</v>
      </c>
      <c r="AG655" s="2" t="n">
        <v>-0.0615303727702319</v>
      </c>
      <c r="AH655" s="3" t="b">
        <f aca="false">TRUE()</f>
        <v>1</v>
      </c>
      <c r="AI655" s="3" t="n">
        <v>-0.392620911828115</v>
      </c>
      <c r="AJ655" s="3" t="b">
        <f aca="false">TRUE()</f>
        <v>1</v>
      </c>
      <c r="AK655" s="3" t="n">
        <v>-0.574386747343607</v>
      </c>
      <c r="AL655" s="3" t="b">
        <f aca="false">TRUE()</f>
        <v>1</v>
      </c>
      <c r="AM655" s="3" t="n">
        <v>-0.697921918320356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9</v>
      </c>
      <c r="E656" s="2" t="n">
        <v>3</v>
      </c>
      <c r="F656" s="2" t="n">
        <v>18.9246444160512</v>
      </c>
      <c r="G656" s="2" t="n">
        <v>0.761176470588235</v>
      </c>
      <c r="H656" s="2" t="n">
        <v>0.977542351712073</v>
      </c>
      <c r="I656" s="2" t="n">
        <v>0.146633318875694</v>
      </c>
      <c r="J656" s="2" t="n">
        <v>0.385881679503205</v>
      </c>
      <c r="K656" s="2" t="n">
        <v>4.11558111542335</v>
      </c>
      <c r="L656" s="2" t="n">
        <v>0.701</v>
      </c>
      <c r="M656" s="2" t="n">
        <v>0.095</v>
      </c>
      <c r="N656" s="2" t="n">
        <v>9.11</v>
      </c>
      <c r="O656" s="2" t="s">
        <v>41</v>
      </c>
      <c r="P656" s="2" t="n">
        <v>75.8</v>
      </c>
      <c r="Q656" s="2" t="n">
        <v>26.7</v>
      </c>
      <c r="R656" s="2" t="n">
        <v>3.79</v>
      </c>
      <c r="S656" s="2" t="n">
        <v>0.495771116555755</v>
      </c>
      <c r="T656" s="2" t="n">
        <v>-0.142049830836007</v>
      </c>
      <c r="U656" s="2" t="n">
        <v>-0.414792863441253</v>
      </c>
      <c r="V656" s="2" t="n">
        <v>0.23654168752774</v>
      </c>
      <c r="W656" s="2" t="n">
        <v>0.098676008352379</v>
      </c>
      <c r="X656" s="2" t="n">
        <v>0.123088016786891</v>
      </c>
      <c r="Y656" s="2" t="n">
        <v>0.139420583082182</v>
      </c>
      <c r="Z656" s="2" t="n">
        <v>0.135886201698867</v>
      </c>
      <c r="AA656" s="2" t="n">
        <v>0.151358049226968</v>
      </c>
      <c r="AB656" s="2" t="n">
        <v>0.120999535901383</v>
      </c>
      <c r="AC656" s="2" t="n">
        <v>0.0931023479336557</v>
      </c>
      <c r="AD656" s="2" t="n">
        <v>0.114775543067071</v>
      </c>
      <c r="AE656" s="2" t="n">
        <v>0.0931835535888877</v>
      </c>
      <c r="AF656" s="2" t="n">
        <v>0.0281861687140943</v>
      </c>
      <c r="AG656" s="2" t="n">
        <v>-0.627959358224654</v>
      </c>
      <c r="AH656" s="3" t="b">
        <f aca="false">TRUE()</f>
        <v>1</v>
      </c>
      <c r="AI656" s="3" t="n">
        <v>-0.00252207979543684</v>
      </c>
      <c r="AJ656" s="3" t="b">
        <f aca="false">TRUE()</f>
        <v>1</v>
      </c>
      <c r="AK656" s="3" t="n">
        <v>-0.243876918614907</v>
      </c>
      <c r="AL656" s="3" t="b">
        <f aca="false">TRUE()</f>
        <v>1</v>
      </c>
      <c r="AM656" s="3" t="n">
        <v>0.088655440737358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9</v>
      </c>
      <c r="E657" s="2" t="n">
        <v>4</v>
      </c>
      <c r="F657" s="2" t="n">
        <v>15.2551187030578</v>
      </c>
      <c r="G657" s="2" t="n">
        <v>0.868365180467091</v>
      </c>
      <c r="H657" s="2" t="n">
        <v>0.980364331235257</v>
      </c>
      <c r="I657" s="2" t="n">
        <v>0.20090855470551</v>
      </c>
      <c r="J657" s="2" t="n">
        <v>0.421172391888996</v>
      </c>
      <c r="K657" s="2" t="n">
        <v>3.1413111231751</v>
      </c>
      <c r="L657" s="2" t="n">
        <v>0.593</v>
      </c>
      <c r="M657" s="2" t="n">
        <v>0.091</v>
      </c>
      <c r="N657" s="2" t="n">
        <v>6.896</v>
      </c>
      <c r="O657" s="2" t="s">
        <v>41</v>
      </c>
      <c r="P657" s="2" t="n">
        <v>85.4</v>
      </c>
      <c r="Q657" s="2" t="n">
        <v>22.2</v>
      </c>
      <c r="R657" s="2" t="n">
        <v>4.27</v>
      </c>
      <c r="S657" s="2" t="n">
        <v>0.0325240690871537</v>
      </c>
      <c r="T657" s="2" t="n">
        <v>-0.313851569831206</v>
      </c>
      <c r="U657" s="2" t="n">
        <v>0.0657563432239186</v>
      </c>
      <c r="V657" s="2" t="n">
        <v>0.129307883947946</v>
      </c>
      <c r="W657" s="2" t="n">
        <v>0.0484621084954713</v>
      </c>
      <c r="X657" s="2" t="n">
        <v>0.144241733683137</v>
      </c>
      <c r="Y657" s="2" t="n">
        <v>0.12184482598773</v>
      </c>
      <c r="Z657" s="2" t="n">
        <v>0.121142512873642</v>
      </c>
      <c r="AA657" s="2" t="n">
        <v>0.130498563929126</v>
      </c>
      <c r="AB657" s="2" t="n">
        <v>0.128961897786309</v>
      </c>
      <c r="AC657" s="2" t="n">
        <v>0.105555721757559</v>
      </c>
      <c r="AD657" s="2" t="n">
        <v>0.0877259604225424</v>
      </c>
      <c r="AE657" s="2" t="n">
        <v>0.100784507703743</v>
      </c>
      <c r="AF657" s="2" t="n">
        <v>0.0592442758562114</v>
      </c>
      <c r="AG657" s="2" t="n">
        <v>-1.25481026020057</v>
      </c>
      <c r="AH657" s="3" t="b">
        <f aca="false">TRUE()</f>
        <v>1</v>
      </c>
      <c r="AI657" s="3" t="n">
        <v>-1.27920916644784</v>
      </c>
      <c r="AJ657" s="3" t="b">
        <f aca="false">TRUE()</f>
        <v>1</v>
      </c>
      <c r="AK657" s="3" t="n">
        <v>-0.376080850106387</v>
      </c>
      <c r="AL657" s="3" t="b">
        <f aca="false">TRUE()</f>
        <v>1</v>
      </c>
      <c r="AM657" s="3" t="n">
        <v>0.50584564222653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9</v>
      </c>
      <c r="E658" s="2" t="n">
        <v>5</v>
      </c>
      <c r="F658" s="2" t="n">
        <v>29.7448812969422</v>
      </c>
      <c r="G658" s="2" t="n">
        <v>0.790297339593114</v>
      </c>
      <c r="H658" s="2" t="n">
        <v>0.986227754981046</v>
      </c>
      <c r="I658" s="2" t="n">
        <v>0.173873977850529</v>
      </c>
      <c r="J658" s="2" t="n">
        <v>0.352016073854117</v>
      </c>
      <c r="K658" s="2" t="n">
        <v>3.82363600387364</v>
      </c>
      <c r="L658" s="2" t="n">
        <v>0.586</v>
      </c>
      <c r="M658" s="2" t="n">
        <v>0.079</v>
      </c>
      <c r="N658" s="2" t="n">
        <v>8.342</v>
      </c>
      <c r="O658" s="2" t="s">
        <v>41</v>
      </c>
      <c r="P658" s="2" t="n">
        <v>98.7</v>
      </c>
      <c r="Q658" s="2" t="n">
        <v>20.4</v>
      </c>
      <c r="R658" s="2" t="n">
        <v>4.936</v>
      </c>
      <c r="S658" s="2" t="n">
        <v>-1</v>
      </c>
      <c r="T658" s="2" t="n">
        <v>0.18917944385651</v>
      </c>
      <c r="U658" s="2" t="n">
        <v>0.308093124977541</v>
      </c>
      <c r="V658" s="2" t="n">
        <v>0.0758626402341036</v>
      </c>
      <c r="W658" s="2" t="n">
        <v>0.0397946059119462</v>
      </c>
      <c r="X658" s="2" t="n">
        <v>0.0973819275534158</v>
      </c>
      <c r="Y658" s="2" t="n">
        <v>0.118036299773333</v>
      </c>
      <c r="Z658" s="2" t="n">
        <v>0.124421255451729</v>
      </c>
      <c r="AA658" s="2" t="n">
        <v>0.136030061541637</v>
      </c>
      <c r="AB658" s="2" t="n">
        <v>0.131605442733727</v>
      </c>
      <c r="AC658" s="2" t="n">
        <v>0.0870789285116319</v>
      </c>
      <c r="AD658" s="2" t="n">
        <v>0.123784277633078</v>
      </c>
      <c r="AE658" s="2" t="n">
        <v>0.122749021492755</v>
      </c>
      <c r="AF658" s="2" t="n">
        <v>0.0589127853086931</v>
      </c>
      <c r="AG658" s="2" t="n">
        <v>-0.815798517757925</v>
      </c>
      <c r="AH658" s="3" t="b">
        <f aca="false">TRUE()</f>
        <v>1</v>
      </c>
      <c r="AI658" s="3" t="n">
        <v>-1.36195740354568</v>
      </c>
      <c r="AJ658" s="3" t="b">
        <f aca="false">TRUE()</f>
        <v>1</v>
      </c>
      <c r="AK658" s="3" t="n">
        <v>-0.772692644580828</v>
      </c>
      <c r="AL658" s="3" t="b">
        <f aca="false">TRUE()</f>
        <v>1</v>
      </c>
      <c r="AM658" s="3" t="n">
        <v>1.0838279005396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0</v>
      </c>
      <c r="E659" s="2" t="n">
        <v>2</v>
      </c>
      <c r="F659" s="2" t="n">
        <v>21.3706222693432</v>
      </c>
      <c r="G659" s="2" t="n">
        <v>0.818681318681319</v>
      </c>
      <c r="H659" s="2" t="n">
        <v>0.981697974501199</v>
      </c>
      <c r="I659" s="2" t="n">
        <v>0.174208165441267</v>
      </c>
      <c r="J659" s="2" t="n">
        <v>0.366708202583095</v>
      </c>
      <c r="K659" s="2" t="n">
        <v>2.83970453891969</v>
      </c>
      <c r="L659" s="2" t="n">
        <v>0.436</v>
      </c>
      <c r="M659" s="2" t="n">
        <v>0.153</v>
      </c>
      <c r="N659" s="2" t="n">
        <v>6.288</v>
      </c>
      <c r="O659" s="2" t="s">
        <v>41</v>
      </c>
      <c r="P659" s="2" t="n">
        <v>66.1</v>
      </c>
      <c r="Q659" s="2" t="n">
        <v>22.7</v>
      </c>
      <c r="R659" s="2" t="n">
        <v>3.305</v>
      </c>
      <c r="S659" s="2" t="n">
        <v>0.711697870772133</v>
      </c>
      <c r="T659" s="2" t="n">
        <v>0.0782392265512185</v>
      </c>
      <c r="U659" s="2" t="n">
        <v>-0.477421075363554</v>
      </c>
      <c r="V659" s="2" t="n">
        <v>0.219208759437552</v>
      </c>
      <c r="W659" s="2" t="n">
        <v>0.0852370601580016</v>
      </c>
      <c r="X659" s="2" t="n">
        <v>0.109246368745239</v>
      </c>
      <c r="Y659" s="2" t="n">
        <v>0.139014383932932</v>
      </c>
      <c r="Z659" s="2" t="n">
        <v>0.147388453839851</v>
      </c>
      <c r="AA659" s="2" t="n">
        <v>0.15333184568378</v>
      </c>
      <c r="AB659" s="2" t="n">
        <v>0.135651979010426</v>
      </c>
      <c r="AC659" s="2" t="n">
        <v>0.105978747456796</v>
      </c>
      <c r="AD659" s="2" t="n">
        <v>0.0883658028572637</v>
      </c>
      <c r="AE659" s="2" t="n">
        <v>0.0812626537479553</v>
      </c>
      <c r="AF659" s="2" t="n">
        <v>0.0397597647257574</v>
      </c>
      <c r="AG659" s="2" t="n">
        <v>-1.44886566669635</v>
      </c>
      <c r="AH659" s="3" t="b">
        <f aca="false">TRUE()</f>
        <v>1</v>
      </c>
      <c r="AI659" s="3" t="n">
        <v>-3.13513391278513</v>
      </c>
      <c r="AJ659" s="3" t="b">
        <f aca="false">FALSE()</f>
        <v>0</v>
      </c>
      <c r="AK659" s="3" t="n">
        <v>1.67308008801156</v>
      </c>
      <c r="AL659" s="3" t="b">
        <f aca="false">FALSE()</f>
        <v>0</v>
      </c>
      <c r="AM659" s="3" t="n">
        <v>-0.332880492017329</v>
      </c>
      <c r="AN659" s="3" t="b">
        <f aca="false">TRUE()</f>
        <v>1</v>
      </c>
      <c r="AO659" s="3" t="n">
        <v>1</v>
      </c>
      <c r="AP659" s="3" t="n">
        <v>1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2</v>
      </c>
      <c r="E660" s="2" t="n">
        <v>1</v>
      </c>
      <c r="F660" s="2" t="n">
        <v>23.6293777306568</v>
      </c>
      <c r="G660" s="2" t="n">
        <v>0.804816223067174</v>
      </c>
      <c r="H660" s="2" t="n">
        <v>0.979172445718185</v>
      </c>
      <c r="I660" s="2" t="n">
        <v>0.199631385409093</v>
      </c>
      <c r="J660" s="2" t="n">
        <v>0.404995557141017</v>
      </c>
      <c r="K660" s="2" t="n">
        <v>3.92745607334934</v>
      </c>
      <c r="L660" s="2" t="n">
        <v>0.73</v>
      </c>
      <c r="M660" s="2" t="n">
        <v>0.097</v>
      </c>
      <c r="N660" s="2" t="n">
        <v>8.659</v>
      </c>
      <c r="O660" s="2" t="s">
        <v>41</v>
      </c>
      <c r="P660" s="2" t="n">
        <v>83.5</v>
      </c>
      <c r="Q660" s="2" t="n">
        <v>25</v>
      </c>
      <c r="R660" s="2" t="n">
        <v>4.175</v>
      </c>
      <c r="S660" s="2" t="n">
        <v>0.569524531547009</v>
      </c>
      <c r="T660" s="2" t="n">
        <v>-0.336266825493156</v>
      </c>
      <c r="U660" s="2" t="n">
        <v>0.0936123701111629</v>
      </c>
      <c r="V660" s="2" t="n">
        <v>0.0915173996672444</v>
      </c>
      <c r="W660" s="2" t="n">
        <v>0.00718480016495704</v>
      </c>
      <c r="X660" s="2" t="n">
        <v>0.122575805879164</v>
      </c>
      <c r="Y660" s="2" t="n">
        <v>0.113079168045395</v>
      </c>
      <c r="Z660" s="2" t="n">
        <v>0.135040438567083</v>
      </c>
      <c r="AA660" s="2" t="n">
        <v>0.121240318419908</v>
      </c>
      <c r="AB660" s="2" t="n">
        <v>0.120229691523179</v>
      </c>
      <c r="AC660" s="2" t="n">
        <v>0.133372595237673</v>
      </c>
      <c r="AD660" s="2" t="n">
        <v>0.123924335045896</v>
      </c>
      <c r="AE660" s="2" t="n">
        <v>0.0999021871991164</v>
      </c>
      <c r="AF660" s="2" t="n">
        <v>0.0306354600825842</v>
      </c>
      <c r="AG660" s="2" t="n">
        <v>-0.749000089486653</v>
      </c>
      <c r="AH660" s="3" t="b">
        <f aca="false">TRUE()</f>
        <v>1</v>
      </c>
      <c r="AI660" s="3" t="n">
        <v>0.340292045324191</v>
      </c>
      <c r="AJ660" s="3" t="b">
        <f aca="false">TRUE()</f>
        <v>1</v>
      </c>
      <c r="AK660" s="3" t="n">
        <v>-0.177774952869167</v>
      </c>
      <c r="AL660" s="3" t="b">
        <f aca="false">TRUE()</f>
        <v>1</v>
      </c>
      <c r="AM660" s="3" t="n">
        <v>0.423276748181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2</v>
      </c>
      <c r="E661" s="2" t="n">
        <v>2</v>
      </c>
      <c r="F661" s="2" t="n">
        <v>18.434948822922</v>
      </c>
      <c r="G661" s="2" t="n">
        <v>0.898795180722892</v>
      </c>
      <c r="H661" s="2" t="n">
        <v>0.98268020290713</v>
      </c>
      <c r="I661" s="2" t="n">
        <v>0.175635484536322</v>
      </c>
      <c r="J661" s="2" t="n">
        <v>0.41945075290964</v>
      </c>
      <c r="K661" s="2" t="n">
        <v>4.27117512483757</v>
      </c>
      <c r="L661" s="2" t="n">
        <v>0.803</v>
      </c>
      <c r="M661" s="2" t="n">
        <v>0.108</v>
      </c>
      <c r="N661" s="2" t="n">
        <v>9.401</v>
      </c>
      <c r="O661" s="2" t="s">
        <v>41</v>
      </c>
      <c r="P661" s="2" t="n">
        <v>94.4</v>
      </c>
      <c r="Q661" s="2" t="n">
        <v>23.9</v>
      </c>
      <c r="R661" s="2" t="n">
        <v>4.718</v>
      </c>
      <c r="S661" s="2" t="n">
        <v>0.00258523906883714</v>
      </c>
      <c r="T661" s="2" t="n">
        <v>-0.18692442971504</v>
      </c>
      <c r="U661" s="2" t="n">
        <v>-0.0909076400041555</v>
      </c>
      <c r="V661" s="2" t="n">
        <v>0.00998422416054501</v>
      </c>
      <c r="W661" s="2" t="n">
        <v>0.00998422416054501</v>
      </c>
      <c r="X661" s="2" t="n">
        <v>0.0601404669037002</v>
      </c>
      <c r="Y661" s="2" t="n">
        <v>0.137171702937021</v>
      </c>
      <c r="Z661" s="2" t="n">
        <v>0.12789149553037</v>
      </c>
      <c r="AA661" s="2" t="n">
        <v>0.116504960641647</v>
      </c>
      <c r="AB661" s="2" t="n">
        <v>0.132194449171914</v>
      </c>
      <c r="AC661" s="2" t="n">
        <v>0.122980869122709</v>
      </c>
      <c r="AD661" s="2" t="n">
        <v>0.112961495875912</v>
      </c>
      <c r="AE661" s="2" t="n">
        <v>0.129812944053687</v>
      </c>
      <c r="AF661" s="2" t="n">
        <v>0.0603416157630396</v>
      </c>
      <c r="AG661" s="2" t="n">
        <v>-0.527849279992356</v>
      </c>
      <c r="AH661" s="3" t="b">
        <f aca="false">TRUE()</f>
        <v>1</v>
      </c>
      <c r="AI661" s="3" t="n">
        <v>1.20323794648739</v>
      </c>
      <c r="AJ661" s="3" t="b">
        <f aca="false">TRUE()</f>
        <v>1</v>
      </c>
      <c r="AK661" s="3" t="n">
        <v>0.185785858732403</v>
      </c>
      <c r="AL661" s="3" t="b">
        <f aca="false">TRUE()</f>
        <v>1</v>
      </c>
      <c r="AM661" s="3" t="n">
        <v>0.89696145612263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3</v>
      </c>
      <c r="E662" s="2" t="n">
        <v>1</v>
      </c>
      <c r="F662" s="2" t="n">
        <v>26.565051177078</v>
      </c>
      <c r="G662" s="2" t="n">
        <v>0.657313432835821</v>
      </c>
      <c r="H662" s="2" t="n">
        <v>0.989461577612952</v>
      </c>
      <c r="I662" s="2" t="n">
        <v>0.0993365035964721</v>
      </c>
      <c r="J662" s="2" t="n">
        <v>0.254021767150511</v>
      </c>
      <c r="K662" s="2" t="n">
        <v>6.84074648339779</v>
      </c>
      <c r="L662" s="2" t="n">
        <v>0.733</v>
      </c>
      <c r="M662" s="2" t="n">
        <v>0.088</v>
      </c>
      <c r="N662" s="2" t="n">
        <v>14.534</v>
      </c>
      <c r="O662" s="2" t="s">
        <v>41</v>
      </c>
      <c r="P662" s="2" t="n">
        <v>90.8</v>
      </c>
      <c r="Q662" s="2" t="n">
        <v>23.6</v>
      </c>
      <c r="R662" s="2" t="n">
        <v>4.538</v>
      </c>
      <c r="S662" s="2" t="n">
        <v>0.713361561986623</v>
      </c>
      <c r="T662" s="2" t="n">
        <v>-0.145097705613019</v>
      </c>
      <c r="U662" s="2" t="n">
        <v>0.0422453543242183</v>
      </c>
      <c r="V662" s="2" t="n">
        <v>0.026265236586639</v>
      </c>
      <c r="W662" s="2" t="n">
        <v>0.026265236586639</v>
      </c>
      <c r="X662" s="2" t="n">
        <v>0.0735666182600015</v>
      </c>
      <c r="Y662" s="2" t="n">
        <v>0.109000549581841</v>
      </c>
      <c r="Z662" s="2" t="n">
        <v>0.12708396233414</v>
      </c>
      <c r="AA662" s="2" t="n">
        <v>0.135439838461105</v>
      </c>
      <c r="AB662" s="2" t="n">
        <v>0.140782837199407</v>
      </c>
      <c r="AC662" s="2" t="n">
        <v>0.11264091376843</v>
      </c>
      <c r="AD662" s="2" t="n">
        <v>0.133381147958743</v>
      </c>
      <c r="AE662" s="2" t="n">
        <v>0.122750186754069</v>
      </c>
      <c r="AF662" s="2" t="n">
        <v>0.0453539456822631</v>
      </c>
      <c r="AG662" s="2" t="n">
        <v>1.12542767261908</v>
      </c>
      <c r="AH662" s="3" t="b">
        <f aca="false">TRUE()</f>
        <v>1</v>
      </c>
      <c r="AI662" s="3" t="n">
        <v>0.37575557550898</v>
      </c>
      <c r="AJ662" s="3" t="b">
        <f aca="false">TRUE()</f>
        <v>1</v>
      </c>
      <c r="AK662" s="3" t="n">
        <v>-0.475233798724998</v>
      </c>
      <c r="AL662" s="3" t="b">
        <f aca="false">TRUE()</f>
        <v>1</v>
      </c>
      <c r="AM662" s="3" t="n">
        <v>0.74051513056419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3</v>
      </c>
      <c r="E663" s="2" t="n">
        <v>2</v>
      </c>
      <c r="F663" s="2" t="n">
        <v>26.565051177078</v>
      </c>
      <c r="G663" s="2" t="n">
        <v>0.636301835486064</v>
      </c>
      <c r="H663" s="2" t="n">
        <v>0.971177008478555</v>
      </c>
      <c r="I663" s="2" t="n">
        <v>0.118205932738753</v>
      </c>
      <c r="J663" s="2" t="n">
        <v>0.308256197028035</v>
      </c>
      <c r="K663" s="2" t="n">
        <v>5.59405353644179</v>
      </c>
      <c r="L663" s="2" t="n">
        <v>0.727</v>
      </c>
      <c r="M663" s="2" t="n">
        <v>0.116</v>
      </c>
      <c r="N663" s="2" t="n">
        <v>12.053</v>
      </c>
      <c r="O663" s="2" t="s">
        <v>41</v>
      </c>
      <c r="P663" s="2" t="n">
        <v>78</v>
      </c>
      <c r="Q663" s="2" t="n">
        <v>23.2</v>
      </c>
      <c r="R663" s="2" t="n">
        <v>3.899</v>
      </c>
      <c r="S663" s="2" t="n">
        <v>0.645261198238597</v>
      </c>
      <c r="T663" s="2" t="n">
        <v>0.00400607977802884</v>
      </c>
      <c r="U663" s="2" t="n">
        <v>-0.0796407306256803</v>
      </c>
      <c r="V663" s="2" t="n">
        <v>0.0451516585199138</v>
      </c>
      <c r="W663" s="2" t="n">
        <v>0.0165196049757863</v>
      </c>
      <c r="X663" s="2" t="n">
        <v>0.116477287078364</v>
      </c>
      <c r="Y663" s="2" t="n">
        <v>0.119134820238347</v>
      </c>
      <c r="Z663" s="2" t="n">
        <v>0.103550648823766</v>
      </c>
      <c r="AA663" s="2" t="n">
        <v>0.118306336659997</v>
      </c>
      <c r="AB663" s="2" t="n">
        <v>0.153628093051396</v>
      </c>
      <c r="AC663" s="2" t="n">
        <v>0.104497793254971</v>
      </c>
      <c r="AD663" s="2" t="n">
        <v>0.111213983704691</v>
      </c>
      <c r="AE663" s="2" t="n">
        <v>0.12694300843761</v>
      </c>
      <c r="AF663" s="2" t="n">
        <v>0.0462480287508592</v>
      </c>
      <c r="AG663" s="2" t="n">
        <v>0.323298278812137</v>
      </c>
      <c r="AH663" s="3" t="b">
        <f aca="false">TRUE()</f>
        <v>1</v>
      </c>
      <c r="AI663" s="3" t="n">
        <v>0.304828515139402</v>
      </c>
      <c r="AJ663" s="3" t="b">
        <f aca="false">TRUE()</f>
        <v>1</v>
      </c>
      <c r="AK663" s="3" t="n">
        <v>0.450193721715364</v>
      </c>
      <c r="AL663" s="3" t="b">
        <f aca="false">TRUE()</f>
        <v>1</v>
      </c>
      <c r="AM663" s="3" t="n">
        <v>0.18426152857862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4</v>
      </c>
      <c r="E664" s="2" t="n">
        <v>0</v>
      </c>
      <c r="F664" s="2" t="n">
        <v>15.2551187030578</v>
      </c>
      <c r="G664" s="2" t="n">
        <v>0.879232505643341</v>
      </c>
      <c r="H664" s="2" t="n">
        <v>0.983530219288508</v>
      </c>
      <c r="I664" s="2" t="n">
        <v>0.183404882645838</v>
      </c>
      <c r="J664" s="2" t="n">
        <v>0.392510882348774</v>
      </c>
      <c r="K664" s="2" t="n">
        <v>4.53808048070114</v>
      </c>
      <c r="L664" s="2" t="n">
        <v>0.806</v>
      </c>
      <c r="M664" s="2" t="n">
        <v>0.118</v>
      </c>
      <c r="N664" s="2" t="n">
        <v>9.824</v>
      </c>
      <c r="O664" s="2" t="s">
        <v>41</v>
      </c>
      <c r="P664" s="2" t="n">
        <v>84.9</v>
      </c>
      <c r="Q664" s="2" t="n">
        <v>24.2</v>
      </c>
      <c r="R664" s="2" t="n">
        <v>4.245</v>
      </c>
      <c r="S664" s="2" t="n">
        <v>0.00693713279995818</v>
      </c>
      <c r="T664" s="2" t="n">
        <v>-0.143429526840549</v>
      </c>
      <c r="U664" s="2" t="n">
        <v>0.234389013547122</v>
      </c>
      <c r="V664" s="2" t="n">
        <v>0.0092649048531257</v>
      </c>
      <c r="W664" s="2" t="n">
        <v>0.0223517691301712</v>
      </c>
      <c r="X664" s="2" t="n">
        <v>0.0678597345125953</v>
      </c>
      <c r="Y664" s="2" t="n">
        <v>0.123723797576996</v>
      </c>
      <c r="Z664" s="2" t="n">
        <v>0.129735401607648</v>
      </c>
      <c r="AA664" s="2" t="n">
        <v>0.128900870825617</v>
      </c>
      <c r="AB664" s="2" t="n">
        <v>0.134338836221631</v>
      </c>
      <c r="AC664" s="2" t="n">
        <v>0.141021855078597</v>
      </c>
      <c r="AD664" s="2" t="n">
        <v>0.139270050493111</v>
      </c>
      <c r="AE664" s="2" t="n">
        <v>0.100272659453057</v>
      </c>
      <c r="AF664" s="2" t="n">
        <v>0.034876794230748</v>
      </c>
      <c r="AG664" s="2" t="n">
        <v>-0.356120842909745</v>
      </c>
      <c r="AH664" s="3" t="b">
        <f aca="false">TRUE()</f>
        <v>1</v>
      </c>
      <c r="AI664" s="3" t="n">
        <v>1.23870147667218</v>
      </c>
      <c r="AJ664" s="3" t="b">
        <f aca="false">TRUE()</f>
        <v>1</v>
      </c>
      <c r="AK664" s="3" t="n">
        <v>0.516295687461104</v>
      </c>
      <c r="AL664" s="3" t="b">
        <f aca="false">TRUE()</f>
        <v>1</v>
      </c>
      <c r="AM664" s="3" t="n">
        <v>0.48411698589897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7</v>
      </c>
      <c r="E665" s="2" t="n">
        <v>1</v>
      </c>
      <c r="F665" s="2" t="n">
        <v>21.3706222693432</v>
      </c>
      <c r="G665" s="2" t="n">
        <v>0.829021372328459</v>
      </c>
      <c r="H665" s="2" t="n">
        <v>0.991715315855646</v>
      </c>
      <c r="I665" s="2" t="n">
        <v>0.134785628335222</v>
      </c>
      <c r="J665" s="2" t="n">
        <v>0.301940324845815</v>
      </c>
      <c r="K665" s="2" t="n">
        <v>5.07995504823099</v>
      </c>
      <c r="L665" s="2" t="n">
        <v>0.666</v>
      </c>
      <c r="M665" s="2" t="n">
        <v>0.087</v>
      </c>
      <c r="N665" s="2" t="n">
        <v>10.941</v>
      </c>
      <c r="O665" s="2" t="s">
        <v>41</v>
      </c>
      <c r="P665" s="2" t="n">
        <v>92.2</v>
      </c>
      <c r="Q665" s="2" t="n">
        <v>28.1</v>
      </c>
      <c r="R665" s="2" t="n">
        <v>4.608</v>
      </c>
      <c r="S665" s="2" t="n">
        <v>0.69365556523471</v>
      </c>
      <c r="T665" s="2" t="n">
        <v>-0.266308145356587</v>
      </c>
      <c r="U665" s="2" t="n">
        <v>-0.415276368933245</v>
      </c>
      <c r="V665" s="2" t="n">
        <v>0.032850672967913</v>
      </c>
      <c r="W665" s="2" t="n">
        <v>0.00479226613367956</v>
      </c>
      <c r="X665" s="2" t="n">
        <v>0.0483954195562863</v>
      </c>
      <c r="Y665" s="2" t="n">
        <v>0.120586459715443</v>
      </c>
      <c r="Z665" s="2" t="n">
        <v>0.131542456380012</v>
      </c>
      <c r="AA665" s="2" t="n">
        <v>0.144109492327908</v>
      </c>
      <c r="AB665" s="2" t="n">
        <v>0.151928376216808</v>
      </c>
      <c r="AC665" s="2" t="n">
        <v>0.136808520834244</v>
      </c>
      <c r="AD665" s="2" t="n">
        <v>0.136714584915661</v>
      </c>
      <c r="AE665" s="2" t="n">
        <v>0.0887310319540155</v>
      </c>
      <c r="AF665" s="2" t="n">
        <v>0.0411836580996222</v>
      </c>
      <c r="AG665" s="2" t="n">
        <v>-0.00747563766221781</v>
      </c>
      <c r="AH665" s="3" t="b">
        <f aca="false">TRUE()</f>
        <v>1</v>
      </c>
      <c r="AI665" s="3" t="n">
        <v>-0.416263265284641</v>
      </c>
      <c r="AJ665" s="3" t="b">
        <f aca="false">TRUE()</f>
        <v>1</v>
      </c>
      <c r="AK665" s="3" t="n">
        <v>-0.508284781597868</v>
      </c>
      <c r="AL665" s="3" t="b">
        <f aca="false">TRUE()</f>
        <v>1</v>
      </c>
      <c r="AM665" s="3" t="n">
        <v>0.80135536828136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7</v>
      </c>
      <c r="E666" s="2" t="n">
        <v>2</v>
      </c>
      <c r="F666" s="2" t="n">
        <v>24.2277453179541</v>
      </c>
      <c r="G666" s="2" t="n">
        <v>0.634297520661157</v>
      </c>
      <c r="H666" s="2" t="n">
        <v>0.990730003638782</v>
      </c>
      <c r="I666" s="2" t="n">
        <v>0.128495904087342</v>
      </c>
      <c r="J666" s="2" t="n">
        <v>0.267351251468655</v>
      </c>
      <c r="K666" s="2" t="n">
        <v>3.37767491880467</v>
      </c>
      <c r="L666" s="2" t="n">
        <v>0.381</v>
      </c>
      <c r="M666" s="2" t="n">
        <v>0.076</v>
      </c>
      <c r="N666" s="2" t="n">
        <v>7.5</v>
      </c>
      <c r="O666" s="2" t="s">
        <v>41</v>
      </c>
      <c r="P666" s="2" t="n">
        <v>97.7</v>
      </c>
      <c r="Q666" s="2" t="n">
        <v>19</v>
      </c>
      <c r="R666" s="2" t="n">
        <v>4.885</v>
      </c>
      <c r="S666" s="2" t="n">
        <v>-1</v>
      </c>
      <c r="T666" s="2" t="n">
        <v>-0.197598055714719</v>
      </c>
      <c r="U666" s="2" t="n">
        <v>0.114258393755426</v>
      </c>
      <c r="V666" s="2" t="n">
        <v>0.056714887970399</v>
      </c>
      <c r="W666" s="2" t="n">
        <v>0.0212764529069093</v>
      </c>
      <c r="X666" s="2" t="n">
        <v>0.109149156315152</v>
      </c>
      <c r="Y666" s="2" t="n">
        <v>0.12641017943879</v>
      </c>
      <c r="Z666" s="2" t="n">
        <v>0.129699337325909</v>
      </c>
      <c r="AA666" s="2" t="n">
        <v>0.139297941741949</v>
      </c>
      <c r="AB666" s="2" t="n">
        <v>0.101154007250138</v>
      </c>
      <c r="AC666" s="2" t="n">
        <v>0.141303796190621</v>
      </c>
      <c r="AD666" s="2" t="n">
        <v>0.0979670271423757</v>
      </c>
      <c r="AE666" s="2" t="n">
        <v>0.0873719756523305</v>
      </c>
      <c r="AF666" s="2" t="n">
        <v>0.0676465789427336</v>
      </c>
      <c r="AG666" s="2" t="n">
        <v>-1.10273243817616</v>
      </c>
      <c r="AH666" s="3" t="b">
        <f aca="false">TRUE()</f>
        <v>1</v>
      </c>
      <c r="AI666" s="3" t="n">
        <v>-3.7852986328396</v>
      </c>
      <c r="AJ666" s="3" t="b">
        <f aca="false">FALSE()</f>
        <v>0</v>
      </c>
      <c r="AK666" s="3" t="n">
        <v>-0.871845593199438</v>
      </c>
      <c r="AL666" s="3" t="b">
        <f aca="false">TRUE()</f>
        <v>1</v>
      </c>
      <c r="AM666" s="3" t="n">
        <v>1.04037058788454</v>
      </c>
      <c r="AN666" s="3" t="b">
        <f aca="false">TRUE()</f>
        <v>1</v>
      </c>
      <c r="AO666" s="3" t="n">
        <v>1</v>
      </c>
      <c r="AP666" s="3" t="n">
        <v>1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7</v>
      </c>
      <c r="E667" s="2" t="n">
        <v>3</v>
      </c>
      <c r="F667" s="2" t="n">
        <v>24.2277453179541</v>
      </c>
      <c r="G667" s="2" t="n">
        <v>0.701619778346121</v>
      </c>
      <c r="H667" s="2" t="n">
        <v>0.991249619537805</v>
      </c>
      <c r="I667" s="2" t="n">
        <v>0.116715988562825</v>
      </c>
      <c r="J667" s="2" t="n">
        <v>0.258902457502214</v>
      </c>
      <c r="K667" s="2" t="n">
        <v>5.80953614048276</v>
      </c>
      <c r="L667" s="2" t="n">
        <v>0.618</v>
      </c>
      <c r="M667" s="2" t="n">
        <v>0.088</v>
      </c>
      <c r="N667" s="2" t="n">
        <v>12.433</v>
      </c>
      <c r="O667" s="2" t="s">
        <v>41</v>
      </c>
      <c r="P667" s="2" t="n">
        <v>77.3</v>
      </c>
      <c r="Q667" s="2" t="n">
        <v>22</v>
      </c>
      <c r="R667" s="2" t="n">
        <v>3.866</v>
      </c>
      <c r="S667" s="2" t="n">
        <v>0.777946199230093</v>
      </c>
      <c r="T667" s="2" t="n">
        <v>-0.18626336418785</v>
      </c>
      <c r="U667" s="2" t="n">
        <v>-0.164963132613054</v>
      </c>
      <c r="V667" s="2" t="n">
        <v>0.0197563465344356</v>
      </c>
      <c r="W667" s="2" t="n">
        <v>0.0197563465344356</v>
      </c>
      <c r="X667" s="2" t="n">
        <v>0.0526891418665615</v>
      </c>
      <c r="Y667" s="2" t="n">
        <v>0.109933445629164</v>
      </c>
      <c r="Z667" s="2" t="n">
        <v>0.134282592022904</v>
      </c>
      <c r="AA667" s="2" t="n">
        <v>0.134127614703231</v>
      </c>
      <c r="AB667" s="2" t="n">
        <v>0.14761820000814</v>
      </c>
      <c r="AC667" s="2" t="n">
        <v>0.130496536366173</v>
      </c>
      <c r="AD667" s="2" t="n">
        <v>0.120085960455286</v>
      </c>
      <c r="AE667" s="2" t="n">
        <v>0.110255264614341</v>
      </c>
      <c r="AF667" s="2" t="n">
        <v>0.0605112443341989</v>
      </c>
      <c r="AG667" s="2" t="n">
        <v>0.461941022382116</v>
      </c>
      <c r="AH667" s="3" t="b">
        <f aca="false">TRUE()</f>
        <v>1</v>
      </c>
      <c r="AI667" s="3" t="n">
        <v>-0.983679748241266</v>
      </c>
      <c r="AJ667" s="3" t="b">
        <f aca="false">TRUE()</f>
        <v>1</v>
      </c>
      <c r="AK667" s="3" t="n">
        <v>-0.475233798724998</v>
      </c>
      <c r="AL667" s="3" t="b">
        <f aca="false">TRUE()</f>
        <v>1</v>
      </c>
      <c r="AM667" s="3" t="n">
        <v>0.153841409720042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8</v>
      </c>
      <c r="E668" s="2" t="n">
        <v>0</v>
      </c>
      <c r="F668" s="2" t="n">
        <v>18.434948822922</v>
      </c>
      <c r="G668" s="2" t="n">
        <v>0.842565597667639</v>
      </c>
      <c r="H668" s="2" t="n">
        <v>0.991595900637921</v>
      </c>
      <c r="I668" s="2" t="n">
        <v>0.109492033850961</v>
      </c>
      <c r="J668" s="2" t="n">
        <v>0.313483078571903</v>
      </c>
      <c r="K668" s="2" t="n">
        <v>5.49613588212904</v>
      </c>
      <c r="L668" s="2" t="n">
        <v>0.684</v>
      </c>
      <c r="M668" s="2" t="n">
        <v>0.113</v>
      </c>
      <c r="N668" s="2" t="n">
        <v>11.845</v>
      </c>
      <c r="O668" s="2" t="s">
        <v>41</v>
      </c>
      <c r="P668" s="2" t="n">
        <v>39.3</v>
      </c>
      <c r="Q668" s="2" t="n">
        <v>18.3</v>
      </c>
      <c r="R668" s="2" t="n">
        <v>1.964</v>
      </c>
      <c r="S668" s="2" t="n">
        <v>0.0738857799023521</v>
      </c>
      <c r="T668" s="2" t="n">
        <v>0.455934247896022</v>
      </c>
      <c r="U668" s="2" t="n">
        <v>-0.13303507481913</v>
      </c>
      <c r="V668" s="2" t="n">
        <v>0.295952105379424</v>
      </c>
      <c r="W668" s="2" t="n">
        <v>0.0983639285702388</v>
      </c>
      <c r="X668" s="2" t="n">
        <v>0.0543589054792132</v>
      </c>
      <c r="Y668" s="2" t="n">
        <v>0.153710164901619</v>
      </c>
      <c r="Z668" s="2" t="n">
        <v>0.184379410565215</v>
      </c>
      <c r="AA668" s="2" t="n">
        <v>0.169065632149798</v>
      </c>
      <c r="AB668" s="2" t="n">
        <v>0.173115510152967</v>
      </c>
      <c r="AC668" s="2" t="n">
        <v>0.0902797310799198</v>
      </c>
      <c r="AD668" s="2" t="n">
        <v>0.0791427480712463</v>
      </c>
      <c r="AE668" s="2" t="n">
        <v>0.0744998093661302</v>
      </c>
      <c r="AF668" s="2" t="n">
        <v>0.0214480882338922</v>
      </c>
      <c r="AG668" s="2" t="n">
        <v>0.260297498316299</v>
      </c>
      <c r="AH668" s="3" t="b">
        <f aca="false">TRUE()</f>
        <v>1</v>
      </c>
      <c r="AI668" s="3" t="n">
        <v>-0.203482084175907</v>
      </c>
      <c r="AJ668" s="3" t="b">
        <f aca="false">TRUE()</f>
        <v>1</v>
      </c>
      <c r="AK668" s="3" t="n">
        <v>0.351040773096754</v>
      </c>
      <c r="AL668" s="3" t="b">
        <f aca="false">TRUE()</f>
        <v>1</v>
      </c>
      <c r="AM668" s="3" t="n">
        <v>-1.4975364711746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9</v>
      </c>
      <c r="E669" s="2" t="n">
        <v>2</v>
      </c>
      <c r="F669" s="2" t="n">
        <v>26.565051177078</v>
      </c>
      <c r="G669" s="2" t="n">
        <v>0.775438596491228</v>
      </c>
      <c r="H669" s="2" t="n">
        <v>0.981709215253445</v>
      </c>
      <c r="I669" s="2" t="n">
        <v>0.129910405995601</v>
      </c>
      <c r="J669" s="2" t="n">
        <v>0.367497931988446</v>
      </c>
      <c r="K669" s="2" t="n">
        <v>4.30087669671272</v>
      </c>
      <c r="L669" s="2" t="n">
        <v>0.707</v>
      </c>
      <c r="M669" s="2" t="n">
        <v>0.101</v>
      </c>
      <c r="N669" s="2" t="n">
        <v>9.343</v>
      </c>
      <c r="O669" s="2" t="s">
        <v>41</v>
      </c>
      <c r="P669" s="2" t="n">
        <v>86.9</v>
      </c>
      <c r="Q669" s="2" t="n">
        <v>23.7</v>
      </c>
      <c r="R669" s="2" t="n">
        <v>4.344</v>
      </c>
      <c r="S669" s="2" t="n">
        <v>0.497310290439263</v>
      </c>
      <c r="T669" s="2" t="n">
        <v>-0.252478050544078</v>
      </c>
      <c r="U669" s="2" t="n">
        <v>-0.0535915291565781</v>
      </c>
      <c r="V669" s="2" t="n">
        <v>0.0683378364642001</v>
      </c>
      <c r="W669" s="2" t="n">
        <v>0.00671016784075018</v>
      </c>
      <c r="X669" s="2" t="n">
        <v>0.0731551935075047</v>
      </c>
      <c r="Y669" s="2" t="n">
        <v>0.136876650899373</v>
      </c>
      <c r="Z669" s="2" t="n">
        <v>0.137630926614586</v>
      </c>
      <c r="AA669" s="2" t="n">
        <v>0.127019302581924</v>
      </c>
      <c r="AB669" s="2" t="n">
        <v>0.151498525272911</v>
      </c>
      <c r="AC669" s="2" t="n">
        <v>0.114789786109682</v>
      </c>
      <c r="AD669" s="2" t="n">
        <v>0.118697035707929</v>
      </c>
      <c r="AE669" s="2" t="n">
        <v>0.102361332657569</v>
      </c>
      <c r="AF669" s="2" t="n">
        <v>0.0379712466485219</v>
      </c>
      <c r="AG669" s="2" t="n">
        <v>-0.508739118262879</v>
      </c>
      <c r="AH669" s="3" t="b">
        <f aca="false">TRUE()</f>
        <v>1</v>
      </c>
      <c r="AI669" s="3" t="n">
        <v>0.0684049805741413</v>
      </c>
      <c r="AJ669" s="3" t="b">
        <f aca="false">TRUE()</f>
        <v>1</v>
      </c>
      <c r="AK669" s="3" t="n">
        <v>-0.0455710213776866</v>
      </c>
      <c r="AL669" s="3" t="b">
        <f aca="false">TRUE()</f>
        <v>1</v>
      </c>
      <c r="AM669" s="3" t="n">
        <v>0.571031611209217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9</v>
      </c>
      <c r="E670" s="2" t="n">
        <v>3</v>
      </c>
      <c r="F670" s="2" t="n">
        <v>18.434948822922</v>
      </c>
      <c r="G670" s="2" t="n">
        <v>0.719285182427401</v>
      </c>
      <c r="H670" s="2" t="n">
        <v>0.992704595944161</v>
      </c>
      <c r="I670" s="2" t="n">
        <v>0.0812491346422359</v>
      </c>
      <c r="J670" s="2" t="n">
        <v>0.250847462862859</v>
      </c>
      <c r="K670" s="2" t="n">
        <v>6.4490912131088</v>
      </c>
      <c r="L670" s="2" t="n">
        <v>0.703</v>
      </c>
      <c r="M670" s="2" t="n">
        <v>0.1</v>
      </c>
      <c r="N670" s="2" t="n">
        <v>13.729</v>
      </c>
      <c r="O670" s="2" t="s">
        <v>41</v>
      </c>
      <c r="P670" s="2" t="n">
        <v>80.1</v>
      </c>
      <c r="Q670" s="2" t="n">
        <v>20.5</v>
      </c>
      <c r="R670" s="2" t="n">
        <v>4.005</v>
      </c>
      <c r="S670" s="2" t="n">
        <v>0.964819051750188</v>
      </c>
      <c r="T670" s="2" t="n">
        <v>-0.189039486984559</v>
      </c>
      <c r="U670" s="2" t="n">
        <v>-0.033847303391755</v>
      </c>
      <c r="V670" s="2" t="n">
        <v>0.0938154743244496</v>
      </c>
      <c r="W670" s="2" t="n">
        <v>0.00158518553225917</v>
      </c>
      <c r="X670" s="2" t="n">
        <v>0.104147215006503</v>
      </c>
      <c r="Y670" s="2" t="n">
        <v>0.153261744620218</v>
      </c>
      <c r="Z670" s="2" t="n">
        <v>0.128810969662211</v>
      </c>
      <c r="AA670" s="2" t="n">
        <v>0.112671684762886</v>
      </c>
      <c r="AB670" s="2" t="n">
        <v>0.148322041719995</v>
      </c>
      <c r="AC670" s="2" t="n">
        <v>0.125575054545832</v>
      </c>
      <c r="AD670" s="2" t="n">
        <v>0.109217674429997</v>
      </c>
      <c r="AE670" s="2" t="n">
        <v>0.0975876016924018</v>
      </c>
      <c r="AF670" s="2" t="n">
        <v>0.0204060135599566</v>
      </c>
      <c r="AG670" s="2" t="n">
        <v>0.873434424959121</v>
      </c>
      <c r="AH670" s="3" t="b">
        <f aca="false">TRUE()</f>
        <v>1</v>
      </c>
      <c r="AI670" s="3" t="n">
        <v>0.0211202736610892</v>
      </c>
      <c r="AJ670" s="3" t="b">
        <f aca="false">TRUE()</f>
        <v>1</v>
      </c>
      <c r="AK670" s="3" t="n">
        <v>-0.0786220042505566</v>
      </c>
      <c r="AL670" s="3" t="b">
        <f aca="false">TRUE()</f>
        <v>1</v>
      </c>
      <c r="AM670" s="3" t="n">
        <v>0.27552188515438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9</v>
      </c>
      <c r="E671" s="2" t="n">
        <v>4</v>
      </c>
      <c r="F671" s="2" t="n">
        <v>15.2551187030578</v>
      </c>
      <c r="G671" s="2" t="n">
        <v>0.874818049490539</v>
      </c>
      <c r="H671" s="2" t="n">
        <v>0.976880845944179</v>
      </c>
      <c r="I671" s="2" t="n">
        <v>0.21689823310256</v>
      </c>
      <c r="J671" s="2" t="n">
        <v>0.44108085170972</v>
      </c>
      <c r="K671" s="2" t="n">
        <v>3.70787029805016</v>
      </c>
      <c r="L671" s="2" t="n">
        <v>0.775</v>
      </c>
      <c r="M671" s="2" t="n">
        <v>0.108</v>
      </c>
      <c r="N671" s="2" t="n">
        <v>8.185</v>
      </c>
      <c r="O671" s="2" t="s">
        <v>41</v>
      </c>
      <c r="P671" s="2" t="n">
        <v>69.8</v>
      </c>
      <c r="Q671" s="2" t="n">
        <v>25</v>
      </c>
      <c r="R671" s="2" t="n">
        <v>3.489</v>
      </c>
      <c r="S671" s="2" t="n">
        <v>0.614540054919386</v>
      </c>
      <c r="T671" s="2" t="n">
        <v>-0.110561709702822</v>
      </c>
      <c r="U671" s="2" t="n">
        <v>-0.494378981193912</v>
      </c>
      <c r="V671" s="2" t="n">
        <v>0.274697774633691</v>
      </c>
      <c r="W671" s="2" t="n">
        <v>0.0777551068348156</v>
      </c>
      <c r="X671" s="2" t="n">
        <v>0.169386897866521</v>
      </c>
      <c r="Y671" s="2" t="n">
        <v>0.154799767083503</v>
      </c>
      <c r="Z671" s="2" t="n">
        <v>0.127478489172807</v>
      </c>
      <c r="AA671" s="2" t="n">
        <v>0.141880738384677</v>
      </c>
      <c r="AB671" s="2" t="n">
        <v>0.126013977139414</v>
      </c>
      <c r="AC671" s="2" t="n">
        <v>0.107629259735655</v>
      </c>
      <c r="AD671" s="2" t="n">
        <v>0.0962963911191976</v>
      </c>
      <c r="AE671" s="2" t="n">
        <v>0.0533498449491777</v>
      </c>
      <c r="AF671" s="2" t="n">
        <v>0.0231646345490472</v>
      </c>
      <c r="AG671" s="2" t="n">
        <v>-0.890282836982277</v>
      </c>
      <c r="AH671" s="3" t="b">
        <f aca="false">TRUE()</f>
        <v>1</v>
      </c>
      <c r="AI671" s="3" t="n">
        <v>0.872244998096027</v>
      </c>
      <c r="AJ671" s="3" t="b">
        <f aca="false">TRUE()</f>
        <v>1</v>
      </c>
      <c r="AK671" s="3" t="n">
        <v>0.185785858732403</v>
      </c>
      <c r="AL671" s="3" t="b">
        <f aca="false">TRUE()</f>
        <v>1</v>
      </c>
      <c r="AM671" s="3" t="n">
        <v>-0.17208843519337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9</v>
      </c>
      <c r="E672" s="2" t="n">
        <v>5</v>
      </c>
      <c r="F672" s="2" t="n">
        <v>30.3432488842396</v>
      </c>
      <c r="G672" s="2" t="n">
        <v>0.817808219178082</v>
      </c>
      <c r="H672" s="2" t="n">
        <v>0.971097000873782</v>
      </c>
      <c r="I672" s="2" t="n">
        <v>0.152024801641378</v>
      </c>
      <c r="J672" s="2" t="n">
        <v>0.41578102476944</v>
      </c>
      <c r="K672" s="2" t="n">
        <v>3.8969183200805</v>
      </c>
      <c r="L672" s="2" t="n">
        <v>0.737</v>
      </c>
      <c r="M672" s="2" t="n">
        <v>0.149</v>
      </c>
      <c r="N672" s="2" t="n">
        <v>8.427</v>
      </c>
      <c r="O672" s="2" t="s">
        <v>41</v>
      </c>
      <c r="P672" s="2" t="n">
        <v>112.1</v>
      </c>
      <c r="Q672" s="2" t="n">
        <v>24</v>
      </c>
      <c r="R672" s="2" t="n">
        <v>5.603</v>
      </c>
      <c r="S672" s="2" t="n">
        <v>0.30326259791356</v>
      </c>
      <c r="T672" s="2" t="n">
        <v>-0.242238918642299</v>
      </c>
      <c r="U672" s="2" t="n">
        <v>0.225853437353793</v>
      </c>
      <c r="V672" s="2" t="n">
        <v>2.12096330973743E-005</v>
      </c>
      <c r="W672" s="2" t="n">
        <v>2.12096330973743E-005</v>
      </c>
      <c r="X672" s="2" t="n">
        <v>0.0858811649775553</v>
      </c>
      <c r="Y672" s="2" t="n">
        <v>0.109508517960121</v>
      </c>
      <c r="Z672" s="2" t="n">
        <v>0.12120700161893</v>
      </c>
      <c r="AA672" s="2" t="n">
        <v>0.123046322866902</v>
      </c>
      <c r="AB672" s="2" t="n">
        <v>0.140068005575138</v>
      </c>
      <c r="AC672" s="2" t="n">
        <v>0.133749904252183</v>
      </c>
      <c r="AD672" s="2" t="n">
        <v>0.108448714523235</v>
      </c>
      <c r="AE672" s="2" t="n">
        <v>0.122673808305735</v>
      </c>
      <c r="AF672" s="2" t="n">
        <v>0.0554165599202002</v>
      </c>
      <c r="AG672" s="2" t="n">
        <v>-0.768648255121637</v>
      </c>
      <c r="AH672" s="3" t="b">
        <f aca="false">TRUE()</f>
        <v>1</v>
      </c>
      <c r="AI672" s="3" t="n">
        <v>0.423040282422032</v>
      </c>
      <c r="AJ672" s="3" t="b">
        <f aca="false">TRUE()</f>
        <v>1</v>
      </c>
      <c r="AK672" s="3" t="n">
        <v>1.54087615652007</v>
      </c>
      <c r="AL672" s="3" t="b">
        <f aca="false">TRUE()</f>
        <v>1</v>
      </c>
      <c r="AM672" s="3" t="n">
        <v>1.666155890118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9</v>
      </c>
      <c r="E673" s="2" t="n">
        <v>6</v>
      </c>
      <c r="F673" s="2" t="n">
        <v>27.8972710309476</v>
      </c>
      <c r="G673" s="2" t="n">
        <v>0.812646370023419</v>
      </c>
      <c r="H673" s="2" t="n">
        <v>0.978155026589348</v>
      </c>
      <c r="I673" s="2" t="n">
        <v>0.157285198299431</v>
      </c>
      <c r="J673" s="2" t="n">
        <v>0.409228825598544</v>
      </c>
      <c r="K673" s="2" t="n">
        <v>4.14061545131143</v>
      </c>
      <c r="L673" s="2" t="n">
        <v>0.803</v>
      </c>
      <c r="M673" s="2" t="n">
        <v>0.123</v>
      </c>
      <c r="N673" s="2" t="n">
        <v>9.075</v>
      </c>
      <c r="O673" s="2" t="s">
        <v>41</v>
      </c>
      <c r="P673" s="2" t="n">
        <v>98.4</v>
      </c>
      <c r="Q673" s="2" t="n">
        <v>24.3</v>
      </c>
      <c r="R673" s="2" t="n">
        <v>4.918</v>
      </c>
      <c r="S673" s="2" t="n">
        <v>0.577205347085527</v>
      </c>
      <c r="T673" s="2" t="n">
        <v>-0.128700538694115</v>
      </c>
      <c r="U673" s="2" t="n">
        <v>0.0229357030598139</v>
      </c>
      <c r="V673" s="2" t="n">
        <v>0.100844927589808</v>
      </c>
      <c r="W673" s="2" t="n">
        <v>0.0144805719427099</v>
      </c>
      <c r="X673" s="2" t="n">
        <v>0.135751442058751</v>
      </c>
      <c r="Y673" s="2" t="n">
        <v>0.129362117368114</v>
      </c>
      <c r="Z673" s="2" t="n">
        <v>0.134693755690268</v>
      </c>
      <c r="AA673" s="2" t="n">
        <v>0.113738988245997</v>
      </c>
      <c r="AB673" s="2" t="n">
        <v>0.114688851363247</v>
      </c>
      <c r="AC673" s="2" t="n">
        <v>0.126191063160807</v>
      </c>
      <c r="AD673" s="2" t="n">
        <v>0.0965814397767906</v>
      </c>
      <c r="AE673" s="2" t="n">
        <v>0.0961141882509979</v>
      </c>
      <c r="AF673" s="2" t="n">
        <v>0.0528781540850274</v>
      </c>
      <c r="AG673" s="2" t="n">
        <v>-0.611852122903161</v>
      </c>
      <c r="AH673" s="3" t="b">
        <f aca="false">TRUE()</f>
        <v>1</v>
      </c>
      <c r="AI673" s="3" t="n">
        <v>1.20323794648739</v>
      </c>
      <c r="AJ673" s="3" t="b">
        <f aca="false">TRUE()</f>
        <v>1</v>
      </c>
      <c r="AK673" s="3" t="n">
        <v>0.681550601825454</v>
      </c>
      <c r="AL673" s="3" t="b">
        <f aca="false">TRUE()</f>
        <v>1</v>
      </c>
      <c r="AM673" s="3" t="n">
        <v>1.0707907067431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0</v>
      </c>
      <c r="E674" s="2" t="n">
        <v>0</v>
      </c>
      <c r="F674" s="2" t="n">
        <v>9.46232220802563</v>
      </c>
      <c r="G674" s="2" t="n">
        <v>0.780936454849498</v>
      </c>
      <c r="H674" s="2" t="n">
        <v>0.989141224905927</v>
      </c>
      <c r="I674" s="2" t="n">
        <v>0.146815522812672</v>
      </c>
      <c r="J674" s="2" t="n">
        <v>0.349405938131197</v>
      </c>
      <c r="K674" s="2" t="n">
        <v>3.70725506943151</v>
      </c>
      <c r="L674" s="2" t="n">
        <v>0.607</v>
      </c>
      <c r="M674" s="2" t="n">
        <v>0.122</v>
      </c>
      <c r="N674" s="2" t="n">
        <v>8.207</v>
      </c>
      <c r="O674" s="2" t="s">
        <v>41</v>
      </c>
      <c r="P674" s="2" t="n">
        <v>122.1</v>
      </c>
      <c r="Q674" s="2" t="n">
        <v>35.3</v>
      </c>
      <c r="R674" s="2" t="n">
        <v>6.106</v>
      </c>
      <c r="S674" s="2" t="n">
        <v>0.733085389960405</v>
      </c>
      <c r="T674" s="2" t="n">
        <v>-0.607686269162393</v>
      </c>
      <c r="U674" s="2" t="n">
        <v>0.0390118243114199</v>
      </c>
      <c r="V674" s="2" t="n">
        <v>0.152765459812076</v>
      </c>
      <c r="W674" s="2" t="n">
        <v>0.0318291199275701</v>
      </c>
      <c r="X674" s="2" t="n">
        <v>0.0741144971809171</v>
      </c>
      <c r="Y674" s="2" t="n">
        <v>0.124334862759791</v>
      </c>
      <c r="Z674" s="2" t="n">
        <v>0.139656853943117</v>
      </c>
      <c r="AA674" s="2" t="n">
        <v>0.156785973585436</v>
      </c>
      <c r="AB674" s="2" t="n">
        <v>0.157376050950153</v>
      </c>
      <c r="AC674" s="2" t="n">
        <v>0.128569886984246</v>
      </c>
      <c r="AD674" s="2" t="n">
        <v>0.118580993602867</v>
      </c>
      <c r="AE674" s="2" t="n">
        <v>0.0735052677404598</v>
      </c>
      <c r="AF674" s="2" t="n">
        <v>0.0270756132530144</v>
      </c>
      <c r="AG674" s="2" t="n">
        <v>-0.890678678604813</v>
      </c>
      <c r="AH674" s="3" t="b">
        <f aca="false">TRUE()</f>
        <v>1</v>
      </c>
      <c r="AI674" s="3" t="n">
        <v>-1.11371269225216</v>
      </c>
      <c r="AJ674" s="3" t="b">
        <f aca="false">TRUE()</f>
        <v>1</v>
      </c>
      <c r="AK674" s="3" t="n">
        <v>0.648499618952584</v>
      </c>
      <c r="AL674" s="3" t="b">
        <f aca="false">TRUE()</f>
        <v>1</v>
      </c>
      <c r="AM674" s="3" t="n">
        <v>2.1007290166695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2</v>
      </c>
      <c r="E675" s="2" t="n">
        <v>1</v>
      </c>
      <c r="F675" s="2" t="n">
        <v>26.565051177078</v>
      </c>
      <c r="G675" s="2" t="n">
        <v>0.854503464203233</v>
      </c>
      <c r="H675" s="2" t="n">
        <v>0.966565685697648</v>
      </c>
      <c r="I675" s="2" t="n">
        <v>0.245108549194594</v>
      </c>
      <c r="J675" s="2" t="n">
        <v>0.520356096892893</v>
      </c>
      <c r="K675" s="2" t="n">
        <v>2.59498058980163</v>
      </c>
      <c r="L675" s="2" t="n">
        <v>0.656</v>
      </c>
      <c r="M675" s="2" t="n">
        <v>0.1</v>
      </c>
      <c r="N675" s="2" t="n">
        <v>5.942</v>
      </c>
      <c r="O675" s="2" t="s">
        <v>41</v>
      </c>
      <c r="P675" s="2" t="n">
        <v>107.4</v>
      </c>
      <c r="Q675" s="2" t="n">
        <v>30</v>
      </c>
      <c r="R675" s="2" t="n">
        <v>5.369</v>
      </c>
      <c r="S675" s="2" t="n">
        <v>0.696412924189536</v>
      </c>
      <c r="T675" s="2" t="n">
        <v>-0.445866193611555</v>
      </c>
      <c r="U675" s="2" t="n">
        <v>-0.0426926168648207</v>
      </c>
      <c r="V675" s="2" t="n">
        <v>0.0419548575356332</v>
      </c>
      <c r="W675" s="2" t="n">
        <v>0.0419548575356332</v>
      </c>
      <c r="X675" s="2" t="n">
        <v>0.0691709333328843</v>
      </c>
      <c r="Y675" s="2" t="n">
        <v>0.13065320381075</v>
      </c>
      <c r="Z675" s="2" t="n">
        <v>0.110434387392156</v>
      </c>
      <c r="AA675" s="2" t="n">
        <v>0.145567191692922</v>
      </c>
      <c r="AB675" s="2" t="n">
        <v>0.149456605501528</v>
      </c>
      <c r="AC675" s="2" t="n">
        <v>0.121628463020294</v>
      </c>
      <c r="AD675" s="2" t="n">
        <v>0.107454997389018</v>
      </c>
      <c r="AE675" s="2" t="n">
        <v>0.118594385193469</v>
      </c>
      <c r="AF675" s="2" t="n">
        <v>0.0470398326669795</v>
      </c>
      <c r="AG675" s="2" t="n">
        <v>-1.60632245943382</v>
      </c>
      <c r="AH675" s="3" t="b">
        <f aca="false">TRUE()</f>
        <v>1</v>
      </c>
      <c r="AI675" s="3" t="n">
        <v>-0.534475032567272</v>
      </c>
      <c r="AJ675" s="3" t="b">
        <f aca="false">TRUE()</f>
        <v>1</v>
      </c>
      <c r="AK675" s="3" t="n">
        <v>-0.0786220042505566</v>
      </c>
      <c r="AL675" s="3" t="b">
        <f aca="false">TRUE()</f>
        <v>1</v>
      </c>
      <c r="AM675" s="3" t="n">
        <v>1.4619065206392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2</v>
      </c>
      <c r="E676" s="2" t="n">
        <v>2</v>
      </c>
      <c r="F676" s="2" t="n">
        <v>24.2277453179541</v>
      </c>
      <c r="G676" s="2" t="n">
        <v>0.845544554455446</v>
      </c>
      <c r="H676" s="2" t="n">
        <v>0.982392144446248</v>
      </c>
      <c r="I676" s="2" t="n">
        <v>0.178722316108453</v>
      </c>
      <c r="J676" s="2" t="n">
        <v>0.406358481373489</v>
      </c>
      <c r="K676" s="2" t="n">
        <v>3.24153556767909</v>
      </c>
      <c r="L676" s="2" t="n">
        <v>0.599</v>
      </c>
      <c r="M676" s="2" t="n">
        <v>0.083</v>
      </c>
      <c r="N676" s="2" t="n">
        <v>7.218</v>
      </c>
      <c r="O676" s="2" t="s">
        <v>41</v>
      </c>
      <c r="P676" s="2" t="n">
        <v>108.7</v>
      </c>
      <c r="Q676" s="2" t="n">
        <v>23.5</v>
      </c>
      <c r="R676" s="2" t="n">
        <v>5.437</v>
      </c>
      <c r="S676" s="2" t="n">
        <v>0.360123941490404</v>
      </c>
      <c r="T676" s="2" t="n">
        <v>0.0163553069054838</v>
      </c>
      <c r="U676" s="2" t="n">
        <v>0.935838735167505</v>
      </c>
      <c r="V676" s="2" t="n">
        <v>0.0889959683594718</v>
      </c>
      <c r="W676" s="2" t="n">
        <v>0.0081767303519531</v>
      </c>
      <c r="X676" s="2" t="n">
        <v>0.102548998346024</v>
      </c>
      <c r="Y676" s="2" t="n">
        <v>0.132429850044281</v>
      </c>
      <c r="Z676" s="2" t="n">
        <v>0.123448554100562</v>
      </c>
      <c r="AA676" s="2" t="n">
        <v>0.131013208090306</v>
      </c>
      <c r="AB676" s="2" t="n">
        <v>0.130859796952546</v>
      </c>
      <c r="AC676" s="2" t="n">
        <v>0.127287587296577</v>
      </c>
      <c r="AD676" s="2" t="n">
        <v>0.118713376639513</v>
      </c>
      <c r="AE676" s="2" t="n">
        <v>0.0964443068598689</v>
      </c>
      <c r="AF676" s="2" t="n">
        <v>0.0372543216703229</v>
      </c>
      <c r="AG676" s="2" t="n">
        <v>-1.19032527766263</v>
      </c>
      <c r="AH676" s="3" t="b">
        <f aca="false">TRUE()</f>
        <v>1</v>
      </c>
      <c r="AI676" s="3" t="n">
        <v>-1.20828210607826</v>
      </c>
      <c r="AJ676" s="3" t="b">
        <f aca="false">TRUE()</f>
        <v>1</v>
      </c>
      <c r="AK676" s="3" t="n">
        <v>-0.640488713089347</v>
      </c>
      <c r="AL676" s="3" t="b">
        <f aca="false">TRUE()</f>
        <v>1</v>
      </c>
      <c r="AM676" s="3" t="n">
        <v>1.51840102709088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2</v>
      </c>
      <c r="E677" s="2" t="n">
        <v>3</v>
      </c>
      <c r="F677" s="2" t="n">
        <v>27.8972710309476</v>
      </c>
      <c r="G677" s="2" t="n">
        <v>0.79523141654979</v>
      </c>
      <c r="H677" s="2" t="n">
        <v>0.986477117500381</v>
      </c>
      <c r="I677" s="2" t="n">
        <v>0.138778704702968</v>
      </c>
      <c r="J677" s="2" t="n">
        <v>0.370538942436796</v>
      </c>
      <c r="K677" s="2" t="n">
        <v>4.06669300891989</v>
      </c>
      <c r="L677" s="2" t="n">
        <v>0.647</v>
      </c>
      <c r="M677" s="2" t="n">
        <v>0.103</v>
      </c>
      <c r="N677" s="2" t="n">
        <v>8.772</v>
      </c>
      <c r="O677" s="2" t="s">
        <v>41</v>
      </c>
      <c r="P677" s="2" t="n">
        <v>72.9</v>
      </c>
      <c r="Q677" s="2" t="n">
        <v>23.4</v>
      </c>
      <c r="R677" s="2" t="n">
        <v>3.646</v>
      </c>
      <c r="S677" s="2" t="n">
        <v>0.441579377980888</v>
      </c>
      <c r="T677" s="2" t="n">
        <v>-0.166536206250782</v>
      </c>
      <c r="U677" s="2" t="n">
        <v>-0.196085080879722</v>
      </c>
      <c r="V677" s="2" t="n">
        <v>0.205609766915603</v>
      </c>
      <c r="W677" s="2" t="n">
        <v>0.0145684178453787</v>
      </c>
      <c r="X677" s="2" t="n">
        <v>0.153179845782565</v>
      </c>
      <c r="Y677" s="2" t="n">
        <v>0.126089470697824</v>
      </c>
      <c r="Z677" s="2" t="n">
        <v>0.12850577732882</v>
      </c>
      <c r="AA677" s="2" t="n">
        <v>0.141159772078332</v>
      </c>
      <c r="AB677" s="2" t="n">
        <v>0.137008440208419</v>
      </c>
      <c r="AC677" s="2" t="n">
        <v>0.131653616138754</v>
      </c>
      <c r="AD677" s="2" t="n">
        <v>0.105996628291223</v>
      </c>
      <c r="AE677" s="2" t="n">
        <v>0.0702686525548718</v>
      </c>
      <c r="AF677" s="2" t="n">
        <v>0.00613779691919231</v>
      </c>
      <c r="AG677" s="2" t="n">
        <v>-0.659414246398794</v>
      </c>
      <c r="AH677" s="3" t="b">
        <f aca="false">TRUE()</f>
        <v>1</v>
      </c>
      <c r="AI677" s="3" t="n">
        <v>-0.640865623121639</v>
      </c>
      <c r="AJ677" s="3" t="b">
        <f aca="false">TRUE()</f>
        <v>1</v>
      </c>
      <c r="AK677" s="3" t="n">
        <v>0.0205309443680531</v>
      </c>
      <c r="AL677" s="3" t="b">
        <f aca="false">TRUE()</f>
        <v>1</v>
      </c>
      <c r="AM677" s="3" t="n">
        <v>-0.037370765962496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4</v>
      </c>
      <c r="E678" s="2" t="n">
        <v>0</v>
      </c>
      <c r="F678" s="2" t="n">
        <v>18.434948822922</v>
      </c>
      <c r="G678" s="2" t="n">
        <v>0.893767705382436</v>
      </c>
      <c r="H678" s="2" t="n">
        <v>0.964251339296331</v>
      </c>
      <c r="I678" s="2" t="n">
        <v>0.264107216544342</v>
      </c>
      <c r="J678" s="2" t="n">
        <v>0.515841942065467</v>
      </c>
      <c r="K678" s="2" t="n">
        <v>3.400672352605</v>
      </c>
      <c r="L678" s="2" t="n">
        <v>0.829</v>
      </c>
      <c r="M678" s="2" t="n">
        <v>0.19</v>
      </c>
      <c r="N678" s="2" t="n">
        <v>7.698</v>
      </c>
      <c r="O678" s="2" t="s">
        <v>41</v>
      </c>
      <c r="P678" s="2" t="n">
        <v>52.2</v>
      </c>
      <c r="Q678" s="2" t="n">
        <v>22</v>
      </c>
      <c r="R678" s="2" t="n">
        <v>2.61</v>
      </c>
      <c r="S678" s="2" t="n">
        <v>0.399209208515282</v>
      </c>
      <c r="T678" s="2" t="n">
        <v>0.184612803011861</v>
      </c>
      <c r="U678" s="2" t="n">
        <v>-0.619512923346496</v>
      </c>
      <c r="V678" s="2" t="n">
        <v>0.234246538770502</v>
      </c>
      <c r="W678" s="2" t="n">
        <v>0.0752049398794997</v>
      </c>
      <c r="X678" s="2" t="n">
        <v>0.0867104359843821</v>
      </c>
      <c r="Y678" s="2" t="n">
        <v>0.137085548094444</v>
      </c>
      <c r="Z678" s="2" t="n">
        <v>0.154152909522217</v>
      </c>
      <c r="AA678" s="2" t="n">
        <v>0.156362837562038</v>
      </c>
      <c r="AB678" s="2" t="n">
        <v>0.144665647263289</v>
      </c>
      <c r="AC678" s="2" t="n">
        <v>0.126926174955003</v>
      </c>
      <c r="AD678" s="2" t="n">
        <v>0.077849260770948</v>
      </c>
      <c r="AE678" s="2" t="n">
        <v>0.0972058171998927</v>
      </c>
      <c r="AF678" s="2" t="n">
        <v>0.0190413686477863</v>
      </c>
      <c r="AG678" s="2" t="n">
        <v>-1.08793575734275</v>
      </c>
      <c r="AH678" s="3" t="b">
        <f aca="false">TRUE()</f>
        <v>1</v>
      </c>
      <c r="AI678" s="3" t="n">
        <v>1.51058854142223</v>
      </c>
      <c r="AJ678" s="3" t="b">
        <f aca="false">TRUE()</f>
        <v>1</v>
      </c>
      <c r="AK678" s="3" t="n">
        <v>2.89596645430775</v>
      </c>
      <c r="AL678" s="3" t="b">
        <f aca="false">FALSE()</f>
        <v>0</v>
      </c>
      <c r="AM678" s="3" t="n">
        <v>-0.936937137923529</v>
      </c>
      <c r="AN678" s="3" t="b">
        <f aca="false">TRUE()</f>
        <v>1</v>
      </c>
      <c r="AO678" s="3" t="n">
        <v>0</v>
      </c>
      <c r="AP678" s="3" t="n">
        <v>1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5</v>
      </c>
      <c r="E679" s="2" t="n">
        <v>1</v>
      </c>
      <c r="F679" s="2" t="n">
        <v>16.504361381755</v>
      </c>
      <c r="G679" s="2" t="n">
        <v>0.708874458874459</v>
      </c>
      <c r="H679" s="2" t="n">
        <v>0.99193835375653</v>
      </c>
      <c r="I679" s="2" t="n">
        <v>0.1197891269465</v>
      </c>
      <c r="J679" s="2" t="n">
        <v>0.263639415825364</v>
      </c>
      <c r="K679" s="2" t="n">
        <v>5.16123105966877</v>
      </c>
      <c r="L679" s="2" t="n">
        <v>0.582</v>
      </c>
      <c r="M679" s="2" t="n">
        <v>0.061</v>
      </c>
      <c r="N679" s="2" t="n">
        <v>11.035</v>
      </c>
      <c r="O679" s="2" t="s">
        <v>41</v>
      </c>
      <c r="P679" s="2" t="n">
        <v>60.2</v>
      </c>
      <c r="Q679" s="2" t="n">
        <v>22</v>
      </c>
      <c r="R679" s="2" t="n">
        <v>3.011</v>
      </c>
      <c r="S679" s="2" t="n">
        <v>0.292206081642928</v>
      </c>
      <c r="T679" s="2" t="n">
        <v>0.0849015079437035</v>
      </c>
      <c r="U679" s="2" t="n">
        <v>-0.347005946973431</v>
      </c>
      <c r="V679" s="2" t="n">
        <v>0.0638626434081575</v>
      </c>
      <c r="W679" s="2" t="n">
        <v>0.0156347889924464</v>
      </c>
      <c r="X679" s="2" t="n">
        <v>0.0852422539787413</v>
      </c>
      <c r="Y679" s="2" t="n">
        <v>0.105710250996063</v>
      </c>
      <c r="Z679" s="2" t="n">
        <v>0.131848199031185</v>
      </c>
      <c r="AA679" s="2" t="n">
        <v>0.147517828913068</v>
      </c>
      <c r="AB679" s="2" t="n">
        <v>0.133810721830166</v>
      </c>
      <c r="AC679" s="2" t="n">
        <v>0.138399328054095</v>
      </c>
      <c r="AD679" s="2" t="n">
        <v>0.122071081552804</v>
      </c>
      <c r="AE679" s="2" t="n">
        <v>0.105843021068277</v>
      </c>
      <c r="AF679" s="2" t="n">
        <v>0.029557314575601</v>
      </c>
      <c r="AG679" s="2" t="n">
        <v>0.0448178143419914</v>
      </c>
      <c r="AH679" s="3" t="b">
        <f aca="false">TRUE()</f>
        <v>1</v>
      </c>
      <c r="AI679" s="3" t="n">
        <v>-1.40924211045874</v>
      </c>
      <c r="AJ679" s="3" t="b">
        <f aca="false">TRUE()</f>
        <v>1</v>
      </c>
      <c r="AK679" s="3" t="n">
        <v>-1.36761033629249</v>
      </c>
      <c r="AL679" s="3" t="b">
        <f aca="false">TRUE()</f>
        <v>1</v>
      </c>
      <c r="AM679" s="3" t="n">
        <v>-0.5892786366825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5</v>
      </c>
      <c r="E680" s="2" t="n">
        <v>2</v>
      </c>
      <c r="F680" s="2" t="n">
        <v>16.504361381755</v>
      </c>
      <c r="G680" s="2" t="n">
        <v>0.839055793991416</v>
      </c>
      <c r="H680" s="2" t="n">
        <v>0.992741389183443</v>
      </c>
      <c r="I680" s="2" t="n">
        <v>0.158748935584008</v>
      </c>
      <c r="J680" s="2" t="n">
        <v>0.30131110140082</v>
      </c>
      <c r="K680" s="2" t="n">
        <v>5.2991441243725</v>
      </c>
      <c r="L680" s="2" t="n">
        <v>0.669</v>
      </c>
      <c r="M680" s="2" t="n">
        <v>0.092</v>
      </c>
      <c r="N680" s="2" t="n">
        <v>11.431</v>
      </c>
      <c r="O680" s="2" t="s">
        <v>41</v>
      </c>
      <c r="P680" s="2" t="n">
        <v>105.9</v>
      </c>
      <c r="Q680" s="2" t="n">
        <v>25.7</v>
      </c>
      <c r="R680" s="2" t="n">
        <v>5.293</v>
      </c>
      <c r="S680" s="2" t="n">
        <v>0.625130253208598</v>
      </c>
      <c r="T680" s="2" t="n">
        <v>-0.387243331171065</v>
      </c>
      <c r="U680" s="2" t="n">
        <v>0.421471103976042</v>
      </c>
      <c r="V680" s="2" t="n">
        <v>0.0417966819646531</v>
      </c>
      <c r="W680" s="2" t="n">
        <v>0.0104897912712493</v>
      </c>
      <c r="X680" s="2" t="n">
        <v>0.0848241566693948</v>
      </c>
      <c r="Y680" s="2" t="n">
        <v>0.122610776110664</v>
      </c>
      <c r="Z680" s="2" t="n">
        <v>0.12089739200434</v>
      </c>
      <c r="AA680" s="2" t="n">
        <v>0.125904675741685</v>
      </c>
      <c r="AB680" s="2" t="n">
        <v>0.145669580989646</v>
      </c>
      <c r="AC680" s="2" t="n">
        <v>0.125084819488601</v>
      </c>
      <c r="AD680" s="2" t="n">
        <v>0.119397282404352</v>
      </c>
      <c r="AE680" s="2" t="n">
        <v>0.109392073133328</v>
      </c>
      <c r="AF680" s="2" t="n">
        <v>0.0462192434579897</v>
      </c>
      <c r="AG680" s="2" t="n">
        <v>0.133551871319666</v>
      </c>
      <c r="AH680" s="3" t="b">
        <f aca="false">TRUE()</f>
        <v>1</v>
      </c>
      <c r="AI680" s="3" t="n">
        <v>-0.380799735099852</v>
      </c>
      <c r="AJ680" s="3" t="b">
        <f aca="false">TRUE()</f>
        <v>1</v>
      </c>
      <c r="AK680" s="3" t="n">
        <v>-0.343029867233517</v>
      </c>
      <c r="AL680" s="3" t="b">
        <f aca="false">TRUE()</f>
        <v>1</v>
      </c>
      <c r="AM680" s="3" t="n">
        <v>1.3967205516565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6</v>
      </c>
      <c r="E681" s="2" t="n">
        <v>1</v>
      </c>
      <c r="F681" s="2" t="n">
        <v>24.2277453179541</v>
      </c>
      <c r="G681" s="2" t="n">
        <v>0.848708487084871</v>
      </c>
      <c r="H681" s="2" t="n">
        <v>0.980339280731331</v>
      </c>
      <c r="I681" s="2" t="n">
        <v>0.192534579414259</v>
      </c>
      <c r="J681" s="2" t="n">
        <v>0.413567245627861</v>
      </c>
      <c r="K681" s="2" t="n">
        <v>3.30325026795645</v>
      </c>
      <c r="L681" s="2" t="n">
        <v>0.622</v>
      </c>
      <c r="M681" s="2" t="n">
        <v>0.105</v>
      </c>
      <c r="N681" s="2" t="n">
        <v>7.34</v>
      </c>
      <c r="O681" s="2" t="s">
        <v>41</v>
      </c>
      <c r="P681" s="2" t="n">
        <v>69.1</v>
      </c>
      <c r="Q681" s="2" t="n">
        <v>23.2</v>
      </c>
      <c r="R681" s="2" t="n">
        <v>3.457</v>
      </c>
      <c r="S681" s="2" t="n">
        <v>0.646298171834461</v>
      </c>
      <c r="T681" s="2" t="n">
        <v>-0.0108246385041085</v>
      </c>
      <c r="U681" s="2" t="n">
        <v>0.0319902506395438</v>
      </c>
      <c r="V681" s="2" t="n">
        <v>0.10964033510757</v>
      </c>
      <c r="W681" s="2" t="n">
        <v>0.0111865075578028</v>
      </c>
      <c r="X681" s="2" t="n">
        <v>0.137220674816899</v>
      </c>
      <c r="Y681" s="2" t="n">
        <v>0.120117334931223</v>
      </c>
      <c r="Z681" s="2" t="n">
        <v>0.132307676892094</v>
      </c>
      <c r="AA681" s="2" t="n">
        <v>0.116353749099674</v>
      </c>
      <c r="AB681" s="2" t="n">
        <v>0.140431424466164</v>
      </c>
      <c r="AC681" s="2" t="n">
        <v>0.134179259824947</v>
      </c>
      <c r="AD681" s="2" t="n">
        <v>0.10895153845609</v>
      </c>
      <c r="AE681" s="2" t="n">
        <v>0.0818962571190533</v>
      </c>
      <c r="AF681" s="2" t="n">
        <v>0.0285420843938562</v>
      </c>
      <c r="AG681" s="2" t="n">
        <v>-1.15061768547377</v>
      </c>
      <c r="AH681" s="3" t="b">
        <f aca="false">TRUE()</f>
        <v>1</v>
      </c>
      <c r="AI681" s="3" t="n">
        <v>-0.936395041328214</v>
      </c>
      <c r="AJ681" s="3" t="b">
        <f aca="false">TRUE()</f>
        <v>1</v>
      </c>
      <c r="AK681" s="3" t="n">
        <v>0.0866329101137933</v>
      </c>
      <c r="AL681" s="3" t="b">
        <f aca="false">TRUE()</f>
        <v>1</v>
      </c>
      <c r="AM681" s="3" t="n">
        <v>-0.20250855405196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7</v>
      </c>
      <c r="E682" s="2" t="n">
        <v>0</v>
      </c>
      <c r="F682" s="2" t="n">
        <v>24.2277453179541</v>
      </c>
      <c r="G682" s="2" t="n">
        <v>0.748971193415638</v>
      </c>
      <c r="H682" s="2" t="n">
        <v>0.982811520919049</v>
      </c>
      <c r="I682" s="2" t="n">
        <v>0.150343596761548</v>
      </c>
      <c r="J682" s="2" t="n">
        <v>0.354480890724404</v>
      </c>
      <c r="K682" s="2" t="n">
        <v>5.60965135632751</v>
      </c>
      <c r="L682" s="2" t="n">
        <v>0.892</v>
      </c>
      <c r="M682" s="2" t="n">
        <v>0.15</v>
      </c>
      <c r="N682" s="2" t="n">
        <v>12.246</v>
      </c>
      <c r="O682" s="2" t="s">
        <v>41</v>
      </c>
      <c r="P682" s="2" t="n">
        <v>49.3</v>
      </c>
      <c r="Q682" s="2" t="n">
        <v>17.6</v>
      </c>
      <c r="R682" s="2" t="n">
        <v>2.467</v>
      </c>
      <c r="S682" s="2" t="n">
        <v>0.632275141181481</v>
      </c>
      <c r="T682" s="2" t="n">
        <v>0.363429513853844</v>
      </c>
      <c r="U682" s="2" t="n">
        <v>0.0801827456092927</v>
      </c>
      <c r="V682" s="2" t="n">
        <v>0.0389281231033256</v>
      </c>
      <c r="W682" s="2" t="n">
        <v>0.00232599963795521</v>
      </c>
      <c r="X682" s="2" t="n">
        <v>0.0810234071948547</v>
      </c>
      <c r="Y682" s="2" t="n">
        <v>0.130324770836336</v>
      </c>
      <c r="Z682" s="2" t="n">
        <v>0.14060342781677</v>
      </c>
      <c r="AA682" s="2" t="n">
        <v>0.112887611550449</v>
      </c>
      <c r="AB682" s="2" t="n">
        <v>0.108400179260851</v>
      </c>
      <c r="AC682" s="2" t="n">
        <v>0.129413548024622</v>
      </c>
      <c r="AD682" s="2" t="n">
        <v>0.116543040337497</v>
      </c>
      <c r="AE682" s="2" t="n">
        <v>0.118317902380984</v>
      </c>
      <c r="AF682" s="2" t="n">
        <v>0.0624861125976361</v>
      </c>
      <c r="AG682" s="2" t="n">
        <v>0.33333400560452</v>
      </c>
      <c r="AH682" s="3" t="b">
        <f aca="false">TRUE()</f>
        <v>1</v>
      </c>
      <c r="AI682" s="3" t="n">
        <v>2.2553226753028</v>
      </c>
      <c r="AJ682" s="3" t="b">
        <f aca="false">TRUE()</f>
        <v>1</v>
      </c>
      <c r="AK682" s="3" t="n">
        <v>1.57392713939295</v>
      </c>
      <c r="AL682" s="3" t="b">
        <f aca="false">TRUE()</f>
        <v>1</v>
      </c>
      <c r="AM682" s="3" t="n">
        <v>-1.0629633446233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8</v>
      </c>
      <c r="E683" s="2" t="n">
        <v>1</v>
      </c>
      <c r="F683" s="2" t="n">
        <v>24.2277453179541</v>
      </c>
      <c r="G683" s="2" t="n">
        <v>0.81198347107438</v>
      </c>
      <c r="H683" s="2" t="n">
        <v>0.988153423978083</v>
      </c>
      <c r="I683" s="2" t="n">
        <v>0.134475447750852</v>
      </c>
      <c r="J683" s="2" t="n">
        <v>0.327057488771872</v>
      </c>
      <c r="K683" s="2" t="n">
        <v>4.92317684191726</v>
      </c>
      <c r="L683" s="2" t="n">
        <v>0.722</v>
      </c>
      <c r="M683" s="2" t="n">
        <v>0.075</v>
      </c>
      <c r="N683" s="2" t="n">
        <v>10.664</v>
      </c>
      <c r="O683" s="2" t="s">
        <v>41</v>
      </c>
      <c r="P683" s="2" t="n">
        <v>54.9</v>
      </c>
      <c r="Q683" s="2" t="n">
        <v>21.7</v>
      </c>
      <c r="R683" s="2" t="n">
        <v>2.743</v>
      </c>
      <c r="S683" s="2" t="n">
        <v>0.574586128534457</v>
      </c>
      <c r="T683" s="2" t="n">
        <v>0.254611594636564</v>
      </c>
      <c r="U683" s="2" t="n">
        <v>-0.191796097008892</v>
      </c>
      <c r="V683" s="2" t="n">
        <v>0.203090042634794</v>
      </c>
      <c r="W683" s="2" t="n">
        <v>0.077674526063341</v>
      </c>
      <c r="X683" s="2" t="n">
        <v>0.0789121033837911</v>
      </c>
      <c r="Y683" s="2" t="n">
        <v>0.122672720439844</v>
      </c>
      <c r="Z683" s="2" t="n">
        <v>0.172608818930763</v>
      </c>
      <c r="AA683" s="2" t="n">
        <v>0.165115112828351</v>
      </c>
      <c r="AB683" s="2" t="n">
        <v>0.138429640015297</v>
      </c>
      <c r="AC683" s="2" t="n">
        <v>0.126872071957229</v>
      </c>
      <c r="AD683" s="2" t="n">
        <v>0.0934010446457605</v>
      </c>
      <c r="AE683" s="2" t="n">
        <v>0.0908359317378086</v>
      </c>
      <c r="AF683" s="2" t="n">
        <v>0.0111525560611556</v>
      </c>
      <c r="AG683" s="2" t="n">
        <v>-0.108347634972884</v>
      </c>
      <c r="AH683" s="3" t="b">
        <f aca="false">TRUE()</f>
        <v>1</v>
      </c>
      <c r="AI683" s="3" t="n">
        <v>0.245722631498087</v>
      </c>
      <c r="AJ683" s="3" t="b">
        <f aca="false">TRUE()</f>
        <v>1</v>
      </c>
      <c r="AK683" s="3" t="n">
        <v>-0.904896576072308</v>
      </c>
      <c r="AL683" s="3" t="b">
        <f aca="false">TRUE()</f>
        <v>1</v>
      </c>
      <c r="AM683" s="3" t="n">
        <v>-0.81960239375469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8</v>
      </c>
      <c r="E684" s="2" t="n">
        <v>2</v>
      </c>
      <c r="F684" s="2" t="n">
        <v>24.2277453179541</v>
      </c>
      <c r="G684" s="2" t="n">
        <v>0.797333333333333</v>
      </c>
      <c r="H684" s="2" t="n">
        <v>0.989398187429927</v>
      </c>
      <c r="I684" s="2" t="n">
        <v>0.123496525911272</v>
      </c>
      <c r="J684" s="2" t="n">
        <v>0.297064958991344</v>
      </c>
      <c r="K684" s="2" t="n">
        <v>5.57304090755247</v>
      </c>
      <c r="L684" s="2" t="n">
        <v>0.73</v>
      </c>
      <c r="M684" s="2" t="n">
        <v>0.094</v>
      </c>
      <c r="N684" s="2" t="n">
        <v>12.015</v>
      </c>
      <c r="O684" s="2" t="s">
        <v>41</v>
      </c>
      <c r="P684" s="2" t="n">
        <v>88.5</v>
      </c>
      <c r="Q684" s="2" t="n">
        <v>23.7</v>
      </c>
      <c r="R684" s="2" t="n">
        <v>4.424</v>
      </c>
      <c r="S684" s="2" t="n">
        <v>0.658510254976647</v>
      </c>
      <c r="T684" s="2" t="n">
        <v>-0.362619018601581</v>
      </c>
      <c r="U684" s="2" t="n">
        <v>0.0241430488470971</v>
      </c>
      <c r="V684" s="2" t="n">
        <v>0.0891702775890645</v>
      </c>
      <c r="W684" s="2" t="n">
        <v>0.0234444057924352</v>
      </c>
      <c r="X684" s="2" t="n">
        <v>0.0996943153433615</v>
      </c>
      <c r="Y684" s="2" t="n">
        <v>0.145114537776529</v>
      </c>
      <c r="Z684" s="2" t="n">
        <v>0.135568845924431</v>
      </c>
      <c r="AA684" s="2" t="n">
        <v>0.125578571492753</v>
      </c>
      <c r="AB684" s="2" t="n">
        <v>0.127500440473597</v>
      </c>
      <c r="AC684" s="2" t="n">
        <v>0.129552005123102</v>
      </c>
      <c r="AD684" s="2" t="n">
        <v>0.0922471966407508</v>
      </c>
      <c r="AE684" s="2" t="n">
        <v>0.106341547957328</v>
      </c>
      <c r="AF684" s="2" t="n">
        <v>0.0384025392681467</v>
      </c>
      <c r="AG684" s="2" t="n">
        <v>0.30977863284443</v>
      </c>
      <c r="AH684" s="3" t="b">
        <f aca="false">TRUE()</f>
        <v>1</v>
      </c>
      <c r="AI684" s="3" t="n">
        <v>0.340292045324191</v>
      </c>
      <c r="AJ684" s="3" t="b">
        <f aca="false">TRUE()</f>
        <v>1</v>
      </c>
      <c r="AK684" s="3" t="n">
        <v>-0.276927901487777</v>
      </c>
      <c r="AL684" s="3" t="b">
        <f aca="false">TRUE()</f>
        <v>1</v>
      </c>
      <c r="AM684" s="3" t="n">
        <v>0.64056331145741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9</v>
      </c>
      <c r="E685" s="2" t="n">
        <v>1</v>
      </c>
      <c r="F685" s="2" t="n">
        <v>56.3099324740202</v>
      </c>
      <c r="G685" s="2" t="n">
        <v>0.619900497512438</v>
      </c>
      <c r="H685" s="2" t="n">
        <v>0.985121177714585</v>
      </c>
      <c r="I685" s="2" t="n">
        <v>0.0809333982624229</v>
      </c>
      <c r="J685" s="2" t="n">
        <v>0.238155614579808</v>
      </c>
      <c r="K685" s="2" t="n">
        <v>7.52656236982283</v>
      </c>
      <c r="L685" s="2" t="n">
        <v>0.752</v>
      </c>
      <c r="M685" s="2" t="n">
        <v>0.113</v>
      </c>
      <c r="N685" s="2" t="n">
        <v>15.955</v>
      </c>
      <c r="O685" s="2" t="s">
        <v>41</v>
      </c>
      <c r="P685" s="2" t="n">
        <v>114.3</v>
      </c>
      <c r="Q685" s="2" t="n">
        <v>36.8</v>
      </c>
      <c r="R685" s="2" t="n">
        <v>5.713</v>
      </c>
      <c r="S685" s="2" t="n">
        <v>0.469365623443346</v>
      </c>
      <c r="T685" s="2" t="n">
        <v>-0.280001126861878</v>
      </c>
      <c r="U685" s="2" t="n">
        <v>-0.0277985801947276</v>
      </c>
      <c r="V685" s="2" t="n">
        <v>0.233542600255443</v>
      </c>
      <c r="W685" s="2" t="n">
        <v>0.108929169045563</v>
      </c>
      <c r="X685" s="2" t="n">
        <v>0.0656412449965271</v>
      </c>
      <c r="Y685" s="2" t="n">
        <v>0.14239718204381</v>
      </c>
      <c r="Z685" s="2" t="n">
        <v>0.152445323419313</v>
      </c>
      <c r="AA685" s="2" t="n">
        <v>0.176415569379738</v>
      </c>
      <c r="AB685" s="2" t="n">
        <v>0.143585521964227</v>
      </c>
      <c r="AC685" s="2" t="n">
        <v>0.104711182885856</v>
      </c>
      <c r="AD685" s="2" t="n">
        <v>0.0877695686999155</v>
      </c>
      <c r="AE685" s="2" t="n">
        <v>0.0924404010724005</v>
      </c>
      <c r="AF685" s="2" t="n">
        <v>0.0345940055382124</v>
      </c>
      <c r="AG685" s="2" t="n">
        <v>1.56668554817254</v>
      </c>
      <c r="AH685" s="3" t="b">
        <f aca="false">TRUE()</f>
        <v>1</v>
      </c>
      <c r="AI685" s="3" t="n">
        <v>0.600357933345977</v>
      </c>
      <c r="AJ685" s="3" t="b">
        <f aca="false">TRUE()</f>
        <v>1</v>
      </c>
      <c r="AK685" s="3" t="n">
        <v>0.351040773096754</v>
      </c>
      <c r="AL685" s="3" t="b">
        <f aca="false">TRUE()</f>
        <v>1</v>
      </c>
      <c r="AM685" s="3" t="n">
        <v>1.7617619779595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9</v>
      </c>
      <c r="E686" s="2" t="n">
        <v>3</v>
      </c>
      <c r="F686" s="2" t="n">
        <v>26.565051177078</v>
      </c>
      <c r="G686" s="2" t="n">
        <v>0.767626613704072</v>
      </c>
      <c r="H686" s="2" t="n">
        <v>0.980971781163838</v>
      </c>
      <c r="I686" s="2" t="n">
        <v>0.16876100275725</v>
      </c>
      <c r="J686" s="2" t="n">
        <v>0.363461884413514</v>
      </c>
      <c r="K686" s="2" t="n">
        <v>4.69799711607847</v>
      </c>
      <c r="L686" s="2" t="n">
        <v>0.724</v>
      </c>
      <c r="M686" s="2" t="n">
        <v>0.114</v>
      </c>
      <c r="N686" s="2" t="n">
        <v>10.125</v>
      </c>
      <c r="O686" s="2" t="s">
        <v>41</v>
      </c>
      <c r="P686" s="2" t="n">
        <v>99.6</v>
      </c>
      <c r="Q686" s="2" t="n">
        <v>27.3</v>
      </c>
      <c r="R686" s="2" t="n">
        <v>4.979</v>
      </c>
      <c r="S686" s="2" t="n">
        <v>0.0525377065332012</v>
      </c>
      <c r="T686" s="2" t="n">
        <v>-0.0473023094785789</v>
      </c>
      <c r="U686" s="2" t="n">
        <v>-0.207690317336165</v>
      </c>
      <c r="V686" s="2" t="n">
        <v>0.229621598035721</v>
      </c>
      <c r="W686" s="2" t="n">
        <v>0.0790672574157301</v>
      </c>
      <c r="X686" s="2" t="n">
        <v>0.130765050989815</v>
      </c>
      <c r="Y686" s="2" t="n">
        <v>0.13478162184227</v>
      </c>
      <c r="Z686" s="2" t="n">
        <v>0.132685730472412</v>
      </c>
      <c r="AA686" s="2" t="n">
        <v>0.135335247492588</v>
      </c>
      <c r="AB686" s="2" t="n">
        <v>0.125760250605107</v>
      </c>
      <c r="AC686" s="2" t="n">
        <v>0.108589704899397</v>
      </c>
      <c r="AD686" s="2" t="n">
        <v>0.0879097753306238</v>
      </c>
      <c r="AE686" s="2" t="n">
        <v>0.092825047059884</v>
      </c>
      <c r="AF686" s="2" t="n">
        <v>0.051347571307904</v>
      </c>
      <c r="AG686" s="2" t="n">
        <v>-0.253229562335754</v>
      </c>
      <c r="AH686" s="3" t="b">
        <f aca="false">TRUE()</f>
        <v>1</v>
      </c>
      <c r="AI686" s="3" t="n">
        <v>0.269364984954613</v>
      </c>
      <c r="AJ686" s="3" t="b">
        <f aca="false">TRUE()</f>
        <v>1</v>
      </c>
      <c r="AK686" s="3" t="n">
        <v>0.384091755969624</v>
      </c>
      <c r="AL686" s="3" t="b">
        <f aca="false">TRUE()</f>
        <v>1</v>
      </c>
      <c r="AM686" s="3" t="n">
        <v>1.1229394819292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0</v>
      </c>
      <c r="E687" s="2" t="n">
        <v>0</v>
      </c>
      <c r="F687" s="2" t="n">
        <v>21.3706222693432</v>
      </c>
      <c r="G687" s="2" t="n">
        <v>0.9046875</v>
      </c>
      <c r="H687" s="2" t="n">
        <v>0.971793113307797</v>
      </c>
      <c r="I687" s="2" t="n">
        <v>0.269249706501702</v>
      </c>
      <c r="J687" s="2" t="n">
        <v>0.49255684428539</v>
      </c>
      <c r="K687" s="2" t="n">
        <v>3.35579957897288</v>
      </c>
      <c r="L687" s="2" t="n">
        <v>0.798</v>
      </c>
      <c r="M687" s="2" t="n">
        <v>0.112</v>
      </c>
      <c r="N687" s="2" t="n">
        <v>7.576</v>
      </c>
      <c r="O687" s="2" t="s">
        <v>41</v>
      </c>
      <c r="P687" s="2" t="n">
        <v>93.7</v>
      </c>
      <c r="Q687" s="2" t="n">
        <v>30.5</v>
      </c>
      <c r="R687" s="2" t="n">
        <v>4.683</v>
      </c>
      <c r="S687" s="2" t="n">
        <v>0.604892142610875</v>
      </c>
      <c r="T687" s="2" t="n">
        <v>-0.448593788136792</v>
      </c>
      <c r="U687" s="2" t="n">
        <v>-0.0457359778969688</v>
      </c>
      <c r="V687" s="2" t="n">
        <v>0.0746401343938692</v>
      </c>
      <c r="W687" s="2" t="n">
        <v>0.0073805417071684</v>
      </c>
      <c r="X687" s="2" t="n">
        <v>0.0861657632261733</v>
      </c>
      <c r="Y687" s="2" t="n">
        <v>0.123093781177773</v>
      </c>
      <c r="Z687" s="2" t="n">
        <v>0.119651448662647</v>
      </c>
      <c r="AA687" s="2" t="n">
        <v>0.146188158264043</v>
      </c>
      <c r="AB687" s="2" t="n">
        <v>0.134772969598198</v>
      </c>
      <c r="AC687" s="2" t="n">
        <v>0.151180726304366</v>
      </c>
      <c r="AD687" s="2" t="n">
        <v>0.135068017331137</v>
      </c>
      <c r="AE687" s="2" t="n">
        <v>0.0882710115377934</v>
      </c>
      <c r="AF687" s="2" t="n">
        <v>0.0156081238978698</v>
      </c>
      <c r="AG687" s="2" t="n">
        <v>-1.11680715731325</v>
      </c>
      <c r="AH687" s="3" t="b">
        <f aca="false">TRUE()</f>
        <v>1</v>
      </c>
      <c r="AI687" s="3" t="n">
        <v>1.14413206284608</v>
      </c>
      <c r="AJ687" s="3" t="b">
        <f aca="false">TRUE()</f>
        <v>1</v>
      </c>
      <c r="AK687" s="3" t="n">
        <v>0.317989790223884</v>
      </c>
      <c r="AL687" s="3" t="b">
        <f aca="false">TRUE()</f>
        <v>1</v>
      </c>
      <c r="AM687" s="3" t="n">
        <v>0.86654133726404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1</v>
      </c>
      <c r="E688" s="2" t="n">
        <v>1</v>
      </c>
      <c r="F688" s="2" t="n">
        <v>18.434948822922</v>
      </c>
      <c r="G688" s="2" t="n">
        <v>0.805714285714286</v>
      </c>
      <c r="H688" s="2" t="n">
        <v>0.991219057694828</v>
      </c>
      <c r="I688" s="2" t="n">
        <v>0.113080609604219</v>
      </c>
      <c r="J688" s="2" t="n">
        <v>0.30661207059804</v>
      </c>
      <c r="K688" s="2" t="n">
        <v>4.89847016589537</v>
      </c>
      <c r="L688" s="2" t="n">
        <v>0.642</v>
      </c>
      <c r="M688" s="2" t="n">
        <v>0.108</v>
      </c>
      <c r="N688" s="2" t="n">
        <v>10.566</v>
      </c>
      <c r="O688" s="2" t="s">
        <v>41</v>
      </c>
      <c r="P688" s="2" t="n">
        <v>72.9</v>
      </c>
      <c r="Q688" s="2" t="n">
        <v>22.5</v>
      </c>
      <c r="R688" s="2" t="n">
        <v>3.644</v>
      </c>
      <c r="S688" s="2" t="n">
        <v>0.595695218788351</v>
      </c>
      <c r="T688" s="2" t="n">
        <v>-0.242974268243557</v>
      </c>
      <c r="U688" s="2" t="n">
        <v>-0.233901534183363</v>
      </c>
      <c r="V688" s="2" t="n">
        <v>0.00827561478853944</v>
      </c>
      <c r="W688" s="2" t="n">
        <v>0.0235926632935632</v>
      </c>
      <c r="X688" s="2" t="n">
        <v>0.0762403127587714</v>
      </c>
      <c r="Y688" s="2" t="n">
        <v>0.135903389110881</v>
      </c>
      <c r="Z688" s="2" t="n">
        <v>0.105475486432665</v>
      </c>
      <c r="AA688" s="2" t="n">
        <v>0.126693059803521</v>
      </c>
      <c r="AB688" s="2" t="n">
        <v>0.156429125732496</v>
      </c>
      <c r="AC688" s="2" t="n">
        <v>0.14326931522754</v>
      </c>
      <c r="AD688" s="2" t="n">
        <v>0.118575273125292</v>
      </c>
      <c r="AE688" s="2" t="n">
        <v>0.117108444784176</v>
      </c>
      <c r="AF688" s="2" t="n">
        <v>0.0203055930246566</v>
      </c>
      <c r="AG688" s="2" t="n">
        <v>-0.124244052056829</v>
      </c>
      <c r="AH688" s="3" t="b">
        <f aca="false">TRUE()</f>
        <v>1</v>
      </c>
      <c r="AI688" s="3" t="n">
        <v>-0.699971506762954</v>
      </c>
      <c r="AJ688" s="3" t="b">
        <f aca="false">TRUE()</f>
        <v>1</v>
      </c>
      <c r="AK688" s="3" t="n">
        <v>0.185785858732403</v>
      </c>
      <c r="AL688" s="3" t="b">
        <f aca="false">TRUE()</f>
        <v>1</v>
      </c>
      <c r="AM688" s="3" t="n">
        <v>-0.037370765962496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1</v>
      </c>
      <c r="E689" s="2" t="n">
        <v>2</v>
      </c>
      <c r="F689" s="2" t="n">
        <v>26.565051177078</v>
      </c>
      <c r="G689" s="2" t="n">
        <v>0.795306388526728</v>
      </c>
      <c r="H689" s="2" t="n">
        <v>0.991857529870365</v>
      </c>
      <c r="I689" s="2" t="n">
        <v>0.11155933959903</v>
      </c>
      <c r="J689" s="2" t="n">
        <v>0.294272003908004</v>
      </c>
      <c r="K689" s="2" t="n">
        <v>4.68225212116352</v>
      </c>
      <c r="L689" s="2" t="n">
        <v>0.597</v>
      </c>
      <c r="M689" s="2" t="n">
        <v>0.082</v>
      </c>
      <c r="N689" s="2" t="n">
        <v>10.089</v>
      </c>
      <c r="O689" s="2" t="s">
        <v>41</v>
      </c>
      <c r="P689" s="2" t="n">
        <v>58.8</v>
      </c>
      <c r="Q689" s="2" t="n">
        <v>21.2</v>
      </c>
      <c r="R689" s="2" t="n">
        <v>2.94</v>
      </c>
      <c r="S689" s="2" t="n">
        <v>0.851550006075545</v>
      </c>
      <c r="T689" s="2" t="n">
        <v>0.412689446169055</v>
      </c>
      <c r="U689" s="2" t="n">
        <v>0.785808998681337</v>
      </c>
      <c r="V689" s="2" t="n">
        <v>0.0449005841137892</v>
      </c>
      <c r="W689" s="2" t="n">
        <v>0.0115661022404163</v>
      </c>
      <c r="X689" s="2" t="n">
        <v>0.125833213436038</v>
      </c>
      <c r="Y689" s="2" t="n">
        <v>0.10113641054429</v>
      </c>
      <c r="Z689" s="2" t="n">
        <v>0.124655420577681</v>
      </c>
      <c r="AA689" s="2" t="n">
        <v>0.138449498934182</v>
      </c>
      <c r="AB689" s="2" t="n">
        <v>0.139142985638741</v>
      </c>
      <c r="AC689" s="2" t="n">
        <v>0.153772883787398</v>
      </c>
      <c r="AD689" s="2" t="n">
        <v>0.11462804513774</v>
      </c>
      <c r="AE689" s="2" t="n">
        <v>0.0901162138148717</v>
      </c>
      <c r="AF689" s="2" t="n">
        <v>0.0122653281290577</v>
      </c>
      <c r="AG689" s="2" t="n">
        <v>-0.263359982386221</v>
      </c>
      <c r="AH689" s="3" t="b">
        <f aca="false">TRUE()</f>
        <v>1</v>
      </c>
      <c r="AI689" s="3" t="n">
        <v>-1.23192445953479</v>
      </c>
      <c r="AJ689" s="3" t="b">
        <f aca="false">TRUE()</f>
        <v>1</v>
      </c>
      <c r="AK689" s="3" t="n">
        <v>-0.673539695962217</v>
      </c>
      <c r="AL689" s="3" t="b">
        <f aca="false">TRUE()</f>
        <v>1</v>
      </c>
      <c r="AM689" s="3" t="n">
        <v>-0.65011887439972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4</v>
      </c>
      <c r="E690" s="2" t="n">
        <v>0</v>
      </c>
      <c r="F690" s="2" t="n">
        <v>18.434948822922</v>
      </c>
      <c r="G690" s="2" t="n">
        <v>0.67948717948718</v>
      </c>
      <c r="H690" s="2" t="n">
        <v>0.989133337467425</v>
      </c>
      <c r="I690" s="2" t="n">
        <v>0.091907453116999</v>
      </c>
      <c r="J690" s="2" t="n">
        <v>0.268903865529907</v>
      </c>
      <c r="K690" s="2" t="n">
        <v>6.06730648773412</v>
      </c>
      <c r="L690" s="2" t="n">
        <v>0.682</v>
      </c>
      <c r="M690" s="2" t="n">
        <v>0.071</v>
      </c>
      <c r="N690" s="2" t="n">
        <v>12.87</v>
      </c>
      <c r="O690" s="2" t="s">
        <v>41</v>
      </c>
      <c r="P690" s="2" t="n">
        <v>41.6</v>
      </c>
      <c r="Q690" s="2" t="n">
        <v>17.4</v>
      </c>
      <c r="R690" s="2" t="n">
        <v>2.08</v>
      </c>
      <c r="S690" s="2" t="n">
        <v>0.348381942506932</v>
      </c>
      <c r="T690" s="2" t="n">
        <v>0.186449988180376</v>
      </c>
      <c r="U690" s="2" t="n">
        <v>-0.493585269507882</v>
      </c>
      <c r="V690" s="2" t="n">
        <v>0.00975506585466213</v>
      </c>
      <c r="W690" s="2" t="n">
        <v>0.0167523423586884</v>
      </c>
      <c r="X690" s="2" t="n">
        <v>0.0621084614909623</v>
      </c>
      <c r="Y690" s="2" t="n">
        <v>0.141785771651403</v>
      </c>
      <c r="Z690" s="2" t="n">
        <v>0.112335747103457</v>
      </c>
      <c r="AA690" s="2" t="n">
        <v>0.106627271533984</v>
      </c>
      <c r="AB690" s="2" t="n">
        <v>0.162679993249507</v>
      </c>
      <c r="AC690" s="2" t="n">
        <v>0.148415770912342</v>
      </c>
      <c r="AD690" s="2" t="n">
        <v>0.0817004502591113</v>
      </c>
      <c r="AE690" s="2" t="n">
        <v>0.0942718056164088</v>
      </c>
      <c r="AF690" s="2" t="n">
        <v>0.0900747281828233</v>
      </c>
      <c r="AG690" s="2" t="n">
        <v>0.627791942520063</v>
      </c>
      <c r="AH690" s="3" t="b">
        <f aca="false">TRUE()</f>
        <v>1</v>
      </c>
      <c r="AI690" s="3" t="n">
        <v>-0.227124437632433</v>
      </c>
      <c r="AJ690" s="3" t="b">
        <f aca="false">TRUE()</f>
        <v>1</v>
      </c>
      <c r="AK690" s="3" t="n">
        <v>-1.03710050756379</v>
      </c>
      <c r="AL690" s="3" t="b">
        <f aca="false">TRUE()</f>
        <v>1</v>
      </c>
      <c r="AM690" s="3" t="n">
        <v>-1.39758465206783</v>
      </c>
      <c r="AN690" s="3" t="b">
        <f aca="false">TRUE()</f>
        <v>1</v>
      </c>
      <c r="AO690" s="3" t="n">
        <v>0</v>
      </c>
      <c r="AP69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