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04562737642586</v>
      </c>
      <c r="H2" s="2" t="n">
        <v>0.988280913981111</v>
      </c>
      <c r="I2" s="2" t="n">
        <v>0.116610754703065</v>
      </c>
      <c r="J2" s="2" t="n">
        <v>0.31939739520872</v>
      </c>
      <c r="K2" s="2" t="n">
        <v>5.85292170225235</v>
      </c>
      <c r="L2" s="2" t="n">
        <v>0.847</v>
      </c>
      <c r="M2" s="2" t="n">
        <v>0.093</v>
      </c>
      <c r="N2" s="2" t="n">
        <v>12.616</v>
      </c>
      <c r="O2" s="2" t="s">
        <v>41</v>
      </c>
      <c r="P2" s="2" t="n">
        <v>108</v>
      </c>
      <c r="Q2" s="2" t="n">
        <v>41</v>
      </c>
      <c r="R2" s="2" t="n">
        <v>5.372</v>
      </c>
      <c r="S2" s="2" t="n">
        <v>0.492024389218064</v>
      </c>
      <c r="T2" s="2" t="n">
        <v>-0.256762748232939</v>
      </c>
      <c r="U2" s="2" t="n">
        <v>-0.620489300207364</v>
      </c>
      <c r="V2" s="2" t="n">
        <v>0.0489136527805809</v>
      </c>
      <c r="W2" s="2" t="n">
        <v>0.0239995578560407</v>
      </c>
      <c r="X2" s="2" t="n">
        <v>0.0279111220228564</v>
      </c>
      <c r="Y2" s="2" t="n">
        <v>0.100033094848804</v>
      </c>
      <c r="Z2" s="2" t="n">
        <v>0.15711237731463</v>
      </c>
      <c r="AA2" s="2" t="n">
        <v>0.156952075840285</v>
      </c>
      <c r="AB2" s="2" t="n">
        <v>0.151866985728651</v>
      </c>
      <c r="AC2" s="2" t="n">
        <v>0.147845347569628</v>
      </c>
      <c r="AD2" s="2" t="n">
        <v>0.131578278597086</v>
      </c>
      <c r="AE2" s="2" t="n">
        <v>0.0961594738878625</v>
      </c>
      <c r="AF2" s="2" t="n">
        <v>0.0305412441901961</v>
      </c>
      <c r="AG2" s="2" t="n">
        <v>0.599091338725404</v>
      </c>
      <c r="AH2" s="3" t="b">
        <f aca="false">TRUE()</f>
        <v>1</v>
      </c>
      <c r="AI2" s="3" t="n">
        <v>1.41085931233014</v>
      </c>
      <c r="AJ2" s="3" t="b">
        <f aca="false">TRUE()</f>
        <v>1</v>
      </c>
      <c r="AK2" s="3" t="n">
        <v>-0.626850976999527</v>
      </c>
      <c r="AL2" s="3" t="b">
        <f aca="false">TRUE()</f>
        <v>1</v>
      </c>
      <c r="AM2" s="3" t="n">
        <v>-1.981679132927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17.1027289690524</v>
      </c>
      <c r="G3" s="2" t="n">
        <v>0.793263646922184</v>
      </c>
      <c r="H3" s="2" t="n">
        <v>0.986979551936293</v>
      </c>
      <c r="I3" s="2" t="n">
        <v>0.138651563943577</v>
      </c>
      <c r="J3" s="2" t="n">
        <v>0.354315619676522</v>
      </c>
      <c r="K3" s="2" t="n">
        <v>4.46567707251655</v>
      </c>
      <c r="L3" s="2" t="n">
        <v>0.663</v>
      </c>
      <c r="M3" s="2" t="n">
        <v>0.111</v>
      </c>
      <c r="N3" s="2" t="n">
        <v>9.706</v>
      </c>
      <c r="O3" s="2" t="s">
        <v>41</v>
      </c>
      <c r="P3" s="2" t="n">
        <v>213.7</v>
      </c>
      <c r="Q3" s="2" t="n">
        <v>76.2</v>
      </c>
      <c r="R3" s="2" t="n">
        <v>10.631</v>
      </c>
      <c r="S3" s="2" t="n">
        <v>0.0551865019355117</v>
      </c>
      <c r="T3" s="2" t="n">
        <v>-0.344199551627467</v>
      </c>
      <c r="U3" s="2" t="n">
        <v>-0.645611854409335</v>
      </c>
      <c r="V3" s="2" t="n">
        <v>0.0606450372305863</v>
      </c>
      <c r="W3" s="2" t="n">
        <v>0.0150526480894149</v>
      </c>
      <c r="X3" s="2" t="n">
        <v>0.0298269274011998</v>
      </c>
      <c r="Y3" s="2" t="n">
        <v>0.106985632420455</v>
      </c>
      <c r="Z3" s="2" t="n">
        <v>0.139252632838243</v>
      </c>
      <c r="AA3" s="2" t="n">
        <v>0.168070444048319</v>
      </c>
      <c r="AB3" s="2" t="n">
        <v>0.180210283531781</v>
      </c>
      <c r="AC3" s="2" t="n">
        <v>0.165947129046564</v>
      </c>
      <c r="AD3" s="2" t="n">
        <v>0.124645889320435</v>
      </c>
      <c r="AE3" s="2" t="n">
        <v>0.0734371723858925</v>
      </c>
      <c r="AF3" s="2" t="n">
        <v>0.0116238890071122</v>
      </c>
      <c r="AG3" s="2" t="n">
        <v>-0.386890689790712</v>
      </c>
      <c r="AH3" s="3" t="b">
        <f aca="false">TRUE()</f>
        <v>1</v>
      </c>
      <c r="AI3" s="3" t="n">
        <v>-0.718032763367864</v>
      </c>
      <c r="AJ3" s="3" t="b">
        <f aca="false">TRUE()</f>
        <v>1</v>
      </c>
      <c r="AK3" s="3" t="n">
        <v>0.155806890236877</v>
      </c>
      <c r="AL3" s="3" t="b">
        <f aca="false">TRUE()</f>
        <v>1</v>
      </c>
      <c r="AM3" s="3" t="n">
        <v>0.22866318381862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30.3432488842396</v>
      </c>
      <c r="G4" s="2" t="n">
        <v>0.7384</v>
      </c>
      <c r="H4" s="2" t="n">
        <v>0.984447116115186</v>
      </c>
      <c r="I4" s="2" t="n">
        <v>0.134894409985142</v>
      </c>
      <c r="J4" s="2" t="n">
        <v>0.332357759691375</v>
      </c>
      <c r="K4" s="2" t="n">
        <v>5.44494666995329</v>
      </c>
      <c r="L4" s="2" t="n">
        <v>0.767</v>
      </c>
      <c r="M4" s="2" t="n">
        <v>0.109</v>
      </c>
      <c r="N4" s="2" t="n">
        <v>11.8</v>
      </c>
      <c r="O4" s="2" t="s">
        <v>41</v>
      </c>
      <c r="P4" s="2" t="n">
        <v>169.1</v>
      </c>
      <c r="Q4" s="2" t="n">
        <v>69</v>
      </c>
      <c r="R4" s="2" t="n">
        <v>8.415</v>
      </c>
      <c r="S4" s="2" t="n">
        <v>0.921012489560185</v>
      </c>
      <c r="T4" s="2" t="n">
        <v>-0.165983586208725</v>
      </c>
      <c r="U4" s="2" t="n">
        <v>-0.952212038719053</v>
      </c>
      <c r="V4" s="2" t="n">
        <v>0.0600312659499682</v>
      </c>
      <c r="W4" s="2" t="n">
        <v>0.00178205968753908</v>
      </c>
      <c r="X4" s="2" t="n">
        <v>0.0615278492494278</v>
      </c>
      <c r="Y4" s="2" t="n">
        <v>0.0970799561775915</v>
      </c>
      <c r="Z4" s="2" t="n">
        <v>0.132897639887516</v>
      </c>
      <c r="AA4" s="2" t="n">
        <v>0.157611297416219</v>
      </c>
      <c r="AB4" s="2" t="n">
        <v>0.173041214023176</v>
      </c>
      <c r="AC4" s="2" t="n">
        <v>0.146500306975286</v>
      </c>
      <c r="AD4" s="2" t="n">
        <v>0.120113979818862</v>
      </c>
      <c r="AE4" s="2" t="n">
        <v>0.091229114764232</v>
      </c>
      <c r="AF4" s="2" t="n">
        <v>0.0199986416876904</v>
      </c>
      <c r="AG4" s="2" t="n">
        <v>0.309123699775698</v>
      </c>
      <c r="AH4" s="3" t="b">
        <f aca="false">TRUE()</f>
        <v>1</v>
      </c>
      <c r="AI4" s="3" t="n">
        <v>0.485254062026661</v>
      </c>
      <c r="AJ4" s="3" t="b">
        <f aca="false">TRUE()</f>
        <v>1</v>
      </c>
      <c r="AK4" s="3" t="n">
        <v>0.0688449049883877</v>
      </c>
      <c r="AL4" s="3" t="b">
        <f aca="false">TRUE()</f>
        <v>1</v>
      </c>
      <c r="AM4" s="3" t="n">
        <v>-0.70398835191321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873611111111111</v>
      </c>
      <c r="H5" s="2" t="n">
        <v>0.974552787011628</v>
      </c>
      <c r="I5" s="2" t="n">
        <v>0.206835659514054</v>
      </c>
      <c r="J5" s="2" t="n">
        <v>0.462929714728216</v>
      </c>
      <c r="K5" s="2" t="n">
        <v>3.64195817428728</v>
      </c>
      <c r="L5" s="2" t="n">
        <v>0.804</v>
      </c>
      <c r="M5" s="2" t="n">
        <v>0.116</v>
      </c>
      <c r="N5" s="2" t="n">
        <v>8.119</v>
      </c>
      <c r="O5" s="2" t="s">
        <v>41</v>
      </c>
      <c r="P5" s="2" t="n">
        <v>170</v>
      </c>
      <c r="Q5" s="2" t="n">
        <v>66</v>
      </c>
      <c r="R5" s="2" t="n">
        <v>8.456</v>
      </c>
      <c r="S5" s="2" t="n">
        <v>0.295100657271741</v>
      </c>
      <c r="T5" s="2" t="n">
        <v>-0.137607701949433</v>
      </c>
      <c r="U5" s="2" t="n">
        <v>-1.00827996679428</v>
      </c>
      <c r="V5" s="2" t="n">
        <v>0.00125320586603261</v>
      </c>
      <c r="W5" s="2" t="n">
        <v>0.0442255862076579</v>
      </c>
      <c r="X5" s="2" t="n">
        <v>0.0288565988060911</v>
      </c>
      <c r="Y5" s="2" t="n">
        <v>0.0945464754935906</v>
      </c>
      <c r="Z5" s="2" t="n">
        <v>0.138791312024663</v>
      </c>
      <c r="AA5" s="2" t="n">
        <v>0.152421128061462</v>
      </c>
      <c r="AB5" s="2" t="n">
        <v>0.159067231000274</v>
      </c>
      <c r="AC5" s="2" t="n">
        <v>0.144803625356878</v>
      </c>
      <c r="AD5" s="2" t="n">
        <v>0.132911765160022</v>
      </c>
      <c r="AE5" s="2" t="n">
        <v>0.095672185707327</v>
      </c>
      <c r="AF5" s="2" t="n">
        <v>0.0529296783896921</v>
      </c>
      <c r="AG5" s="2" t="n">
        <v>-0.972347654477489</v>
      </c>
      <c r="AH5" s="3" t="b">
        <f aca="false">TRUE()</f>
        <v>1</v>
      </c>
      <c r="AI5" s="3" t="n">
        <v>0.913346490292021</v>
      </c>
      <c r="AJ5" s="3" t="b">
        <f aca="false">TRUE()</f>
        <v>1</v>
      </c>
      <c r="AK5" s="3" t="n">
        <v>0.373211853358101</v>
      </c>
      <c r="AL5" s="3" t="b">
        <f aca="false">TRUE()</f>
        <v>1</v>
      </c>
      <c r="AM5" s="3" t="n">
        <v>-0.68516802944328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4.2277453179541</v>
      </c>
      <c r="G6" s="2" t="n">
        <v>0.688888888888889</v>
      </c>
      <c r="H6" s="2" t="n">
        <v>0.992473188366097</v>
      </c>
      <c r="I6" s="2" t="n">
        <v>0.0902387423109055</v>
      </c>
      <c r="J6" s="2" t="n">
        <v>0.243459136803766</v>
      </c>
      <c r="K6" s="2" t="n">
        <v>6.40205687771442</v>
      </c>
      <c r="L6" s="2" t="n">
        <v>0.626</v>
      </c>
      <c r="M6" s="2" t="n">
        <v>0.114</v>
      </c>
      <c r="N6" s="2" t="n">
        <v>13.656</v>
      </c>
      <c r="O6" s="2" t="s">
        <v>41</v>
      </c>
      <c r="P6" s="2" t="n">
        <v>218.4</v>
      </c>
      <c r="Q6" s="2" t="n">
        <v>74.8</v>
      </c>
      <c r="R6" s="2" t="n">
        <v>10.867</v>
      </c>
      <c r="S6" s="2" t="n">
        <v>0.69196658760378</v>
      </c>
      <c r="T6" s="2" t="n">
        <v>-0.128477224446819</v>
      </c>
      <c r="U6" s="2" t="n">
        <v>-0.95976911833295</v>
      </c>
      <c r="V6" s="2" t="n">
        <v>0.0166180305427777</v>
      </c>
      <c r="W6" s="2" t="n">
        <v>0.00712371086870989</v>
      </c>
      <c r="X6" s="2" t="n">
        <v>0.0467267756132827</v>
      </c>
      <c r="Y6" s="2" t="n">
        <v>0.0967974298525943</v>
      </c>
      <c r="Z6" s="2" t="n">
        <v>0.143827273284663</v>
      </c>
      <c r="AA6" s="2" t="n">
        <v>0.151400307882199</v>
      </c>
      <c r="AB6" s="2" t="n">
        <v>0.160278491150451</v>
      </c>
      <c r="AC6" s="2" t="n">
        <v>0.169624432018713</v>
      </c>
      <c r="AD6" s="2" t="n">
        <v>0.132016609008968</v>
      </c>
      <c r="AE6" s="2" t="n">
        <v>0.0761443520648829</v>
      </c>
      <c r="AF6" s="2" t="n">
        <v>0.0231843291242471</v>
      </c>
      <c r="AG6" s="2" t="n">
        <v>0.989388336548179</v>
      </c>
      <c r="AH6" s="3" t="b">
        <f aca="false">TRUE()</f>
        <v>1</v>
      </c>
      <c r="AI6" s="3" t="n">
        <v>-1.14612519163322</v>
      </c>
      <c r="AJ6" s="3" t="b">
        <f aca="false">TRUE()</f>
        <v>1</v>
      </c>
      <c r="AK6" s="3" t="n">
        <v>0.286249868109611</v>
      </c>
      <c r="AL6" s="3" t="b">
        <f aca="false">TRUE()</f>
        <v>1</v>
      </c>
      <c r="AM6" s="3" t="n">
        <v>0.32694709005045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26.565051177078</v>
      </c>
      <c r="G7" s="2" t="n">
        <v>0.747018739352641</v>
      </c>
      <c r="H7" s="2" t="n">
        <v>0.993938645156208</v>
      </c>
      <c r="I7" s="2" t="n">
        <v>0.0894593078619402</v>
      </c>
      <c r="J7" s="2" t="n">
        <v>0.2524125303593</v>
      </c>
      <c r="K7" s="2" t="n">
        <v>6.10478102639519</v>
      </c>
      <c r="L7" s="2" t="n">
        <v>0.628</v>
      </c>
      <c r="M7" s="2" t="n">
        <v>0.105</v>
      </c>
      <c r="N7" s="2" t="n">
        <v>13.069</v>
      </c>
      <c r="O7" s="2" t="s">
        <v>41</v>
      </c>
      <c r="P7" s="2" t="n">
        <v>253.4</v>
      </c>
      <c r="Q7" s="2" t="n">
        <v>80.2</v>
      </c>
      <c r="R7" s="2" t="n">
        <v>12.607</v>
      </c>
      <c r="S7" s="2" t="n">
        <v>0.620223375445573</v>
      </c>
      <c r="T7" s="2" t="n">
        <v>-0.754481173163241</v>
      </c>
      <c r="U7" s="2" t="n">
        <v>-0.0266987523933659</v>
      </c>
      <c r="V7" s="2" t="n">
        <v>0.13114443981103</v>
      </c>
      <c r="W7" s="2" t="n">
        <v>0.0311188791874913</v>
      </c>
      <c r="X7" s="2" t="n">
        <v>0.0741501157722582</v>
      </c>
      <c r="Y7" s="2" t="n">
        <v>0.128686918389512</v>
      </c>
      <c r="Z7" s="2" t="n">
        <v>0.13813672994218</v>
      </c>
      <c r="AA7" s="2" t="n">
        <v>0.156363235525072</v>
      </c>
      <c r="AB7" s="2" t="n">
        <v>0.138317223210066</v>
      </c>
      <c r="AC7" s="2" t="n">
        <v>0.138916754726524</v>
      </c>
      <c r="AD7" s="2" t="n">
        <v>0.13197751132568</v>
      </c>
      <c r="AE7" s="2" t="n">
        <v>0.0802296096972169</v>
      </c>
      <c r="AF7" s="2" t="n">
        <v>0.013221901411489</v>
      </c>
      <c r="AG7" s="2" t="n">
        <v>0.778099973537237</v>
      </c>
      <c r="AH7" s="3" t="b">
        <f aca="false">TRUE()</f>
        <v>1</v>
      </c>
      <c r="AI7" s="3" t="n">
        <v>-1.12298506037564</v>
      </c>
      <c r="AJ7" s="3" t="b">
        <f aca="false">TRUE()</f>
        <v>1</v>
      </c>
      <c r="AK7" s="3" t="n">
        <v>-0.105079065508591</v>
      </c>
      <c r="AL7" s="3" t="b">
        <f aca="false">TRUE()</f>
        <v>1</v>
      </c>
      <c r="AM7" s="3" t="n">
        <v>1.0588485194364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21.3706222693432</v>
      </c>
      <c r="G8" s="2" t="n">
        <v>0.862980769230769</v>
      </c>
      <c r="H8" s="2" t="n">
        <v>0.986209570898963</v>
      </c>
      <c r="I8" s="2" t="n">
        <v>0.190376091861692</v>
      </c>
      <c r="J8" s="2" t="n">
        <v>0.362236031522806</v>
      </c>
      <c r="K8" s="2" t="n">
        <v>4.51908129205443</v>
      </c>
      <c r="L8" s="2" t="n">
        <v>0.783</v>
      </c>
      <c r="M8" s="2" t="n">
        <v>0.117</v>
      </c>
      <c r="N8" s="2" t="n">
        <v>9.862</v>
      </c>
      <c r="O8" s="2" t="s">
        <v>41</v>
      </c>
      <c r="P8" s="2" t="n">
        <v>271.3</v>
      </c>
      <c r="Q8" s="2" t="n">
        <v>86.3</v>
      </c>
      <c r="R8" s="2" t="n">
        <v>13.495</v>
      </c>
      <c r="S8" s="2" t="n">
        <v>0.415237144321549</v>
      </c>
      <c r="T8" s="2" t="n">
        <v>-0.565870013933131</v>
      </c>
      <c r="U8" s="2" t="n">
        <v>-0.46918525298177</v>
      </c>
      <c r="V8" s="2" t="n">
        <v>0.194637028432025</v>
      </c>
      <c r="W8" s="2" t="n">
        <v>0.0415176573886669</v>
      </c>
      <c r="X8" s="2" t="n">
        <v>0.0689487965639871</v>
      </c>
      <c r="Y8" s="2" t="n">
        <v>0.141225242500547</v>
      </c>
      <c r="Z8" s="2" t="n">
        <v>0.149203623445394</v>
      </c>
      <c r="AA8" s="2" t="n">
        <v>0.146869164389503</v>
      </c>
      <c r="AB8" s="2" t="n">
        <v>0.145851068481543</v>
      </c>
      <c r="AC8" s="2" t="n">
        <v>0.132969326640448</v>
      </c>
      <c r="AD8" s="2" t="n">
        <v>0.11706568600257</v>
      </c>
      <c r="AE8" s="2" t="n">
        <v>0.0762798054027876</v>
      </c>
      <c r="AF8" s="2" t="n">
        <v>0.0215872865732209</v>
      </c>
      <c r="AG8" s="2" t="n">
        <v>-0.348933721291717</v>
      </c>
      <c r="AH8" s="3" t="b">
        <f aca="false">TRUE()</f>
        <v>1</v>
      </c>
      <c r="AI8" s="3" t="n">
        <v>0.670375112087357</v>
      </c>
      <c r="AJ8" s="3" t="b">
        <f aca="false">TRUE()</f>
        <v>1</v>
      </c>
      <c r="AK8" s="3" t="n">
        <v>0.416692845982345</v>
      </c>
      <c r="AL8" s="3" t="b">
        <f aca="false">TRUE()</f>
        <v>1</v>
      </c>
      <c r="AM8" s="3" t="n">
        <v>1.433163821893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24.2277453179541</v>
      </c>
      <c r="G9" s="2" t="n">
        <v>0.74942316566682</v>
      </c>
      <c r="H9" s="2" t="n">
        <v>0.99450287470101</v>
      </c>
      <c r="I9" s="2" t="n">
        <v>0.0755256417798928</v>
      </c>
      <c r="J9" s="2" t="n">
        <v>0.214918390275106</v>
      </c>
      <c r="K9" s="2" t="n">
        <v>9.05354270095512</v>
      </c>
      <c r="L9" s="2" t="n">
        <v>0.82</v>
      </c>
      <c r="M9" s="2" t="n">
        <v>0.152</v>
      </c>
      <c r="N9" s="2" t="n">
        <v>19.002</v>
      </c>
      <c r="O9" s="2" t="s">
        <v>41</v>
      </c>
      <c r="P9" s="2" t="n">
        <v>202</v>
      </c>
      <c r="Q9" s="2" t="n">
        <v>64.5</v>
      </c>
      <c r="R9" s="2" t="n">
        <v>10.05</v>
      </c>
      <c r="S9" s="2" t="n">
        <v>0.646052018305994</v>
      </c>
      <c r="T9" s="2" t="n">
        <v>-0.268379462685379</v>
      </c>
      <c r="U9" s="2" t="n">
        <v>-0.676920246563907</v>
      </c>
      <c r="V9" s="2" t="n">
        <v>0.133432221524933</v>
      </c>
      <c r="W9" s="2" t="n">
        <v>0.0858183295634737</v>
      </c>
      <c r="X9" s="2" t="n">
        <v>0.0238557182084452</v>
      </c>
      <c r="Y9" s="2" t="n">
        <v>0.0975841165054959</v>
      </c>
      <c r="Z9" s="2" t="n">
        <v>0.164676597715507</v>
      </c>
      <c r="AA9" s="2" t="n">
        <v>0.149648118365739</v>
      </c>
      <c r="AB9" s="2" t="n">
        <v>0.156076898045797</v>
      </c>
      <c r="AC9" s="2" t="n">
        <v>0.101982459409312</v>
      </c>
      <c r="AD9" s="2" t="n">
        <v>0.136725978327097</v>
      </c>
      <c r="AE9" s="2" t="n">
        <v>0.0997833345399822</v>
      </c>
      <c r="AF9" s="2" t="n">
        <v>0.0696667788826252</v>
      </c>
      <c r="AG9" s="2" t="n">
        <v>2.87392788677767</v>
      </c>
      <c r="AH9" s="3" t="b">
        <f aca="false">FALSE()</f>
        <v>0</v>
      </c>
      <c r="AI9" s="3" t="n">
        <v>1.09846754035272</v>
      </c>
      <c r="AJ9" s="3" t="b">
        <f aca="false">TRUE()</f>
        <v>1</v>
      </c>
      <c r="AK9" s="3" t="n">
        <v>1.93852758783091</v>
      </c>
      <c r="AL9" s="3" t="b">
        <f aca="false">TRUE()</f>
        <v>1</v>
      </c>
      <c r="AM9" s="3" t="n">
        <v>-0.0160010082904026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50.1944289077348</v>
      </c>
      <c r="G10" s="2" t="n">
        <v>0.767241379310345</v>
      </c>
      <c r="H10" s="2" t="n">
        <v>0.9556939325626</v>
      </c>
      <c r="I10" s="2" t="n">
        <v>0.262310924725531</v>
      </c>
      <c r="J10" s="2" t="n">
        <v>0.481254101511063</v>
      </c>
      <c r="K10" s="2" t="n">
        <v>3.25281736617504</v>
      </c>
      <c r="L10" s="2" t="n">
        <v>0.735</v>
      </c>
      <c r="M10" s="2" t="n">
        <v>0.171</v>
      </c>
      <c r="N10" s="2" t="n">
        <v>7.442</v>
      </c>
      <c r="O10" s="2" t="s">
        <v>41</v>
      </c>
      <c r="P10" s="2" t="n">
        <v>298</v>
      </c>
      <c r="Q10" s="2" t="n">
        <v>106</v>
      </c>
      <c r="R10" s="2" t="n">
        <v>14.825</v>
      </c>
      <c r="S10" s="2" t="n">
        <v>-1</v>
      </c>
      <c r="T10" s="2" t="n">
        <v>-0.492583771857044</v>
      </c>
      <c r="U10" s="2" t="n">
        <v>-0.693200955997119</v>
      </c>
      <c r="V10" s="2" t="n">
        <v>0.0645514457754225</v>
      </c>
      <c r="W10" s="2" t="n">
        <v>0.0645514457754225</v>
      </c>
      <c r="X10" s="2" t="n">
        <v>0.0271039693685426</v>
      </c>
      <c r="Y10" s="2" t="n">
        <v>0.0975471633082323</v>
      </c>
      <c r="Z10" s="2" t="n">
        <v>0.149881772531402</v>
      </c>
      <c r="AA10" s="2" t="n">
        <v>0.162726800076346</v>
      </c>
      <c r="AB10" s="2" t="n">
        <v>0.156365956105589</v>
      </c>
      <c r="AC10" s="2" t="n">
        <v>0.127268329331251</v>
      </c>
      <c r="AD10" s="2" t="n">
        <v>0.138232099141495</v>
      </c>
      <c r="AE10" s="2" t="n">
        <v>0.10302593496336</v>
      </c>
      <c r="AF10" s="2" t="n">
        <v>0.0378479751737823</v>
      </c>
      <c r="AG10" s="2" t="n">
        <v>-1.24892889698983</v>
      </c>
      <c r="AH10" s="3" t="b">
        <f aca="false">TRUE()</f>
        <v>1</v>
      </c>
      <c r="AI10" s="3" t="n">
        <v>0.115011961905268</v>
      </c>
      <c r="AJ10" s="3" t="b">
        <f aca="false">TRUE()</f>
        <v>1</v>
      </c>
      <c r="AK10" s="3" t="n">
        <v>2.76466644769156</v>
      </c>
      <c r="AL10" s="3" t="b">
        <f aca="false">FALSE()</f>
        <v>0</v>
      </c>
      <c r="AM10" s="3" t="n">
        <v>1.99150005516826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24.2277453179541</v>
      </c>
      <c r="G11" s="2" t="n">
        <v>0.796296296296296</v>
      </c>
      <c r="H11" s="2" t="n">
        <v>0.989161936714003</v>
      </c>
      <c r="I11" s="2" t="n">
        <v>0.146180047410854</v>
      </c>
      <c r="J11" s="2" t="n">
        <v>0.322186619964711</v>
      </c>
      <c r="K11" s="2" t="n">
        <v>4.4830221946503</v>
      </c>
      <c r="L11" s="2" t="n">
        <v>0.622</v>
      </c>
      <c r="M11" s="2" t="n">
        <v>0.097</v>
      </c>
      <c r="N11" s="2" t="n">
        <v>9.79</v>
      </c>
      <c r="O11" s="2" t="s">
        <v>41</v>
      </c>
      <c r="P11" s="2" t="n">
        <v>252.7</v>
      </c>
      <c r="Q11" s="2" t="n">
        <v>76.5</v>
      </c>
      <c r="R11" s="2" t="n">
        <v>12.574</v>
      </c>
      <c r="S11" s="2" t="n">
        <v>0.677631674801669</v>
      </c>
      <c r="T11" s="2" t="n">
        <v>-0.516111476111171</v>
      </c>
      <c r="U11" s="2" t="n">
        <v>-0.598241576183842</v>
      </c>
      <c r="V11" s="2" t="n">
        <v>0.0574501808320191</v>
      </c>
      <c r="W11" s="2" t="n">
        <v>0.0286537081603524</v>
      </c>
      <c r="X11" s="2" t="n">
        <v>0.0891458952752969</v>
      </c>
      <c r="Y11" s="2" t="n">
        <v>0.12586739124857</v>
      </c>
      <c r="Z11" s="2" t="n">
        <v>0.138795271041166</v>
      </c>
      <c r="AA11" s="2" t="n">
        <v>0.126213048551079</v>
      </c>
      <c r="AB11" s="2" t="n">
        <v>0.130493411985879</v>
      </c>
      <c r="AC11" s="2" t="n">
        <v>0.144965909360745</v>
      </c>
      <c r="AD11" s="2" t="n">
        <v>0.125576330802222</v>
      </c>
      <c r="AE11" s="2" t="n">
        <v>0.0889825921655749</v>
      </c>
      <c r="AF11" s="2" t="n">
        <v>0.0299601495694685</v>
      </c>
      <c r="AG11" s="2" t="n">
        <v>-0.374562670391891</v>
      </c>
      <c r="AH11" s="3" t="b">
        <f aca="false">TRUE()</f>
        <v>1</v>
      </c>
      <c r="AI11" s="3" t="n">
        <v>-1.1924054541484</v>
      </c>
      <c r="AJ11" s="3" t="b">
        <f aca="false">TRUE()</f>
        <v>1</v>
      </c>
      <c r="AK11" s="3" t="n">
        <v>-0.452927006502548</v>
      </c>
      <c r="AL11" s="3" t="b">
        <f aca="false">TRUE()</f>
        <v>1</v>
      </c>
      <c r="AM11" s="3" t="n">
        <v>1.04421049084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4</v>
      </c>
      <c r="F12" s="2" t="n">
        <v>30.3432488842396</v>
      </c>
      <c r="G12" s="2" t="n">
        <v>0.802744425385935</v>
      </c>
      <c r="H12" s="2" t="n">
        <v>0.991798312345469</v>
      </c>
      <c r="I12" s="2" t="n">
        <v>0.11494523667748</v>
      </c>
      <c r="J12" s="2" t="n">
        <v>0.286407750366966</v>
      </c>
      <c r="K12" s="2" t="n">
        <v>5.80864096697441</v>
      </c>
      <c r="L12" s="2" t="n">
        <v>0.76</v>
      </c>
      <c r="M12" s="2" t="n">
        <v>0.077</v>
      </c>
      <c r="N12" s="2" t="n">
        <v>12.535</v>
      </c>
      <c r="O12" s="2" t="s">
        <v>41</v>
      </c>
      <c r="P12" s="2" t="n">
        <v>258.8</v>
      </c>
      <c r="Q12" s="2" t="n">
        <v>85</v>
      </c>
      <c r="R12" s="2" t="n">
        <v>12.875</v>
      </c>
      <c r="S12" s="2" t="n">
        <v>0.00119784613362001</v>
      </c>
      <c r="T12" s="2" t="n">
        <v>-0.446567109635779</v>
      </c>
      <c r="U12" s="2" t="n">
        <v>-0.506647131107092</v>
      </c>
      <c r="V12" s="2" t="n">
        <v>0.163552441878642</v>
      </c>
      <c r="W12" s="2" t="n">
        <v>0.0267959881300665</v>
      </c>
      <c r="X12" s="2" t="n">
        <v>0.0967002380850724</v>
      </c>
      <c r="Y12" s="2" t="n">
        <v>0.142531851001419</v>
      </c>
      <c r="Z12" s="2" t="n">
        <v>0.13127727389281</v>
      </c>
      <c r="AA12" s="2" t="n">
        <v>0.141053409133633</v>
      </c>
      <c r="AB12" s="2" t="n">
        <v>0.137704473338219</v>
      </c>
      <c r="AC12" s="2" t="n">
        <v>0.135418853402225</v>
      </c>
      <c r="AD12" s="2" t="n">
        <v>0.121418865940861</v>
      </c>
      <c r="AE12" s="2" t="n">
        <v>0.0759562907724639</v>
      </c>
      <c r="AF12" s="2" t="n">
        <v>0.017938744433296</v>
      </c>
      <c r="AG12" s="2" t="n">
        <v>0.567618872905269</v>
      </c>
      <c r="AH12" s="3" t="b">
        <f aca="false">TRUE()</f>
        <v>1</v>
      </c>
      <c r="AI12" s="3" t="n">
        <v>0.404263602625106</v>
      </c>
      <c r="AJ12" s="3" t="b">
        <f aca="false">TRUE()</f>
        <v>1</v>
      </c>
      <c r="AK12" s="3" t="n">
        <v>-1.32254685898744</v>
      </c>
      <c r="AL12" s="3" t="b">
        <f aca="false">TRUE()</f>
        <v>1</v>
      </c>
      <c r="AM12" s="3" t="n">
        <v>1.1717704542559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2</v>
      </c>
      <c r="F13" s="2" t="n">
        <v>18.434948822922</v>
      </c>
      <c r="G13" s="2" t="n">
        <v>0.84769038701623</v>
      </c>
      <c r="H13" s="2" t="n">
        <v>0.986126647381069</v>
      </c>
      <c r="I13" s="2" t="n">
        <v>0.133045498749642</v>
      </c>
      <c r="J13" s="2" t="n">
        <v>0.35713911227134</v>
      </c>
      <c r="K13" s="2" t="n">
        <v>4.46220647308199</v>
      </c>
      <c r="L13" s="2" t="n">
        <v>0.713</v>
      </c>
      <c r="M13" s="2" t="n">
        <v>0.106</v>
      </c>
      <c r="N13" s="2" t="n">
        <v>9.614</v>
      </c>
      <c r="O13" s="2" t="s">
        <v>41</v>
      </c>
      <c r="P13" s="2" t="n">
        <v>164.6</v>
      </c>
      <c r="Q13" s="2" t="n">
        <v>53.8</v>
      </c>
      <c r="R13" s="2" t="n">
        <v>8.187</v>
      </c>
      <c r="S13" s="2" t="n">
        <v>0.544802377091349</v>
      </c>
      <c r="T13" s="2" t="n">
        <v>-0.214263560318333</v>
      </c>
      <c r="U13" s="2" t="n">
        <v>-0.519315506792122</v>
      </c>
      <c r="V13" s="2" t="n">
        <v>0.0362728901039749</v>
      </c>
      <c r="W13" s="2" t="n">
        <v>0.0362728901039749</v>
      </c>
      <c r="X13" s="2" t="n">
        <v>0.0238632625530909</v>
      </c>
      <c r="Y13" s="2" t="n">
        <v>0.0977935789684524</v>
      </c>
      <c r="Z13" s="2" t="n">
        <v>0.138804073532741</v>
      </c>
      <c r="AA13" s="2" t="n">
        <v>0.158236689107455</v>
      </c>
      <c r="AB13" s="2" t="n">
        <v>0.156227738747074</v>
      </c>
      <c r="AC13" s="2" t="n">
        <v>0.139960980288379</v>
      </c>
      <c r="AD13" s="2" t="n">
        <v>0.110690428397844</v>
      </c>
      <c r="AE13" s="2" t="n">
        <v>0.0892981960659087</v>
      </c>
      <c r="AF13" s="2" t="n">
        <v>0.0851250523390539</v>
      </c>
      <c r="AG13" s="2" t="n">
        <v>-0.389357413104901</v>
      </c>
      <c r="AH13" s="3" t="b">
        <f aca="false">TRUE()</f>
        <v>1</v>
      </c>
      <c r="AI13" s="3" t="n">
        <v>-0.13952948192819</v>
      </c>
      <c r="AJ13" s="3" t="b">
        <f aca="false">TRUE()</f>
        <v>1</v>
      </c>
      <c r="AK13" s="3" t="n">
        <v>-0.0615980728843465</v>
      </c>
      <c r="AL13" s="3" t="b">
        <f aca="false">TRUE()</f>
        <v>1</v>
      </c>
      <c r="AM13" s="3" t="n">
        <v>-0.79808996426283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0</v>
      </c>
      <c r="F14" s="2" t="n">
        <v>17.1027289690524</v>
      </c>
      <c r="G14" s="2" t="n">
        <v>0.804878048780488</v>
      </c>
      <c r="H14" s="2" t="n">
        <v>0.965362811097047</v>
      </c>
      <c r="I14" s="2" t="n">
        <v>0.218838046751356</v>
      </c>
      <c r="J14" s="2" t="n">
        <v>0.466749933053339</v>
      </c>
      <c r="K14" s="2" t="n">
        <v>1.93096987852752</v>
      </c>
      <c r="L14" s="2" t="n">
        <v>0.431</v>
      </c>
      <c r="M14" s="2" t="n">
        <v>0.134</v>
      </c>
      <c r="N14" s="2" t="n">
        <v>4.508</v>
      </c>
      <c r="O14" s="2" t="s">
        <v>41</v>
      </c>
      <c r="P14" s="2" t="n">
        <v>266.9</v>
      </c>
      <c r="Q14" s="2" t="n">
        <v>58</v>
      </c>
      <c r="R14" s="2" t="n">
        <v>13.281</v>
      </c>
      <c r="S14" s="2" t="n">
        <v>0.000378121460463881</v>
      </c>
      <c r="T14" s="2" t="n">
        <v>-0.740987667062347</v>
      </c>
      <c r="U14" s="2" t="n">
        <v>-0.00744218987672785</v>
      </c>
      <c r="V14" s="2" t="n">
        <v>0.163782104808742</v>
      </c>
      <c r="W14" s="2" t="n">
        <v>0.0409062250598147</v>
      </c>
      <c r="X14" s="2" t="n">
        <v>0.133400015049024</v>
      </c>
      <c r="Y14" s="2" t="n">
        <v>0.130388904041672</v>
      </c>
      <c r="Z14" s="2" t="n">
        <v>0.147089417372414</v>
      </c>
      <c r="AA14" s="2" t="n">
        <v>0.132770375645739</v>
      </c>
      <c r="AB14" s="2" t="n">
        <v>0.120293320952221</v>
      </c>
      <c r="AC14" s="2" t="n">
        <v>0.114929880127055</v>
      </c>
      <c r="AD14" s="2" t="n">
        <v>0.103703328655289</v>
      </c>
      <c r="AE14" s="2" t="n">
        <v>0.0841197261923027</v>
      </c>
      <c r="AF14" s="2" t="n">
        <v>0.0333050319642827</v>
      </c>
      <c r="AG14" s="2" t="n">
        <v>-2.18843000539048</v>
      </c>
      <c r="AH14" s="3" t="b">
        <f aca="false">TRUE()</f>
        <v>1</v>
      </c>
      <c r="AI14" s="3" t="n">
        <v>-3.40228798924796</v>
      </c>
      <c r="AJ14" s="3" t="b">
        <f aca="false">FALSE()</f>
        <v>0</v>
      </c>
      <c r="AK14" s="3" t="n">
        <v>1.15586972059451</v>
      </c>
      <c r="AL14" s="3" t="b">
        <f aca="false">TRUE()</f>
        <v>1</v>
      </c>
      <c r="AM14" s="3" t="n">
        <v>1.34115335648529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</v>
      </c>
      <c r="F15" s="2" t="n">
        <v>33.6900675259798</v>
      </c>
      <c r="G15" s="2" t="n">
        <v>0.708687132593077</v>
      </c>
      <c r="H15" s="2" t="n">
        <v>0.985197126561122</v>
      </c>
      <c r="I15" s="2" t="n">
        <v>0.113532618839386</v>
      </c>
      <c r="J15" s="2" t="n">
        <v>0.309816262943467</v>
      </c>
      <c r="K15" s="2" t="n">
        <v>6.13297714992068</v>
      </c>
      <c r="L15" s="2" t="n">
        <v>0.796</v>
      </c>
      <c r="M15" s="2" t="n">
        <v>0.093</v>
      </c>
      <c r="N15" s="2" t="n">
        <v>13.183</v>
      </c>
      <c r="O15" s="2" t="s">
        <v>41</v>
      </c>
      <c r="P15" s="2" t="n">
        <v>227</v>
      </c>
      <c r="Q15" s="2" t="n">
        <v>76.5</v>
      </c>
      <c r="R15" s="2" t="n">
        <v>11.295</v>
      </c>
      <c r="S15" s="2" t="n">
        <v>0.502581658836714</v>
      </c>
      <c r="T15" s="2" t="n">
        <v>-0.32714560945174</v>
      </c>
      <c r="U15" s="2" t="n">
        <v>-0.60273073048994</v>
      </c>
      <c r="V15" s="2" t="n">
        <v>0.0827037321452137</v>
      </c>
      <c r="W15" s="2" t="n">
        <v>0.0292979206756441</v>
      </c>
      <c r="X15" s="2" t="n">
        <v>0.0472250385157756</v>
      </c>
      <c r="Y15" s="2" t="n">
        <v>0.110827625556684</v>
      </c>
      <c r="Z15" s="2" t="n">
        <v>0.134430953088976</v>
      </c>
      <c r="AA15" s="2" t="n">
        <v>0.158988464610281</v>
      </c>
      <c r="AB15" s="2" t="n">
        <v>0.172643279396355</v>
      </c>
      <c r="AC15" s="2" t="n">
        <v>0.140207766171646</v>
      </c>
      <c r="AD15" s="2" t="n">
        <v>0.12267274540328</v>
      </c>
      <c r="AE15" s="2" t="n">
        <v>0.0933259743690198</v>
      </c>
      <c r="AF15" s="2" t="n">
        <v>0.0196781528879819</v>
      </c>
      <c r="AG15" s="2" t="n">
        <v>0.798140325811118</v>
      </c>
      <c r="AH15" s="3" t="b">
        <f aca="false">TRUE()</f>
        <v>1</v>
      </c>
      <c r="AI15" s="3" t="n">
        <v>0.820785965261673</v>
      </c>
      <c r="AJ15" s="3" t="b">
        <f aca="false">TRUE()</f>
        <v>1</v>
      </c>
      <c r="AK15" s="3" t="n">
        <v>-0.626850976999527</v>
      </c>
      <c r="AL15" s="3" t="b">
        <f aca="false">TRUE()</f>
        <v>1</v>
      </c>
      <c r="AM15" s="3" t="n">
        <v>0.5067857269852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2</v>
      </c>
      <c r="F16" s="2" t="n">
        <v>21.3706222693432</v>
      </c>
      <c r="G16" s="2" t="n">
        <v>0.833587786259542</v>
      </c>
      <c r="H16" s="2" t="n">
        <v>0.99100420054498</v>
      </c>
      <c r="I16" s="2" t="n">
        <v>0.146017389503339</v>
      </c>
      <c r="J16" s="2" t="n">
        <v>0.305183446877461</v>
      </c>
      <c r="K16" s="2" t="n">
        <v>6.32485159769535</v>
      </c>
      <c r="L16" s="2" t="n">
        <v>0.779</v>
      </c>
      <c r="M16" s="2" t="n">
        <v>0.089</v>
      </c>
      <c r="N16" s="2" t="n">
        <v>13.422</v>
      </c>
      <c r="O16" s="2" t="s">
        <v>41</v>
      </c>
      <c r="P16" s="2" t="n">
        <v>187.7</v>
      </c>
      <c r="Q16" s="2" t="n">
        <v>60.7</v>
      </c>
      <c r="R16" s="2" t="n">
        <v>9.336</v>
      </c>
      <c r="S16" s="2" t="n">
        <v>0.000436574961224237</v>
      </c>
      <c r="T16" s="2" t="n">
        <v>-0.361832930494145</v>
      </c>
      <c r="U16" s="2" t="n">
        <v>-0.5657261680232</v>
      </c>
      <c r="V16" s="2" t="n">
        <v>0.176202108246059</v>
      </c>
      <c r="W16" s="2" t="n">
        <v>0.0276583746806955</v>
      </c>
      <c r="X16" s="2" t="n">
        <v>0.107782163027919</v>
      </c>
      <c r="Y16" s="2" t="n">
        <v>0.112372888417539</v>
      </c>
      <c r="Z16" s="2" t="n">
        <v>0.157428859890979</v>
      </c>
      <c r="AA16" s="2" t="n">
        <v>0.141178732661514</v>
      </c>
      <c r="AB16" s="2" t="n">
        <v>0.136302621470979</v>
      </c>
      <c r="AC16" s="2" t="n">
        <v>0.137585403850992</v>
      </c>
      <c r="AD16" s="2" t="n">
        <v>0.118571082941402</v>
      </c>
      <c r="AE16" s="2" t="n">
        <v>0.074177993068464</v>
      </c>
      <c r="AF16" s="2" t="n">
        <v>0.0146002546702132</v>
      </c>
      <c r="AG16" s="2" t="n">
        <v>0.934514800205955</v>
      </c>
      <c r="AH16" s="3" t="b">
        <f aca="false">TRUE()</f>
        <v>1</v>
      </c>
      <c r="AI16" s="3" t="n">
        <v>0.624094849572183</v>
      </c>
      <c r="AJ16" s="3" t="b">
        <f aca="false">TRUE()</f>
        <v>1</v>
      </c>
      <c r="AK16" s="3" t="n">
        <v>-0.800774947496506</v>
      </c>
      <c r="AL16" s="3" t="b">
        <f aca="false">TRUE()</f>
        <v>1</v>
      </c>
      <c r="AM16" s="3" t="n">
        <v>-0.31503502086809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1</v>
      </c>
      <c r="F17" s="2" t="n">
        <v>39.8055710922652</v>
      </c>
      <c r="G17" s="2" t="n">
        <v>0.707451701931923</v>
      </c>
      <c r="H17" s="2" t="n">
        <v>0.964074687161626</v>
      </c>
      <c r="I17" s="2" t="n">
        <v>0.174282878230926</v>
      </c>
      <c r="J17" s="2" t="n">
        <v>0.367008095196063</v>
      </c>
      <c r="K17" s="2" t="n">
        <v>4.56269916188689</v>
      </c>
      <c r="L17" s="2" t="n">
        <v>0.781</v>
      </c>
      <c r="M17" s="2" t="n">
        <v>0.117</v>
      </c>
      <c r="N17" s="2" t="n">
        <v>9.986</v>
      </c>
      <c r="O17" s="2" t="s">
        <v>41</v>
      </c>
      <c r="P17" s="2" t="n">
        <v>199.3</v>
      </c>
      <c r="Q17" s="2" t="n">
        <v>91.5</v>
      </c>
      <c r="R17" s="2" t="n">
        <v>9.915</v>
      </c>
      <c r="S17" s="2" t="n">
        <v>0.583539094398582</v>
      </c>
      <c r="T17" s="2" t="n">
        <v>0.0193716610112996</v>
      </c>
      <c r="U17" s="2" t="n">
        <v>-1.15715262100713</v>
      </c>
      <c r="V17" s="2" t="n">
        <v>0.437881665790648</v>
      </c>
      <c r="W17" s="2" t="n">
        <v>0.0784858711548314</v>
      </c>
      <c r="X17" s="2" t="n">
        <v>0.0662369589162356</v>
      </c>
      <c r="Y17" s="2" t="n">
        <v>0.139834782637831</v>
      </c>
      <c r="Z17" s="2" t="n">
        <v>0.180657342663431</v>
      </c>
      <c r="AA17" s="2" t="n">
        <v>0.180795701576017</v>
      </c>
      <c r="AB17" s="2" t="n">
        <v>0.183426380311006</v>
      </c>
      <c r="AC17" s="2" t="n">
        <v>0.111821823239143</v>
      </c>
      <c r="AD17" s="2" t="n">
        <v>0.0685508713124814</v>
      </c>
      <c r="AE17" s="2" t="n">
        <v>0.056468529763449</v>
      </c>
      <c r="AF17" s="2" t="n">
        <v>0.0122076095804064</v>
      </c>
      <c r="AG17" s="2" t="n">
        <v>-0.317932386087303</v>
      </c>
      <c r="AH17" s="3" t="b">
        <f aca="false">TRUE()</f>
        <v>1</v>
      </c>
      <c r="AI17" s="3" t="n">
        <v>0.64723498082977</v>
      </c>
      <c r="AJ17" s="3" t="b">
        <f aca="false">TRUE()</f>
        <v>1</v>
      </c>
      <c r="AK17" s="3" t="n">
        <v>0.416692845982345</v>
      </c>
      <c r="AL17" s="3" t="b">
        <f aca="false">TRUE()</f>
        <v>1</v>
      </c>
      <c r="AM17" s="3" t="n">
        <v>-0.072461975700177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2</v>
      </c>
      <c r="F18" s="2" t="n">
        <v>27.8972710309476</v>
      </c>
      <c r="G18" s="2" t="n">
        <v>0.826530612244898</v>
      </c>
      <c r="H18" s="2" t="n">
        <v>0.976273645912924</v>
      </c>
      <c r="I18" s="2" t="n">
        <v>0.175395243407395</v>
      </c>
      <c r="J18" s="2" t="n">
        <v>0.444206205169896</v>
      </c>
      <c r="K18" s="2" t="n">
        <v>3.26674151695126</v>
      </c>
      <c r="L18" s="2" t="n">
        <v>0.681</v>
      </c>
      <c r="M18" s="2" t="n">
        <v>0.109</v>
      </c>
      <c r="N18" s="2" t="n">
        <v>7.367</v>
      </c>
      <c r="O18" s="2" t="s">
        <v>41</v>
      </c>
      <c r="P18" s="2" t="n">
        <v>170.5</v>
      </c>
      <c r="Q18" s="2" t="n">
        <v>51.9</v>
      </c>
      <c r="R18" s="2" t="n">
        <v>8.484</v>
      </c>
      <c r="S18" s="2" t="n">
        <v>0.341651741811306</v>
      </c>
      <c r="T18" s="2" t="n">
        <v>-0.0428258997846112</v>
      </c>
      <c r="U18" s="2" t="n">
        <v>-0.665565663579771</v>
      </c>
      <c r="V18" s="2" t="n">
        <v>0.262526469172276</v>
      </c>
      <c r="W18" s="2" t="n">
        <v>0.108137075852087</v>
      </c>
      <c r="X18" s="2" t="n">
        <v>0.0977462637715581</v>
      </c>
      <c r="Y18" s="2" t="n">
        <v>0.120347659230385</v>
      </c>
      <c r="Z18" s="2" t="n">
        <v>0.15787233808053</v>
      </c>
      <c r="AA18" s="2" t="n">
        <v>0.162135551800023</v>
      </c>
      <c r="AB18" s="2" t="n">
        <v>0.136598033725176</v>
      </c>
      <c r="AC18" s="2" t="n">
        <v>0.0961745180376857</v>
      </c>
      <c r="AD18" s="2" t="n">
        <v>0.0910991818860563</v>
      </c>
      <c r="AE18" s="2" t="n">
        <v>0.0980082488844381</v>
      </c>
      <c r="AF18" s="2" t="n">
        <v>0.0400182045841481</v>
      </c>
      <c r="AG18" s="2" t="n">
        <v>-1.2390323278243</v>
      </c>
      <c r="AH18" s="3" t="b">
        <f aca="false">TRUE()</f>
        <v>1</v>
      </c>
      <c r="AI18" s="3" t="n">
        <v>-0.509771582049581</v>
      </c>
      <c r="AJ18" s="3" t="b">
        <f aca="false">TRUE()</f>
        <v>1</v>
      </c>
      <c r="AK18" s="3" t="n">
        <v>0.0688449049883877</v>
      </c>
      <c r="AL18" s="3" t="b">
        <f aca="false">TRUE()</f>
        <v>1</v>
      </c>
      <c r="AM18" s="3" t="n">
        <v>-0.6747122947377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18.434948822922</v>
      </c>
      <c r="G19" s="2" t="n">
        <v>0.851985559566787</v>
      </c>
      <c r="H19" s="2" t="n">
        <v>0.979707660192591</v>
      </c>
      <c r="I19" s="2" t="n">
        <v>0.195627950883788</v>
      </c>
      <c r="J19" s="2" t="n">
        <v>0.42569202738836</v>
      </c>
      <c r="K19" s="2" t="n">
        <v>4.06179840730827</v>
      </c>
      <c r="L19" s="2" t="n">
        <v>0.79</v>
      </c>
      <c r="M19" s="2" t="n">
        <v>0.108</v>
      </c>
      <c r="N19" s="2" t="n">
        <v>8.983</v>
      </c>
      <c r="O19" s="2" t="s">
        <v>41</v>
      </c>
      <c r="P19" s="2" t="n">
        <v>171.4</v>
      </c>
      <c r="Q19" s="2" t="n">
        <v>64.1</v>
      </c>
      <c r="R19" s="2" t="n">
        <v>8.527</v>
      </c>
      <c r="S19" s="2" t="n">
        <v>0.494091438998647</v>
      </c>
      <c r="T19" s="2" t="n">
        <v>-0.170338215668987</v>
      </c>
      <c r="U19" s="2" t="n">
        <v>-0.761105663275675</v>
      </c>
      <c r="V19" s="2" t="n">
        <v>0.00316415099921019</v>
      </c>
      <c r="W19" s="2" t="n">
        <v>0.0320493875055931</v>
      </c>
      <c r="X19" s="2" t="n">
        <v>0.014064941181061</v>
      </c>
      <c r="Y19" s="2" t="n">
        <v>0.0860344118364314</v>
      </c>
      <c r="Z19" s="2" t="n">
        <v>0.143349394068402</v>
      </c>
      <c r="AA19" s="2" t="n">
        <v>0.168064663933017</v>
      </c>
      <c r="AB19" s="2" t="n">
        <v>0.148723564150635</v>
      </c>
      <c r="AC19" s="2" t="n">
        <v>0.138635716657889</v>
      </c>
      <c r="AD19" s="2" t="n">
        <v>0.139507938734137</v>
      </c>
      <c r="AE19" s="2" t="n">
        <v>0.1134663391347</v>
      </c>
      <c r="AF19" s="2" t="n">
        <v>0.0481530303037278</v>
      </c>
      <c r="AG19" s="2" t="n">
        <v>-0.673946842008272</v>
      </c>
      <c r="AH19" s="3" t="b">
        <f aca="false">TRUE()</f>
        <v>1</v>
      </c>
      <c r="AI19" s="3" t="n">
        <v>0.751365571488912</v>
      </c>
      <c r="AJ19" s="3" t="b">
        <f aca="false">TRUE()</f>
        <v>1</v>
      </c>
      <c r="AK19" s="3" t="n">
        <v>0.025363912364143</v>
      </c>
      <c r="AL19" s="3" t="b">
        <f aca="false">TRUE()</f>
        <v>1</v>
      </c>
      <c r="AM19" s="3" t="n">
        <v>-0.655891972267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31.7594800848128</v>
      </c>
      <c r="G20" s="2" t="n">
        <v>0.529056252905625</v>
      </c>
      <c r="H20" s="2" t="n">
        <v>0.970959265762797</v>
      </c>
      <c r="I20" s="2" t="n">
        <v>0.0754345377919937</v>
      </c>
      <c r="J20" s="2" t="n">
        <v>0.211371234014989</v>
      </c>
      <c r="K20" s="2" t="n">
        <v>7.62053456602792</v>
      </c>
      <c r="L20" s="2" t="n">
        <v>0.673</v>
      </c>
      <c r="M20" s="2" t="n">
        <v>0.065</v>
      </c>
      <c r="N20" s="2" t="n">
        <v>15.965</v>
      </c>
      <c r="O20" s="2" t="s">
        <v>41</v>
      </c>
      <c r="P20" s="2" t="n">
        <v>181.7</v>
      </c>
      <c r="Q20" s="2" t="n">
        <v>58.7</v>
      </c>
      <c r="R20" s="2" t="n">
        <v>9.038</v>
      </c>
      <c r="S20" s="2" t="n">
        <v>0.487412140813872</v>
      </c>
      <c r="T20" s="2" t="n">
        <v>-0.274552887465407</v>
      </c>
      <c r="U20" s="2" t="n">
        <v>-0.617319072455033</v>
      </c>
      <c r="V20" s="2" t="n">
        <v>0.0131323874031383</v>
      </c>
      <c r="W20" s="2" t="n">
        <v>0.0306353477757702</v>
      </c>
      <c r="X20" s="2" t="n">
        <v>0.0248423840330428</v>
      </c>
      <c r="Y20" s="2" t="n">
        <v>0.10662755888314</v>
      </c>
      <c r="Z20" s="2" t="n">
        <v>0.139648365041181</v>
      </c>
      <c r="AA20" s="2" t="n">
        <v>0.160713028987105</v>
      </c>
      <c r="AB20" s="2" t="n">
        <v>0.130502007466266</v>
      </c>
      <c r="AC20" s="2" t="n">
        <v>0.143385354319452</v>
      </c>
      <c r="AD20" s="2" t="n">
        <v>0.166355106109419</v>
      </c>
      <c r="AE20" s="2" t="n">
        <v>0.104437706415187</v>
      </c>
      <c r="AF20" s="2" t="n">
        <v>0.0234884887452081</v>
      </c>
      <c r="AG20" s="2" t="n">
        <v>1.85541951596156</v>
      </c>
      <c r="AH20" s="3" t="b">
        <f aca="false">TRUE()</f>
        <v>1</v>
      </c>
      <c r="AI20" s="3" t="n">
        <v>-0.602332107079929</v>
      </c>
      <c r="AJ20" s="3" t="b">
        <f aca="false">TRUE()</f>
        <v>1</v>
      </c>
      <c r="AK20" s="3" t="n">
        <v>-1.84431877047838</v>
      </c>
      <c r="AL20" s="3" t="b">
        <f aca="false">TRUE()</f>
        <v>1</v>
      </c>
      <c r="AM20" s="3" t="n">
        <v>-0.4405038373342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17.1027289690524</v>
      </c>
      <c r="G21" s="2" t="n">
        <v>0.876923076923077</v>
      </c>
      <c r="H21" s="2" t="n">
        <v>0.97199242015547</v>
      </c>
      <c r="I21" s="2" t="n">
        <v>0.272154952687141</v>
      </c>
      <c r="J21" s="2" t="n">
        <v>0.48699494342668</v>
      </c>
      <c r="K21" s="2" t="n">
        <v>3.70521169127868</v>
      </c>
      <c r="L21" s="2" t="n">
        <v>0.82</v>
      </c>
      <c r="M21" s="2" t="n">
        <v>0.12</v>
      </c>
      <c r="N21" s="2" t="n">
        <v>8.292</v>
      </c>
      <c r="O21" s="2" t="s">
        <v>41</v>
      </c>
      <c r="P21" s="2" t="n">
        <v>217.2</v>
      </c>
      <c r="Q21" s="2" t="n">
        <v>79.3</v>
      </c>
      <c r="R21" s="2" t="n">
        <v>10.805</v>
      </c>
      <c r="S21" s="2" t="n">
        <v>0.361416948721059</v>
      </c>
      <c r="T21" s="2" t="n">
        <v>-0.0780957246262812</v>
      </c>
      <c r="U21" s="2" t="n">
        <v>-1.00259010698629</v>
      </c>
      <c r="V21" s="2" t="n">
        <v>0.0690276769592212</v>
      </c>
      <c r="W21" s="2" t="n">
        <v>0.0272455916620145</v>
      </c>
      <c r="X21" s="2" t="n">
        <v>0.0490924326291995</v>
      </c>
      <c r="Y21" s="2" t="n">
        <v>0.0977363809913976</v>
      </c>
      <c r="Z21" s="2" t="n">
        <v>0.141870484258977</v>
      </c>
      <c r="AA21" s="2" t="n">
        <v>0.160735815020029</v>
      </c>
      <c r="AB21" s="2" t="n">
        <v>0.153494769121339</v>
      </c>
      <c r="AC21" s="2" t="n">
        <v>0.147775826721426</v>
      </c>
      <c r="AD21" s="2" t="n">
        <v>0.127597521150251</v>
      </c>
      <c r="AE21" s="2" t="n">
        <v>0.0927480753913675</v>
      </c>
      <c r="AF21" s="2" t="n">
        <v>0.0289486947160147</v>
      </c>
      <c r="AG21" s="2" t="n">
        <v>-0.927390312666879</v>
      </c>
      <c r="AH21" s="3" t="b">
        <f aca="false">TRUE()</f>
        <v>1</v>
      </c>
      <c r="AI21" s="3" t="n">
        <v>1.09846754035272</v>
      </c>
      <c r="AJ21" s="3" t="b">
        <f aca="false">TRUE()</f>
        <v>1</v>
      </c>
      <c r="AK21" s="3" t="n">
        <v>0.547135823855079</v>
      </c>
      <c r="AL21" s="3" t="b">
        <f aca="false">TRUE()</f>
        <v>1</v>
      </c>
      <c r="AM21" s="3" t="n">
        <v>0.3018533267572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54.4623222080256</v>
      </c>
      <c r="G22" s="2" t="n">
        <v>0.776888888888889</v>
      </c>
      <c r="H22" s="2" t="n">
        <v>0.974576459287205</v>
      </c>
      <c r="I22" s="2" t="n">
        <v>0.222562272419706</v>
      </c>
      <c r="J22" s="2" t="n">
        <v>0.402746772126667</v>
      </c>
      <c r="K22" s="2" t="n">
        <v>4.75617439016592</v>
      </c>
      <c r="L22" s="2" t="n">
        <v>0.783</v>
      </c>
      <c r="M22" s="2" t="n">
        <v>0.171</v>
      </c>
      <c r="N22" s="2" t="n">
        <v>10.391</v>
      </c>
      <c r="O22" s="2" t="s">
        <v>41</v>
      </c>
      <c r="P22" s="2" t="n">
        <v>217.5</v>
      </c>
      <c r="Q22" s="2" t="n">
        <v>80.3</v>
      </c>
      <c r="R22" s="2" t="n">
        <v>10.823</v>
      </c>
      <c r="S22" s="2" t="n">
        <v>0.469755728256434</v>
      </c>
      <c r="T22" s="2" t="n">
        <v>-0.208770908443657</v>
      </c>
      <c r="U22" s="2" t="n">
        <v>-0.801751035480261</v>
      </c>
      <c r="V22" s="2" t="n">
        <v>0.170807153879451</v>
      </c>
      <c r="W22" s="2" t="n">
        <v>0.0157800056392189</v>
      </c>
      <c r="X22" s="2" t="n">
        <v>0.0498340739616275</v>
      </c>
      <c r="Y22" s="2" t="n">
        <v>0.128799803898278</v>
      </c>
      <c r="Z22" s="2" t="n">
        <v>0.168459048773103</v>
      </c>
      <c r="AA22" s="2" t="n">
        <v>0.143928917008278</v>
      </c>
      <c r="AB22" s="2" t="n">
        <v>0.155208887222013</v>
      </c>
      <c r="AC22" s="2" t="n">
        <v>0.135406287120842</v>
      </c>
      <c r="AD22" s="2" t="n">
        <v>0.124599894876377</v>
      </c>
      <c r="AE22" s="2" t="n">
        <v>0.0814469861754727</v>
      </c>
      <c r="AF22" s="2" t="n">
        <v>0.012316100964009</v>
      </c>
      <c r="AG22" s="2" t="n">
        <v>-0.180420159363092</v>
      </c>
      <c r="AH22" s="3" t="b">
        <f aca="false">TRUE()</f>
        <v>1</v>
      </c>
      <c r="AI22" s="3" t="n">
        <v>0.670375112087357</v>
      </c>
      <c r="AJ22" s="3" t="b">
        <f aca="false">TRUE()</f>
        <v>1</v>
      </c>
      <c r="AK22" s="3" t="n">
        <v>2.76466644769156</v>
      </c>
      <c r="AL22" s="3" t="b">
        <f aca="false">FALSE()</f>
        <v>0</v>
      </c>
      <c r="AM22" s="3" t="n">
        <v>0.308126767580527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0</v>
      </c>
      <c r="F23" s="2" t="n">
        <v>13.2405199151872</v>
      </c>
      <c r="G23" s="2" t="n">
        <v>0.869668246445498</v>
      </c>
      <c r="H23" s="2" t="n">
        <v>0.977271055422914</v>
      </c>
      <c r="I23" s="2" t="n">
        <v>0.277976747720288</v>
      </c>
      <c r="J23" s="2" t="n">
        <v>0.461729323190925</v>
      </c>
      <c r="K23" s="2" t="n">
        <v>3.97977622780962</v>
      </c>
      <c r="L23" s="2" t="n">
        <v>0.84</v>
      </c>
      <c r="M23" s="2" t="n">
        <v>0.106</v>
      </c>
      <c r="N23" s="2" t="n">
        <v>8.917</v>
      </c>
      <c r="O23" s="2" t="s">
        <v>41</v>
      </c>
      <c r="P23" s="2" t="n">
        <v>179.4</v>
      </c>
      <c r="Q23" s="2" t="n">
        <v>74.7</v>
      </c>
      <c r="R23" s="2" t="n">
        <v>8.924</v>
      </c>
      <c r="S23" s="2" t="n">
        <v>0.435199457546791</v>
      </c>
      <c r="T23" s="2" t="n">
        <v>-0.0907552456415162</v>
      </c>
      <c r="U23" s="2" t="n">
        <v>-0.857644312302456</v>
      </c>
      <c r="V23" s="2" t="n">
        <v>0.128761947059763</v>
      </c>
      <c r="W23" s="2" t="n">
        <v>0.012630198407182</v>
      </c>
      <c r="X23" s="2" t="n">
        <v>0.0576477933890959</v>
      </c>
      <c r="Y23" s="2" t="n">
        <v>0.113153256911889</v>
      </c>
      <c r="Z23" s="2" t="n">
        <v>0.145542553325496</v>
      </c>
      <c r="AA23" s="2" t="n">
        <v>0.162590920522798</v>
      </c>
      <c r="AB23" s="2" t="n">
        <v>0.160541407628847</v>
      </c>
      <c r="AC23" s="2" t="n">
        <v>0.164436567221618</v>
      </c>
      <c r="AD23" s="2" t="n">
        <v>0.119573657235406</v>
      </c>
      <c r="AE23" s="2" t="n">
        <v>0.0686918254801143</v>
      </c>
      <c r="AF23" s="2" t="n">
        <v>0.00782201828473501</v>
      </c>
      <c r="AG23" s="2" t="n">
        <v>-0.732243982391364</v>
      </c>
      <c r="AH23" s="3" t="b">
        <f aca="false">TRUE()</f>
        <v>1</v>
      </c>
      <c r="AI23" s="3" t="n">
        <v>1.32986885292859</v>
      </c>
      <c r="AJ23" s="3" t="b">
        <f aca="false">TRUE()</f>
        <v>1</v>
      </c>
      <c r="AK23" s="3" t="n">
        <v>-0.0615980728843465</v>
      </c>
      <c r="AL23" s="3" t="b">
        <f aca="false">TRUE()</f>
        <v>1</v>
      </c>
      <c r="AM23" s="3" t="n">
        <v>-0.4886002169796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18.434948822922</v>
      </c>
      <c r="G24" s="2" t="n">
        <v>0.853012048192771</v>
      </c>
      <c r="H24" s="2" t="n">
        <v>0.991330026202728</v>
      </c>
      <c r="I24" s="2" t="n">
        <v>0.175881945435581</v>
      </c>
      <c r="J24" s="2" t="n">
        <v>0.315077766041057</v>
      </c>
      <c r="K24" s="2" t="n">
        <v>6.11318617808018</v>
      </c>
      <c r="L24" s="2" t="n">
        <v>0.762</v>
      </c>
      <c r="M24" s="2" t="n">
        <v>0.087</v>
      </c>
      <c r="N24" s="2" t="n">
        <v>13.074</v>
      </c>
      <c r="O24" s="2" t="s">
        <v>41</v>
      </c>
      <c r="P24" s="2" t="n">
        <v>257</v>
      </c>
      <c r="Q24" s="2" t="n">
        <v>86.4</v>
      </c>
      <c r="R24" s="2" t="n">
        <v>12.784</v>
      </c>
      <c r="S24" s="2" t="n">
        <v>0.371966481243808</v>
      </c>
      <c r="T24" s="2" t="n">
        <v>-0.219151609699701</v>
      </c>
      <c r="U24" s="2" t="n">
        <v>-0.897048638162055</v>
      </c>
      <c r="V24" s="2" t="n">
        <v>0.0604342500524584</v>
      </c>
      <c r="W24" s="2" t="n">
        <v>0.00911816192082082</v>
      </c>
      <c r="X24" s="2" t="n">
        <v>0.0427167875233165</v>
      </c>
      <c r="Y24" s="2" t="n">
        <v>0.115322893769667</v>
      </c>
      <c r="Z24" s="2" t="n">
        <v>0.155403607611786</v>
      </c>
      <c r="AA24" s="2" t="n">
        <v>0.141253164185571</v>
      </c>
      <c r="AB24" s="2" t="n">
        <v>0.153123319636796</v>
      </c>
      <c r="AC24" s="2" t="n">
        <v>0.154042660516823</v>
      </c>
      <c r="AD24" s="2" t="n">
        <v>0.122555759209554</v>
      </c>
      <c r="AE24" s="2" t="n">
        <v>0.0916069245238513</v>
      </c>
      <c r="AF24" s="2" t="n">
        <v>0.0239748830226346</v>
      </c>
      <c r="AG24" s="2" t="n">
        <v>0.78407392242175</v>
      </c>
      <c r="AH24" s="3" t="b">
        <f aca="false">TRUE()</f>
        <v>1</v>
      </c>
      <c r="AI24" s="3" t="n">
        <v>0.427403733882693</v>
      </c>
      <c r="AJ24" s="3" t="b">
        <f aca="false">TRUE()</f>
        <v>1</v>
      </c>
      <c r="AK24" s="3" t="n">
        <v>-0.887736932744996</v>
      </c>
      <c r="AL24" s="3" t="b">
        <f aca="false">TRUE()</f>
        <v>1</v>
      </c>
      <c r="AM24" s="3" t="n">
        <v>1.134129809316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2</v>
      </c>
      <c r="F25" s="2" t="n">
        <v>18.434948822922</v>
      </c>
      <c r="G25" s="2" t="n">
        <v>0.712295081967213</v>
      </c>
      <c r="H25" s="2" t="n">
        <v>0.993678007393091</v>
      </c>
      <c r="I25" s="2" t="n">
        <v>0.0803052086206167</v>
      </c>
      <c r="J25" s="2" t="n">
        <v>0.24324307455028</v>
      </c>
      <c r="K25" s="2" t="n">
        <v>6.2408293842389</v>
      </c>
      <c r="L25" s="2" t="n">
        <v>0.646</v>
      </c>
      <c r="M25" s="2" t="n">
        <v>0.09</v>
      </c>
      <c r="N25" s="2" t="n">
        <v>13.245</v>
      </c>
      <c r="O25" s="2" t="s">
        <v>41</v>
      </c>
      <c r="P25" s="2" t="n">
        <v>222.1</v>
      </c>
      <c r="Q25" s="2" t="n">
        <v>66.3</v>
      </c>
      <c r="R25" s="2" t="n">
        <v>11.048</v>
      </c>
      <c r="S25" s="2" t="n">
        <v>0.447547501480096</v>
      </c>
      <c r="T25" s="2" t="n">
        <v>-0.43017481548393</v>
      </c>
      <c r="U25" s="2" t="n">
        <v>-0.599217590735631</v>
      </c>
      <c r="V25" s="2" t="n">
        <v>0.0118812811320541</v>
      </c>
      <c r="W25" s="2" t="n">
        <v>0.0101174841752375</v>
      </c>
      <c r="X25" s="2" t="n">
        <v>0.040746238948328</v>
      </c>
      <c r="Y25" s="2" t="n">
        <v>0.108456298306335</v>
      </c>
      <c r="Z25" s="2" t="n">
        <v>0.145351582843892</v>
      </c>
      <c r="AA25" s="2" t="n">
        <v>0.148333927419698</v>
      </c>
      <c r="AB25" s="2" t="n">
        <v>0.13897677294099</v>
      </c>
      <c r="AC25" s="2" t="n">
        <v>0.153257542547196</v>
      </c>
      <c r="AD25" s="2" t="n">
        <v>0.138670340332891</v>
      </c>
      <c r="AE25" s="2" t="n">
        <v>0.101985677658663</v>
      </c>
      <c r="AF25" s="2" t="n">
        <v>0.0242216190020067</v>
      </c>
      <c r="AG25" s="2" t="n">
        <v>0.874796138703562</v>
      </c>
      <c r="AH25" s="3" t="b">
        <f aca="false">TRUE()</f>
        <v>1</v>
      </c>
      <c r="AI25" s="3" t="n">
        <v>-0.914723879057354</v>
      </c>
      <c r="AJ25" s="3" t="b">
        <f aca="false">TRUE()</f>
        <v>1</v>
      </c>
      <c r="AK25" s="3" t="n">
        <v>-0.757293954872262</v>
      </c>
      <c r="AL25" s="3" t="b">
        <f aca="false">TRUE()</f>
        <v>1</v>
      </c>
      <c r="AM25" s="3" t="n">
        <v>0.4043195268712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18.434948822922</v>
      </c>
      <c r="G26" s="2" t="n">
        <v>0.801992528019925</v>
      </c>
      <c r="H26" s="2" t="n">
        <v>0.990261938910026</v>
      </c>
      <c r="I26" s="2" t="n">
        <v>0.103296329907967</v>
      </c>
      <c r="J26" s="2" t="n">
        <v>0.31539785146786</v>
      </c>
      <c r="K26" s="2" t="n">
        <v>4.69344784993987</v>
      </c>
      <c r="L26" s="2" t="n">
        <v>0.597</v>
      </c>
      <c r="M26" s="2" t="n">
        <v>0.103</v>
      </c>
      <c r="N26" s="2" t="n">
        <v>10.085</v>
      </c>
      <c r="O26" s="2" t="s">
        <v>41</v>
      </c>
      <c r="P26" s="2" t="n">
        <v>188.5</v>
      </c>
      <c r="Q26" s="2" t="n">
        <v>74.5</v>
      </c>
      <c r="R26" s="2" t="n">
        <v>9.38</v>
      </c>
      <c r="S26" s="2" t="n">
        <v>0.665804034297587</v>
      </c>
      <c r="T26" s="2" t="n">
        <v>-0.0734699872587495</v>
      </c>
      <c r="U26" s="2" t="n">
        <v>-0.906189704515498</v>
      </c>
      <c r="V26" s="2" t="n">
        <v>0.022790510827023</v>
      </c>
      <c r="W26" s="2" t="n">
        <v>0.0594360941234137</v>
      </c>
      <c r="X26" s="2" t="n">
        <v>0.0192907588522963</v>
      </c>
      <c r="Y26" s="2" t="n">
        <v>0.0751568179441291</v>
      </c>
      <c r="Z26" s="2" t="n">
        <v>0.13551895082668</v>
      </c>
      <c r="AA26" s="2" t="n">
        <v>0.172591700665251</v>
      </c>
      <c r="AB26" s="2" t="n">
        <v>0.181354332212094</v>
      </c>
      <c r="AC26" s="2" t="n">
        <v>0.14758386055408</v>
      </c>
      <c r="AD26" s="2" t="n">
        <v>0.120836209591998</v>
      </c>
      <c r="AE26" s="2" t="n">
        <v>0.0983346066373321</v>
      </c>
      <c r="AF26" s="2" t="n">
        <v>0.0493327627161402</v>
      </c>
      <c r="AG26" s="2" t="n">
        <v>-0.225002953232446</v>
      </c>
      <c r="AH26" s="3" t="b">
        <f aca="false">TRUE()</f>
        <v>1</v>
      </c>
      <c r="AI26" s="3" t="n">
        <v>-1.48165709486824</v>
      </c>
      <c r="AJ26" s="3" t="b">
        <f aca="false">TRUE()</f>
        <v>1</v>
      </c>
      <c r="AK26" s="3" t="n">
        <v>-0.192041050757081</v>
      </c>
      <c r="AL26" s="3" t="b">
        <f aca="false">TRUE()</f>
        <v>1</v>
      </c>
      <c r="AM26" s="3" t="n">
        <v>-0.29830584533927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18.434948822922</v>
      </c>
      <c r="G27" s="2" t="n">
        <v>0.898373983739837</v>
      </c>
      <c r="H27" s="2" t="n">
        <v>0.982170661277874</v>
      </c>
      <c r="I27" s="2" t="n">
        <v>0.167391992496413</v>
      </c>
      <c r="J27" s="2" t="n">
        <v>0.435988103725428</v>
      </c>
      <c r="K27" s="2" t="n">
        <v>3.26718669764796</v>
      </c>
      <c r="L27" s="2" t="n">
        <v>0.623</v>
      </c>
      <c r="M27" s="2" t="n">
        <v>0.086</v>
      </c>
      <c r="N27" s="2" t="n">
        <v>7.19</v>
      </c>
      <c r="O27" s="2" t="s">
        <v>41</v>
      </c>
      <c r="P27" s="2" t="n">
        <v>285.4</v>
      </c>
      <c r="Q27" s="2" t="n">
        <v>71.6</v>
      </c>
      <c r="R27" s="2" t="n">
        <v>14.2</v>
      </c>
      <c r="S27" s="2" t="n">
        <v>0.40988920629503</v>
      </c>
      <c r="T27" s="2" t="n">
        <v>-0.468997946534299</v>
      </c>
      <c r="U27" s="2" t="n">
        <v>-0.303878366928373</v>
      </c>
      <c r="V27" s="2" t="n">
        <v>0.0114222668394719</v>
      </c>
      <c r="W27" s="2" t="n">
        <v>0.0114222668394719</v>
      </c>
      <c r="X27" s="2" t="n">
        <v>0.0673221433675531</v>
      </c>
      <c r="Y27" s="2" t="n">
        <v>0.100797226325022</v>
      </c>
      <c r="Z27" s="2" t="n">
        <v>0.120852912400633</v>
      </c>
      <c r="AA27" s="2" t="n">
        <v>0.152541969443296</v>
      </c>
      <c r="AB27" s="2" t="n">
        <v>0.142818096806742</v>
      </c>
      <c r="AC27" s="2" t="n">
        <v>0.150670338066801</v>
      </c>
      <c r="AD27" s="2" t="n">
        <v>0.137891540651766</v>
      </c>
      <c r="AE27" s="2" t="n">
        <v>0.0946355247444607</v>
      </c>
      <c r="AF27" s="2" t="n">
        <v>0.0324702481937256</v>
      </c>
      <c r="AG27" s="2" t="n">
        <v>-1.23871591631548</v>
      </c>
      <c r="AH27" s="3" t="b">
        <f aca="false">TRUE()</f>
        <v>1</v>
      </c>
      <c r="AI27" s="3" t="n">
        <v>-1.18083538851961</v>
      </c>
      <c r="AJ27" s="3" t="b">
        <f aca="false">TRUE()</f>
        <v>1</v>
      </c>
      <c r="AK27" s="3" t="n">
        <v>-0.93121792536924</v>
      </c>
      <c r="AL27" s="3" t="b">
        <f aca="false">TRUE()</f>
        <v>1</v>
      </c>
      <c r="AM27" s="3" t="n">
        <v>1.728015540589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24.2277453179541</v>
      </c>
      <c r="G28" s="2" t="n">
        <v>0.896907216494845</v>
      </c>
      <c r="H28" s="2" t="n">
        <v>0.965178936453898</v>
      </c>
      <c r="I28" s="2" t="n">
        <v>0.287470174027576</v>
      </c>
      <c r="J28" s="2" t="n">
        <v>0.52215428946205</v>
      </c>
      <c r="K28" s="2" t="n">
        <v>3.06332110049372</v>
      </c>
      <c r="L28" s="2" t="n">
        <v>0.814</v>
      </c>
      <c r="M28" s="2" t="n">
        <v>0.136</v>
      </c>
      <c r="N28" s="2" t="n">
        <v>6.988</v>
      </c>
      <c r="O28" s="2" t="s">
        <v>41</v>
      </c>
      <c r="P28" s="2" t="n">
        <v>241.6</v>
      </c>
      <c r="Q28" s="2" t="n">
        <v>85.5</v>
      </c>
      <c r="R28" s="2" t="n">
        <v>12.022</v>
      </c>
      <c r="S28" s="2" t="n">
        <v>0.445697912232151</v>
      </c>
      <c r="T28" s="2" t="n">
        <v>-0.122148891801124</v>
      </c>
      <c r="U28" s="2" t="n">
        <v>-0.913090721990362</v>
      </c>
      <c r="V28" s="2" t="n">
        <v>0.0831500256206831</v>
      </c>
      <c r="W28" s="2" t="n">
        <v>0.0318439898118548</v>
      </c>
      <c r="X28" s="2" t="n">
        <v>0.0330083479087854</v>
      </c>
      <c r="Y28" s="2" t="n">
        <v>0.103743571552864</v>
      </c>
      <c r="Z28" s="2" t="n">
        <v>0.147535694521656</v>
      </c>
      <c r="AA28" s="2" t="n">
        <v>0.1650492963464</v>
      </c>
      <c r="AB28" s="2" t="n">
        <v>0.157487170544951</v>
      </c>
      <c r="AC28" s="2" t="n">
        <v>0.140975003899128</v>
      </c>
      <c r="AD28" s="2" t="n">
        <v>0.123612235071557</v>
      </c>
      <c r="AE28" s="2" t="n">
        <v>0.0864767017093958</v>
      </c>
      <c r="AF28" s="2" t="n">
        <v>0.0421119784452639</v>
      </c>
      <c r="AG28" s="2" t="n">
        <v>-1.38361308204829</v>
      </c>
      <c r="AH28" s="3" t="b">
        <f aca="false">TRUE()</f>
        <v>1</v>
      </c>
      <c r="AI28" s="3" t="n">
        <v>1.02904714657995</v>
      </c>
      <c r="AJ28" s="3" t="b">
        <f aca="false">TRUE()</f>
        <v>1</v>
      </c>
      <c r="AK28" s="3" t="n">
        <v>1.24283170584299</v>
      </c>
      <c r="AL28" s="3" t="b">
        <f aca="false">TRUE()</f>
        <v>1</v>
      </c>
      <c r="AM28" s="3" t="n">
        <v>0.81209318038629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26.565051177078</v>
      </c>
      <c r="G29" s="2" t="n">
        <v>0.817745803357314</v>
      </c>
      <c r="H29" s="2" t="n">
        <v>0.981698924615147</v>
      </c>
      <c r="I29" s="2" t="n">
        <v>0.160567560929989</v>
      </c>
      <c r="J29" s="2" t="n">
        <v>0.397083224320039</v>
      </c>
      <c r="K29" s="2" t="n">
        <v>4.20088364517801</v>
      </c>
      <c r="L29" s="2" t="n">
        <v>0.735</v>
      </c>
      <c r="M29" s="2" t="n">
        <v>0.079</v>
      </c>
      <c r="N29" s="2" t="n">
        <v>9.26</v>
      </c>
      <c r="O29" s="2" t="s">
        <v>41</v>
      </c>
      <c r="P29" s="2" t="n">
        <v>127.9</v>
      </c>
      <c r="Q29" s="2" t="n">
        <v>42.4</v>
      </c>
      <c r="R29" s="2" t="n">
        <v>6.363</v>
      </c>
      <c r="S29" s="2" t="n">
        <v>0.433827578250101</v>
      </c>
      <c r="T29" s="2" t="n">
        <v>-0.136157128433578</v>
      </c>
      <c r="U29" s="2" t="n">
        <v>-0.633626361920671</v>
      </c>
      <c r="V29" s="2" t="n">
        <v>0.0416855194079279</v>
      </c>
      <c r="W29" s="2" t="n">
        <v>0.0416855194079279</v>
      </c>
      <c r="X29" s="2" t="n">
        <v>0.0342000095639635</v>
      </c>
      <c r="Y29" s="2" t="n">
        <v>0.104996390129548</v>
      </c>
      <c r="Z29" s="2" t="n">
        <v>0.149392221262451</v>
      </c>
      <c r="AA29" s="2" t="n">
        <v>0.143673497790273</v>
      </c>
      <c r="AB29" s="2" t="n">
        <v>0.159210822839525</v>
      </c>
      <c r="AC29" s="2" t="n">
        <v>0.133370053339225</v>
      </c>
      <c r="AD29" s="2" t="n">
        <v>0.122649501302309</v>
      </c>
      <c r="AE29" s="2" t="n">
        <v>0.106323150866961</v>
      </c>
      <c r="AF29" s="2" t="n">
        <v>0.0461843529057436</v>
      </c>
      <c r="AG29" s="2" t="n">
        <v>-0.575092218943296</v>
      </c>
      <c r="AH29" s="3" t="b">
        <f aca="false">TRUE()</f>
        <v>1</v>
      </c>
      <c r="AI29" s="3" t="n">
        <v>0.115011961905268</v>
      </c>
      <c r="AJ29" s="3" t="b">
        <f aca="false">TRUE()</f>
        <v>1</v>
      </c>
      <c r="AK29" s="3" t="n">
        <v>-1.23558487373895</v>
      </c>
      <c r="AL29" s="3" t="b">
        <f aca="false">TRUE()</f>
        <v>1</v>
      </c>
      <c r="AM29" s="3" t="n">
        <v>-1.5655408916475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22.6198649480404</v>
      </c>
      <c r="G30" s="2" t="n">
        <v>0.610176446450554</v>
      </c>
      <c r="H30" s="2" t="n">
        <v>0.989419525189344</v>
      </c>
      <c r="I30" s="2" t="n">
        <v>0.0928000785717668</v>
      </c>
      <c r="J30" s="2" t="n">
        <v>0.224232677274113</v>
      </c>
      <c r="K30" s="2" t="n">
        <v>8.43438379275838</v>
      </c>
      <c r="L30" s="2" t="n">
        <v>0.776</v>
      </c>
      <c r="M30" s="2" t="n">
        <v>0.085</v>
      </c>
      <c r="N30" s="2" t="n">
        <v>17.761</v>
      </c>
      <c r="O30" s="2" t="s">
        <v>41</v>
      </c>
      <c r="P30" s="2" t="n">
        <v>230.9</v>
      </c>
      <c r="Q30" s="2" t="n">
        <v>88.4</v>
      </c>
      <c r="R30" s="2" t="n">
        <v>11.487</v>
      </c>
      <c r="S30" s="2" t="n">
        <v>0.492802505958782</v>
      </c>
      <c r="T30" s="2" t="n">
        <v>-0.128473060727962</v>
      </c>
      <c r="U30" s="2" t="n">
        <v>-0.783062348042787</v>
      </c>
      <c r="V30" s="2" t="n">
        <v>0.130978329674826</v>
      </c>
      <c r="W30" s="2" t="n">
        <v>0.0341839717810543</v>
      </c>
      <c r="X30" s="2" t="n">
        <v>0.0360560762834405</v>
      </c>
      <c r="Y30" s="2" t="n">
        <v>0.132166635151105</v>
      </c>
      <c r="Z30" s="2" t="n">
        <v>0.181222684461971</v>
      </c>
      <c r="AA30" s="2" t="n">
        <v>0.135434022708834</v>
      </c>
      <c r="AB30" s="2" t="n">
        <v>0.132795685703218</v>
      </c>
      <c r="AC30" s="2" t="n">
        <v>0.139580127058488</v>
      </c>
      <c r="AD30" s="2" t="n">
        <v>0.128004251884662</v>
      </c>
      <c r="AE30" s="2" t="n">
        <v>0.0957696179306585</v>
      </c>
      <c r="AF30" s="2" t="n">
        <v>0.0189708988176228</v>
      </c>
      <c r="AG30" s="2" t="n">
        <v>2.43386162651475</v>
      </c>
      <c r="AH30" s="3" t="b">
        <f aca="false">FALSE()</f>
        <v>0</v>
      </c>
      <c r="AI30" s="3" t="n">
        <v>0.589384652685802</v>
      </c>
      <c r="AJ30" s="3" t="b">
        <f aca="false">TRUE()</f>
        <v>1</v>
      </c>
      <c r="AK30" s="3" t="n">
        <v>-0.974698917993485</v>
      </c>
      <c r="AL30" s="3" t="b">
        <f aca="false">TRUE()</f>
        <v>1</v>
      </c>
      <c r="AM30" s="3" t="n">
        <v>0.588340457688298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0</v>
      </c>
      <c r="F31" s="2" t="n">
        <v>31.7594800848128</v>
      </c>
      <c r="G31" s="2" t="n">
        <v>0.727884615384615</v>
      </c>
      <c r="H31" s="2" t="n">
        <v>0.979272734552757</v>
      </c>
      <c r="I31" s="2" t="n">
        <v>0.171563249441886</v>
      </c>
      <c r="J31" s="2" t="n">
        <v>0.350891427896685</v>
      </c>
      <c r="K31" s="2" t="n">
        <v>4.76646431103107</v>
      </c>
      <c r="L31" s="2" t="n">
        <v>0.716</v>
      </c>
      <c r="M31" s="2" t="n">
        <v>0.116</v>
      </c>
      <c r="N31" s="2" t="n">
        <v>10.325</v>
      </c>
      <c r="O31" s="2" t="s">
        <v>41</v>
      </c>
      <c r="P31" s="2" t="n">
        <v>171.7</v>
      </c>
      <c r="Q31" s="2" t="n">
        <v>61.3</v>
      </c>
      <c r="R31" s="2" t="n">
        <v>8.541</v>
      </c>
      <c r="S31" s="2" t="n">
        <v>0.536487904246079</v>
      </c>
      <c r="T31" s="2" t="n">
        <v>-0.12553325995141</v>
      </c>
      <c r="U31" s="2" t="n">
        <v>-0.769485418477544</v>
      </c>
      <c r="V31" s="2" t="n">
        <v>0.0459175933238267</v>
      </c>
      <c r="W31" s="2" t="n">
        <v>0.0459175933238267</v>
      </c>
      <c r="X31" s="2" t="n">
        <v>0.0459186750740723</v>
      </c>
      <c r="Y31" s="2" t="n">
        <v>0.0966514316404188</v>
      </c>
      <c r="Z31" s="2" t="n">
        <v>0.121921554870999</v>
      </c>
      <c r="AA31" s="2" t="n">
        <v>0.168150389647549</v>
      </c>
      <c r="AB31" s="2" t="n">
        <v>0.169113513547352</v>
      </c>
      <c r="AC31" s="2" t="n">
        <v>0.133841256019158</v>
      </c>
      <c r="AD31" s="2" t="n">
        <v>0.127154597414131</v>
      </c>
      <c r="AE31" s="2" t="n">
        <v>0.106694506892377</v>
      </c>
      <c r="AF31" s="2" t="n">
        <v>0.0305540748939438</v>
      </c>
      <c r="AG31" s="2" t="n">
        <v>-0.173106613626157</v>
      </c>
      <c r="AH31" s="3" t="b">
        <f aca="false">TRUE()</f>
        <v>1</v>
      </c>
      <c r="AI31" s="3" t="n">
        <v>-0.104819285041809</v>
      </c>
      <c r="AJ31" s="3" t="b">
        <f aca="false">TRUE()</f>
        <v>1</v>
      </c>
      <c r="AK31" s="3" t="n">
        <v>0.373211853358101</v>
      </c>
      <c r="AL31" s="3" t="b">
        <f aca="false">TRUE()</f>
        <v>1</v>
      </c>
      <c r="AM31" s="3" t="n">
        <v>-0.64961853144454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0</v>
      </c>
      <c r="F32" s="2" t="n">
        <v>30.3432488842396</v>
      </c>
      <c r="G32" s="2" t="n">
        <v>0.758004467609829</v>
      </c>
      <c r="H32" s="2" t="n">
        <v>0.988779961224567</v>
      </c>
      <c r="I32" s="2" t="n">
        <v>0.140155477567084</v>
      </c>
      <c r="J32" s="2" t="n">
        <v>0.307071200375188</v>
      </c>
      <c r="K32" s="2" t="n">
        <v>5.87581913112199</v>
      </c>
      <c r="L32" s="2" t="n">
        <v>0.764</v>
      </c>
      <c r="M32" s="2" t="n">
        <v>0.094</v>
      </c>
      <c r="N32" s="2" t="n">
        <v>12.678</v>
      </c>
      <c r="O32" s="2" t="s">
        <v>41</v>
      </c>
      <c r="P32" s="2" t="n">
        <v>179.6</v>
      </c>
      <c r="Q32" s="2" t="n">
        <v>61</v>
      </c>
      <c r="R32" s="2" t="n">
        <v>8.935</v>
      </c>
      <c r="S32" s="2" t="n">
        <v>0.463432109897549</v>
      </c>
      <c r="T32" s="2" t="n">
        <v>-0.230543585839763</v>
      </c>
      <c r="U32" s="2" t="n">
        <v>-0.486016315316042</v>
      </c>
      <c r="V32" s="2" t="n">
        <v>0.0484480050597624</v>
      </c>
      <c r="W32" s="2" t="n">
        <v>0.0328750854426551</v>
      </c>
      <c r="X32" s="2" t="n">
        <v>0.0831383313541194</v>
      </c>
      <c r="Y32" s="2" t="n">
        <v>0.123604805232673</v>
      </c>
      <c r="Z32" s="2" t="n">
        <v>0.119493713331931</v>
      </c>
      <c r="AA32" s="2" t="n">
        <v>0.14208206035587</v>
      </c>
      <c r="AB32" s="2" t="n">
        <v>0.158061846508294</v>
      </c>
      <c r="AC32" s="2" t="n">
        <v>0.160421154025465</v>
      </c>
      <c r="AD32" s="2" t="n">
        <v>0.126483072621203</v>
      </c>
      <c r="AE32" s="2" t="n">
        <v>0.0752928566568576</v>
      </c>
      <c r="AF32" s="2" t="n">
        <v>0.0114221599135876</v>
      </c>
      <c r="AG32" s="2" t="n">
        <v>0.615365651763471</v>
      </c>
      <c r="AH32" s="3" t="b">
        <f aca="false">TRUE()</f>
        <v>1</v>
      </c>
      <c r="AI32" s="3" t="n">
        <v>0.45054386514028</v>
      </c>
      <c r="AJ32" s="3" t="b">
        <f aca="false">TRUE()</f>
        <v>1</v>
      </c>
      <c r="AK32" s="3" t="n">
        <v>-0.583369984375283</v>
      </c>
      <c r="AL32" s="3" t="b">
        <f aca="false">TRUE()</f>
        <v>1</v>
      </c>
      <c r="AM32" s="3" t="n">
        <v>-0.4844179230974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</v>
      </c>
      <c r="E33" s="2" t="n">
        <v>0</v>
      </c>
      <c r="F33" s="2" t="n">
        <v>23.6293777306568</v>
      </c>
      <c r="G33" s="2" t="n">
        <v>0.835667600373483</v>
      </c>
      <c r="H33" s="2" t="n">
        <v>0.976816484076009</v>
      </c>
      <c r="I33" s="2" t="n">
        <v>0.237307245426483</v>
      </c>
      <c r="J33" s="2" t="n">
        <v>0.428202285197896</v>
      </c>
      <c r="K33" s="2" t="n">
        <v>4.58240849614661</v>
      </c>
      <c r="L33" s="2" t="n">
        <v>0.871</v>
      </c>
      <c r="M33" s="2" t="n">
        <v>0.125</v>
      </c>
      <c r="N33" s="2" t="n">
        <v>10.117</v>
      </c>
      <c r="O33" s="2" t="s">
        <v>41</v>
      </c>
      <c r="P33" s="2" t="n">
        <v>124.6</v>
      </c>
      <c r="Q33" s="2" t="n">
        <v>52</v>
      </c>
      <c r="R33" s="2" t="n">
        <v>6.17</v>
      </c>
      <c r="S33" s="2" t="n">
        <v>0.402845020608685</v>
      </c>
      <c r="T33" s="2" t="n">
        <v>-0.185057398748806</v>
      </c>
      <c r="U33" s="2" t="n">
        <v>-0.923326063810386</v>
      </c>
      <c r="V33" s="2" t="n">
        <v>0.132833301490476</v>
      </c>
      <c r="W33" s="2" t="n">
        <v>0.0360260713791426</v>
      </c>
      <c r="X33" s="2" t="n">
        <v>0.0221758368589202</v>
      </c>
      <c r="Y33" s="2" t="n">
        <v>0.116371430016752</v>
      </c>
      <c r="Z33" s="2" t="n">
        <v>0.165843428554262</v>
      </c>
      <c r="AA33" s="2" t="n">
        <v>0.166166283556297</v>
      </c>
      <c r="AB33" s="2" t="n">
        <v>0.158127212293455</v>
      </c>
      <c r="AC33" s="2" t="n">
        <v>0.157917891185556</v>
      </c>
      <c r="AD33" s="2" t="n">
        <v>0.119411005565231</v>
      </c>
      <c r="AE33" s="2" t="n">
        <v>0.0744582728648279</v>
      </c>
      <c r="AF33" s="2" t="n">
        <v>0.0195286391046995</v>
      </c>
      <c r="AG33" s="2" t="n">
        <v>-0.303924006485355</v>
      </c>
      <c r="AH33" s="3" t="b">
        <f aca="false">TRUE()</f>
        <v>1</v>
      </c>
      <c r="AI33" s="3" t="n">
        <v>1.68854088742119</v>
      </c>
      <c r="AJ33" s="3" t="b">
        <f aca="false">TRUE()</f>
        <v>1</v>
      </c>
      <c r="AK33" s="3" t="n">
        <v>0.764540786976303</v>
      </c>
      <c r="AL33" s="3" t="b">
        <f aca="false">TRUE()</f>
        <v>1</v>
      </c>
      <c r="AM33" s="3" t="n">
        <v>-1.634548740703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2</v>
      </c>
      <c r="F34" s="2" t="n">
        <v>11.3099324740202</v>
      </c>
      <c r="G34" s="2" t="n">
        <v>0.864213197969543</v>
      </c>
      <c r="H34" s="2" t="n">
        <v>0.98334350531769</v>
      </c>
      <c r="I34" s="2" t="n">
        <v>0.234471641418238</v>
      </c>
      <c r="J34" s="2" t="n">
        <v>0.394747669859991</v>
      </c>
      <c r="K34" s="2" t="n">
        <v>4.22615026366053</v>
      </c>
      <c r="L34" s="2" t="n">
        <v>0.735</v>
      </c>
      <c r="M34" s="2" t="n">
        <v>0.133</v>
      </c>
      <c r="N34" s="2" t="n">
        <v>9.272</v>
      </c>
      <c r="O34" s="2" t="s">
        <v>41</v>
      </c>
      <c r="P34" s="2" t="n">
        <v>123.7</v>
      </c>
      <c r="Q34" s="2" t="n">
        <v>40.4</v>
      </c>
      <c r="R34" s="2" t="n">
        <v>6.122</v>
      </c>
      <c r="S34" s="2" t="n">
        <v>0.558773782991286</v>
      </c>
      <c r="T34" s="2" t="n">
        <v>-0.198497729287335</v>
      </c>
      <c r="U34" s="2" t="n">
        <v>-0.366267671810727</v>
      </c>
      <c r="V34" s="2" t="n">
        <v>0.1825669184534</v>
      </c>
      <c r="W34" s="2" t="n">
        <v>0.0889706486862263</v>
      </c>
      <c r="X34" s="2" t="n">
        <v>0.047380895201011</v>
      </c>
      <c r="Y34" s="2" t="n">
        <v>0.122265616026469</v>
      </c>
      <c r="Z34" s="2" t="n">
        <v>0.156955942887442</v>
      </c>
      <c r="AA34" s="2" t="n">
        <v>0.17686116231056</v>
      </c>
      <c r="AB34" s="2" t="n">
        <v>0.148607422918533</v>
      </c>
      <c r="AC34" s="2" t="n">
        <v>0.138150310042814</v>
      </c>
      <c r="AD34" s="2" t="n">
        <v>0.117551820683462</v>
      </c>
      <c r="AE34" s="2" t="n">
        <v>0.0700216607963818</v>
      </c>
      <c r="AF34" s="2" t="n">
        <v>0.022205169133327</v>
      </c>
      <c r="AG34" s="2" t="n">
        <v>-0.557134007960789</v>
      </c>
      <c r="AH34" s="3" t="b">
        <f aca="false">TRUE()</f>
        <v>1</v>
      </c>
      <c r="AI34" s="3" t="n">
        <v>0.115011961905268</v>
      </c>
      <c r="AJ34" s="3" t="b">
        <f aca="false">TRUE()</f>
        <v>1</v>
      </c>
      <c r="AK34" s="3" t="n">
        <v>1.11238872797026</v>
      </c>
      <c r="AL34" s="3" t="b">
        <f aca="false">TRUE()</f>
        <v>1</v>
      </c>
      <c r="AM34" s="3" t="n">
        <v>-1.653369063173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7</v>
      </c>
      <c r="E35" s="2" t="n">
        <v>0</v>
      </c>
      <c r="F35" s="2" t="n">
        <v>18.9246444160512</v>
      </c>
      <c r="G35" s="2" t="n">
        <v>0.706537890044577</v>
      </c>
      <c r="H35" s="2" t="n">
        <v>0.979728696847109</v>
      </c>
      <c r="I35" s="2" t="n">
        <v>0.127163495803732</v>
      </c>
      <c r="J35" s="2" t="n">
        <v>0.334719745226843</v>
      </c>
      <c r="K35" s="2" t="n">
        <v>5.43530926876158</v>
      </c>
      <c r="L35" s="2" t="n">
        <v>0.81</v>
      </c>
      <c r="M35" s="2" t="n">
        <v>0.101</v>
      </c>
      <c r="N35" s="2" t="n">
        <v>11.673</v>
      </c>
      <c r="O35" s="2" t="s">
        <v>41</v>
      </c>
      <c r="P35" s="2" t="n">
        <v>177.4</v>
      </c>
      <c r="Q35" s="2" t="n">
        <v>64.1</v>
      </c>
      <c r="R35" s="2" t="n">
        <v>8.784</v>
      </c>
      <c r="S35" s="2" t="n">
        <v>0.407596130840865</v>
      </c>
      <c r="T35" s="2" t="n">
        <v>-0.245462437602077</v>
      </c>
      <c r="U35" s="2" t="n">
        <v>-0.812119930618687</v>
      </c>
      <c r="V35" s="2" t="n">
        <v>0.0327230218925905</v>
      </c>
      <c r="W35" s="2" t="n">
        <v>0.00402423149365416</v>
      </c>
      <c r="X35" s="2" t="n">
        <v>0.0235849244568273</v>
      </c>
      <c r="Y35" s="2" t="n">
        <v>0.107852693596238</v>
      </c>
      <c r="Z35" s="2" t="n">
        <v>0.142182152850244</v>
      </c>
      <c r="AA35" s="2" t="n">
        <v>0.156226482597581</v>
      </c>
      <c r="AB35" s="2" t="n">
        <v>0.166970323228289</v>
      </c>
      <c r="AC35" s="2" t="n">
        <v>0.157101566563749</v>
      </c>
      <c r="AD35" s="2" t="n">
        <v>0.127377634166733</v>
      </c>
      <c r="AE35" s="2" t="n">
        <v>0.0909839077058428</v>
      </c>
      <c r="AF35" s="2" t="n">
        <v>0.0277203148344974</v>
      </c>
      <c r="AG35" s="2" t="n">
        <v>0.302273931412611</v>
      </c>
      <c r="AH35" s="3" t="b">
        <f aca="false">TRUE()</f>
        <v>1</v>
      </c>
      <c r="AI35" s="3" t="n">
        <v>0.982766884064782</v>
      </c>
      <c r="AJ35" s="3" t="b">
        <f aca="false">TRUE()</f>
        <v>1</v>
      </c>
      <c r="AK35" s="3" t="n">
        <v>-0.27900303600557</v>
      </c>
      <c r="AL35" s="3" t="b">
        <f aca="false">TRUE()</f>
        <v>1</v>
      </c>
      <c r="AM35" s="3" t="n">
        <v>-0.5304231558016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8</v>
      </c>
      <c r="E36" s="2" t="n">
        <v>1</v>
      </c>
      <c r="F36" s="2" t="n">
        <v>31.7594800848128</v>
      </c>
      <c r="G36" s="2" t="n">
        <v>0.805223068552775</v>
      </c>
      <c r="H36" s="2" t="n">
        <v>0.984893367019918</v>
      </c>
      <c r="I36" s="2" t="n">
        <v>0.204469892166671</v>
      </c>
      <c r="J36" s="2" t="n">
        <v>0.367853528554005</v>
      </c>
      <c r="K36" s="2" t="n">
        <v>4.46803074457821</v>
      </c>
      <c r="L36" s="2" t="n">
        <v>0.728</v>
      </c>
      <c r="M36" s="2" t="n">
        <v>0.111</v>
      </c>
      <c r="N36" s="2" t="n">
        <v>9.849</v>
      </c>
      <c r="O36" s="2" t="s">
        <v>41</v>
      </c>
      <c r="P36" s="2" t="n">
        <v>153.2</v>
      </c>
      <c r="Q36" s="2" t="n">
        <v>51.2</v>
      </c>
      <c r="R36" s="2" t="n">
        <v>7.582</v>
      </c>
      <c r="S36" s="2" t="n">
        <v>0.482707265273073</v>
      </c>
      <c r="T36" s="2" t="n">
        <v>-0.520919132417961</v>
      </c>
      <c r="U36" s="2" t="n">
        <v>-0.517214316932342</v>
      </c>
      <c r="V36" s="2" t="n">
        <v>0.0406326872969819</v>
      </c>
      <c r="W36" s="2" t="n">
        <v>0.00856069863979658</v>
      </c>
      <c r="X36" s="2" t="n">
        <v>0.0409345304903812</v>
      </c>
      <c r="Y36" s="2" t="n">
        <v>0.104056315339855</v>
      </c>
      <c r="Z36" s="2" t="n">
        <v>0.148350079448286</v>
      </c>
      <c r="AA36" s="2" t="n">
        <v>0.152626554020598</v>
      </c>
      <c r="AB36" s="2" t="n">
        <v>0.153810002002353</v>
      </c>
      <c r="AC36" s="2" t="n">
        <v>0.161306683199139</v>
      </c>
      <c r="AD36" s="2" t="n">
        <v>0.140145068746377</v>
      </c>
      <c r="AE36" s="2" t="n">
        <v>0.0798700453028936</v>
      </c>
      <c r="AF36" s="2" t="n">
        <v>0.0189007214501165</v>
      </c>
      <c r="AG36" s="2" t="n">
        <v>-0.385217820922399</v>
      </c>
      <c r="AH36" s="3" t="b">
        <f aca="false">TRUE()</f>
        <v>1</v>
      </c>
      <c r="AI36" s="3" t="n">
        <v>0.0340215025037133</v>
      </c>
      <c r="AJ36" s="3" t="b">
        <f aca="false">TRUE()</f>
        <v>1</v>
      </c>
      <c r="AK36" s="3" t="n">
        <v>0.155806890236877</v>
      </c>
      <c r="AL36" s="3" t="b">
        <f aca="false">TRUE()</f>
        <v>1</v>
      </c>
      <c r="AM36" s="3" t="n">
        <v>-1.0364807155485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8</v>
      </c>
      <c r="E37" s="2" t="n">
        <v>2</v>
      </c>
      <c r="F37" s="2" t="n">
        <v>30.3432488842396</v>
      </c>
      <c r="G37" s="2" t="n">
        <v>0.807328605200946</v>
      </c>
      <c r="H37" s="2" t="n">
        <v>0.976221878846427</v>
      </c>
      <c r="I37" s="2" t="n">
        <v>0.235160251231508</v>
      </c>
      <c r="J37" s="2" t="n">
        <v>0.417741200449437</v>
      </c>
      <c r="K37" s="2" t="n">
        <v>4.1150967395425</v>
      </c>
      <c r="L37" s="2" t="n">
        <v>0.76</v>
      </c>
      <c r="M37" s="2" t="n">
        <v>0.099</v>
      </c>
      <c r="N37" s="2" t="n">
        <v>9.035</v>
      </c>
      <c r="O37" s="2" t="s">
        <v>41</v>
      </c>
      <c r="P37" s="2" t="n">
        <v>170</v>
      </c>
      <c r="Q37" s="2" t="n">
        <v>73.4</v>
      </c>
      <c r="R37" s="2" t="n">
        <v>8.418</v>
      </c>
      <c r="S37" s="2" t="n">
        <v>0.411781389446184</v>
      </c>
      <c r="T37" s="2" t="n">
        <v>-0.197126756730153</v>
      </c>
      <c r="U37" s="2" t="n">
        <v>-1.06364888209654</v>
      </c>
      <c r="V37" s="2" t="n">
        <v>0.00533321683065191</v>
      </c>
      <c r="W37" s="2" t="n">
        <v>0.0359505903905397</v>
      </c>
      <c r="X37" s="2" t="n">
        <v>0.0287529537924098</v>
      </c>
      <c r="Y37" s="2" t="n">
        <v>0.100377890391387</v>
      </c>
      <c r="Z37" s="2" t="n">
        <v>0.148604463791504</v>
      </c>
      <c r="AA37" s="2" t="n">
        <v>0.149320663900372</v>
      </c>
      <c r="AB37" s="2" t="n">
        <v>0.165314037513671</v>
      </c>
      <c r="AC37" s="2" t="n">
        <v>0.16715146277202</v>
      </c>
      <c r="AD37" s="2" t="n">
        <v>0.133974986103686</v>
      </c>
      <c r="AE37" s="2" t="n">
        <v>0.076402536610626</v>
      </c>
      <c r="AF37" s="2" t="n">
        <v>0.0301010051243247</v>
      </c>
      <c r="AG37" s="2" t="n">
        <v>-0.636065132750667</v>
      </c>
      <c r="AH37" s="3" t="b">
        <f aca="false">TRUE()</f>
        <v>1</v>
      </c>
      <c r="AI37" s="3" t="n">
        <v>0.404263602625106</v>
      </c>
      <c r="AJ37" s="3" t="b">
        <f aca="false">TRUE()</f>
        <v>1</v>
      </c>
      <c r="AK37" s="3" t="n">
        <v>-0.365965021254059</v>
      </c>
      <c r="AL37" s="3" t="b">
        <f aca="false">TRUE()</f>
        <v>1</v>
      </c>
      <c r="AM37" s="3" t="n">
        <v>-0.6851680294432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2</v>
      </c>
      <c r="E38" s="2" t="n">
        <v>0</v>
      </c>
      <c r="F38" s="2" t="n">
        <v>26.565051177078</v>
      </c>
      <c r="G38" s="2" t="n">
        <v>0.651616839536303</v>
      </c>
      <c r="H38" s="2" t="n">
        <v>0.985613146286231</v>
      </c>
      <c r="I38" s="2" t="n">
        <v>0.101116882345119</v>
      </c>
      <c r="J38" s="2" t="n">
        <v>0.252711322812447</v>
      </c>
      <c r="K38" s="2" t="n">
        <v>6.7987246563655</v>
      </c>
      <c r="L38" s="2" t="n">
        <v>0.706</v>
      </c>
      <c r="M38" s="2" t="n">
        <v>0.091</v>
      </c>
      <c r="N38" s="2" t="n">
        <v>14.431</v>
      </c>
      <c r="O38" s="2" t="s">
        <v>41</v>
      </c>
      <c r="P38" s="2" t="n">
        <v>161.8</v>
      </c>
      <c r="Q38" s="2" t="n">
        <v>55.6</v>
      </c>
      <c r="R38" s="2" t="n">
        <v>8.009</v>
      </c>
      <c r="S38" s="2" t="n">
        <v>0.238141785119808</v>
      </c>
      <c r="T38" s="2" t="n">
        <v>-0.313213251685837</v>
      </c>
      <c r="U38" s="2" t="n">
        <v>-0.675538606665423</v>
      </c>
      <c r="V38" s="2" t="n">
        <v>0.00739432735715206</v>
      </c>
      <c r="W38" s="2" t="n">
        <v>0.0278435458375329</v>
      </c>
      <c r="X38" s="2" t="n">
        <v>0.0209668775199106</v>
      </c>
      <c r="Y38" s="2" t="n">
        <v>0.104180631870428</v>
      </c>
      <c r="Z38" s="2" t="n">
        <v>0.153093346298603</v>
      </c>
      <c r="AA38" s="2" t="n">
        <v>0.14996794858334</v>
      </c>
      <c r="AB38" s="2" t="n">
        <v>0.13400526535818</v>
      </c>
      <c r="AC38" s="2" t="n">
        <v>0.140726906082545</v>
      </c>
      <c r="AD38" s="2" t="n">
        <v>0.153520353699764</v>
      </c>
      <c r="AE38" s="2" t="n">
        <v>0.117542059909249</v>
      </c>
      <c r="AF38" s="2" t="n">
        <v>0.0259966106779805</v>
      </c>
      <c r="AG38" s="2" t="n">
        <v>1.27131936201977</v>
      </c>
      <c r="AH38" s="3" t="b">
        <f aca="false">TRUE()</f>
        <v>1</v>
      </c>
      <c r="AI38" s="3" t="n">
        <v>-0.220519941329744</v>
      </c>
      <c r="AJ38" s="3" t="b">
        <f aca="false">TRUE()</f>
        <v>1</v>
      </c>
      <c r="AK38" s="3" t="n">
        <v>-0.713812962248017</v>
      </c>
      <c r="AL38" s="3" t="b">
        <f aca="false">TRUE()</f>
        <v>1</v>
      </c>
      <c r="AM38" s="3" t="n">
        <v>-0.85664207861371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3</v>
      </c>
      <c r="E39" s="2" t="n">
        <v>1</v>
      </c>
      <c r="F39" s="2" t="n">
        <v>24.2277453179541</v>
      </c>
      <c r="G39" s="2" t="n">
        <v>0.728538283062645</v>
      </c>
      <c r="H39" s="2" t="n">
        <v>0.982031902723991</v>
      </c>
      <c r="I39" s="2" t="n">
        <v>0.147854000387145</v>
      </c>
      <c r="J39" s="2" t="n">
        <v>0.365642617115813</v>
      </c>
      <c r="K39" s="2" t="n">
        <v>4.28486355724745</v>
      </c>
      <c r="L39" s="2" t="n">
        <v>0.655</v>
      </c>
      <c r="M39" s="2" t="n">
        <v>0.095</v>
      </c>
      <c r="N39" s="2" t="n">
        <v>9.32</v>
      </c>
      <c r="O39" s="2" t="s">
        <v>41</v>
      </c>
      <c r="P39" s="2" t="n">
        <v>223.8</v>
      </c>
      <c r="Q39" s="2" t="n">
        <v>57.9</v>
      </c>
      <c r="R39" s="2" t="n">
        <v>11.081</v>
      </c>
      <c r="S39" s="2" t="n">
        <v>0.413728882927568</v>
      </c>
      <c r="T39" s="2" t="n">
        <v>-0.389800288312216</v>
      </c>
      <c r="U39" s="2" t="n">
        <v>-0.563290299843969</v>
      </c>
      <c r="V39" s="2" t="n">
        <v>0.0192106019676214</v>
      </c>
      <c r="W39" s="2" t="n">
        <v>0.0192106019676214</v>
      </c>
      <c r="X39" s="2" t="n">
        <v>0.0474742667779849</v>
      </c>
      <c r="Y39" s="2" t="n">
        <v>0.10015018096516</v>
      </c>
      <c r="Z39" s="2" t="n">
        <v>0.142632875965158</v>
      </c>
      <c r="AA39" s="2" t="n">
        <v>0.149385364884548</v>
      </c>
      <c r="AB39" s="2" t="n">
        <v>0.1614083718811</v>
      </c>
      <c r="AC39" s="2" t="n">
        <v>0.146701830936548</v>
      </c>
      <c r="AD39" s="2" t="n">
        <v>0.139118424197511</v>
      </c>
      <c r="AE39" s="2" t="n">
        <v>0.082773604962369</v>
      </c>
      <c r="AF39" s="2" t="n">
        <v>0.0303550794296221</v>
      </c>
      <c r="AG39" s="2" t="n">
        <v>-0.515403623087927</v>
      </c>
      <c r="AH39" s="3" t="b">
        <f aca="false">TRUE()</f>
        <v>1</v>
      </c>
      <c r="AI39" s="3" t="n">
        <v>-0.810593288398213</v>
      </c>
      <c r="AJ39" s="3" t="b">
        <f aca="false">TRUE()</f>
        <v>1</v>
      </c>
      <c r="AK39" s="3" t="n">
        <v>-0.539888991751038</v>
      </c>
      <c r="AL39" s="3" t="b">
        <f aca="false">TRUE()</f>
        <v>1</v>
      </c>
      <c r="AM39" s="3" t="n">
        <v>0.43986902487000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3</v>
      </c>
      <c r="E40" s="2" t="n">
        <v>2</v>
      </c>
      <c r="F40" s="2" t="n">
        <v>18.9246444160512</v>
      </c>
      <c r="G40" s="2" t="n">
        <v>0.667913238593867</v>
      </c>
      <c r="H40" s="2" t="n">
        <v>0.979504820291449</v>
      </c>
      <c r="I40" s="2" t="n">
        <v>0.116020705453929</v>
      </c>
      <c r="J40" s="2" t="n">
        <v>0.312365938432413</v>
      </c>
      <c r="K40" s="2" t="n">
        <v>5.42246808993867</v>
      </c>
      <c r="L40" s="2" t="n">
        <v>0.749</v>
      </c>
      <c r="M40" s="2" t="n">
        <v>0.095</v>
      </c>
      <c r="N40" s="2" t="n">
        <v>11.713</v>
      </c>
      <c r="O40" s="2" t="s">
        <v>41</v>
      </c>
      <c r="P40" s="2" t="n">
        <v>258.5</v>
      </c>
      <c r="Q40" s="2" t="n">
        <v>111</v>
      </c>
      <c r="R40" s="2" t="n">
        <v>12.798</v>
      </c>
      <c r="S40" s="2" t="n">
        <v>0.649813222190665</v>
      </c>
      <c r="T40" s="2" t="n">
        <v>0.328997331280655</v>
      </c>
      <c r="U40" s="2" t="n">
        <v>-0.71414173333347</v>
      </c>
      <c r="V40" s="2" t="n">
        <v>0.397301275990657</v>
      </c>
      <c r="W40" s="2" t="n">
        <v>0.187463405643095</v>
      </c>
      <c r="X40" s="2" t="n">
        <v>0.0782624775892544</v>
      </c>
      <c r="Y40" s="2" t="n">
        <v>0.138897567750076</v>
      </c>
      <c r="Z40" s="2" t="n">
        <v>0.182557651896384</v>
      </c>
      <c r="AA40" s="2" t="n">
        <v>0.18497580286026</v>
      </c>
      <c r="AB40" s="2" t="n">
        <v>0.129951812668552</v>
      </c>
      <c r="AC40" s="2" t="n">
        <v>0.0900478672920474</v>
      </c>
      <c r="AD40" s="2" t="n">
        <v>0.101954801424393</v>
      </c>
      <c r="AE40" s="2" t="n">
        <v>0.0779775492205032</v>
      </c>
      <c r="AF40" s="2" t="n">
        <v>0.0153744692985308</v>
      </c>
      <c r="AG40" s="2" t="n">
        <v>0.293147082929681</v>
      </c>
      <c r="AH40" s="3" t="b">
        <f aca="false">TRUE()</f>
        <v>1</v>
      </c>
      <c r="AI40" s="3" t="n">
        <v>0.276992880708377</v>
      </c>
      <c r="AJ40" s="3" t="b">
        <f aca="false">TRUE()</f>
        <v>1</v>
      </c>
      <c r="AK40" s="3" t="n">
        <v>-0.539888991751038</v>
      </c>
      <c r="AL40" s="3" t="b">
        <f aca="false">TRUE()</f>
        <v>1</v>
      </c>
      <c r="AM40" s="3" t="n">
        <v>1.165497013432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0</v>
      </c>
      <c r="F41" s="2" t="n">
        <v>17.1027289690524</v>
      </c>
      <c r="G41" s="2" t="n">
        <v>0.874257425742574</v>
      </c>
      <c r="H41" s="2" t="n">
        <v>0.987101632676165</v>
      </c>
      <c r="I41" s="2" t="n">
        <v>0.146237060093802</v>
      </c>
      <c r="J41" s="2" t="n">
        <v>0.356724789608753</v>
      </c>
      <c r="K41" s="2" t="n">
        <v>5.02194010913335</v>
      </c>
      <c r="L41" s="2" t="n">
        <v>0.809</v>
      </c>
      <c r="M41" s="2" t="n">
        <v>0.115</v>
      </c>
      <c r="N41" s="2" t="n">
        <v>10.886</v>
      </c>
      <c r="O41" s="2" t="s">
        <v>41</v>
      </c>
      <c r="P41" s="2" t="n">
        <v>196.7</v>
      </c>
      <c r="Q41" s="2" t="n">
        <v>70.4</v>
      </c>
      <c r="R41" s="2" t="n">
        <v>9.739</v>
      </c>
      <c r="S41" s="2" t="n">
        <v>0.419460334399551</v>
      </c>
      <c r="T41" s="2" t="n">
        <v>-0.213457142544332</v>
      </c>
      <c r="U41" s="2" t="n">
        <v>-0.841874752410119</v>
      </c>
      <c r="V41" s="2" t="n">
        <v>0.0569929152764872</v>
      </c>
      <c r="W41" s="2" t="n">
        <v>0.00135368159424909</v>
      </c>
      <c r="X41" s="2" t="n">
        <v>0.0378826123574604</v>
      </c>
      <c r="Y41" s="2" t="n">
        <v>0.11642204336049</v>
      </c>
      <c r="Z41" s="2" t="n">
        <v>0.14869976408304</v>
      </c>
      <c r="AA41" s="2" t="n">
        <v>0.153952874646945</v>
      </c>
      <c r="AB41" s="2" t="n">
        <v>0.155573784030839</v>
      </c>
      <c r="AC41" s="2" t="n">
        <v>0.154626469433178</v>
      </c>
      <c r="AD41" s="2" t="n">
        <v>0.127996638748529</v>
      </c>
      <c r="AE41" s="2" t="n">
        <v>0.0835232481393021</v>
      </c>
      <c r="AF41" s="2" t="n">
        <v>0.0213225652002148</v>
      </c>
      <c r="AG41" s="2" t="n">
        <v>0.00847242459843726</v>
      </c>
      <c r="AH41" s="3" t="b">
        <f aca="false">TRUE()</f>
        <v>1</v>
      </c>
      <c r="AI41" s="3" t="n">
        <v>0.971196818435989</v>
      </c>
      <c r="AJ41" s="3" t="b">
        <f aca="false">TRUE()</f>
        <v>1</v>
      </c>
      <c r="AK41" s="3" t="n">
        <v>0.329730860733856</v>
      </c>
      <c r="AL41" s="3" t="b">
        <f aca="false">TRUE()</f>
        <v>1</v>
      </c>
      <c r="AM41" s="3" t="n">
        <v>-0.1268317961688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5</v>
      </c>
      <c r="E42" s="2" t="n">
        <v>0</v>
      </c>
      <c r="F42" s="2" t="n">
        <v>18.434948822922</v>
      </c>
      <c r="G42" s="2" t="n">
        <v>0.777148253068933</v>
      </c>
      <c r="H42" s="2" t="n">
        <v>0.979681325927297</v>
      </c>
      <c r="I42" s="2" t="n">
        <v>0.161261333536017</v>
      </c>
      <c r="J42" s="2" t="n">
        <v>0.386218280564118</v>
      </c>
      <c r="K42" s="2" t="n">
        <v>4.6111333680103</v>
      </c>
      <c r="L42" s="2" t="n">
        <v>0.822</v>
      </c>
      <c r="M42" s="2" t="n">
        <v>0.104</v>
      </c>
      <c r="N42" s="2" t="n">
        <v>10.188</v>
      </c>
      <c r="O42" s="2" t="s">
        <v>41</v>
      </c>
      <c r="P42" s="2" t="n">
        <v>184.8</v>
      </c>
      <c r="Q42" s="2" t="n">
        <v>68.1</v>
      </c>
      <c r="R42" s="2" t="n">
        <v>9.148</v>
      </c>
      <c r="S42" s="2" t="n">
        <v>0.42078077489143</v>
      </c>
      <c r="T42" s="2" t="n">
        <v>-0.226929379505155</v>
      </c>
      <c r="U42" s="2" t="n">
        <v>-0.94083397307463</v>
      </c>
      <c r="V42" s="2" t="n">
        <v>0.0616888252342172</v>
      </c>
      <c r="W42" s="2" t="n">
        <v>0.00367439037573281</v>
      </c>
      <c r="X42" s="2" t="n">
        <v>0.0414242550112517</v>
      </c>
      <c r="Y42" s="2" t="n">
        <v>0.126089696402147</v>
      </c>
      <c r="Z42" s="2" t="n">
        <v>0.14573735711989</v>
      </c>
      <c r="AA42" s="2" t="n">
        <v>0.142725553551596</v>
      </c>
      <c r="AB42" s="2" t="n">
        <v>0.15724286487184</v>
      </c>
      <c r="AC42" s="2" t="n">
        <v>0.149750579381048</v>
      </c>
      <c r="AD42" s="2" t="n">
        <v>0.129856846820522</v>
      </c>
      <c r="AE42" s="2" t="n">
        <v>0.090561888453821</v>
      </c>
      <c r="AF42" s="2" t="n">
        <v>0.0166109583878842</v>
      </c>
      <c r="AG42" s="2" t="n">
        <v>-0.283507847127496</v>
      </c>
      <c r="AH42" s="3" t="b">
        <f aca="false">TRUE()</f>
        <v>1</v>
      </c>
      <c r="AI42" s="3" t="n">
        <v>1.1216076716103</v>
      </c>
      <c r="AJ42" s="3" t="b">
        <f aca="false">TRUE()</f>
        <v>1</v>
      </c>
      <c r="AK42" s="3" t="n">
        <v>-0.148560058132836</v>
      </c>
      <c r="AL42" s="3" t="b">
        <f aca="false">TRUE()</f>
        <v>1</v>
      </c>
      <c r="AM42" s="3" t="n">
        <v>-0.37567828216007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1</v>
      </c>
      <c r="F43" s="2" t="n">
        <v>27.8972710309476</v>
      </c>
      <c r="G43" s="2" t="n">
        <v>0.840400925212028</v>
      </c>
      <c r="H43" s="2" t="n">
        <v>0.992330490504179</v>
      </c>
      <c r="I43" s="2" t="n">
        <v>0.0802307263129453</v>
      </c>
      <c r="J43" s="2" t="n">
        <v>0.280056381007743</v>
      </c>
      <c r="K43" s="2" t="n">
        <v>6.63033696908129</v>
      </c>
      <c r="L43" s="2" t="n">
        <v>0.766</v>
      </c>
      <c r="M43" s="2" t="n">
        <v>0.127</v>
      </c>
      <c r="N43" s="2" t="n">
        <v>13.834</v>
      </c>
      <c r="O43" s="2" t="s">
        <v>41</v>
      </c>
      <c r="P43" s="2" t="n">
        <v>138.3</v>
      </c>
      <c r="Q43" s="2" t="n">
        <v>47</v>
      </c>
      <c r="R43" s="2" t="n">
        <v>6.846</v>
      </c>
      <c r="S43" s="2" t="n">
        <v>0.507472156077187</v>
      </c>
      <c r="T43" s="2" t="n">
        <v>-0.0807448137246702</v>
      </c>
      <c r="U43" s="2" t="n">
        <v>-0.575855858053481</v>
      </c>
      <c r="V43" s="2" t="n">
        <v>0.145714108617753</v>
      </c>
      <c r="W43" s="2" t="n">
        <v>0.0228268381733805</v>
      </c>
      <c r="X43" s="2" t="n">
        <v>0.0873448022558562</v>
      </c>
      <c r="Y43" s="2" t="n">
        <v>0.0952563294676614</v>
      </c>
      <c r="Z43" s="2" t="n">
        <v>0.153786617960518</v>
      </c>
      <c r="AA43" s="2" t="n">
        <v>0.161137752180449</v>
      </c>
      <c r="AB43" s="2" t="n">
        <v>0.150323142069618</v>
      </c>
      <c r="AC43" s="2" t="n">
        <v>0.152825317511377</v>
      </c>
      <c r="AD43" s="2" t="n">
        <v>0.103075590331896</v>
      </c>
      <c r="AE43" s="2" t="n">
        <v>0.0816419732780811</v>
      </c>
      <c r="AF43" s="2" t="n">
        <v>0.0146084749445445</v>
      </c>
      <c r="AG43" s="2" t="n">
        <v>1.15163806722374</v>
      </c>
      <c r="AH43" s="3" t="b">
        <f aca="false">TRUE()</f>
        <v>1</v>
      </c>
      <c r="AI43" s="3" t="n">
        <v>0.473683996397867</v>
      </c>
      <c r="AJ43" s="3" t="b">
        <f aca="false">TRUE()</f>
        <v>1</v>
      </c>
      <c r="AK43" s="3" t="n">
        <v>0.851502772224792</v>
      </c>
      <c r="AL43" s="3" t="b">
        <f aca="false">TRUE()</f>
        <v>1</v>
      </c>
      <c r="AM43" s="3" t="n">
        <v>-1.348061609772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1</v>
      </c>
      <c r="F44" s="2" t="n">
        <v>36.0273733851036</v>
      </c>
      <c r="G44" s="2" t="n">
        <v>0.699488491048593</v>
      </c>
      <c r="H44" s="2" t="n">
        <v>0.97403894896572</v>
      </c>
      <c r="I44" s="2" t="n">
        <v>0.151141933804283</v>
      </c>
      <c r="J44" s="2" t="n">
        <v>0.362835959173402</v>
      </c>
      <c r="K44" s="2" t="n">
        <v>3.89743654569423</v>
      </c>
      <c r="L44" s="2" t="n">
        <v>0.646</v>
      </c>
      <c r="M44" s="2" t="n">
        <v>0.097</v>
      </c>
      <c r="N44" s="2" t="n">
        <v>8.532</v>
      </c>
      <c r="O44" s="2" t="s">
        <v>41</v>
      </c>
      <c r="P44" s="2" t="n">
        <v>209.3</v>
      </c>
      <c r="Q44" s="2" t="n">
        <v>62.6</v>
      </c>
      <c r="R44" s="2" t="n">
        <v>10.36</v>
      </c>
      <c r="S44" s="2" t="n">
        <v>0.666269204043382</v>
      </c>
      <c r="T44" s="2" t="n">
        <v>-0.55184331254226</v>
      </c>
      <c r="U44" s="2" t="n">
        <v>-0.202095677215739</v>
      </c>
      <c r="V44" s="2" t="n">
        <v>0.0592554254385542</v>
      </c>
      <c r="W44" s="2" t="n">
        <v>0.0171453895816868</v>
      </c>
      <c r="X44" s="2" t="n">
        <v>0.0570527388146422</v>
      </c>
      <c r="Y44" s="2" t="n">
        <v>0.111723774960816</v>
      </c>
      <c r="Z44" s="2" t="n">
        <v>0.135625873935706</v>
      </c>
      <c r="AA44" s="2" t="n">
        <v>0.145957076364544</v>
      </c>
      <c r="AB44" s="2" t="n">
        <v>0.164960290927705</v>
      </c>
      <c r="AC44" s="2" t="n">
        <v>0.136839218070446</v>
      </c>
      <c r="AD44" s="2" t="n">
        <v>0.128578873233485</v>
      </c>
      <c r="AE44" s="2" t="n">
        <v>0.0949764557516336</v>
      </c>
      <c r="AF44" s="2" t="n">
        <v>0.0242856979410227</v>
      </c>
      <c r="AG44" s="2" t="n">
        <v>-0.790766787280482</v>
      </c>
      <c r="AH44" s="3" t="b">
        <f aca="false">TRUE()</f>
        <v>1</v>
      </c>
      <c r="AI44" s="3" t="n">
        <v>-0.914723879057354</v>
      </c>
      <c r="AJ44" s="3" t="b">
        <f aca="false">TRUE()</f>
        <v>1</v>
      </c>
      <c r="AK44" s="3" t="n">
        <v>-0.452927006502548</v>
      </c>
      <c r="AL44" s="3" t="b">
        <f aca="false">TRUE()</f>
        <v>1</v>
      </c>
      <c r="AM44" s="3" t="n">
        <v>0.136652718410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0</v>
      </c>
      <c r="F45" s="2" t="n">
        <v>26.565051177078</v>
      </c>
      <c r="G45" s="2" t="n">
        <v>0.739903069466882</v>
      </c>
      <c r="H45" s="2" t="n">
        <v>0.978358053351626</v>
      </c>
      <c r="I45" s="2" t="n">
        <v>0.142369070187672</v>
      </c>
      <c r="J45" s="2" t="n">
        <v>0.348726670110555</v>
      </c>
      <c r="K45" s="2" t="n">
        <v>5.27696080260808</v>
      </c>
      <c r="L45" s="2" t="n">
        <v>0.799</v>
      </c>
      <c r="M45" s="2" t="n">
        <v>0.107</v>
      </c>
      <c r="N45" s="2" t="n">
        <v>11.385</v>
      </c>
      <c r="O45" s="2" t="s">
        <v>41</v>
      </c>
      <c r="P45" s="2" t="n">
        <v>215.8</v>
      </c>
      <c r="Q45" s="2" t="n">
        <v>76</v>
      </c>
      <c r="R45" s="2" t="n">
        <v>10.684</v>
      </c>
      <c r="S45" s="2" t="n">
        <v>0.523053034709041</v>
      </c>
      <c r="T45" s="2" t="n">
        <v>-0.129785116431662</v>
      </c>
      <c r="U45" s="2" t="n">
        <v>-0.718594023192394</v>
      </c>
      <c r="V45" s="2" t="n">
        <v>0.11809393154891</v>
      </c>
      <c r="W45" s="2" t="n">
        <v>0.0602101683522506</v>
      </c>
      <c r="X45" s="2" t="n">
        <v>0.0225046594860385</v>
      </c>
      <c r="Y45" s="2" t="n">
        <v>0.1134403668456</v>
      </c>
      <c r="Z45" s="2" t="n">
        <v>0.155062887123769</v>
      </c>
      <c r="AA45" s="2" t="n">
        <v>0.151185892822746</v>
      </c>
      <c r="AB45" s="2" t="n">
        <v>0.164607052179058</v>
      </c>
      <c r="AC45" s="2" t="n">
        <v>0.1309399775189</v>
      </c>
      <c r="AD45" s="2" t="n">
        <v>0.106932073717957</v>
      </c>
      <c r="AE45" s="2" t="n">
        <v>0.10157652046032</v>
      </c>
      <c r="AF45" s="2" t="n">
        <v>0.0537505698456128</v>
      </c>
      <c r="AG45" s="2" t="n">
        <v>0.189727997895336</v>
      </c>
      <c r="AH45" s="3" t="b">
        <f aca="false">TRUE()</f>
        <v>1</v>
      </c>
      <c r="AI45" s="3" t="n">
        <v>0.855496162148053</v>
      </c>
      <c r="AJ45" s="3" t="b">
        <f aca="false">TRUE()</f>
        <v>1</v>
      </c>
      <c r="AK45" s="3" t="n">
        <v>-0.0181170802601018</v>
      </c>
      <c r="AL45" s="3" t="b">
        <f aca="false">TRUE()</f>
        <v>1</v>
      </c>
      <c r="AM45" s="3" t="n">
        <v>0.272577269581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2</v>
      </c>
      <c r="F46" s="2" t="n">
        <v>29.7448812969422</v>
      </c>
      <c r="G46" s="2" t="n">
        <v>0.844262295081967</v>
      </c>
      <c r="H46" s="2" t="n">
        <v>0.951901937029001</v>
      </c>
      <c r="I46" s="2" t="n">
        <v>0.269842948781321</v>
      </c>
      <c r="J46" s="2" t="n">
        <v>0.538559128983801</v>
      </c>
      <c r="K46" s="2" t="n">
        <v>2.22722093016305</v>
      </c>
      <c r="L46" s="2" t="n">
        <v>0.628</v>
      </c>
      <c r="M46" s="2" t="n">
        <v>0.118</v>
      </c>
      <c r="N46" s="2" t="n">
        <v>5.278</v>
      </c>
      <c r="O46" s="2" t="s">
        <v>41</v>
      </c>
      <c r="P46" s="2" t="n">
        <v>257.4</v>
      </c>
      <c r="Q46" s="2" t="n">
        <v>80.4</v>
      </c>
      <c r="R46" s="2" t="n">
        <v>12.744</v>
      </c>
      <c r="S46" s="2" t="n">
        <v>1.86762366330254E-007</v>
      </c>
      <c r="T46" s="2" t="n">
        <v>-0.144776331541447</v>
      </c>
      <c r="U46" s="2" t="n">
        <v>-0.710140447075406</v>
      </c>
      <c r="V46" s="2" t="n">
        <v>0.309366401505695</v>
      </c>
      <c r="W46" s="2" t="n">
        <v>0.136973756515619</v>
      </c>
      <c r="X46" s="2" t="n">
        <v>0.0948038337192138</v>
      </c>
      <c r="Y46" s="2" t="n">
        <v>0.14385569705269</v>
      </c>
      <c r="Z46" s="2" t="n">
        <v>0.163736185118692</v>
      </c>
      <c r="AA46" s="2" t="n">
        <v>0.167059774989441</v>
      </c>
      <c r="AB46" s="2" t="n">
        <v>0.141246349219625</v>
      </c>
      <c r="AC46" s="2" t="n">
        <v>0.110772842841982</v>
      </c>
      <c r="AD46" s="2" t="n">
        <v>0.0898378007804578</v>
      </c>
      <c r="AE46" s="2" t="n">
        <v>0.0616108118055923</v>
      </c>
      <c r="AF46" s="2" t="n">
        <v>0.0270767044723052</v>
      </c>
      <c r="AG46" s="2" t="n">
        <v>-1.97787001720926</v>
      </c>
      <c r="AH46" s="3" t="b">
        <f aca="false">TRUE()</f>
        <v>1</v>
      </c>
      <c r="AI46" s="3" t="n">
        <v>-1.12298506037564</v>
      </c>
      <c r="AJ46" s="3" t="b">
        <f aca="false">TRUE()</f>
        <v>1</v>
      </c>
      <c r="AK46" s="3" t="n">
        <v>0.46017383860659</v>
      </c>
      <c r="AL46" s="3" t="b">
        <f aca="false">TRUE()</f>
        <v>1</v>
      </c>
      <c r="AM46" s="3" t="n">
        <v>1.1424943970805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3</v>
      </c>
      <c r="F47" s="2" t="n">
        <v>26.565051177078</v>
      </c>
      <c r="G47" s="2" t="n">
        <v>0.659670164917541</v>
      </c>
      <c r="H47" s="2" t="n">
        <v>0.984538909825878</v>
      </c>
      <c r="I47" s="2" t="n">
        <v>0.10230558796265</v>
      </c>
      <c r="J47" s="2" t="n">
        <v>0.289217980311677</v>
      </c>
      <c r="K47" s="2" t="n">
        <v>5.78652305788542</v>
      </c>
      <c r="L47" s="2" t="n">
        <v>0.672</v>
      </c>
      <c r="M47" s="2" t="n">
        <v>0.091</v>
      </c>
      <c r="N47" s="2" t="n">
        <v>12.355</v>
      </c>
      <c r="O47" s="2" t="s">
        <v>41</v>
      </c>
      <c r="P47" s="2" t="n">
        <v>236.9</v>
      </c>
      <c r="Q47" s="2" t="n">
        <v>88.6</v>
      </c>
      <c r="R47" s="2" t="n">
        <v>11.728</v>
      </c>
      <c r="S47" s="2" t="n">
        <v>0.541356959785564</v>
      </c>
      <c r="T47" s="2" t="n">
        <v>-0.374467817655921</v>
      </c>
      <c r="U47" s="2" t="n">
        <v>-0.736318203363301</v>
      </c>
      <c r="V47" s="2" t="n">
        <v>0.0825963042526786</v>
      </c>
      <c r="W47" s="2" t="n">
        <v>0.0291915425946478</v>
      </c>
      <c r="X47" s="2" t="n">
        <v>0.0372989897130357</v>
      </c>
      <c r="Y47" s="2" t="n">
        <v>0.0960235989768168</v>
      </c>
      <c r="Z47" s="2" t="n">
        <v>0.137713819049774</v>
      </c>
      <c r="AA47" s="2" t="n">
        <v>0.176324018141377</v>
      </c>
      <c r="AB47" s="2" t="n">
        <v>0.16421062741318</v>
      </c>
      <c r="AC47" s="2" t="n">
        <v>0.160111198131543</v>
      </c>
      <c r="AD47" s="2" t="n">
        <v>0.127296769041887</v>
      </c>
      <c r="AE47" s="2" t="n">
        <v>0.075980977201357</v>
      </c>
      <c r="AF47" s="2" t="n">
        <v>0.0250400023310308</v>
      </c>
      <c r="AG47" s="2" t="n">
        <v>0.551898602375731</v>
      </c>
      <c r="AH47" s="3" t="b">
        <f aca="false">TRUE()</f>
        <v>1</v>
      </c>
      <c r="AI47" s="3" t="n">
        <v>-0.613902172708723</v>
      </c>
      <c r="AJ47" s="3" t="b">
        <f aca="false">TRUE()</f>
        <v>1</v>
      </c>
      <c r="AK47" s="3" t="n">
        <v>-0.713812962248017</v>
      </c>
      <c r="AL47" s="3" t="b">
        <f aca="false">TRUE()</f>
        <v>1</v>
      </c>
      <c r="AM47" s="3" t="n">
        <v>0.7138092741544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2</v>
      </c>
      <c r="F48" s="2" t="n">
        <v>39.8055710922652</v>
      </c>
      <c r="G48" s="2" t="n">
        <v>0.7177734375</v>
      </c>
      <c r="H48" s="2" t="n">
        <v>0.981387663677817</v>
      </c>
      <c r="I48" s="2" t="n">
        <v>0.149207759148652</v>
      </c>
      <c r="J48" s="2" t="n">
        <v>0.343900939299215</v>
      </c>
      <c r="K48" s="2" t="n">
        <v>4.74993988109543</v>
      </c>
      <c r="L48" s="2" t="n">
        <v>0.706</v>
      </c>
      <c r="M48" s="2" t="n">
        <v>0.092</v>
      </c>
      <c r="N48" s="2" t="n">
        <v>10.349</v>
      </c>
      <c r="O48" s="2" t="s">
        <v>41</v>
      </c>
      <c r="P48" s="2" t="n">
        <v>259.3</v>
      </c>
      <c r="Q48" s="2" t="n">
        <v>96.2</v>
      </c>
      <c r="R48" s="2" t="n">
        <v>12.839</v>
      </c>
      <c r="S48" s="2" t="n">
        <v>0.463677027644623</v>
      </c>
      <c r="T48" s="2" t="n">
        <v>-0.15154431611653</v>
      </c>
      <c r="U48" s="2" t="n">
        <v>-0.670720800686548</v>
      </c>
      <c r="V48" s="2" t="n">
        <v>0.0558245469098549</v>
      </c>
      <c r="W48" s="2" t="n">
        <v>0.0181414985347362</v>
      </c>
      <c r="X48" s="2" t="n">
        <v>0.0765983595345862</v>
      </c>
      <c r="Y48" s="2" t="n">
        <v>0.115937893398829</v>
      </c>
      <c r="Z48" s="2" t="n">
        <v>0.118827811671699</v>
      </c>
      <c r="AA48" s="2" t="n">
        <v>0.143459265890437</v>
      </c>
      <c r="AB48" s="2" t="n">
        <v>0.172794165674069</v>
      </c>
      <c r="AC48" s="2" t="n">
        <v>0.151191967062841</v>
      </c>
      <c r="AD48" s="2" t="n">
        <v>0.110530371323021</v>
      </c>
      <c r="AE48" s="2" t="n">
        <v>0.0876869438999518</v>
      </c>
      <c r="AF48" s="2" t="n">
        <v>0.0229732215445647</v>
      </c>
      <c r="AG48" s="2" t="n">
        <v>-0.184851327282832</v>
      </c>
      <c r="AH48" s="3" t="b">
        <f aca="false">TRUE()</f>
        <v>1</v>
      </c>
      <c r="AI48" s="3" t="n">
        <v>-0.220519941329744</v>
      </c>
      <c r="AJ48" s="3" t="b">
        <f aca="false">TRUE()</f>
        <v>1</v>
      </c>
      <c r="AK48" s="3" t="n">
        <v>-0.670331969623772</v>
      </c>
      <c r="AL48" s="3" t="b">
        <f aca="false">TRUE()</f>
        <v>1</v>
      </c>
      <c r="AM48" s="3" t="n">
        <v>1.182226188961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3</v>
      </c>
      <c r="F49" s="2" t="n">
        <v>18.434948822922</v>
      </c>
      <c r="G49" s="2" t="n">
        <v>0.589274832419257</v>
      </c>
      <c r="H49" s="2" t="n">
        <v>0.990977537641262</v>
      </c>
      <c r="I49" s="2" t="n">
        <v>0.0852057190144569</v>
      </c>
      <c r="J49" s="2" t="n">
        <v>0.214952404389018</v>
      </c>
      <c r="K49" s="2" t="n">
        <v>6.99108174716643</v>
      </c>
      <c r="L49" s="2" t="n">
        <v>0.636</v>
      </c>
      <c r="M49" s="2" t="n">
        <v>0.078</v>
      </c>
      <c r="N49" s="2" t="n">
        <v>14.813</v>
      </c>
      <c r="O49" s="2" t="s">
        <v>41</v>
      </c>
      <c r="P49" s="2" t="n">
        <v>219</v>
      </c>
      <c r="Q49" s="2" t="n">
        <v>58.4</v>
      </c>
      <c r="R49" s="2" t="n">
        <v>10.842</v>
      </c>
      <c r="S49" s="2" t="n">
        <v>-1</v>
      </c>
      <c r="T49" s="2" t="n">
        <v>-0.410479007108865</v>
      </c>
      <c r="U49" s="2" t="n">
        <v>-0.33264065634399</v>
      </c>
      <c r="V49" s="2" t="n">
        <v>0.0842618012057819</v>
      </c>
      <c r="W49" s="2" t="n">
        <v>0.00843670245822714</v>
      </c>
      <c r="X49" s="2" t="n">
        <v>0.0770538085227938</v>
      </c>
      <c r="Y49" s="2" t="n">
        <v>0.184644128218967</v>
      </c>
      <c r="Z49" s="2" t="n">
        <v>0.15410246060846</v>
      </c>
      <c r="AA49" s="2" t="n">
        <v>0.0951918451584942</v>
      </c>
      <c r="AB49" s="2" t="n">
        <v>0.11654235959122</v>
      </c>
      <c r="AC49" s="2" t="n">
        <v>0.11830461792429</v>
      </c>
      <c r="AD49" s="2" t="n">
        <v>0.121505919414281</v>
      </c>
      <c r="AE49" s="2" t="n">
        <v>0.0909351034791287</v>
      </c>
      <c r="AF49" s="2" t="n">
        <v>0.0417197570823656</v>
      </c>
      <c r="AG49" s="2" t="n">
        <v>1.40803687421766</v>
      </c>
      <c r="AH49" s="3" t="b">
        <f aca="false">TRUE()</f>
        <v>1</v>
      </c>
      <c r="AI49" s="3" t="n">
        <v>-1.03042453534529</v>
      </c>
      <c r="AJ49" s="3" t="b">
        <f aca="false">TRUE()</f>
        <v>1</v>
      </c>
      <c r="AK49" s="3" t="n">
        <v>-1.2790658663632</v>
      </c>
      <c r="AL49" s="3" t="b">
        <f aca="false">TRUE()</f>
        <v>1</v>
      </c>
      <c r="AM49" s="3" t="n">
        <v>0.3394939716970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4</v>
      </c>
      <c r="F50" s="2" t="n">
        <v>21.3706222693432</v>
      </c>
      <c r="G50" s="2" t="n">
        <v>0.75251256281407</v>
      </c>
      <c r="H50" s="2" t="n">
        <v>0.986138887151332</v>
      </c>
      <c r="I50" s="2" t="n">
        <v>0.165510088388968</v>
      </c>
      <c r="J50" s="2" t="n">
        <v>0.337971618789677</v>
      </c>
      <c r="K50" s="2" t="n">
        <v>4.33401735531275</v>
      </c>
      <c r="L50" s="2" t="n">
        <v>0.601</v>
      </c>
      <c r="M50" s="2" t="n">
        <v>0.091</v>
      </c>
      <c r="N50" s="2" t="n">
        <v>9.425</v>
      </c>
      <c r="O50" s="2" t="s">
        <v>41</v>
      </c>
      <c r="P50" s="2" t="n">
        <v>212.7</v>
      </c>
      <c r="Q50" s="2" t="n">
        <v>70.5</v>
      </c>
      <c r="R50" s="2" t="n">
        <v>10.531</v>
      </c>
      <c r="S50" s="2" t="n">
        <v>0.706001652497026</v>
      </c>
      <c r="T50" s="2" t="n">
        <v>-0.356271002415999</v>
      </c>
      <c r="U50" s="2" t="n">
        <v>-0.508957129274133</v>
      </c>
      <c r="V50" s="2" t="n">
        <v>0.221122460775652</v>
      </c>
      <c r="W50" s="2" t="n">
        <v>0.0456460866572724</v>
      </c>
      <c r="X50" s="2" t="n">
        <v>0.0790524192734155</v>
      </c>
      <c r="Y50" s="2" t="n">
        <v>0.126005486776765</v>
      </c>
      <c r="Z50" s="2" t="n">
        <v>0.149332790844296</v>
      </c>
      <c r="AA50" s="2" t="n">
        <v>0.158709648538806</v>
      </c>
      <c r="AB50" s="2" t="n">
        <v>0.161320063020005</v>
      </c>
      <c r="AC50" s="2" t="n">
        <v>0.144844744521962</v>
      </c>
      <c r="AD50" s="2" t="n">
        <v>0.104366444296031</v>
      </c>
      <c r="AE50" s="2" t="n">
        <v>0.05718667143181</v>
      </c>
      <c r="AF50" s="2" t="n">
        <v>0.0191817312969099</v>
      </c>
      <c r="AG50" s="2" t="n">
        <v>-0.480467635240616</v>
      </c>
      <c r="AH50" s="3" t="b">
        <f aca="false">TRUE()</f>
        <v>1</v>
      </c>
      <c r="AI50" s="3" t="n">
        <v>-1.43537683235306</v>
      </c>
      <c r="AJ50" s="3" t="b">
        <f aca="false">TRUE()</f>
        <v>1</v>
      </c>
      <c r="AK50" s="3" t="n">
        <v>-0.713812962248017</v>
      </c>
      <c r="AL50" s="3" t="b">
        <f aca="false">TRUE()</f>
        <v>1</v>
      </c>
      <c r="AM50" s="3" t="n">
        <v>0.2077517144075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5</v>
      </c>
      <c r="F51" s="2" t="n">
        <v>22.6198649480404</v>
      </c>
      <c r="G51" s="2" t="n">
        <v>0.609603340292276</v>
      </c>
      <c r="H51" s="2" t="n">
        <v>0.988632862976594</v>
      </c>
      <c r="I51" s="2" t="n">
        <v>0.103273874184074</v>
      </c>
      <c r="J51" s="2" t="n">
        <v>0.23898363758624</v>
      </c>
      <c r="K51" s="2" t="n">
        <v>5.04732866117514</v>
      </c>
      <c r="L51" s="2" t="n">
        <v>0.493</v>
      </c>
      <c r="M51" s="2" t="n">
        <v>0.148</v>
      </c>
      <c r="N51" s="2" t="n">
        <v>10.866</v>
      </c>
      <c r="O51" s="2" t="s">
        <v>41</v>
      </c>
      <c r="P51" s="2" t="n">
        <v>242</v>
      </c>
      <c r="Q51" s="2" t="n">
        <v>90</v>
      </c>
      <c r="R51" s="2" t="n">
        <v>11.98</v>
      </c>
      <c r="S51" s="2" t="n">
        <v>0.889444608493008</v>
      </c>
      <c r="T51" s="2" t="n">
        <v>-0.441890783009954</v>
      </c>
      <c r="U51" s="2" t="n">
        <v>-0.698167688789734</v>
      </c>
      <c r="V51" s="2" t="n">
        <v>0.224330749781938</v>
      </c>
      <c r="W51" s="2" t="n">
        <v>0.0473362553291487</v>
      </c>
      <c r="X51" s="2" t="n">
        <v>0.0780513084048316</v>
      </c>
      <c r="Y51" s="2" t="n">
        <v>0.113081816218179</v>
      </c>
      <c r="Z51" s="2" t="n">
        <v>0.154231497952847</v>
      </c>
      <c r="AA51" s="2" t="n">
        <v>0.162937727795415</v>
      </c>
      <c r="AB51" s="2" t="n">
        <v>0.162170967110337</v>
      </c>
      <c r="AC51" s="2" t="n">
        <v>0.145855278777036</v>
      </c>
      <c r="AD51" s="2" t="n">
        <v>0.104477912942609</v>
      </c>
      <c r="AE51" s="2" t="n">
        <v>0.0659055426940326</v>
      </c>
      <c r="AF51" s="2" t="n">
        <v>0.0132879481047127</v>
      </c>
      <c r="AG51" s="2" t="n">
        <v>0.0265172996743035</v>
      </c>
      <c r="AH51" s="3" t="b">
        <f aca="false">TRUE()</f>
        <v>1</v>
      </c>
      <c r="AI51" s="3" t="n">
        <v>-2.68494392026276</v>
      </c>
      <c r="AJ51" s="3" t="b">
        <f aca="false">TRUE()</f>
        <v>1</v>
      </c>
      <c r="AK51" s="3" t="n">
        <v>1.76460361733393</v>
      </c>
      <c r="AL51" s="3" t="b">
        <f aca="false">TRUE()</f>
        <v>1</v>
      </c>
      <c r="AM51" s="3" t="n">
        <v>0.82045776815070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0</v>
      </c>
      <c r="F52" s="2" t="n">
        <v>26.565051177078</v>
      </c>
      <c r="G52" s="2" t="n">
        <v>0.743614931237721</v>
      </c>
      <c r="H52" s="2" t="n">
        <v>0.9804230411266</v>
      </c>
      <c r="I52" s="2" t="n">
        <v>0.129513885429255</v>
      </c>
      <c r="J52" s="2" t="n">
        <v>0.35124657480016</v>
      </c>
      <c r="K52" s="2" t="n">
        <v>4.71974856547022</v>
      </c>
      <c r="L52" s="2" t="n">
        <v>0.723</v>
      </c>
      <c r="M52" s="2" t="n">
        <v>0.088</v>
      </c>
      <c r="N52" s="2" t="n">
        <v>10.269</v>
      </c>
      <c r="O52" s="2" t="s">
        <v>41</v>
      </c>
      <c r="P52" s="2" t="n">
        <v>222.2</v>
      </c>
      <c r="Q52" s="2" t="n">
        <v>75</v>
      </c>
      <c r="R52" s="2" t="n">
        <v>11.001</v>
      </c>
      <c r="S52" s="2" t="n">
        <v>0.487127550466885</v>
      </c>
      <c r="T52" s="2" t="n">
        <v>-0.488208286430522</v>
      </c>
      <c r="U52" s="2" t="n">
        <v>-0.528223481470346</v>
      </c>
      <c r="V52" s="2" t="n">
        <v>0.0345728531881639</v>
      </c>
      <c r="W52" s="2" t="n">
        <v>0.0455007292579278</v>
      </c>
      <c r="X52" s="2" t="n">
        <v>0.0719453796338269</v>
      </c>
      <c r="Y52" s="2" t="n">
        <v>0.134050445579315</v>
      </c>
      <c r="Z52" s="2" t="n">
        <v>0.148773410197335</v>
      </c>
      <c r="AA52" s="2" t="n">
        <v>0.119810760732883</v>
      </c>
      <c r="AB52" s="2" t="n">
        <v>0.127378802942875</v>
      </c>
      <c r="AC52" s="2" t="n">
        <v>0.152216945817451</v>
      </c>
      <c r="AD52" s="2" t="n">
        <v>0.139427020862281</v>
      </c>
      <c r="AE52" s="2" t="n">
        <v>0.0875681208514752</v>
      </c>
      <c r="AF52" s="2" t="n">
        <v>0.0188291133825575</v>
      </c>
      <c r="AG52" s="2" t="n">
        <v>-0.206309759332693</v>
      </c>
      <c r="AH52" s="3" t="b">
        <f aca="false">TRUE()</f>
        <v>1</v>
      </c>
      <c r="AI52" s="3" t="n">
        <v>-0.0238288256402543</v>
      </c>
      <c r="AJ52" s="3" t="b">
        <f aca="false">TRUE()</f>
        <v>1</v>
      </c>
      <c r="AK52" s="3" t="n">
        <v>-0.844255940120751</v>
      </c>
      <c r="AL52" s="3" t="b">
        <f aca="false">TRUE()</f>
        <v>1</v>
      </c>
      <c r="AM52" s="3" t="n">
        <v>0.4064106738123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0</v>
      </c>
      <c r="F53" s="2" t="n">
        <v>21.3706222693432</v>
      </c>
      <c r="G53" s="2" t="n">
        <v>0.814583333333333</v>
      </c>
      <c r="H53" s="2" t="n">
        <v>0.982703291433735</v>
      </c>
      <c r="I53" s="2" t="n">
        <v>0.199134664796579</v>
      </c>
      <c r="J53" s="2" t="n">
        <v>0.381231670425871</v>
      </c>
      <c r="K53" s="2" t="n">
        <v>4.64738312146497</v>
      </c>
      <c r="L53" s="2" t="n">
        <v>0.755</v>
      </c>
      <c r="M53" s="2" t="n">
        <v>0.114</v>
      </c>
      <c r="N53" s="2" t="n">
        <v>10.156</v>
      </c>
      <c r="O53" s="2" t="s">
        <v>41</v>
      </c>
      <c r="P53" s="2" t="n">
        <v>194.7</v>
      </c>
      <c r="Q53" s="2" t="n">
        <v>65.5</v>
      </c>
      <c r="R53" s="2" t="n">
        <v>9.638</v>
      </c>
      <c r="S53" s="2" t="n">
        <v>0.558211993130413</v>
      </c>
      <c r="T53" s="2" t="n">
        <v>-0.186298370330332</v>
      </c>
      <c r="U53" s="2" t="n">
        <v>-0.707095815187357</v>
      </c>
      <c r="V53" s="2" t="n">
        <v>0.0624079874269212</v>
      </c>
      <c r="W53" s="2" t="n">
        <v>0.0312323833945568</v>
      </c>
      <c r="X53" s="2" t="n">
        <v>0.025542725181567</v>
      </c>
      <c r="Y53" s="2" t="n">
        <v>0.118181681539506</v>
      </c>
      <c r="Z53" s="2" t="n">
        <v>0.137853216280752</v>
      </c>
      <c r="AA53" s="2" t="n">
        <v>0.156355921336616</v>
      </c>
      <c r="AB53" s="2" t="n">
        <v>0.16021427160719</v>
      </c>
      <c r="AC53" s="2" t="n">
        <v>0.14646608433255</v>
      </c>
      <c r="AD53" s="2" t="n">
        <v>0.11719410935617</v>
      </c>
      <c r="AE53" s="2" t="n">
        <v>0.0970846356226405</v>
      </c>
      <c r="AF53" s="2" t="n">
        <v>0.0411073547430084</v>
      </c>
      <c r="AG53" s="2" t="n">
        <v>-0.257743389526927</v>
      </c>
      <c r="AH53" s="3" t="b">
        <f aca="false">TRUE()</f>
        <v>1</v>
      </c>
      <c r="AI53" s="3" t="n">
        <v>0.346413274481138</v>
      </c>
      <c r="AJ53" s="3" t="b">
        <f aca="false">TRUE()</f>
        <v>1</v>
      </c>
      <c r="AK53" s="3" t="n">
        <v>0.286249868109611</v>
      </c>
      <c r="AL53" s="3" t="b">
        <f aca="false">TRUE()</f>
        <v>1</v>
      </c>
      <c r="AM53" s="3" t="n">
        <v>-0.16865473499090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2</v>
      </c>
      <c r="F54" s="2" t="n">
        <v>26.565051177078</v>
      </c>
      <c r="G54" s="2" t="n">
        <v>0.763619575253924</v>
      </c>
      <c r="H54" s="2" t="n">
        <v>0.960908437047678</v>
      </c>
      <c r="I54" s="2" t="n">
        <v>0.136962682556709</v>
      </c>
      <c r="J54" s="2" t="n">
        <v>0.387422090950917</v>
      </c>
      <c r="K54" s="2" t="n">
        <v>4.68561447573029</v>
      </c>
      <c r="L54" s="2" t="n">
        <v>0.851</v>
      </c>
      <c r="M54" s="2" t="n">
        <v>0.154</v>
      </c>
      <c r="N54" s="2" t="n">
        <v>10.054</v>
      </c>
      <c r="O54" s="2" t="s">
        <v>41</v>
      </c>
      <c r="P54" s="2" t="n">
        <v>185.9</v>
      </c>
      <c r="Q54" s="2" t="n">
        <v>67.6</v>
      </c>
      <c r="R54" s="2" t="n">
        <v>9.202</v>
      </c>
      <c r="S54" s="2" t="n">
        <v>0.438938214851894</v>
      </c>
      <c r="T54" s="2" t="n">
        <v>0.97878189353372</v>
      </c>
      <c r="U54" s="2" t="n">
        <v>3.1346954710347</v>
      </c>
      <c r="V54" s="2" t="n">
        <v>0.262271077313867</v>
      </c>
      <c r="W54" s="2" t="n">
        <v>0.0179632020206745</v>
      </c>
      <c r="X54" s="2" t="n">
        <v>0.234704992772092</v>
      </c>
      <c r="Y54" s="2" t="n">
        <v>0.123360409309217</v>
      </c>
      <c r="Z54" s="2" t="n">
        <v>0.102229689144771</v>
      </c>
      <c r="AA54" s="2" t="n">
        <v>0.121423505327205</v>
      </c>
      <c r="AB54" s="2" t="n">
        <v>0.133413809239141</v>
      </c>
      <c r="AC54" s="2" t="n">
        <v>0.11906188080735</v>
      </c>
      <c r="AD54" s="2" t="n">
        <v>0.0843045554852564</v>
      </c>
      <c r="AE54" s="2" t="n">
        <v>0.0650808959504774</v>
      </c>
      <c r="AF54" s="2" t="n">
        <v>0.0164202619644908</v>
      </c>
      <c r="AG54" s="2" t="n">
        <v>-0.230570512138591</v>
      </c>
      <c r="AH54" s="3" t="b">
        <f aca="false">TRUE()</f>
        <v>1</v>
      </c>
      <c r="AI54" s="3" t="n">
        <v>1.45713957484532</v>
      </c>
      <c r="AJ54" s="3" t="b">
        <f aca="false">TRUE()</f>
        <v>1</v>
      </c>
      <c r="AK54" s="3" t="n">
        <v>2.0254895730794</v>
      </c>
      <c r="AL54" s="3" t="b">
        <f aca="false">TRUE()</f>
        <v>1</v>
      </c>
      <c r="AM54" s="3" t="n">
        <v>-0.35267566580794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0</v>
      </c>
      <c r="F55" s="2" t="n">
        <v>18.9246444160512</v>
      </c>
      <c r="G55" s="2" t="n">
        <v>0.855701311806256</v>
      </c>
      <c r="H55" s="2" t="n">
        <v>0.988015346296395</v>
      </c>
      <c r="I55" s="2" t="n">
        <v>0.120261431714794</v>
      </c>
      <c r="J55" s="2" t="n">
        <v>0.358424889389252</v>
      </c>
      <c r="K55" s="2" t="n">
        <v>5.02041578743807</v>
      </c>
      <c r="L55" s="2" t="n">
        <v>0.773</v>
      </c>
      <c r="M55" s="2" t="n">
        <v>0.089</v>
      </c>
      <c r="N55" s="2" t="n">
        <v>10.887</v>
      </c>
      <c r="O55" s="2" t="s">
        <v>41</v>
      </c>
      <c r="P55" s="2" t="n">
        <v>161.8</v>
      </c>
      <c r="Q55" s="2" t="n">
        <v>66.8</v>
      </c>
      <c r="R55" s="2" t="n">
        <v>8.007</v>
      </c>
      <c r="S55" s="2" t="n">
        <v>0.464795994631852</v>
      </c>
      <c r="T55" s="2" t="n">
        <v>-0.140745154477946</v>
      </c>
      <c r="U55" s="2" t="n">
        <v>-0.8489776020624</v>
      </c>
      <c r="V55" s="2" t="n">
        <v>0.083434664905979</v>
      </c>
      <c r="W55" s="2" t="n">
        <v>0.0166082498406718</v>
      </c>
      <c r="X55" s="2" t="n">
        <v>0.0198371201308465</v>
      </c>
      <c r="Y55" s="2" t="n">
        <v>0.0995447813647224</v>
      </c>
      <c r="Z55" s="2" t="n">
        <v>0.155574628480315</v>
      </c>
      <c r="AA55" s="2" t="n">
        <v>0.165691729668292</v>
      </c>
      <c r="AB55" s="2" t="n">
        <v>0.170193668831557</v>
      </c>
      <c r="AC55" s="2" t="n">
        <v>0.153914755150142</v>
      </c>
      <c r="AD55" s="2" t="n">
        <v>0.126847689124213</v>
      </c>
      <c r="AE55" s="2" t="n">
        <v>0.0822028207556093</v>
      </c>
      <c r="AF55" s="2" t="n">
        <v>0.0261928064943026</v>
      </c>
      <c r="AG55" s="2" t="n">
        <v>0.00738901525230929</v>
      </c>
      <c r="AH55" s="3" t="b">
        <f aca="false">TRUE()</f>
        <v>1</v>
      </c>
      <c r="AI55" s="3" t="n">
        <v>0.554674455799422</v>
      </c>
      <c r="AJ55" s="3" t="b">
        <f aca="false">TRUE()</f>
        <v>1</v>
      </c>
      <c r="AK55" s="3" t="n">
        <v>-0.800774947496506</v>
      </c>
      <c r="AL55" s="3" t="b">
        <f aca="false">TRUE()</f>
        <v>1</v>
      </c>
      <c r="AM55" s="3" t="n">
        <v>-0.8566420786137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0</v>
      </c>
      <c r="F56" s="2" t="n">
        <v>24.2277453179541</v>
      </c>
      <c r="G56" s="2" t="n">
        <v>0.860098522167488</v>
      </c>
      <c r="H56" s="2" t="n">
        <v>0.98555622866112</v>
      </c>
      <c r="I56" s="2" t="n">
        <v>0.165210779214298</v>
      </c>
      <c r="J56" s="2" t="n">
        <v>0.372201758384392</v>
      </c>
      <c r="K56" s="2" t="n">
        <v>4.92126733274006</v>
      </c>
      <c r="L56" s="2" t="n">
        <v>0.808</v>
      </c>
      <c r="M56" s="2" t="n">
        <v>0.106</v>
      </c>
      <c r="N56" s="2" t="n">
        <v>10.699</v>
      </c>
      <c r="O56" s="2" t="s">
        <v>41</v>
      </c>
      <c r="P56" s="2" t="n">
        <v>204.6</v>
      </c>
      <c r="Q56" s="2" t="n">
        <v>76.1</v>
      </c>
      <c r="R56" s="2" t="n">
        <v>10.131</v>
      </c>
      <c r="S56" s="2" t="n">
        <v>0.452965459759699</v>
      </c>
      <c r="T56" s="2" t="n">
        <v>-0.18998054920085</v>
      </c>
      <c r="U56" s="2" t="n">
        <v>-0.796232894145771</v>
      </c>
      <c r="V56" s="2" t="n">
        <v>0.010226521143694</v>
      </c>
      <c r="W56" s="2" t="n">
        <v>0.0420883598574579</v>
      </c>
      <c r="X56" s="2" t="n">
        <v>0.0137666523636559</v>
      </c>
      <c r="Y56" s="2" t="n">
        <v>0.0910944420448811</v>
      </c>
      <c r="Z56" s="2" t="n">
        <v>0.138221284374599</v>
      </c>
      <c r="AA56" s="2" t="n">
        <v>0.171226999320889</v>
      </c>
      <c r="AB56" s="2" t="n">
        <v>0.168504651414098</v>
      </c>
      <c r="AC56" s="2" t="n">
        <v>0.147766969424979</v>
      </c>
      <c r="AD56" s="2" t="n">
        <v>0.140109682010276</v>
      </c>
      <c r="AE56" s="2" t="n">
        <v>0.0982398233159351</v>
      </c>
      <c r="AF56" s="2" t="n">
        <v>0.0310694957306871</v>
      </c>
      <c r="AG56" s="2" t="n">
        <v>-0.0630805994010176</v>
      </c>
      <c r="AH56" s="3" t="b">
        <f aca="false">TRUE()</f>
        <v>1</v>
      </c>
      <c r="AI56" s="3" t="n">
        <v>0.959626752807195</v>
      </c>
      <c r="AJ56" s="3" t="b">
        <f aca="false">TRUE()</f>
        <v>1</v>
      </c>
      <c r="AK56" s="3" t="n">
        <v>-0.0615980728843465</v>
      </c>
      <c r="AL56" s="3" t="b">
        <f aca="false">TRUE()</f>
        <v>1</v>
      </c>
      <c r="AM56" s="3" t="n">
        <v>0.038368812178269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1</v>
      </c>
      <c r="F57" s="2" t="n">
        <v>24.2277453179541</v>
      </c>
      <c r="G57" s="2" t="n">
        <v>0.678474114441417</v>
      </c>
      <c r="H57" s="2" t="n">
        <v>0.986344562525449</v>
      </c>
      <c r="I57" s="2" t="n">
        <v>0.0998855219404712</v>
      </c>
      <c r="J57" s="2" t="n">
        <v>0.2897801748686</v>
      </c>
      <c r="K57" s="2" t="n">
        <v>5.25739782293649</v>
      </c>
      <c r="L57" s="2" t="n">
        <v>0.629</v>
      </c>
      <c r="M57" s="2" t="n">
        <v>0.084</v>
      </c>
      <c r="N57" s="2" t="n">
        <v>11.314</v>
      </c>
      <c r="O57" s="2" t="s">
        <v>41</v>
      </c>
      <c r="P57" s="2" t="n">
        <v>239.8</v>
      </c>
      <c r="Q57" s="2" t="n">
        <v>75.7</v>
      </c>
      <c r="R57" s="2" t="n">
        <v>11.874</v>
      </c>
      <c r="S57" s="2" t="n">
        <v>0.398269712283039</v>
      </c>
      <c r="T57" s="2" t="n">
        <v>-0.83118703861168</v>
      </c>
      <c r="U57" s="2" t="n">
        <v>0.23563109816483</v>
      </c>
      <c r="V57" s="2" t="n">
        <v>0.220394145145217</v>
      </c>
      <c r="W57" s="2" t="n">
        <v>0.0685698754675963</v>
      </c>
      <c r="X57" s="2" t="n">
        <v>0.0889952299802635</v>
      </c>
      <c r="Y57" s="2" t="n">
        <v>0.123809202502774</v>
      </c>
      <c r="Z57" s="2" t="n">
        <v>0.146070971978869</v>
      </c>
      <c r="AA57" s="2" t="n">
        <v>0.157747989911003</v>
      </c>
      <c r="AB57" s="2" t="n">
        <v>0.148247047167614</v>
      </c>
      <c r="AC57" s="2" t="n">
        <v>0.133756622776182</v>
      </c>
      <c r="AD57" s="2" t="n">
        <v>0.106866585560776</v>
      </c>
      <c r="AE57" s="2" t="n">
        <v>0.0777392863667614</v>
      </c>
      <c r="AF57" s="2" t="n">
        <v>0.0167670637557567</v>
      </c>
      <c r="AG57" s="2" t="n">
        <v>0.175823639596185</v>
      </c>
      <c r="AH57" s="3" t="b">
        <f aca="false">TRUE()</f>
        <v>1</v>
      </c>
      <c r="AI57" s="3" t="n">
        <v>-1.11141499474684</v>
      </c>
      <c r="AJ57" s="3" t="b">
        <f aca="false">TRUE()</f>
        <v>1</v>
      </c>
      <c r="AK57" s="3" t="n">
        <v>-1.01817991061773</v>
      </c>
      <c r="AL57" s="3" t="b">
        <f aca="false">TRUE()</f>
        <v>1</v>
      </c>
      <c r="AM57" s="3" t="n">
        <v>0.7744525354464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2</v>
      </c>
      <c r="F58" s="2" t="n">
        <v>18.9246444160512</v>
      </c>
      <c r="G58" s="2" t="n">
        <v>0.815589353612167</v>
      </c>
      <c r="H58" s="2" t="n">
        <v>0.995425004244304</v>
      </c>
      <c r="I58" s="2" t="n">
        <v>0.0664986321757225</v>
      </c>
      <c r="J58" s="2" t="n">
        <v>0.229020401917301</v>
      </c>
      <c r="K58" s="2" t="n">
        <v>7.94648048763042</v>
      </c>
      <c r="L58" s="2" t="n">
        <v>0.775</v>
      </c>
      <c r="M58" s="2" t="n">
        <v>0.127</v>
      </c>
      <c r="N58" s="2" t="n">
        <v>16.74</v>
      </c>
      <c r="O58" s="2" t="s">
        <v>41</v>
      </c>
      <c r="P58" s="2" t="n">
        <v>195.6</v>
      </c>
      <c r="Q58" s="2" t="n">
        <v>78.2</v>
      </c>
      <c r="R58" s="2" t="n">
        <v>9.682</v>
      </c>
      <c r="S58" s="2" t="n">
        <v>0.339533289398912</v>
      </c>
      <c r="T58" s="2" t="n">
        <v>-0.21388899201648</v>
      </c>
      <c r="U58" s="2" t="n">
        <v>-1.04601233183258</v>
      </c>
      <c r="V58" s="2" t="n">
        <v>0.146981181980154</v>
      </c>
      <c r="W58" s="2" t="n">
        <v>0.0815655409646283</v>
      </c>
      <c r="X58" s="2" t="n">
        <v>0.0403570212168818</v>
      </c>
      <c r="Y58" s="2" t="n">
        <v>0.106989226813318</v>
      </c>
      <c r="Z58" s="2" t="n">
        <v>0.157635547793156</v>
      </c>
      <c r="AA58" s="2" t="n">
        <v>0.16742150120305</v>
      </c>
      <c r="AB58" s="2" t="n">
        <v>0.149911736021346</v>
      </c>
      <c r="AC58" s="2" t="n">
        <v>0.127508073638685</v>
      </c>
      <c r="AD58" s="2" t="n">
        <v>0.110863812486735</v>
      </c>
      <c r="AE58" s="2" t="n">
        <v>0.106092782588891</v>
      </c>
      <c r="AF58" s="2" t="n">
        <v>0.0332202982379373</v>
      </c>
      <c r="AG58" s="2" t="n">
        <v>2.08708508818972</v>
      </c>
      <c r="AH58" s="3" t="b">
        <f aca="false">TRUE()</f>
        <v>1</v>
      </c>
      <c r="AI58" s="3" t="n">
        <v>0.577814587057009</v>
      </c>
      <c r="AJ58" s="3" t="b">
        <f aca="false">TRUE()</f>
        <v>1</v>
      </c>
      <c r="AK58" s="3" t="n">
        <v>0.851502772224792</v>
      </c>
      <c r="AL58" s="3" t="b">
        <f aca="false">TRUE()</f>
        <v>1</v>
      </c>
      <c r="AM58" s="3" t="n">
        <v>-0.149834412520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0</v>
      </c>
      <c r="F59" s="2" t="n">
        <v>26.565051177078</v>
      </c>
      <c r="G59" s="2" t="n">
        <v>0.810173697270472</v>
      </c>
      <c r="H59" s="2" t="n">
        <v>0.969481561960945</v>
      </c>
      <c r="I59" s="2" t="n">
        <v>0.214727640163239</v>
      </c>
      <c r="J59" s="2" t="n">
        <v>0.470356856437953</v>
      </c>
      <c r="K59" s="2" t="n">
        <v>3.61755427048819</v>
      </c>
      <c r="L59" s="2" t="n">
        <v>0.836</v>
      </c>
      <c r="M59" s="2" t="n">
        <v>0.129</v>
      </c>
      <c r="N59" s="2" t="n">
        <v>8.169</v>
      </c>
      <c r="O59" s="2" t="s">
        <v>41</v>
      </c>
      <c r="P59" s="2" t="n">
        <v>251.6</v>
      </c>
      <c r="Q59" s="2" t="n">
        <v>95.5</v>
      </c>
      <c r="R59" s="2" t="n">
        <v>12.454</v>
      </c>
      <c r="S59" s="2" t="n">
        <v>0.47686957961242</v>
      </c>
      <c r="T59" s="2" t="n">
        <v>-0.189551652929274</v>
      </c>
      <c r="U59" s="2" t="n">
        <v>-0.930317338372069</v>
      </c>
      <c r="V59" s="2" t="n">
        <v>0.179776125238057</v>
      </c>
      <c r="W59" s="2" t="n">
        <v>0.0734891258975846</v>
      </c>
      <c r="X59" s="2" t="n">
        <v>0.0504743448383992</v>
      </c>
      <c r="Y59" s="2" t="n">
        <v>0.120096891963525</v>
      </c>
      <c r="Z59" s="2" t="n">
        <v>0.161399785982461</v>
      </c>
      <c r="AA59" s="2" t="n">
        <v>0.160420669401849</v>
      </c>
      <c r="AB59" s="2" t="n">
        <v>0.141317306761112</v>
      </c>
      <c r="AC59" s="2" t="n">
        <v>0.127549476802401</v>
      </c>
      <c r="AD59" s="2" t="n">
        <v>0.121795193193459</v>
      </c>
      <c r="AE59" s="2" t="n">
        <v>0.0889275612399476</v>
      </c>
      <c r="AF59" s="2" t="n">
        <v>0.0280187698168461</v>
      </c>
      <c r="AG59" s="2" t="n">
        <v>-0.989692692299783</v>
      </c>
      <c r="AH59" s="3" t="b">
        <f aca="false">TRUE()</f>
        <v>1</v>
      </c>
      <c r="AI59" s="3" t="n">
        <v>1.28358859041341</v>
      </c>
      <c r="AJ59" s="3" t="b">
        <f aca="false">TRUE()</f>
        <v>1</v>
      </c>
      <c r="AK59" s="3" t="n">
        <v>0.938464757473282</v>
      </c>
      <c r="AL59" s="3" t="b">
        <f aca="false">TRUE()</f>
        <v>1</v>
      </c>
      <c r="AM59" s="3" t="n">
        <v>1.021207874496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1</v>
      </c>
      <c r="F60" s="2" t="n">
        <v>11.3099324740202</v>
      </c>
      <c r="G60" s="2" t="n">
        <v>0.855572998430141</v>
      </c>
      <c r="H60" s="2" t="n">
        <v>0.984455443330243</v>
      </c>
      <c r="I60" s="2" t="n">
        <v>0.20639962875689</v>
      </c>
      <c r="J60" s="2" t="n">
        <v>0.393513398913859</v>
      </c>
      <c r="K60" s="2" t="n">
        <v>3.79777943545228</v>
      </c>
      <c r="L60" s="2" t="n">
        <v>0.651</v>
      </c>
      <c r="M60" s="2" t="n">
        <v>0.081</v>
      </c>
      <c r="N60" s="2" t="n">
        <v>8.304</v>
      </c>
      <c r="O60" s="2" t="s">
        <v>41</v>
      </c>
      <c r="P60" s="2" t="n">
        <v>254.3</v>
      </c>
      <c r="Q60" s="2" t="n">
        <v>86.7</v>
      </c>
      <c r="R60" s="2" t="n">
        <v>12.59</v>
      </c>
      <c r="S60" s="2" t="n">
        <v>0.56624506569871</v>
      </c>
      <c r="T60" s="2" t="n">
        <v>-0.428382185427782</v>
      </c>
      <c r="U60" s="2" t="n">
        <v>-0.839795956497577</v>
      </c>
      <c r="V60" s="2" t="n">
        <v>0.181156368504875</v>
      </c>
      <c r="W60" s="2" t="n">
        <v>0.0409789612317247</v>
      </c>
      <c r="X60" s="2" t="n">
        <v>0.094085103867197</v>
      </c>
      <c r="Y60" s="2" t="n">
        <v>0.119087745075234</v>
      </c>
      <c r="Z60" s="2" t="n">
        <v>0.149246574196887</v>
      </c>
      <c r="AA60" s="2" t="n">
        <v>0.145078470799414</v>
      </c>
      <c r="AB60" s="2" t="n">
        <v>0.136998924149605</v>
      </c>
      <c r="AC60" s="2" t="n">
        <v>0.126547487897276</v>
      </c>
      <c r="AD60" s="2" t="n">
        <v>0.118865637711027</v>
      </c>
      <c r="AE60" s="2" t="n">
        <v>0.0834704837030455</v>
      </c>
      <c r="AF60" s="2" t="n">
        <v>0.0266195726003142</v>
      </c>
      <c r="AG60" s="2" t="n">
        <v>-0.861597928094574</v>
      </c>
      <c r="AH60" s="3" t="b">
        <f aca="false">TRUE()</f>
        <v>1</v>
      </c>
      <c r="AI60" s="3" t="n">
        <v>-0.856873550913387</v>
      </c>
      <c r="AJ60" s="3" t="b">
        <f aca="false">TRUE()</f>
        <v>1</v>
      </c>
      <c r="AK60" s="3" t="n">
        <v>-1.14862288849046</v>
      </c>
      <c r="AL60" s="3" t="b">
        <f aca="false">TRUE()</f>
        <v>1</v>
      </c>
      <c r="AM60" s="3" t="n">
        <v>1.077668841906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2</v>
      </c>
      <c r="F61" s="2" t="n">
        <v>13.2405199151872</v>
      </c>
      <c r="G61" s="2" t="n">
        <v>0.606586826347305</v>
      </c>
      <c r="H61" s="2" t="n">
        <v>0.994671155159765</v>
      </c>
      <c r="I61" s="2" t="n">
        <v>0.0852022498888043</v>
      </c>
      <c r="J61" s="2" t="n">
        <v>0.18817878128441</v>
      </c>
      <c r="K61" s="2" t="n">
        <v>7.73220181914315</v>
      </c>
      <c r="L61" s="2" t="n">
        <v>0.634</v>
      </c>
      <c r="M61" s="2" t="n">
        <v>0.123</v>
      </c>
      <c r="N61" s="2" t="n">
        <v>16.3</v>
      </c>
      <c r="O61" s="2" t="s">
        <v>41</v>
      </c>
      <c r="P61" s="2" t="n">
        <v>286.2</v>
      </c>
      <c r="Q61" s="2" t="n">
        <v>94</v>
      </c>
      <c r="R61" s="2" t="n">
        <v>14.168</v>
      </c>
      <c r="S61" s="2" t="n">
        <v>0.769623346514363</v>
      </c>
      <c r="T61" s="2" t="n">
        <v>-0.361465272391012</v>
      </c>
      <c r="U61" s="2" t="n">
        <v>-0.536493530540379</v>
      </c>
      <c r="V61" s="2" t="n">
        <v>0.135107870107579</v>
      </c>
      <c r="W61" s="2" t="n">
        <v>0.0629548054494408</v>
      </c>
      <c r="X61" s="2" t="n">
        <v>0.0428153182034464</v>
      </c>
      <c r="Y61" s="2" t="n">
        <v>0.110199420311312</v>
      </c>
      <c r="Z61" s="2" t="n">
        <v>0.151673822926462</v>
      </c>
      <c r="AA61" s="2" t="n">
        <v>0.176811837613262</v>
      </c>
      <c r="AB61" s="2" t="n">
        <v>0.132992898057167</v>
      </c>
      <c r="AC61" s="2" t="n">
        <v>0.145447161273827</v>
      </c>
      <c r="AD61" s="2" t="n">
        <v>0.12295076823703</v>
      </c>
      <c r="AE61" s="2" t="n">
        <v>0.0917954115237634</v>
      </c>
      <c r="AF61" s="2" t="n">
        <v>0.0253133618537297</v>
      </c>
      <c r="AG61" s="2" t="n">
        <v>1.93478684771064</v>
      </c>
      <c r="AH61" s="3" t="b">
        <f aca="false">TRUE()</f>
        <v>1</v>
      </c>
      <c r="AI61" s="3" t="n">
        <v>-1.05356466660288</v>
      </c>
      <c r="AJ61" s="3" t="b">
        <f aca="false">TRUE()</f>
        <v>1</v>
      </c>
      <c r="AK61" s="3" t="n">
        <v>0.677578801727813</v>
      </c>
      <c r="AL61" s="3" t="b">
        <f aca="false">TRUE()</f>
        <v>1</v>
      </c>
      <c r="AM61" s="3" t="n">
        <v>1.744744716118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0</v>
      </c>
      <c r="E62" s="2" t="n">
        <v>3</v>
      </c>
      <c r="F62" s="2" t="n">
        <v>18.9246444160512</v>
      </c>
      <c r="G62" s="2" t="n">
        <v>0.839883551673945</v>
      </c>
      <c r="H62" s="2" t="n">
        <v>0.994278574389497</v>
      </c>
      <c r="I62" s="2" t="n">
        <v>0.0780804779798267</v>
      </c>
      <c r="J62" s="2" t="n">
        <v>0.258900415125148</v>
      </c>
      <c r="K62" s="2" t="n">
        <v>7.10973763217252</v>
      </c>
      <c r="L62" s="2" t="n">
        <v>0.777</v>
      </c>
      <c r="M62" s="2" t="n">
        <v>0.112</v>
      </c>
      <c r="N62" s="2" t="n">
        <v>15.069</v>
      </c>
      <c r="O62" s="2" t="s">
        <v>41</v>
      </c>
      <c r="P62" s="2" t="n">
        <v>210.3</v>
      </c>
      <c r="Q62" s="2" t="n">
        <v>68.3</v>
      </c>
      <c r="R62" s="2" t="n">
        <v>10.409</v>
      </c>
      <c r="S62" s="2" t="n">
        <v>0.599627436118163</v>
      </c>
      <c r="T62" s="2" t="n">
        <v>-0.138208674102103</v>
      </c>
      <c r="U62" s="2" t="n">
        <v>-0.71796761439426</v>
      </c>
      <c r="V62" s="2" t="n">
        <v>0.195426141493241</v>
      </c>
      <c r="W62" s="2" t="n">
        <v>0.0333906874926133</v>
      </c>
      <c r="X62" s="2" t="n">
        <v>0.119226084431574</v>
      </c>
      <c r="Y62" s="2" t="n">
        <v>0.15939629065686</v>
      </c>
      <c r="Z62" s="2" t="n">
        <v>0.141524017012481</v>
      </c>
      <c r="AA62" s="2" t="n">
        <v>0.121362719120994</v>
      </c>
      <c r="AB62" s="2" t="n">
        <v>0.136933655919218</v>
      </c>
      <c r="AC62" s="2" t="n">
        <v>0.123063642046595</v>
      </c>
      <c r="AD62" s="2" t="n">
        <v>0.0973357122194633</v>
      </c>
      <c r="AE62" s="2" t="n">
        <v>0.0799951543716217</v>
      </c>
      <c r="AF62" s="2" t="n">
        <v>0.0211627242211934</v>
      </c>
      <c r="AG62" s="2" t="n">
        <v>1.49237136554379</v>
      </c>
      <c r="AH62" s="3" t="b">
        <f aca="false">TRUE()</f>
        <v>1</v>
      </c>
      <c r="AI62" s="3" t="n">
        <v>0.600954718314596</v>
      </c>
      <c r="AJ62" s="3" t="b">
        <f aca="false">TRUE()</f>
        <v>1</v>
      </c>
      <c r="AK62" s="3" t="n">
        <v>0.199287882861122</v>
      </c>
      <c r="AL62" s="3" t="b">
        <f aca="false">TRUE()</f>
        <v>1</v>
      </c>
      <c r="AM62" s="3" t="n">
        <v>0.15756418782112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0</v>
      </c>
      <c r="F63" s="2" t="n">
        <v>18.434948822922</v>
      </c>
      <c r="G63" s="2" t="n">
        <v>0.867215041128085</v>
      </c>
      <c r="H63" s="2" t="n">
        <v>0.978047418072973</v>
      </c>
      <c r="I63" s="2" t="n">
        <v>0.293640870004547</v>
      </c>
      <c r="J63" s="2" t="n">
        <v>0.453549642808985</v>
      </c>
      <c r="K63" s="2" t="n">
        <v>4.08998149246818</v>
      </c>
      <c r="L63" s="2" t="n">
        <v>0.833</v>
      </c>
      <c r="M63" s="2" t="n">
        <v>0.118</v>
      </c>
      <c r="N63" s="2" t="n">
        <v>9.101</v>
      </c>
      <c r="O63" s="2" t="s">
        <v>41</v>
      </c>
      <c r="P63" s="2" t="n">
        <v>199.6</v>
      </c>
      <c r="Q63" s="2" t="n">
        <v>71.7</v>
      </c>
      <c r="R63" s="2" t="n">
        <v>9.883</v>
      </c>
      <c r="S63" s="2" t="n">
        <v>0.428597600286401</v>
      </c>
      <c r="T63" s="2" t="n">
        <v>-0.407510755314088</v>
      </c>
      <c r="U63" s="2" t="n">
        <v>-0.763266362039338</v>
      </c>
      <c r="V63" s="2" t="n">
        <v>0.0759126098555787</v>
      </c>
      <c r="W63" s="2" t="n">
        <v>0.0414808731492571</v>
      </c>
      <c r="X63" s="2" t="n">
        <v>0.0344432469475497</v>
      </c>
      <c r="Y63" s="2" t="n">
        <v>0.109389484253825</v>
      </c>
      <c r="Z63" s="2" t="n">
        <v>0.162548594521994</v>
      </c>
      <c r="AA63" s="2" t="n">
        <v>0.149996274492926</v>
      </c>
      <c r="AB63" s="2" t="n">
        <v>0.14672707762093</v>
      </c>
      <c r="AC63" s="2" t="n">
        <v>0.148693526850331</v>
      </c>
      <c r="AD63" s="2" t="n">
        <v>0.134412418926125</v>
      </c>
      <c r="AE63" s="2" t="n">
        <v>0.0947018222414795</v>
      </c>
      <c r="AF63" s="2" t="n">
        <v>0.0190875541448404</v>
      </c>
      <c r="AG63" s="2" t="n">
        <v>-0.653915756733069</v>
      </c>
      <c r="AH63" s="3" t="b">
        <f aca="false">TRUE()</f>
        <v>1</v>
      </c>
      <c r="AI63" s="3" t="n">
        <v>1.24887839352703</v>
      </c>
      <c r="AJ63" s="3" t="b">
        <f aca="false">TRUE()</f>
        <v>1</v>
      </c>
      <c r="AK63" s="3" t="n">
        <v>0.46017383860659</v>
      </c>
      <c r="AL63" s="3" t="b">
        <f aca="false">TRUE()</f>
        <v>1</v>
      </c>
      <c r="AM63" s="3" t="n">
        <v>-0.06618853487686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0</v>
      </c>
      <c r="F64" s="2" t="n">
        <v>18.434948822922</v>
      </c>
      <c r="G64" s="2" t="n">
        <v>0.721276595744681</v>
      </c>
      <c r="H64" s="2" t="n">
        <v>0.988101403809842</v>
      </c>
      <c r="I64" s="2" t="n">
        <v>0.142687010137263</v>
      </c>
      <c r="J64" s="2" t="n">
        <v>0.29954189836076</v>
      </c>
      <c r="K64" s="2" t="n">
        <v>4.85854024621099</v>
      </c>
      <c r="L64" s="2" t="n">
        <v>0.61</v>
      </c>
      <c r="M64" s="2" t="n">
        <v>0.089</v>
      </c>
      <c r="N64" s="2" t="n">
        <v>10.498</v>
      </c>
      <c r="O64" s="2" t="s">
        <v>41</v>
      </c>
      <c r="P64" s="2" t="n">
        <v>315.6</v>
      </c>
      <c r="Q64" s="2" t="n">
        <v>83.2</v>
      </c>
      <c r="R64" s="2" t="n">
        <v>15.623</v>
      </c>
      <c r="S64" s="2" t="n">
        <v>0.19063225526313</v>
      </c>
      <c r="T64" s="2" t="n">
        <v>-0.681859496622329</v>
      </c>
      <c r="U64" s="2" t="n">
        <v>-0.189009758247681</v>
      </c>
      <c r="V64" s="2" t="n">
        <v>0.170935937228112</v>
      </c>
      <c r="W64" s="2" t="n">
        <v>0.0291799821901358</v>
      </c>
      <c r="X64" s="2" t="n">
        <v>0.0831298995205449</v>
      </c>
      <c r="Y64" s="2" t="n">
        <v>0.127538138945091</v>
      </c>
      <c r="Z64" s="2" t="n">
        <v>0.14258716158305</v>
      </c>
      <c r="AA64" s="2" t="n">
        <v>0.154557957074491</v>
      </c>
      <c r="AB64" s="2" t="n">
        <v>0.150531544514017</v>
      </c>
      <c r="AC64" s="2" t="n">
        <v>0.139960709519366</v>
      </c>
      <c r="AD64" s="2" t="n">
        <v>0.112320685423152</v>
      </c>
      <c r="AE64" s="2" t="n">
        <v>0.0696541870376499</v>
      </c>
      <c r="AF64" s="2" t="n">
        <v>0.0197197163826375</v>
      </c>
      <c r="AG64" s="2" t="n">
        <v>-0.107663781554421</v>
      </c>
      <c r="AH64" s="3" t="b">
        <f aca="false">TRUE()</f>
        <v>1</v>
      </c>
      <c r="AI64" s="3" t="n">
        <v>-1.33124624169392</v>
      </c>
      <c r="AJ64" s="3" t="b">
        <f aca="false">TRUE()</f>
        <v>1</v>
      </c>
      <c r="AK64" s="3" t="n">
        <v>-0.800774947496506</v>
      </c>
      <c r="AL64" s="3" t="b">
        <f aca="false">TRUE()</f>
        <v>1</v>
      </c>
      <c r="AM64" s="3" t="n">
        <v>2.35954191680234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0</v>
      </c>
      <c r="F65" s="2" t="n">
        <v>18.434948822922</v>
      </c>
      <c r="G65" s="2" t="n">
        <v>0.788732394366197</v>
      </c>
      <c r="H65" s="2" t="n">
        <v>0.970285128164418</v>
      </c>
      <c r="I65" s="2" t="n">
        <v>0.220066094151757</v>
      </c>
      <c r="J65" s="2" t="n">
        <v>0.452853590853419</v>
      </c>
      <c r="K65" s="2" t="n">
        <v>3.07211012187359</v>
      </c>
      <c r="L65" s="2" t="n">
        <v>0.659</v>
      </c>
      <c r="M65" s="2" t="n">
        <v>0.103</v>
      </c>
      <c r="N65" s="2" t="n">
        <v>6.931</v>
      </c>
      <c r="O65" s="2" t="s">
        <v>41</v>
      </c>
      <c r="P65" s="2" t="n">
        <v>312.1</v>
      </c>
      <c r="Q65" s="2" t="n">
        <v>84</v>
      </c>
      <c r="R65" s="2" t="n">
        <v>15.45</v>
      </c>
      <c r="S65" s="2" t="n">
        <v>0.415573113130144</v>
      </c>
      <c r="T65" s="2" t="n">
        <v>-0.415759429582072</v>
      </c>
      <c r="U65" s="2" t="n">
        <v>-0.742315018336086</v>
      </c>
      <c r="V65" s="2" t="n">
        <v>0.0670138041891436</v>
      </c>
      <c r="W65" s="2" t="n">
        <v>0.0176711054869043</v>
      </c>
      <c r="X65" s="2" t="n">
        <v>0.0605022322538295</v>
      </c>
      <c r="Y65" s="2" t="n">
        <v>0.118456652146665</v>
      </c>
      <c r="Z65" s="2" t="n">
        <v>0.137169141146054</v>
      </c>
      <c r="AA65" s="2" t="n">
        <v>0.144249533764093</v>
      </c>
      <c r="AB65" s="2" t="n">
        <v>0.149006708460961</v>
      </c>
      <c r="AC65" s="2" t="n">
        <v>0.135589471944821</v>
      </c>
      <c r="AD65" s="2" t="n">
        <v>0.126340288999033</v>
      </c>
      <c r="AE65" s="2" t="n">
        <v>0.0914787634897364</v>
      </c>
      <c r="AF65" s="2" t="n">
        <v>0.0372072077948061</v>
      </c>
      <c r="AG65" s="2" t="n">
        <v>-1.37736629835705</v>
      </c>
      <c r="AH65" s="3" t="b">
        <f aca="false">TRUE()</f>
        <v>1</v>
      </c>
      <c r="AI65" s="3" t="n">
        <v>-0.764313025883039</v>
      </c>
      <c r="AJ65" s="3" t="b">
        <f aca="false">TRUE()</f>
        <v>1</v>
      </c>
      <c r="AK65" s="3" t="n">
        <v>-0.192041050757081</v>
      </c>
      <c r="AL65" s="3" t="b">
        <f aca="false">TRUE()</f>
        <v>1</v>
      </c>
      <c r="AM65" s="3" t="n">
        <v>2.28635177386375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0</v>
      </c>
      <c r="F66" s="2" t="n">
        <v>18.434948822922</v>
      </c>
      <c r="G66" s="2" t="n">
        <v>0.746318607764391</v>
      </c>
      <c r="H66" s="2" t="n">
        <v>0.995509612228222</v>
      </c>
      <c r="I66" s="2" t="n">
        <v>0.0682267441551185</v>
      </c>
      <c r="J66" s="2" t="n">
        <v>0.207165540832093</v>
      </c>
      <c r="K66" s="2" t="n">
        <v>7.62023210189016</v>
      </c>
      <c r="L66" s="2" t="n">
        <v>0.663</v>
      </c>
      <c r="M66" s="2" t="n">
        <v>0.077</v>
      </c>
      <c r="N66" s="2" t="n">
        <v>15.989</v>
      </c>
      <c r="O66" s="2" t="s">
        <v>41</v>
      </c>
      <c r="P66" s="2" t="n">
        <v>178.3</v>
      </c>
      <c r="Q66" s="2" t="n">
        <v>55.6</v>
      </c>
      <c r="R66" s="2" t="n">
        <v>8.828</v>
      </c>
      <c r="S66" s="2" t="n">
        <v>0.543256747394236</v>
      </c>
      <c r="T66" s="2" t="n">
        <v>-0.304254933005653</v>
      </c>
      <c r="U66" s="2" t="n">
        <v>-0.514183451469398</v>
      </c>
      <c r="V66" s="2" t="n">
        <v>0.0695851270926203</v>
      </c>
      <c r="W66" s="2" t="n">
        <v>0.00658083741240156</v>
      </c>
      <c r="X66" s="2" t="n">
        <v>0.06145284485824</v>
      </c>
      <c r="Y66" s="2" t="n">
        <v>0.131719739289131</v>
      </c>
      <c r="Z66" s="2" t="n">
        <v>0.131729897697124</v>
      </c>
      <c r="AA66" s="2" t="n">
        <v>0.139019599486167</v>
      </c>
      <c r="AB66" s="2" t="n">
        <v>0.157506019707054</v>
      </c>
      <c r="AC66" s="2" t="n">
        <v>0.131802530387742</v>
      </c>
      <c r="AD66" s="2" t="n">
        <v>0.134959627813253</v>
      </c>
      <c r="AE66" s="2" t="n">
        <v>0.0964543476329254</v>
      </c>
      <c r="AF66" s="2" t="n">
        <v>0.015355393128364</v>
      </c>
      <c r="AG66" s="2" t="n">
        <v>1.85520454003178</v>
      </c>
      <c r="AH66" s="3" t="b">
        <f aca="false">TRUE()</f>
        <v>1</v>
      </c>
      <c r="AI66" s="3" t="n">
        <v>-0.718032763367864</v>
      </c>
      <c r="AJ66" s="3" t="b">
        <f aca="false">TRUE()</f>
        <v>1</v>
      </c>
      <c r="AK66" s="3" t="n">
        <v>-1.32254685898744</v>
      </c>
      <c r="AL66" s="3" t="b">
        <f aca="false">TRUE()</f>
        <v>1</v>
      </c>
      <c r="AM66" s="3" t="n">
        <v>-0.5116028333317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0</v>
      </c>
      <c r="F67" s="2" t="n">
        <v>21.3706222693432</v>
      </c>
      <c r="G67" s="2" t="n">
        <v>0.882286995515695</v>
      </c>
      <c r="H67" s="2" t="n">
        <v>0.984594612887157</v>
      </c>
      <c r="I67" s="2" t="n">
        <v>0.200407904341315</v>
      </c>
      <c r="J67" s="2" t="n">
        <v>0.380410065551193</v>
      </c>
      <c r="K67" s="2" t="n">
        <v>4.57835574832105</v>
      </c>
      <c r="L67" s="2" t="n">
        <v>0.79</v>
      </c>
      <c r="M67" s="2" t="n">
        <v>0.101</v>
      </c>
      <c r="N67" s="2" t="n">
        <v>10.005</v>
      </c>
      <c r="O67" s="2" t="s">
        <v>41</v>
      </c>
      <c r="P67" s="2" t="n">
        <v>191.4</v>
      </c>
      <c r="Q67" s="2" t="n">
        <v>81.4</v>
      </c>
      <c r="R67" s="2" t="n">
        <v>9.476</v>
      </c>
      <c r="S67" s="2" t="n">
        <v>0.440224124624563</v>
      </c>
      <c r="T67" s="2" t="n">
        <v>-0.0161538587540685</v>
      </c>
      <c r="U67" s="2" t="n">
        <v>-0.975362186750575</v>
      </c>
      <c r="V67" s="2" t="n">
        <v>0.0638579832552133</v>
      </c>
      <c r="W67" s="2" t="n">
        <v>0.0268048637792966</v>
      </c>
      <c r="X67" s="2" t="n">
        <v>0.0433835776285182</v>
      </c>
      <c r="Y67" s="2" t="n">
        <v>0.0911224168933438</v>
      </c>
      <c r="Z67" s="2" t="n">
        <v>0.1266439050927</v>
      </c>
      <c r="AA67" s="2" t="n">
        <v>0.18025991245125</v>
      </c>
      <c r="AB67" s="2" t="n">
        <v>0.1866070956984</v>
      </c>
      <c r="AC67" s="2" t="n">
        <v>0.164475614359464</v>
      </c>
      <c r="AD67" s="2" t="n">
        <v>0.129335749656173</v>
      </c>
      <c r="AE67" s="2" t="n">
        <v>0.0686767519784017</v>
      </c>
      <c r="AF67" s="2" t="n">
        <v>0.00949497624174997</v>
      </c>
      <c r="AG67" s="2" t="n">
        <v>-0.306804490890529</v>
      </c>
      <c r="AH67" s="3" t="b">
        <f aca="false">TRUE()</f>
        <v>1</v>
      </c>
      <c r="AI67" s="3" t="n">
        <v>0.751365571488912</v>
      </c>
      <c r="AJ67" s="3" t="b">
        <f aca="false">TRUE()</f>
        <v>1</v>
      </c>
      <c r="AK67" s="3" t="n">
        <v>-0.27900303600557</v>
      </c>
      <c r="AL67" s="3" t="b">
        <f aca="false">TRUE()</f>
        <v>1</v>
      </c>
      <c r="AM67" s="3" t="n">
        <v>-0.23766258404729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0</v>
      </c>
      <c r="F68" s="2" t="n">
        <v>24.2277453179541</v>
      </c>
      <c r="G68" s="2" t="n">
        <v>0.77827763496144</v>
      </c>
      <c r="H68" s="2" t="n">
        <v>0.99314833749481</v>
      </c>
      <c r="I68" s="2" t="n">
        <v>0.109261131567055</v>
      </c>
      <c r="J68" s="2" t="n">
        <v>0.259099709060981</v>
      </c>
      <c r="K68" s="2" t="n">
        <v>7.01086888231597</v>
      </c>
      <c r="L68" s="2" t="n">
        <v>0.752</v>
      </c>
      <c r="M68" s="2" t="n">
        <v>0.079</v>
      </c>
      <c r="N68" s="2" t="n">
        <v>14.955</v>
      </c>
      <c r="O68" s="2" t="s">
        <v>41</v>
      </c>
      <c r="P68" s="2" t="n">
        <v>153.2</v>
      </c>
      <c r="Q68" s="2" t="n">
        <v>62.2</v>
      </c>
      <c r="R68" s="2" t="n">
        <v>7.584</v>
      </c>
      <c r="S68" s="2" t="n">
        <v>0.240238606811023</v>
      </c>
      <c r="T68" s="2" t="n">
        <v>-0.0706064126888133</v>
      </c>
      <c r="U68" s="2" t="n">
        <v>-0.889525326656974</v>
      </c>
      <c r="V68" s="2" t="n">
        <v>0.119070852995073</v>
      </c>
      <c r="W68" s="2" t="n">
        <v>0.0408130790263086</v>
      </c>
      <c r="X68" s="2" t="n">
        <v>0.0180012481296211</v>
      </c>
      <c r="Y68" s="2" t="n">
        <v>0.100110231363654</v>
      </c>
      <c r="Z68" s="2" t="n">
        <v>0.158405237398215</v>
      </c>
      <c r="AA68" s="2" t="n">
        <v>0.184422164506044</v>
      </c>
      <c r="AB68" s="2" t="n">
        <v>0.165543613866487</v>
      </c>
      <c r="AC68" s="2" t="n">
        <v>0.167108027801307</v>
      </c>
      <c r="AD68" s="2" t="n">
        <v>0.118380405415068</v>
      </c>
      <c r="AE68" s="2" t="n">
        <v>0.0739769619627203</v>
      </c>
      <c r="AF68" s="2" t="n">
        <v>0.0140521095568842</v>
      </c>
      <c r="AG68" s="2" t="n">
        <v>1.42210055068471</v>
      </c>
      <c r="AH68" s="3" t="b">
        <f aca="false">TRUE()</f>
        <v>1</v>
      </c>
      <c r="AI68" s="3" t="n">
        <v>0.311703077594758</v>
      </c>
      <c r="AJ68" s="3" t="b">
        <f aca="false">TRUE()</f>
        <v>1</v>
      </c>
      <c r="AK68" s="3" t="n">
        <v>-1.23558487373895</v>
      </c>
      <c r="AL68" s="3" t="b">
        <f aca="false">TRUE()</f>
        <v>1</v>
      </c>
      <c r="AM68" s="3" t="n">
        <v>-1.0364807155485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1</v>
      </c>
      <c r="F69" s="2" t="n">
        <v>26.565051177078</v>
      </c>
      <c r="G69" s="2" t="n">
        <v>0.882747068676717</v>
      </c>
      <c r="H69" s="2" t="n">
        <v>0.977156193602175</v>
      </c>
      <c r="I69" s="2" t="n">
        <v>0.165678330882822</v>
      </c>
      <c r="J69" s="2" t="n">
        <v>0.422793914274405</v>
      </c>
      <c r="K69" s="2" t="n">
        <v>3.53269743487136</v>
      </c>
      <c r="L69" s="2" t="n">
        <v>0.729</v>
      </c>
      <c r="M69" s="2" t="n">
        <v>0.142</v>
      </c>
      <c r="N69" s="2" t="n">
        <v>7.746</v>
      </c>
      <c r="O69" s="2" t="s">
        <v>41</v>
      </c>
      <c r="P69" s="2" t="n">
        <v>185.1</v>
      </c>
      <c r="Q69" s="2" t="n">
        <v>71.7</v>
      </c>
      <c r="R69" s="2" t="n">
        <v>9.163</v>
      </c>
      <c r="S69" s="2" t="n">
        <v>0.321181981987168</v>
      </c>
      <c r="T69" s="2" t="n">
        <v>-0.273187455665952</v>
      </c>
      <c r="U69" s="2" t="n">
        <v>-0.94173140231283</v>
      </c>
      <c r="V69" s="2" t="n">
        <v>0.0513814171989673</v>
      </c>
      <c r="W69" s="2" t="n">
        <v>0.00579841631851441</v>
      </c>
      <c r="X69" s="2" t="n">
        <v>0.0559915352306016</v>
      </c>
      <c r="Y69" s="2" t="n">
        <v>0.095409242820647</v>
      </c>
      <c r="Z69" s="2" t="n">
        <v>0.141462618077886</v>
      </c>
      <c r="AA69" s="2" t="n">
        <v>0.156276996446606</v>
      </c>
      <c r="AB69" s="2" t="n">
        <v>0.159650009019587</v>
      </c>
      <c r="AC69" s="2" t="n">
        <v>0.161024244940995</v>
      </c>
      <c r="AD69" s="2" t="n">
        <v>0.128279240895568</v>
      </c>
      <c r="AE69" s="2" t="n">
        <v>0.0793639234158491</v>
      </c>
      <c r="AF69" s="2" t="n">
        <v>0.0225421891522612</v>
      </c>
      <c r="AG69" s="2" t="n">
        <v>-1.05000456024399</v>
      </c>
      <c r="AH69" s="3" t="b">
        <f aca="false">TRUE()</f>
        <v>1</v>
      </c>
      <c r="AI69" s="3" t="n">
        <v>0.0455915681325068</v>
      </c>
      <c r="AJ69" s="3" t="b">
        <f aca="false">TRUE()</f>
        <v>1</v>
      </c>
      <c r="AK69" s="3" t="n">
        <v>1.50371766158846</v>
      </c>
      <c r="AL69" s="3" t="b">
        <f aca="false">TRUE()</f>
        <v>1</v>
      </c>
      <c r="AM69" s="3" t="n">
        <v>-0.36940484133677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0</v>
      </c>
      <c r="F70" s="2" t="n">
        <v>18.9246444160512</v>
      </c>
      <c r="G70" s="2" t="n">
        <v>0.810249307479224</v>
      </c>
      <c r="H70" s="2" t="n">
        <v>0.988886949687868</v>
      </c>
      <c r="I70" s="2" t="n">
        <v>0.108120936807965</v>
      </c>
      <c r="J70" s="2" t="n">
        <v>0.313767650951777</v>
      </c>
      <c r="K70" s="2" t="n">
        <v>6.28526375190094</v>
      </c>
      <c r="L70" s="2" t="n">
        <v>0.83</v>
      </c>
      <c r="M70" s="2" t="n">
        <v>0.097</v>
      </c>
      <c r="N70" s="2" t="n">
        <v>13.448</v>
      </c>
      <c r="O70" s="2" t="s">
        <v>41</v>
      </c>
      <c r="P70" s="2" t="n">
        <v>206.4</v>
      </c>
      <c r="Q70" s="2" t="n">
        <v>75.9</v>
      </c>
      <c r="R70" s="2" t="n">
        <v>10.217</v>
      </c>
      <c r="S70" s="2" t="n">
        <v>0.000115643311072789</v>
      </c>
      <c r="T70" s="2" t="n">
        <v>-0.188697805029734</v>
      </c>
      <c r="U70" s="2" t="n">
        <v>-0.745252957090683</v>
      </c>
      <c r="V70" s="2" t="n">
        <v>0.0413562681235273</v>
      </c>
      <c r="W70" s="2" t="n">
        <v>0.0152182820283721</v>
      </c>
      <c r="X70" s="2" t="n">
        <v>0.0180826088816785</v>
      </c>
      <c r="Y70" s="2" t="n">
        <v>0.104924464628993</v>
      </c>
      <c r="Z70" s="2" t="n">
        <v>0.144071723950893</v>
      </c>
      <c r="AA70" s="2" t="n">
        <v>0.15217991213538</v>
      </c>
      <c r="AB70" s="2" t="n">
        <v>0.175410913757289</v>
      </c>
      <c r="AC70" s="2" t="n">
        <v>0.156160408913175</v>
      </c>
      <c r="AD70" s="2" t="n">
        <v>0.117225175069698</v>
      </c>
      <c r="AE70" s="2" t="n">
        <v>0.091997997214438</v>
      </c>
      <c r="AF70" s="2" t="n">
        <v>0.0399467954484568</v>
      </c>
      <c r="AG70" s="2" t="n">
        <v>0.906377798509009</v>
      </c>
      <c r="AH70" s="3" t="b">
        <f aca="false">TRUE()</f>
        <v>1</v>
      </c>
      <c r="AI70" s="3" t="n">
        <v>1.21416819664065</v>
      </c>
      <c r="AJ70" s="3" t="b">
        <f aca="false">TRUE()</f>
        <v>1</v>
      </c>
      <c r="AK70" s="3" t="n">
        <v>-0.452927006502548</v>
      </c>
      <c r="AL70" s="3" t="b">
        <f aca="false">TRUE()</f>
        <v>1</v>
      </c>
      <c r="AM70" s="3" t="n">
        <v>0.07600945711811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1</v>
      </c>
      <c r="F71" s="2" t="n">
        <v>23.6293777306568</v>
      </c>
      <c r="G71" s="2" t="n">
        <v>0.852420306965762</v>
      </c>
      <c r="H71" s="2" t="n">
        <v>0.971829156277897</v>
      </c>
      <c r="I71" s="2" t="n">
        <v>0.287274672280871</v>
      </c>
      <c r="J71" s="2" t="n">
        <v>0.44371658822234</v>
      </c>
      <c r="K71" s="2" t="n">
        <v>4.07487128972874</v>
      </c>
      <c r="L71" s="2" t="n">
        <v>0.791</v>
      </c>
      <c r="M71" s="2" t="n">
        <v>0.188</v>
      </c>
      <c r="N71" s="2" t="n">
        <v>9.006</v>
      </c>
      <c r="O71" s="2" t="s">
        <v>41</v>
      </c>
      <c r="P71" s="2" t="n">
        <v>292.6</v>
      </c>
      <c r="Q71" s="2" t="n">
        <v>119.6</v>
      </c>
      <c r="R71" s="2" t="n">
        <v>14.485</v>
      </c>
      <c r="S71" s="2" t="n">
        <v>0.644837821459239</v>
      </c>
      <c r="T71" s="2" t="n">
        <v>-0.13789448734401</v>
      </c>
      <c r="U71" s="2" t="n">
        <v>-0.806784122543054</v>
      </c>
      <c r="V71" s="2" t="n">
        <v>0.0916106190047552</v>
      </c>
      <c r="W71" s="2" t="n">
        <v>0.131443164198712</v>
      </c>
      <c r="X71" s="2" t="n">
        <v>0.0175435782608006</v>
      </c>
      <c r="Y71" s="2" t="n">
        <v>0.0687872059503323</v>
      </c>
      <c r="Z71" s="2" t="n">
        <v>0.138375926649559</v>
      </c>
      <c r="AA71" s="2" t="n">
        <v>0.19675053439843</v>
      </c>
      <c r="AB71" s="2" t="n">
        <v>0.18110059966586</v>
      </c>
      <c r="AC71" s="2" t="n">
        <v>0.13135645888277</v>
      </c>
      <c r="AD71" s="2" t="n">
        <v>0.117193829483958</v>
      </c>
      <c r="AE71" s="2" t="n">
        <v>0.101702833300912</v>
      </c>
      <c r="AF71" s="2" t="n">
        <v>0.0471890334073778</v>
      </c>
      <c r="AG71" s="2" t="n">
        <v>-0.664655310542814</v>
      </c>
      <c r="AH71" s="3" t="b">
        <f aca="false">TRUE()</f>
        <v>1</v>
      </c>
      <c r="AI71" s="3" t="n">
        <v>0.762935637117705</v>
      </c>
      <c r="AJ71" s="3" t="b">
        <f aca="false">TRUE()</f>
        <v>1</v>
      </c>
      <c r="AK71" s="3" t="n">
        <v>3.50384332230372</v>
      </c>
      <c r="AL71" s="3" t="b">
        <f aca="false">FALSE()</f>
        <v>0</v>
      </c>
      <c r="AM71" s="3" t="n">
        <v>1.87857812034871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2</v>
      </c>
      <c r="F72" s="2" t="n">
        <v>52.1250163489018</v>
      </c>
      <c r="G72" s="2" t="n">
        <v>0.840112201963534</v>
      </c>
      <c r="H72" s="2" t="n">
        <v>0.976349816654743</v>
      </c>
      <c r="I72" s="2" t="n">
        <v>0.226850234175004</v>
      </c>
      <c r="J72" s="2" t="n">
        <v>0.44357563313426</v>
      </c>
      <c r="K72" s="2" t="n">
        <v>3.73373439397117</v>
      </c>
      <c r="L72" s="2" t="n">
        <v>0.747</v>
      </c>
      <c r="M72" s="2" t="n">
        <v>0.138</v>
      </c>
      <c r="N72" s="2" t="n">
        <v>8.201</v>
      </c>
      <c r="O72" s="2" t="s">
        <v>41</v>
      </c>
      <c r="P72" s="2" t="n">
        <v>341.7</v>
      </c>
      <c r="Q72" s="2" t="n">
        <v>105.1</v>
      </c>
      <c r="R72" s="2" t="n">
        <v>16.914</v>
      </c>
      <c r="S72" s="2" t="n">
        <v>0.538455615069666</v>
      </c>
      <c r="T72" s="2" t="n">
        <v>-0.456623673942036</v>
      </c>
      <c r="U72" s="2" t="n">
        <v>-0.571798606695862</v>
      </c>
      <c r="V72" s="2" t="n">
        <v>0.0021543721504369</v>
      </c>
      <c r="W72" s="2" t="n">
        <v>0.0418922719008619</v>
      </c>
      <c r="X72" s="2" t="n">
        <v>0.0434374344702606</v>
      </c>
      <c r="Y72" s="2" t="n">
        <v>0.114003713062386</v>
      </c>
      <c r="Z72" s="2" t="n">
        <v>0.137115439728779</v>
      </c>
      <c r="AA72" s="2" t="n">
        <v>0.141871671451425</v>
      </c>
      <c r="AB72" s="2" t="n">
        <v>0.163839827483821</v>
      </c>
      <c r="AC72" s="2" t="n">
        <v>0.161192631054034</v>
      </c>
      <c r="AD72" s="2" t="n">
        <v>0.134860263072244</v>
      </c>
      <c r="AE72" s="2" t="n">
        <v>0.0838369384124096</v>
      </c>
      <c r="AF72" s="2" t="n">
        <v>0.0198420812646415</v>
      </c>
      <c r="AG72" s="2" t="n">
        <v>-0.907117844742563</v>
      </c>
      <c r="AH72" s="3" t="b">
        <f aca="false">TRUE()</f>
        <v>1</v>
      </c>
      <c r="AI72" s="3" t="n">
        <v>0.25385274945079</v>
      </c>
      <c r="AJ72" s="3" t="b">
        <f aca="false">TRUE()</f>
        <v>1</v>
      </c>
      <c r="AK72" s="3" t="n">
        <v>1.32979369109148</v>
      </c>
      <c r="AL72" s="3" t="b">
        <f aca="false">TRUE()</f>
        <v>1</v>
      </c>
      <c r="AM72" s="3" t="n">
        <v>2.90533126843016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1</v>
      </c>
      <c r="F73" s="2" t="n">
        <v>32.9052429229879</v>
      </c>
      <c r="G73" s="2" t="n">
        <v>0.738574040219378</v>
      </c>
      <c r="H73" s="2" t="n">
        <v>0.991337705671968</v>
      </c>
      <c r="I73" s="2" t="n">
        <v>0.111243247420633</v>
      </c>
      <c r="J73" s="2" t="n">
        <v>0.277927363823015</v>
      </c>
      <c r="K73" s="2" t="n">
        <v>5.50411529127429</v>
      </c>
      <c r="L73" s="2" t="n">
        <v>0.664</v>
      </c>
      <c r="M73" s="2" t="n">
        <v>0.119</v>
      </c>
      <c r="N73" s="2" t="n">
        <v>11.796</v>
      </c>
      <c r="O73" s="2" t="s">
        <v>41</v>
      </c>
      <c r="P73" s="2" t="n">
        <v>232.6</v>
      </c>
      <c r="Q73" s="2" t="n">
        <v>79</v>
      </c>
      <c r="R73" s="2" t="n">
        <v>11.514</v>
      </c>
      <c r="S73" s="2" t="n">
        <v>0.64650036097098</v>
      </c>
      <c r="T73" s="2" t="n">
        <v>-0.438147158922641</v>
      </c>
      <c r="U73" s="2" t="n">
        <v>-0.613246527545577</v>
      </c>
      <c r="V73" s="2" t="n">
        <v>0.232743887810984</v>
      </c>
      <c r="W73" s="2" t="n">
        <v>0.039739567539518</v>
      </c>
      <c r="X73" s="2" t="n">
        <v>0.0932519039018179</v>
      </c>
      <c r="Y73" s="2" t="n">
        <v>0.146470940650811</v>
      </c>
      <c r="Z73" s="2" t="n">
        <v>0.144718706763257</v>
      </c>
      <c r="AA73" s="2" t="n">
        <v>0.144517242536866</v>
      </c>
      <c r="AB73" s="2" t="n">
        <v>0.147262507236356</v>
      </c>
      <c r="AC73" s="2" t="n">
        <v>0.136105303486154</v>
      </c>
      <c r="AD73" s="2" t="n">
        <v>0.104665505557902</v>
      </c>
      <c r="AE73" s="2" t="n">
        <v>0.06910937449609</v>
      </c>
      <c r="AF73" s="2" t="n">
        <v>0.0138985153707467</v>
      </c>
      <c r="AG73" s="2" t="n">
        <v>0.35117770814889</v>
      </c>
      <c r="AH73" s="3" t="b">
        <f aca="false">TRUE()</f>
        <v>1</v>
      </c>
      <c r="AI73" s="3" t="n">
        <v>-0.706462697739071</v>
      </c>
      <c r="AJ73" s="3" t="b">
        <f aca="false">TRUE()</f>
        <v>1</v>
      </c>
      <c r="AK73" s="3" t="n">
        <v>0.503654831230834</v>
      </c>
      <c r="AL73" s="3" t="b">
        <f aca="false">TRUE()</f>
        <v>1</v>
      </c>
      <c r="AM73" s="3" t="n">
        <v>0.62388995568704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2</v>
      </c>
      <c r="F74" s="2" t="n">
        <v>21.3706222693432</v>
      </c>
      <c r="G74" s="2" t="n">
        <v>0.835337650323774</v>
      </c>
      <c r="H74" s="2" t="n">
        <v>0.990050573363862</v>
      </c>
      <c r="I74" s="2" t="n">
        <v>0.13606335016519</v>
      </c>
      <c r="J74" s="2" t="n">
        <v>0.304073845236119</v>
      </c>
      <c r="K74" s="2" t="n">
        <v>5.68439132415017</v>
      </c>
      <c r="L74" s="2" t="n">
        <v>0.702</v>
      </c>
      <c r="M74" s="2" t="n">
        <v>0.15</v>
      </c>
      <c r="N74" s="2" t="n">
        <v>12.086</v>
      </c>
      <c r="O74" s="2" t="s">
        <v>41</v>
      </c>
      <c r="P74" s="2" t="n">
        <v>186.7</v>
      </c>
      <c r="Q74" s="2" t="n">
        <v>66.4</v>
      </c>
      <c r="R74" s="2" t="n">
        <v>9.24</v>
      </c>
      <c r="S74" s="2" t="n">
        <v>0.616061834548898</v>
      </c>
      <c r="T74" s="2" t="n">
        <v>-0.505499159850358</v>
      </c>
      <c r="U74" s="2" t="n">
        <v>-0.342035574637403</v>
      </c>
      <c r="V74" s="2" t="n">
        <v>0.0595181117403202</v>
      </c>
      <c r="W74" s="2" t="n">
        <v>0.0118696509501169</v>
      </c>
      <c r="X74" s="2" t="n">
        <v>0.0811126666563573</v>
      </c>
      <c r="Y74" s="2" t="n">
        <v>0.116403919606991</v>
      </c>
      <c r="Z74" s="2" t="n">
        <v>0.145125824777373</v>
      </c>
      <c r="AA74" s="2" t="n">
        <v>0.135722697053016</v>
      </c>
      <c r="AB74" s="2" t="n">
        <v>0.132072053644453</v>
      </c>
      <c r="AC74" s="2" t="n">
        <v>0.147201016862416</v>
      </c>
      <c r="AD74" s="2" t="n">
        <v>0.14872497715605</v>
      </c>
      <c r="AE74" s="2" t="n">
        <v>0.0818703618285779</v>
      </c>
      <c r="AF74" s="2" t="n">
        <v>0.011766482414765</v>
      </c>
      <c r="AG74" s="2" t="n">
        <v>0.479308626645691</v>
      </c>
      <c r="AH74" s="3" t="b">
        <f aca="false">TRUE()</f>
        <v>1</v>
      </c>
      <c r="AI74" s="3" t="n">
        <v>-0.266800203844918</v>
      </c>
      <c r="AJ74" s="3" t="b">
        <f aca="false">TRUE()</f>
        <v>1</v>
      </c>
      <c r="AK74" s="3" t="n">
        <v>1.85156560258242</v>
      </c>
      <c r="AL74" s="3" t="b">
        <f aca="false">TRUE()</f>
        <v>1</v>
      </c>
      <c r="AM74" s="3" t="n">
        <v>-0.3359464902791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3</v>
      </c>
      <c r="F75" s="2" t="n">
        <v>30.3432488842396</v>
      </c>
      <c r="G75" s="2" t="n">
        <v>0.769633507853403</v>
      </c>
      <c r="H75" s="2" t="n">
        <v>0.991667429765858</v>
      </c>
      <c r="I75" s="2" t="n">
        <v>0.0954929658551372</v>
      </c>
      <c r="J75" s="2" t="n">
        <v>0.293968656379309</v>
      </c>
      <c r="K75" s="2" t="n">
        <v>5.22083277632829</v>
      </c>
      <c r="L75" s="2" t="n">
        <v>0.681</v>
      </c>
      <c r="M75" s="2" t="n">
        <v>0.121</v>
      </c>
      <c r="N75" s="2" t="n">
        <v>11.212</v>
      </c>
      <c r="O75" s="2" t="s">
        <v>41</v>
      </c>
      <c r="P75" s="2" t="n">
        <v>181</v>
      </c>
      <c r="Q75" s="2" t="n">
        <v>64</v>
      </c>
      <c r="R75" s="2" t="n">
        <v>8.961</v>
      </c>
      <c r="S75" s="2" t="n">
        <v>0.624509911165555</v>
      </c>
      <c r="T75" s="2" t="n">
        <v>-0.50586953730685</v>
      </c>
      <c r="U75" s="2" t="n">
        <v>-0.545099781239252</v>
      </c>
      <c r="V75" s="2" t="n">
        <v>0.191742272486656</v>
      </c>
      <c r="W75" s="2" t="n">
        <v>0.0346452916429694</v>
      </c>
      <c r="X75" s="2" t="n">
        <v>0.0618857041157081</v>
      </c>
      <c r="Y75" s="2" t="n">
        <v>0.140031963782722</v>
      </c>
      <c r="Z75" s="2" t="n">
        <v>0.157752035016568</v>
      </c>
      <c r="AA75" s="2" t="n">
        <v>0.14456391488532</v>
      </c>
      <c r="AB75" s="2" t="n">
        <v>0.148232600743931</v>
      </c>
      <c r="AC75" s="2" t="n">
        <v>0.137146729801556</v>
      </c>
      <c r="AD75" s="2" t="n">
        <v>0.117856336668375</v>
      </c>
      <c r="AE75" s="2" t="n">
        <v>0.0757759018937071</v>
      </c>
      <c r="AF75" s="2" t="n">
        <v>0.0167548130921135</v>
      </c>
      <c r="AG75" s="2" t="n">
        <v>0.149835087862231</v>
      </c>
      <c r="AH75" s="3" t="b">
        <f aca="false">TRUE()</f>
        <v>1</v>
      </c>
      <c r="AI75" s="3" t="n">
        <v>-0.509771582049581</v>
      </c>
      <c r="AJ75" s="3" t="b">
        <f aca="false">TRUE()</f>
        <v>1</v>
      </c>
      <c r="AK75" s="3" t="n">
        <v>0.590616816479324</v>
      </c>
      <c r="AL75" s="3" t="b">
        <f aca="false">TRUE()</f>
        <v>1</v>
      </c>
      <c r="AM75" s="3" t="n">
        <v>-0.4551418659219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0</v>
      </c>
      <c r="E76" s="2" t="n">
        <v>4</v>
      </c>
      <c r="F76" s="2" t="n">
        <v>21.3706222693432</v>
      </c>
      <c r="G76" s="2" t="n">
        <v>0.767054908485857</v>
      </c>
      <c r="H76" s="2" t="n">
        <v>0.986129488247877</v>
      </c>
      <c r="I76" s="2" t="n">
        <v>0.183426071913409</v>
      </c>
      <c r="J76" s="2" t="n">
        <v>0.354791456951021</v>
      </c>
      <c r="K76" s="2" t="n">
        <v>3.60704440383845</v>
      </c>
      <c r="L76" s="2" t="n">
        <v>0.568</v>
      </c>
      <c r="M76" s="2" t="n">
        <v>0.126</v>
      </c>
      <c r="N76" s="2" t="n">
        <v>7.971</v>
      </c>
      <c r="O76" s="2" t="s">
        <v>41</v>
      </c>
      <c r="P76" s="2" t="n">
        <v>322.1</v>
      </c>
      <c r="Q76" s="2" t="n">
        <v>100.7</v>
      </c>
      <c r="R76" s="2" t="n">
        <v>15.943</v>
      </c>
      <c r="S76" s="2" t="n">
        <v>0.483847626025277</v>
      </c>
      <c r="T76" s="2" t="n">
        <v>-0.708492822907901</v>
      </c>
      <c r="U76" s="2" t="n">
        <v>-0.208294619651646</v>
      </c>
      <c r="V76" s="2" t="n">
        <v>0.188106858274989</v>
      </c>
      <c r="W76" s="2" t="n">
        <v>0.0254931236250129</v>
      </c>
      <c r="X76" s="2" t="n">
        <v>0.0746657229372877</v>
      </c>
      <c r="Y76" s="2" t="n">
        <v>0.124047103798063</v>
      </c>
      <c r="Z76" s="2" t="n">
        <v>0.152925745843415</v>
      </c>
      <c r="AA76" s="2" t="n">
        <v>0.150745693984438</v>
      </c>
      <c r="AB76" s="2" t="n">
        <v>0.151886083594417</v>
      </c>
      <c r="AC76" s="2" t="n">
        <v>0.145487638303426</v>
      </c>
      <c r="AD76" s="2" t="n">
        <v>0.11607236674128</v>
      </c>
      <c r="AE76" s="2" t="n">
        <v>0.0654109968700431</v>
      </c>
      <c r="AF76" s="2" t="n">
        <v>0.0187586479276304</v>
      </c>
      <c r="AG76" s="2" t="n">
        <v>-0.997162564171415</v>
      </c>
      <c r="AH76" s="3" t="b">
        <f aca="false">TRUE()</f>
        <v>1</v>
      </c>
      <c r="AI76" s="3" t="n">
        <v>-1.81718899810325</v>
      </c>
      <c r="AJ76" s="3" t="b">
        <f aca="false">TRUE()</f>
        <v>1</v>
      </c>
      <c r="AK76" s="3" t="n">
        <v>0.808021779600547</v>
      </c>
      <c r="AL76" s="3" t="b">
        <f aca="false">TRUE()</f>
        <v>1</v>
      </c>
      <c r="AM76" s="3" t="n">
        <v>2.49546646797402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0</v>
      </c>
      <c r="E77" s="2" t="n">
        <v>5</v>
      </c>
      <c r="F77" s="2" t="n">
        <v>15.2551187030578</v>
      </c>
      <c r="G77" s="2" t="n">
        <v>0.877819548872181</v>
      </c>
      <c r="H77" s="2" t="n">
        <v>0.979334484691729</v>
      </c>
      <c r="I77" s="2" t="n">
        <v>0.195464453448824</v>
      </c>
      <c r="J77" s="2" t="n">
        <v>0.425807171348691</v>
      </c>
      <c r="K77" s="2" t="n">
        <v>3.27302966643011</v>
      </c>
      <c r="L77" s="2" t="n">
        <v>0.664</v>
      </c>
      <c r="M77" s="2" t="n">
        <v>0.129</v>
      </c>
      <c r="N77" s="2" t="n">
        <v>7.294</v>
      </c>
      <c r="O77" s="2" t="s">
        <v>41</v>
      </c>
      <c r="P77" s="2" t="n">
        <v>181.3</v>
      </c>
      <c r="Q77" s="2" t="n">
        <v>76.4</v>
      </c>
      <c r="R77" s="2" t="n">
        <v>8.974</v>
      </c>
      <c r="S77" s="2" t="n">
        <v>0.495870204277512</v>
      </c>
      <c r="T77" s="2" t="n">
        <v>-0.519801956401292</v>
      </c>
      <c r="U77" s="2" t="n">
        <v>-0.825461819822918</v>
      </c>
      <c r="V77" s="2" t="n">
        <v>0.397061539978435</v>
      </c>
      <c r="W77" s="2" t="n">
        <v>0.0861101815000721</v>
      </c>
      <c r="X77" s="2" t="n">
        <v>0.141457664057886</v>
      </c>
      <c r="Y77" s="2" t="n">
        <v>0.14619292024088</v>
      </c>
      <c r="Z77" s="2" t="n">
        <v>0.151444792030881</v>
      </c>
      <c r="AA77" s="2" t="n">
        <v>0.15368756748772</v>
      </c>
      <c r="AB77" s="2" t="n">
        <v>0.147034283212856</v>
      </c>
      <c r="AC77" s="2" t="n">
        <v>0.115666279371474</v>
      </c>
      <c r="AD77" s="2" t="n">
        <v>0.0824251426193135</v>
      </c>
      <c r="AE77" s="2" t="n">
        <v>0.0493971660994434</v>
      </c>
      <c r="AF77" s="2" t="n">
        <v>0.012694184879546</v>
      </c>
      <c r="AG77" s="2" t="n">
        <v>-1.2345630350652</v>
      </c>
      <c r="AH77" s="3" t="b">
        <f aca="false">TRUE()</f>
        <v>1</v>
      </c>
      <c r="AI77" s="3" t="n">
        <v>-0.706462697739071</v>
      </c>
      <c r="AJ77" s="3" t="b">
        <f aca="false">TRUE()</f>
        <v>1</v>
      </c>
      <c r="AK77" s="3" t="n">
        <v>0.938464757473282</v>
      </c>
      <c r="AL77" s="3" t="b">
        <f aca="false">TRUE()</f>
        <v>1</v>
      </c>
      <c r="AM77" s="3" t="n">
        <v>-0.44886842509867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1</v>
      </c>
      <c r="E78" s="2" t="n">
        <v>1</v>
      </c>
      <c r="F78" s="2" t="n">
        <v>18.9246444160512</v>
      </c>
      <c r="G78" s="2" t="n">
        <v>0.790523690773067</v>
      </c>
      <c r="H78" s="2" t="n">
        <v>0.978032487508939</v>
      </c>
      <c r="I78" s="2" t="n">
        <v>0.161446774272419</v>
      </c>
      <c r="J78" s="2" t="n">
        <v>0.398491367872208</v>
      </c>
      <c r="K78" s="2" t="n">
        <v>3.97037937366899</v>
      </c>
      <c r="L78" s="2" t="n">
        <v>0.732</v>
      </c>
      <c r="M78" s="2" t="n">
        <v>0.128</v>
      </c>
      <c r="N78" s="2" t="n">
        <v>8.696</v>
      </c>
      <c r="O78" s="2" t="s">
        <v>41</v>
      </c>
      <c r="P78" s="2" t="n">
        <v>205.2</v>
      </c>
      <c r="Q78" s="2" t="n">
        <v>79.7</v>
      </c>
      <c r="R78" s="2" t="n">
        <v>10.157</v>
      </c>
      <c r="S78" s="2" t="n">
        <v>0.258555594294528</v>
      </c>
      <c r="T78" s="2" t="n">
        <v>-0.138358647024522</v>
      </c>
      <c r="U78" s="2" t="n">
        <v>-0.765893107510097</v>
      </c>
      <c r="V78" s="2" t="n">
        <v>0.395197433937906</v>
      </c>
      <c r="W78" s="2" t="n">
        <v>0.123689875253189</v>
      </c>
      <c r="X78" s="2" t="n">
        <v>0.0862569855784654</v>
      </c>
      <c r="Y78" s="2" t="n">
        <v>0.149770604761084</v>
      </c>
      <c r="Z78" s="2" t="n">
        <v>0.188920833824404</v>
      </c>
      <c r="AA78" s="2" t="n">
        <v>0.164771185498506</v>
      </c>
      <c r="AB78" s="2" t="n">
        <v>0.150086470865724</v>
      </c>
      <c r="AC78" s="2" t="n">
        <v>0.11439134318008</v>
      </c>
      <c r="AD78" s="2" t="n">
        <v>0.0840911366141704</v>
      </c>
      <c r="AE78" s="2" t="n">
        <v>0.0539892264689486</v>
      </c>
      <c r="AF78" s="2" t="n">
        <v>0.0077222132086173</v>
      </c>
      <c r="AG78" s="2" t="n">
        <v>-0.738922782300655</v>
      </c>
      <c r="AH78" s="3" t="b">
        <f aca="false">TRUE()</f>
        <v>1</v>
      </c>
      <c r="AI78" s="3" t="n">
        <v>0.0803017650188874</v>
      </c>
      <c r="AJ78" s="3" t="b">
        <f aca="false">TRUE()</f>
        <v>1</v>
      </c>
      <c r="AK78" s="3" t="n">
        <v>0.894983764849037</v>
      </c>
      <c r="AL78" s="3" t="b">
        <f aca="false">TRUE()</f>
        <v>1</v>
      </c>
      <c r="AM78" s="3" t="n">
        <v>0.050915693824885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1</v>
      </c>
      <c r="E79" s="2" t="n">
        <v>2</v>
      </c>
      <c r="F79" s="2" t="n">
        <v>18.434948822922</v>
      </c>
      <c r="G79" s="2" t="n">
        <v>0.832127351664255</v>
      </c>
      <c r="H79" s="2" t="n">
        <v>0.988049778263296</v>
      </c>
      <c r="I79" s="2" t="n">
        <v>0.135375876150651</v>
      </c>
      <c r="J79" s="2" t="n">
        <v>0.335242778323713</v>
      </c>
      <c r="K79" s="2" t="n">
        <v>4.1366981707181</v>
      </c>
      <c r="L79" s="2" t="n">
        <v>0.662</v>
      </c>
      <c r="M79" s="2" t="n">
        <v>0.12</v>
      </c>
      <c r="N79" s="2" t="n">
        <v>9.025</v>
      </c>
      <c r="O79" s="2" t="s">
        <v>41</v>
      </c>
      <c r="P79" s="2" t="n">
        <v>216.3</v>
      </c>
      <c r="Q79" s="2" t="n">
        <v>66</v>
      </c>
      <c r="R79" s="2" t="n">
        <v>10.71</v>
      </c>
      <c r="S79" s="2" t="n">
        <v>0.643259003239497</v>
      </c>
      <c r="T79" s="2" t="n">
        <v>-0.345204123623013</v>
      </c>
      <c r="U79" s="2" t="n">
        <v>-0.674946039056985</v>
      </c>
      <c r="V79" s="2" t="n">
        <v>0.155298250928481</v>
      </c>
      <c r="W79" s="2" t="n">
        <v>0.0292594080723154</v>
      </c>
      <c r="X79" s="2" t="n">
        <v>0.076461307461724</v>
      </c>
      <c r="Y79" s="2" t="n">
        <v>0.118259262022883</v>
      </c>
      <c r="Z79" s="2" t="n">
        <v>0.163086753385439</v>
      </c>
      <c r="AA79" s="2" t="n">
        <v>0.144725225101513</v>
      </c>
      <c r="AB79" s="2" t="n">
        <v>0.144568570764962</v>
      </c>
      <c r="AC79" s="2" t="n">
        <v>0.146750011258494</v>
      </c>
      <c r="AD79" s="2" t="n">
        <v>0.108345503255432</v>
      </c>
      <c r="AE79" s="2" t="n">
        <v>0.0730440863745229</v>
      </c>
      <c r="AF79" s="2" t="n">
        <v>0.02475928037503</v>
      </c>
      <c r="AG79" s="2" t="n">
        <v>-0.620711948119185</v>
      </c>
      <c r="AH79" s="3" t="b">
        <f aca="false">TRUE()</f>
        <v>1</v>
      </c>
      <c r="AI79" s="3" t="n">
        <v>-0.729602828996658</v>
      </c>
      <c r="AJ79" s="3" t="b">
        <f aca="false">TRUE()</f>
        <v>1</v>
      </c>
      <c r="AK79" s="3" t="n">
        <v>0.547135823855079</v>
      </c>
      <c r="AL79" s="3" t="b">
        <f aca="false">TRUE()</f>
        <v>1</v>
      </c>
      <c r="AM79" s="3" t="n">
        <v>0.28303300428729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2</v>
      </c>
      <c r="E80" s="2" t="n">
        <v>1</v>
      </c>
      <c r="F80" s="2" t="n">
        <v>30.3432488842396</v>
      </c>
      <c r="G80" s="2" t="n">
        <v>0.802</v>
      </c>
      <c r="H80" s="2" t="n">
        <v>0.971594981120638</v>
      </c>
      <c r="I80" s="2" t="n">
        <v>0.249301297577539</v>
      </c>
      <c r="J80" s="2" t="n">
        <v>0.469140248949803</v>
      </c>
      <c r="K80" s="2" t="n">
        <v>2.9527804119045</v>
      </c>
      <c r="L80" s="2" t="n">
        <v>0.62</v>
      </c>
      <c r="M80" s="2" t="n">
        <v>0.087</v>
      </c>
      <c r="N80" s="2" t="n">
        <v>6.595</v>
      </c>
      <c r="O80" s="2" t="s">
        <v>41</v>
      </c>
      <c r="P80" s="2" t="n">
        <v>290.6</v>
      </c>
      <c r="Q80" s="2" t="n">
        <v>83.8</v>
      </c>
      <c r="R80" s="2" t="n">
        <v>14.388</v>
      </c>
      <c r="S80" s="2" t="n">
        <v>0.691000282119994</v>
      </c>
      <c r="T80" s="2" t="n">
        <v>-0.925620600201212</v>
      </c>
      <c r="U80" s="2" t="n">
        <v>0.172114265609207</v>
      </c>
      <c r="V80" s="2" t="n">
        <v>0.0459828892178352</v>
      </c>
      <c r="W80" s="2" t="n">
        <v>0.00554132165466859</v>
      </c>
      <c r="X80" s="2" t="n">
        <v>0.0680162035503504</v>
      </c>
      <c r="Y80" s="2" t="n">
        <v>0.107564077006226</v>
      </c>
      <c r="Z80" s="2" t="n">
        <v>0.12726944466186</v>
      </c>
      <c r="AA80" s="2" t="n">
        <v>0.149784460848744</v>
      </c>
      <c r="AB80" s="2" t="n">
        <v>0.144806844270145</v>
      </c>
      <c r="AC80" s="2" t="n">
        <v>0.143229058699283</v>
      </c>
      <c r="AD80" s="2" t="n">
        <v>0.135847216900531</v>
      </c>
      <c r="AE80" s="2" t="n">
        <v>0.0952295455391744</v>
      </c>
      <c r="AF80" s="2" t="n">
        <v>0.0282531485236876</v>
      </c>
      <c r="AG80" s="2" t="n">
        <v>-1.46217970975947</v>
      </c>
      <c r="AH80" s="3" t="b">
        <f aca="false">TRUE()</f>
        <v>1</v>
      </c>
      <c r="AI80" s="3" t="n">
        <v>-1.21554558540599</v>
      </c>
      <c r="AJ80" s="3" t="b">
        <f aca="false">TRUE()</f>
        <v>1</v>
      </c>
      <c r="AK80" s="3" t="n">
        <v>-0.887736932744996</v>
      </c>
      <c r="AL80" s="3" t="b">
        <f aca="false">TRUE()</f>
        <v>1</v>
      </c>
      <c r="AM80" s="3" t="n">
        <v>1.8367551815266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2</v>
      </c>
      <c r="E81" s="2" t="n">
        <v>2</v>
      </c>
      <c r="F81" s="2" t="n">
        <v>21.3706222693432</v>
      </c>
      <c r="G81" s="2" t="n">
        <v>0.712624584717608</v>
      </c>
      <c r="H81" s="2" t="n">
        <v>0.99045296446692</v>
      </c>
      <c r="I81" s="2" t="n">
        <v>0.114727948895481</v>
      </c>
      <c r="J81" s="2" t="n">
        <v>0.27388843984827</v>
      </c>
      <c r="K81" s="2" t="n">
        <v>5.72566976919714</v>
      </c>
      <c r="L81" s="2" t="n">
        <v>0.655</v>
      </c>
      <c r="M81" s="2" t="n">
        <v>0.104</v>
      </c>
      <c r="N81" s="2" t="n">
        <v>12.376</v>
      </c>
      <c r="O81" s="2" t="s">
        <v>41</v>
      </c>
      <c r="P81" s="2" t="n">
        <v>201.8</v>
      </c>
      <c r="Q81" s="2" t="n">
        <v>71.7</v>
      </c>
      <c r="R81" s="2" t="n">
        <v>9.991</v>
      </c>
      <c r="S81" s="2" t="n">
        <v>0.32490730076972</v>
      </c>
      <c r="T81" s="2" t="n">
        <v>-0.0220977196209907</v>
      </c>
      <c r="U81" s="2" t="n">
        <v>-0.419561827426324</v>
      </c>
      <c r="V81" s="2" t="n">
        <v>0.237317302735888</v>
      </c>
      <c r="W81" s="2" t="n">
        <v>0.151376127477293</v>
      </c>
      <c r="X81" s="2" t="n">
        <v>0.0421275591089049</v>
      </c>
      <c r="Y81" s="2" t="n">
        <v>0.13703909185233</v>
      </c>
      <c r="Z81" s="2" t="n">
        <v>0.188628137327412</v>
      </c>
      <c r="AA81" s="2" t="n">
        <v>0.157899667597044</v>
      </c>
      <c r="AB81" s="2" t="n">
        <v>0.105388525334858</v>
      </c>
      <c r="AC81" s="2" t="n">
        <v>0.112985523138002</v>
      </c>
      <c r="AD81" s="2" t="n">
        <v>0.126727179550134</v>
      </c>
      <c r="AE81" s="2" t="n">
        <v>0.0958557899937739</v>
      </c>
      <c r="AF81" s="2" t="n">
        <v>0.0333485260975426</v>
      </c>
      <c r="AG81" s="2" t="n">
        <v>0.508647219211846</v>
      </c>
      <c r="AH81" s="3" t="b">
        <f aca="false">TRUE()</f>
        <v>1</v>
      </c>
      <c r="AI81" s="3" t="n">
        <v>-0.810593288398213</v>
      </c>
      <c r="AJ81" s="3" t="b">
        <f aca="false">TRUE()</f>
        <v>1</v>
      </c>
      <c r="AK81" s="3" t="n">
        <v>-0.148560058132836</v>
      </c>
      <c r="AL81" s="3" t="b">
        <f aca="false">TRUE()</f>
        <v>1</v>
      </c>
      <c r="AM81" s="3" t="n">
        <v>-0.02018330217260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2</v>
      </c>
      <c r="E82" s="2" t="n">
        <v>3</v>
      </c>
      <c r="F82" s="2" t="n">
        <v>36.0273733851036</v>
      </c>
      <c r="G82" s="2" t="n">
        <v>0.775757575757576</v>
      </c>
      <c r="H82" s="2" t="n">
        <v>0.981549245451969</v>
      </c>
      <c r="I82" s="2" t="n">
        <v>0.139724504223338</v>
      </c>
      <c r="J82" s="2" t="n">
        <v>0.364364546394229</v>
      </c>
      <c r="K82" s="2" t="n">
        <v>4.21017928845563</v>
      </c>
      <c r="L82" s="2" t="n">
        <v>0.711</v>
      </c>
      <c r="M82" s="2" t="n">
        <v>0.088</v>
      </c>
      <c r="N82" s="2" t="n">
        <v>9.185</v>
      </c>
      <c r="O82" s="2" t="s">
        <v>41</v>
      </c>
      <c r="P82" s="2" t="n">
        <v>190.3</v>
      </c>
      <c r="Q82" s="2" t="n">
        <v>63.4</v>
      </c>
      <c r="R82" s="2" t="n">
        <v>9.421</v>
      </c>
      <c r="S82" s="2" t="n">
        <v>0.553965807293346</v>
      </c>
      <c r="T82" s="2" t="n">
        <v>-0.535584803961174</v>
      </c>
      <c r="U82" s="2" t="n">
        <v>-0.505233173129221</v>
      </c>
      <c r="V82" s="2" t="n">
        <v>0.0150516547847334</v>
      </c>
      <c r="W82" s="2" t="n">
        <v>0.0234907802549963</v>
      </c>
      <c r="X82" s="2" t="n">
        <v>0.0791201536527648</v>
      </c>
      <c r="Y82" s="2" t="n">
        <v>0.109920456498532</v>
      </c>
      <c r="Z82" s="2" t="n">
        <v>0.118978627677405</v>
      </c>
      <c r="AA82" s="2" t="n">
        <v>0.136678510613278</v>
      </c>
      <c r="AB82" s="2" t="n">
        <v>0.149419333271139</v>
      </c>
      <c r="AC82" s="2" t="n">
        <v>0.135274328635419</v>
      </c>
      <c r="AD82" s="2" t="n">
        <v>0.127773843010466</v>
      </c>
      <c r="AE82" s="2" t="n">
        <v>0.112742804085767</v>
      </c>
      <c r="AF82" s="2" t="n">
        <v>0.0300919425552312</v>
      </c>
      <c r="AG82" s="2" t="n">
        <v>-0.568485354502252</v>
      </c>
      <c r="AH82" s="3" t="b">
        <f aca="false">TRUE()</f>
        <v>1</v>
      </c>
      <c r="AI82" s="3" t="n">
        <v>-0.162669613185777</v>
      </c>
      <c r="AJ82" s="3" t="b">
        <f aca="false">TRUE()</f>
        <v>1</v>
      </c>
      <c r="AK82" s="3" t="n">
        <v>-0.844255940120751</v>
      </c>
      <c r="AL82" s="3" t="b">
        <f aca="false">TRUE()</f>
        <v>1</v>
      </c>
      <c r="AM82" s="3" t="n">
        <v>-0.26066520039942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2</v>
      </c>
      <c r="E83" s="2" t="n">
        <v>4</v>
      </c>
      <c r="F83" s="2" t="n">
        <v>18.434948822922</v>
      </c>
      <c r="G83" s="2" t="n">
        <v>0.857594936708861</v>
      </c>
      <c r="H83" s="2" t="n">
        <v>0.967645213278109</v>
      </c>
      <c r="I83" s="2" t="n">
        <v>0.226855960962018</v>
      </c>
      <c r="J83" s="2" t="n">
        <v>0.492503621956142</v>
      </c>
      <c r="K83" s="2" t="n">
        <v>3.22565802632175</v>
      </c>
      <c r="L83" s="2" t="n">
        <v>0.767</v>
      </c>
      <c r="M83" s="2" t="n">
        <v>0.129</v>
      </c>
      <c r="N83" s="2" t="n">
        <v>7.334</v>
      </c>
      <c r="O83" s="2" t="s">
        <v>41</v>
      </c>
      <c r="P83" s="2" t="n">
        <v>183</v>
      </c>
      <c r="Q83" s="2" t="n">
        <v>60.9</v>
      </c>
      <c r="R83" s="2" t="n">
        <v>9.058</v>
      </c>
      <c r="S83" s="2" t="n">
        <v>0.64816266874572</v>
      </c>
      <c r="T83" s="2" t="n">
        <v>-0.633636213482731</v>
      </c>
      <c r="U83" s="2" t="n">
        <v>-0.402300971255962</v>
      </c>
      <c r="V83" s="2" t="n">
        <v>0.093306965958094</v>
      </c>
      <c r="W83" s="2" t="n">
        <v>0.00301644448769089</v>
      </c>
      <c r="X83" s="2" t="n">
        <v>0.0693371289897986</v>
      </c>
      <c r="Y83" s="2" t="n">
        <v>0.114767947822592</v>
      </c>
      <c r="Z83" s="2" t="n">
        <v>0.140889621969553</v>
      </c>
      <c r="AA83" s="2" t="n">
        <v>0.143130884775687</v>
      </c>
      <c r="AB83" s="2" t="n">
        <v>0.154330729177301</v>
      </c>
      <c r="AC83" s="2" t="n">
        <v>0.146432443342773</v>
      </c>
      <c r="AD83" s="2" t="n">
        <v>0.13236583014874</v>
      </c>
      <c r="AE83" s="2" t="n">
        <v>0.0776099084498299</v>
      </c>
      <c r="AF83" s="2" t="n">
        <v>0.0211355053237251</v>
      </c>
      <c r="AG83" s="2" t="n">
        <v>-1.26823235683224</v>
      </c>
      <c r="AH83" s="3" t="b">
        <f aca="false">TRUE()</f>
        <v>1</v>
      </c>
      <c r="AI83" s="3" t="n">
        <v>0.485254062026661</v>
      </c>
      <c r="AJ83" s="3" t="b">
        <f aca="false">TRUE()</f>
        <v>1</v>
      </c>
      <c r="AK83" s="3" t="n">
        <v>0.938464757473282</v>
      </c>
      <c r="AL83" s="3" t="b">
        <f aca="false">TRUE()</f>
        <v>1</v>
      </c>
      <c r="AM83" s="3" t="n">
        <v>-0.41331892709992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1</v>
      </c>
      <c r="F84" s="2" t="n">
        <v>23.6293777306568</v>
      </c>
      <c r="G84" s="2" t="n">
        <v>0.886438809261301</v>
      </c>
      <c r="H84" s="2" t="n">
        <v>0.979701974273832</v>
      </c>
      <c r="I84" s="2" t="n">
        <v>0.213178799243455</v>
      </c>
      <c r="J84" s="2" t="n">
        <v>0.413523166431506</v>
      </c>
      <c r="K84" s="2" t="n">
        <v>4.48660332682831</v>
      </c>
      <c r="L84" s="2" t="n">
        <v>0.747</v>
      </c>
      <c r="M84" s="2" t="n">
        <v>0.162</v>
      </c>
      <c r="N84" s="2" t="n">
        <v>9.827</v>
      </c>
      <c r="O84" s="2" t="s">
        <v>41</v>
      </c>
      <c r="P84" s="2" t="n">
        <v>240.5</v>
      </c>
      <c r="Q84" s="2" t="n">
        <v>103.3</v>
      </c>
      <c r="R84" s="2" t="n">
        <v>11.906</v>
      </c>
      <c r="S84" s="2" t="n">
        <v>0.550079340077062</v>
      </c>
      <c r="T84" s="2" t="n">
        <v>-0.147892003282017</v>
      </c>
      <c r="U84" s="2" t="n">
        <v>-1.02800276783144</v>
      </c>
      <c r="V84" s="2" t="n">
        <v>0.234634659258208</v>
      </c>
      <c r="W84" s="2" t="n">
        <v>0.0564111200116958</v>
      </c>
      <c r="X84" s="2" t="n">
        <v>0.0575367405314728</v>
      </c>
      <c r="Y84" s="2" t="n">
        <v>0.118198001553207</v>
      </c>
      <c r="Z84" s="2" t="n">
        <v>0.142154714759575</v>
      </c>
      <c r="AA84" s="2" t="n">
        <v>0.182098192159663</v>
      </c>
      <c r="AB84" s="2" t="n">
        <v>0.186650194134635</v>
      </c>
      <c r="AC84" s="2" t="n">
        <v>0.146494469448085</v>
      </c>
      <c r="AD84" s="2" t="n">
        <v>0.0946657048205132</v>
      </c>
      <c r="AE84" s="2" t="n">
        <v>0.0567815689550784</v>
      </c>
      <c r="AF84" s="2" t="n">
        <v>0.0154204136377709</v>
      </c>
      <c r="AG84" s="2" t="n">
        <v>-0.372017386096982</v>
      </c>
      <c r="AH84" s="3" t="b">
        <f aca="false">TRUE()</f>
        <v>1</v>
      </c>
      <c r="AI84" s="3" t="n">
        <v>0.25385274945079</v>
      </c>
      <c r="AJ84" s="3" t="b">
        <f aca="false">TRUE()</f>
        <v>1</v>
      </c>
      <c r="AK84" s="3" t="n">
        <v>2.37333751407336</v>
      </c>
      <c r="AL84" s="3" t="b">
        <f aca="false">FALSE()</f>
        <v>0</v>
      </c>
      <c r="AM84" s="3" t="n">
        <v>0.789090564034163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3</v>
      </c>
      <c r="E85" s="2" t="n">
        <v>2</v>
      </c>
      <c r="F85" s="2" t="n">
        <v>26.565051177078</v>
      </c>
      <c r="G85" s="2" t="n">
        <v>0.829675153643547</v>
      </c>
      <c r="H85" s="2" t="n">
        <v>0.987123074442023</v>
      </c>
      <c r="I85" s="2" t="n">
        <v>0.198877912359459</v>
      </c>
      <c r="J85" s="2" t="n">
        <v>0.347592639348822</v>
      </c>
      <c r="K85" s="2" t="n">
        <v>5.43734586485987</v>
      </c>
      <c r="L85" s="2" t="n">
        <v>0.823</v>
      </c>
      <c r="M85" s="2" t="n">
        <v>0.109</v>
      </c>
      <c r="N85" s="2" t="n">
        <v>11.71</v>
      </c>
      <c r="O85" s="2" t="s">
        <v>41</v>
      </c>
      <c r="P85" s="2" t="n">
        <v>202</v>
      </c>
      <c r="Q85" s="2" t="n">
        <v>65</v>
      </c>
      <c r="R85" s="2" t="n">
        <v>10.002</v>
      </c>
      <c r="S85" s="2" t="n">
        <v>0.440967618985388</v>
      </c>
      <c r="T85" s="2" t="n">
        <v>-0.531187392470479</v>
      </c>
      <c r="U85" s="2" t="n">
        <v>-0.462327548422788</v>
      </c>
      <c r="V85" s="2" t="n">
        <v>0.0403689835885738</v>
      </c>
      <c r="W85" s="2" t="n">
        <v>0.0128045455847133</v>
      </c>
      <c r="X85" s="2" t="n">
        <v>0.0449019529440642</v>
      </c>
      <c r="Y85" s="2" t="n">
        <v>0.126639595850545</v>
      </c>
      <c r="Z85" s="2" t="n">
        <v>0.136508886132155</v>
      </c>
      <c r="AA85" s="2" t="n">
        <v>0.146783921001625</v>
      </c>
      <c r="AB85" s="2" t="n">
        <v>0.146896697055293</v>
      </c>
      <c r="AC85" s="2" t="n">
        <v>0.157817164199136</v>
      </c>
      <c r="AD85" s="2" t="n">
        <v>0.139484648573516</v>
      </c>
      <c r="AE85" s="2" t="n">
        <v>0.0774102202749769</v>
      </c>
      <c r="AF85" s="2" t="n">
        <v>0.0235569139686885</v>
      </c>
      <c r="AG85" s="2" t="n">
        <v>0.303721439018127</v>
      </c>
      <c r="AH85" s="3" t="b">
        <f aca="false">TRUE()</f>
        <v>1</v>
      </c>
      <c r="AI85" s="3" t="n">
        <v>1.1331777372391</v>
      </c>
      <c r="AJ85" s="3" t="b">
        <f aca="false">TRUE()</f>
        <v>1</v>
      </c>
      <c r="AK85" s="3" t="n">
        <v>0.0688449049883877</v>
      </c>
      <c r="AL85" s="3" t="b">
        <f aca="false">TRUE()</f>
        <v>1</v>
      </c>
      <c r="AM85" s="3" t="n">
        <v>-0.01600100829040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4</v>
      </c>
      <c r="E86" s="2" t="n">
        <v>0</v>
      </c>
      <c r="F86" s="2" t="n">
        <v>24.2277453179541</v>
      </c>
      <c r="G86" s="2" t="n">
        <v>0.704907584448693</v>
      </c>
      <c r="H86" s="2" t="n">
        <v>0.985333346174672</v>
      </c>
      <c r="I86" s="2" t="n">
        <v>0.102206629153512</v>
      </c>
      <c r="J86" s="2" t="n">
        <v>0.296879908081285</v>
      </c>
      <c r="K86" s="2" t="n">
        <v>6.40325239882087</v>
      </c>
      <c r="L86" s="2" t="n">
        <v>0.776</v>
      </c>
      <c r="M86" s="2" t="n">
        <v>0.083</v>
      </c>
      <c r="N86" s="2" t="n">
        <v>13.641</v>
      </c>
      <c r="O86" s="2" t="s">
        <v>41</v>
      </c>
      <c r="P86" s="2" t="n">
        <v>158.6</v>
      </c>
      <c r="Q86" s="2" t="n">
        <v>62.9</v>
      </c>
      <c r="R86" s="2" t="n">
        <v>7.851</v>
      </c>
      <c r="S86" s="2" t="n">
        <v>0.433254551030809</v>
      </c>
      <c r="T86" s="2" t="n">
        <v>-0.192354486874937</v>
      </c>
      <c r="U86" s="2" t="n">
        <v>-0.66319118784941</v>
      </c>
      <c r="V86" s="2" t="n">
        <v>0.210455896555383</v>
      </c>
      <c r="W86" s="2" t="n">
        <v>0.0797440321809959</v>
      </c>
      <c r="X86" s="2" t="n">
        <v>0.040452959881558</v>
      </c>
      <c r="Y86" s="2" t="n">
        <v>0.119573351737537</v>
      </c>
      <c r="Z86" s="2" t="n">
        <v>0.184372753863934</v>
      </c>
      <c r="AA86" s="2" t="n">
        <v>0.165808508331424</v>
      </c>
      <c r="AB86" s="2" t="n">
        <v>0.140706564055656</v>
      </c>
      <c r="AC86" s="2" t="n">
        <v>0.14026958269049</v>
      </c>
      <c r="AD86" s="2" t="n">
        <v>0.114558876353744</v>
      </c>
      <c r="AE86" s="2" t="n">
        <v>0.0783019708270775</v>
      </c>
      <c r="AF86" s="2" t="n">
        <v>0.0159554322585797</v>
      </c>
      <c r="AG86" s="2" t="n">
        <v>0.990238051371653</v>
      </c>
      <c r="AH86" s="3" t="b">
        <f aca="false">TRUE()</f>
        <v>1</v>
      </c>
      <c r="AI86" s="3" t="n">
        <v>0.589384652685802</v>
      </c>
      <c r="AJ86" s="3" t="b">
        <f aca="false">TRUE()</f>
        <v>1</v>
      </c>
      <c r="AK86" s="3" t="n">
        <v>-1.06166090324197</v>
      </c>
      <c r="AL86" s="3" t="b">
        <f aca="false">TRUE()</f>
        <v>1</v>
      </c>
      <c r="AM86" s="3" t="n">
        <v>-0.92355878072900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5</v>
      </c>
      <c r="E87" s="2" t="n">
        <v>0</v>
      </c>
      <c r="F87" s="2" t="n">
        <v>33.6900675259798</v>
      </c>
      <c r="G87" s="2" t="n">
        <v>0.733850129198966</v>
      </c>
      <c r="H87" s="2" t="n">
        <v>0.980469799709108</v>
      </c>
      <c r="I87" s="2" t="n">
        <v>0.155817307112088</v>
      </c>
      <c r="J87" s="2" t="n">
        <v>0.361378323564982</v>
      </c>
      <c r="K87" s="2" t="n">
        <v>5.01175853544147</v>
      </c>
      <c r="L87" s="2" t="n">
        <v>0.75</v>
      </c>
      <c r="M87" s="2" t="n">
        <v>0.115</v>
      </c>
      <c r="N87" s="2" t="n">
        <v>10.929</v>
      </c>
      <c r="O87" s="2" t="s">
        <v>41</v>
      </c>
      <c r="P87" s="2" t="n">
        <v>185</v>
      </c>
      <c r="Q87" s="2" t="n">
        <v>63.7</v>
      </c>
      <c r="R87" s="2" t="n">
        <v>9.157</v>
      </c>
      <c r="S87" s="2" t="n">
        <v>0.398539723368509</v>
      </c>
      <c r="T87" s="2" t="n">
        <v>-0.280708521308296</v>
      </c>
      <c r="U87" s="2" t="n">
        <v>-0.653602274719885</v>
      </c>
      <c r="V87" s="2" t="n">
        <v>0.179369104528616</v>
      </c>
      <c r="W87" s="2" t="n">
        <v>0.0665376156895335</v>
      </c>
      <c r="X87" s="2" t="n">
        <v>0.0609544561755325</v>
      </c>
      <c r="Y87" s="2" t="n">
        <v>0.136226385083875</v>
      </c>
      <c r="Z87" s="2" t="n">
        <v>0.164775857239074</v>
      </c>
      <c r="AA87" s="2" t="n">
        <v>0.14776888859772</v>
      </c>
      <c r="AB87" s="2" t="n">
        <v>0.123899948422259</v>
      </c>
      <c r="AC87" s="2" t="n">
        <v>0.128074312091671</v>
      </c>
      <c r="AD87" s="2" t="n">
        <v>0.12306619371074</v>
      </c>
      <c r="AE87" s="2" t="n">
        <v>0.096565977744515</v>
      </c>
      <c r="AF87" s="2" t="n">
        <v>0.0186679809346146</v>
      </c>
      <c r="AG87" s="2" t="n">
        <v>0.00123588645150717</v>
      </c>
      <c r="AH87" s="3" t="b">
        <f aca="false">TRUE()</f>
        <v>1</v>
      </c>
      <c r="AI87" s="3" t="n">
        <v>0.288562946337171</v>
      </c>
      <c r="AJ87" s="3" t="b">
        <f aca="false">TRUE()</f>
        <v>1</v>
      </c>
      <c r="AK87" s="3" t="n">
        <v>0.329730860733856</v>
      </c>
      <c r="AL87" s="3" t="b">
        <f aca="false">TRUE()</f>
        <v>1</v>
      </c>
      <c r="AM87" s="3" t="n">
        <v>-0.37149598827787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6</v>
      </c>
      <c r="E88" s="2" t="n">
        <v>1</v>
      </c>
      <c r="F88" s="2" t="n">
        <v>26.565051177078</v>
      </c>
      <c r="G88" s="2" t="n">
        <v>0.649453219927096</v>
      </c>
      <c r="H88" s="2" t="n">
        <v>0.98574943568006</v>
      </c>
      <c r="I88" s="2" t="n">
        <v>0.111858405105349</v>
      </c>
      <c r="J88" s="2" t="n">
        <v>0.268290433324701</v>
      </c>
      <c r="K88" s="2" t="n">
        <v>6.61524903818364</v>
      </c>
      <c r="L88" s="2" t="n">
        <v>0.75</v>
      </c>
      <c r="M88" s="2" t="n">
        <v>0.108</v>
      </c>
      <c r="N88" s="2" t="n">
        <v>14.048</v>
      </c>
      <c r="O88" s="2" t="s">
        <v>41</v>
      </c>
      <c r="P88" s="2" t="n">
        <v>146.7</v>
      </c>
      <c r="Q88" s="2" t="n">
        <v>58.4</v>
      </c>
      <c r="R88" s="2" t="n">
        <v>7.263</v>
      </c>
      <c r="S88" s="2" t="n">
        <v>0.403512121456318</v>
      </c>
      <c r="T88" s="2" t="n">
        <v>-0.280341587299623</v>
      </c>
      <c r="U88" s="2" t="n">
        <v>-0.859578055213271</v>
      </c>
      <c r="V88" s="2" t="n">
        <v>0.0453144241955435</v>
      </c>
      <c r="W88" s="2" t="n">
        <v>0.0296535382701859</v>
      </c>
      <c r="X88" s="2" t="n">
        <v>0.0578466657392738</v>
      </c>
      <c r="Y88" s="2" t="n">
        <v>0.132391554480457</v>
      </c>
      <c r="Z88" s="2" t="n">
        <v>0.149403640300675</v>
      </c>
      <c r="AA88" s="2" t="n">
        <v>0.134840691867897</v>
      </c>
      <c r="AB88" s="2" t="n">
        <v>0.131850995487039</v>
      </c>
      <c r="AC88" s="2" t="n">
        <v>0.165866536295686</v>
      </c>
      <c r="AD88" s="2" t="n">
        <v>0.130670257091553</v>
      </c>
      <c r="AE88" s="2" t="n">
        <v>0.0828375322436676</v>
      </c>
      <c r="AF88" s="2" t="n">
        <v>0.0142921264937507</v>
      </c>
      <c r="AG88" s="2" t="n">
        <v>1.14091434309196</v>
      </c>
      <c r="AH88" s="3" t="b">
        <f aca="false">TRUE()</f>
        <v>1</v>
      </c>
      <c r="AI88" s="3" t="n">
        <v>0.288562946337171</v>
      </c>
      <c r="AJ88" s="3" t="b">
        <f aca="false">TRUE()</f>
        <v>1</v>
      </c>
      <c r="AK88" s="3" t="n">
        <v>0.025363912364143</v>
      </c>
      <c r="AL88" s="3" t="b">
        <f aca="false">TRUE()</f>
        <v>1</v>
      </c>
      <c r="AM88" s="3" t="n">
        <v>-1.1724052667202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6</v>
      </c>
      <c r="E89" s="2" t="n">
        <v>2</v>
      </c>
      <c r="F89" s="2" t="n">
        <v>26.565051177078</v>
      </c>
      <c r="G89" s="2" t="n">
        <v>0.829512893982808</v>
      </c>
      <c r="H89" s="2" t="n">
        <v>0.987009033016493</v>
      </c>
      <c r="I89" s="2" t="n">
        <v>0.199352540941498</v>
      </c>
      <c r="J89" s="2" t="n">
        <v>0.358767058903229</v>
      </c>
      <c r="K89" s="2" t="n">
        <v>4.05846660510942</v>
      </c>
      <c r="L89" s="2" t="n">
        <v>0.623</v>
      </c>
      <c r="M89" s="2" t="n">
        <v>0.088</v>
      </c>
      <c r="N89" s="2" t="n">
        <v>8.934</v>
      </c>
      <c r="O89" s="2" t="s">
        <v>41</v>
      </c>
      <c r="P89" s="2" t="n">
        <v>194.7</v>
      </c>
      <c r="Q89" s="2" t="n">
        <v>52.3</v>
      </c>
      <c r="R89" s="2" t="n">
        <v>9.638</v>
      </c>
      <c r="S89" s="2" t="n">
        <v>0.528703886947051</v>
      </c>
      <c r="T89" s="2" t="n">
        <v>-0.482128492529454</v>
      </c>
      <c r="U89" s="2" t="n">
        <v>-0.265255234830817</v>
      </c>
      <c r="V89" s="2" t="n">
        <v>0.174007378757578</v>
      </c>
      <c r="W89" s="2" t="n">
        <v>0.0350473342489578</v>
      </c>
      <c r="X89" s="2" t="n">
        <v>0.0845664912050485</v>
      </c>
      <c r="Y89" s="2" t="n">
        <v>0.119722723867702</v>
      </c>
      <c r="Z89" s="2" t="n">
        <v>0.150000088613665</v>
      </c>
      <c r="AA89" s="2" t="n">
        <v>0.147234778414288</v>
      </c>
      <c r="AB89" s="2" t="n">
        <v>0.146868782398228</v>
      </c>
      <c r="AC89" s="2" t="n">
        <v>0.138036180139865</v>
      </c>
      <c r="AD89" s="2" t="n">
        <v>0.109038078500123</v>
      </c>
      <c r="AE89" s="2" t="n">
        <v>0.0759105455415556</v>
      </c>
      <c r="AF89" s="2" t="n">
        <v>0.0286223313195247</v>
      </c>
      <c r="AG89" s="2" t="n">
        <v>-0.676314915396501</v>
      </c>
      <c r="AH89" s="3" t="b">
        <f aca="false">TRUE()</f>
        <v>1</v>
      </c>
      <c r="AI89" s="3" t="n">
        <v>-1.18083538851961</v>
      </c>
      <c r="AJ89" s="3" t="b">
        <f aca="false">TRUE()</f>
        <v>1</v>
      </c>
      <c r="AK89" s="3" t="n">
        <v>-0.844255940120751</v>
      </c>
      <c r="AL89" s="3" t="b">
        <f aca="false">TRUE()</f>
        <v>1</v>
      </c>
      <c r="AM89" s="3" t="n">
        <v>-0.16865473499090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6</v>
      </c>
      <c r="E90" s="2" t="n">
        <v>3</v>
      </c>
      <c r="F90" s="2" t="n">
        <v>26.565051177078</v>
      </c>
      <c r="G90" s="2" t="n">
        <v>0.801459854014599</v>
      </c>
      <c r="H90" s="2" t="n">
        <v>0.960662177079463</v>
      </c>
      <c r="I90" s="2" t="n">
        <v>0.255298944506795</v>
      </c>
      <c r="J90" s="2" t="n">
        <v>0.491563718317377</v>
      </c>
      <c r="K90" s="2" t="n">
        <v>3.34451113165267</v>
      </c>
      <c r="L90" s="2" t="n">
        <v>0.775</v>
      </c>
      <c r="M90" s="2" t="n">
        <v>0.12</v>
      </c>
      <c r="N90" s="2" t="n">
        <v>7.439</v>
      </c>
      <c r="O90" s="2" t="s">
        <v>41</v>
      </c>
      <c r="P90" s="2" t="n">
        <v>189.1</v>
      </c>
      <c r="Q90" s="2" t="n">
        <v>67.2</v>
      </c>
      <c r="R90" s="2" t="n">
        <v>9.362</v>
      </c>
      <c r="S90" s="2" t="n">
        <v>0.548530391865956</v>
      </c>
      <c r="T90" s="2" t="n">
        <v>-0.00470675496989436</v>
      </c>
      <c r="U90" s="2" t="n">
        <v>-0.949746190490725</v>
      </c>
      <c r="V90" s="2" t="n">
        <v>0.119074747662936</v>
      </c>
      <c r="W90" s="2" t="n">
        <v>0.0295571934367813</v>
      </c>
      <c r="X90" s="2" t="n">
        <v>0.0324367311249468</v>
      </c>
      <c r="Y90" s="2" t="n">
        <v>0.0970145501995646</v>
      </c>
      <c r="Z90" s="2" t="n">
        <v>0.148835427711416</v>
      </c>
      <c r="AA90" s="2" t="n">
        <v>0.190017969034951</v>
      </c>
      <c r="AB90" s="2" t="n">
        <v>0.173848077315267</v>
      </c>
      <c r="AC90" s="2" t="n">
        <v>0.158574033627215</v>
      </c>
      <c r="AD90" s="2" t="n">
        <v>0.109110323372902</v>
      </c>
      <c r="AE90" s="2" t="n">
        <v>0.069483038470797</v>
      </c>
      <c r="AF90" s="2" t="n">
        <v>0.0206798491429403</v>
      </c>
      <c r="AG90" s="2" t="n">
        <v>-1.18375769145766</v>
      </c>
      <c r="AH90" s="3" t="b">
        <f aca="false">TRUE()</f>
        <v>1</v>
      </c>
      <c r="AI90" s="3" t="n">
        <v>0.577814587057009</v>
      </c>
      <c r="AJ90" s="3" t="b">
        <f aca="false">TRUE()</f>
        <v>1</v>
      </c>
      <c r="AK90" s="3" t="n">
        <v>0.547135823855079</v>
      </c>
      <c r="AL90" s="3" t="b">
        <f aca="false">TRUE()</f>
        <v>1</v>
      </c>
      <c r="AM90" s="3" t="n">
        <v>-0.2857589636926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7</v>
      </c>
      <c r="E91" s="2" t="n">
        <v>1</v>
      </c>
      <c r="F91" s="2" t="n">
        <v>18.434948822922</v>
      </c>
      <c r="G91" s="2" t="n">
        <v>0.859596713965646</v>
      </c>
      <c r="H91" s="2" t="n">
        <v>0.991585355674006</v>
      </c>
      <c r="I91" s="2" t="n">
        <v>0.084720702739633</v>
      </c>
      <c r="J91" s="2" t="n">
        <v>0.275099924097968</v>
      </c>
      <c r="K91" s="2" t="n">
        <v>6.71590771300958</v>
      </c>
      <c r="L91" s="2" t="n">
        <v>0.859</v>
      </c>
      <c r="M91" s="2" t="n">
        <v>0.202</v>
      </c>
      <c r="N91" s="2" t="n">
        <v>14.333</v>
      </c>
      <c r="O91" s="2" t="s">
        <v>41</v>
      </c>
      <c r="P91" s="2" t="n">
        <v>331.3</v>
      </c>
      <c r="Q91" s="2" t="n">
        <v>108.3</v>
      </c>
      <c r="R91" s="2" t="n">
        <v>16.403</v>
      </c>
      <c r="S91" s="2" t="n">
        <v>0.414757937068555</v>
      </c>
      <c r="T91" s="2" t="n">
        <v>-0.488899029237758</v>
      </c>
      <c r="U91" s="2" t="n">
        <v>-0.442779254580767</v>
      </c>
      <c r="V91" s="2" t="n">
        <v>0.0254070842769203</v>
      </c>
      <c r="W91" s="2" t="n">
        <v>0.0426626085420975</v>
      </c>
      <c r="X91" s="2" t="n">
        <v>0.0232298753300558</v>
      </c>
      <c r="Y91" s="2" t="n">
        <v>0.111882558049369</v>
      </c>
      <c r="Z91" s="2" t="n">
        <v>0.153029530976379</v>
      </c>
      <c r="AA91" s="2" t="n">
        <v>0.130130953105053</v>
      </c>
      <c r="AB91" s="2" t="n">
        <v>0.110373760384347</v>
      </c>
      <c r="AC91" s="2" t="n">
        <v>0.122807948984886</v>
      </c>
      <c r="AD91" s="2" t="n">
        <v>0.122873622933754</v>
      </c>
      <c r="AE91" s="2" t="n">
        <v>0.120166877274153</v>
      </c>
      <c r="AF91" s="2" t="n">
        <v>0.105504872962004</v>
      </c>
      <c r="AG91" s="2" t="n">
        <v>1.21245734442369</v>
      </c>
      <c r="AH91" s="3" t="b">
        <f aca="false">TRUE()</f>
        <v>1</v>
      </c>
      <c r="AI91" s="3" t="n">
        <v>1.54970009987566</v>
      </c>
      <c r="AJ91" s="3" t="b">
        <f aca="false">TRUE()</f>
        <v>1</v>
      </c>
      <c r="AK91" s="3" t="n">
        <v>4.11257721904314</v>
      </c>
      <c r="AL91" s="3" t="b">
        <f aca="false">FALSE()</f>
        <v>0</v>
      </c>
      <c r="AM91" s="3" t="n">
        <v>2.68785198655548</v>
      </c>
      <c r="AN91" s="3" t="b">
        <f aca="false">FALSE()</f>
        <v>0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7</v>
      </c>
      <c r="E92" s="2" t="n">
        <v>2</v>
      </c>
      <c r="F92" s="2" t="n">
        <v>36.0273733851036</v>
      </c>
      <c r="G92" s="2" t="n">
        <v>0.653623188405797</v>
      </c>
      <c r="H92" s="2" t="n">
        <v>0.967738799111451</v>
      </c>
      <c r="I92" s="2" t="n">
        <v>0.131825306399348</v>
      </c>
      <c r="J92" s="2" t="n">
        <v>0.318489030088115</v>
      </c>
      <c r="K92" s="2" t="n">
        <v>5.42243455335316</v>
      </c>
      <c r="L92" s="2" t="n">
        <v>0.77</v>
      </c>
      <c r="M92" s="2" t="n">
        <v>0.122</v>
      </c>
      <c r="N92" s="2" t="n">
        <v>11.661</v>
      </c>
      <c r="O92" s="2" t="s">
        <v>41</v>
      </c>
      <c r="P92" s="2" t="n">
        <v>351.9</v>
      </c>
      <c r="Q92" s="2" t="n">
        <v>83.9</v>
      </c>
      <c r="R92" s="2" t="n">
        <v>17.42</v>
      </c>
      <c r="S92" s="2" t="n">
        <v>0.623996196011988</v>
      </c>
      <c r="T92" s="2" t="n">
        <v>-0.737313188327454</v>
      </c>
      <c r="U92" s="2" t="n">
        <v>0.224313062971666</v>
      </c>
      <c r="V92" s="2" t="n">
        <v>0.0296222140465419</v>
      </c>
      <c r="W92" s="2" t="n">
        <v>0.0390146313239419</v>
      </c>
      <c r="X92" s="2" t="n">
        <v>0.10068178998043</v>
      </c>
      <c r="Y92" s="2" t="n">
        <v>0.1281522151104</v>
      </c>
      <c r="Z92" s="2" t="n">
        <v>0.135751502827236</v>
      </c>
      <c r="AA92" s="2" t="n">
        <v>0.118811880652463</v>
      </c>
      <c r="AB92" s="2" t="n">
        <v>0.119563286521513</v>
      </c>
      <c r="AC92" s="2" t="n">
        <v>0.151965995953026</v>
      </c>
      <c r="AD92" s="2" t="n">
        <v>0.129451998659192</v>
      </c>
      <c r="AE92" s="2" t="n">
        <v>0.0929661871934229</v>
      </c>
      <c r="AF92" s="2" t="n">
        <v>0.0226551431023172</v>
      </c>
      <c r="AG92" s="2" t="n">
        <v>0.29312324685211</v>
      </c>
      <c r="AH92" s="3" t="b">
        <f aca="false">TRUE()</f>
        <v>1</v>
      </c>
      <c r="AI92" s="3" t="n">
        <v>0.519964258913041</v>
      </c>
      <c r="AJ92" s="3" t="b">
        <f aca="false">TRUE()</f>
        <v>1</v>
      </c>
      <c r="AK92" s="3" t="n">
        <v>0.634097809103569</v>
      </c>
      <c r="AL92" s="3" t="b">
        <f aca="false">TRUE()</f>
        <v>1</v>
      </c>
      <c r="AM92" s="3" t="n">
        <v>3.11862825642265</v>
      </c>
      <c r="AN92" s="3" t="b">
        <f aca="false">FALSE()</f>
        <v>0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8</v>
      </c>
      <c r="E93" s="2" t="n">
        <v>0</v>
      </c>
      <c r="F93" s="2" t="n">
        <v>18.434948822922</v>
      </c>
      <c r="G93" s="2" t="n">
        <v>0.920138888888889</v>
      </c>
      <c r="H93" s="2" t="n">
        <v>0.983908460775392</v>
      </c>
      <c r="I93" s="2" t="n">
        <v>0.229113951576382</v>
      </c>
      <c r="J93" s="2" t="n">
        <v>0.405846553331604</v>
      </c>
      <c r="K93" s="2" t="n">
        <v>4.49841281727918</v>
      </c>
      <c r="L93" s="2" t="n">
        <v>0.802</v>
      </c>
      <c r="M93" s="2" t="n">
        <v>0.103</v>
      </c>
      <c r="N93" s="2" t="n">
        <v>9.836</v>
      </c>
      <c r="O93" s="2" t="s">
        <v>41</v>
      </c>
      <c r="P93" s="2" t="n">
        <v>190.1</v>
      </c>
      <c r="Q93" s="2" t="n">
        <v>67.7</v>
      </c>
      <c r="R93" s="2" t="n">
        <v>9.41</v>
      </c>
      <c r="S93" s="2" t="n">
        <v>0.425889735733835</v>
      </c>
      <c r="T93" s="2" t="n">
        <v>-0.247285093510347</v>
      </c>
      <c r="U93" s="2" t="n">
        <v>-0.820690492445144</v>
      </c>
      <c r="V93" s="2" t="n">
        <v>0.0198539888692254</v>
      </c>
      <c r="W93" s="2" t="n">
        <v>0.0198539888692254</v>
      </c>
      <c r="X93" s="2" t="n">
        <v>0.0430829518835017</v>
      </c>
      <c r="Y93" s="2" t="n">
        <v>0.0917991467803528</v>
      </c>
      <c r="Z93" s="2" t="n">
        <v>0.136378178862945</v>
      </c>
      <c r="AA93" s="2" t="n">
        <v>0.165779532854343</v>
      </c>
      <c r="AB93" s="2" t="n">
        <v>0.157848442115269</v>
      </c>
      <c r="AC93" s="2" t="n">
        <v>0.161343363347967</v>
      </c>
      <c r="AD93" s="2" t="n">
        <v>0.140328280658028</v>
      </c>
      <c r="AE93" s="2" t="n">
        <v>0.087701395305352</v>
      </c>
      <c r="AF93" s="2" t="n">
        <v>0.0157387081922417</v>
      </c>
      <c r="AG93" s="2" t="n">
        <v>-0.363623808568617</v>
      </c>
      <c r="AH93" s="3" t="b">
        <f aca="false">TRUE()</f>
        <v>1</v>
      </c>
      <c r="AI93" s="3" t="n">
        <v>0.890206359034434</v>
      </c>
      <c r="AJ93" s="3" t="b">
        <f aca="false">TRUE()</f>
        <v>1</v>
      </c>
      <c r="AK93" s="3" t="n">
        <v>-0.192041050757081</v>
      </c>
      <c r="AL93" s="3" t="b">
        <f aca="false">TRUE()</f>
        <v>1</v>
      </c>
      <c r="AM93" s="3" t="n">
        <v>-0.2648474942816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1</v>
      </c>
      <c r="F94" s="2" t="n">
        <v>18.434948822922</v>
      </c>
      <c r="G94" s="2" t="n">
        <v>0.856663872590109</v>
      </c>
      <c r="H94" s="2" t="n">
        <v>0.991111817778592</v>
      </c>
      <c r="I94" s="2" t="n">
        <v>0.118813989656623</v>
      </c>
      <c r="J94" s="2" t="n">
        <v>0.305739006044438</v>
      </c>
      <c r="K94" s="2" t="n">
        <v>5.81419594783802</v>
      </c>
      <c r="L94" s="2" t="n">
        <v>0.803</v>
      </c>
      <c r="M94" s="2" t="n">
        <v>0.088</v>
      </c>
      <c r="N94" s="2" t="n">
        <v>12.587</v>
      </c>
      <c r="O94" s="2" t="s">
        <v>41</v>
      </c>
      <c r="P94" s="2" t="n">
        <v>173</v>
      </c>
      <c r="Q94" s="2" t="n">
        <v>67.7</v>
      </c>
      <c r="R94" s="2" t="n">
        <v>8.608</v>
      </c>
      <c r="S94" s="2" t="n">
        <v>0.468373804160816</v>
      </c>
      <c r="T94" s="2" t="n">
        <v>0.0970751980121381</v>
      </c>
      <c r="U94" s="2" t="n">
        <v>-0.761332896107893</v>
      </c>
      <c r="V94" s="2" t="n">
        <v>0.234777272261039</v>
      </c>
      <c r="W94" s="2" t="n">
        <v>0.0815803776156856</v>
      </c>
      <c r="X94" s="2" t="n">
        <v>0.0595067195613699</v>
      </c>
      <c r="Y94" s="2" t="n">
        <v>0.124008540727614</v>
      </c>
      <c r="Z94" s="2" t="n">
        <v>0.176419473990201</v>
      </c>
      <c r="AA94" s="2" t="n">
        <v>0.163575275375988</v>
      </c>
      <c r="AB94" s="2" t="n">
        <v>0.156204809682902</v>
      </c>
      <c r="AC94" s="2" t="n">
        <v>0.137717879829304</v>
      </c>
      <c r="AD94" s="2" t="n">
        <v>0.089850310636605</v>
      </c>
      <c r="AE94" s="2" t="n">
        <v>0.0716862721458241</v>
      </c>
      <c r="AF94" s="2" t="n">
        <v>0.0210307180501928</v>
      </c>
      <c r="AG94" s="2" t="n">
        <v>0.57156706717675</v>
      </c>
      <c r="AH94" s="3" t="b">
        <f aca="false">TRUE()</f>
        <v>1</v>
      </c>
      <c r="AI94" s="3" t="n">
        <v>0.901776424663227</v>
      </c>
      <c r="AJ94" s="3" t="b">
        <f aca="false">TRUE()</f>
        <v>1</v>
      </c>
      <c r="AK94" s="3" t="n">
        <v>-0.844255940120751</v>
      </c>
      <c r="AL94" s="3" t="b">
        <f aca="false">TRUE()</f>
        <v>1</v>
      </c>
      <c r="AM94" s="3" t="n">
        <v>-0.6224336212102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</v>
      </c>
      <c r="E95" s="2" t="n">
        <v>2</v>
      </c>
      <c r="F95" s="2" t="n">
        <v>27.8972710309476</v>
      </c>
      <c r="G95" s="2" t="n">
        <v>0.706051873198847</v>
      </c>
      <c r="H95" s="2" t="n">
        <v>0.978936223294429</v>
      </c>
      <c r="I95" s="2" t="n">
        <v>0.135392225894147</v>
      </c>
      <c r="J95" s="2" t="n">
        <v>0.341260807599708</v>
      </c>
      <c r="K95" s="2" t="n">
        <v>3.86474030812399</v>
      </c>
      <c r="L95" s="2" t="n">
        <v>0.592</v>
      </c>
      <c r="M95" s="2" t="n">
        <v>0.077</v>
      </c>
      <c r="N95" s="2" t="n">
        <v>8.346</v>
      </c>
      <c r="O95" s="2" t="s">
        <v>41</v>
      </c>
      <c r="P95" s="2" t="n">
        <v>220.2</v>
      </c>
      <c r="Q95" s="2" t="n">
        <v>53.7</v>
      </c>
      <c r="R95" s="2" t="n">
        <v>10.957</v>
      </c>
      <c r="S95" s="2" t="n">
        <v>0.544518345436878</v>
      </c>
      <c r="T95" s="2" t="n">
        <v>-0.0458834196997149</v>
      </c>
      <c r="U95" s="2" t="n">
        <v>-0.515910175566194</v>
      </c>
      <c r="V95" s="2" t="n">
        <v>0.0377567024468435</v>
      </c>
      <c r="W95" s="2" t="n">
        <v>0.00141583950238977</v>
      </c>
      <c r="X95" s="2" t="n">
        <v>0.0810438703379769</v>
      </c>
      <c r="Y95" s="2" t="n">
        <v>0.0981520236010149</v>
      </c>
      <c r="Z95" s="2" t="n">
        <v>0.125621614897676</v>
      </c>
      <c r="AA95" s="2" t="n">
        <v>0.152854590308301</v>
      </c>
      <c r="AB95" s="2" t="n">
        <v>0.15738533469595</v>
      </c>
      <c r="AC95" s="2" t="n">
        <v>0.164500865789405</v>
      </c>
      <c r="AD95" s="2" t="n">
        <v>0.120663476178309</v>
      </c>
      <c r="AE95" s="2" t="n">
        <v>0.0757732162757877</v>
      </c>
      <c r="AF95" s="2" t="n">
        <v>0.0240050079155802</v>
      </c>
      <c r="AG95" s="2" t="n">
        <v>-0.814005588825157</v>
      </c>
      <c r="AH95" s="3" t="b">
        <f aca="false">TRUE()</f>
        <v>1</v>
      </c>
      <c r="AI95" s="3" t="n">
        <v>-1.5395074230122</v>
      </c>
      <c r="AJ95" s="3" t="b">
        <f aca="false">TRUE()</f>
        <v>1</v>
      </c>
      <c r="AK95" s="3" t="n">
        <v>-1.32254685898744</v>
      </c>
      <c r="AL95" s="3" t="b">
        <f aca="false">TRUE()</f>
        <v>1</v>
      </c>
      <c r="AM95" s="3" t="n">
        <v>0.36458773499030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3</v>
      </c>
      <c r="F96" s="2" t="n">
        <v>31.7594800848128</v>
      </c>
      <c r="G96" s="2" t="n">
        <v>0.778337531486146</v>
      </c>
      <c r="H96" s="2" t="n">
        <v>0.969144155743686</v>
      </c>
      <c r="I96" s="2" t="n">
        <v>0.185931483612082</v>
      </c>
      <c r="J96" s="2" t="n">
        <v>0.402799543318187</v>
      </c>
      <c r="K96" s="2" t="n">
        <v>3.90682731836006</v>
      </c>
      <c r="L96" s="2" t="n">
        <v>0.72</v>
      </c>
      <c r="M96" s="2" t="n">
        <v>0.123</v>
      </c>
      <c r="N96" s="2" t="n">
        <v>8.705</v>
      </c>
      <c r="O96" s="2" t="s">
        <v>41</v>
      </c>
      <c r="P96" s="2" t="n">
        <v>157.9</v>
      </c>
      <c r="Q96" s="2" t="n">
        <v>51.2</v>
      </c>
      <c r="R96" s="2" t="n">
        <v>7.853</v>
      </c>
      <c r="S96" s="2" t="n">
        <v>0.494250859148108</v>
      </c>
      <c r="T96" s="2" t="n">
        <v>-0.404979936885812</v>
      </c>
      <c r="U96" s="2" t="n">
        <v>-0.549550297212087</v>
      </c>
      <c r="V96" s="2" t="n">
        <v>0.114433336383097</v>
      </c>
      <c r="W96" s="2" t="n">
        <v>0.000327594220190797</v>
      </c>
      <c r="X96" s="2" t="n">
        <v>0.0849755842691629</v>
      </c>
      <c r="Y96" s="2" t="n">
        <v>0.120102487766827</v>
      </c>
      <c r="Z96" s="2" t="n">
        <v>0.124774405093346</v>
      </c>
      <c r="AA96" s="2" t="n">
        <v>0.149919766493548</v>
      </c>
      <c r="AB96" s="2" t="n">
        <v>0.150290745801016</v>
      </c>
      <c r="AC96" s="2" t="n">
        <v>0.139202969386028</v>
      </c>
      <c r="AD96" s="2" t="n">
        <v>0.1198785831786</v>
      </c>
      <c r="AE96" s="2" t="n">
        <v>0.0777909242436366</v>
      </c>
      <c r="AF96" s="2" t="n">
        <v>0.033064533767836</v>
      </c>
      <c r="AG96" s="2" t="n">
        <v>-0.784092309770227</v>
      </c>
      <c r="AH96" s="3" t="b">
        <f aca="false">TRUE()</f>
        <v>1</v>
      </c>
      <c r="AI96" s="3" t="n">
        <v>-0.0585390225266349</v>
      </c>
      <c r="AJ96" s="3" t="b">
        <f aca="false">TRUE()</f>
        <v>1</v>
      </c>
      <c r="AK96" s="3" t="n">
        <v>0.677578801727813</v>
      </c>
      <c r="AL96" s="3" t="b">
        <f aca="false">TRUE()</f>
        <v>1</v>
      </c>
      <c r="AM96" s="3" t="n">
        <v>-0.93819680931672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5</v>
      </c>
      <c r="F97" s="2" t="n">
        <v>27.8972710309476</v>
      </c>
      <c r="G97" s="2" t="n">
        <v>0.803921568627451</v>
      </c>
      <c r="H97" s="2" t="n">
        <v>0.980432551622058</v>
      </c>
      <c r="I97" s="2" t="n">
        <v>0.152528331144315</v>
      </c>
      <c r="J97" s="2" t="n">
        <v>0.40122727305246</v>
      </c>
      <c r="K97" s="2" t="n">
        <v>2.93274150238368</v>
      </c>
      <c r="L97" s="2" t="n">
        <v>0.531</v>
      </c>
      <c r="M97" s="2" t="n">
        <v>0.107</v>
      </c>
      <c r="N97" s="2" t="n">
        <v>6.375</v>
      </c>
      <c r="O97" s="2" t="s">
        <v>41</v>
      </c>
      <c r="P97" s="2" t="n">
        <v>153.4</v>
      </c>
      <c r="Q97" s="2" t="n">
        <v>39.5</v>
      </c>
      <c r="R97" s="2" t="n">
        <v>7.632</v>
      </c>
      <c r="S97" s="2" t="n">
        <v>0.47593371101126</v>
      </c>
      <c r="T97" s="2" t="n">
        <v>-0.435559428955898</v>
      </c>
      <c r="U97" s="2" t="n">
        <v>-0.321119503060689</v>
      </c>
      <c r="V97" s="2" t="n">
        <v>0.216750873933334</v>
      </c>
      <c r="W97" s="2" t="n">
        <v>0.0336446944483808</v>
      </c>
      <c r="X97" s="2" t="n">
        <v>0.119989035034361</v>
      </c>
      <c r="Y97" s="2" t="n">
        <v>0.135751720785039</v>
      </c>
      <c r="Z97" s="2" t="n">
        <v>0.137137511019355</v>
      </c>
      <c r="AA97" s="2" t="n">
        <v>0.142115083268647</v>
      </c>
      <c r="AB97" s="2" t="n">
        <v>0.145535220726946</v>
      </c>
      <c r="AC97" s="2" t="n">
        <v>0.130770544226056</v>
      </c>
      <c r="AD97" s="2" t="n">
        <v>0.0896547927648541</v>
      </c>
      <c r="AE97" s="2" t="n">
        <v>0.072399733417504</v>
      </c>
      <c r="AF97" s="2" t="n">
        <v>0.026646358757238</v>
      </c>
      <c r="AG97" s="2" t="n">
        <v>-1.47642233448121</v>
      </c>
      <c r="AH97" s="3" t="b">
        <f aca="false">TRUE()</f>
        <v>1</v>
      </c>
      <c r="AI97" s="3" t="n">
        <v>-2.24528142636861</v>
      </c>
      <c r="AJ97" s="3" t="b">
        <f aca="false">TRUE()</f>
        <v>1</v>
      </c>
      <c r="AK97" s="3" t="n">
        <v>-0.0181170802601018</v>
      </c>
      <c r="AL97" s="3" t="b">
        <f aca="false">TRUE()</f>
        <v>1</v>
      </c>
      <c r="AM97" s="3" t="n">
        <v>-1.0322984216663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6</v>
      </c>
      <c r="F98" s="2" t="n">
        <v>24.2277453179541</v>
      </c>
      <c r="G98" s="2" t="n">
        <v>0.687755102040816</v>
      </c>
      <c r="H98" s="2" t="n">
        <v>0.984550519686137</v>
      </c>
      <c r="I98" s="2" t="n">
        <v>0.14105250709262</v>
      </c>
      <c r="J98" s="2" t="n">
        <v>0.330161378544149</v>
      </c>
      <c r="K98" s="2" t="n">
        <v>3.15710396132701</v>
      </c>
      <c r="L98" s="2" t="n">
        <v>0.528</v>
      </c>
      <c r="M98" s="2" t="n">
        <v>0.126</v>
      </c>
      <c r="N98" s="2" t="n">
        <v>7.026</v>
      </c>
      <c r="O98" s="2" t="s">
        <v>41</v>
      </c>
      <c r="P98" s="2" t="n">
        <v>80.8</v>
      </c>
      <c r="Q98" s="2" t="n">
        <v>23.9</v>
      </c>
      <c r="R98" s="2" t="n">
        <v>4.022</v>
      </c>
      <c r="S98" s="2" t="n">
        <v>-1</v>
      </c>
      <c r="T98" s="2" t="n">
        <v>-0.0452730066658999</v>
      </c>
      <c r="U98" s="2" t="n">
        <v>-0.00641171522920203</v>
      </c>
      <c r="V98" s="2" t="n">
        <v>0.134349028130313</v>
      </c>
      <c r="W98" s="2" t="n">
        <v>0.0719829149127114</v>
      </c>
      <c r="X98" s="2" t="n">
        <v>0.084986069288586</v>
      </c>
      <c r="Y98" s="2" t="n">
        <v>0.172731501468226</v>
      </c>
      <c r="Z98" s="2" t="n">
        <v>0.140557903366246</v>
      </c>
      <c r="AA98" s="2" t="n">
        <v>0.114009820662829</v>
      </c>
      <c r="AB98" s="2" t="n">
        <v>0.091030220671954</v>
      </c>
      <c r="AC98" s="2" t="n">
        <v>0.0961099609865147</v>
      </c>
      <c r="AD98" s="2" t="n">
        <v>0.0726886875650802</v>
      </c>
      <c r="AE98" s="2" t="n">
        <v>0.119027541081481</v>
      </c>
      <c r="AF98" s="2" t="n">
        <v>0.108858294909083</v>
      </c>
      <c r="AG98" s="2" t="n">
        <v>-1.3169570551426</v>
      </c>
      <c r="AH98" s="3" t="b">
        <f aca="false">TRUE()</f>
        <v>1</v>
      </c>
      <c r="AI98" s="3" t="n">
        <v>-2.27999162325499</v>
      </c>
      <c r="AJ98" s="3" t="b">
        <f aca="false">TRUE()</f>
        <v>1</v>
      </c>
      <c r="AK98" s="3" t="n">
        <v>0.808021779600547</v>
      </c>
      <c r="AL98" s="3" t="b">
        <f aca="false">TRUE()</f>
        <v>1</v>
      </c>
      <c r="AM98" s="3" t="n">
        <v>-2.55047110090696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7</v>
      </c>
      <c r="F99" s="2" t="n">
        <v>23.6293777306568</v>
      </c>
      <c r="G99" s="2" t="n">
        <v>0.652377240841777</v>
      </c>
      <c r="H99" s="2" t="n">
        <v>0.972676972483408</v>
      </c>
      <c r="I99" s="2" t="n">
        <v>0.118701436727927</v>
      </c>
      <c r="J99" s="2" t="n">
        <v>0.305400354889627</v>
      </c>
      <c r="K99" s="2" t="n">
        <v>5.40115331515925</v>
      </c>
      <c r="L99" s="2" t="n">
        <v>0.716</v>
      </c>
      <c r="M99" s="2" t="n">
        <v>0.106</v>
      </c>
      <c r="N99" s="2" t="n">
        <v>11.556</v>
      </c>
      <c r="O99" s="2" t="s">
        <v>41</v>
      </c>
      <c r="P99" s="2" t="n">
        <v>220.2</v>
      </c>
      <c r="Q99" s="2" t="n">
        <v>69.9</v>
      </c>
      <c r="R99" s="2" t="n">
        <v>10.956</v>
      </c>
      <c r="S99" s="2" t="n">
        <v>0.437030396285156</v>
      </c>
      <c r="T99" s="2" t="n">
        <v>-0.296949954557692</v>
      </c>
      <c r="U99" s="2" t="n">
        <v>-0.338922752721097</v>
      </c>
      <c r="V99" s="2" t="n">
        <v>0.091333176125232</v>
      </c>
      <c r="W99" s="2" t="n">
        <v>0.0692466833897958</v>
      </c>
      <c r="X99" s="2" t="n">
        <v>0.0467385384508176</v>
      </c>
      <c r="Y99" s="2" t="n">
        <v>0.111463385460083</v>
      </c>
      <c r="Z99" s="2" t="n">
        <v>0.127912719655612</v>
      </c>
      <c r="AA99" s="2" t="n">
        <v>0.182479656323698</v>
      </c>
      <c r="AB99" s="2" t="n">
        <v>0.135475693959147</v>
      </c>
      <c r="AC99" s="2" t="n">
        <v>0.149492552523507</v>
      </c>
      <c r="AD99" s="2" t="n">
        <v>0.136049836709101</v>
      </c>
      <c r="AE99" s="2" t="n">
        <v>0.0815625320618608</v>
      </c>
      <c r="AF99" s="2" t="n">
        <v>0.0288250848561741</v>
      </c>
      <c r="AG99" s="2" t="n">
        <v>0.277997638899485</v>
      </c>
      <c r="AH99" s="3" t="b">
        <f aca="false">TRUE()</f>
        <v>1</v>
      </c>
      <c r="AI99" s="3" t="n">
        <v>-0.104819285041809</v>
      </c>
      <c r="AJ99" s="3" t="b">
        <f aca="false">TRUE()</f>
        <v>1</v>
      </c>
      <c r="AK99" s="3" t="n">
        <v>-0.0615980728843465</v>
      </c>
      <c r="AL99" s="3" t="b">
        <f aca="false">TRUE()</f>
        <v>1</v>
      </c>
      <c r="AM99" s="3" t="n">
        <v>0.36458773499030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8</v>
      </c>
      <c r="F100" s="2" t="n">
        <v>8.13010235415595</v>
      </c>
      <c r="G100" s="2" t="n">
        <v>0.845559845559846</v>
      </c>
      <c r="H100" s="2" t="n">
        <v>0.962413555317452</v>
      </c>
      <c r="I100" s="2" t="n">
        <v>0.288057293695249</v>
      </c>
      <c r="J100" s="2" t="n">
        <v>0.536849363518659</v>
      </c>
      <c r="K100" s="2" t="n">
        <v>1.91579402817912</v>
      </c>
      <c r="L100" s="2" t="n">
        <v>0.517</v>
      </c>
      <c r="M100" s="2" t="n">
        <v>0.107</v>
      </c>
      <c r="N100" s="2" t="n">
        <v>4.422</v>
      </c>
      <c r="O100" s="2" t="s">
        <v>41</v>
      </c>
      <c r="P100" s="2" t="n">
        <v>52.4</v>
      </c>
      <c r="Q100" s="2" t="n">
        <v>28.3</v>
      </c>
      <c r="R100" s="2" t="n">
        <v>2.605</v>
      </c>
      <c r="S100" s="2" t="n">
        <v>-1</v>
      </c>
      <c r="T100" s="2" t="n">
        <v>0.423621687882006</v>
      </c>
      <c r="U100" s="2" t="n">
        <v>-0.554685057774557</v>
      </c>
      <c r="V100" s="2" t="n">
        <v>0.481516032860193</v>
      </c>
      <c r="W100" s="2" t="n">
        <v>0.202683436647784</v>
      </c>
      <c r="X100" s="2" t="n">
        <v>0.175705268735433</v>
      </c>
      <c r="Y100" s="2" t="n">
        <v>0.184206035429654</v>
      </c>
      <c r="Z100" s="2" t="n">
        <v>0.200477967067681</v>
      </c>
      <c r="AA100" s="2" t="n">
        <v>0.12480043568197</v>
      </c>
      <c r="AB100" s="2" t="n">
        <v>0.086028562272231</v>
      </c>
      <c r="AC100" s="2" t="n">
        <v>0.0782237346873558</v>
      </c>
      <c r="AD100" s="2" t="n">
        <v>0.0783510494345865</v>
      </c>
      <c r="AE100" s="2" t="n">
        <v>0.0575503292434631</v>
      </c>
      <c r="AF100" s="2" t="n">
        <v>0.0146566174476258</v>
      </c>
      <c r="AG100" s="2" t="n">
        <v>-2.19921621813929</v>
      </c>
      <c r="AH100" s="3" t="b">
        <f aca="false">TRUE()</f>
        <v>1</v>
      </c>
      <c r="AI100" s="3" t="n">
        <v>-2.40726234517172</v>
      </c>
      <c r="AJ100" s="3" t="b">
        <f aca="false">TRUE()</f>
        <v>1</v>
      </c>
      <c r="AK100" s="3" t="n">
        <v>-0.0181170802601018</v>
      </c>
      <c r="AL100" s="3" t="b">
        <f aca="false">TRUE()</f>
        <v>1</v>
      </c>
      <c r="AM100" s="3" t="n">
        <v>-3.14435683218014</v>
      </c>
      <c r="AN100" s="3" t="b">
        <f aca="false">FALSE()</f>
        <v>0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0</v>
      </c>
      <c r="F101" s="2" t="n">
        <v>18.434948822922</v>
      </c>
      <c r="G101" s="2" t="n">
        <v>0.814349775784753</v>
      </c>
      <c r="H101" s="2" t="n">
        <v>0.987528708443062</v>
      </c>
      <c r="I101" s="2" t="n">
        <v>0.19823414036686</v>
      </c>
      <c r="J101" s="2" t="n">
        <v>0.347601274110898</v>
      </c>
      <c r="K101" s="2" t="n">
        <v>5.30529916573423</v>
      </c>
      <c r="L101" s="2" t="n">
        <v>0.743</v>
      </c>
      <c r="M101" s="2" t="n">
        <v>0.087</v>
      </c>
      <c r="N101" s="2" t="n">
        <v>11.44</v>
      </c>
      <c r="O101" s="2" t="s">
        <v>41</v>
      </c>
      <c r="P101" s="2" t="n">
        <v>136.5</v>
      </c>
      <c r="Q101" s="2" t="n">
        <v>50.4</v>
      </c>
      <c r="R101" s="2" t="n">
        <v>6.792</v>
      </c>
      <c r="S101" s="2" t="n">
        <v>0.369749251602234</v>
      </c>
      <c r="T101" s="2" t="n">
        <v>-0.256635459421729</v>
      </c>
      <c r="U101" s="2" t="n">
        <v>-0.947172463151734</v>
      </c>
      <c r="V101" s="2" t="n">
        <v>0.0524899191731203</v>
      </c>
      <c r="W101" s="2" t="n">
        <v>0.0243645132120968</v>
      </c>
      <c r="X101" s="2" t="n">
        <v>0.0489176586560208</v>
      </c>
      <c r="Y101" s="2" t="n">
        <v>0.105996730824107</v>
      </c>
      <c r="Z101" s="2" t="n">
        <v>0.149961766404446</v>
      </c>
      <c r="AA101" s="2" t="n">
        <v>0.147553019833228</v>
      </c>
      <c r="AB101" s="2" t="n">
        <v>0.14452356233744</v>
      </c>
      <c r="AC101" s="2" t="n">
        <v>0.139353438134334</v>
      </c>
      <c r="AD101" s="2" t="n">
        <v>0.13388458706902</v>
      </c>
      <c r="AE101" s="2" t="n">
        <v>0.110579626248084</v>
      </c>
      <c r="AF101" s="2" t="n">
        <v>0.0192296104933197</v>
      </c>
      <c r="AG101" s="2" t="n">
        <v>0.209869446750872</v>
      </c>
      <c r="AH101" s="3" t="b">
        <f aca="false">TRUE()</f>
        <v>1</v>
      </c>
      <c r="AI101" s="3" t="n">
        <v>0.207572486935616</v>
      </c>
      <c r="AJ101" s="3" t="b">
        <f aca="false">TRUE()</f>
        <v>1</v>
      </c>
      <c r="AK101" s="3" t="n">
        <v>-0.887736932744996</v>
      </c>
      <c r="AL101" s="3" t="b">
        <f aca="false">TRUE()</f>
        <v>1</v>
      </c>
      <c r="AM101" s="3" t="n">
        <v>-1.3857022547127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</v>
      </c>
      <c r="E102" s="2" t="n">
        <v>2</v>
      </c>
      <c r="F102" s="2" t="n">
        <v>30.3432488842396</v>
      </c>
      <c r="G102" s="2" t="n">
        <v>0.752246469833119</v>
      </c>
      <c r="H102" s="2" t="n">
        <v>0.964097036732885</v>
      </c>
      <c r="I102" s="2" t="n">
        <v>0.22192694027805</v>
      </c>
      <c r="J102" s="2" t="n">
        <v>0.431008013196543</v>
      </c>
      <c r="K102" s="2" t="n">
        <v>3.69598897080208</v>
      </c>
      <c r="L102" s="2" t="n">
        <v>0.679</v>
      </c>
      <c r="M102" s="2" t="n">
        <v>0.121</v>
      </c>
      <c r="N102" s="2" t="n">
        <v>8.242</v>
      </c>
      <c r="O102" s="2" t="s">
        <v>41</v>
      </c>
      <c r="P102" s="2" t="n">
        <v>97.4</v>
      </c>
      <c r="Q102" s="2" t="n">
        <v>38.5</v>
      </c>
      <c r="R102" s="2" t="n">
        <v>4.844</v>
      </c>
      <c r="S102" s="2" t="n">
        <v>0.502002985767734</v>
      </c>
      <c r="T102" s="2" t="n">
        <v>-0.0423956992156289</v>
      </c>
      <c r="U102" s="2" t="n">
        <v>-0.49264302307662</v>
      </c>
      <c r="V102" s="2" t="n">
        <v>0.240556834895557</v>
      </c>
      <c r="W102" s="2" t="n">
        <v>0.0769033816760124</v>
      </c>
      <c r="X102" s="2" t="n">
        <v>0.100064744820648</v>
      </c>
      <c r="Y102" s="2" t="n">
        <v>0.152770948231444</v>
      </c>
      <c r="Z102" s="2" t="n">
        <v>0.169601043292126</v>
      </c>
      <c r="AA102" s="2" t="n">
        <v>0.134493634252669</v>
      </c>
      <c r="AB102" s="2" t="n">
        <v>0.103849884887619</v>
      </c>
      <c r="AC102" s="2" t="n">
        <v>0.129975402592425</v>
      </c>
      <c r="AD102" s="2" t="n">
        <v>0.116270972674913</v>
      </c>
      <c r="AE102" s="2" t="n">
        <v>0.0761595990365268</v>
      </c>
      <c r="AF102" s="2" t="n">
        <v>0.0168137702116301</v>
      </c>
      <c r="AG102" s="2" t="n">
        <v>-0.93394534733707</v>
      </c>
      <c r="AH102" s="3" t="b">
        <f aca="false">TRUE()</f>
        <v>1</v>
      </c>
      <c r="AI102" s="3" t="n">
        <v>-0.532911713307168</v>
      </c>
      <c r="AJ102" s="3" t="b">
        <f aca="false">TRUE()</f>
        <v>1</v>
      </c>
      <c r="AK102" s="3" t="n">
        <v>0.590616816479324</v>
      </c>
      <c r="AL102" s="3" t="b">
        <f aca="false">TRUE()</f>
        <v>1</v>
      </c>
      <c r="AM102" s="3" t="n">
        <v>-2.203340708683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0</v>
      </c>
      <c r="F103" s="2" t="n">
        <v>13.2405199151872</v>
      </c>
      <c r="G103" s="2" t="n">
        <v>0.854677565849228</v>
      </c>
      <c r="H103" s="2" t="n">
        <v>0.991506630040826</v>
      </c>
      <c r="I103" s="2" t="n">
        <v>0.133450480240119</v>
      </c>
      <c r="J103" s="2" t="n">
        <v>0.297766238963292</v>
      </c>
      <c r="K103" s="2" t="n">
        <v>5.76019469012282</v>
      </c>
      <c r="L103" s="2" t="n">
        <v>0.737</v>
      </c>
      <c r="M103" s="2" t="n">
        <v>0.079</v>
      </c>
      <c r="N103" s="2" t="n">
        <v>12.324</v>
      </c>
      <c r="O103" s="2" t="s">
        <v>41</v>
      </c>
      <c r="P103" s="2" t="n">
        <v>125.4</v>
      </c>
      <c r="Q103" s="2" t="n">
        <v>53.5</v>
      </c>
      <c r="R103" s="2" t="n">
        <v>6.239</v>
      </c>
      <c r="S103" s="2" t="n">
        <v>0.469179845536981</v>
      </c>
      <c r="T103" s="2" t="n">
        <v>-0.199970859260537</v>
      </c>
      <c r="U103" s="2" t="n">
        <v>-0.872562921719687</v>
      </c>
      <c r="V103" s="2" t="n">
        <v>0.0381068319591855</v>
      </c>
      <c r="W103" s="2" t="n">
        <v>0.0112370913679769</v>
      </c>
      <c r="X103" s="2" t="n">
        <v>0.0316819053174818</v>
      </c>
      <c r="Y103" s="2" t="n">
        <v>0.0947606025170317</v>
      </c>
      <c r="Z103" s="2" t="n">
        <v>0.13461123995066</v>
      </c>
      <c r="AA103" s="2" t="n">
        <v>0.177835581939552</v>
      </c>
      <c r="AB103" s="2" t="n">
        <v>0.166923280755317</v>
      </c>
      <c r="AC103" s="2" t="n">
        <v>0.161265356753074</v>
      </c>
      <c r="AD103" s="2" t="n">
        <v>0.141770431090974</v>
      </c>
      <c r="AE103" s="2" t="n">
        <v>0.0776930788315365</v>
      </c>
      <c r="AF103" s="2" t="n">
        <v>0.0134585228443736</v>
      </c>
      <c r="AG103" s="2" t="n">
        <v>0.533185754693606</v>
      </c>
      <c r="AH103" s="3" t="b">
        <f aca="false">TRUE()</f>
        <v>1</v>
      </c>
      <c r="AI103" s="3" t="n">
        <v>0.138152093162855</v>
      </c>
      <c r="AJ103" s="3" t="b">
        <f aca="false">TRUE()</f>
        <v>1</v>
      </c>
      <c r="AK103" s="3" t="n">
        <v>-1.23558487373895</v>
      </c>
      <c r="AL103" s="3" t="b">
        <f aca="false">TRUE()</f>
        <v>1</v>
      </c>
      <c r="AM103" s="3" t="n">
        <v>-1.6178195651751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1</v>
      </c>
      <c r="F104" s="2" t="n">
        <v>21.3706222693432</v>
      </c>
      <c r="G104" s="2" t="n">
        <v>0.687412587412587</v>
      </c>
      <c r="H104" s="2" t="n">
        <v>0.99242508077629</v>
      </c>
      <c r="I104" s="2" t="n">
        <v>0.111252841997748</v>
      </c>
      <c r="J104" s="2" t="n">
        <v>0.23824064389086</v>
      </c>
      <c r="K104" s="2" t="n">
        <v>6.81242989881591</v>
      </c>
      <c r="L104" s="2" t="n">
        <v>0.696</v>
      </c>
      <c r="M104" s="2" t="n">
        <v>0.086</v>
      </c>
      <c r="N104" s="2" t="n">
        <v>14.32</v>
      </c>
      <c r="O104" s="2" t="s">
        <v>41</v>
      </c>
      <c r="P104" s="2" t="n">
        <v>74.8</v>
      </c>
      <c r="Q104" s="2" t="n">
        <v>29.1</v>
      </c>
      <c r="R104" s="2" t="n">
        <v>3.721</v>
      </c>
      <c r="S104" s="2" t="n">
        <v>0.626709060348234</v>
      </c>
      <c r="T104" s="2" t="n">
        <v>0.833886656996903</v>
      </c>
      <c r="U104" s="2" t="n">
        <v>1.28482593880663</v>
      </c>
      <c r="V104" s="2" t="n">
        <v>0.305424476265875</v>
      </c>
      <c r="W104" s="2" t="n">
        <v>0.121466332749242</v>
      </c>
      <c r="X104" s="2" t="n">
        <v>0.219815125961179</v>
      </c>
      <c r="Y104" s="2" t="n">
        <v>0.194635128562981</v>
      </c>
      <c r="Z104" s="2" t="n">
        <v>0.114518712151527</v>
      </c>
      <c r="AA104" s="2" t="n">
        <v>0.120006379822099</v>
      </c>
      <c r="AB104" s="2" t="n">
        <v>0.0956498917504958</v>
      </c>
      <c r="AC104" s="2" t="n">
        <v>0.0759644677679521</v>
      </c>
      <c r="AD104" s="2" t="n">
        <v>0.0685030604987811</v>
      </c>
      <c r="AE104" s="2" t="n">
        <v>0.0829911986539161</v>
      </c>
      <c r="AF104" s="2" t="n">
        <v>0.0279160348310694</v>
      </c>
      <c r="AG104" s="2" t="n">
        <v>1.28106034242287</v>
      </c>
      <c r="AH104" s="3" t="b">
        <f aca="false">TRUE()</f>
        <v>1</v>
      </c>
      <c r="AI104" s="3" t="n">
        <v>-0.336220597617679</v>
      </c>
      <c r="AJ104" s="3" t="b">
        <f aca="false">TRUE()</f>
        <v>1</v>
      </c>
      <c r="AK104" s="3" t="n">
        <v>-0.93121792536924</v>
      </c>
      <c r="AL104" s="3" t="b">
        <f aca="false">TRUE()</f>
        <v>1</v>
      </c>
      <c r="AM104" s="3" t="n">
        <v>-2.67593991737312</v>
      </c>
      <c r="AN104" s="3" t="b">
        <f aca="false">FALSE()</f>
        <v>0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1</v>
      </c>
      <c r="F105" s="2" t="n">
        <v>23.6293777306568</v>
      </c>
      <c r="G105" s="2" t="n">
        <v>0.794871794871795</v>
      </c>
      <c r="H105" s="2" t="n">
        <v>0.992047802441121</v>
      </c>
      <c r="I105" s="2" t="n">
        <v>0.143752851824938</v>
      </c>
      <c r="J105" s="2" t="n">
        <v>0.281528538440034</v>
      </c>
      <c r="K105" s="2" t="n">
        <v>5.65597645817629</v>
      </c>
      <c r="L105" s="2" t="n">
        <v>0.691</v>
      </c>
      <c r="M105" s="2" t="n">
        <v>0.086</v>
      </c>
      <c r="N105" s="2" t="n">
        <v>12.188</v>
      </c>
      <c r="O105" s="2" t="s">
        <v>41</v>
      </c>
      <c r="P105" s="2" t="n">
        <v>187.1</v>
      </c>
      <c r="Q105" s="2" t="n">
        <v>67.3</v>
      </c>
      <c r="R105" s="2" t="n">
        <v>9.307</v>
      </c>
      <c r="S105" s="2" t="n">
        <v>0.771809608176655</v>
      </c>
      <c r="T105" s="2" t="n">
        <v>-0.280589863501146</v>
      </c>
      <c r="U105" s="2" t="n">
        <v>-0.79689946859295</v>
      </c>
      <c r="V105" s="2" t="n">
        <v>0.200040006581129</v>
      </c>
      <c r="W105" s="2" t="n">
        <v>0.0688509274831877</v>
      </c>
      <c r="X105" s="2" t="n">
        <v>0.0873906440395008</v>
      </c>
      <c r="Y105" s="2" t="n">
        <v>0.139533591295312</v>
      </c>
      <c r="Z105" s="2" t="n">
        <v>0.142875266520767</v>
      </c>
      <c r="AA105" s="2" t="n">
        <v>0.150963357441406</v>
      </c>
      <c r="AB105" s="2" t="n">
        <v>0.135616855343364</v>
      </c>
      <c r="AC105" s="2" t="n">
        <v>0.129744273944962</v>
      </c>
      <c r="AD105" s="2" t="n">
        <v>0.10951535724769</v>
      </c>
      <c r="AE105" s="2" t="n">
        <v>0.0842461863619266</v>
      </c>
      <c r="AF105" s="2" t="n">
        <v>0.0201144678050714</v>
      </c>
      <c r="AG105" s="2" t="n">
        <v>0.459112803506499</v>
      </c>
      <c r="AH105" s="3" t="b">
        <f aca="false">TRUE()</f>
        <v>1</v>
      </c>
      <c r="AI105" s="3" t="n">
        <v>-0.394070925761647</v>
      </c>
      <c r="AJ105" s="3" t="b">
        <f aca="false">TRUE()</f>
        <v>1</v>
      </c>
      <c r="AK105" s="3" t="n">
        <v>-0.93121792536924</v>
      </c>
      <c r="AL105" s="3" t="b">
        <f aca="false">TRUE()</f>
        <v>1</v>
      </c>
      <c r="AM105" s="3" t="n">
        <v>-0.32758190251471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0</v>
      </c>
      <c r="F106" s="2" t="n">
        <v>17.1027289690524</v>
      </c>
      <c r="G106" s="2" t="n">
        <v>0.788648244958925</v>
      </c>
      <c r="H106" s="2" t="n">
        <v>0.98627218636688</v>
      </c>
      <c r="I106" s="2" t="n">
        <v>0.164128535063517</v>
      </c>
      <c r="J106" s="2" t="n">
        <v>0.338950120371261</v>
      </c>
      <c r="K106" s="2" t="n">
        <v>5.71926328842392</v>
      </c>
      <c r="L106" s="2" t="n">
        <v>0.834</v>
      </c>
      <c r="M106" s="2" t="n">
        <v>0.097</v>
      </c>
      <c r="N106" s="2" t="n">
        <v>12.335</v>
      </c>
      <c r="O106" s="2" t="s">
        <v>41</v>
      </c>
      <c r="P106" s="2" t="n">
        <v>168.9</v>
      </c>
      <c r="Q106" s="2" t="n">
        <v>62.2</v>
      </c>
      <c r="R106" s="2" t="n">
        <v>8.403</v>
      </c>
      <c r="S106" s="2" t="n">
        <v>0.348987439074483</v>
      </c>
      <c r="T106" s="2" t="n">
        <v>-0.273183404011855</v>
      </c>
      <c r="U106" s="2" t="n">
        <v>-0.933677374810098</v>
      </c>
      <c r="V106" s="2" t="n">
        <v>0.0113961906691956</v>
      </c>
      <c r="W106" s="2" t="n">
        <v>0.0142170739902343</v>
      </c>
      <c r="X106" s="2" t="n">
        <v>0.0350489210157882</v>
      </c>
      <c r="Y106" s="2" t="n">
        <v>0.101894282784782</v>
      </c>
      <c r="Z106" s="2" t="n">
        <v>0.146858241985605</v>
      </c>
      <c r="AA106" s="2" t="n">
        <v>0.151351820512856</v>
      </c>
      <c r="AB106" s="2" t="n">
        <v>0.154959594084826</v>
      </c>
      <c r="AC106" s="2" t="n">
        <v>0.163580609724731</v>
      </c>
      <c r="AD106" s="2" t="n">
        <v>0.131709323384345</v>
      </c>
      <c r="AE106" s="2" t="n">
        <v>0.0898820838848228</v>
      </c>
      <c r="AF106" s="2" t="n">
        <v>0.0247151226222447</v>
      </c>
      <c r="AG106" s="2" t="n">
        <v>0.504093822663729</v>
      </c>
      <c r="AH106" s="3" t="b">
        <f aca="false">TRUE()</f>
        <v>1</v>
      </c>
      <c r="AI106" s="3" t="n">
        <v>1.26044845915583</v>
      </c>
      <c r="AJ106" s="3" t="b">
        <f aca="false">TRUE()</f>
        <v>1</v>
      </c>
      <c r="AK106" s="3" t="n">
        <v>-0.452927006502548</v>
      </c>
      <c r="AL106" s="3" t="b">
        <f aca="false">TRUE()</f>
        <v>1</v>
      </c>
      <c r="AM106" s="3" t="n">
        <v>-0.70817064579541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0</v>
      </c>
      <c r="F107" s="2" t="n">
        <v>17.1027289690524</v>
      </c>
      <c r="G107" s="2" t="n">
        <v>0.831975560081466</v>
      </c>
      <c r="H107" s="2" t="n">
        <v>0.981824118019684</v>
      </c>
      <c r="I107" s="2" t="n">
        <v>0.185161393387082</v>
      </c>
      <c r="J107" s="2" t="n">
        <v>0.389916272789576</v>
      </c>
      <c r="K107" s="2" t="n">
        <v>4.63636712749902</v>
      </c>
      <c r="L107" s="2" t="n">
        <v>0.796</v>
      </c>
      <c r="M107" s="2" t="n">
        <v>0.111</v>
      </c>
      <c r="N107" s="2" t="n">
        <v>10.107</v>
      </c>
      <c r="O107" s="2" t="s">
        <v>41</v>
      </c>
      <c r="P107" s="2" t="n">
        <v>169</v>
      </c>
      <c r="Q107" s="2" t="n">
        <v>69.5</v>
      </c>
      <c r="R107" s="2" t="n">
        <v>8.407</v>
      </c>
      <c r="S107" s="2" t="n">
        <v>0.459990700966565</v>
      </c>
      <c r="T107" s="2" t="n">
        <v>-0.156577185994707</v>
      </c>
      <c r="U107" s="2" t="n">
        <v>-0.796996367072726</v>
      </c>
      <c r="V107" s="2" t="n">
        <v>0.0844008151208888</v>
      </c>
      <c r="W107" s="2" t="n">
        <v>0.0506351214782803</v>
      </c>
      <c r="X107" s="2" t="n">
        <v>0.0189061688351713</v>
      </c>
      <c r="Y107" s="2" t="n">
        <v>0.0842670373612395</v>
      </c>
      <c r="Z107" s="2" t="n">
        <v>0.152039779946402</v>
      </c>
      <c r="AA107" s="2" t="n">
        <v>0.181215305691067</v>
      </c>
      <c r="AB107" s="2" t="n">
        <v>0.162720863119376</v>
      </c>
      <c r="AC107" s="2" t="n">
        <v>0.148348320535585</v>
      </c>
      <c r="AD107" s="2" t="n">
        <v>0.124586879640721</v>
      </c>
      <c r="AE107" s="2" t="n">
        <v>0.091789441391845</v>
      </c>
      <c r="AF107" s="2" t="n">
        <v>0.0361262034785948</v>
      </c>
      <c r="AG107" s="2" t="n">
        <v>-0.265572990625281</v>
      </c>
      <c r="AH107" s="3" t="b">
        <f aca="false">TRUE()</f>
        <v>1</v>
      </c>
      <c r="AI107" s="3" t="n">
        <v>0.820785965261673</v>
      </c>
      <c r="AJ107" s="3" t="b">
        <f aca="false">TRUE()</f>
        <v>1</v>
      </c>
      <c r="AK107" s="3" t="n">
        <v>0.155806890236877</v>
      </c>
      <c r="AL107" s="3" t="b">
        <f aca="false">TRUE()</f>
        <v>1</v>
      </c>
      <c r="AM107" s="3" t="n">
        <v>-0.7060794988543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36.0273733851036</v>
      </c>
      <c r="G108" s="2" t="n">
        <v>0.787083753784057</v>
      </c>
      <c r="H108" s="2" t="n">
        <v>0.980871286396889</v>
      </c>
      <c r="I108" s="2" t="n">
        <v>0.176775871287545</v>
      </c>
      <c r="J108" s="2" t="n">
        <v>0.392514983901393</v>
      </c>
      <c r="K108" s="2" t="n">
        <v>4.54374427459434</v>
      </c>
      <c r="L108" s="2" t="n">
        <v>0.784</v>
      </c>
      <c r="M108" s="2" t="n">
        <v>0.103</v>
      </c>
      <c r="N108" s="2" t="n">
        <v>9.903</v>
      </c>
      <c r="O108" s="2" t="s">
        <v>41</v>
      </c>
      <c r="P108" s="2" t="n">
        <v>134.8</v>
      </c>
      <c r="Q108" s="2" t="n">
        <v>52.4</v>
      </c>
      <c r="R108" s="2" t="n">
        <v>6.706</v>
      </c>
      <c r="S108" s="2" t="n">
        <v>0.481635481110494</v>
      </c>
      <c r="T108" s="2" t="n">
        <v>-0.0758251443605624</v>
      </c>
      <c r="U108" s="2" t="n">
        <v>-1.00114972970868</v>
      </c>
      <c r="V108" s="2" t="n">
        <v>0.103718826088744</v>
      </c>
      <c r="W108" s="2" t="n">
        <v>0.00222321198897102</v>
      </c>
      <c r="X108" s="2" t="n">
        <v>0.0516342732190154</v>
      </c>
      <c r="Y108" s="2" t="n">
        <v>0.112799780899521</v>
      </c>
      <c r="Z108" s="2" t="n">
        <v>0.156728482789636</v>
      </c>
      <c r="AA108" s="2" t="n">
        <v>0.146726731296117</v>
      </c>
      <c r="AB108" s="2" t="n">
        <v>0.169615535266583</v>
      </c>
      <c r="AC108" s="2" t="n">
        <v>0.167686755681848</v>
      </c>
      <c r="AD108" s="2" t="n">
        <v>0.118881935527323</v>
      </c>
      <c r="AE108" s="2" t="n">
        <v>0.0605042018906251</v>
      </c>
      <c r="AF108" s="2" t="n">
        <v>0.0154223034293324</v>
      </c>
      <c r="AG108" s="2" t="n">
        <v>-0.331404543645098</v>
      </c>
      <c r="AH108" s="3" t="b">
        <f aca="false">TRUE()</f>
        <v>1</v>
      </c>
      <c r="AI108" s="3" t="n">
        <v>0.681945177716151</v>
      </c>
      <c r="AJ108" s="3" t="b">
        <f aca="false">TRUE()</f>
        <v>1</v>
      </c>
      <c r="AK108" s="3" t="n">
        <v>-0.192041050757081</v>
      </c>
      <c r="AL108" s="3" t="b">
        <f aca="false">TRUE()</f>
        <v>1</v>
      </c>
      <c r="AM108" s="3" t="n">
        <v>-1.4212517527114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0</v>
      </c>
      <c r="F109" s="2" t="n">
        <v>18.434948822922</v>
      </c>
      <c r="G109" s="2" t="n">
        <v>0.860681114551084</v>
      </c>
      <c r="H109" s="2" t="n">
        <v>0.9870727166218</v>
      </c>
      <c r="I109" s="2" t="n">
        <v>0.142687688834873</v>
      </c>
      <c r="J109" s="2" t="n">
        <v>0.366893349188938</v>
      </c>
      <c r="K109" s="2" t="n">
        <v>4.90168983896511</v>
      </c>
      <c r="L109" s="2" t="n">
        <v>0.746</v>
      </c>
      <c r="M109" s="2" t="n">
        <v>0.093</v>
      </c>
      <c r="N109" s="2" t="n">
        <v>10.663</v>
      </c>
      <c r="O109" s="2" t="s">
        <v>41</v>
      </c>
      <c r="P109" s="2" t="n">
        <v>181.7</v>
      </c>
      <c r="Q109" s="2" t="n">
        <v>71.1</v>
      </c>
      <c r="R109" s="2" t="n">
        <v>9.042</v>
      </c>
      <c r="S109" s="2" t="n">
        <v>0.30469810310352</v>
      </c>
      <c r="T109" s="2" t="n">
        <v>-0.251090793665447</v>
      </c>
      <c r="U109" s="2" t="n">
        <v>-1.00888270443571</v>
      </c>
      <c r="V109" s="2" t="n">
        <v>0.0897500521269614</v>
      </c>
      <c r="W109" s="2" t="n">
        <v>0.0351009385011115</v>
      </c>
      <c r="X109" s="2" t="n">
        <v>0.0436912764550261</v>
      </c>
      <c r="Y109" s="2" t="n">
        <v>0.115509453472436</v>
      </c>
      <c r="Z109" s="2" t="n">
        <v>0.156296848005331</v>
      </c>
      <c r="AA109" s="2" t="n">
        <v>0.154644705833418</v>
      </c>
      <c r="AB109" s="2" t="n">
        <v>0.130717848242419</v>
      </c>
      <c r="AC109" s="2" t="n">
        <v>0.141609267282644</v>
      </c>
      <c r="AD109" s="2" t="n">
        <v>0.145210073159206</v>
      </c>
      <c r="AE109" s="2" t="n">
        <v>0.0888333168814376</v>
      </c>
      <c r="AF109" s="2" t="n">
        <v>0.0234872106680822</v>
      </c>
      <c r="AG109" s="2" t="n">
        <v>-0.0769952735772415</v>
      </c>
      <c r="AH109" s="3" t="b">
        <f aca="false">TRUE()</f>
        <v>1</v>
      </c>
      <c r="AI109" s="3" t="n">
        <v>0.242282683821997</v>
      </c>
      <c r="AJ109" s="3" t="b">
        <f aca="false">TRUE()</f>
        <v>1</v>
      </c>
      <c r="AK109" s="3" t="n">
        <v>-0.626850976999527</v>
      </c>
      <c r="AL109" s="3" t="b">
        <f aca="false">TRUE()</f>
        <v>1</v>
      </c>
      <c r="AM109" s="3" t="n">
        <v>-0.4405038373342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0</v>
      </c>
      <c r="F110" s="2" t="n">
        <v>45</v>
      </c>
      <c r="G110" s="2" t="n">
        <v>0.808923375363725</v>
      </c>
      <c r="H110" s="2" t="n">
        <v>0.976929682851758</v>
      </c>
      <c r="I110" s="2" t="n">
        <v>0.15783022894012</v>
      </c>
      <c r="J110" s="2" t="n">
        <v>0.410721963137405</v>
      </c>
      <c r="K110" s="2" t="n">
        <v>4.5918753086875</v>
      </c>
      <c r="L110" s="2" t="n">
        <v>0.849</v>
      </c>
      <c r="M110" s="2" t="n">
        <v>0.12</v>
      </c>
      <c r="N110" s="2" t="n">
        <v>10.019</v>
      </c>
      <c r="O110" s="2" t="s">
        <v>41</v>
      </c>
      <c r="P110" s="2" t="n">
        <v>278.4</v>
      </c>
      <c r="Q110" s="2" t="n">
        <v>115.4</v>
      </c>
      <c r="R110" s="2" t="n">
        <v>13.852</v>
      </c>
      <c r="S110" s="2" t="n">
        <v>0.494349345219724</v>
      </c>
      <c r="T110" s="2" t="n">
        <v>-0.124142050559622</v>
      </c>
      <c r="U110" s="2" t="n">
        <v>-0.974470580151792</v>
      </c>
      <c r="V110" s="2" t="n">
        <v>0.0328891892307174</v>
      </c>
      <c r="W110" s="2" t="n">
        <v>0.00482533989405354</v>
      </c>
      <c r="X110" s="2" t="n">
        <v>0.0143848855491682</v>
      </c>
      <c r="Y110" s="2" t="n">
        <v>0.0902307388500203</v>
      </c>
      <c r="Z110" s="2" t="n">
        <v>0.145413469489208</v>
      </c>
      <c r="AA110" s="2" t="n">
        <v>0.171381164151401</v>
      </c>
      <c r="AB110" s="2" t="n">
        <v>0.18106637405815</v>
      </c>
      <c r="AC110" s="2" t="n">
        <v>0.1658120249139</v>
      </c>
      <c r="AD110" s="2" t="n">
        <v>0.131698293588086</v>
      </c>
      <c r="AE110" s="2" t="n">
        <v>0.073949726375284</v>
      </c>
      <c r="AF110" s="2" t="n">
        <v>0.0260633230247832</v>
      </c>
      <c r="AG110" s="2" t="n">
        <v>-0.297195483748584</v>
      </c>
      <c r="AH110" s="3" t="b">
        <f aca="false">TRUE()</f>
        <v>1</v>
      </c>
      <c r="AI110" s="3" t="n">
        <v>1.43399944358773</v>
      </c>
      <c r="AJ110" s="3" t="b">
        <f aca="false">TRUE()</f>
        <v>1</v>
      </c>
      <c r="AK110" s="3" t="n">
        <v>0.547135823855079</v>
      </c>
      <c r="AL110" s="3" t="b">
        <f aca="false">TRUE()</f>
        <v>1</v>
      </c>
      <c r="AM110" s="3" t="n">
        <v>1.5816352547121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18.434948822922</v>
      </c>
      <c r="G111" s="2" t="n">
        <v>0.897518878101402</v>
      </c>
      <c r="H111" s="2" t="n">
        <v>0.987525462956648</v>
      </c>
      <c r="I111" s="2" t="n">
        <v>0.117992348097533</v>
      </c>
      <c r="J111" s="2" t="n">
        <v>0.378121043215162</v>
      </c>
      <c r="K111" s="2" t="n">
        <v>4.9131365841622</v>
      </c>
      <c r="L111" s="2" t="n">
        <v>0.781</v>
      </c>
      <c r="M111" s="2" t="n">
        <v>0.103</v>
      </c>
      <c r="N111" s="2" t="n">
        <v>10.637</v>
      </c>
      <c r="O111" s="2" t="s">
        <v>41</v>
      </c>
      <c r="P111" s="2" t="n">
        <v>147.5</v>
      </c>
      <c r="Q111" s="2" t="n">
        <v>48.3</v>
      </c>
      <c r="R111" s="2" t="n">
        <v>7.341</v>
      </c>
      <c r="S111" s="2" t="n">
        <v>0.472806896425097</v>
      </c>
      <c r="T111" s="2" t="n">
        <v>-0.300106913044275</v>
      </c>
      <c r="U111" s="2" t="n">
        <v>-0.693164333725264</v>
      </c>
      <c r="V111" s="2" t="n">
        <v>0.0230300987937188</v>
      </c>
      <c r="W111" s="2" t="n">
        <v>0.0230300987937188</v>
      </c>
      <c r="X111" s="2" t="n">
        <v>0.0271380566452883</v>
      </c>
      <c r="Y111" s="2" t="n">
        <v>0.1048083756015</v>
      </c>
      <c r="Z111" s="2" t="n">
        <v>0.136138975475545</v>
      </c>
      <c r="AA111" s="2" t="n">
        <v>0.159617913159576</v>
      </c>
      <c r="AB111" s="2" t="n">
        <v>0.150699606622499</v>
      </c>
      <c r="AC111" s="2" t="n">
        <v>0.139023195671503</v>
      </c>
      <c r="AD111" s="2" t="n">
        <v>0.131898766636701</v>
      </c>
      <c r="AE111" s="2" t="n">
        <v>0.109098741480803</v>
      </c>
      <c r="AF111" s="2" t="n">
        <v>0.0415763687065841</v>
      </c>
      <c r="AG111" s="2" t="n">
        <v>-0.0688595166909597</v>
      </c>
      <c r="AH111" s="3" t="b">
        <f aca="false">TRUE()</f>
        <v>1</v>
      </c>
      <c r="AI111" s="3" t="n">
        <v>0.64723498082977</v>
      </c>
      <c r="AJ111" s="3" t="b">
        <f aca="false">TRUE()</f>
        <v>1</v>
      </c>
      <c r="AK111" s="3" t="n">
        <v>-0.192041050757081</v>
      </c>
      <c r="AL111" s="3" t="b">
        <f aca="false">TRUE()</f>
        <v>1</v>
      </c>
      <c r="AM111" s="3" t="n">
        <v>-1.1556760911914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0</v>
      </c>
      <c r="F112" s="2" t="n">
        <v>15.2551187030578</v>
      </c>
      <c r="G112" s="2" t="n">
        <v>0.885678391959799</v>
      </c>
      <c r="H112" s="2" t="n">
        <v>0.985217227566479</v>
      </c>
      <c r="I112" s="2" t="n">
        <v>0.186929170978403</v>
      </c>
      <c r="J112" s="2" t="n">
        <v>0.385066054681499</v>
      </c>
      <c r="K112" s="2" t="n">
        <v>4.26741997320273</v>
      </c>
      <c r="L112" s="2" t="n">
        <v>0.758</v>
      </c>
      <c r="M112" s="2" t="n">
        <v>0.107</v>
      </c>
      <c r="N112" s="2" t="n">
        <v>9.369</v>
      </c>
      <c r="O112" s="2" t="s">
        <v>41</v>
      </c>
      <c r="P112" s="2" t="n">
        <v>154.9</v>
      </c>
      <c r="Q112" s="2" t="n">
        <v>55</v>
      </c>
      <c r="R112" s="2" t="n">
        <v>7.705</v>
      </c>
      <c r="S112" s="2" t="n">
        <v>0.169582423852742</v>
      </c>
      <c r="T112" s="2" t="n">
        <v>-0.177264846392189</v>
      </c>
      <c r="U112" s="2" t="n">
        <v>-0.725070796598478</v>
      </c>
      <c r="V112" s="2" t="n">
        <v>0.015209919498945</v>
      </c>
      <c r="W112" s="2" t="n">
        <v>0.015209919498945</v>
      </c>
      <c r="X112" s="2" t="n">
        <v>0.0306310532574777</v>
      </c>
      <c r="Y112" s="2" t="n">
        <v>0.123037075208338</v>
      </c>
      <c r="Z112" s="2" t="n">
        <v>0.157539193771328</v>
      </c>
      <c r="AA112" s="2" t="n">
        <v>0.13097144969431</v>
      </c>
      <c r="AB112" s="2" t="n">
        <v>0.125344539635537</v>
      </c>
      <c r="AC112" s="2" t="n">
        <v>0.133341008502901</v>
      </c>
      <c r="AD112" s="2" t="n">
        <v>0.146602218306081</v>
      </c>
      <c r="AE112" s="2" t="n">
        <v>0.107427828728931</v>
      </c>
      <c r="AF112" s="2" t="n">
        <v>0.0451056328950974</v>
      </c>
      <c r="AG112" s="2" t="n">
        <v>-0.527801624141483</v>
      </c>
      <c r="AH112" s="3" t="b">
        <f aca="false">TRUE()</f>
        <v>1</v>
      </c>
      <c r="AI112" s="3" t="n">
        <v>0.381123471367519</v>
      </c>
      <c r="AJ112" s="3" t="b">
        <f aca="false">TRUE()</f>
        <v>1</v>
      </c>
      <c r="AK112" s="3" t="n">
        <v>-0.0181170802601018</v>
      </c>
      <c r="AL112" s="3" t="b">
        <f aca="false">TRUE()</f>
        <v>1</v>
      </c>
      <c r="AM112" s="3" t="n">
        <v>-1.0009312175498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0</v>
      </c>
      <c r="F113" s="2" t="n">
        <v>18.434948822922</v>
      </c>
      <c r="G113" s="2" t="n">
        <v>0.821289821289821</v>
      </c>
      <c r="H113" s="2" t="n">
        <v>0.989747965080579</v>
      </c>
      <c r="I113" s="2" t="n">
        <v>0.107820397274881</v>
      </c>
      <c r="J113" s="2" t="n">
        <v>0.318467672932483</v>
      </c>
      <c r="K113" s="2" t="n">
        <v>5.98893701233745</v>
      </c>
      <c r="L113" s="2" t="n">
        <v>0.792</v>
      </c>
      <c r="M113" s="2" t="n">
        <v>0.109</v>
      </c>
      <c r="N113" s="2" t="n">
        <v>12.767</v>
      </c>
      <c r="O113" s="2" t="s">
        <v>41</v>
      </c>
      <c r="P113" s="2" t="n">
        <v>190.5</v>
      </c>
      <c r="Q113" s="2" t="n">
        <v>66.5</v>
      </c>
      <c r="R113" s="2" t="n">
        <v>9.479</v>
      </c>
      <c r="S113" s="2" t="n">
        <v>0.485085294814543</v>
      </c>
      <c r="T113" s="2" t="n">
        <v>-0.286553820116491</v>
      </c>
      <c r="U113" s="2" t="n">
        <v>-0.674063122676047</v>
      </c>
      <c r="V113" s="2" t="n">
        <v>0.0348302414633193</v>
      </c>
      <c r="W113" s="2" t="n">
        <v>0.0348302414633193</v>
      </c>
      <c r="X113" s="2" t="n">
        <v>0.0171395610272658</v>
      </c>
      <c r="Y113" s="2" t="n">
        <v>0.0870239935047546</v>
      </c>
      <c r="Z113" s="2" t="n">
        <v>0.151654458597571</v>
      </c>
      <c r="AA113" s="2" t="n">
        <v>0.171542551099929</v>
      </c>
      <c r="AB113" s="2" t="n">
        <v>0.158259312144787</v>
      </c>
      <c r="AC113" s="2" t="n">
        <v>0.148777099168928</v>
      </c>
      <c r="AD113" s="2" t="n">
        <v>0.142360505112803</v>
      </c>
      <c r="AE113" s="2" t="n">
        <v>0.0947321985238893</v>
      </c>
      <c r="AF113" s="2" t="n">
        <v>0.0285103208200729</v>
      </c>
      <c r="AG113" s="2" t="n">
        <v>0.695764015247133</v>
      </c>
      <c r="AH113" s="3" t="b">
        <f aca="false">TRUE()</f>
        <v>1</v>
      </c>
      <c r="AI113" s="3" t="n">
        <v>0.774505702746499</v>
      </c>
      <c r="AJ113" s="3" t="b">
        <f aca="false">TRUE()</f>
        <v>1</v>
      </c>
      <c r="AK113" s="3" t="n">
        <v>0.0688449049883877</v>
      </c>
      <c r="AL113" s="3" t="b">
        <f aca="false">TRUE()</f>
        <v>1</v>
      </c>
      <c r="AM113" s="3" t="n">
        <v>-0.25648290651722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1</v>
      </c>
      <c r="F114" s="2" t="n">
        <v>21.3706222693432</v>
      </c>
      <c r="G114" s="2" t="n">
        <v>0.834934497816594</v>
      </c>
      <c r="H114" s="2" t="n">
        <v>0.990289654807194</v>
      </c>
      <c r="I114" s="2" t="n">
        <v>0.139717287048533</v>
      </c>
      <c r="J114" s="2" t="n">
        <v>0.313151179080791</v>
      </c>
      <c r="K114" s="2" t="n">
        <v>5.65740023966493</v>
      </c>
      <c r="L114" s="2" t="n">
        <v>0.773</v>
      </c>
      <c r="M114" s="2" t="n">
        <v>0.093</v>
      </c>
      <c r="N114" s="2" t="n">
        <v>12.167</v>
      </c>
      <c r="O114" s="2" t="s">
        <v>41</v>
      </c>
      <c r="P114" s="2" t="n">
        <v>192.1</v>
      </c>
      <c r="Q114" s="2" t="n">
        <v>62</v>
      </c>
      <c r="R114" s="2" t="n">
        <v>9.559</v>
      </c>
      <c r="S114" s="2" t="n">
        <v>0.310103596690563</v>
      </c>
      <c r="T114" s="2" t="n">
        <v>-0.294854782155106</v>
      </c>
      <c r="U114" s="2" t="n">
        <v>-0.593551049633271</v>
      </c>
      <c r="V114" s="2" t="n">
        <v>0.119626491164529</v>
      </c>
      <c r="W114" s="2" t="n">
        <v>0.0274521222865612</v>
      </c>
      <c r="X114" s="2" t="n">
        <v>0.04957145852841</v>
      </c>
      <c r="Y114" s="2" t="n">
        <v>0.122160681742886</v>
      </c>
      <c r="Z114" s="2" t="n">
        <v>0.163831028127685</v>
      </c>
      <c r="AA114" s="2" t="n">
        <v>0.148995991076927</v>
      </c>
      <c r="AB114" s="2" t="n">
        <v>0.14333824786438</v>
      </c>
      <c r="AC114" s="2" t="n">
        <v>0.158709466204195</v>
      </c>
      <c r="AD114" s="2" t="n">
        <v>0.12282429413954</v>
      </c>
      <c r="AE114" s="2" t="n">
        <v>0.0708747455877616</v>
      </c>
      <c r="AF114" s="2" t="n">
        <v>0.0196940867282154</v>
      </c>
      <c r="AG114" s="2" t="n">
        <v>0.460124754052379</v>
      </c>
      <c r="AH114" s="3" t="b">
        <f aca="false">TRUE()</f>
        <v>1</v>
      </c>
      <c r="AI114" s="3" t="n">
        <v>0.554674455799422</v>
      </c>
      <c r="AJ114" s="3" t="b">
        <f aca="false">TRUE()</f>
        <v>1</v>
      </c>
      <c r="AK114" s="3" t="n">
        <v>-0.626850976999527</v>
      </c>
      <c r="AL114" s="3" t="b">
        <f aca="false">TRUE()</f>
        <v>1</v>
      </c>
      <c r="AM114" s="3" t="n">
        <v>-0.22302455545957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0</v>
      </c>
      <c r="F115" s="2" t="n">
        <v>30.3432488842396</v>
      </c>
      <c r="G115" s="2" t="n">
        <v>0.651832460732984</v>
      </c>
      <c r="H115" s="2" t="n">
        <v>0.968329908364161</v>
      </c>
      <c r="I115" s="2" t="n">
        <v>0.133180695920628</v>
      </c>
      <c r="J115" s="2" t="n">
        <v>0.319826158727728</v>
      </c>
      <c r="K115" s="2" t="n">
        <v>5.74866898010807</v>
      </c>
      <c r="L115" s="2" t="n">
        <v>0.766</v>
      </c>
      <c r="M115" s="2" t="n">
        <v>0.092</v>
      </c>
      <c r="N115" s="2" t="n">
        <v>12.371</v>
      </c>
      <c r="O115" s="2" t="s">
        <v>41</v>
      </c>
      <c r="P115" s="2" t="n">
        <v>175.5</v>
      </c>
      <c r="Q115" s="2" t="n">
        <v>59.2</v>
      </c>
      <c r="R115" s="2" t="n">
        <v>8.731</v>
      </c>
      <c r="S115" s="2" t="n">
        <v>0.549955746788733</v>
      </c>
      <c r="T115" s="2" t="n">
        <v>-0.196223106285467</v>
      </c>
      <c r="U115" s="2" t="n">
        <v>-0.571073275676004</v>
      </c>
      <c r="V115" s="2" t="n">
        <v>0.0149615911092633</v>
      </c>
      <c r="W115" s="2" t="n">
        <v>0.0398285838957126</v>
      </c>
      <c r="X115" s="2" t="n">
        <v>0.0248544203847281</v>
      </c>
      <c r="Y115" s="2" t="n">
        <v>0.131259894663765</v>
      </c>
      <c r="Z115" s="2" t="n">
        <v>0.155312985752318</v>
      </c>
      <c r="AA115" s="2" t="n">
        <v>0.122626769063736</v>
      </c>
      <c r="AB115" s="2" t="n">
        <v>0.156878468763395</v>
      </c>
      <c r="AC115" s="2" t="n">
        <v>0.161867628486536</v>
      </c>
      <c r="AD115" s="2" t="n">
        <v>0.120247710624714</v>
      </c>
      <c r="AE115" s="2" t="n">
        <v>0.0922043097846176</v>
      </c>
      <c r="AF115" s="2" t="n">
        <v>0.0347478124761907</v>
      </c>
      <c r="AG115" s="2" t="n">
        <v>0.524993873682257</v>
      </c>
      <c r="AH115" s="3" t="b">
        <f aca="false">TRUE()</f>
        <v>1</v>
      </c>
      <c r="AI115" s="3" t="n">
        <v>0.473683996397867</v>
      </c>
      <c r="AJ115" s="3" t="b">
        <f aca="false">TRUE()</f>
        <v>1</v>
      </c>
      <c r="AK115" s="3" t="n">
        <v>-0.670331969623772</v>
      </c>
      <c r="AL115" s="3" t="b">
        <f aca="false">TRUE()</f>
        <v>1</v>
      </c>
      <c r="AM115" s="3" t="n">
        <v>-0.57015494768263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1</v>
      </c>
      <c r="E116" s="2" t="n">
        <v>1</v>
      </c>
      <c r="F116" s="2" t="n">
        <v>46.8476102659946</v>
      </c>
      <c r="G116" s="2" t="n">
        <v>0.708703374777975</v>
      </c>
      <c r="H116" s="2" t="n">
        <v>0.955442451438968</v>
      </c>
      <c r="I116" s="2" t="n">
        <v>0.158757055734166</v>
      </c>
      <c r="J116" s="2" t="n">
        <v>0.391597953028003</v>
      </c>
      <c r="K116" s="2" t="n">
        <v>3.15481342872535</v>
      </c>
      <c r="L116" s="2" t="n">
        <v>0.578</v>
      </c>
      <c r="M116" s="2" t="n">
        <v>0.082</v>
      </c>
      <c r="N116" s="2" t="n">
        <v>6.977</v>
      </c>
      <c r="O116" s="2" t="s">
        <v>41</v>
      </c>
      <c r="P116" s="2" t="n">
        <v>87.1</v>
      </c>
      <c r="Q116" s="2" t="n">
        <v>39.7</v>
      </c>
      <c r="R116" s="2" t="n">
        <v>4.334</v>
      </c>
      <c r="S116" s="2" t="n">
        <v>0.776210046044806</v>
      </c>
      <c r="T116" s="2" t="n">
        <v>0.248849648549045</v>
      </c>
      <c r="U116" s="2" t="n">
        <v>-0.64253554635646</v>
      </c>
      <c r="V116" s="2" t="n">
        <v>0.428464927305318</v>
      </c>
      <c r="W116" s="2" t="n">
        <v>0.101463148161123</v>
      </c>
      <c r="X116" s="2" t="n">
        <v>0.163711242014185</v>
      </c>
      <c r="Y116" s="2" t="n">
        <v>0.163745584518666</v>
      </c>
      <c r="Z116" s="2" t="n">
        <v>0.164675808967198</v>
      </c>
      <c r="AA116" s="2" t="n">
        <v>0.141705924398086</v>
      </c>
      <c r="AB116" s="2" t="n">
        <v>0.119467392677098</v>
      </c>
      <c r="AC116" s="2" t="n">
        <v>0.0850471263032618</v>
      </c>
      <c r="AD116" s="2" t="n">
        <v>0.101487744688896</v>
      </c>
      <c r="AE116" s="2" t="n">
        <v>0.0481820549045824</v>
      </c>
      <c r="AF116" s="2" t="n">
        <v>0.0119771215280269</v>
      </c>
      <c r="AG116" s="2" t="n">
        <v>-1.31858504773494</v>
      </c>
      <c r="AH116" s="3" t="b">
        <f aca="false">TRUE()</f>
        <v>1</v>
      </c>
      <c r="AI116" s="3" t="n">
        <v>-1.70148834181531</v>
      </c>
      <c r="AJ116" s="3" t="b">
        <f aca="false">TRUE()</f>
        <v>1</v>
      </c>
      <c r="AK116" s="3" t="n">
        <v>-1.10514189586622</v>
      </c>
      <c r="AL116" s="3" t="b">
        <f aca="false">TRUE()</f>
        <v>1</v>
      </c>
      <c r="AM116" s="3" t="n">
        <v>-2.41872884361748</v>
      </c>
      <c r="AN116" s="3" t="b">
        <f aca="false">FALSE()</f>
        <v>0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2</v>
      </c>
      <c r="E117" s="2" t="n">
        <v>0</v>
      </c>
      <c r="F117" s="2" t="n">
        <v>26.565051177078</v>
      </c>
      <c r="G117" s="2" t="n">
        <v>0.807892004153686</v>
      </c>
      <c r="H117" s="2" t="n">
        <v>0.983127447139682</v>
      </c>
      <c r="I117" s="2" t="n">
        <v>0.152443885165275</v>
      </c>
      <c r="J117" s="2" t="n">
        <v>0.378056723742694</v>
      </c>
      <c r="K117" s="2" t="n">
        <v>4.62119157001838</v>
      </c>
      <c r="L117" s="2" t="n">
        <v>0.768</v>
      </c>
      <c r="M117" s="2" t="n">
        <v>0.092</v>
      </c>
      <c r="N117" s="2" t="n">
        <v>10.039</v>
      </c>
      <c r="O117" s="2" t="s">
        <v>41</v>
      </c>
      <c r="P117" s="2" t="n">
        <v>165.1</v>
      </c>
      <c r="Q117" s="2" t="n">
        <v>58.8</v>
      </c>
      <c r="R117" s="2" t="n">
        <v>8.214</v>
      </c>
      <c r="S117" s="2" t="n">
        <v>0.000107789390751903</v>
      </c>
      <c r="T117" s="2" t="n">
        <v>-0.225805862989029</v>
      </c>
      <c r="U117" s="2" t="n">
        <v>-0.763193493135171</v>
      </c>
      <c r="V117" s="2" t="n">
        <v>0.0575694964084217</v>
      </c>
      <c r="W117" s="2" t="n">
        <v>0.0224318992289403</v>
      </c>
      <c r="X117" s="2" t="n">
        <v>0.0315021630992415</v>
      </c>
      <c r="Y117" s="2" t="n">
        <v>0.0922247710624761</v>
      </c>
      <c r="Z117" s="2" t="n">
        <v>0.147762956766785</v>
      </c>
      <c r="AA117" s="2" t="n">
        <v>0.161673141418772</v>
      </c>
      <c r="AB117" s="2" t="n">
        <v>0.160683932003433</v>
      </c>
      <c r="AC117" s="2" t="n">
        <v>0.152799216310299</v>
      </c>
      <c r="AD117" s="2" t="n">
        <v>0.124334045348009</v>
      </c>
      <c r="AE117" s="2" t="n">
        <v>0.0904218852613366</v>
      </c>
      <c r="AF117" s="2" t="n">
        <v>0.0385978887296481</v>
      </c>
      <c r="AG117" s="2" t="n">
        <v>-0.276358995218773</v>
      </c>
      <c r="AH117" s="3" t="b">
        <f aca="false">TRUE()</f>
        <v>1</v>
      </c>
      <c r="AI117" s="3" t="n">
        <v>0.496824127655454</v>
      </c>
      <c r="AJ117" s="3" t="b">
        <f aca="false">TRUE()</f>
        <v>1</v>
      </c>
      <c r="AK117" s="3" t="n">
        <v>-0.670331969623772</v>
      </c>
      <c r="AL117" s="3" t="b">
        <f aca="false">TRUE()</f>
        <v>1</v>
      </c>
      <c r="AM117" s="3" t="n">
        <v>-0.7876342295573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0</v>
      </c>
      <c r="F118" s="2" t="n">
        <v>18.9246444160512</v>
      </c>
      <c r="G118" s="2" t="n">
        <v>0.843373493975904</v>
      </c>
      <c r="H118" s="2" t="n">
        <v>0.984019554278358</v>
      </c>
      <c r="I118" s="2" t="n">
        <v>0.156312890536683</v>
      </c>
      <c r="J118" s="2" t="n">
        <v>0.391785079192091</v>
      </c>
      <c r="K118" s="2" t="n">
        <v>4.49611641207494</v>
      </c>
      <c r="L118" s="2" t="n">
        <v>0.777</v>
      </c>
      <c r="M118" s="2" t="n">
        <v>0.119</v>
      </c>
      <c r="N118" s="2" t="n">
        <v>9.849</v>
      </c>
      <c r="O118" s="2" t="s">
        <v>41</v>
      </c>
      <c r="P118" s="2" t="n">
        <v>209.3</v>
      </c>
      <c r="Q118" s="2" t="n">
        <v>76.5</v>
      </c>
      <c r="R118" s="2" t="n">
        <v>10.413</v>
      </c>
      <c r="S118" s="2" t="n">
        <v>0.536526562091356</v>
      </c>
      <c r="T118" s="2" t="n">
        <v>-0.218995562695132</v>
      </c>
      <c r="U118" s="2" t="n">
        <v>-0.868114271851508</v>
      </c>
      <c r="V118" s="2" t="n">
        <v>0.0757477022082936</v>
      </c>
      <c r="W118" s="2" t="n">
        <v>0.0259624728127973</v>
      </c>
      <c r="X118" s="2" t="n">
        <v>0.0416368649867855</v>
      </c>
      <c r="Y118" s="2" t="n">
        <v>0.119909373329813</v>
      </c>
      <c r="Z118" s="2" t="n">
        <v>0.149163913466833</v>
      </c>
      <c r="AA118" s="2" t="n">
        <v>0.148617009212922</v>
      </c>
      <c r="AB118" s="2" t="n">
        <v>0.162041637839671</v>
      </c>
      <c r="AC118" s="2" t="n">
        <v>0.163205862980261</v>
      </c>
      <c r="AD118" s="2" t="n">
        <v>0.126414927929634</v>
      </c>
      <c r="AE118" s="2" t="n">
        <v>0.0729789202583518</v>
      </c>
      <c r="AF118" s="2" t="n">
        <v>0.0160314899957292</v>
      </c>
      <c r="AG118" s="2" t="n">
        <v>-0.365255975104385</v>
      </c>
      <c r="AH118" s="3" t="b">
        <f aca="false">TRUE()</f>
        <v>1</v>
      </c>
      <c r="AI118" s="3" t="n">
        <v>0.600954718314596</v>
      </c>
      <c r="AJ118" s="3" t="b">
        <f aca="false">TRUE()</f>
        <v>1</v>
      </c>
      <c r="AK118" s="3" t="n">
        <v>0.503654831230834</v>
      </c>
      <c r="AL118" s="3" t="b">
        <f aca="false">TRUE()</f>
        <v>1</v>
      </c>
      <c r="AM118" s="3" t="n">
        <v>0.13665271841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0</v>
      </c>
      <c r="F119" s="2" t="n">
        <v>18.434948822922</v>
      </c>
      <c r="G119" s="2" t="n">
        <v>0.855263157894737</v>
      </c>
      <c r="H119" s="2" t="n">
        <v>0.98080334341822</v>
      </c>
      <c r="I119" s="2" t="n">
        <v>0.165521140815571</v>
      </c>
      <c r="J119" s="2" t="n">
        <v>0.431418838895939</v>
      </c>
      <c r="K119" s="2" t="n">
        <v>3.9499493593842</v>
      </c>
      <c r="L119" s="2" t="n">
        <v>0.755</v>
      </c>
      <c r="M119" s="2" t="n">
        <v>0.097</v>
      </c>
      <c r="N119" s="2" t="n">
        <v>8.736</v>
      </c>
      <c r="O119" s="2" t="s">
        <v>41</v>
      </c>
      <c r="P119" s="2" t="n">
        <v>252.3</v>
      </c>
      <c r="Q119" s="2" t="n">
        <v>90.1</v>
      </c>
      <c r="R119" s="2" t="n">
        <v>12.552</v>
      </c>
      <c r="S119" s="2" t="n">
        <v>0.479715180646427</v>
      </c>
      <c r="T119" s="2" t="n">
        <v>-0.229013326166807</v>
      </c>
      <c r="U119" s="2" t="n">
        <v>-0.844342564441042</v>
      </c>
      <c r="V119" s="2" t="n">
        <v>0.00326172447729622</v>
      </c>
      <c r="W119" s="2" t="n">
        <v>0.00326172447729622</v>
      </c>
      <c r="X119" s="2" t="n">
        <v>0.0420009532376243</v>
      </c>
      <c r="Y119" s="2" t="n">
        <v>0.0967238673867201</v>
      </c>
      <c r="Z119" s="2" t="n">
        <v>0.133271917815703</v>
      </c>
      <c r="AA119" s="2" t="n">
        <v>0.156021158743018</v>
      </c>
      <c r="AB119" s="2" t="n">
        <v>0.159479593770456</v>
      </c>
      <c r="AC119" s="2" t="n">
        <v>0.153320292471089</v>
      </c>
      <c r="AD119" s="2" t="n">
        <v>0.13322765914866</v>
      </c>
      <c r="AE119" s="2" t="n">
        <v>0.0947455621934488</v>
      </c>
      <c r="AF119" s="2" t="n">
        <v>0.0312089952332812</v>
      </c>
      <c r="AG119" s="2" t="n">
        <v>-0.753443384143583</v>
      </c>
      <c r="AH119" s="3" t="b">
        <f aca="false">TRUE()</f>
        <v>1</v>
      </c>
      <c r="AI119" s="3" t="n">
        <v>0.346413274481138</v>
      </c>
      <c r="AJ119" s="3" t="b">
        <f aca="false">TRUE()</f>
        <v>1</v>
      </c>
      <c r="AK119" s="3" t="n">
        <v>-0.452927006502548</v>
      </c>
      <c r="AL119" s="3" t="b">
        <f aca="false">TRUE()</f>
        <v>1</v>
      </c>
      <c r="AM119" s="3" t="n">
        <v>1.0358459030842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6</v>
      </c>
      <c r="E120" s="2" t="n">
        <v>0</v>
      </c>
      <c r="F120" s="2" t="n">
        <v>18.434948822922</v>
      </c>
      <c r="G120" s="2" t="n">
        <v>0.920255183413078</v>
      </c>
      <c r="H120" s="2" t="n">
        <v>0.964648587746188</v>
      </c>
      <c r="I120" s="2" t="n">
        <v>0.25438338549591</v>
      </c>
      <c r="J120" s="2" t="n">
        <v>0.544891806022587</v>
      </c>
      <c r="K120" s="2" t="n">
        <v>3.18700694927103</v>
      </c>
      <c r="L120" s="2" t="n">
        <v>0.837</v>
      </c>
      <c r="M120" s="2" t="n">
        <v>0.124</v>
      </c>
      <c r="N120" s="2" t="n">
        <v>7.296</v>
      </c>
      <c r="O120" s="2" t="s">
        <v>41</v>
      </c>
      <c r="P120" s="2" t="n">
        <v>204.4</v>
      </c>
      <c r="Q120" s="2" t="n">
        <v>77</v>
      </c>
      <c r="R120" s="2" t="n">
        <v>10.171</v>
      </c>
      <c r="S120" s="2" t="n">
        <v>0.499776633937297</v>
      </c>
      <c r="T120" s="2" t="n">
        <v>0.0636064081872187</v>
      </c>
      <c r="U120" s="2" t="n">
        <v>-0.897306106663009</v>
      </c>
      <c r="V120" s="2" t="n">
        <v>0.0892847614417345</v>
      </c>
      <c r="W120" s="2" t="n">
        <v>0.0387217842933759</v>
      </c>
      <c r="X120" s="2" t="n">
        <v>0.0289471406026075</v>
      </c>
      <c r="Y120" s="2" t="n">
        <v>0.0981072572018431</v>
      </c>
      <c r="Z120" s="2" t="n">
        <v>0.141752163161171</v>
      </c>
      <c r="AA120" s="2" t="n">
        <v>0.179604304896157</v>
      </c>
      <c r="AB120" s="2" t="n">
        <v>0.172173012106781</v>
      </c>
      <c r="AC120" s="2" t="n">
        <v>0.149162677015879</v>
      </c>
      <c r="AD120" s="2" t="n">
        <v>0.114142526473655</v>
      </c>
      <c r="AE120" s="2" t="n">
        <v>0.0840942667822631</v>
      </c>
      <c r="AF120" s="2" t="n">
        <v>0.0320166517596422</v>
      </c>
      <c r="AG120" s="2" t="n">
        <v>-1.29570355155733</v>
      </c>
      <c r="AH120" s="3" t="b">
        <f aca="false">TRUE()</f>
        <v>1</v>
      </c>
      <c r="AI120" s="3" t="n">
        <v>1.29515865604221</v>
      </c>
      <c r="AJ120" s="3" t="b">
        <f aca="false">TRUE()</f>
        <v>1</v>
      </c>
      <c r="AK120" s="3" t="n">
        <v>0.721059794352058</v>
      </c>
      <c r="AL120" s="3" t="b">
        <f aca="false">TRUE()</f>
        <v>1</v>
      </c>
      <c r="AM120" s="3" t="n">
        <v>0.03418651829606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1</v>
      </c>
      <c r="F121" s="2" t="n">
        <v>24.2277453179541</v>
      </c>
      <c r="G121" s="2" t="n">
        <v>0.718826405867971</v>
      </c>
      <c r="H121" s="2" t="n">
        <v>0.97901049059641</v>
      </c>
      <c r="I121" s="2" t="n">
        <v>0.184855519087476</v>
      </c>
      <c r="J121" s="2" t="n">
        <v>0.366320603073459</v>
      </c>
      <c r="K121" s="2" t="n">
        <v>4.03791963416285</v>
      </c>
      <c r="L121" s="2" t="n">
        <v>0.663</v>
      </c>
      <c r="M121" s="2" t="n">
        <v>0.094</v>
      </c>
      <c r="N121" s="2" t="n">
        <v>8.896</v>
      </c>
      <c r="O121" s="2" t="s">
        <v>41</v>
      </c>
      <c r="P121" s="2" t="n">
        <v>207.1</v>
      </c>
      <c r="Q121" s="2" t="n">
        <v>69.9</v>
      </c>
      <c r="R121" s="2" t="n">
        <v>10.304</v>
      </c>
      <c r="S121" s="2" t="n">
        <v>0.548347679416682</v>
      </c>
      <c r="T121" s="2" t="n">
        <v>-0.306464427161116</v>
      </c>
      <c r="U121" s="2" t="n">
        <v>-0.410428061779548</v>
      </c>
      <c r="V121" s="2" t="n">
        <v>0.10549738760693</v>
      </c>
      <c r="W121" s="2" t="n">
        <v>0.0134341414449028</v>
      </c>
      <c r="X121" s="2" t="n">
        <v>0.0867310354806591</v>
      </c>
      <c r="Y121" s="2" t="n">
        <v>0.120432144883345</v>
      </c>
      <c r="Z121" s="2" t="n">
        <v>0.12387905187667</v>
      </c>
      <c r="AA121" s="2" t="n">
        <v>0.143256398922358</v>
      </c>
      <c r="AB121" s="2" t="n">
        <v>0.157096506249667</v>
      </c>
      <c r="AC121" s="2" t="n">
        <v>0.137425818530571</v>
      </c>
      <c r="AD121" s="2" t="n">
        <v>0.119075956097177</v>
      </c>
      <c r="AE121" s="2" t="n">
        <v>0.0888051022555365</v>
      </c>
      <c r="AF121" s="2" t="n">
        <v>0.0232979857040164</v>
      </c>
      <c r="AG121" s="2" t="n">
        <v>-0.690918644010406</v>
      </c>
      <c r="AH121" s="3" t="b">
        <f aca="false">TRUE()</f>
        <v>1</v>
      </c>
      <c r="AI121" s="3" t="n">
        <v>-0.718032763367864</v>
      </c>
      <c r="AJ121" s="3" t="b">
        <f aca="false">TRUE()</f>
        <v>1</v>
      </c>
      <c r="AK121" s="3" t="n">
        <v>-0.583369984375283</v>
      </c>
      <c r="AL121" s="3" t="b">
        <f aca="false">TRUE()</f>
        <v>1</v>
      </c>
      <c r="AM121" s="3" t="n">
        <v>0.090647485705838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2</v>
      </c>
      <c r="F122" s="2" t="n">
        <v>21.3706222693432</v>
      </c>
      <c r="G122" s="2" t="n">
        <v>0.762487257900102</v>
      </c>
      <c r="H122" s="2" t="n">
        <v>0.991002228330011</v>
      </c>
      <c r="I122" s="2" t="n">
        <v>0.119977724799937</v>
      </c>
      <c r="J122" s="2" t="n">
        <v>0.285715617787624</v>
      </c>
      <c r="K122" s="2" t="n">
        <v>5.24132910446783</v>
      </c>
      <c r="L122" s="2" t="n">
        <v>0.655</v>
      </c>
      <c r="M122" s="2" t="n">
        <v>0.101</v>
      </c>
      <c r="N122" s="2" t="n">
        <v>11.223</v>
      </c>
      <c r="O122" s="2" t="s">
        <v>41</v>
      </c>
      <c r="P122" s="2" t="n">
        <v>191.3</v>
      </c>
      <c r="Q122" s="2" t="n">
        <v>51.6</v>
      </c>
      <c r="R122" s="2" t="n">
        <v>9.519</v>
      </c>
      <c r="S122" s="2" t="n">
        <v>0.422462793671309</v>
      </c>
      <c r="T122" s="2" t="n">
        <v>-0.202060613381033</v>
      </c>
      <c r="U122" s="2" t="n">
        <v>-0.636990801528997</v>
      </c>
      <c r="V122" s="2" t="n">
        <v>0.106693923540748</v>
      </c>
      <c r="W122" s="2" t="n">
        <v>0.0213223277036382</v>
      </c>
      <c r="X122" s="2" t="n">
        <v>0.0648192111114659</v>
      </c>
      <c r="Y122" s="2" t="n">
        <v>0.114471792695726</v>
      </c>
      <c r="Z122" s="2" t="n">
        <v>0.144369819060972</v>
      </c>
      <c r="AA122" s="2" t="n">
        <v>0.14516628854441</v>
      </c>
      <c r="AB122" s="2" t="n">
        <v>0.162467417152694</v>
      </c>
      <c r="AC122" s="2" t="n">
        <v>0.134387775702147</v>
      </c>
      <c r="AD122" s="2" t="n">
        <v>0.106370342903173</v>
      </c>
      <c r="AE122" s="2" t="n">
        <v>0.0930584175525969</v>
      </c>
      <c r="AF122" s="2" t="n">
        <v>0.034888935276815</v>
      </c>
      <c r="AG122" s="2" t="n">
        <v>0.164402822177416</v>
      </c>
      <c r="AH122" s="3" t="b">
        <f aca="false">TRUE()</f>
        <v>1</v>
      </c>
      <c r="AI122" s="3" t="n">
        <v>-0.810593288398213</v>
      </c>
      <c r="AJ122" s="3" t="b">
        <f aca="false">TRUE()</f>
        <v>1</v>
      </c>
      <c r="AK122" s="3" t="n">
        <v>-0.27900303600557</v>
      </c>
      <c r="AL122" s="3" t="b">
        <f aca="false">TRUE()</f>
        <v>1</v>
      </c>
      <c r="AM122" s="3" t="n">
        <v>-0.23975373098839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1</v>
      </c>
      <c r="F123" s="2" t="n">
        <v>26.565051177078</v>
      </c>
      <c r="G123" s="2" t="n">
        <v>0.790546802594995</v>
      </c>
      <c r="H123" s="2" t="n">
        <v>0.993703168465769</v>
      </c>
      <c r="I123" s="2" t="n">
        <v>0.0965398517030306</v>
      </c>
      <c r="J123" s="2" t="n">
        <v>0.265066221564086</v>
      </c>
      <c r="K123" s="2" t="n">
        <v>5.78297393665227</v>
      </c>
      <c r="L123" s="2" t="n">
        <v>0.657</v>
      </c>
      <c r="M123" s="2" t="n">
        <v>0.091</v>
      </c>
      <c r="N123" s="2" t="n">
        <v>12.442</v>
      </c>
      <c r="O123" s="2" t="s">
        <v>41</v>
      </c>
      <c r="P123" s="2" t="n">
        <v>210.5</v>
      </c>
      <c r="Q123" s="2" t="n">
        <v>78.4</v>
      </c>
      <c r="R123" s="2" t="n">
        <v>10.475</v>
      </c>
      <c r="S123" s="2" t="n">
        <v>0.601122505938742</v>
      </c>
      <c r="T123" s="2" t="n">
        <v>-0.156638017437053</v>
      </c>
      <c r="U123" s="2" t="n">
        <v>-1.02227956452291</v>
      </c>
      <c r="V123" s="2" t="n">
        <v>0.128815398888679</v>
      </c>
      <c r="W123" s="2" t="n">
        <v>0.0332859003609636</v>
      </c>
      <c r="X123" s="2" t="n">
        <v>0.0297851892262402</v>
      </c>
      <c r="Y123" s="2" t="n">
        <v>0.117079170216715</v>
      </c>
      <c r="Z123" s="2" t="n">
        <v>0.165662715699622</v>
      </c>
      <c r="AA123" s="2" t="n">
        <v>0.15806318533239</v>
      </c>
      <c r="AB123" s="2" t="n">
        <v>0.151686691495384</v>
      </c>
      <c r="AC123" s="2" t="n">
        <v>0.153739915363797</v>
      </c>
      <c r="AD123" s="2" t="n">
        <v>0.119755294454102</v>
      </c>
      <c r="AE123" s="2" t="n">
        <v>0.080874325959981</v>
      </c>
      <c r="AF123" s="2" t="n">
        <v>0.0233535122517689</v>
      </c>
      <c r="AG123" s="2" t="n">
        <v>0.549376069811605</v>
      </c>
      <c r="AH123" s="3" t="b">
        <f aca="false">TRUE()</f>
        <v>1</v>
      </c>
      <c r="AI123" s="3" t="n">
        <v>-0.787453157140626</v>
      </c>
      <c r="AJ123" s="3" t="b">
        <f aca="false">TRUE()</f>
        <v>1</v>
      </c>
      <c r="AK123" s="3" t="n">
        <v>-0.713812962248017</v>
      </c>
      <c r="AL123" s="3" t="b">
        <f aca="false">TRUE()</f>
        <v>1</v>
      </c>
      <c r="AM123" s="3" t="n">
        <v>0.16174648170333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2</v>
      </c>
      <c r="F124" s="2" t="n">
        <v>17.1027289690524</v>
      </c>
      <c r="G124" s="2" t="n">
        <v>0.831946755407654</v>
      </c>
      <c r="H124" s="2" t="n">
        <v>0.985947240300618</v>
      </c>
      <c r="I124" s="2" t="n">
        <v>0.164416263524685</v>
      </c>
      <c r="J124" s="2" t="n">
        <v>0.369123427004519</v>
      </c>
      <c r="K124" s="2" t="n">
        <v>3.66554263108084</v>
      </c>
      <c r="L124" s="2" t="n">
        <v>0.634</v>
      </c>
      <c r="M124" s="2" t="n">
        <v>0.093</v>
      </c>
      <c r="N124" s="2" t="n">
        <v>8.032</v>
      </c>
      <c r="O124" s="2" t="s">
        <v>41</v>
      </c>
      <c r="P124" s="2" t="n">
        <v>223.8</v>
      </c>
      <c r="Q124" s="2" t="n">
        <v>66.5</v>
      </c>
      <c r="R124" s="2" t="n">
        <v>11.134</v>
      </c>
      <c r="S124" s="2" t="n">
        <v>0.602953290698029</v>
      </c>
      <c r="T124" s="2" t="n">
        <v>-0.43666247766727</v>
      </c>
      <c r="U124" s="2" t="n">
        <v>-0.581444456240832</v>
      </c>
      <c r="V124" s="2" t="n">
        <v>0.137954905681637</v>
      </c>
      <c r="W124" s="2" t="n">
        <v>0.0156706851153309</v>
      </c>
      <c r="X124" s="2" t="n">
        <v>0.0597896709604943</v>
      </c>
      <c r="Y124" s="2" t="n">
        <v>0.122293454427409</v>
      </c>
      <c r="Z124" s="2" t="n">
        <v>0.15045746570856</v>
      </c>
      <c r="AA124" s="2" t="n">
        <v>0.151263352508414</v>
      </c>
      <c r="AB124" s="2" t="n">
        <v>0.152130659999513</v>
      </c>
      <c r="AC124" s="2" t="n">
        <v>0.144694471178285</v>
      </c>
      <c r="AD124" s="2" t="n">
        <v>0.119452429516178</v>
      </c>
      <c r="AE124" s="2" t="n">
        <v>0.0751736079138113</v>
      </c>
      <c r="AF124" s="2" t="n">
        <v>0.0247448877873362</v>
      </c>
      <c r="AG124" s="2" t="n">
        <v>-0.955585037378591</v>
      </c>
      <c r="AH124" s="3" t="b">
        <f aca="false">TRUE()</f>
        <v>1</v>
      </c>
      <c r="AI124" s="3" t="n">
        <v>-1.05356466660288</v>
      </c>
      <c r="AJ124" s="3" t="b">
        <f aca="false">TRUE()</f>
        <v>1</v>
      </c>
      <c r="AK124" s="3" t="n">
        <v>-0.626850976999527</v>
      </c>
      <c r="AL124" s="3" t="b">
        <f aca="false">TRUE()</f>
        <v>1</v>
      </c>
      <c r="AM124" s="3" t="n">
        <v>0.43986902487000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1</v>
      </c>
      <c r="F125" s="2" t="n">
        <v>37.8749836510982</v>
      </c>
      <c r="G125" s="2" t="n">
        <v>0.693053311793215</v>
      </c>
      <c r="H125" s="2" t="n">
        <v>0.988495904818947</v>
      </c>
      <c r="I125" s="2" t="n">
        <v>0.114727948895481</v>
      </c>
      <c r="J125" s="2" t="n">
        <v>0.268988451314782</v>
      </c>
      <c r="K125" s="2" t="n">
        <v>5.75132380670664</v>
      </c>
      <c r="L125" s="2" t="n">
        <v>0.668</v>
      </c>
      <c r="M125" s="2" t="n">
        <v>0.094</v>
      </c>
      <c r="N125" s="2" t="n">
        <v>12.315</v>
      </c>
      <c r="O125" s="2" t="s">
        <v>41</v>
      </c>
      <c r="P125" s="2" t="n">
        <v>228.2</v>
      </c>
      <c r="Q125" s="2" t="n">
        <v>77.8</v>
      </c>
      <c r="R125" s="2" t="n">
        <v>11.353</v>
      </c>
      <c r="S125" s="2" t="n">
        <v>0.65465580081209</v>
      </c>
      <c r="T125" s="2" t="n">
        <v>-0.410381000353694</v>
      </c>
      <c r="U125" s="2" t="n">
        <v>-0.689659482118162</v>
      </c>
      <c r="V125" s="2" t="n">
        <v>0.0678145594881908</v>
      </c>
      <c r="W125" s="2" t="n">
        <v>0.00967788589898089</v>
      </c>
      <c r="X125" s="2" t="n">
        <v>0.0398952854086061</v>
      </c>
      <c r="Y125" s="2" t="n">
        <v>0.110297996276927</v>
      </c>
      <c r="Z125" s="2" t="n">
        <v>0.144623445143631</v>
      </c>
      <c r="AA125" s="2" t="n">
        <v>0.148935049414198</v>
      </c>
      <c r="AB125" s="2" t="n">
        <v>0.168135465254716</v>
      </c>
      <c r="AC125" s="2" t="n">
        <v>0.143330825204516</v>
      </c>
      <c r="AD125" s="2" t="n">
        <v>0.128565210276144</v>
      </c>
      <c r="AE125" s="2" t="n">
        <v>0.0924978537081749</v>
      </c>
      <c r="AF125" s="2" t="n">
        <v>0.023718869313087</v>
      </c>
      <c r="AG125" s="2" t="n">
        <v>0.526880787683512</v>
      </c>
      <c r="AH125" s="3" t="b">
        <f aca="false">TRUE()</f>
        <v>1</v>
      </c>
      <c r="AI125" s="3" t="n">
        <v>-0.660182435223897</v>
      </c>
      <c r="AJ125" s="3" t="b">
        <f aca="false">TRUE()</f>
        <v>1</v>
      </c>
      <c r="AK125" s="3" t="n">
        <v>-0.583369984375283</v>
      </c>
      <c r="AL125" s="3" t="b">
        <f aca="false">TRUE()</f>
        <v>1</v>
      </c>
      <c r="AM125" s="3" t="n">
        <v>0.53187949027852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9</v>
      </c>
      <c r="E126" s="2" t="n">
        <v>2</v>
      </c>
      <c r="F126" s="2" t="n">
        <v>29.7448812969422</v>
      </c>
      <c r="G126" s="2" t="n">
        <v>0.739618406285073</v>
      </c>
      <c r="H126" s="2" t="n">
        <v>0.983773602607063</v>
      </c>
      <c r="I126" s="2" t="n">
        <v>0.16129658976941</v>
      </c>
      <c r="J126" s="2" t="n">
        <v>0.33001576019865</v>
      </c>
      <c r="K126" s="2" t="n">
        <v>4.54567554810462</v>
      </c>
      <c r="L126" s="2" t="n">
        <v>0.668</v>
      </c>
      <c r="M126" s="2" t="n">
        <v>0.088</v>
      </c>
      <c r="N126" s="2" t="n">
        <v>9.736</v>
      </c>
      <c r="O126" s="2" t="s">
        <v>41</v>
      </c>
      <c r="P126" s="2" t="n">
        <v>226.5</v>
      </c>
      <c r="Q126" s="2" t="n">
        <v>70.6</v>
      </c>
      <c r="R126" s="2" t="n">
        <v>11.271</v>
      </c>
      <c r="S126" s="2" t="n">
        <v>0.55148617936043</v>
      </c>
      <c r="T126" s="2" t="n">
        <v>-0.461157632179352</v>
      </c>
      <c r="U126" s="2" t="n">
        <v>-0.636071135203304</v>
      </c>
      <c r="V126" s="2" t="n">
        <v>0.0562845000031612</v>
      </c>
      <c r="W126" s="2" t="n">
        <v>0.0201062632189668</v>
      </c>
      <c r="X126" s="2" t="n">
        <v>0.055172564583829</v>
      </c>
      <c r="Y126" s="2" t="n">
        <v>0.0908740580913336</v>
      </c>
      <c r="Z126" s="2" t="n">
        <v>0.142891299183209</v>
      </c>
      <c r="AA126" s="2" t="n">
        <v>0.157436625248433</v>
      </c>
      <c r="AB126" s="2" t="n">
        <v>0.167986914774522</v>
      </c>
      <c r="AC126" s="2" t="n">
        <v>0.152626297506576</v>
      </c>
      <c r="AD126" s="2" t="n">
        <v>0.133652867574763</v>
      </c>
      <c r="AE126" s="2" t="n">
        <v>0.0800596163256273</v>
      </c>
      <c r="AF126" s="2" t="n">
        <v>0.0192997567117068</v>
      </c>
      <c r="AG126" s="2" t="n">
        <v>-0.330031893910168</v>
      </c>
      <c r="AH126" s="3" t="b">
        <f aca="false">TRUE()</f>
        <v>1</v>
      </c>
      <c r="AI126" s="3" t="n">
        <v>-0.660182435223897</v>
      </c>
      <c r="AJ126" s="3" t="b">
        <f aca="false">TRUE()</f>
        <v>1</v>
      </c>
      <c r="AK126" s="3" t="n">
        <v>-0.844255940120751</v>
      </c>
      <c r="AL126" s="3" t="b">
        <f aca="false">TRUE()</f>
        <v>1</v>
      </c>
      <c r="AM126" s="3" t="n">
        <v>0.49632999227977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1</v>
      </c>
      <c r="F127" s="2" t="n">
        <v>18.434948822922</v>
      </c>
      <c r="G127" s="2" t="n">
        <v>0.731829573934837</v>
      </c>
      <c r="H127" s="2" t="n">
        <v>0.994168616863134</v>
      </c>
      <c r="I127" s="2" t="n">
        <v>0.0790277281459597</v>
      </c>
      <c r="J127" s="2" t="n">
        <v>0.229313173291643</v>
      </c>
      <c r="K127" s="2" t="n">
        <v>7.33117992572108</v>
      </c>
      <c r="L127" s="2" t="n">
        <v>0.711</v>
      </c>
      <c r="M127" s="2" t="n">
        <v>0.111</v>
      </c>
      <c r="N127" s="2" t="n">
        <v>15.566</v>
      </c>
      <c r="O127" s="2" t="s">
        <v>41</v>
      </c>
      <c r="P127" s="2" t="n">
        <v>229.5</v>
      </c>
      <c r="Q127" s="2" t="n">
        <v>73.6</v>
      </c>
      <c r="R127" s="2" t="n">
        <v>11.419</v>
      </c>
      <c r="S127" s="2" t="n">
        <v>0.703479054005018</v>
      </c>
      <c r="T127" s="2" t="n">
        <v>-0.588549709673603</v>
      </c>
      <c r="U127" s="2" t="n">
        <v>-0.0181020172701425</v>
      </c>
      <c r="V127" s="2" t="n">
        <v>0.151996413948328</v>
      </c>
      <c r="W127" s="2" t="n">
        <v>0.0737104490057587</v>
      </c>
      <c r="X127" s="2" t="n">
        <v>0.088929161537935</v>
      </c>
      <c r="Y127" s="2" t="n">
        <v>0.127866678406159</v>
      </c>
      <c r="Z127" s="2" t="n">
        <v>0.140456323786015</v>
      </c>
      <c r="AA127" s="2" t="n">
        <v>0.159043593086581</v>
      </c>
      <c r="AB127" s="2" t="n">
        <v>0.122414142518083</v>
      </c>
      <c r="AC127" s="2" t="n">
        <v>0.127992423867333</v>
      </c>
      <c r="AD127" s="2" t="n">
        <v>0.132516266851115</v>
      </c>
      <c r="AE127" s="2" t="n">
        <v>0.0933031077730318</v>
      </c>
      <c r="AF127" s="2" t="n">
        <v>0.00747830217374645</v>
      </c>
      <c r="AG127" s="2" t="n">
        <v>1.6497611417319</v>
      </c>
      <c r="AH127" s="3" t="b">
        <f aca="false">TRUE()</f>
        <v>1</v>
      </c>
      <c r="AI127" s="3" t="n">
        <v>-0.162669613185777</v>
      </c>
      <c r="AJ127" s="3" t="b">
        <f aca="false">TRUE()</f>
        <v>1</v>
      </c>
      <c r="AK127" s="3" t="n">
        <v>0.155806890236877</v>
      </c>
      <c r="AL127" s="3" t="b">
        <f aca="false">TRUE()</f>
        <v>1</v>
      </c>
      <c r="AM127" s="3" t="n">
        <v>0.5590644005128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1</v>
      </c>
      <c r="E128" s="2" t="n">
        <v>2</v>
      </c>
      <c r="F128" s="2" t="n">
        <v>24.2277453179541</v>
      </c>
      <c r="G128" s="2" t="n">
        <v>0.783723522853958</v>
      </c>
      <c r="H128" s="2" t="n">
        <v>0.989570103700673</v>
      </c>
      <c r="I128" s="2" t="n">
        <v>0.147948330570053</v>
      </c>
      <c r="J128" s="2" t="n">
        <v>0.320495119334186</v>
      </c>
      <c r="K128" s="2" t="n">
        <v>4.72360444215688</v>
      </c>
      <c r="L128" s="2" t="n">
        <v>0.667</v>
      </c>
      <c r="M128" s="2" t="n">
        <v>0.132</v>
      </c>
      <c r="N128" s="2" t="n">
        <v>10.35</v>
      </c>
      <c r="O128" s="2" t="s">
        <v>41</v>
      </c>
      <c r="P128" s="2" t="n">
        <v>250.6</v>
      </c>
      <c r="Q128" s="2" t="n">
        <v>95.6</v>
      </c>
      <c r="R128" s="2" t="n">
        <v>12.469</v>
      </c>
      <c r="S128" s="2" t="n">
        <v>0.513136012835861</v>
      </c>
      <c r="T128" s="2" t="n">
        <v>-0.112544933878493</v>
      </c>
      <c r="U128" s="2" t="n">
        <v>-0.988979860861104</v>
      </c>
      <c r="V128" s="2" t="n">
        <v>0.126828043970088</v>
      </c>
      <c r="W128" s="2" t="n">
        <v>0.0895860243664632</v>
      </c>
      <c r="X128" s="2" t="n">
        <v>0.0178204731683571</v>
      </c>
      <c r="Y128" s="2" t="n">
        <v>0.130328661735162</v>
      </c>
      <c r="Z128" s="2" t="n">
        <v>0.18915471477074</v>
      </c>
      <c r="AA128" s="2" t="n">
        <v>0.150754374162013</v>
      </c>
      <c r="AB128" s="2" t="n">
        <v>0.0924684761116617</v>
      </c>
      <c r="AC128" s="2" t="n">
        <v>0.131248635357296</v>
      </c>
      <c r="AD128" s="2" t="n">
        <v>0.148106827138543</v>
      </c>
      <c r="AE128" s="2" t="n">
        <v>0.0963135607560278</v>
      </c>
      <c r="AF128" s="2" t="n">
        <v>0.0438042768001994</v>
      </c>
      <c r="AG128" s="2" t="n">
        <v>-0.203569200792601</v>
      </c>
      <c r="AH128" s="3" t="b">
        <f aca="false">TRUE()</f>
        <v>1</v>
      </c>
      <c r="AI128" s="3" t="n">
        <v>-0.67175250085269</v>
      </c>
      <c r="AJ128" s="3" t="b">
        <f aca="false">TRUE()</f>
        <v>1</v>
      </c>
      <c r="AK128" s="3" t="n">
        <v>1.06890773534602</v>
      </c>
      <c r="AL128" s="3" t="b">
        <f aca="false">TRUE()</f>
        <v>1</v>
      </c>
      <c r="AM128" s="3" t="n">
        <v>1.000296405085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0</v>
      </c>
      <c r="F129" s="2" t="n">
        <v>18.9246444160512</v>
      </c>
      <c r="G129" s="2" t="n">
        <v>0.899845916795069</v>
      </c>
      <c r="H129" s="2" t="n">
        <v>0.964898505100805</v>
      </c>
      <c r="I129" s="2" t="n">
        <v>0.28687187273354</v>
      </c>
      <c r="J129" s="2" t="n">
        <v>0.527584679224196</v>
      </c>
      <c r="K129" s="2" t="n">
        <v>3.20316686904371</v>
      </c>
      <c r="L129" s="2" t="n">
        <v>0.811</v>
      </c>
      <c r="M129" s="2" t="n">
        <v>0.163</v>
      </c>
      <c r="N129" s="2" t="n">
        <v>7.456</v>
      </c>
      <c r="O129" s="2" t="s">
        <v>41</v>
      </c>
      <c r="P129" s="2" t="n">
        <v>178.7</v>
      </c>
      <c r="Q129" s="2" t="n">
        <v>66.1</v>
      </c>
      <c r="R129" s="2" t="n">
        <v>8.89</v>
      </c>
      <c r="S129" s="2" t="n">
        <v>0.460939969339476</v>
      </c>
      <c r="T129" s="2" t="n">
        <v>-0.0948641465702506</v>
      </c>
      <c r="U129" s="2" t="n">
        <v>-0.7731908884287</v>
      </c>
      <c r="V129" s="2" t="n">
        <v>0.253554330369682</v>
      </c>
      <c r="W129" s="2" t="n">
        <v>0.0980702975612038</v>
      </c>
      <c r="X129" s="2" t="n">
        <v>0.0681215147435391</v>
      </c>
      <c r="Y129" s="2" t="n">
        <v>0.152069013111743</v>
      </c>
      <c r="Z129" s="2" t="n">
        <v>0.169683443073154</v>
      </c>
      <c r="AA129" s="2" t="n">
        <v>0.140848576507341</v>
      </c>
      <c r="AB129" s="2" t="n">
        <v>0.136026617967624</v>
      </c>
      <c r="AC129" s="2" t="n">
        <v>0.123994602534675</v>
      </c>
      <c r="AD129" s="2" t="n">
        <v>0.10121091386006</v>
      </c>
      <c r="AE129" s="2" t="n">
        <v>0.0828725912847991</v>
      </c>
      <c r="AF129" s="2" t="n">
        <v>0.0251727269170659</v>
      </c>
      <c r="AG129" s="2" t="n">
        <v>-1.28421791294926</v>
      </c>
      <c r="AH129" s="3" t="b">
        <f aca="false">TRUE()</f>
        <v>1</v>
      </c>
      <c r="AI129" s="3" t="n">
        <v>0.994336949693576</v>
      </c>
      <c r="AJ129" s="3" t="b">
        <f aca="false">TRUE()</f>
        <v>1</v>
      </c>
      <c r="AK129" s="3" t="n">
        <v>2.4168185066976</v>
      </c>
      <c r="AL129" s="3" t="b">
        <f aca="false">FALSE()</f>
        <v>0</v>
      </c>
      <c r="AM129" s="3" t="n">
        <v>-0.503238245567348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1</v>
      </c>
      <c r="F130" s="2" t="n">
        <v>18.434948822922</v>
      </c>
      <c r="G130" s="2" t="n">
        <v>0.796623177283193</v>
      </c>
      <c r="H130" s="2" t="n">
        <v>0.989426221717449</v>
      </c>
      <c r="I130" s="2" t="n">
        <v>0.124002875533411</v>
      </c>
      <c r="J130" s="2" t="n">
        <v>0.296846531609523</v>
      </c>
      <c r="K130" s="2" t="n">
        <v>6.06889123549206</v>
      </c>
      <c r="L130" s="2" t="n">
        <v>0.784</v>
      </c>
      <c r="M130" s="2" t="n">
        <v>0.085</v>
      </c>
      <c r="N130" s="2" t="n">
        <v>12.966</v>
      </c>
      <c r="O130" s="2" t="s">
        <v>41</v>
      </c>
      <c r="P130" s="2" t="n">
        <v>201.4</v>
      </c>
      <c r="Q130" s="2" t="n">
        <v>71.6</v>
      </c>
      <c r="R130" s="2" t="n">
        <v>10.018</v>
      </c>
      <c r="S130" s="2" t="n">
        <v>0.486439187091122</v>
      </c>
      <c r="T130" s="2" t="n">
        <v>-0.239790465020781</v>
      </c>
      <c r="U130" s="2" t="n">
        <v>-0.716142027516707</v>
      </c>
      <c r="V130" s="2" t="n">
        <v>0.0582176258925144</v>
      </c>
      <c r="W130" s="2" t="n">
        <v>0.0185380181257563</v>
      </c>
      <c r="X130" s="2" t="n">
        <v>0.0416373903941974</v>
      </c>
      <c r="Y130" s="2" t="n">
        <v>0.109788132975221</v>
      </c>
      <c r="Z130" s="2" t="n">
        <v>0.14118955363096</v>
      </c>
      <c r="AA130" s="2" t="n">
        <v>0.154774340218649</v>
      </c>
      <c r="AB130" s="2" t="n">
        <v>0.164093806336661</v>
      </c>
      <c r="AC130" s="2" t="n">
        <v>0.166930116366658</v>
      </c>
      <c r="AD130" s="2" t="n">
        <v>0.117890375604041</v>
      </c>
      <c r="AE130" s="2" t="n">
        <v>0.0858466835377182</v>
      </c>
      <c r="AF130" s="2" t="n">
        <v>0.0178496009358937</v>
      </c>
      <c r="AG130" s="2" t="n">
        <v>0.752591358777327</v>
      </c>
      <c r="AH130" s="3" t="b">
        <f aca="false">TRUE()</f>
        <v>1</v>
      </c>
      <c r="AI130" s="3" t="n">
        <v>0.681945177716151</v>
      </c>
      <c r="AJ130" s="3" t="b">
        <f aca="false">TRUE()</f>
        <v>1</v>
      </c>
      <c r="AK130" s="3" t="n">
        <v>-0.974698917993485</v>
      </c>
      <c r="AL130" s="3" t="b">
        <f aca="false">TRUE()</f>
        <v>1</v>
      </c>
      <c r="AM130" s="3" t="n">
        <v>-0.028547889937019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4</v>
      </c>
      <c r="E131" s="2" t="n">
        <v>2</v>
      </c>
      <c r="F131" s="2" t="n">
        <v>15.2551187030578</v>
      </c>
      <c r="G131" s="2" t="n">
        <v>0.808806488991889</v>
      </c>
      <c r="H131" s="2" t="n">
        <v>0.987749719032762</v>
      </c>
      <c r="I131" s="2" t="n">
        <v>0.152387037418577</v>
      </c>
      <c r="J131" s="2" t="n">
        <v>0.33056185862542</v>
      </c>
      <c r="K131" s="2" t="n">
        <v>4.74893580903248</v>
      </c>
      <c r="L131" s="2" t="n">
        <v>0.652</v>
      </c>
      <c r="M131" s="2" t="n">
        <v>0.085</v>
      </c>
      <c r="N131" s="2" t="n">
        <v>10.126</v>
      </c>
      <c r="O131" s="2" t="s">
        <v>41</v>
      </c>
      <c r="P131" s="2" t="n">
        <v>174.2</v>
      </c>
      <c r="Q131" s="2" t="n">
        <v>56.8</v>
      </c>
      <c r="R131" s="2" t="n">
        <v>8.668</v>
      </c>
      <c r="S131" s="2" t="n">
        <v>0.34109392390989</v>
      </c>
      <c r="T131" s="2" t="n">
        <v>-0.391127247424101</v>
      </c>
      <c r="U131" s="2" t="n">
        <v>-0.791987960439682</v>
      </c>
      <c r="V131" s="2" t="n">
        <v>0.0825290022811214</v>
      </c>
      <c r="W131" s="2" t="n">
        <v>0.0287305584669344</v>
      </c>
      <c r="X131" s="2" t="n">
        <v>0.0780123296873966</v>
      </c>
      <c r="Y131" s="2" t="n">
        <v>0.109701275818529</v>
      </c>
      <c r="Z131" s="2" t="n">
        <v>0.149008376279555</v>
      </c>
      <c r="AA131" s="2" t="n">
        <v>0.139154953668257</v>
      </c>
      <c r="AB131" s="2" t="n">
        <v>0.124310491064296</v>
      </c>
      <c r="AC131" s="2" t="n">
        <v>0.12546088095571</v>
      </c>
      <c r="AD131" s="2" t="n">
        <v>0.131720373870614</v>
      </c>
      <c r="AE131" s="2" t="n">
        <v>0.110702403282187</v>
      </c>
      <c r="AF131" s="2" t="n">
        <v>0.0319289153734545</v>
      </c>
      <c r="AG131" s="2" t="n">
        <v>-0.185564969987364</v>
      </c>
      <c r="AH131" s="3" t="b">
        <f aca="false">TRUE()</f>
        <v>1</v>
      </c>
      <c r="AI131" s="3" t="n">
        <v>-0.845303485284593</v>
      </c>
      <c r="AJ131" s="3" t="b">
        <f aca="false">TRUE()</f>
        <v>1</v>
      </c>
      <c r="AK131" s="3" t="n">
        <v>-0.974698917993485</v>
      </c>
      <c r="AL131" s="3" t="b">
        <f aca="false">TRUE()</f>
        <v>1</v>
      </c>
      <c r="AM131" s="3" t="n">
        <v>-0.5973398579169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1</v>
      </c>
      <c r="F132" s="2" t="n">
        <v>33.6900675259798</v>
      </c>
      <c r="G132" s="2" t="n">
        <v>0.686294416243655</v>
      </c>
      <c r="H132" s="2" t="n">
        <v>0.978681231057793</v>
      </c>
      <c r="I132" s="2" t="n">
        <v>0.1475840075859</v>
      </c>
      <c r="J132" s="2" t="n">
        <v>0.344838345901236</v>
      </c>
      <c r="K132" s="2" t="n">
        <v>4.41725911379938</v>
      </c>
      <c r="L132" s="2" t="n">
        <v>0.667</v>
      </c>
      <c r="M132" s="2" t="n">
        <v>0.098</v>
      </c>
      <c r="N132" s="2" t="n">
        <v>9.735</v>
      </c>
      <c r="O132" s="2" t="s">
        <v>41</v>
      </c>
      <c r="P132" s="2" t="n">
        <v>176</v>
      </c>
      <c r="Q132" s="2" t="n">
        <v>69.6</v>
      </c>
      <c r="R132" s="2" t="n">
        <v>8.758</v>
      </c>
      <c r="S132" s="2" t="n">
        <v>0.817046803384229</v>
      </c>
      <c r="T132" s="2" t="n">
        <v>-0.350868309027527</v>
      </c>
      <c r="U132" s="2" t="n">
        <v>-0.725553427011302</v>
      </c>
      <c r="V132" s="2" t="n">
        <v>0.0456547346148966</v>
      </c>
      <c r="W132" s="2" t="n">
        <v>0.0577865402756415</v>
      </c>
      <c r="X132" s="2" t="n">
        <v>0.06744315562465</v>
      </c>
      <c r="Y132" s="2" t="n">
        <v>0.104449764247804</v>
      </c>
      <c r="Z132" s="2" t="n">
        <v>0.135814382860285</v>
      </c>
      <c r="AA132" s="2" t="n">
        <v>0.154462492314356</v>
      </c>
      <c r="AB132" s="2" t="n">
        <v>0.160217275391472</v>
      </c>
      <c r="AC132" s="2" t="n">
        <v>0.178984302261265</v>
      </c>
      <c r="AD132" s="2" t="n">
        <v>0.134155767984078</v>
      </c>
      <c r="AE132" s="2" t="n">
        <v>0.059603721497524</v>
      </c>
      <c r="AF132" s="2" t="n">
        <v>0.00486913781856648</v>
      </c>
      <c r="AG132" s="2" t="n">
        <v>-0.421303680931034</v>
      </c>
      <c r="AH132" s="3" t="b">
        <f aca="false">TRUE()</f>
        <v>1</v>
      </c>
      <c r="AI132" s="3" t="n">
        <v>-0.67175250085269</v>
      </c>
      <c r="AJ132" s="3" t="b">
        <f aca="false">TRUE()</f>
        <v>1</v>
      </c>
      <c r="AK132" s="3" t="n">
        <v>-0.409446013878304</v>
      </c>
      <c r="AL132" s="3" t="b">
        <f aca="false">TRUE()</f>
        <v>1</v>
      </c>
      <c r="AM132" s="3" t="n">
        <v>-0.5596992129771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2</v>
      </c>
      <c r="F133" s="2" t="n">
        <v>24.2277453179541</v>
      </c>
      <c r="G133" s="2" t="n">
        <v>0.67619926199262</v>
      </c>
      <c r="H133" s="2" t="n">
        <v>0.994289474386026</v>
      </c>
      <c r="I133" s="2" t="n">
        <v>0.0900158744493513</v>
      </c>
      <c r="J133" s="2" t="n">
        <v>0.222468945257508</v>
      </c>
      <c r="K133" s="2" t="n">
        <v>5.83622275515508</v>
      </c>
      <c r="L133" s="2" t="n">
        <v>0.58</v>
      </c>
      <c r="M133" s="2" t="n">
        <v>0.137</v>
      </c>
      <c r="N133" s="2" t="n">
        <v>12.625</v>
      </c>
      <c r="O133" s="2" t="s">
        <v>41</v>
      </c>
      <c r="P133" s="2" t="n">
        <v>224.4</v>
      </c>
      <c r="Q133" s="2" t="n">
        <v>80.7</v>
      </c>
      <c r="R133" s="2" t="n">
        <v>11.162</v>
      </c>
      <c r="S133" s="2" t="n">
        <v>0.666950816137358</v>
      </c>
      <c r="T133" s="2" t="n">
        <v>-0.849082456567351</v>
      </c>
      <c r="U133" s="2" t="n">
        <v>-0.0178392628422213</v>
      </c>
      <c r="V133" s="2" t="n">
        <v>0.292003188090258</v>
      </c>
      <c r="W133" s="2" t="n">
        <v>0.0824083812669716</v>
      </c>
      <c r="X133" s="2" t="n">
        <v>0.117530053542202</v>
      </c>
      <c r="Y133" s="2" t="n">
        <v>0.140649007386379</v>
      </c>
      <c r="Z133" s="2" t="n">
        <v>0.144111228458132</v>
      </c>
      <c r="AA133" s="2" t="n">
        <v>0.158731887761527</v>
      </c>
      <c r="AB133" s="2" t="n">
        <v>0.137404020717837</v>
      </c>
      <c r="AC133" s="2" t="n">
        <v>0.129453966484649</v>
      </c>
      <c r="AD133" s="2" t="n">
        <v>0.106878489099746</v>
      </c>
      <c r="AE133" s="2" t="n">
        <v>0.0605920676221794</v>
      </c>
      <c r="AF133" s="2" t="n">
        <v>0.00464927892734978</v>
      </c>
      <c r="AG133" s="2" t="n">
        <v>0.587222587259279</v>
      </c>
      <c r="AH133" s="3" t="b">
        <f aca="false">TRUE()</f>
        <v>1</v>
      </c>
      <c r="AI133" s="3" t="n">
        <v>-1.67834821055773</v>
      </c>
      <c r="AJ133" s="3" t="b">
        <f aca="false">TRUE()</f>
        <v>1</v>
      </c>
      <c r="AK133" s="3" t="n">
        <v>1.28631269846724</v>
      </c>
      <c r="AL133" s="3" t="b">
        <f aca="false">TRUE()</f>
        <v>1</v>
      </c>
      <c r="AM133" s="3" t="n">
        <v>0.45241590651661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3</v>
      </c>
      <c r="F134" s="2" t="n">
        <v>24.2277453179541</v>
      </c>
      <c r="G134" s="2" t="n">
        <v>0.716981132075472</v>
      </c>
      <c r="H134" s="2" t="n">
        <v>0.991564757923035</v>
      </c>
      <c r="I134" s="2" t="n">
        <v>0.114516219408133</v>
      </c>
      <c r="J134" s="2" t="n">
        <v>0.278760958618204</v>
      </c>
      <c r="K134" s="2" t="n">
        <v>5.27910560403414</v>
      </c>
      <c r="L134" s="2" t="n">
        <v>0.643</v>
      </c>
      <c r="M134" s="2" t="n">
        <v>0.091</v>
      </c>
      <c r="N134" s="2" t="n">
        <v>11.447</v>
      </c>
      <c r="O134" s="2" t="s">
        <v>41</v>
      </c>
      <c r="P134" s="2" t="n">
        <v>226</v>
      </c>
      <c r="Q134" s="2" t="n">
        <v>64.6</v>
      </c>
      <c r="R134" s="2" t="n">
        <v>11.243</v>
      </c>
      <c r="S134" s="2" t="n">
        <v>0.316819899778672</v>
      </c>
      <c r="T134" s="2" t="n">
        <v>-0.660148319771244</v>
      </c>
      <c r="U134" s="2" t="n">
        <v>-0.190931946742719</v>
      </c>
      <c r="V134" s="2" t="n">
        <v>0.100350695891556</v>
      </c>
      <c r="W134" s="2" t="n">
        <v>0.00674553648579856</v>
      </c>
      <c r="X134" s="2" t="n">
        <v>0.0844890643940333</v>
      </c>
      <c r="Y134" s="2" t="n">
        <v>0.127800640300238</v>
      </c>
      <c r="Z134" s="2" t="n">
        <v>0.134184689587507</v>
      </c>
      <c r="AA134" s="2" t="n">
        <v>0.140183785871677</v>
      </c>
      <c r="AB134" s="2" t="n">
        <v>0.150341408473889</v>
      </c>
      <c r="AC134" s="2" t="n">
        <v>0.13287781791586</v>
      </c>
      <c r="AD134" s="2" t="n">
        <v>0.124398433506647</v>
      </c>
      <c r="AE134" s="2" t="n">
        <v>0.0838806036053484</v>
      </c>
      <c r="AF134" s="2" t="n">
        <v>0.0218435563448013</v>
      </c>
      <c r="AG134" s="2" t="n">
        <v>0.191252412274387</v>
      </c>
      <c r="AH134" s="3" t="b">
        <f aca="false">TRUE()</f>
        <v>1</v>
      </c>
      <c r="AI134" s="3" t="n">
        <v>-0.949434075943735</v>
      </c>
      <c r="AJ134" s="3" t="b">
        <f aca="false">TRUE()</f>
        <v>1</v>
      </c>
      <c r="AK134" s="3" t="n">
        <v>-0.713812962248017</v>
      </c>
      <c r="AL134" s="3" t="b">
        <f aca="false">TRUE()</f>
        <v>1</v>
      </c>
      <c r="AM134" s="3" t="n">
        <v>0.4858742575742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0</v>
      </c>
      <c r="F135" s="2" t="n">
        <v>30.3432488842396</v>
      </c>
      <c r="G135" s="2" t="n">
        <v>0.863576158940397</v>
      </c>
      <c r="H135" s="2" t="n">
        <v>0.964622571922556</v>
      </c>
      <c r="I135" s="2" t="n">
        <v>0.246922124677967</v>
      </c>
      <c r="J135" s="2" t="n">
        <v>0.500999065102542</v>
      </c>
      <c r="K135" s="2" t="n">
        <v>3.57230755242661</v>
      </c>
      <c r="L135" s="2" t="n">
        <v>0.867</v>
      </c>
      <c r="M135" s="2" t="n">
        <v>0.134</v>
      </c>
      <c r="N135" s="2" t="n">
        <v>7.983</v>
      </c>
      <c r="O135" s="2" t="s">
        <v>41</v>
      </c>
      <c r="P135" s="2" t="n">
        <v>185.4</v>
      </c>
      <c r="Q135" s="2" t="n">
        <v>88.7</v>
      </c>
      <c r="R135" s="2" t="n">
        <v>9.223</v>
      </c>
      <c r="S135" s="2" t="n">
        <v>0.274032605999573</v>
      </c>
      <c r="T135" s="2" t="n">
        <v>-0.141680594219133</v>
      </c>
      <c r="U135" s="2" t="n">
        <v>-1.305704553544</v>
      </c>
      <c r="V135" s="2" t="n">
        <v>0.0683545528391281</v>
      </c>
      <c r="W135" s="2" t="n">
        <v>0.0170702959388959</v>
      </c>
      <c r="X135" s="2" t="n">
        <v>0.0324534903971824</v>
      </c>
      <c r="Y135" s="2" t="n">
        <v>0.0972213504446278</v>
      </c>
      <c r="Z135" s="2" t="n">
        <v>0.135968387877529</v>
      </c>
      <c r="AA135" s="2" t="n">
        <v>0.171729682846472</v>
      </c>
      <c r="AB135" s="2" t="n">
        <v>0.188325787442727</v>
      </c>
      <c r="AC135" s="2" t="n">
        <v>0.15768866730819</v>
      </c>
      <c r="AD135" s="2" t="n">
        <v>0.132299070029157</v>
      </c>
      <c r="AE135" s="2" t="n">
        <v>0.0715459445885099</v>
      </c>
      <c r="AF135" s="2" t="n">
        <v>0.0127676190656046</v>
      </c>
      <c r="AG135" s="2" t="n">
        <v>-1.02185172892661</v>
      </c>
      <c r="AH135" s="3" t="b">
        <f aca="false">TRUE()</f>
        <v>1</v>
      </c>
      <c r="AI135" s="3" t="n">
        <v>1.64226062490601</v>
      </c>
      <c r="AJ135" s="3" t="b">
        <f aca="false">TRUE()</f>
        <v>1</v>
      </c>
      <c r="AK135" s="3" t="n">
        <v>1.15586972059451</v>
      </c>
      <c r="AL135" s="3" t="b">
        <f aca="false">TRUE()</f>
        <v>1</v>
      </c>
      <c r="AM135" s="3" t="n">
        <v>-0.36313140051346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</v>
      </c>
      <c r="F136" s="2" t="n">
        <v>18.434948822922</v>
      </c>
      <c r="G136" s="2" t="n">
        <v>0.662750518313753</v>
      </c>
      <c r="H136" s="2" t="n">
        <v>0.992323215129039</v>
      </c>
      <c r="I136" s="2" t="n">
        <v>0.0953934940157048</v>
      </c>
      <c r="J136" s="2" t="n">
        <v>0.239213773005657</v>
      </c>
      <c r="K136" s="2" t="n">
        <v>6.48140060167509</v>
      </c>
      <c r="L136" s="2" t="n">
        <v>0.639</v>
      </c>
      <c r="M136" s="2" t="n">
        <v>0.096</v>
      </c>
      <c r="N136" s="2" t="n">
        <v>13.876</v>
      </c>
      <c r="O136" s="2" t="s">
        <v>41</v>
      </c>
      <c r="P136" s="2" t="n">
        <v>110.7</v>
      </c>
      <c r="Q136" s="2" t="n">
        <v>58.5</v>
      </c>
      <c r="R136" s="2" t="n">
        <v>5.505</v>
      </c>
      <c r="S136" s="2" t="n">
        <v>-1</v>
      </c>
      <c r="T136" s="2" t="n">
        <v>0.252849741291074</v>
      </c>
      <c r="U136" s="2" t="n">
        <v>-0.977668798997784</v>
      </c>
      <c r="V136" s="2" t="n">
        <v>0.0736829221807349</v>
      </c>
      <c r="W136" s="2" t="n">
        <v>0.0133476270903198</v>
      </c>
      <c r="X136" s="2" t="n">
        <v>0.0421841573968121</v>
      </c>
      <c r="Y136" s="2" t="n">
        <v>0.114423680094914</v>
      </c>
      <c r="Z136" s="2" t="n">
        <v>0.148466347104084</v>
      </c>
      <c r="AA136" s="2" t="n">
        <v>0.156716791062759</v>
      </c>
      <c r="AB136" s="2" t="n">
        <v>0.155880215696246</v>
      </c>
      <c r="AC136" s="2" t="n">
        <v>0.14859888321666</v>
      </c>
      <c r="AD136" s="2" t="n">
        <v>0.118675804917776</v>
      </c>
      <c r="AE136" s="2" t="n">
        <v>0.0892227453258652</v>
      </c>
      <c r="AF136" s="2" t="n">
        <v>0.0258313751848826</v>
      </c>
      <c r="AG136" s="2" t="n">
        <v>1.04578176869695</v>
      </c>
      <c r="AH136" s="3" t="b">
        <f aca="false">TRUE()</f>
        <v>1</v>
      </c>
      <c r="AI136" s="3" t="n">
        <v>-0.995714338458909</v>
      </c>
      <c r="AJ136" s="3" t="b">
        <f aca="false">TRUE()</f>
        <v>1</v>
      </c>
      <c r="AK136" s="3" t="n">
        <v>-0.496407999126793</v>
      </c>
      <c r="AL136" s="3" t="b">
        <f aca="false">TRUE()</f>
        <v>1</v>
      </c>
      <c r="AM136" s="3" t="n">
        <v>-1.925218165517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2</v>
      </c>
      <c r="F137" s="2" t="n">
        <v>17.1027289690524</v>
      </c>
      <c r="G137" s="2" t="n">
        <v>0.814092953523238</v>
      </c>
      <c r="H137" s="2" t="n">
        <v>0.985253436299565</v>
      </c>
      <c r="I137" s="2" t="n">
        <v>0.163366983173722</v>
      </c>
      <c r="J137" s="2" t="n">
        <v>0.375454965990978</v>
      </c>
      <c r="K137" s="2" t="n">
        <v>3.79743935565329</v>
      </c>
      <c r="L137" s="2" t="n">
        <v>0.649</v>
      </c>
      <c r="M137" s="2" t="n">
        <v>0.081</v>
      </c>
      <c r="N137" s="2" t="n">
        <v>8.369</v>
      </c>
      <c r="O137" s="2" t="s">
        <v>41</v>
      </c>
      <c r="P137" s="2" t="n">
        <v>159.7</v>
      </c>
      <c r="Q137" s="2" t="n">
        <v>37.3</v>
      </c>
      <c r="R137" s="2" t="n">
        <v>7.943</v>
      </c>
      <c r="S137" s="2" t="n">
        <v>0.707751551913108</v>
      </c>
      <c r="T137" s="2" t="n">
        <v>-0.410988695636022</v>
      </c>
      <c r="U137" s="2" t="n">
        <v>-0.00842404685807052</v>
      </c>
      <c r="V137" s="2" t="n">
        <v>0.0152085938204179</v>
      </c>
      <c r="W137" s="2" t="n">
        <v>0.0152085938204179</v>
      </c>
      <c r="X137" s="2" t="n">
        <v>0.0308015526936085</v>
      </c>
      <c r="Y137" s="2" t="n">
        <v>0.1142920567836</v>
      </c>
      <c r="Z137" s="2" t="n">
        <v>0.150801414851559</v>
      </c>
      <c r="AA137" s="2" t="n">
        <v>0.147153593578162</v>
      </c>
      <c r="AB137" s="2" t="n">
        <v>0.138280790311585</v>
      </c>
      <c r="AC137" s="2" t="n">
        <v>0.154787910237514</v>
      </c>
      <c r="AD137" s="2" t="n">
        <v>0.130985163987471</v>
      </c>
      <c r="AE137" s="2" t="n">
        <v>0.0845257335030208</v>
      </c>
      <c r="AF137" s="2" t="n">
        <v>0.0483717840534814</v>
      </c>
      <c r="AG137" s="2" t="n">
        <v>-0.861839639298844</v>
      </c>
      <c r="AH137" s="3" t="b">
        <f aca="false">TRUE()</f>
        <v>1</v>
      </c>
      <c r="AI137" s="3" t="n">
        <v>-0.880013682170974</v>
      </c>
      <c r="AJ137" s="3" t="b">
        <f aca="false">TRUE()</f>
        <v>1</v>
      </c>
      <c r="AK137" s="3" t="n">
        <v>-1.14862288849046</v>
      </c>
      <c r="AL137" s="3" t="b">
        <f aca="false">TRUE()</f>
        <v>1</v>
      </c>
      <c r="AM137" s="3" t="n">
        <v>-0.9005561643768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2</v>
      </c>
      <c r="F138" s="2" t="n">
        <v>50.1944289077348</v>
      </c>
      <c r="G138" s="2" t="n">
        <v>0.744766505636071</v>
      </c>
      <c r="H138" s="2" t="n">
        <v>0.995025468682302</v>
      </c>
      <c r="I138" s="2" t="n">
        <v>0.079620509659277</v>
      </c>
      <c r="J138" s="2" t="n">
        <v>0.219144748493993</v>
      </c>
      <c r="K138" s="2" t="n">
        <v>6.66897394462906</v>
      </c>
      <c r="L138" s="2" t="n">
        <v>0.631</v>
      </c>
      <c r="M138" s="2" t="n">
        <v>0.079</v>
      </c>
      <c r="N138" s="2" t="n">
        <v>14.151</v>
      </c>
      <c r="O138" s="2" t="s">
        <v>41</v>
      </c>
      <c r="P138" s="2" t="n">
        <v>181.6</v>
      </c>
      <c r="Q138" s="2" t="n">
        <v>57.2</v>
      </c>
      <c r="R138" s="2" t="n">
        <v>9.032</v>
      </c>
      <c r="S138" s="2" t="n">
        <v>0.984498401807883</v>
      </c>
      <c r="T138" s="2" t="n">
        <v>-0.0065803947981198</v>
      </c>
      <c r="U138" s="2" t="n">
        <v>0.215533057292957</v>
      </c>
      <c r="V138" s="2" t="n">
        <v>0.24520910212689</v>
      </c>
      <c r="W138" s="2" t="n">
        <v>0.0935835321008052</v>
      </c>
      <c r="X138" s="2" t="n">
        <v>0.0593441424679717</v>
      </c>
      <c r="Y138" s="2" t="n">
        <v>0.133133194236962</v>
      </c>
      <c r="Z138" s="2" t="n">
        <v>0.196996003525318</v>
      </c>
      <c r="AA138" s="2" t="n">
        <v>0.142272795868782</v>
      </c>
      <c r="AB138" s="2" t="n">
        <v>0.128939839540423</v>
      </c>
      <c r="AC138" s="2" t="n">
        <v>0.133999003870329</v>
      </c>
      <c r="AD138" s="2" t="n">
        <v>0.115431013641134</v>
      </c>
      <c r="AE138" s="2" t="n">
        <v>0.0732456271803139</v>
      </c>
      <c r="AF138" s="2" t="n">
        <v>0.0166383796687669</v>
      </c>
      <c r="AG138" s="2" t="n">
        <v>1.17909923932687</v>
      </c>
      <c r="AH138" s="3" t="b">
        <f aca="false">TRUE()</f>
        <v>1</v>
      </c>
      <c r="AI138" s="3" t="n">
        <v>-1.08827486348926</v>
      </c>
      <c r="AJ138" s="3" t="b">
        <f aca="false">TRUE()</f>
        <v>1</v>
      </c>
      <c r="AK138" s="3" t="n">
        <v>-1.23558487373895</v>
      </c>
      <c r="AL138" s="3" t="b">
        <f aca="false">TRUE()</f>
        <v>1</v>
      </c>
      <c r="AM138" s="3" t="n">
        <v>-0.44259498427536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1</v>
      </c>
      <c r="F139" s="2" t="n">
        <v>9.46232220802563</v>
      </c>
      <c r="G139" s="2" t="n">
        <v>0.767540751240255</v>
      </c>
      <c r="H139" s="2" t="n">
        <v>0.991955951089866</v>
      </c>
      <c r="I139" s="2" t="n">
        <v>0.0851184214165544</v>
      </c>
      <c r="J139" s="2" t="n">
        <v>0.273292484308129</v>
      </c>
      <c r="K139" s="2" t="n">
        <v>6.58739543339433</v>
      </c>
      <c r="L139" s="2" t="n">
        <v>0.752</v>
      </c>
      <c r="M139" s="2" t="n">
        <v>0.089</v>
      </c>
      <c r="N139" s="2" t="n">
        <v>13.985</v>
      </c>
      <c r="O139" s="2" t="s">
        <v>41</v>
      </c>
      <c r="P139" s="2" t="n">
        <v>206.8</v>
      </c>
      <c r="Q139" s="2" t="n">
        <v>68.8</v>
      </c>
      <c r="R139" s="2" t="n">
        <v>10.288</v>
      </c>
      <c r="S139" s="2" t="n">
        <v>0.200442780833072</v>
      </c>
      <c r="T139" s="2" t="n">
        <v>-0.405346175174055</v>
      </c>
      <c r="U139" s="2" t="n">
        <v>-0.49524283362553</v>
      </c>
      <c r="V139" s="2" t="n">
        <v>0.0811943908917922</v>
      </c>
      <c r="W139" s="2" t="n">
        <v>0.0327178539158197</v>
      </c>
      <c r="X139" s="2" t="n">
        <v>0.0218444122951607</v>
      </c>
      <c r="Y139" s="2" t="n">
        <v>0.101474558535631</v>
      </c>
      <c r="Z139" s="2" t="n">
        <v>0.147123632459702</v>
      </c>
      <c r="AA139" s="2" t="n">
        <v>0.169900010030147</v>
      </c>
      <c r="AB139" s="2" t="n">
        <v>0.166074135130824</v>
      </c>
      <c r="AC139" s="2" t="n">
        <v>0.145377830578445</v>
      </c>
      <c r="AD139" s="2" t="n">
        <v>0.131544833293752</v>
      </c>
      <c r="AE139" s="2" t="n">
        <v>0.0839226807185914</v>
      </c>
      <c r="AF139" s="2" t="n">
        <v>0.0327379069577483</v>
      </c>
      <c r="AG139" s="2" t="n">
        <v>1.12111743549328</v>
      </c>
      <c r="AH139" s="3" t="b">
        <f aca="false">TRUE()</f>
        <v>1</v>
      </c>
      <c r="AI139" s="3" t="n">
        <v>0.311703077594758</v>
      </c>
      <c r="AJ139" s="3" t="b">
        <f aca="false">TRUE()</f>
        <v>1</v>
      </c>
      <c r="AK139" s="3" t="n">
        <v>-0.800774947496506</v>
      </c>
      <c r="AL139" s="3" t="b">
        <f aca="false">TRUE()</f>
        <v>1</v>
      </c>
      <c r="AM139" s="3" t="n">
        <v>0.084374044882530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2</v>
      </c>
      <c r="F140" s="2" t="n">
        <v>26.565051177078</v>
      </c>
      <c r="G140" s="2" t="n">
        <v>0.768115942028986</v>
      </c>
      <c r="H140" s="2" t="n">
        <v>0.973958543281135</v>
      </c>
      <c r="I140" s="2" t="n">
        <v>0.175401383407514</v>
      </c>
      <c r="J140" s="2" t="n">
        <v>0.421482883503519</v>
      </c>
      <c r="K140" s="2" t="n">
        <v>3.75026439368564</v>
      </c>
      <c r="L140" s="2" t="n">
        <v>0.739</v>
      </c>
      <c r="M140" s="2" t="n">
        <v>0.101</v>
      </c>
      <c r="N140" s="2" t="n">
        <v>8.284</v>
      </c>
      <c r="O140" s="2" t="s">
        <v>41</v>
      </c>
      <c r="P140" s="2" t="n">
        <v>243.5</v>
      </c>
      <c r="Q140" s="2" t="n">
        <v>106.5</v>
      </c>
      <c r="R140" s="2" t="n">
        <v>12.112</v>
      </c>
      <c r="S140" s="2" t="n">
        <v>0.246630151181656</v>
      </c>
      <c r="T140" s="2" t="n">
        <v>-0.0866124533173312</v>
      </c>
      <c r="U140" s="2" t="n">
        <v>-1.17769154693898</v>
      </c>
      <c r="V140" s="2" t="n">
        <v>0.124745088674997</v>
      </c>
      <c r="W140" s="2" t="n">
        <v>0.00182459491163223</v>
      </c>
      <c r="X140" s="2" t="n">
        <v>0.078335302457349</v>
      </c>
      <c r="Y140" s="2" t="n">
        <v>0.119417663734037</v>
      </c>
      <c r="Z140" s="2" t="n">
        <v>0.137656753923946</v>
      </c>
      <c r="AA140" s="2" t="n">
        <v>0.144180503109882</v>
      </c>
      <c r="AB140" s="2" t="n">
        <v>0.163527753509615</v>
      </c>
      <c r="AC140" s="2" t="n">
        <v>0.13049937843</v>
      </c>
      <c r="AD140" s="2" t="n">
        <v>0.115153592807188</v>
      </c>
      <c r="AE140" s="2" t="n">
        <v>0.0890576079943748</v>
      </c>
      <c r="AF140" s="2" t="n">
        <v>0.022171444033609</v>
      </c>
      <c r="AG140" s="2" t="n">
        <v>-0.895369172373975</v>
      </c>
      <c r="AH140" s="3" t="b">
        <f aca="false">TRUE()</f>
        <v>1</v>
      </c>
      <c r="AI140" s="3" t="n">
        <v>0.161292224420442</v>
      </c>
      <c r="AJ140" s="3" t="b">
        <f aca="false">TRUE()</f>
        <v>1</v>
      </c>
      <c r="AK140" s="3" t="n">
        <v>-0.27900303600557</v>
      </c>
      <c r="AL140" s="3" t="b">
        <f aca="false">TRUE()</f>
        <v>1</v>
      </c>
      <c r="AM140" s="3" t="n">
        <v>0.85182497226724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1</v>
      </c>
      <c r="F141" s="2" t="n">
        <v>26.565051177078</v>
      </c>
      <c r="G141" s="2" t="n">
        <v>0.758181818181818</v>
      </c>
      <c r="H141" s="2" t="n">
        <v>0.987051916550786</v>
      </c>
      <c r="I141" s="2" t="n">
        <v>0.152525392173101</v>
      </c>
      <c r="J141" s="2" t="n">
        <v>0.312824046889365</v>
      </c>
      <c r="K141" s="2" t="n">
        <v>5.24735085264171</v>
      </c>
      <c r="L141" s="2" t="n">
        <v>0.679</v>
      </c>
      <c r="M141" s="2" t="n">
        <v>0.122</v>
      </c>
      <c r="N141" s="2" t="n">
        <v>11.313</v>
      </c>
      <c r="O141" s="2" t="s">
        <v>41</v>
      </c>
      <c r="P141" s="2" t="n">
        <v>204.1</v>
      </c>
      <c r="Q141" s="2" t="n">
        <v>66.3</v>
      </c>
      <c r="R141" s="2" t="n">
        <v>10.153</v>
      </c>
      <c r="S141" s="2" t="n">
        <v>0.396395197511263</v>
      </c>
      <c r="T141" s="2" t="n">
        <v>-0.482318906714258</v>
      </c>
      <c r="U141" s="2" t="n">
        <v>-0.463074688702729</v>
      </c>
      <c r="V141" s="2" t="n">
        <v>0.00432285565436008</v>
      </c>
      <c r="W141" s="2" t="n">
        <v>0.00432285565436008</v>
      </c>
      <c r="X141" s="2" t="n">
        <v>0.0499946091861389</v>
      </c>
      <c r="Y141" s="2" t="n">
        <v>0.0895497161610493</v>
      </c>
      <c r="Z141" s="2" t="n">
        <v>0.128596476474619</v>
      </c>
      <c r="AA141" s="2" t="n">
        <v>0.160356813641534</v>
      </c>
      <c r="AB141" s="2" t="n">
        <v>0.168814891420163</v>
      </c>
      <c r="AC141" s="2" t="n">
        <v>0.159723443556417</v>
      </c>
      <c r="AD141" s="2" t="n">
        <v>0.139963975221709</v>
      </c>
      <c r="AE141" s="2" t="n">
        <v>0.0830561211798293</v>
      </c>
      <c r="AF141" s="2" t="n">
        <v>0.0199439531585413</v>
      </c>
      <c r="AG141" s="2" t="n">
        <v>0.16868277061075</v>
      </c>
      <c r="AH141" s="3" t="b">
        <f aca="false">TRUE()</f>
        <v>1</v>
      </c>
      <c r="AI141" s="3" t="n">
        <v>-0.532911713307168</v>
      </c>
      <c r="AJ141" s="3" t="b">
        <f aca="false">TRUE()</f>
        <v>1</v>
      </c>
      <c r="AK141" s="3" t="n">
        <v>0.634097809103569</v>
      </c>
      <c r="AL141" s="3" t="b">
        <f aca="false">TRUE()</f>
        <v>1</v>
      </c>
      <c r="AM141" s="3" t="n">
        <v>0.02791307747275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</v>
      </c>
      <c r="E142" s="2" t="n">
        <v>2</v>
      </c>
      <c r="F142" s="2" t="n">
        <v>23.6293777306568</v>
      </c>
      <c r="G142" s="2" t="n">
        <v>0.608508346795907</v>
      </c>
      <c r="H142" s="2" t="n">
        <v>0.993091911024093</v>
      </c>
      <c r="I142" s="2" t="n">
        <v>0.084992951651154</v>
      </c>
      <c r="J142" s="2" t="n">
        <v>0.197930289534108</v>
      </c>
      <c r="K142" s="2" t="n">
        <v>7.96670578954628</v>
      </c>
      <c r="L142" s="2" t="n">
        <v>0.641</v>
      </c>
      <c r="M142" s="2" t="n">
        <v>0.104</v>
      </c>
      <c r="N142" s="2" t="n">
        <v>16.715</v>
      </c>
      <c r="O142" s="2" t="s">
        <v>41</v>
      </c>
      <c r="P142" s="2" t="n">
        <v>178.9</v>
      </c>
      <c r="Q142" s="2" t="n">
        <v>79.2</v>
      </c>
      <c r="R142" s="2" t="n">
        <v>8.899</v>
      </c>
      <c r="S142" s="2" t="n">
        <v>0.609122081174745</v>
      </c>
      <c r="T142" s="2" t="n">
        <v>-0.059100230072701</v>
      </c>
      <c r="U142" s="2" t="n">
        <v>-1.02431137676078</v>
      </c>
      <c r="V142" s="2" t="n">
        <v>0.194707091818337</v>
      </c>
      <c r="W142" s="2" t="n">
        <v>0.100039710101827</v>
      </c>
      <c r="X142" s="2" t="n">
        <v>0.0193385667365791</v>
      </c>
      <c r="Y142" s="2" t="n">
        <v>0.113600076028556</v>
      </c>
      <c r="Z142" s="2" t="n">
        <v>0.198370959380713</v>
      </c>
      <c r="AA142" s="2" t="n">
        <v>0.170026790571258</v>
      </c>
      <c r="AB142" s="2" t="n">
        <v>0.128291070875787</v>
      </c>
      <c r="AC142" s="2" t="n">
        <v>0.140707148407083</v>
      </c>
      <c r="AD142" s="2" t="n">
        <v>0.131388561219681</v>
      </c>
      <c r="AE142" s="2" t="n">
        <v>0.0829555439879233</v>
      </c>
      <c r="AF142" s="2" t="n">
        <v>0.0153212827924187</v>
      </c>
      <c r="AG142" s="2" t="n">
        <v>2.10146019102515</v>
      </c>
      <c r="AH142" s="3" t="b">
        <f aca="false">TRUE()</f>
        <v>1</v>
      </c>
      <c r="AI142" s="3" t="n">
        <v>-0.972574207201322</v>
      </c>
      <c r="AJ142" s="3" t="b">
        <f aca="false">TRUE()</f>
        <v>1</v>
      </c>
      <c r="AK142" s="3" t="n">
        <v>-0.148560058132836</v>
      </c>
      <c r="AL142" s="3" t="b">
        <f aca="false">TRUE()</f>
        <v>1</v>
      </c>
      <c r="AM142" s="3" t="n">
        <v>-0.49905595168514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3</v>
      </c>
      <c r="F143" s="2" t="n">
        <v>35.5376777919744</v>
      </c>
      <c r="G143" s="2" t="n">
        <v>0.619649805447471</v>
      </c>
      <c r="H143" s="2" t="n">
        <v>0.988611589309739</v>
      </c>
      <c r="I143" s="2" t="n">
        <v>0.124815880270283</v>
      </c>
      <c r="J143" s="2" t="n">
        <v>0.258520019969183</v>
      </c>
      <c r="K143" s="2" t="n">
        <v>5.1571980308207</v>
      </c>
      <c r="L143" s="2" t="n">
        <v>0.53</v>
      </c>
      <c r="M143" s="2" t="n">
        <v>0.101</v>
      </c>
      <c r="N143" s="2" t="n">
        <v>11.096</v>
      </c>
      <c r="O143" s="2" t="s">
        <v>41</v>
      </c>
      <c r="P143" s="2" t="n">
        <v>263.7</v>
      </c>
      <c r="Q143" s="2" t="n">
        <v>62.3</v>
      </c>
      <c r="R143" s="2" t="n">
        <v>13.118</v>
      </c>
      <c r="S143" s="2" t="n">
        <v>0.854392995083245</v>
      </c>
      <c r="T143" s="2" t="n">
        <v>-0.214200860709642</v>
      </c>
      <c r="U143" s="2" t="n">
        <v>-0.629216258194438</v>
      </c>
      <c r="V143" s="2" t="n">
        <v>0.0579356602783085</v>
      </c>
      <c r="W143" s="2" t="n">
        <v>0.031028109652293</v>
      </c>
      <c r="X143" s="2" t="n">
        <v>0.0633294041042375</v>
      </c>
      <c r="Y143" s="2" t="n">
        <v>0.0896247440161787</v>
      </c>
      <c r="Z143" s="2" t="n">
        <v>0.139606314131399</v>
      </c>
      <c r="AA143" s="2" t="n">
        <v>0.169270783242409</v>
      </c>
      <c r="AB143" s="2" t="n">
        <v>0.147233035977957</v>
      </c>
      <c r="AC143" s="2" t="n">
        <v>0.152181315555462</v>
      </c>
      <c r="AD143" s="2" t="n">
        <v>0.125443427954261</v>
      </c>
      <c r="AE143" s="2" t="n">
        <v>0.0882867278613072</v>
      </c>
      <c r="AF143" s="2" t="n">
        <v>0.0250242471567884</v>
      </c>
      <c r="AG143" s="2" t="n">
        <v>0.104606788458664</v>
      </c>
      <c r="AH143" s="3" t="b">
        <f aca="false">TRUE()</f>
        <v>1</v>
      </c>
      <c r="AI143" s="3" t="n">
        <v>-2.2568514919974</v>
      </c>
      <c r="AJ143" s="3" t="b">
        <f aca="false">TRUE()</f>
        <v>1</v>
      </c>
      <c r="AK143" s="3" t="n">
        <v>-0.27900303600557</v>
      </c>
      <c r="AL143" s="3" t="b">
        <f aca="false">TRUE()</f>
        <v>1</v>
      </c>
      <c r="AM143" s="3" t="n">
        <v>1.274236654370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1</v>
      </c>
      <c r="F144" s="2" t="n">
        <v>26.565051177078</v>
      </c>
      <c r="G144" s="2" t="n">
        <v>0.761675824175824</v>
      </c>
      <c r="H144" s="2" t="n">
        <v>0.995500097177</v>
      </c>
      <c r="I144" s="2" t="n">
        <v>0.0706011327555648</v>
      </c>
      <c r="J144" s="2" t="n">
        <v>0.222502113221255</v>
      </c>
      <c r="K144" s="2" t="n">
        <v>7.26976109883583</v>
      </c>
      <c r="L144" s="2" t="n">
        <v>0.652</v>
      </c>
      <c r="M144" s="2" t="n">
        <v>0.095</v>
      </c>
      <c r="N144" s="2" t="n">
        <v>15.419</v>
      </c>
      <c r="O144" s="2" t="s">
        <v>41</v>
      </c>
      <c r="P144" s="2" t="n">
        <v>221.4</v>
      </c>
      <c r="Q144" s="2" t="n">
        <v>61.1</v>
      </c>
      <c r="R144" s="2" t="n">
        <v>11.014</v>
      </c>
      <c r="S144" s="2" t="n">
        <v>0.148244189160874</v>
      </c>
      <c r="T144" s="2" t="n">
        <v>-0.752142828237844</v>
      </c>
      <c r="U144" s="2" t="n">
        <v>0.315175963118419</v>
      </c>
      <c r="V144" s="2" t="n">
        <v>0.0204699075930329</v>
      </c>
      <c r="W144" s="2" t="n">
        <v>0.00078243955975299</v>
      </c>
      <c r="X144" s="2" t="n">
        <v>0.0587591246822986</v>
      </c>
      <c r="Y144" s="2" t="n">
        <v>0.106348779489655</v>
      </c>
      <c r="Z144" s="2" t="n">
        <v>0.126494755432389</v>
      </c>
      <c r="AA144" s="2" t="n">
        <v>0.157581326983584</v>
      </c>
      <c r="AB144" s="2" t="n">
        <v>0.149392122795847</v>
      </c>
      <c r="AC144" s="2" t="n">
        <v>0.150312967708844</v>
      </c>
      <c r="AD144" s="2" t="n">
        <v>0.145580954178112</v>
      </c>
      <c r="AE144" s="2" t="n">
        <v>0.0869071729861243</v>
      </c>
      <c r="AF144" s="2" t="n">
        <v>0.0186227957431451</v>
      </c>
      <c r="AG144" s="2" t="n">
        <v>1.60610780314739</v>
      </c>
      <c r="AH144" s="3" t="b">
        <f aca="false">TRUE()</f>
        <v>1</v>
      </c>
      <c r="AI144" s="3" t="n">
        <v>-0.845303485284593</v>
      </c>
      <c r="AJ144" s="3" t="b">
        <f aca="false">TRUE()</f>
        <v>1</v>
      </c>
      <c r="AK144" s="3" t="n">
        <v>-0.539888991751038</v>
      </c>
      <c r="AL144" s="3" t="b">
        <f aca="false">TRUE()</f>
        <v>1</v>
      </c>
      <c r="AM144" s="3" t="n">
        <v>0.3896814982835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2</v>
      </c>
      <c r="F145" s="2" t="n">
        <v>26.565051177078</v>
      </c>
      <c r="G145" s="2" t="n">
        <v>0.836363636363636</v>
      </c>
      <c r="H145" s="2" t="n">
        <v>0.976585281396999</v>
      </c>
      <c r="I145" s="2" t="n">
        <v>0.18302818455568</v>
      </c>
      <c r="J145" s="2" t="n">
        <v>0.456514834178289</v>
      </c>
      <c r="K145" s="2" t="n">
        <v>3.21158367112851</v>
      </c>
      <c r="L145" s="2" t="n">
        <v>0.674</v>
      </c>
      <c r="M145" s="2" t="n">
        <v>0.105</v>
      </c>
      <c r="N145" s="2" t="n">
        <v>7.114</v>
      </c>
      <c r="O145" s="2" t="s">
        <v>41</v>
      </c>
      <c r="P145" s="2" t="n">
        <v>221.6</v>
      </c>
      <c r="Q145" s="2" t="n">
        <v>100.8</v>
      </c>
      <c r="R145" s="2" t="n">
        <v>11.023</v>
      </c>
      <c r="S145" s="2" t="n">
        <v>0.204014597033154</v>
      </c>
      <c r="T145" s="2" t="n">
        <v>0.0303052013076909</v>
      </c>
      <c r="U145" s="2" t="n">
        <v>-1.1897150568369</v>
      </c>
      <c r="V145" s="2" t="n">
        <v>0.11048092730175</v>
      </c>
      <c r="W145" s="2" t="n">
        <v>0.01338946554274</v>
      </c>
      <c r="X145" s="2" t="n">
        <v>0.0435773560575864</v>
      </c>
      <c r="Y145" s="2" t="n">
        <v>0.101189432732214</v>
      </c>
      <c r="Z145" s="2" t="n">
        <v>0.159625372354717</v>
      </c>
      <c r="AA145" s="2" t="n">
        <v>0.161776315775464</v>
      </c>
      <c r="AB145" s="2" t="n">
        <v>0.174034924474422</v>
      </c>
      <c r="AC145" s="2" t="n">
        <v>0.155307783841178</v>
      </c>
      <c r="AD145" s="2" t="n">
        <v>0.105144754610341</v>
      </c>
      <c r="AE145" s="2" t="n">
        <v>0.0698058174798692</v>
      </c>
      <c r="AF145" s="2" t="n">
        <v>0.0295382426742073</v>
      </c>
      <c r="AG145" s="2" t="n">
        <v>-1.27823568356066</v>
      </c>
      <c r="AH145" s="3" t="b">
        <f aca="false">TRUE()</f>
        <v>1</v>
      </c>
      <c r="AI145" s="3" t="n">
        <v>-0.590762041451136</v>
      </c>
      <c r="AJ145" s="3" t="b">
        <f aca="false">TRUE()</f>
        <v>1</v>
      </c>
      <c r="AK145" s="3" t="n">
        <v>-0.105079065508591</v>
      </c>
      <c r="AL145" s="3" t="b">
        <f aca="false">TRUE()</f>
        <v>1</v>
      </c>
      <c r="AM145" s="3" t="n">
        <v>0.3938637921657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1</v>
      </c>
      <c r="E146" s="2" t="n">
        <v>3</v>
      </c>
      <c r="F146" s="2" t="n">
        <v>18.434948822922</v>
      </c>
      <c r="G146" s="2" t="n">
        <v>0.662315056570931</v>
      </c>
      <c r="H146" s="2" t="n">
        <v>0.995506557646276</v>
      </c>
      <c r="I146" s="2" t="n">
        <v>0.0585035197164267</v>
      </c>
      <c r="J146" s="2" t="n">
        <v>0.188977331063575</v>
      </c>
      <c r="K146" s="2" t="n">
        <v>6.62594773315816</v>
      </c>
      <c r="L146" s="2" t="n">
        <v>0.543</v>
      </c>
      <c r="M146" s="2" t="n">
        <v>0.138</v>
      </c>
      <c r="N146" s="2" t="n">
        <v>13.986</v>
      </c>
      <c r="O146" s="2" t="s">
        <v>41</v>
      </c>
      <c r="P146" s="2" t="n">
        <v>178.3</v>
      </c>
      <c r="Q146" s="2" t="n">
        <v>65.6</v>
      </c>
      <c r="R146" s="2" t="n">
        <v>8.87</v>
      </c>
      <c r="S146" s="2" t="n">
        <v>-1</v>
      </c>
      <c r="T146" s="2" t="n">
        <v>-0.374286184854558</v>
      </c>
      <c r="U146" s="2" t="n">
        <v>-0.785617151481582</v>
      </c>
      <c r="V146" s="2" t="n">
        <v>0.188803716434335</v>
      </c>
      <c r="W146" s="2" t="n">
        <v>0.0720508159064049</v>
      </c>
      <c r="X146" s="2" t="n">
        <v>0.0946459529490014</v>
      </c>
      <c r="Y146" s="2" t="n">
        <v>0.131402755249066</v>
      </c>
      <c r="Z146" s="2" t="n">
        <v>0.164082134268897</v>
      </c>
      <c r="AA146" s="2" t="n">
        <v>0.139912077431315</v>
      </c>
      <c r="AB146" s="2" t="n">
        <v>0.120850213159726</v>
      </c>
      <c r="AC146" s="2" t="n">
        <v>0.127160576695689</v>
      </c>
      <c r="AD146" s="2" t="n">
        <v>0.119058767926549</v>
      </c>
      <c r="AE146" s="2" t="n">
        <v>0.0846987452768459</v>
      </c>
      <c r="AF146" s="2" t="n">
        <v>0.0181887770429111</v>
      </c>
      <c r="AG146" s="2" t="n">
        <v>1.14851842441067</v>
      </c>
      <c r="AH146" s="3" t="b">
        <f aca="false">TRUE()</f>
        <v>1</v>
      </c>
      <c r="AI146" s="3" t="n">
        <v>-2.10644063882309</v>
      </c>
      <c r="AJ146" s="3" t="b">
        <f aca="false">TRUE()</f>
        <v>1</v>
      </c>
      <c r="AK146" s="3" t="n">
        <v>1.32979369109148</v>
      </c>
      <c r="AL146" s="3" t="b">
        <f aca="false">TRUE()</f>
        <v>1</v>
      </c>
      <c r="AM146" s="3" t="n">
        <v>-0.5116028333317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0</v>
      </c>
      <c r="F147" s="2" t="n">
        <v>26.565051177078</v>
      </c>
      <c r="G147" s="2" t="n">
        <v>0.75</v>
      </c>
      <c r="H147" s="2" t="n">
        <v>0.98236224104252</v>
      </c>
      <c r="I147" s="2" t="n">
        <v>0.132315938431489</v>
      </c>
      <c r="J147" s="2" t="n">
        <v>0.354968576496709</v>
      </c>
      <c r="K147" s="2" t="n">
        <v>5.30544300919179</v>
      </c>
      <c r="L147" s="2" t="n">
        <v>0.803</v>
      </c>
      <c r="M147" s="2" t="n">
        <v>0.094</v>
      </c>
      <c r="N147" s="2" t="n">
        <v>11.464</v>
      </c>
      <c r="O147" s="2" t="s">
        <v>41</v>
      </c>
      <c r="P147" s="2" t="n">
        <v>120.8</v>
      </c>
      <c r="Q147" s="2" t="n">
        <v>63.1</v>
      </c>
      <c r="R147" s="2" t="n">
        <v>6.009</v>
      </c>
      <c r="S147" s="2" t="n">
        <v>0.868577917824746</v>
      </c>
      <c r="T147" s="2" t="n">
        <v>0.128810270072493</v>
      </c>
      <c r="U147" s="2" t="n">
        <v>-1.25101478153497</v>
      </c>
      <c r="V147" s="2" t="n">
        <v>0.14050140278269</v>
      </c>
      <c r="W147" s="2" t="n">
        <v>0.0324951975999849</v>
      </c>
      <c r="X147" s="2" t="n">
        <v>0.090130538569441</v>
      </c>
      <c r="Y147" s="2" t="n">
        <v>0.105875251015952</v>
      </c>
      <c r="Z147" s="2" t="n">
        <v>0.147703422752879</v>
      </c>
      <c r="AA147" s="2" t="n">
        <v>0.150613266558914</v>
      </c>
      <c r="AB147" s="2" t="n">
        <v>0.148083425011974</v>
      </c>
      <c r="AC147" s="2" t="n">
        <v>0.140463183232489</v>
      </c>
      <c r="AD147" s="2" t="n">
        <v>0.1211275231582</v>
      </c>
      <c r="AE147" s="2" t="n">
        <v>0.0793618038154786</v>
      </c>
      <c r="AF147" s="2" t="n">
        <v>0.0166415858846732</v>
      </c>
      <c r="AG147" s="2" t="n">
        <v>0.209971683271409</v>
      </c>
      <c r="AH147" s="3" t="b">
        <f aca="false">TRUE()</f>
        <v>1</v>
      </c>
      <c r="AI147" s="3" t="n">
        <v>0.901776424663227</v>
      </c>
      <c r="AJ147" s="3" t="b">
        <f aca="false">TRUE()</f>
        <v>1</v>
      </c>
      <c r="AK147" s="3" t="n">
        <v>-0.583369984375283</v>
      </c>
      <c r="AL147" s="3" t="b">
        <f aca="false">TRUE()</f>
        <v>1</v>
      </c>
      <c r="AM147" s="3" t="n">
        <v>-1.7140123244658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0</v>
      </c>
      <c r="F148" s="2" t="n">
        <v>18.434948822922</v>
      </c>
      <c r="G148" s="2" t="n">
        <v>0.8046875</v>
      </c>
      <c r="H148" s="2" t="n">
        <v>0.981063821343454</v>
      </c>
      <c r="I148" s="2" t="n">
        <v>0.20238221158599</v>
      </c>
      <c r="J148" s="2" t="n">
        <v>0.377685184415506</v>
      </c>
      <c r="K148" s="2" t="n">
        <v>5.04610749410931</v>
      </c>
      <c r="L148" s="2" t="n">
        <v>0.82</v>
      </c>
      <c r="M148" s="2" t="n">
        <v>0.102</v>
      </c>
      <c r="N148" s="2" t="n">
        <v>11.037</v>
      </c>
      <c r="O148" s="2" t="s">
        <v>41</v>
      </c>
      <c r="P148" s="2" t="n">
        <v>169.5</v>
      </c>
      <c r="Q148" s="2" t="n">
        <v>79.5</v>
      </c>
      <c r="R148" s="2" t="n">
        <v>8.434</v>
      </c>
      <c r="S148" s="2" t="n">
        <v>0.266997896494961</v>
      </c>
      <c r="T148" s="2" t="n">
        <v>-0.169193525046309</v>
      </c>
      <c r="U148" s="2" t="n">
        <v>-1.02902054801916</v>
      </c>
      <c r="V148" s="2" t="n">
        <v>0.00199324438600346</v>
      </c>
      <c r="W148" s="2" t="n">
        <v>0.0635635555203894</v>
      </c>
      <c r="X148" s="2" t="n">
        <v>0.0604506713460402</v>
      </c>
      <c r="Y148" s="2" t="n">
        <v>0.0931120638870647</v>
      </c>
      <c r="Z148" s="2" t="n">
        <v>0.132892442676181</v>
      </c>
      <c r="AA148" s="2" t="n">
        <v>0.154346103555778</v>
      </c>
      <c r="AB148" s="2" t="n">
        <v>0.172961964097038</v>
      </c>
      <c r="AC148" s="2" t="n">
        <v>0.1805975010802</v>
      </c>
      <c r="AD148" s="2" t="n">
        <v>0.141347117449525</v>
      </c>
      <c r="AE148" s="2" t="n">
        <v>0.0571269296112312</v>
      </c>
      <c r="AF148" s="2" t="n">
        <v>0.00716520629694145</v>
      </c>
      <c r="AG148" s="2" t="n">
        <v>0.0256493570238794</v>
      </c>
      <c r="AH148" s="3" t="b">
        <f aca="false">TRUE()</f>
        <v>1</v>
      </c>
      <c r="AI148" s="3" t="n">
        <v>1.09846754035272</v>
      </c>
      <c r="AJ148" s="3" t="b">
        <f aca="false">TRUE()</f>
        <v>1</v>
      </c>
      <c r="AK148" s="3" t="n">
        <v>-0.235522043381325</v>
      </c>
      <c r="AL148" s="3" t="b">
        <f aca="false">TRUE()</f>
        <v>1</v>
      </c>
      <c r="AM148" s="3" t="n">
        <v>-0.69562376414880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</v>
      </c>
      <c r="F149" s="2" t="n">
        <v>24.2277453179541</v>
      </c>
      <c r="G149" s="2" t="n">
        <v>0.847543352601156</v>
      </c>
      <c r="H149" s="2" t="n">
        <v>0.994238269380846</v>
      </c>
      <c r="I149" s="2" t="n">
        <v>0.0901769101542293</v>
      </c>
      <c r="J149" s="2" t="n">
        <v>0.24856041598955</v>
      </c>
      <c r="K149" s="2" t="n">
        <v>7.14800022986151</v>
      </c>
      <c r="L149" s="2" t="n">
        <v>0.753</v>
      </c>
      <c r="M149" s="2" t="n">
        <v>0.102</v>
      </c>
      <c r="N149" s="2" t="n">
        <v>15.036</v>
      </c>
      <c r="O149" s="2" t="s">
        <v>41</v>
      </c>
      <c r="P149" s="2" t="n">
        <v>217.8</v>
      </c>
      <c r="Q149" s="2" t="n">
        <v>92.4</v>
      </c>
      <c r="R149" s="2" t="n">
        <v>10.836</v>
      </c>
      <c r="S149" s="2" t="n">
        <v>0.343779905125336</v>
      </c>
      <c r="T149" s="2" t="n">
        <v>0.18544039313797</v>
      </c>
      <c r="U149" s="2" t="n">
        <v>-0.609907389886679</v>
      </c>
      <c r="V149" s="2" t="n">
        <v>0.284671024024615</v>
      </c>
      <c r="W149" s="2" t="n">
        <v>0.20751810185811</v>
      </c>
      <c r="X149" s="2" t="n">
        <v>0.0055633327614362</v>
      </c>
      <c r="Y149" s="2" t="n">
        <v>0.104185029590981</v>
      </c>
      <c r="Z149" s="2" t="n">
        <v>0.196373592719143</v>
      </c>
      <c r="AA149" s="2" t="n">
        <v>0.191265876506556</v>
      </c>
      <c r="AB149" s="2" t="n">
        <v>0.105921345802461</v>
      </c>
      <c r="AC149" s="2" t="n">
        <v>0.109767071410856</v>
      </c>
      <c r="AD149" s="2" t="n">
        <v>0.124009065986614</v>
      </c>
      <c r="AE149" s="2" t="n">
        <v>0.0957018565808475</v>
      </c>
      <c r="AF149" s="2" t="n">
        <v>0.0672128286411052</v>
      </c>
      <c r="AG149" s="2" t="n">
        <v>1.51956644914839</v>
      </c>
      <c r="AH149" s="3" t="b">
        <f aca="false">TRUE()</f>
        <v>1</v>
      </c>
      <c r="AI149" s="3" t="n">
        <v>0.323273143223551</v>
      </c>
      <c r="AJ149" s="3" t="b">
        <f aca="false">TRUE()</f>
        <v>1</v>
      </c>
      <c r="AK149" s="3" t="n">
        <v>-0.235522043381325</v>
      </c>
      <c r="AL149" s="3" t="b">
        <f aca="false">TRUE()</f>
        <v>1</v>
      </c>
      <c r="AM149" s="3" t="n">
        <v>0.31440020840383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</v>
      </c>
      <c r="F150" s="2" t="n">
        <v>26.565051177078</v>
      </c>
      <c r="G150" s="2" t="n">
        <v>0.778523489932886</v>
      </c>
      <c r="H150" s="2" t="n">
        <v>0.976289641163736</v>
      </c>
      <c r="I150" s="2" t="n">
        <v>0.190722865688635</v>
      </c>
      <c r="J150" s="2" t="n">
        <v>0.414093711190109</v>
      </c>
      <c r="K150" s="2" t="n">
        <v>3.7196683780598</v>
      </c>
      <c r="L150" s="2" t="n">
        <v>0.699</v>
      </c>
      <c r="M150" s="2" t="n">
        <v>0.092</v>
      </c>
      <c r="N150" s="2" t="n">
        <v>8.326</v>
      </c>
      <c r="O150" s="2" t="s">
        <v>41</v>
      </c>
      <c r="P150" s="2" t="n">
        <v>168.3</v>
      </c>
      <c r="Q150" s="2" t="n">
        <v>91.6</v>
      </c>
      <c r="R150" s="2" t="n">
        <v>8.374</v>
      </c>
      <c r="S150" s="2" t="n">
        <v>-1</v>
      </c>
      <c r="T150" s="2" t="n">
        <v>0.251351639935068</v>
      </c>
      <c r="U150" s="2" t="n">
        <v>-1.08875841682982</v>
      </c>
      <c r="V150" s="2" t="n">
        <v>0.148428694452242</v>
      </c>
      <c r="W150" s="2" t="n">
        <v>0.0529153068521926</v>
      </c>
      <c r="X150" s="2" t="n">
        <v>0.0972979312253502</v>
      </c>
      <c r="Y150" s="2" t="n">
        <v>0.13556072165068</v>
      </c>
      <c r="Z150" s="2" t="n">
        <v>0.156791160634492</v>
      </c>
      <c r="AA150" s="2" t="n">
        <v>0.133761684588273</v>
      </c>
      <c r="AB150" s="2" t="n">
        <v>0.123736263272808</v>
      </c>
      <c r="AC150" s="2" t="n">
        <v>0.133125129803279</v>
      </c>
      <c r="AD150" s="2" t="n">
        <v>0.108961107251037</v>
      </c>
      <c r="AE150" s="2" t="n">
        <v>0.0793535452627099</v>
      </c>
      <c r="AF150" s="2" t="n">
        <v>0.0314124563113703</v>
      </c>
      <c r="AG150" s="2" t="n">
        <v>-0.917115244338962</v>
      </c>
      <c r="AH150" s="3" t="b">
        <f aca="false">TRUE()</f>
        <v>1</v>
      </c>
      <c r="AI150" s="3" t="n">
        <v>-0.301510400731299</v>
      </c>
      <c r="AJ150" s="3" t="b">
        <f aca="false">TRUE()</f>
        <v>1</v>
      </c>
      <c r="AK150" s="3" t="n">
        <v>-0.670331969623772</v>
      </c>
      <c r="AL150" s="3" t="b">
        <f aca="false">TRUE()</f>
        <v>1</v>
      </c>
      <c r="AM150" s="3" t="n">
        <v>-0.7207175274420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2</v>
      </c>
      <c r="F151" s="2" t="n">
        <v>26.565051177078</v>
      </c>
      <c r="G151" s="2" t="n">
        <v>0.807297605473204</v>
      </c>
      <c r="H151" s="2" t="n">
        <v>0.985629450472413</v>
      </c>
      <c r="I151" s="2" t="n">
        <v>0.16045809855331</v>
      </c>
      <c r="J151" s="2" t="n">
        <v>0.361817074942367</v>
      </c>
      <c r="K151" s="2" t="n">
        <v>4.43951911009183</v>
      </c>
      <c r="L151" s="2" t="n">
        <v>0.71</v>
      </c>
      <c r="M151" s="2" t="n">
        <v>0.108</v>
      </c>
      <c r="N151" s="2" t="n">
        <v>9.783</v>
      </c>
      <c r="O151" s="2" t="s">
        <v>41</v>
      </c>
      <c r="P151" s="2" t="n">
        <v>213.1</v>
      </c>
      <c r="Q151" s="2" t="n">
        <v>76.8</v>
      </c>
      <c r="R151" s="2" t="n">
        <v>10.602</v>
      </c>
      <c r="S151" s="2" t="n">
        <v>0.976472494233886</v>
      </c>
      <c r="T151" s="2" t="n">
        <v>-0.659129655125478</v>
      </c>
      <c r="U151" s="2" t="n">
        <v>-0.549883835079415</v>
      </c>
      <c r="V151" s="2" t="n">
        <v>0.30513004787374</v>
      </c>
      <c r="W151" s="2" t="n">
        <v>0.0971792799499955</v>
      </c>
      <c r="X151" s="2" t="n">
        <v>0.090269935853608</v>
      </c>
      <c r="Y151" s="2" t="n">
        <v>0.140901683652521</v>
      </c>
      <c r="Z151" s="2" t="n">
        <v>0.163345300516698</v>
      </c>
      <c r="AA151" s="2" t="n">
        <v>0.161858776678787</v>
      </c>
      <c r="AB151" s="2" t="n">
        <v>0.14715004383734</v>
      </c>
      <c r="AC151" s="2" t="n">
        <v>0.108618574921739</v>
      </c>
      <c r="AD151" s="2" t="n">
        <v>0.093469025175095</v>
      </c>
      <c r="AE151" s="2" t="n">
        <v>0.0665813731232565</v>
      </c>
      <c r="AF151" s="2" t="n">
        <v>0.0278052862409556</v>
      </c>
      <c r="AG151" s="2" t="n">
        <v>-0.405482422135919</v>
      </c>
      <c r="AH151" s="3" t="b">
        <f aca="false">TRUE()</f>
        <v>1</v>
      </c>
      <c r="AI151" s="3" t="n">
        <v>-0.17423967881457</v>
      </c>
      <c r="AJ151" s="3" t="b">
        <f aca="false">TRUE()</f>
        <v>1</v>
      </c>
      <c r="AK151" s="3" t="n">
        <v>0.025363912364143</v>
      </c>
      <c r="AL151" s="3" t="b">
        <f aca="false">TRUE()</f>
        <v>1</v>
      </c>
      <c r="AM151" s="3" t="n">
        <v>0.21611630217200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3</v>
      </c>
      <c r="F152" s="2" t="n">
        <v>27.8972710309476</v>
      </c>
      <c r="G152" s="2" t="n">
        <v>0.847341337907376</v>
      </c>
      <c r="H152" s="2" t="n">
        <v>0.96815636417635</v>
      </c>
      <c r="I152" s="2" t="n">
        <v>0.256726667387417</v>
      </c>
      <c r="J152" s="2" t="n">
        <v>0.498452923599628</v>
      </c>
      <c r="K152" s="2" t="n">
        <v>3.01985742745012</v>
      </c>
      <c r="L152" s="2" t="n">
        <v>0.752</v>
      </c>
      <c r="M152" s="2" t="n">
        <v>0.121</v>
      </c>
      <c r="N152" s="2" t="n">
        <v>6.986</v>
      </c>
      <c r="O152" s="2" t="s">
        <v>41</v>
      </c>
      <c r="P152" s="2" t="n">
        <v>196.2</v>
      </c>
      <c r="Q152" s="2" t="n">
        <v>84.9</v>
      </c>
      <c r="R152" s="2" t="n">
        <v>9.759</v>
      </c>
      <c r="S152" s="2" t="n">
        <v>-1</v>
      </c>
      <c r="T152" s="2" t="n">
        <v>-0.398151953378251</v>
      </c>
      <c r="U152" s="2" t="n">
        <v>-0.903185800262015</v>
      </c>
      <c r="V152" s="2" t="n">
        <v>0.287748567102235</v>
      </c>
      <c r="W152" s="2" t="n">
        <v>0.0781741079653923</v>
      </c>
      <c r="X152" s="2" t="n">
        <v>0.0676860337872866</v>
      </c>
      <c r="Y152" s="2" t="n">
        <v>0.149930771184087</v>
      </c>
      <c r="Z152" s="2" t="n">
        <v>0.174427076884891</v>
      </c>
      <c r="AA152" s="2" t="n">
        <v>0.157017868765179</v>
      </c>
      <c r="AB152" s="2" t="n">
        <v>0.145248536211853</v>
      </c>
      <c r="AC152" s="2" t="n">
        <v>0.134998675151176</v>
      </c>
      <c r="AD152" s="2" t="n">
        <v>0.106902839792432</v>
      </c>
      <c r="AE152" s="2" t="n">
        <v>0.05262663189162</v>
      </c>
      <c r="AF152" s="2" t="n">
        <v>0.0111615663314751</v>
      </c>
      <c r="AG152" s="2" t="n">
        <v>-1.41450482211757</v>
      </c>
      <c r="AH152" s="3" t="b">
        <f aca="false">TRUE()</f>
        <v>1</v>
      </c>
      <c r="AI152" s="3" t="n">
        <v>0.311703077594758</v>
      </c>
      <c r="AJ152" s="3" t="b">
        <f aca="false">TRUE()</f>
        <v>1</v>
      </c>
      <c r="AK152" s="3" t="n">
        <v>0.590616816479324</v>
      </c>
      <c r="AL152" s="3" t="b">
        <f aca="false">TRUE()</f>
        <v>1</v>
      </c>
      <c r="AM152" s="3" t="n">
        <v>-0.1372875308743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1</v>
      </c>
      <c r="F153" s="2" t="n">
        <v>36.0273733851036</v>
      </c>
      <c r="G153" s="2" t="n">
        <v>0.828776978417266</v>
      </c>
      <c r="H153" s="2" t="n">
        <v>0.985708716591203</v>
      </c>
      <c r="I153" s="2" t="n">
        <v>0.146677195553491</v>
      </c>
      <c r="J153" s="2" t="n">
        <v>0.363799936826244</v>
      </c>
      <c r="K153" s="2" t="n">
        <v>3.92973273331251</v>
      </c>
      <c r="L153" s="2" t="n">
        <v>0.682</v>
      </c>
      <c r="M153" s="2" t="n">
        <v>0.085</v>
      </c>
      <c r="N153" s="2" t="n">
        <v>8.67</v>
      </c>
      <c r="O153" s="2" t="s">
        <v>41</v>
      </c>
      <c r="P153" s="2" t="n">
        <v>248</v>
      </c>
      <c r="Q153" s="2" t="n">
        <v>89.3</v>
      </c>
      <c r="R153" s="2" t="n">
        <v>12.336</v>
      </c>
      <c r="S153" s="2" t="n">
        <v>0.307966517023211</v>
      </c>
      <c r="T153" s="2" t="n">
        <v>-0.28477457686967</v>
      </c>
      <c r="U153" s="2" t="n">
        <v>-0.81419071851633</v>
      </c>
      <c r="V153" s="2" t="n">
        <v>0.0728105336653091</v>
      </c>
      <c r="W153" s="2" t="n">
        <v>0.0386332865934859</v>
      </c>
      <c r="X153" s="2" t="n">
        <v>0.0865358519712988</v>
      </c>
      <c r="Y153" s="2" t="n">
        <v>0.118918823438727</v>
      </c>
      <c r="Z153" s="2" t="n">
        <v>0.133436609020637</v>
      </c>
      <c r="AA153" s="2" t="n">
        <v>0.140491915655907</v>
      </c>
      <c r="AB153" s="2" t="n">
        <v>0.139484367708933</v>
      </c>
      <c r="AC153" s="2" t="n">
        <v>0.147953934166564</v>
      </c>
      <c r="AD153" s="2" t="n">
        <v>0.143660357647623</v>
      </c>
      <c r="AE153" s="2" t="n">
        <v>0.0800793247935525</v>
      </c>
      <c r="AF153" s="2" t="n">
        <v>0.00943881559675824</v>
      </c>
      <c r="AG153" s="2" t="n">
        <v>-0.767812320635856</v>
      </c>
      <c r="AH153" s="3" t="b">
        <f aca="false">TRUE()</f>
        <v>1</v>
      </c>
      <c r="AI153" s="3" t="n">
        <v>-0.498201516420787</v>
      </c>
      <c r="AJ153" s="3" t="b">
        <f aca="false">TRUE()</f>
        <v>1</v>
      </c>
      <c r="AK153" s="3" t="n">
        <v>-0.974698917993485</v>
      </c>
      <c r="AL153" s="3" t="b">
        <f aca="false">TRUE()</f>
        <v>1</v>
      </c>
      <c r="AM153" s="3" t="n">
        <v>0.94592658461687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2</v>
      </c>
      <c r="F154" s="2" t="n">
        <v>36.0273733851036</v>
      </c>
      <c r="G154" s="2" t="n">
        <v>0.894299287410926</v>
      </c>
      <c r="H154" s="2" t="n">
        <v>0.985690768559921</v>
      </c>
      <c r="I154" s="2" t="n">
        <v>0.124707255096979</v>
      </c>
      <c r="J154" s="2" t="n">
        <v>0.379810775234324</v>
      </c>
      <c r="K154" s="2" t="n">
        <v>4.59184755295892</v>
      </c>
      <c r="L154" s="2" t="n">
        <v>0.773</v>
      </c>
      <c r="M154" s="2" t="n">
        <v>0.106</v>
      </c>
      <c r="N154" s="2" t="n">
        <v>9.921</v>
      </c>
      <c r="O154" s="2" t="s">
        <v>41</v>
      </c>
      <c r="P154" s="2" t="n">
        <v>187.7</v>
      </c>
      <c r="Q154" s="2" t="n">
        <v>80.4</v>
      </c>
      <c r="R154" s="2" t="n">
        <v>9.34</v>
      </c>
      <c r="S154" s="2" t="n">
        <v>0.295946314140778</v>
      </c>
      <c r="T154" s="2" t="n">
        <v>-0.310453541206109</v>
      </c>
      <c r="U154" s="2" t="n">
        <v>-1.20586615937106</v>
      </c>
      <c r="V154" s="2" t="n">
        <v>0.150333360940281</v>
      </c>
      <c r="W154" s="2" t="n">
        <v>0.0114199577683347</v>
      </c>
      <c r="X154" s="2" t="n">
        <v>0.101459008655649</v>
      </c>
      <c r="Y154" s="2" t="n">
        <v>0.146654769226627</v>
      </c>
      <c r="Z154" s="2" t="n">
        <v>0.136178219693546</v>
      </c>
      <c r="AA154" s="2" t="n">
        <v>0.127664239662106</v>
      </c>
      <c r="AB154" s="2" t="n">
        <v>0.136769124909531</v>
      </c>
      <c r="AC154" s="2" t="n">
        <v>0.135971472278212</v>
      </c>
      <c r="AD154" s="2" t="n">
        <v>0.124033019523977</v>
      </c>
      <c r="AE154" s="2" t="n">
        <v>0.0719699938012633</v>
      </c>
      <c r="AF154" s="2" t="n">
        <v>0.019300152249088</v>
      </c>
      <c r="AG154" s="2" t="n">
        <v>-0.297215211090811</v>
      </c>
      <c r="AH154" s="3" t="b">
        <f aca="false">TRUE()</f>
        <v>1</v>
      </c>
      <c r="AI154" s="3" t="n">
        <v>0.554674455799422</v>
      </c>
      <c r="AJ154" s="3" t="b">
        <f aca="false">TRUE()</f>
        <v>1</v>
      </c>
      <c r="AK154" s="3" t="n">
        <v>-0.0615980728843465</v>
      </c>
      <c r="AL154" s="3" t="b">
        <f aca="false">TRUE()</f>
        <v>1</v>
      </c>
      <c r="AM154" s="3" t="n">
        <v>-0.3150350208680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3</v>
      </c>
      <c r="F155" s="2" t="n">
        <v>21.3706222693432</v>
      </c>
      <c r="G155" s="2" t="n">
        <v>0.840052015604682</v>
      </c>
      <c r="H155" s="2" t="n">
        <v>0.985439756616899</v>
      </c>
      <c r="I155" s="2" t="n">
        <v>0.203089566888621</v>
      </c>
      <c r="J155" s="2" t="n">
        <v>0.375183626927963</v>
      </c>
      <c r="K155" s="2" t="n">
        <v>4.15851309925086</v>
      </c>
      <c r="L155" s="2" t="n">
        <v>0.692</v>
      </c>
      <c r="M155" s="2" t="n">
        <v>0.118</v>
      </c>
      <c r="N155" s="2" t="n">
        <v>9.161</v>
      </c>
      <c r="O155" s="2" t="s">
        <v>41</v>
      </c>
      <c r="P155" s="2" t="n">
        <v>240.6</v>
      </c>
      <c r="Q155" s="2" t="n">
        <v>85</v>
      </c>
      <c r="R155" s="2" t="n">
        <v>11.97</v>
      </c>
      <c r="S155" s="2" t="n">
        <v>0.447190594756045</v>
      </c>
      <c r="T155" s="2" t="n">
        <v>-0.802662526766641</v>
      </c>
      <c r="U155" s="2" t="n">
        <v>-0.169926901494651</v>
      </c>
      <c r="V155" s="2" t="n">
        <v>0.177484184061434</v>
      </c>
      <c r="W155" s="2" t="n">
        <v>0.0436625947667977</v>
      </c>
      <c r="X155" s="2" t="n">
        <v>0.100319255938652</v>
      </c>
      <c r="Y155" s="2" t="n">
        <v>0.123079565179214</v>
      </c>
      <c r="Z155" s="2" t="n">
        <v>0.12943767875946</v>
      </c>
      <c r="AA155" s="2" t="n">
        <v>0.157827951479881</v>
      </c>
      <c r="AB155" s="2" t="n">
        <v>0.147529343246233</v>
      </c>
      <c r="AC155" s="2" t="n">
        <v>0.135513790712711</v>
      </c>
      <c r="AD155" s="2" t="n">
        <v>0.130138449274582</v>
      </c>
      <c r="AE155" s="2" t="n">
        <v>0.0692011343584197</v>
      </c>
      <c r="AF155" s="2" t="n">
        <v>0.00695283105084771</v>
      </c>
      <c r="AG155" s="2" t="n">
        <v>-0.605207020563064</v>
      </c>
      <c r="AH155" s="3" t="b">
        <f aca="false">TRUE()</f>
        <v>1</v>
      </c>
      <c r="AI155" s="3" t="n">
        <v>-0.382500860132854</v>
      </c>
      <c r="AJ155" s="3" t="b">
        <f aca="false">TRUE()</f>
        <v>1</v>
      </c>
      <c r="AK155" s="3" t="n">
        <v>0.46017383860659</v>
      </c>
      <c r="AL155" s="3" t="b">
        <f aca="false">TRUE()</f>
        <v>1</v>
      </c>
      <c r="AM155" s="3" t="n">
        <v>0.79118171097526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8</v>
      </c>
      <c r="E156" s="2" t="n">
        <v>0</v>
      </c>
      <c r="F156" s="2" t="n">
        <v>21.3706222693432</v>
      </c>
      <c r="G156" s="2" t="n">
        <v>0.821039903264813</v>
      </c>
      <c r="H156" s="2" t="n">
        <v>0.96372346585108</v>
      </c>
      <c r="I156" s="2" t="n">
        <v>0.284197781352786</v>
      </c>
      <c r="J156" s="2" t="n">
        <v>0.476744750201727</v>
      </c>
      <c r="K156" s="2" t="n">
        <v>3.73266994089063</v>
      </c>
      <c r="L156" s="2" t="n">
        <v>0.848</v>
      </c>
      <c r="M156" s="2" t="n">
        <v>0.125</v>
      </c>
      <c r="N156" s="2" t="n">
        <v>8.326</v>
      </c>
      <c r="O156" s="2" t="s">
        <v>41</v>
      </c>
      <c r="P156" s="2" t="n">
        <v>170.7</v>
      </c>
      <c r="Q156" s="2" t="n">
        <v>69.7</v>
      </c>
      <c r="R156" s="2" t="n">
        <v>8.492</v>
      </c>
      <c r="S156" s="2" t="n">
        <v>0.468285622577067</v>
      </c>
      <c r="T156" s="2" t="n">
        <v>-0.139015368401277</v>
      </c>
      <c r="U156" s="2" t="n">
        <v>-1.04026576923821</v>
      </c>
      <c r="V156" s="2" t="n">
        <v>0.0392293281063382</v>
      </c>
      <c r="W156" s="2" t="n">
        <v>0.0075458493385524</v>
      </c>
      <c r="X156" s="2" t="n">
        <v>0.0242479654833943</v>
      </c>
      <c r="Y156" s="2" t="n">
        <v>0.0990706542879969</v>
      </c>
      <c r="Z156" s="2" t="n">
        <v>0.147631323538289</v>
      </c>
      <c r="AA156" s="2" t="n">
        <v>0.163748827841761</v>
      </c>
      <c r="AB156" s="2" t="n">
        <v>0.176093437310672</v>
      </c>
      <c r="AC156" s="2" t="n">
        <v>0.163409152740194</v>
      </c>
      <c r="AD156" s="2" t="n">
        <v>0.135650037356265</v>
      </c>
      <c r="AE156" s="2" t="n">
        <v>0.0743165392291809</v>
      </c>
      <c r="AF156" s="2" t="n">
        <v>0.0158320622122476</v>
      </c>
      <c r="AG156" s="2" t="n">
        <v>-0.907874403164281</v>
      </c>
      <c r="AH156" s="3" t="b">
        <f aca="false">TRUE()</f>
        <v>1</v>
      </c>
      <c r="AI156" s="3" t="n">
        <v>1.42242937795893</v>
      </c>
      <c r="AJ156" s="3" t="b">
        <f aca="false">TRUE()</f>
        <v>1</v>
      </c>
      <c r="AK156" s="3" t="n">
        <v>0.764540786976303</v>
      </c>
      <c r="AL156" s="3" t="b">
        <f aca="false">TRUE()</f>
        <v>1</v>
      </c>
      <c r="AM156" s="3" t="n">
        <v>-0.6705300008555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2</v>
      </c>
      <c r="F157" s="2" t="n">
        <v>18.434948822922</v>
      </c>
      <c r="G157" s="2" t="n">
        <v>0.815465729349736</v>
      </c>
      <c r="H157" s="2" t="n">
        <v>0.980131365483845</v>
      </c>
      <c r="I157" s="2" t="n">
        <v>0.175723720629719</v>
      </c>
      <c r="J157" s="2" t="n">
        <v>0.417457428302818</v>
      </c>
      <c r="K157" s="2" t="n">
        <v>3.32550842607951</v>
      </c>
      <c r="L157" s="2" t="n">
        <v>0.626</v>
      </c>
      <c r="M157" s="2" t="n">
        <v>0.134</v>
      </c>
      <c r="N157" s="2" t="n">
        <v>7.44</v>
      </c>
      <c r="O157" s="2" t="s">
        <v>41</v>
      </c>
      <c r="P157" s="2" t="n">
        <v>255.7</v>
      </c>
      <c r="Q157" s="2" t="n">
        <v>107.9</v>
      </c>
      <c r="R157" s="2" t="n">
        <v>12.722</v>
      </c>
      <c r="S157" s="2" t="n">
        <v>0.158785064757227</v>
      </c>
      <c r="T157" s="2" t="n">
        <v>-0.0492799920945157</v>
      </c>
      <c r="U157" s="2" t="n">
        <v>-0.956727608818325</v>
      </c>
      <c r="V157" s="2" t="n">
        <v>0.205386606266006</v>
      </c>
      <c r="W157" s="2" t="n">
        <v>0.0540155203871485</v>
      </c>
      <c r="X157" s="2" t="n">
        <v>0.112781949067328</v>
      </c>
      <c r="Y157" s="2" t="n">
        <v>0.125651015662975</v>
      </c>
      <c r="Z157" s="2" t="n">
        <v>0.131833433991598</v>
      </c>
      <c r="AA157" s="2" t="n">
        <v>0.147510565717495</v>
      </c>
      <c r="AB157" s="2" t="n">
        <v>0.129888244485635</v>
      </c>
      <c r="AC157" s="2" t="n">
        <v>0.116060933073149</v>
      </c>
      <c r="AD157" s="2" t="n">
        <v>0.119292278289223</v>
      </c>
      <c r="AE157" s="2" t="n">
        <v>0.0913120265689507</v>
      </c>
      <c r="AF157" s="2" t="n">
        <v>0.0256695531436457</v>
      </c>
      <c r="AG157" s="2" t="n">
        <v>-1.19726383578628</v>
      </c>
      <c r="AH157" s="3" t="b">
        <f aca="false">TRUE()</f>
        <v>1</v>
      </c>
      <c r="AI157" s="3" t="n">
        <v>-1.14612519163322</v>
      </c>
      <c r="AJ157" s="3" t="b">
        <f aca="false">TRUE()</f>
        <v>1</v>
      </c>
      <c r="AK157" s="3" t="n">
        <v>1.15586972059451</v>
      </c>
      <c r="AL157" s="3" t="b">
        <f aca="false">TRUE()</f>
        <v>1</v>
      </c>
      <c r="AM157" s="3" t="n">
        <v>1.1069448990817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0</v>
      </c>
      <c r="F158" s="2" t="n">
        <v>18.434948822922</v>
      </c>
      <c r="G158" s="2" t="n">
        <v>0.817575083426029</v>
      </c>
      <c r="H158" s="2" t="n">
        <v>0.975234878860945</v>
      </c>
      <c r="I158" s="2" t="n">
        <v>0.253064106376513</v>
      </c>
      <c r="J158" s="2" t="n">
        <v>0.433754962489</v>
      </c>
      <c r="K158" s="2" t="n">
        <v>4.15613337012009</v>
      </c>
      <c r="L158" s="2" t="n">
        <v>0.774</v>
      </c>
      <c r="M158" s="2" t="n">
        <v>0.112</v>
      </c>
      <c r="N158" s="2" t="n">
        <v>9.16</v>
      </c>
      <c r="O158" s="2" t="s">
        <v>41</v>
      </c>
      <c r="P158" s="2" t="n">
        <v>160.9</v>
      </c>
      <c r="Q158" s="2" t="n">
        <v>76.1</v>
      </c>
      <c r="R158" s="2" t="n">
        <v>8.007</v>
      </c>
      <c r="S158" s="2" t="n">
        <v>0.270916396904688</v>
      </c>
      <c r="T158" s="2" t="n">
        <v>-0.19051784992035</v>
      </c>
      <c r="U158" s="2" t="n">
        <v>-1.17095538877431</v>
      </c>
      <c r="V158" s="2" t="n">
        <v>0.194302411050222</v>
      </c>
      <c r="W158" s="2" t="n">
        <v>0.130712997106558</v>
      </c>
      <c r="X158" s="2" t="n">
        <v>0.0111438574257509</v>
      </c>
      <c r="Y158" s="2" t="n">
        <v>0.0952074481523918</v>
      </c>
      <c r="Z158" s="2" t="n">
        <v>0.176861505146022</v>
      </c>
      <c r="AA158" s="2" t="n">
        <v>0.19425011267424</v>
      </c>
      <c r="AB158" s="2" t="n">
        <v>0.157500558112538</v>
      </c>
      <c r="AC158" s="2" t="n">
        <v>0.129792786946766</v>
      </c>
      <c r="AD158" s="2" t="n">
        <v>0.124302852740029</v>
      </c>
      <c r="AE158" s="2" t="n">
        <v>0.0824762547460278</v>
      </c>
      <c r="AF158" s="2" t="n">
        <v>0.028464624056235</v>
      </c>
      <c r="AG158" s="2" t="n">
        <v>-0.60689840945395</v>
      </c>
      <c r="AH158" s="3" t="b">
        <f aca="false">TRUE()</f>
        <v>1</v>
      </c>
      <c r="AI158" s="3" t="n">
        <v>0.566244521428215</v>
      </c>
      <c r="AJ158" s="3" t="b">
        <f aca="false">TRUE()</f>
        <v>1</v>
      </c>
      <c r="AK158" s="3" t="n">
        <v>0.199287882861122</v>
      </c>
      <c r="AL158" s="3" t="b">
        <f aca="false">TRUE()</f>
        <v>1</v>
      </c>
      <c r="AM158" s="3" t="n">
        <v>-0.8754624010836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1</v>
      </c>
      <c r="F159" s="2" t="n">
        <v>18.9246444160512</v>
      </c>
      <c r="G159" s="2" t="n">
        <v>0.856060606060606</v>
      </c>
      <c r="H159" s="2" t="n">
        <v>0.993581895967617</v>
      </c>
      <c r="I159" s="2" t="n">
        <v>0.0836056700023025</v>
      </c>
      <c r="J159" s="2" t="n">
        <v>0.279479788120635</v>
      </c>
      <c r="K159" s="2" t="n">
        <v>6.36159191651138</v>
      </c>
      <c r="L159" s="2" t="n">
        <v>0.691</v>
      </c>
      <c r="M159" s="2" t="n">
        <v>0.081</v>
      </c>
      <c r="N159" s="2" t="n">
        <v>13.503</v>
      </c>
      <c r="O159" s="2" t="s">
        <v>41</v>
      </c>
      <c r="P159" s="2" t="n">
        <v>184.3</v>
      </c>
      <c r="Q159" s="2" t="n">
        <v>73.6</v>
      </c>
      <c r="R159" s="2" t="n">
        <v>9.167</v>
      </c>
      <c r="S159" s="2" t="n">
        <v>0.480680915019206</v>
      </c>
      <c r="T159" s="2" t="n">
        <v>-0.153517998501959</v>
      </c>
      <c r="U159" s="2" t="n">
        <v>-0.914092347805679</v>
      </c>
      <c r="V159" s="2" t="n">
        <v>0.297559722465903</v>
      </c>
      <c r="W159" s="2" t="n">
        <v>0.0718619534569124</v>
      </c>
      <c r="X159" s="2" t="n">
        <v>0.104738132520985</v>
      </c>
      <c r="Y159" s="2" t="n">
        <v>0.139899126577231</v>
      </c>
      <c r="Z159" s="2" t="n">
        <v>0.155205850153456</v>
      </c>
      <c r="AA159" s="2" t="n">
        <v>0.152107143230483</v>
      </c>
      <c r="AB159" s="2" t="n">
        <v>0.153345630744609</v>
      </c>
      <c r="AC159" s="2" t="n">
        <v>0.124824358495347</v>
      </c>
      <c r="AD159" s="2" t="n">
        <v>0.0963486200879715</v>
      </c>
      <c r="AE159" s="2" t="n">
        <v>0.0646114189478933</v>
      </c>
      <c r="AF159" s="2" t="n">
        <v>0.00891971924202454</v>
      </c>
      <c r="AG159" s="2" t="n">
        <v>0.960627926397302</v>
      </c>
      <c r="AH159" s="3" t="b">
        <f aca="false">TRUE()</f>
        <v>1</v>
      </c>
      <c r="AI159" s="3" t="n">
        <v>-0.394070925761647</v>
      </c>
      <c r="AJ159" s="3" t="b">
        <f aca="false">TRUE()</f>
        <v>1</v>
      </c>
      <c r="AK159" s="3" t="n">
        <v>-1.14862288849046</v>
      </c>
      <c r="AL159" s="3" t="b">
        <f aca="false">TRUE()</f>
        <v>1</v>
      </c>
      <c r="AM159" s="3" t="n">
        <v>-0.38613401686559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4</v>
      </c>
      <c r="E160" s="2" t="n">
        <v>2</v>
      </c>
      <c r="F160" s="2" t="n">
        <v>27.8972710309476</v>
      </c>
      <c r="G160" s="2" t="n">
        <v>0.793217535153019</v>
      </c>
      <c r="H160" s="2" t="n">
        <v>0.993047090996614</v>
      </c>
      <c r="I160" s="2" t="n">
        <v>0.0845008113080291</v>
      </c>
      <c r="J160" s="2" t="n">
        <v>0.276765787505871</v>
      </c>
      <c r="K160" s="2" t="n">
        <v>6.14829734121493</v>
      </c>
      <c r="L160" s="2" t="n">
        <v>0.682</v>
      </c>
      <c r="M160" s="2" t="n">
        <v>0.106</v>
      </c>
      <c r="N160" s="2" t="n">
        <v>13.163</v>
      </c>
      <c r="O160" s="2" t="s">
        <v>41</v>
      </c>
      <c r="P160" s="2" t="n">
        <v>178.9</v>
      </c>
      <c r="Q160" s="2" t="n">
        <v>53.7</v>
      </c>
      <c r="R160" s="2" t="n">
        <v>8.901</v>
      </c>
      <c r="S160" s="2" t="n">
        <v>0.553830177542113</v>
      </c>
      <c r="T160" s="2" t="n">
        <v>-0.128461032920246</v>
      </c>
      <c r="U160" s="2" t="n">
        <v>-0.278945931055384</v>
      </c>
      <c r="V160" s="2" t="n">
        <v>0.142489121057297</v>
      </c>
      <c r="W160" s="2" t="n">
        <v>0.0119542678766782</v>
      </c>
      <c r="X160" s="2" t="n">
        <v>0.0816382916076979</v>
      </c>
      <c r="Y160" s="2" t="n">
        <v>0.124449615530499</v>
      </c>
      <c r="Z160" s="2" t="n">
        <v>0.139322202034487</v>
      </c>
      <c r="AA160" s="2" t="n">
        <v>0.143694138146211</v>
      </c>
      <c r="AB160" s="2" t="n">
        <v>0.179356116582914</v>
      </c>
      <c r="AC160" s="2" t="n">
        <v>0.129851226823293</v>
      </c>
      <c r="AD160" s="2" t="n">
        <v>0.108245376912734</v>
      </c>
      <c r="AE160" s="2" t="n">
        <v>0.0831741902657473</v>
      </c>
      <c r="AF160" s="2" t="n">
        <v>0.0102688420964168</v>
      </c>
      <c r="AG160" s="2" t="n">
        <v>0.809029128669516</v>
      </c>
      <c r="AH160" s="3" t="b">
        <f aca="false">TRUE()</f>
        <v>1</v>
      </c>
      <c r="AI160" s="3" t="n">
        <v>-0.498201516420787</v>
      </c>
      <c r="AJ160" s="3" t="b">
        <f aca="false">TRUE()</f>
        <v>1</v>
      </c>
      <c r="AK160" s="3" t="n">
        <v>-0.0615980728843465</v>
      </c>
      <c r="AL160" s="3" t="b">
        <f aca="false">TRUE()</f>
        <v>1</v>
      </c>
      <c r="AM160" s="3" t="n">
        <v>-0.49905595168514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4</v>
      </c>
      <c r="E161" s="2" t="n">
        <v>3</v>
      </c>
      <c r="F161" s="2" t="n">
        <v>35.5376777919744</v>
      </c>
      <c r="G161" s="2" t="n">
        <v>0.697774587221823</v>
      </c>
      <c r="H161" s="2" t="n">
        <v>0.980292259094604</v>
      </c>
      <c r="I161" s="2" t="n">
        <v>0.110007896665118</v>
      </c>
      <c r="J161" s="2" t="n">
        <v>0.315526946688755</v>
      </c>
      <c r="K161" s="2" t="n">
        <v>5.72453445249923</v>
      </c>
      <c r="L161" s="2" t="n">
        <v>0.777</v>
      </c>
      <c r="M161" s="2" t="n">
        <v>0.086</v>
      </c>
      <c r="N161" s="2" t="n">
        <v>12.257</v>
      </c>
      <c r="O161" s="2" t="s">
        <v>41</v>
      </c>
      <c r="P161" s="2" t="n">
        <v>205.6</v>
      </c>
      <c r="Q161" s="2" t="n">
        <v>86.1</v>
      </c>
      <c r="R161" s="2" t="n">
        <v>10.23</v>
      </c>
      <c r="S161" s="2" t="n">
        <v>0.171880727112693</v>
      </c>
      <c r="T161" s="2" t="n">
        <v>-0.393126609607028</v>
      </c>
      <c r="U161" s="2" t="n">
        <v>-0.724983425226307</v>
      </c>
      <c r="V161" s="2" t="n">
        <v>0.134892657908706</v>
      </c>
      <c r="W161" s="2" t="n">
        <v>0.0733694785854128</v>
      </c>
      <c r="X161" s="2" t="n">
        <v>0.151035437749761</v>
      </c>
      <c r="Y161" s="2" t="n">
        <v>0.149408279729381</v>
      </c>
      <c r="Z161" s="2" t="n">
        <v>0.101751095324029</v>
      </c>
      <c r="AA161" s="2" t="n">
        <v>0.126141753938083</v>
      </c>
      <c r="AB161" s="2" t="n">
        <v>0.152529853856127</v>
      </c>
      <c r="AC161" s="2" t="n">
        <v>0.149303549849214</v>
      </c>
      <c r="AD161" s="2" t="n">
        <v>0.110454271336405</v>
      </c>
      <c r="AE161" s="2" t="n">
        <v>0.0567293942886462</v>
      </c>
      <c r="AF161" s="2" t="n">
        <v>0.00264636392835412</v>
      </c>
      <c r="AG161" s="2" t="n">
        <v>0.507840294580943</v>
      </c>
      <c r="AH161" s="3" t="b">
        <f aca="false">TRUE()</f>
        <v>1</v>
      </c>
      <c r="AI161" s="3" t="n">
        <v>0.600954718314596</v>
      </c>
      <c r="AJ161" s="3" t="b">
        <f aca="false">TRUE()</f>
        <v>1</v>
      </c>
      <c r="AK161" s="3" t="n">
        <v>-0.93121792536924</v>
      </c>
      <c r="AL161" s="3" t="b">
        <f aca="false">TRUE()</f>
        <v>1</v>
      </c>
      <c r="AM161" s="3" t="n">
        <v>0.05928028158929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5</v>
      </c>
      <c r="E162" s="2" t="n">
        <v>0</v>
      </c>
      <c r="F162" s="2" t="n">
        <v>26.565051177078</v>
      </c>
      <c r="G162" s="2" t="n">
        <v>0.889148191365228</v>
      </c>
      <c r="H162" s="2" t="n">
        <v>0.982735345388451</v>
      </c>
      <c r="I162" s="2" t="n">
        <v>0.179402465437906</v>
      </c>
      <c r="J162" s="2" t="n">
        <v>0.410066752245554</v>
      </c>
      <c r="K162" s="2" t="n">
        <v>4.29496162073342</v>
      </c>
      <c r="L162" s="2" t="n">
        <v>0.803</v>
      </c>
      <c r="M162" s="2" t="n">
        <v>0.096</v>
      </c>
      <c r="N162" s="2" t="n">
        <v>9.498</v>
      </c>
      <c r="O162" s="2" t="s">
        <v>41</v>
      </c>
      <c r="P162" s="2" t="n">
        <v>217.2</v>
      </c>
      <c r="Q162" s="2" t="n">
        <v>93</v>
      </c>
      <c r="R162" s="2" t="n">
        <v>10.807</v>
      </c>
      <c r="S162" s="2" t="n">
        <v>0.396757191032582</v>
      </c>
      <c r="T162" s="2" t="n">
        <v>-0.192375730683769</v>
      </c>
      <c r="U162" s="2" t="n">
        <v>-1.22623710627957</v>
      </c>
      <c r="V162" s="2" t="n">
        <v>0.0707266816693325</v>
      </c>
      <c r="W162" s="2" t="n">
        <v>0.0334942258313972</v>
      </c>
      <c r="X162" s="2" t="n">
        <v>0.021204162059299</v>
      </c>
      <c r="Y162" s="2" t="n">
        <v>0.0852885092118159</v>
      </c>
      <c r="Z162" s="2" t="n">
        <v>0.160955651791254</v>
      </c>
      <c r="AA162" s="2" t="n">
        <v>0.16850993045462</v>
      </c>
      <c r="AB162" s="2" t="n">
        <v>0.170059319147485</v>
      </c>
      <c r="AC162" s="2" t="n">
        <v>0.15788179876297</v>
      </c>
      <c r="AD162" s="2" t="n">
        <v>0.11457060302139</v>
      </c>
      <c r="AE162" s="2" t="n">
        <v>0.0887772029974955</v>
      </c>
      <c r="AF162" s="2" t="n">
        <v>0.0327528225536707</v>
      </c>
      <c r="AG162" s="2" t="n">
        <v>-0.508226439693904</v>
      </c>
      <c r="AH162" s="3" t="b">
        <f aca="false">TRUE()</f>
        <v>1</v>
      </c>
      <c r="AI162" s="3" t="n">
        <v>0.901776424663227</v>
      </c>
      <c r="AJ162" s="3" t="b">
        <f aca="false">TRUE()</f>
        <v>1</v>
      </c>
      <c r="AK162" s="3" t="n">
        <v>-0.496407999126793</v>
      </c>
      <c r="AL162" s="3" t="b">
        <f aca="false">TRUE()</f>
        <v>1</v>
      </c>
      <c r="AM162" s="3" t="n">
        <v>0.3018533267572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0</v>
      </c>
      <c r="F163" s="2" t="n">
        <v>45</v>
      </c>
      <c r="G163" s="2" t="n">
        <v>0.74749498997996</v>
      </c>
      <c r="H163" s="2" t="n">
        <v>0.954376760638</v>
      </c>
      <c r="I163" s="2" t="n">
        <v>0.224441564360215</v>
      </c>
      <c r="J163" s="2" t="n">
        <v>0.449164211690139</v>
      </c>
      <c r="K163" s="2" t="n">
        <v>4.0302427498216</v>
      </c>
      <c r="L163" s="2" t="n">
        <v>0.852</v>
      </c>
      <c r="M163" s="2" t="n">
        <v>0.12</v>
      </c>
      <c r="N163" s="2" t="n">
        <v>9.047</v>
      </c>
      <c r="O163" s="2" t="s">
        <v>41</v>
      </c>
      <c r="P163" s="2" t="n">
        <v>234.3</v>
      </c>
      <c r="Q163" s="2" t="n">
        <v>93.6</v>
      </c>
      <c r="R163" s="2" t="n">
        <v>11.658</v>
      </c>
      <c r="S163" s="2" t="n">
        <v>0.481420363810324</v>
      </c>
      <c r="T163" s="2" t="n">
        <v>-0.327839433032713</v>
      </c>
      <c r="U163" s="2" t="n">
        <v>-0.854175711613548</v>
      </c>
      <c r="V163" s="2" t="n">
        <v>0.026857168483007</v>
      </c>
      <c r="W163" s="2" t="n">
        <v>0.0934227778337483</v>
      </c>
      <c r="X163" s="2" t="n">
        <v>0.00739644924084813</v>
      </c>
      <c r="Y163" s="2" t="n">
        <v>0.0721974281850434</v>
      </c>
      <c r="Z163" s="2" t="n">
        <v>0.15481076759764</v>
      </c>
      <c r="AA163" s="2" t="n">
        <v>0.178673079969699</v>
      </c>
      <c r="AB163" s="2" t="n">
        <v>0.146280339280146</v>
      </c>
      <c r="AC163" s="2" t="n">
        <v>0.137611163081008</v>
      </c>
      <c r="AD163" s="2" t="n">
        <v>0.138780362519779</v>
      </c>
      <c r="AE163" s="2" t="n">
        <v>0.113776995947821</v>
      </c>
      <c r="AF163" s="2" t="n">
        <v>0.0504734141780168</v>
      </c>
      <c r="AG163" s="2" t="n">
        <v>-0.696374977978639</v>
      </c>
      <c r="AH163" s="3" t="b">
        <f aca="false">TRUE()</f>
        <v>1</v>
      </c>
      <c r="AI163" s="3" t="n">
        <v>1.46870964047411</v>
      </c>
      <c r="AJ163" s="3" t="b">
        <f aca="false">TRUE()</f>
        <v>1</v>
      </c>
      <c r="AK163" s="3" t="n">
        <v>0.547135823855079</v>
      </c>
      <c r="AL163" s="3" t="b">
        <f aca="false">TRUE()</f>
        <v>1</v>
      </c>
      <c r="AM163" s="3" t="n">
        <v>0.6594394536857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0</v>
      </c>
      <c r="F164" s="2" t="n">
        <v>21.3706222693432</v>
      </c>
      <c r="G164" s="2" t="n">
        <v>0.85834109972041</v>
      </c>
      <c r="H164" s="2" t="n">
        <v>0.988349938789811</v>
      </c>
      <c r="I164" s="2" t="n">
        <v>0.157572375799662</v>
      </c>
      <c r="J164" s="2" t="n">
        <v>0.344165122274435</v>
      </c>
      <c r="K164" s="2" t="n">
        <v>5.31038131053937</v>
      </c>
      <c r="L164" s="2" t="n">
        <v>0.785</v>
      </c>
      <c r="M164" s="2" t="n">
        <v>0.114</v>
      </c>
      <c r="N164" s="2" t="n">
        <v>11.405</v>
      </c>
      <c r="O164" s="2" t="s">
        <v>41</v>
      </c>
      <c r="P164" s="2" t="n">
        <v>163.8</v>
      </c>
      <c r="Q164" s="2" t="n">
        <v>65.1</v>
      </c>
      <c r="R164" s="2" t="n">
        <v>8.147</v>
      </c>
      <c r="S164" s="2" t="n">
        <v>0.50223809908227</v>
      </c>
      <c r="T164" s="2" t="n">
        <v>-0.2581606829964</v>
      </c>
      <c r="U164" s="2" t="n">
        <v>-1.04453564770668</v>
      </c>
      <c r="V164" s="2" t="n">
        <v>0.0117071914220687</v>
      </c>
      <c r="W164" s="2" t="n">
        <v>0.0117071914220687</v>
      </c>
      <c r="X164" s="2" t="n">
        <v>0.0243777881684877</v>
      </c>
      <c r="Y164" s="2" t="n">
        <v>0.0920643280145456</v>
      </c>
      <c r="Z164" s="2" t="n">
        <v>0.146121136839242</v>
      </c>
      <c r="AA164" s="2" t="n">
        <v>0.163344897231883</v>
      </c>
      <c r="AB164" s="2" t="n">
        <v>0.159716968930117</v>
      </c>
      <c r="AC164" s="2" t="n">
        <v>0.153419846357495</v>
      </c>
      <c r="AD164" s="2" t="n">
        <v>0.147875671784743</v>
      </c>
      <c r="AE164" s="2" t="n">
        <v>0.0859745796205686</v>
      </c>
      <c r="AF164" s="2" t="n">
        <v>0.0271047830529194</v>
      </c>
      <c r="AG164" s="2" t="n">
        <v>0.213481573506873</v>
      </c>
      <c r="AH164" s="3" t="b">
        <f aca="false">TRUE()</f>
        <v>1</v>
      </c>
      <c r="AI164" s="3" t="n">
        <v>0.693515243344944</v>
      </c>
      <c r="AJ164" s="3" t="b">
        <f aca="false">TRUE()</f>
        <v>1</v>
      </c>
      <c r="AK164" s="3" t="n">
        <v>0.286249868109611</v>
      </c>
      <c r="AL164" s="3" t="b">
        <f aca="false">TRUE()</f>
        <v>1</v>
      </c>
      <c r="AM164" s="3" t="n">
        <v>-0.8148191397916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0</v>
      </c>
      <c r="F165" s="2" t="n">
        <v>17.1027289690524</v>
      </c>
      <c r="G165" s="2" t="n">
        <v>0.835102040816327</v>
      </c>
      <c r="H165" s="2" t="n">
        <v>0.990927689971023</v>
      </c>
      <c r="I165" s="2" t="n">
        <v>0.109843485770288</v>
      </c>
      <c r="J165" s="2" t="n">
        <v>0.300735545194356</v>
      </c>
      <c r="K165" s="2" t="n">
        <v>5.89867859637784</v>
      </c>
      <c r="L165" s="2" t="n">
        <v>0.777</v>
      </c>
      <c r="M165" s="2" t="n">
        <v>0.092</v>
      </c>
      <c r="N165" s="2" t="n">
        <v>12.685</v>
      </c>
      <c r="O165" s="2" t="s">
        <v>41</v>
      </c>
      <c r="P165" s="2" t="n">
        <v>155.4</v>
      </c>
      <c r="Q165" s="2" t="n">
        <v>79.2</v>
      </c>
      <c r="R165" s="2" t="n">
        <v>7.733</v>
      </c>
      <c r="S165" s="2" t="n">
        <v>-1</v>
      </c>
      <c r="T165" s="2" t="n">
        <v>0.084802527947495</v>
      </c>
      <c r="U165" s="2" t="n">
        <v>-1.24188821730863</v>
      </c>
      <c r="V165" s="2" t="n">
        <v>0.175148334332553</v>
      </c>
      <c r="W165" s="2" t="n">
        <v>0.0556659568976983</v>
      </c>
      <c r="X165" s="2" t="n">
        <v>0.0368825817121126</v>
      </c>
      <c r="Y165" s="2" t="n">
        <v>0.120888193519558</v>
      </c>
      <c r="Z165" s="2" t="n">
        <v>0.156242048469026</v>
      </c>
      <c r="AA165" s="2" t="n">
        <v>0.175014059508502</v>
      </c>
      <c r="AB165" s="2" t="n">
        <v>0.166147113820137</v>
      </c>
      <c r="AC165" s="2" t="n">
        <v>0.143462215385351</v>
      </c>
      <c r="AD165" s="2" t="n">
        <v>0.116824502967893</v>
      </c>
      <c r="AE165" s="2" t="n">
        <v>0.0683833165820437</v>
      </c>
      <c r="AF165" s="2" t="n">
        <v>0.0161559680353775</v>
      </c>
      <c r="AG165" s="2" t="n">
        <v>0.63161298222028</v>
      </c>
      <c r="AH165" s="3" t="b">
        <f aca="false">TRUE()</f>
        <v>1</v>
      </c>
      <c r="AI165" s="3" t="n">
        <v>0.600954718314596</v>
      </c>
      <c r="AJ165" s="3" t="b">
        <f aca="false">TRUE()</f>
        <v>1</v>
      </c>
      <c r="AK165" s="3" t="n">
        <v>-0.670331969623772</v>
      </c>
      <c r="AL165" s="3" t="b">
        <f aca="false">TRUE()</f>
        <v>1</v>
      </c>
      <c r="AM165" s="3" t="n">
        <v>-0.99047548284429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0</v>
      </c>
      <c r="F166" s="2" t="n">
        <v>37.8749836510982</v>
      </c>
      <c r="G166" s="2" t="n">
        <v>0.812546125461255</v>
      </c>
      <c r="H166" s="2" t="n">
        <v>0.990232329993052</v>
      </c>
      <c r="I166" s="2" t="n">
        <v>0.151582692339253</v>
      </c>
      <c r="J166" s="2" t="n">
        <v>0.311250042220917</v>
      </c>
      <c r="K166" s="2" t="n">
        <v>6.1599224639955</v>
      </c>
      <c r="L166" s="2" t="n">
        <v>0.83</v>
      </c>
      <c r="M166" s="2" t="n">
        <v>0.129</v>
      </c>
      <c r="N166" s="2" t="n">
        <v>13.218</v>
      </c>
      <c r="O166" s="2" t="s">
        <v>41</v>
      </c>
      <c r="P166" s="2" t="n">
        <v>313.4</v>
      </c>
      <c r="Q166" s="2" t="n">
        <v>127.3</v>
      </c>
      <c r="R166" s="2" t="n">
        <v>15.592</v>
      </c>
      <c r="S166" s="2" t="n">
        <v>0.474477169838801</v>
      </c>
      <c r="T166" s="2" t="n">
        <v>-0.161048316994517</v>
      </c>
      <c r="U166" s="2" t="n">
        <v>-0.628748190945348</v>
      </c>
      <c r="V166" s="2" t="n">
        <v>0.19086398100847</v>
      </c>
      <c r="W166" s="2" t="n">
        <v>0.0435758867168448</v>
      </c>
      <c r="X166" s="2" t="n">
        <v>0.0890179944814851</v>
      </c>
      <c r="Y166" s="2" t="n">
        <v>0.169453798833309</v>
      </c>
      <c r="Z166" s="2" t="n">
        <v>0.180231337697577</v>
      </c>
      <c r="AA166" s="2" t="n">
        <v>0.107162253241264</v>
      </c>
      <c r="AB166" s="2" t="n">
        <v>0.112533165507688</v>
      </c>
      <c r="AC166" s="2" t="n">
        <v>0.142109709066215</v>
      </c>
      <c r="AD166" s="2" t="n">
        <v>0.131661219116871</v>
      </c>
      <c r="AE166" s="2" t="n">
        <v>0.0634104771906441</v>
      </c>
      <c r="AF166" s="2" t="n">
        <v>0.00442004486494775</v>
      </c>
      <c r="AG166" s="2" t="n">
        <v>0.817291667154252</v>
      </c>
      <c r="AH166" s="3" t="b">
        <f aca="false">TRUE()</f>
        <v>1</v>
      </c>
      <c r="AI166" s="3" t="n">
        <v>1.21416819664065</v>
      </c>
      <c r="AJ166" s="3" t="b">
        <f aca="false">TRUE()</f>
        <v>1</v>
      </c>
      <c r="AK166" s="3" t="n">
        <v>0.938464757473282</v>
      </c>
      <c r="AL166" s="3" t="b">
        <f aca="false">TRUE()</f>
        <v>1</v>
      </c>
      <c r="AM166" s="3" t="n">
        <v>2.31353668409808</v>
      </c>
      <c r="AN166" s="3" t="b">
        <f aca="false">FALSE()</f>
        <v>0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1</v>
      </c>
      <c r="F167" s="2" t="n">
        <v>16.504361381755</v>
      </c>
      <c r="G167" s="2" t="n">
        <v>0.848265895953757</v>
      </c>
      <c r="H167" s="2" t="n">
        <v>0.977463491785651</v>
      </c>
      <c r="I167" s="2" t="n">
        <v>0.202106980194576</v>
      </c>
      <c r="J167" s="2" t="n">
        <v>0.423194142945473</v>
      </c>
      <c r="K167" s="2" t="n">
        <v>3.72589239842147</v>
      </c>
      <c r="L167" s="2" t="n">
        <v>0.694</v>
      </c>
      <c r="M167" s="2" t="n">
        <v>0.094</v>
      </c>
      <c r="N167" s="2" t="n">
        <v>8.171</v>
      </c>
      <c r="O167" s="2" t="s">
        <v>41</v>
      </c>
      <c r="P167" s="2" t="n">
        <v>221.9</v>
      </c>
      <c r="Q167" s="2" t="n">
        <v>92.8</v>
      </c>
      <c r="R167" s="2" t="n">
        <v>11.039</v>
      </c>
      <c r="S167" s="2" t="n">
        <v>-1</v>
      </c>
      <c r="T167" s="2" t="n">
        <v>-0.254524180650589</v>
      </c>
      <c r="U167" s="2" t="n">
        <v>-0.844370824935427</v>
      </c>
      <c r="V167" s="2" t="n">
        <v>0.259765719499405</v>
      </c>
      <c r="W167" s="2" t="n">
        <v>0.0763573181203927</v>
      </c>
      <c r="X167" s="2" t="n">
        <v>0.100984203348727</v>
      </c>
      <c r="Y167" s="2" t="n">
        <v>0.111954981541601</v>
      </c>
      <c r="Z167" s="2" t="n">
        <v>0.149046115635727</v>
      </c>
      <c r="AA167" s="2" t="n">
        <v>0.167074185361985</v>
      </c>
      <c r="AB167" s="2" t="n">
        <v>0.15391808731637</v>
      </c>
      <c r="AC167" s="2" t="n">
        <v>0.125606038073723</v>
      </c>
      <c r="AD167" s="2" t="n">
        <v>0.103663541792215</v>
      </c>
      <c r="AE167" s="2" t="n">
        <v>0.068545732243852</v>
      </c>
      <c r="AF167" s="2" t="n">
        <v>0.0192071146858008</v>
      </c>
      <c r="AG167" s="2" t="n">
        <v>-0.912691531253198</v>
      </c>
      <c r="AH167" s="3" t="b">
        <f aca="false">TRUE()</f>
        <v>1</v>
      </c>
      <c r="AI167" s="3" t="n">
        <v>-0.359360728875267</v>
      </c>
      <c r="AJ167" s="3" t="b">
        <f aca="false">TRUE()</f>
        <v>1</v>
      </c>
      <c r="AK167" s="3" t="n">
        <v>-0.583369984375283</v>
      </c>
      <c r="AL167" s="3" t="b">
        <f aca="false">TRUE()</f>
        <v>1</v>
      </c>
      <c r="AM167" s="3" t="n">
        <v>0.40013723298904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2</v>
      </c>
      <c r="F168" s="2" t="n">
        <v>30.3432488842396</v>
      </c>
      <c r="G168" s="2" t="n">
        <v>0.790617848970252</v>
      </c>
      <c r="H168" s="2" t="n">
        <v>0.981505196659488</v>
      </c>
      <c r="I168" s="2" t="n">
        <v>0.16268648768713</v>
      </c>
      <c r="J168" s="2" t="n">
        <v>0.372838662841747</v>
      </c>
      <c r="K168" s="2" t="n">
        <v>4.32080396300339</v>
      </c>
      <c r="L168" s="2" t="n">
        <v>0.703</v>
      </c>
      <c r="M168" s="2" t="n">
        <v>0.098</v>
      </c>
      <c r="N168" s="2" t="n">
        <v>9.525</v>
      </c>
      <c r="O168" s="2" t="s">
        <v>41</v>
      </c>
      <c r="P168" s="2" t="n">
        <v>139.2</v>
      </c>
      <c r="Q168" s="2" t="n">
        <v>73.5</v>
      </c>
      <c r="R168" s="2" t="n">
        <v>6.925</v>
      </c>
      <c r="S168" s="2" t="n">
        <v>0.873047702420189</v>
      </c>
      <c r="T168" s="2" t="n">
        <v>0.157845382115134</v>
      </c>
      <c r="U168" s="2" t="n">
        <v>-1.37341877870283</v>
      </c>
      <c r="V168" s="2" t="n">
        <v>0.0198208829042879</v>
      </c>
      <c r="W168" s="2" t="n">
        <v>0.0495805274619281</v>
      </c>
      <c r="X168" s="2" t="n">
        <v>0.0180523985195434</v>
      </c>
      <c r="Y168" s="2" t="n">
        <v>0.113317525723477</v>
      </c>
      <c r="Z168" s="2" t="n">
        <v>0.150291614638609</v>
      </c>
      <c r="AA168" s="2" t="n">
        <v>0.131157551390409</v>
      </c>
      <c r="AB168" s="2" t="n">
        <v>0.120794633448715</v>
      </c>
      <c r="AC168" s="2" t="n">
        <v>0.10445490179509</v>
      </c>
      <c r="AD168" s="2" t="n">
        <v>0.102940257589127</v>
      </c>
      <c r="AE168" s="2" t="n">
        <v>0.133931611884328</v>
      </c>
      <c r="AF168" s="2" t="n">
        <v>0.125059505010702</v>
      </c>
      <c r="AG168" s="2" t="n">
        <v>-0.489859033897711</v>
      </c>
      <c r="AH168" s="3" t="b">
        <f aca="false">TRUE()</f>
        <v>1</v>
      </c>
      <c r="AI168" s="3" t="n">
        <v>-0.255230138216125</v>
      </c>
      <c r="AJ168" s="3" t="b">
        <f aca="false">TRUE()</f>
        <v>1</v>
      </c>
      <c r="AK168" s="3" t="n">
        <v>-0.409446013878304</v>
      </c>
      <c r="AL168" s="3" t="b">
        <f aca="false">TRUE()</f>
        <v>1</v>
      </c>
      <c r="AM168" s="3" t="n">
        <v>-1.3292412873029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1</v>
      </c>
      <c r="F169" s="2" t="n">
        <v>36.869897645844</v>
      </c>
      <c r="G169" s="2" t="n">
        <v>0.784968684759917</v>
      </c>
      <c r="H169" s="2" t="n">
        <v>0.980046983518752</v>
      </c>
      <c r="I169" s="2" t="n">
        <v>0.149605646506382</v>
      </c>
      <c r="J169" s="2" t="n">
        <v>0.390614636103907</v>
      </c>
      <c r="K169" s="2" t="n">
        <v>3.11776074846882</v>
      </c>
      <c r="L169" s="2" t="n">
        <v>0.582</v>
      </c>
      <c r="M169" s="2" t="n">
        <v>0.086</v>
      </c>
      <c r="N169" s="2" t="n">
        <v>6.8</v>
      </c>
      <c r="O169" s="2" t="s">
        <v>41</v>
      </c>
      <c r="P169" s="2" t="n">
        <v>302.7</v>
      </c>
      <c r="Q169" s="2" t="n">
        <v>96.9</v>
      </c>
      <c r="R169" s="2" t="n">
        <v>15.059</v>
      </c>
      <c r="S169" s="2" t="n">
        <v>0.000392645869383834</v>
      </c>
      <c r="T169" s="2" t="n">
        <v>-0.932344474283619</v>
      </c>
      <c r="U169" s="2" t="n">
        <v>0.228407540889632</v>
      </c>
      <c r="V169" s="2" t="n">
        <v>0.235127744303132</v>
      </c>
      <c r="W169" s="2" t="n">
        <v>0.00125088090952519</v>
      </c>
      <c r="X169" s="2" t="n">
        <v>0.101416784960775</v>
      </c>
      <c r="Y169" s="2" t="n">
        <v>0.116228922857245</v>
      </c>
      <c r="Z169" s="2" t="n">
        <v>0.139657525826328</v>
      </c>
      <c r="AA169" s="2" t="n">
        <v>0.15917178518339</v>
      </c>
      <c r="AB169" s="2" t="n">
        <v>0.154664536852016</v>
      </c>
      <c r="AC169" s="2" t="n">
        <v>0.140274574923537</v>
      </c>
      <c r="AD169" s="2" t="n">
        <v>0.107369796303991</v>
      </c>
      <c r="AE169" s="2" t="n">
        <v>0.0653469946556617</v>
      </c>
      <c r="AF169" s="2" t="n">
        <v>0.0158690784370558</v>
      </c>
      <c r="AG169" s="2" t="n">
        <v>-1.34492018434905</v>
      </c>
      <c r="AH169" s="3" t="b">
        <f aca="false">TRUE()</f>
        <v>1</v>
      </c>
      <c r="AI169" s="3" t="n">
        <v>-1.65520807930014</v>
      </c>
      <c r="AJ169" s="3" t="b">
        <f aca="false">TRUE()</f>
        <v>1</v>
      </c>
      <c r="AK169" s="3" t="n">
        <v>-0.93121792536924</v>
      </c>
      <c r="AL169" s="3" t="b">
        <f aca="false">TRUE()</f>
        <v>1</v>
      </c>
      <c r="AM169" s="3" t="n">
        <v>2.0897839614000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5</v>
      </c>
      <c r="E170" s="2" t="n">
        <v>2</v>
      </c>
      <c r="F170" s="2" t="n">
        <v>21.3706222693432</v>
      </c>
      <c r="G170" s="2" t="n">
        <v>0.718721461187215</v>
      </c>
      <c r="H170" s="2" t="n">
        <v>0.987799066053245</v>
      </c>
      <c r="I170" s="2" t="n">
        <v>0.130338127173071</v>
      </c>
      <c r="J170" s="2" t="n">
        <v>0.310356690338044</v>
      </c>
      <c r="K170" s="2" t="n">
        <v>5.1841926208736</v>
      </c>
      <c r="L170" s="2" t="n">
        <v>0.687</v>
      </c>
      <c r="M170" s="2" t="n">
        <v>0.105</v>
      </c>
      <c r="N170" s="2" t="n">
        <v>11.206</v>
      </c>
      <c r="O170" s="2" t="s">
        <v>41</v>
      </c>
      <c r="P170" s="2" t="n">
        <v>200.8</v>
      </c>
      <c r="Q170" s="2" t="n">
        <v>85.2</v>
      </c>
      <c r="R170" s="2" t="n">
        <v>9.991</v>
      </c>
      <c r="S170" s="2" t="n">
        <v>0.316517817186596</v>
      </c>
      <c r="T170" s="2" t="n">
        <v>-0.156527343606042</v>
      </c>
      <c r="U170" s="2" t="n">
        <v>-0.929068058547903</v>
      </c>
      <c r="V170" s="2" t="n">
        <v>0.0151441634688738</v>
      </c>
      <c r="W170" s="2" t="n">
        <v>0.070550968082332</v>
      </c>
      <c r="X170" s="2" t="n">
        <v>0.0144625247820033</v>
      </c>
      <c r="Y170" s="2" t="n">
        <v>0.0827651400779894</v>
      </c>
      <c r="Z170" s="2" t="n">
        <v>0.137424768625454</v>
      </c>
      <c r="AA170" s="2" t="n">
        <v>0.176514630262876</v>
      </c>
      <c r="AB170" s="2" t="n">
        <v>0.155270073948467</v>
      </c>
      <c r="AC170" s="2" t="n">
        <v>0.145906545505167</v>
      </c>
      <c r="AD170" s="2" t="n">
        <v>0.136616043275159</v>
      </c>
      <c r="AE170" s="2" t="n">
        <v>0.0997688482215908</v>
      </c>
      <c r="AF170" s="2" t="n">
        <v>0.0512714253012942</v>
      </c>
      <c r="AG170" s="2" t="n">
        <v>0.123793152628907</v>
      </c>
      <c r="AH170" s="3" t="b">
        <f aca="false">TRUE()</f>
        <v>1</v>
      </c>
      <c r="AI170" s="3" t="n">
        <v>-0.44035118827682</v>
      </c>
      <c r="AJ170" s="3" t="b">
        <f aca="false">TRUE()</f>
        <v>1</v>
      </c>
      <c r="AK170" s="3" t="n">
        <v>-0.105079065508591</v>
      </c>
      <c r="AL170" s="3" t="b">
        <f aca="false">TRUE()</f>
        <v>1</v>
      </c>
      <c r="AM170" s="3" t="n">
        <v>-0.041094771583635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5</v>
      </c>
      <c r="E171" s="2" t="n">
        <v>3</v>
      </c>
      <c r="F171" s="2" t="n">
        <v>18.434948822922</v>
      </c>
      <c r="G171" s="2" t="n">
        <v>0.84965034965035</v>
      </c>
      <c r="H171" s="2" t="n">
        <v>0.964898664593992</v>
      </c>
      <c r="I171" s="2" t="n">
        <v>0.238732414637843</v>
      </c>
      <c r="J171" s="2" t="n">
        <v>0.508441552106051</v>
      </c>
      <c r="K171" s="2" t="n">
        <v>3.02034857910594</v>
      </c>
      <c r="L171" s="2" t="n">
        <v>0.722</v>
      </c>
      <c r="M171" s="2" t="n">
        <v>0.116</v>
      </c>
      <c r="N171" s="2" t="n">
        <v>6.842</v>
      </c>
      <c r="O171" s="2" t="s">
        <v>41</v>
      </c>
      <c r="P171" s="2" t="n">
        <v>246.6</v>
      </c>
      <c r="Q171" s="2" t="n">
        <v>82.2</v>
      </c>
      <c r="R171" s="2" t="n">
        <v>12.27</v>
      </c>
      <c r="S171" s="2" t="n">
        <v>0.576850615121368</v>
      </c>
      <c r="T171" s="2" t="n">
        <v>-0.215207421149085</v>
      </c>
      <c r="U171" s="2" t="n">
        <v>-0.728390380222836</v>
      </c>
      <c r="V171" s="2" t="n">
        <v>0.0888713133508233</v>
      </c>
      <c r="W171" s="2" t="n">
        <v>0.0313993941924696</v>
      </c>
      <c r="X171" s="2" t="n">
        <v>0.0443936715392333</v>
      </c>
      <c r="Y171" s="2" t="n">
        <v>0.106835233588199</v>
      </c>
      <c r="Z171" s="2" t="n">
        <v>0.136291154091523</v>
      </c>
      <c r="AA171" s="2" t="n">
        <v>0.163781767387186</v>
      </c>
      <c r="AB171" s="2" t="n">
        <v>0.182649417223399</v>
      </c>
      <c r="AC171" s="2" t="n">
        <v>0.152247040588338</v>
      </c>
      <c r="AD171" s="2" t="n">
        <v>0.106681051485335</v>
      </c>
      <c r="AE171" s="2" t="n">
        <v>0.0736776306590302</v>
      </c>
      <c r="AF171" s="2" t="n">
        <v>0.0334430334377574</v>
      </c>
      <c r="AG171" s="2" t="n">
        <v>-1.41415573681889</v>
      </c>
      <c r="AH171" s="3" t="b">
        <f aca="false">TRUE()</f>
        <v>1</v>
      </c>
      <c r="AI171" s="3" t="n">
        <v>-0.0353988912690479</v>
      </c>
      <c r="AJ171" s="3" t="b">
        <f aca="false">TRUE()</f>
        <v>1</v>
      </c>
      <c r="AK171" s="3" t="n">
        <v>0.373211853358101</v>
      </c>
      <c r="AL171" s="3" t="b">
        <f aca="false">TRUE()</f>
        <v>1</v>
      </c>
      <c r="AM171" s="3" t="n">
        <v>0.91665052744143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6</v>
      </c>
      <c r="E172" s="2" t="n">
        <v>0</v>
      </c>
      <c r="F172" s="2" t="n">
        <v>24.2277453179541</v>
      </c>
      <c r="G172" s="2" t="n">
        <v>0.782559456398641</v>
      </c>
      <c r="H172" s="2" t="n">
        <v>0.959682018688721</v>
      </c>
      <c r="I172" s="2" t="n">
        <v>0.274940164191249</v>
      </c>
      <c r="J172" s="2" t="n">
        <v>0.473372471548466</v>
      </c>
      <c r="K172" s="2" t="n">
        <v>3.86816827513279</v>
      </c>
      <c r="L172" s="2" t="n">
        <v>0.83</v>
      </c>
      <c r="M172" s="2" t="n">
        <v>0.127</v>
      </c>
      <c r="N172" s="2" t="n">
        <v>8.58</v>
      </c>
      <c r="O172" s="2" t="s">
        <v>41</v>
      </c>
      <c r="P172" s="2" t="n">
        <v>196</v>
      </c>
      <c r="Q172" s="2" t="n">
        <v>75.6</v>
      </c>
      <c r="R172" s="2" t="n">
        <v>9.752</v>
      </c>
      <c r="S172" s="2" t="n">
        <v>0.452219450187988</v>
      </c>
      <c r="T172" s="2" t="n">
        <v>-0.137010486098271</v>
      </c>
      <c r="U172" s="2" t="n">
        <v>-1.02563026250668</v>
      </c>
      <c r="V172" s="2" t="n">
        <v>0.110457155935312</v>
      </c>
      <c r="W172" s="2" t="n">
        <v>0.0349802862025227</v>
      </c>
      <c r="X172" s="2" t="n">
        <v>0.0431704943005471</v>
      </c>
      <c r="Y172" s="2" t="n">
        <v>0.0993151306187444</v>
      </c>
      <c r="Z172" s="2" t="n">
        <v>0.150122540084671</v>
      </c>
      <c r="AA172" s="2" t="n">
        <v>0.170302504468302</v>
      </c>
      <c r="AB172" s="2" t="n">
        <v>0.159269952292194</v>
      </c>
      <c r="AC172" s="2" t="n">
        <v>0.143789202396557</v>
      </c>
      <c r="AD172" s="2" t="n">
        <v>0.11272034421257</v>
      </c>
      <c r="AE172" s="2" t="n">
        <v>0.0930506858205866</v>
      </c>
      <c r="AF172" s="2" t="n">
        <v>0.0282591458058282</v>
      </c>
      <c r="AG172" s="2" t="n">
        <v>-0.811569166443284</v>
      </c>
      <c r="AH172" s="3" t="b">
        <f aca="false">TRUE()</f>
        <v>1</v>
      </c>
      <c r="AI172" s="3" t="n">
        <v>1.21416819664065</v>
      </c>
      <c r="AJ172" s="3" t="b">
        <f aca="false">TRUE()</f>
        <v>1</v>
      </c>
      <c r="AK172" s="3" t="n">
        <v>0.851502772224792</v>
      </c>
      <c r="AL172" s="3" t="b">
        <f aca="false">TRUE()</f>
        <v>1</v>
      </c>
      <c r="AM172" s="3" t="n">
        <v>-0.1414698247565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0</v>
      </c>
      <c r="F173" s="2" t="n">
        <v>26.565051177078</v>
      </c>
      <c r="G173" s="2" t="n">
        <v>0.826900584795322</v>
      </c>
      <c r="H173" s="2" t="n">
        <v>0.958684351587906</v>
      </c>
      <c r="I173" s="2" t="n">
        <v>0.281306361914925</v>
      </c>
      <c r="J173" s="2" t="n">
        <v>0.4974608145953</v>
      </c>
      <c r="K173" s="2" t="n">
        <v>3.74880336429267</v>
      </c>
      <c r="L173" s="2" t="n">
        <v>0.861</v>
      </c>
      <c r="M173" s="2" t="n">
        <v>0.138</v>
      </c>
      <c r="N173" s="2" t="n">
        <v>8.453</v>
      </c>
      <c r="O173" s="2" t="s">
        <v>41</v>
      </c>
      <c r="P173" s="2" t="n">
        <v>143.7</v>
      </c>
      <c r="Q173" s="2" t="n">
        <v>58.7</v>
      </c>
      <c r="R173" s="2" t="n">
        <v>7.185</v>
      </c>
      <c r="S173" s="2" t="n">
        <v>0.421354324025003</v>
      </c>
      <c r="T173" s="2" t="n">
        <v>-0.130100383071174</v>
      </c>
      <c r="U173" s="2" t="n">
        <v>-0.928861708594373</v>
      </c>
      <c r="V173" s="2" t="n">
        <v>0.0181702296826896</v>
      </c>
      <c r="W173" s="2" t="n">
        <v>0.0244828599747086</v>
      </c>
      <c r="X173" s="2" t="n">
        <v>0.0448306147104831</v>
      </c>
      <c r="Y173" s="2" t="n">
        <v>0.115768692197038</v>
      </c>
      <c r="Z173" s="2" t="n">
        <v>0.151194426438498</v>
      </c>
      <c r="AA173" s="2" t="n">
        <v>0.129357496548925</v>
      </c>
      <c r="AB173" s="2" t="n">
        <v>0.14987292952075</v>
      </c>
      <c r="AC173" s="2" t="n">
        <v>0.164112704354841</v>
      </c>
      <c r="AD173" s="2" t="n">
        <v>0.12383479050861</v>
      </c>
      <c r="AE173" s="2" t="n">
        <v>0.0927514842898401</v>
      </c>
      <c r="AF173" s="2" t="n">
        <v>0.0282768614310144</v>
      </c>
      <c r="AG173" s="2" t="n">
        <v>-0.896407596811692</v>
      </c>
      <c r="AH173" s="3" t="b">
        <f aca="false">TRUE()</f>
        <v>1</v>
      </c>
      <c r="AI173" s="3" t="n">
        <v>1.57284023113325</v>
      </c>
      <c r="AJ173" s="3" t="b">
        <f aca="false">TRUE()</f>
        <v>1</v>
      </c>
      <c r="AK173" s="3" t="n">
        <v>1.32979369109148</v>
      </c>
      <c r="AL173" s="3" t="b">
        <f aca="false">TRUE()</f>
        <v>1</v>
      </c>
      <c r="AM173" s="3" t="n">
        <v>-1.2351396749533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1</v>
      </c>
      <c r="F174" s="2" t="n">
        <v>45</v>
      </c>
      <c r="G174" s="2" t="n">
        <v>0.870561282932417</v>
      </c>
      <c r="H174" s="2" t="n">
        <v>0.984712590456645</v>
      </c>
      <c r="I174" s="2" t="n">
        <v>0.201512297792321</v>
      </c>
      <c r="J174" s="2" t="n">
        <v>0.392614473131767</v>
      </c>
      <c r="K174" s="2" t="n">
        <v>4.43905582458654</v>
      </c>
      <c r="L174" s="2" t="n">
        <v>0.764</v>
      </c>
      <c r="M174" s="2" t="n">
        <v>0.1</v>
      </c>
      <c r="N174" s="2" t="n">
        <v>9.793</v>
      </c>
      <c r="O174" s="2" t="s">
        <v>41</v>
      </c>
      <c r="P174" s="2" t="n">
        <v>154.8</v>
      </c>
      <c r="Q174" s="2" t="n">
        <v>61.7</v>
      </c>
      <c r="R174" s="2" t="n">
        <v>7.739</v>
      </c>
      <c r="S174" s="2" t="n">
        <v>0.456744986227869</v>
      </c>
      <c r="T174" s="2" t="n">
        <v>-0.29920349881354</v>
      </c>
      <c r="U174" s="2" t="n">
        <v>-0.728162841138946</v>
      </c>
      <c r="V174" s="2" t="n">
        <v>0.187357814493301</v>
      </c>
      <c r="W174" s="2" t="n">
        <v>0.0157479369309722</v>
      </c>
      <c r="X174" s="2" t="n">
        <v>0.152397676740082</v>
      </c>
      <c r="Y174" s="2" t="n">
        <v>0.127824091562617</v>
      </c>
      <c r="Z174" s="2" t="n">
        <v>0.120703737997119</v>
      </c>
      <c r="AA174" s="2" t="n">
        <v>0.130881369645227</v>
      </c>
      <c r="AB174" s="2" t="n">
        <v>0.127131140843171</v>
      </c>
      <c r="AC174" s="2" t="n">
        <v>0.125765677132059</v>
      </c>
      <c r="AD174" s="2" t="n">
        <v>0.106534892771271</v>
      </c>
      <c r="AE174" s="2" t="n">
        <v>0.0855259217510257</v>
      </c>
      <c r="AF174" s="2" t="n">
        <v>0.0232354915574281</v>
      </c>
      <c r="AG174" s="2" t="n">
        <v>-0.405811701610131</v>
      </c>
      <c r="AH174" s="3" t="b">
        <f aca="false">TRUE()</f>
        <v>1</v>
      </c>
      <c r="AI174" s="3" t="n">
        <v>0.45054386514028</v>
      </c>
      <c r="AJ174" s="3" t="b">
        <f aca="false">TRUE()</f>
        <v>1</v>
      </c>
      <c r="AK174" s="3" t="n">
        <v>-0.322484028629814</v>
      </c>
      <c r="AL174" s="3" t="b">
        <f aca="false">TRUE()</f>
        <v>1</v>
      </c>
      <c r="AM174" s="3" t="n">
        <v>-1.0030223644909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5</v>
      </c>
      <c r="F175" s="2" t="n">
        <v>33.6900675259798</v>
      </c>
      <c r="G175" s="2" t="n">
        <v>0.620810055865922</v>
      </c>
      <c r="H175" s="2" t="n">
        <v>0.988398072118895</v>
      </c>
      <c r="I175" s="2" t="n">
        <v>0.0930235005974326</v>
      </c>
      <c r="J175" s="2" t="n">
        <v>0.239297792326484</v>
      </c>
      <c r="K175" s="2" t="n">
        <v>6.37838070138071</v>
      </c>
      <c r="L175" s="2" t="n">
        <v>0.626</v>
      </c>
      <c r="M175" s="2" t="n">
        <v>0.098</v>
      </c>
      <c r="N175" s="2" t="n">
        <v>13.508</v>
      </c>
      <c r="O175" s="2" t="s">
        <v>41</v>
      </c>
      <c r="P175" s="2" t="n">
        <v>190.3</v>
      </c>
      <c r="Q175" s="2" t="n">
        <v>59.2</v>
      </c>
      <c r="R175" s="2" t="n">
        <v>9.514</v>
      </c>
      <c r="S175" s="2" t="n">
        <v>0.0555169891422604</v>
      </c>
      <c r="T175" s="2" t="n">
        <v>-0.852613817529689</v>
      </c>
      <c r="U175" s="2" t="n">
        <v>0.399641950542081</v>
      </c>
      <c r="V175" s="2" t="n">
        <v>0.117231702243332</v>
      </c>
      <c r="W175" s="2" t="n">
        <v>0.0117654558330218</v>
      </c>
      <c r="X175" s="2" t="n">
        <v>0.0857825453643003</v>
      </c>
      <c r="Y175" s="2" t="n">
        <v>0.119199536211916</v>
      </c>
      <c r="Z175" s="2" t="n">
        <v>0.144263937458139</v>
      </c>
      <c r="AA175" s="2" t="n">
        <v>0.14664758478899</v>
      </c>
      <c r="AB175" s="2" t="n">
        <v>0.136324364080827</v>
      </c>
      <c r="AC175" s="2" t="n">
        <v>0.149647409911733</v>
      </c>
      <c r="AD175" s="2" t="n">
        <v>0.133583855429661</v>
      </c>
      <c r="AE175" s="2" t="n">
        <v>0.0744094311149785</v>
      </c>
      <c r="AF175" s="2" t="n">
        <v>0.0101413356394559</v>
      </c>
      <c r="AG175" s="2" t="n">
        <v>0.972560529924437</v>
      </c>
      <c r="AH175" s="3" t="b">
        <f aca="false">TRUE()</f>
        <v>1</v>
      </c>
      <c r="AI175" s="3" t="n">
        <v>-1.14612519163322</v>
      </c>
      <c r="AJ175" s="3" t="b">
        <f aca="false">TRUE()</f>
        <v>1</v>
      </c>
      <c r="AK175" s="3" t="n">
        <v>-0.409446013878304</v>
      </c>
      <c r="AL175" s="3" t="b">
        <f aca="false">TRUE()</f>
        <v>1</v>
      </c>
      <c r="AM175" s="3" t="n">
        <v>-0.2606652003994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7</v>
      </c>
      <c r="F176" s="2" t="n">
        <v>26.565051177078</v>
      </c>
      <c r="G176" s="2" t="n">
        <v>0.812260536398467</v>
      </c>
      <c r="H176" s="2" t="n">
        <v>0.986862075814691</v>
      </c>
      <c r="I176" s="2" t="n">
        <v>0.138851226071942</v>
      </c>
      <c r="J176" s="2" t="n">
        <v>0.369794345173648</v>
      </c>
      <c r="K176" s="2" t="n">
        <v>4.21780378594891</v>
      </c>
      <c r="L176" s="2" t="n">
        <v>0.693</v>
      </c>
      <c r="M176" s="2" t="n">
        <v>0.083</v>
      </c>
      <c r="N176" s="2" t="n">
        <v>9.277</v>
      </c>
      <c r="O176" s="2" t="s">
        <v>41</v>
      </c>
      <c r="P176" s="2" t="n">
        <v>167.3</v>
      </c>
      <c r="Q176" s="2" t="n">
        <v>67.9</v>
      </c>
      <c r="R176" s="2" t="n">
        <v>8.365</v>
      </c>
      <c r="S176" s="2" t="n">
        <v>0.512980184497868</v>
      </c>
      <c r="T176" s="2" t="n">
        <v>-0.0978517306116683</v>
      </c>
      <c r="U176" s="2" t="n">
        <v>-0.899021768775014</v>
      </c>
      <c r="V176" s="2" t="n">
        <v>0.210407833398755</v>
      </c>
      <c r="W176" s="2" t="n">
        <v>0.0655708016211581</v>
      </c>
      <c r="X176" s="2" t="n">
        <v>0.0961062340905764</v>
      </c>
      <c r="Y176" s="2" t="n">
        <v>0.118611718357261</v>
      </c>
      <c r="Z176" s="2" t="n">
        <v>0.157101442567299</v>
      </c>
      <c r="AA176" s="2" t="n">
        <v>0.152375510772433</v>
      </c>
      <c r="AB176" s="2" t="n">
        <v>0.126899144843167</v>
      </c>
      <c r="AC176" s="2" t="n">
        <v>0.125044336406095</v>
      </c>
      <c r="AD176" s="2" t="n">
        <v>0.1139204617306</v>
      </c>
      <c r="AE176" s="2" t="n">
        <v>0.0865565518523119</v>
      </c>
      <c r="AF176" s="2" t="n">
        <v>0.0233845993802569</v>
      </c>
      <c r="AG176" s="2" t="n">
        <v>-0.563066254407211</v>
      </c>
      <c r="AH176" s="3" t="b">
        <f aca="false">TRUE()</f>
        <v>1</v>
      </c>
      <c r="AI176" s="3" t="n">
        <v>-0.37093079450406</v>
      </c>
      <c r="AJ176" s="3" t="b">
        <f aca="false">TRUE()</f>
        <v>1</v>
      </c>
      <c r="AK176" s="3" t="n">
        <v>-1.06166090324197</v>
      </c>
      <c r="AL176" s="3" t="b">
        <f aca="false">TRUE()</f>
        <v>1</v>
      </c>
      <c r="AM176" s="3" t="n">
        <v>-0.74162899685306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0</v>
      </c>
      <c r="F177" s="2" t="n">
        <v>18.434948822922</v>
      </c>
      <c r="G177" s="2" t="n">
        <v>0.817319098457889</v>
      </c>
      <c r="H177" s="2" t="n">
        <v>0.988232503480111</v>
      </c>
      <c r="I177" s="2" t="n">
        <v>0.168639378378033</v>
      </c>
      <c r="J177" s="2" t="n">
        <v>0.340420241324577</v>
      </c>
      <c r="K177" s="2" t="n">
        <v>4.59888866848133</v>
      </c>
      <c r="L177" s="2" t="n">
        <v>0.699</v>
      </c>
      <c r="M177" s="2" t="n">
        <v>0.111</v>
      </c>
      <c r="N177" s="2" t="n">
        <v>10.009</v>
      </c>
      <c r="O177" s="2" t="s">
        <v>41</v>
      </c>
      <c r="P177" s="2" t="n">
        <v>117.8</v>
      </c>
      <c r="Q177" s="2" t="n">
        <v>38.4</v>
      </c>
      <c r="R177" s="2" t="n">
        <v>5.888</v>
      </c>
      <c r="S177" s="2" t="n">
        <v>0.531245765991595</v>
      </c>
      <c r="T177" s="2" t="n">
        <v>-0.654495596720158</v>
      </c>
      <c r="U177" s="2" t="n">
        <v>0.217287091855242</v>
      </c>
      <c r="V177" s="2" t="n">
        <v>0.124578921259668</v>
      </c>
      <c r="W177" s="2" t="n">
        <v>0.0234448928937797</v>
      </c>
      <c r="X177" s="2" t="n">
        <v>0.0771873655112761</v>
      </c>
      <c r="Y177" s="2" t="n">
        <v>0.114980308805678</v>
      </c>
      <c r="Z177" s="2" t="n">
        <v>0.140166167479385</v>
      </c>
      <c r="AA177" s="2" t="n">
        <v>0.149216836193401</v>
      </c>
      <c r="AB177" s="2" t="n">
        <v>0.161832045960025</v>
      </c>
      <c r="AC177" s="2" t="n">
        <v>0.123637139420345</v>
      </c>
      <c r="AD177" s="2" t="n">
        <v>0.119836572501738</v>
      </c>
      <c r="AE177" s="2" t="n">
        <v>0.0935598778751364</v>
      </c>
      <c r="AF177" s="2" t="n">
        <v>0.0195836862530164</v>
      </c>
      <c r="AG177" s="2" t="n">
        <v>-0.292210748851785</v>
      </c>
      <c r="AH177" s="3" t="b">
        <f aca="false">TRUE()</f>
        <v>1</v>
      </c>
      <c r="AI177" s="3" t="n">
        <v>-0.301510400731299</v>
      </c>
      <c r="AJ177" s="3" t="b">
        <f aca="false">TRUE()</f>
        <v>1</v>
      </c>
      <c r="AK177" s="3" t="n">
        <v>0.155806890236877</v>
      </c>
      <c r="AL177" s="3" t="b">
        <f aca="false">TRUE()</f>
        <v>1</v>
      </c>
      <c r="AM177" s="3" t="n">
        <v>-1.7767467326989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0</v>
      </c>
      <c r="F178" s="2" t="n">
        <v>11.3099324740202</v>
      </c>
      <c r="G178" s="2" t="n">
        <v>0.915584415584416</v>
      </c>
      <c r="H178" s="2" t="n">
        <v>0.984008693080654</v>
      </c>
      <c r="I178" s="2" t="n">
        <v>0.224315005174083</v>
      </c>
      <c r="J178" s="2" t="n">
        <v>0.402843678570033</v>
      </c>
      <c r="K178" s="2" t="n">
        <v>4.73187579013698</v>
      </c>
      <c r="L178" s="2" t="n">
        <v>0.842</v>
      </c>
      <c r="M178" s="2" t="n">
        <v>0.11</v>
      </c>
      <c r="N178" s="2" t="n">
        <v>10.291</v>
      </c>
      <c r="O178" s="2" t="s">
        <v>41</v>
      </c>
      <c r="P178" s="2" t="n">
        <v>201.2</v>
      </c>
      <c r="Q178" s="2" t="n">
        <v>83.4</v>
      </c>
      <c r="R178" s="2" t="n">
        <v>10.059</v>
      </c>
      <c r="S178" s="2" t="n">
        <v>0.233129198332948</v>
      </c>
      <c r="T178" s="2" t="n">
        <v>-0.0706844200747686</v>
      </c>
      <c r="U178" s="2" t="n">
        <v>-0.869687302540779</v>
      </c>
      <c r="V178" s="2" t="n">
        <v>0.0873534566866473</v>
      </c>
      <c r="W178" s="2" t="n">
        <v>0.0172031990280379</v>
      </c>
      <c r="X178" s="2" t="n">
        <v>0.0500321124405821</v>
      </c>
      <c r="Y178" s="2" t="n">
        <v>0.10122913937864</v>
      </c>
      <c r="Z178" s="2" t="n">
        <v>0.130597887241258</v>
      </c>
      <c r="AA178" s="2" t="n">
        <v>0.168766808216338</v>
      </c>
      <c r="AB178" s="2" t="n">
        <v>0.178010487999378</v>
      </c>
      <c r="AC178" s="2" t="n">
        <v>0.149490056244392</v>
      </c>
      <c r="AD178" s="2" t="n">
        <v>0.116649186106659</v>
      </c>
      <c r="AE178" s="2" t="n">
        <v>0.0844707533715882</v>
      </c>
      <c r="AF178" s="2" t="n">
        <v>0.0207535690011643</v>
      </c>
      <c r="AG178" s="2" t="n">
        <v>-0.197690352689557</v>
      </c>
      <c r="AH178" s="3" t="b">
        <f aca="false">TRUE()</f>
        <v>1</v>
      </c>
      <c r="AI178" s="3" t="n">
        <v>1.35300898418617</v>
      </c>
      <c r="AJ178" s="3" t="b">
        <f aca="false">TRUE()</f>
        <v>1</v>
      </c>
      <c r="AK178" s="3" t="n">
        <v>0.112325897612632</v>
      </c>
      <c r="AL178" s="3" t="b">
        <f aca="false">TRUE()</f>
        <v>1</v>
      </c>
      <c r="AM178" s="3" t="n">
        <v>-0.03273018381922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</v>
      </c>
      <c r="E179" s="2" t="n">
        <v>0</v>
      </c>
      <c r="F179" s="2" t="n">
        <v>18.434948822922</v>
      </c>
      <c r="G179" s="2" t="n">
        <v>0.882978723404255</v>
      </c>
      <c r="H179" s="2" t="n">
        <v>0.98434687478931</v>
      </c>
      <c r="I179" s="2" t="n">
        <v>0.282900041617242</v>
      </c>
      <c r="J179" s="2" t="n">
        <v>0.404651620097191</v>
      </c>
      <c r="K179" s="2" t="n">
        <v>4.38986833604312</v>
      </c>
      <c r="L179" s="2" t="n">
        <v>0.77</v>
      </c>
      <c r="M179" s="2" t="n">
        <v>0.107</v>
      </c>
      <c r="N179" s="2" t="n">
        <v>9.616</v>
      </c>
      <c r="O179" s="2" t="s">
        <v>41</v>
      </c>
      <c r="P179" s="2" t="n">
        <v>166.8</v>
      </c>
      <c r="Q179" s="2" t="n">
        <v>66.5</v>
      </c>
      <c r="R179" s="2" t="n">
        <v>8.338</v>
      </c>
      <c r="S179" s="2" t="n">
        <v>0.471983570367802</v>
      </c>
      <c r="T179" s="2" t="n">
        <v>-0.206300679822873</v>
      </c>
      <c r="U179" s="2" t="n">
        <v>-1.07846182209876</v>
      </c>
      <c r="V179" s="2" t="n">
        <v>0.140982118564051</v>
      </c>
      <c r="W179" s="2" t="n">
        <v>0.0428825411359165</v>
      </c>
      <c r="X179" s="2" t="n">
        <v>0.0396688847135402</v>
      </c>
      <c r="Y179" s="2" t="n">
        <v>0.122106516141998</v>
      </c>
      <c r="Z179" s="2" t="n">
        <v>0.160744536741806</v>
      </c>
      <c r="AA179" s="2" t="n">
        <v>0.156074370743596</v>
      </c>
      <c r="AB179" s="2" t="n">
        <v>0.15807796521518</v>
      </c>
      <c r="AC179" s="2" t="n">
        <v>0.147000045276308</v>
      </c>
      <c r="AD179" s="2" t="n">
        <v>0.12761593794183</v>
      </c>
      <c r="AE179" s="2" t="n">
        <v>0.0659480986200262</v>
      </c>
      <c r="AF179" s="2" t="n">
        <v>0.0227636446057167</v>
      </c>
      <c r="AG179" s="2" t="n">
        <v>-0.440771634913958</v>
      </c>
      <c r="AH179" s="3" t="b">
        <f aca="false">TRUE()</f>
        <v>1</v>
      </c>
      <c r="AI179" s="3" t="n">
        <v>0.519964258913041</v>
      </c>
      <c r="AJ179" s="3" t="b">
        <f aca="false">TRUE()</f>
        <v>1</v>
      </c>
      <c r="AK179" s="3" t="n">
        <v>-0.0181170802601018</v>
      </c>
      <c r="AL179" s="3" t="b">
        <f aca="false">TRUE()</f>
        <v>1</v>
      </c>
      <c r="AM179" s="3" t="n">
        <v>-0.75208473155857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0</v>
      </c>
      <c r="F180" s="2" t="n">
        <v>26.565051177078</v>
      </c>
      <c r="G180" s="2" t="n">
        <v>0.745614035087719</v>
      </c>
      <c r="H180" s="2" t="n">
        <v>0.9754684373726</v>
      </c>
      <c r="I180" s="2" t="n">
        <v>0.225375596215095</v>
      </c>
      <c r="J180" s="2" t="n">
        <v>0.400362891214692</v>
      </c>
      <c r="K180" s="2" t="n">
        <v>4.68283777887693</v>
      </c>
      <c r="L180" s="2" t="n">
        <v>0.801</v>
      </c>
      <c r="M180" s="2" t="n">
        <v>0.139</v>
      </c>
      <c r="N180" s="2" t="n">
        <v>10.306</v>
      </c>
      <c r="O180" s="2" t="s">
        <v>41</v>
      </c>
      <c r="P180" s="2" t="n">
        <v>203.2</v>
      </c>
      <c r="Q180" s="2" t="n">
        <v>75</v>
      </c>
      <c r="R180" s="2" t="n">
        <v>10.16</v>
      </c>
      <c r="S180" s="2" t="n">
        <v>0.419984613397309</v>
      </c>
      <c r="T180" s="2" t="n">
        <v>-0.223948715930223</v>
      </c>
      <c r="U180" s="2" t="n">
        <v>-0.873406404128037</v>
      </c>
      <c r="V180" s="2" t="n">
        <v>0.202102942215623</v>
      </c>
      <c r="W180" s="2" t="n">
        <v>0.0526277881155347</v>
      </c>
      <c r="X180" s="2" t="n">
        <v>0.0590641553596424</v>
      </c>
      <c r="Y180" s="2" t="n">
        <v>0.141488362654483</v>
      </c>
      <c r="Z180" s="2" t="n">
        <v>0.167928438936379</v>
      </c>
      <c r="AA180" s="2" t="n">
        <v>0.14746808904881</v>
      </c>
      <c r="AB180" s="2" t="n">
        <v>0.129669314826825</v>
      </c>
      <c r="AC180" s="2" t="n">
        <v>0.136588562932004</v>
      </c>
      <c r="AD180" s="2" t="n">
        <v>0.126699330501827</v>
      </c>
      <c r="AE180" s="2" t="n">
        <v>0.0713465844495262</v>
      </c>
      <c r="AF180" s="2" t="n">
        <v>0.0197471612905026</v>
      </c>
      <c r="AG180" s="2" t="n">
        <v>-0.232544045239647</v>
      </c>
      <c r="AH180" s="3" t="b">
        <f aca="false">TRUE()</f>
        <v>1</v>
      </c>
      <c r="AI180" s="3" t="n">
        <v>0.87863629340564</v>
      </c>
      <c r="AJ180" s="3" t="b">
        <f aca="false">TRUE()</f>
        <v>1</v>
      </c>
      <c r="AK180" s="3" t="n">
        <v>1.37327468371573</v>
      </c>
      <c r="AL180" s="3" t="b">
        <f aca="false">TRUE()</f>
        <v>1</v>
      </c>
      <c r="AM180" s="3" t="n">
        <v>0.0090927550028304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0</v>
      </c>
      <c r="F181" s="2" t="n">
        <v>27.8972710309476</v>
      </c>
      <c r="G181" s="2" t="n">
        <v>0.823598130841122</v>
      </c>
      <c r="H181" s="2" t="n">
        <v>0.965196591452444</v>
      </c>
      <c r="I181" s="2" t="n">
        <v>0.231826931569806</v>
      </c>
      <c r="J181" s="2" t="n">
        <v>0.475004399423895</v>
      </c>
      <c r="K181" s="2" t="n">
        <v>3.75458077366719</v>
      </c>
      <c r="L181" s="2" t="n">
        <v>0.865</v>
      </c>
      <c r="M181" s="2" t="n">
        <v>0.132</v>
      </c>
      <c r="N181" s="2" t="n">
        <v>8.434</v>
      </c>
      <c r="O181" s="2" t="s">
        <v>41</v>
      </c>
      <c r="P181" s="2" t="n">
        <v>139.3</v>
      </c>
      <c r="Q181" s="2" t="n">
        <v>57.3</v>
      </c>
      <c r="R181" s="2" t="n">
        <v>6.963</v>
      </c>
      <c r="S181" s="2" t="n">
        <v>0.473113365996934</v>
      </c>
      <c r="T181" s="2" t="n">
        <v>-0.00217842411265769</v>
      </c>
      <c r="U181" s="2" t="n">
        <v>-0.966419674137783</v>
      </c>
      <c r="V181" s="2" t="n">
        <v>0.159003579860816</v>
      </c>
      <c r="W181" s="2" t="n">
        <v>0.0340194520755907</v>
      </c>
      <c r="X181" s="2" t="n">
        <v>0.0432716835169411</v>
      </c>
      <c r="Y181" s="2" t="n">
        <v>0.114666188743299</v>
      </c>
      <c r="Z181" s="2" t="n">
        <v>0.149060610709087</v>
      </c>
      <c r="AA181" s="2" t="n">
        <v>0.171416928602832</v>
      </c>
      <c r="AB181" s="2" t="n">
        <v>0.184417497189032</v>
      </c>
      <c r="AC181" s="2" t="n">
        <v>0.166326894297581</v>
      </c>
      <c r="AD181" s="2" t="n">
        <v>0.0972563925349044</v>
      </c>
      <c r="AE181" s="2" t="n">
        <v>0.0550195745396729</v>
      </c>
      <c r="AF181" s="2" t="n">
        <v>0.0185642298666511</v>
      </c>
      <c r="AG181" s="2" t="n">
        <v>-0.892301311811513</v>
      </c>
      <c r="AH181" s="3" t="b">
        <f aca="false">TRUE()</f>
        <v>1</v>
      </c>
      <c r="AI181" s="3" t="n">
        <v>1.61912049364842</v>
      </c>
      <c r="AJ181" s="3" t="b">
        <f aca="false">TRUE()</f>
        <v>1</v>
      </c>
      <c r="AK181" s="3" t="n">
        <v>1.06890773534602</v>
      </c>
      <c r="AL181" s="3" t="b">
        <f aca="false">TRUE()</f>
        <v>1</v>
      </c>
      <c r="AM181" s="3" t="n">
        <v>-1.3271501403618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</v>
      </c>
      <c r="E182" s="2" t="n">
        <v>0</v>
      </c>
      <c r="F182" s="2" t="n">
        <v>27.8972710309476</v>
      </c>
      <c r="G182" s="2" t="n">
        <v>0.749489448604493</v>
      </c>
      <c r="H182" s="2" t="n">
        <v>0.971523887895074</v>
      </c>
      <c r="I182" s="2" t="n">
        <v>0.147220829526719</v>
      </c>
      <c r="J182" s="2" t="n">
        <v>0.375218644282722</v>
      </c>
      <c r="K182" s="2" t="n">
        <v>5.56254941015916</v>
      </c>
      <c r="L182" s="2" t="n">
        <v>0.86</v>
      </c>
      <c r="M182" s="2" t="n">
        <v>0.177</v>
      </c>
      <c r="N182" s="2" t="n">
        <v>11.989</v>
      </c>
      <c r="O182" s="2" t="s">
        <v>41</v>
      </c>
      <c r="P182" s="2" t="n">
        <v>266.9</v>
      </c>
      <c r="Q182" s="2" t="n">
        <v>96.1</v>
      </c>
      <c r="R182" s="2" t="n">
        <v>13.344</v>
      </c>
      <c r="S182" s="2" t="n">
        <v>0.573250869587879</v>
      </c>
      <c r="T182" s="2" t="n">
        <v>-0.0592228174168205</v>
      </c>
      <c r="U182" s="2" t="n">
        <v>-0.81225353152497</v>
      </c>
      <c r="V182" s="2" t="n">
        <v>0.124010422755817</v>
      </c>
      <c r="W182" s="2" t="n">
        <v>0.075430818980368</v>
      </c>
      <c r="X182" s="2" t="n">
        <v>0.0449647716927588</v>
      </c>
      <c r="Y182" s="2" t="n">
        <v>0.0915975514197105</v>
      </c>
      <c r="Z182" s="2" t="n">
        <v>0.157463665919806</v>
      </c>
      <c r="AA182" s="2" t="n">
        <v>0.173944319328847</v>
      </c>
      <c r="AB182" s="2" t="n">
        <v>0.149389434996034</v>
      </c>
      <c r="AC182" s="2" t="n">
        <v>0.140385877431188</v>
      </c>
      <c r="AD182" s="2" t="n">
        <v>0.131411677033877</v>
      </c>
      <c r="AE182" s="2" t="n">
        <v>0.0916169382998524</v>
      </c>
      <c r="AF182" s="2" t="n">
        <v>0.0192257638779265</v>
      </c>
      <c r="AG182" s="2" t="n">
        <v>0.392709670023294</v>
      </c>
      <c r="AH182" s="3" t="b">
        <f aca="false">TRUE()</f>
        <v>1</v>
      </c>
      <c r="AI182" s="3" t="n">
        <v>1.56127016550446</v>
      </c>
      <c r="AJ182" s="3" t="b">
        <f aca="false">TRUE()</f>
        <v>1</v>
      </c>
      <c r="AK182" s="3" t="n">
        <v>3.02555240343703</v>
      </c>
      <c r="AL182" s="3" t="b">
        <f aca="false">FALSE()</f>
        <v>0</v>
      </c>
      <c r="AM182" s="3" t="n">
        <v>1.34115335648529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0</v>
      </c>
      <c r="F183" s="2" t="n">
        <v>18.434948822922</v>
      </c>
      <c r="G183" s="2" t="n">
        <v>0.83498023715415</v>
      </c>
      <c r="H183" s="2" t="n">
        <v>0.98500839281454</v>
      </c>
      <c r="I183" s="2" t="n">
        <v>0.154537117969149</v>
      </c>
      <c r="J183" s="2" t="n">
        <v>0.372618270162162</v>
      </c>
      <c r="K183" s="2" t="n">
        <v>4.7896739158287</v>
      </c>
      <c r="L183" s="2" t="n">
        <v>0.816</v>
      </c>
      <c r="M183" s="2" t="n">
        <v>0.111</v>
      </c>
      <c r="N183" s="2" t="n">
        <v>10.466</v>
      </c>
      <c r="O183" s="2" t="s">
        <v>41</v>
      </c>
      <c r="P183" s="2" t="n">
        <v>264.4</v>
      </c>
      <c r="Q183" s="2" t="n">
        <v>99.4</v>
      </c>
      <c r="R183" s="2" t="n">
        <v>13.221</v>
      </c>
      <c r="S183" s="2" t="n">
        <v>0.493583772817461</v>
      </c>
      <c r="T183" s="2" t="n">
        <v>-0.308840867388318</v>
      </c>
      <c r="U183" s="2" t="n">
        <v>-0.847441012965576</v>
      </c>
      <c r="V183" s="2" t="n">
        <v>0.134221754683318</v>
      </c>
      <c r="W183" s="2" t="n">
        <v>0.0407294025665758</v>
      </c>
      <c r="X183" s="2" t="n">
        <v>0.042169445258127</v>
      </c>
      <c r="Y183" s="2" t="n">
        <v>0.115748936080875</v>
      </c>
      <c r="Z183" s="2" t="n">
        <v>0.148657959835804</v>
      </c>
      <c r="AA183" s="2" t="n">
        <v>0.160333284060554</v>
      </c>
      <c r="AB183" s="2" t="n">
        <v>0.156596932729271</v>
      </c>
      <c r="AC183" s="2" t="n">
        <v>0.131470054861722</v>
      </c>
      <c r="AD183" s="2" t="n">
        <v>0.1208757233961</v>
      </c>
      <c r="AE183" s="2" t="n">
        <v>0.0954239325652288</v>
      </c>
      <c r="AF183" s="2" t="n">
        <v>0.0287237312123165</v>
      </c>
      <c r="AG183" s="2" t="n">
        <v>-0.156610422018062</v>
      </c>
      <c r="AH183" s="3" t="b">
        <f aca="false">TRUE()</f>
        <v>1</v>
      </c>
      <c r="AI183" s="3" t="n">
        <v>1.05218727783754</v>
      </c>
      <c r="AJ183" s="3" t="b">
        <f aca="false">TRUE()</f>
        <v>1</v>
      </c>
      <c r="AK183" s="3" t="n">
        <v>0.155806890236877</v>
      </c>
      <c r="AL183" s="3" t="b">
        <f aca="false">TRUE()</f>
        <v>1</v>
      </c>
      <c r="AM183" s="3" t="n">
        <v>1.2888746829577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0</v>
      </c>
      <c r="F184" s="2" t="n">
        <v>16.504361381755</v>
      </c>
      <c r="G184" s="2" t="n">
        <v>0.794103194103194</v>
      </c>
      <c r="H184" s="2" t="n">
        <v>0.995966623785614</v>
      </c>
      <c r="I184" s="2" t="n">
        <v>0.107119695142234</v>
      </c>
      <c r="J184" s="2" t="n">
        <v>0.219982649785949</v>
      </c>
      <c r="K184" s="2" t="n">
        <v>9.15737822614945</v>
      </c>
      <c r="L184" s="2" t="n">
        <v>0.781</v>
      </c>
      <c r="M184" s="2" t="n">
        <v>0.08</v>
      </c>
      <c r="N184" s="2" t="n">
        <v>19.132</v>
      </c>
      <c r="O184" s="2" t="s">
        <v>41</v>
      </c>
      <c r="P184" s="2" t="n">
        <v>148</v>
      </c>
      <c r="Q184" s="2" t="n">
        <v>52.2</v>
      </c>
      <c r="R184" s="2" t="n">
        <v>7.402</v>
      </c>
      <c r="S184" s="2" t="n">
        <v>0.494209165535105</v>
      </c>
      <c r="T184" s="2" t="n">
        <v>-0.282541850283765</v>
      </c>
      <c r="U184" s="2" t="n">
        <v>-0.731847424668095</v>
      </c>
      <c r="V184" s="2" t="n">
        <v>0.0108070479467638</v>
      </c>
      <c r="W184" s="2" t="n">
        <v>0.0203686235128733</v>
      </c>
      <c r="X184" s="2" t="n">
        <v>0.0181641157335702</v>
      </c>
      <c r="Y184" s="2" t="n">
        <v>0.11301984137064</v>
      </c>
      <c r="Z184" s="2" t="n">
        <v>0.151553906081595</v>
      </c>
      <c r="AA184" s="2" t="n">
        <v>0.14484735304449</v>
      </c>
      <c r="AB184" s="2" t="n">
        <v>0.148482153210572</v>
      </c>
      <c r="AC184" s="2" t="n">
        <v>0.151557204359557</v>
      </c>
      <c r="AD184" s="2" t="n">
        <v>0.132619525072176</v>
      </c>
      <c r="AE184" s="2" t="n">
        <v>0.0945001856635641</v>
      </c>
      <c r="AF184" s="2" t="n">
        <v>0.0452557154638357</v>
      </c>
      <c r="AG184" s="2" t="n">
        <v>2.94772882971781</v>
      </c>
      <c r="AH184" s="3" t="b">
        <f aca="false">FALSE()</f>
        <v>0</v>
      </c>
      <c r="AI184" s="3" t="n">
        <v>0.64723498082977</v>
      </c>
      <c r="AJ184" s="3" t="b">
        <f aca="false">TRUE()</f>
        <v>1</v>
      </c>
      <c r="AK184" s="3" t="n">
        <v>-1.19210388111471</v>
      </c>
      <c r="AL184" s="3" t="b">
        <f aca="false">TRUE()</f>
        <v>1</v>
      </c>
      <c r="AM184" s="3" t="n">
        <v>-1.1452203564859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0</v>
      </c>
      <c r="F185" s="2" t="n">
        <v>26.565051177078</v>
      </c>
      <c r="G185" s="2" t="n">
        <v>0.769110764430577</v>
      </c>
      <c r="H185" s="2" t="n">
        <v>0.98940313528547</v>
      </c>
      <c r="I185" s="2" t="n">
        <v>0.108675051169397</v>
      </c>
      <c r="J185" s="2" t="n">
        <v>0.29554877546366</v>
      </c>
      <c r="K185" s="2" t="n">
        <v>5.95323842920815</v>
      </c>
      <c r="L185" s="2" t="n">
        <v>0.762</v>
      </c>
      <c r="M185" s="2" t="n">
        <v>0.088</v>
      </c>
      <c r="N185" s="2" t="n">
        <v>12.679</v>
      </c>
      <c r="O185" s="2" t="s">
        <v>41</v>
      </c>
      <c r="P185" s="2" t="n">
        <v>200</v>
      </c>
      <c r="Q185" s="2" t="n">
        <v>66.1</v>
      </c>
      <c r="R185" s="2" t="n">
        <v>10</v>
      </c>
      <c r="S185" s="2" t="n">
        <v>0.488581201580091</v>
      </c>
      <c r="T185" s="2" t="n">
        <v>-0.151992413454532</v>
      </c>
      <c r="U185" s="2" t="n">
        <v>-0.747045977553448</v>
      </c>
      <c r="V185" s="2" t="n">
        <v>0.13257112937333</v>
      </c>
      <c r="W185" s="2" t="n">
        <v>0.0655245484228867</v>
      </c>
      <c r="X185" s="2" t="n">
        <v>0.0322987487791093</v>
      </c>
      <c r="Y185" s="2" t="n">
        <v>0.116893444310754</v>
      </c>
      <c r="Z185" s="2" t="n">
        <v>0.143613038538639</v>
      </c>
      <c r="AA185" s="2" t="n">
        <v>0.177887796105972</v>
      </c>
      <c r="AB185" s="2" t="n">
        <v>0.1516713629109</v>
      </c>
      <c r="AC185" s="2" t="n">
        <v>0.144986514992873</v>
      </c>
      <c r="AD185" s="2" t="n">
        <v>0.114170148868772</v>
      </c>
      <c r="AE185" s="2" t="n">
        <v>0.0936450299320627</v>
      </c>
      <c r="AF185" s="2" t="n">
        <v>0.0248339155609176</v>
      </c>
      <c r="AG185" s="2" t="n">
        <v>0.670391301124117</v>
      </c>
      <c r="AH185" s="3" t="b">
        <f aca="false">TRUE()</f>
        <v>1</v>
      </c>
      <c r="AI185" s="3" t="n">
        <v>0.427403733882693</v>
      </c>
      <c r="AJ185" s="3" t="b">
        <f aca="false">TRUE()</f>
        <v>1</v>
      </c>
      <c r="AK185" s="3" t="n">
        <v>-0.844255940120751</v>
      </c>
      <c r="AL185" s="3" t="b">
        <f aca="false">TRUE()</f>
        <v>1</v>
      </c>
      <c r="AM185" s="3" t="n">
        <v>-0.057823947112457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0</v>
      </c>
      <c r="F186" s="2" t="n">
        <v>23.6293777306568</v>
      </c>
      <c r="G186" s="2" t="n">
        <v>0.870337477797513</v>
      </c>
      <c r="H186" s="2" t="n">
        <v>0.983606549858979</v>
      </c>
      <c r="I186" s="2" t="n">
        <v>0.259844805047992</v>
      </c>
      <c r="J186" s="2" t="n">
        <v>0.403536455404392</v>
      </c>
      <c r="K186" s="2" t="n">
        <v>5.04496982831973</v>
      </c>
      <c r="L186" s="2" t="n">
        <v>0.893</v>
      </c>
      <c r="M186" s="2" t="n">
        <v>0.113</v>
      </c>
      <c r="N186" s="2" t="n">
        <v>11.109</v>
      </c>
      <c r="O186" s="2" t="s">
        <v>41</v>
      </c>
      <c r="P186" s="2" t="n">
        <v>199.7</v>
      </c>
      <c r="Q186" s="2" t="n">
        <v>78.8</v>
      </c>
      <c r="R186" s="2" t="n">
        <v>9.986</v>
      </c>
      <c r="S186" s="2" t="n">
        <v>0.392234361151682</v>
      </c>
      <c r="T186" s="2" t="n">
        <v>-0.145804970656747</v>
      </c>
      <c r="U186" s="2" t="n">
        <v>-0.99516671232928</v>
      </c>
      <c r="V186" s="2" t="n">
        <v>0.0545237111669423</v>
      </c>
      <c r="W186" s="2" t="n">
        <v>0.00324678336396411</v>
      </c>
      <c r="X186" s="2" t="n">
        <v>0.0273936795495951</v>
      </c>
      <c r="Y186" s="2" t="n">
        <v>0.108424800188629</v>
      </c>
      <c r="Z186" s="2" t="n">
        <v>0.143328697586786</v>
      </c>
      <c r="AA186" s="2" t="n">
        <v>0.165530910378513</v>
      </c>
      <c r="AB186" s="2" t="n">
        <v>0.17279211786592</v>
      </c>
      <c r="AC186" s="2" t="n">
        <v>0.168167095185045</v>
      </c>
      <c r="AD186" s="2" t="n">
        <v>0.124619316476218</v>
      </c>
      <c r="AE186" s="2" t="n">
        <v>0.0718732237641948</v>
      </c>
      <c r="AF186" s="2" t="n">
        <v>0.0178701590050984</v>
      </c>
      <c r="AG186" s="2" t="n">
        <v>0.0248407627796175</v>
      </c>
      <c r="AH186" s="3" t="b">
        <f aca="false">TRUE()</f>
        <v>1</v>
      </c>
      <c r="AI186" s="3" t="n">
        <v>1.94308233125464</v>
      </c>
      <c r="AJ186" s="3" t="b">
        <f aca="false">TRUE()</f>
        <v>1</v>
      </c>
      <c r="AK186" s="3" t="n">
        <v>0.242768875485367</v>
      </c>
      <c r="AL186" s="3" t="b">
        <f aca="false">TRUE()</f>
        <v>1</v>
      </c>
      <c r="AM186" s="3" t="n">
        <v>-0.064097387935766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0</v>
      </c>
      <c r="F187" s="2" t="n">
        <v>24.2277453179541</v>
      </c>
      <c r="G187" s="2" t="n">
        <v>0.766793409378961</v>
      </c>
      <c r="H187" s="2" t="n">
        <v>0.990570560882937</v>
      </c>
      <c r="I187" s="2" t="n">
        <v>0.129922402523996</v>
      </c>
      <c r="J187" s="2" t="n">
        <v>0.298431115130187</v>
      </c>
      <c r="K187" s="2" t="n">
        <v>6.44632138874896</v>
      </c>
      <c r="L187" s="2" t="n">
        <v>0.779</v>
      </c>
      <c r="M187" s="2" t="n">
        <v>0.169</v>
      </c>
      <c r="N187" s="2" t="n">
        <v>14.009</v>
      </c>
      <c r="O187" s="2" t="s">
        <v>41</v>
      </c>
      <c r="P187" s="2" t="n">
        <v>193.3</v>
      </c>
      <c r="Q187" s="2" t="n">
        <v>72.8</v>
      </c>
      <c r="R187" s="2" t="n">
        <v>9.664</v>
      </c>
      <c r="S187" s="2" t="n">
        <v>0.539738125055342</v>
      </c>
      <c r="T187" s="2" t="n">
        <v>-0.140998374361454</v>
      </c>
      <c r="U187" s="2" t="n">
        <v>-0.662340346060396</v>
      </c>
      <c r="V187" s="2" t="n">
        <v>0.100707209245144</v>
      </c>
      <c r="W187" s="2" t="n">
        <v>0.0100272521931855</v>
      </c>
      <c r="X187" s="2" t="n">
        <v>0.0558328833798857</v>
      </c>
      <c r="Y187" s="2" t="n">
        <v>0.145283073642113</v>
      </c>
      <c r="Z187" s="2" t="n">
        <v>0.16450157829811</v>
      </c>
      <c r="AA187" s="2" t="n">
        <v>0.116216868852911</v>
      </c>
      <c r="AB187" s="2" t="n">
        <v>0.147268952159458</v>
      </c>
      <c r="AC187" s="2" t="n">
        <v>0.124891889720649</v>
      </c>
      <c r="AD187" s="2" t="n">
        <v>0.136686882574835</v>
      </c>
      <c r="AE187" s="2" t="n">
        <v>0.0985669849706633</v>
      </c>
      <c r="AF187" s="2" t="n">
        <v>0.0107508864013753</v>
      </c>
      <c r="AG187" s="2" t="n">
        <v>1.02084927101178</v>
      </c>
      <c r="AH187" s="3" t="b">
        <f aca="false">TRUE()</f>
        <v>1</v>
      </c>
      <c r="AI187" s="3" t="n">
        <v>0.624094849572183</v>
      </c>
      <c r="AJ187" s="3" t="b">
        <f aca="false">TRUE()</f>
        <v>1</v>
      </c>
      <c r="AK187" s="3" t="n">
        <v>2.67770446244307</v>
      </c>
      <c r="AL187" s="3" t="b">
        <f aca="false">FALSE()</f>
        <v>0</v>
      </c>
      <c r="AM187" s="3" t="n">
        <v>-0.197930792166343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17.1027289690524</v>
      </c>
      <c r="G188" s="2" t="n">
        <v>0.901524032825322</v>
      </c>
      <c r="H188" s="2" t="n">
        <v>0.980824021901972</v>
      </c>
      <c r="I188" s="2" t="n">
        <v>0.188220148001027</v>
      </c>
      <c r="J188" s="2" t="n">
        <v>0.421601200747225</v>
      </c>
      <c r="K188" s="2" t="n">
        <v>4.29399333097542</v>
      </c>
      <c r="L188" s="2" t="n">
        <v>0.813</v>
      </c>
      <c r="M188" s="2" t="n">
        <v>0.124</v>
      </c>
      <c r="N188" s="2" t="n">
        <v>9.428</v>
      </c>
      <c r="O188" s="2" t="s">
        <v>41</v>
      </c>
      <c r="P188" s="2" t="n">
        <v>165</v>
      </c>
      <c r="Q188" s="2" t="n">
        <v>66.1</v>
      </c>
      <c r="R188" s="2" t="n">
        <v>8.248</v>
      </c>
      <c r="S188" s="2" t="n">
        <v>0.433489377703274</v>
      </c>
      <c r="T188" s="2" t="n">
        <v>-0.104324602197733</v>
      </c>
      <c r="U188" s="2" t="n">
        <v>-0.902389917638485</v>
      </c>
      <c r="V188" s="2" t="n">
        <v>0.218689984719458</v>
      </c>
      <c r="W188" s="2" t="n">
        <v>0.090861257916974</v>
      </c>
      <c r="X188" s="2" t="n">
        <v>0.0524873904376591</v>
      </c>
      <c r="Y188" s="2" t="n">
        <v>0.118238435134206</v>
      </c>
      <c r="Z188" s="2" t="n">
        <v>0.169178742927185</v>
      </c>
      <c r="AA188" s="2" t="n">
        <v>0.166581484916049</v>
      </c>
      <c r="AB188" s="2" t="n">
        <v>0.154918980223969</v>
      </c>
      <c r="AC188" s="2" t="n">
        <v>0.133750696232877</v>
      </c>
      <c r="AD188" s="2" t="n">
        <v>0.110102644260334</v>
      </c>
      <c r="AE188" s="2" t="n">
        <v>0.0751425272989543</v>
      </c>
      <c r="AF188" s="2" t="n">
        <v>0.0195990985687663</v>
      </c>
      <c r="AG188" s="2" t="n">
        <v>-0.508914650179153</v>
      </c>
      <c r="AH188" s="3" t="b">
        <f aca="false">TRUE()</f>
        <v>1</v>
      </c>
      <c r="AI188" s="3" t="n">
        <v>1.01747708095116</v>
      </c>
      <c r="AJ188" s="3" t="b">
        <f aca="false">TRUE()</f>
        <v>1</v>
      </c>
      <c r="AK188" s="3" t="n">
        <v>0.721059794352058</v>
      </c>
      <c r="AL188" s="3" t="b">
        <f aca="false">TRUE()</f>
        <v>1</v>
      </c>
      <c r="AM188" s="3" t="n">
        <v>-0.7897253764984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0</v>
      </c>
      <c r="F189" s="2" t="n">
        <v>18.434948822922</v>
      </c>
      <c r="G189" s="2" t="n">
        <v>0.526258992805755</v>
      </c>
      <c r="H189" s="2" t="n">
        <v>0.984119270727468</v>
      </c>
      <c r="I189" s="2" t="n">
        <v>0.0646788004842897</v>
      </c>
      <c r="J189" s="2" t="n">
        <v>0.196203084224214</v>
      </c>
      <c r="K189" s="2" t="n">
        <v>9.04119503881205</v>
      </c>
      <c r="L189" s="2" t="n">
        <v>0.728</v>
      </c>
      <c r="M189" s="2" t="n">
        <v>0.074</v>
      </c>
      <c r="N189" s="2" t="n">
        <v>18.93</v>
      </c>
      <c r="O189" s="2" t="s">
        <v>41</v>
      </c>
      <c r="P189" s="2" t="n">
        <v>170.9</v>
      </c>
      <c r="Q189" s="2" t="n">
        <v>58.7</v>
      </c>
      <c r="R189" s="2" t="n">
        <v>8.546</v>
      </c>
      <c r="S189" s="2" t="n">
        <v>0.455344580817027</v>
      </c>
      <c r="T189" s="2" t="n">
        <v>-0.0922298097249389</v>
      </c>
      <c r="U189" s="2" t="n">
        <v>-0.700281078082148</v>
      </c>
      <c r="V189" s="2" t="n">
        <v>0.106236949341422</v>
      </c>
      <c r="W189" s="2" t="n">
        <v>0.0945004795171685</v>
      </c>
      <c r="X189" s="2" t="n">
        <v>0.03673874035554</v>
      </c>
      <c r="Y189" s="2" t="n">
        <v>0.0995353813885988</v>
      </c>
      <c r="Z189" s="2" t="n">
        <v>0.158040091866128</v>
      </c>
      <c r="AA189" s="2" t="n">
        <v>0.17280020117791</v>
      </c>
      <c r="AB189" s="2" t="n">
        <v>0.121827175925229</v>
      </c>
      <c r="AC189" s="2" t="n">
        <v>0.135563060915442</v>
      </c>
      <c r="AD189" s="2" t="n">
        <v>0.157477939359607</v>
      </c>
      <c r="AE189" s="2" t="n">
        <v>0.101962850707641</v>
      </c>
      <c r="AF189" s="2" t="n">
        <v>0.0160545583039039</v>
      </c>
      <c r="AG189" s="2" t="n">
        <v>2.86515180453068</v>
      </c>
      <c r="AH189" s="3" t="b">
        <f aca="false">FALSE()</f>
        <v>0</v>
      </c>
      <c r="AI189" s="3" t="n">
        <v>0.0340215025037133</v>
      </c>
      <c r="AJ189" s="3" t="b">
        <f aca="false">TRUE()</f>
        <v>1</v>
      </c>
      <c r="AK189" s="3" t="n">
        <v>-1.45298983686018</v>
      </c>
      <c r="AL189" s="3" t="b">
        <f aca="false">TRUE()</f>
        <v>1</v>
      </c>
      <c r="AM189" s="3" t="n">
        <v>-0.666347706973363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1</v>
      </c>
      <c r="F190" s="2" t="n">
        <v>71.565051177078</v>
      </c>
      <c r="G190" s="2" t="n">
        <v>0.561715481171548</v>
      </c>
      <c r="H190" s="2" t="n">
        <v>0.978343727148564</v>
      </c>
      <c r="I190" s="2" t="n">
        <v>0.0949624493781642</v>
      </c>
      <c r="J190" s="2" t="n">
        <v>0.263518923278243</v>
      </c>
      <c r="K190" s="2" t="n">
        <v>4.63723177928355</v>
      </c>
      <c r="L190" s="2" t="n">
        <v>0.503</v>
      </c>
      <c r="M190" s="2" t="n">
        <v>0.117</v>
      </c>
      <c r="N190" s="2" t="n">
        <v>9.914</v>
      </c>
      <c r="O190" s="2" t="s">
        <v>41</v>
      </c>
      <c r="P190" s="2" t="n">
        <v>210.9</v>
      </c>
      <c r="Q190" s="2" t="n">
        <v>95</v>
      </c>
      <c r="R190" s="2" t="n">
        <v>10.545</v>
      </c>
      <c r="S190" s="2" t="n">
        <v>-1</v>
      </c>
      <c r="T190" s="2" t="n">
        <v>-0.147718192565515</v>
      </c>
      <c r="U190" s="2" t="n">
        <v>-1.08764811144467</v>
      </c>
      <c r="V190" s="2" t="n">
        <v>0.282583422532309</v>
      </c>
      <c r="W190" s="2" t="n">
        <v>0.0854991684269493</v>
      </c>
      <c r="X190" s="2" t="n">
        <v>0.051172434630295</v>
      </c>
      <c r="Y190" s="2" t="n">
        <v>0.113540797626866</v>
      </c>
      <c r="Z190" s="2" t="n">
        <v>0.185495248051218</v>
      </c>
      <c r="AA190" s="2" t="n">
        <v>0.181701314787465</v>
      </c>
      <c r="AB190" s="2" t="n">
        <v>0.164844110636602</v>
      </c>
      <c r="AC190" s="2" t="n">
        <v>0.161933461520105</v>
      </c>
      <c r="AD190" s="2" t="n">
        <v>0.0835759673264074</v>
      </c>
      <c r="AE190" s="2" t="n">
        <v>0.0438871851708907</v>
      </c>
      <c r="AF190" s="2" t="n">
        <v>0.013849480250151</v>
      </c>
      <c r="AG190" s="2" t="n">
        <v>-0.264958440673387</v>
      </c>
      <c r="AH190" s="3" t="b">
        <f aca="false">TRUE()</f>
        <v>1</v>
      </c>
      <c r="AI190" s="3" t="n">
        <v>-2.56924326397483</v>
      </c>
      <c r="AJ190" s="3" t="b">
        <f aca="false">TRUE()</f>
        <v>1</v>
      </c>
      <c r="AK190" s="3" t="n">
        <v>0.416692845982345</v>
      </c>
      <c r="AL190" s="3" t="b">
        <f aca="false">TRUE()</f>
        <v>1</v>
      </c>
      <c r="AM190" s="3" t="n">
        <v>0.17011106946774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2</v>
      </c>
      <c r="F191" s="2" t="n">
        <v>36.0273733851036</v>
      </c>
      <c r="G191" s="2" t="n">
        <v>0.69375</v>
      </c>
      <c r="H191" s="2" t="n">
        <v>0.967028984961099</v>
      </c>
      <c r="I191" s="2" t="n">
        <v>0.190178224963326</v>
      </c>
      <c r="J191" s="2" t="n">
        <v>0.387427802484484</v>
      </c>
      <c r="K191" s="2" t="n">
        <v>4.48785661313386</v>
      </c>
      <c r="L191" s="2" t="n">
        <v>0.768</v>
      </c>
      <c r="M191" s="2" t="n">
        <v>0.137</v>
      </c>
      <c r="N191" s="2" t="n">
        <v>9.951</v>
      </c>
      <c r="O191" s="2" t="s">
        <v>41</v>
      </c>
      <c r="P191" s="2" t="n">
        <v>263.3</v>
      </c>
      <c r="Q191" s="2" t="n">
        <v>93</v>
      </c>
      <c r="R191" s="2" t="n">
        <v>13.167</v>
      </c>
      <c r="S191" s="2" t="n">
        <v>0.559868416359949</v>
      </c>
      <c r="T191" s="2" t="n">
        <v>-0.207639085128853</v>
      </c>
      <c r="U191" s="2" t="n">
        <v>-0.716964341412791</v>
      </c>
      <c r="V191" s="2" t="n">
        <v>0.0569317625204726</v>
      </c>
      <c r="W191" s="2" t="n">
        <v>0.0829029436734819</v>
      </c>
      <c r="X191" s="2" t="n">
        <v>0.0193162512257027</v>
      </c>
      <c r="Y191" s="2" t="n">
        <v>0.0940996459483172</v>
      </c>
      <c r="Z191" s="2" t="n">
        <v>0.157349724938567</v>
      </c>
      <c r="AA191" s="2" t="n">
        <v>0.167595300106188</v>
      </c>
      <c r="AB191" s="2" t="n">
        <v>0.121071373044017</v>
      </c>
      <c r="AC191" s="2" t="n">
        <v>0.121190639882285</v>
      </c>
      <c r="AD191" s="2" t="n">
        <v>0.151468802632173</v>
      </c>
      <c r="AE191" s="2" t="n">
        <v>0.107924195455559</v>
      </c>
      <c r="AF191" s="2" t="n">
        <v>0.0599840667671908</v>
      </c>
      <c r="AG191" s="2" t="n">
        <v>-0.371126614745359</v>
      </c>
      <c r="AH191" s="3" t="b">
        <f aca="false">TRUE()</f>
        <v>1</v>
      </c>
      <c r="AI191" s="3" t="n">
        <v>0.496824127655454</v>
      </c>
      <c r="AJ191" s="3" t="b">
        <f aca="false">TRUE()</f>
        <v>1</v>
      </c>
      <c r="AK191" s="3" t="n">
        <v>1.28631269846724</v>
      </c>
      <c r="AL191" s="3" t="b">
        <f aca="false">TRUE()</f>
        <v>1</v>
      </c>
      <c r="AM191" s="3" t="n">
        <v>1.2658720666055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0</v>
      </c>
      <c r="F192" s="2" t="n">
        <v>26.565051177078</v>
      </c>
      <c r="G192" s="2" t="n">
        <v>0.726449275362319</v>
      </c>
      <c r="H192" s="2" t="n">
        <v>0.967217327450521</v>
      </c>
      <c r="I192" s="2" t="n">
        <v>0.181761857400783</v>
      </c>
      <c r="J192" s="2" t="n">
        <v>0.408589500690948</v>
      </c>
      <c r="K192" s="2" t="n">
        <v>4.4437670841257</v>
      </c>
      <c r="L192" s="2" t="n">
        <v>0.828</v>
      </c>
      <c r="M192" s="2" t="n">
        <v>0.123</v>
      </c>
      <c r="N192" s="2" t="n">
        <v>9.782</v>
      </c>
      <c r="O192" s="2" t="s">
        <v>41</v>
      </c>
      <c r="P192" s="2" t="n">
        <v>302.9</v>
      </c>
      <c r="Q192" s="2" t="n">
        <v>109.9</v>
      </c>
      <c r="R192" s="2" t="n">
        <v>15.143</v>
      </c>
      <c r="S192" s="2" t="n">
        <v>0.000475654957870599</v>
      </c>
      <c r="T192" s="2" t="n">
        <v>-0.188965915265572</v>
      </c>
      <c r="U192" s="2" t="n">
        <v>-0.75651688189066</v>
      </c>
      <c r="V192" s="2" t="n">
        <v>0.107636776980768</v>
      </c>
      <c r="W192" s="2" t="n">
        <v>0.0786067660579299</v>
      </c>
      <c r="X192" s="2" t="n">
        <v>0.0260374509775541</v>
      </c>
      <c r="Y192" s="2" t="n">
        <v>0.0990806405600471</v>
      </c>
      <c r="Z192" s="2" t="n">
        <v>0.157152624442443</v>
      </c>
      <c r="AA192" s="2" t="n">
        <v>0.173141292769797</v>
      </c>
      <c r="AB192" s="2" t="n">
        <v>0.1380710484076</v>
      </c>
      <c r="AC192" s="2" t="n">
        <v>0.133442317344754</v>
      </c>
      <c r="AD192" s="2" t="n">
        <v>0.133732177413238</v>
      </c>
      <c r="AE192" s="2" t="n">
        <v>0.100841741667106</v>
      </c>
      <c r="AF192" s="2" t="n">
        <v>0.0385007064174618</v>
      </c>
      <c r="AG192" s="2" t="n">
        <v>-0.402463180997607</v>
      </c>
      <c r="AH192" s="3" t="b">
        <f aca="false">TRUE()</f>
        <v>1</v>
      </c>
      <c r="AI192" s="3" t="n">
        <v>1.19102806538306</v>
      </c>
      <c r="AJ192" s="3" t="b">
        <f aca="false">TRUE()</f>
        <v>1</v>
      </c>
      <c r="AK192" s="3" t="n">
        <v>0.677578801727813</v>
      </c>
      <c r="AL192" s="3" t="b">
        <f aca="false">TRUE()</f>
        <v>1</v>
      </c>
      <c r="AM192" s="3" t="n">
        <v>2.093966255282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0</v>
      </c>
      <c r="F193" s="2" t="n">
        <v>30.3432488842396</v>
      </c>
      <c r="G193" s="2" t="n">
        <v>0.845974329054843</v>
      </c>
      <c r="H193" s="2" t="n">
        <v>0.97663153410705</v>
      </c>
      <c r="I193" s="2" t="n">
        <v>0.238403582110794</v>
      </c>
      <c r="J193" s="2" t="n">
        <v>0.439827261269814</v>
      </c>
      <c r="K193" s="2" t="n">
        <v>4.07298237644171</v>
      </c>
      <c r="L193" s="2" t="n">
        <v>0.807</v>
      </c>
      <c r="M193" s="2" t="n">
        <v>0.121</v>
      </c>
      <c r="N193" s="2" t="n">
        <v>9.021</v>
      </c>
      <c r="O193" s="2" t="s">
        <v>41</v>
      </c>
      <c r="P193" s="2" t="n">
        <v>212.5</v>
      </c>
      <c r="Q193" s="2" t="n">
        <v>78.5</v>
      </c>
      <c r="R193" s="2" t="n">
        <v>10.625</v>
      </c>
      <c r="S193" s="2" t="n">
        <v>0.350564526880247</v>
      </c>
      <c r="T193" s="2" t="n">
        <v>-0.302405284493421</v>
      </c>
      <c r="U193" s="2" t="n">
        <v>-0.806387733025159</v>
      </c>
      <c r="V193" s="2" t="n">
        <v>0.0601101575231342</v>
      </c>
      <c r="W193" s="2" t="n">
        <v>0.0213650808263582</v>
      </c>
      <c r="X193" s="2" t="n">
        <v>0.0511594276962423</v>
      </c>
      <c r="Y193" s="2" t="n">
        <v>0.122578754331193</v>
      </c>
      <c r="Z193" s="2" t="n">
        <v>0.131342748925099</v>
      </c>
      <c r="AA193" s="2" t="n">
        <v>0.145826889829823</v>
      </c>
      <c r="AB193" s="2" t="n">
        <v>0.163839055566267</v>
      </c>
      <c r="AC193" s="2" t="n">
        <v>0.153172057898631</v>
      </c>
      <c r="AD193" s="2" t="n">
        <v>0.126516304942317</v>
      </c>
      <c r="AE193" s="2" t="n">
        <v>0.0856287675927966</v>
      </c>
      <c r="AF193" s="2" t="n">
        <v>0.0199359932176309</v>
      </c>
      <c r="AG193" s="2" t="n">
        <v>-0.665997852812944</v>
      </c>
      <c r="AH193" s="3" t="b">
        <f aca="false">TRUE()</f>
        <v>1</v>
      </c>
      <c r="AI193" s="3" t="n">
        <v>0.948056687178402</v>
      </c>
      <c r="AJ193" s="3" t="b">
        <f aca="false">TRUE()</f>
        <v>1</v>
      </c>
      <c r="AK193" s="3" t="n">
        <v>0.590616816479324</v>
      </c>
      <c r="AL193" s="3" t="b">
        <f aca="false">TRUE()</f>
        <v>1</v>
      </c>
      <c r="AM193" s="3" t="n">
        <v>0.2035694205253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0</v>
      </c>
      <c r="F194" s="2" t="n">
        <v>29.7448812969422</v>
      </c>
      <c r="G194" s="2" t="n">
        <v>0.89587852494577</v>
      </c>
      <c r="H194" s="2" t="n">
        <v>0.969292324856576</v>
      </c>
      <c r="I194" s="2" t="n">
        <v>0.238047954719612</v>
      </c>
      <c r="J194" s="2" t="n">
        <v>0.475925796904998</v>
      </c>
      <c r="K194" s="2" t="n">
        <v>4.1579514582524</v>
      </c>
      <c r="L194" s="2" t="n">
        <v>0.94</v>
      </c>
      <c r="M194" s="2" t="n">
        <v>0.16</v>
      </c>
      <c r="N194" s="2" t="n">
        <v>9.135</v>
      </c>
      <c r="O194" s="2" t="s">
        <v>41</v>
      </c>
      <c r="P194" s="2" t="n">
        <v>268.6</v>
      </c>
      <c r="Q194" s="2" t="n">
        <v>108.3</v>
      </c>
      <c r="R194" s="2" t="n">
        <v>13.432</v>
      </c>
      <c r="S194" s="2" t="n">
        <v>0.487429772446855</v>
      </c>
      <c r="T194" s="2" t="n">
        <v>-0.156940145254323</v>
      </c>
      <c r="U194" s="2" t="n">
        <v>-0.995737186414393</v>
      </c>
      <c r="V194" s="2" t="n">
        <v>0.0889869970402074</v>
      </c>
      <c r="W194" s="2" t="n">
        <v>0.0337899560170233</v>
      </c>
      <c r="X194" s="2" t="n">
        <v>0.062082853111718</v>
      </c>
      <c r="Y194" s="2" t="n">
        <v>0.101564482160368</v>
      </c>
      <c r="Z194" s="2" t="n">
        <v>0.139789146073306</v>
      </c>
      <c r="AA194" s="2" t="n">
        <v>0.160255654460118</v>
      </c>
      <c r="AB194" s="2" t="n">
        <v>0.17142059205489</v>
      </c>
      <c r="AC194" s="2" t="n">
        <v>0.172293359741444</v>
      </c>
      <c r="AD194" s="2" t="n">
        <v>0.125286945152488</v>
      </c>
      <c r="AE194" s="2" t="n">
        <v>0.0569781427467952</v>
      </c>
      <c r="AF194" s="2" t="n">
        <v>0.0103288244988732</v>
      </c>
      <c r="AG194" s="2" t="n">
        <v>-0.605606206055726</v>
      </c>
      <c r="AH194" s="3" t="b">
        <f aca="false">TRUE()</f>
        <v>1</v>
      </c>
      <c r="AI194" s="3" t="n">
        <v>2.48687541580794</v>
      </c>
      <c r="AJ194" s="3" t="b">
        <f aca="false">TRUE()</f>
        <v>1</v>
      </c>
      <c r="AK194" s="3" t="n">
        <v>2.28637552882487</v>
      </c>
      <c r="AL194" s="3" t="b">
        <f aca="false">TRUE()</f>
        <v>1</v>
      </c>
      <c r="AM194" s="3" t="n">
        <v>1.3767028544840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0</v>
      </c>
      <c r="F195" s="2" t="n">
        <v>15.2551187030578</v>
      </c>
      <c r="G195" s="2" t="n">
        <v>0.804597701149425</v>
      </c>
      <c r="H195" s="2" t="n">
        <v>0.99287288236128</v>
      </c>
      <c r="I195" s="2" t="n">
        <v>0.134923740683441</v>
      </c>
      <c r="J195" s="2" t="n">
        <v>0.281991506107063</v>
      </c>
      <c r="K195" s="2" t="n">
        <v>6.1699380211399</v>
      </c>
      <c r="L195" s="2" t="n">
        <v>0.684</v>
      </c>
      <c r="M195" s="2" t="n">
        <v>0.078</v>
      </c>
      <c r="N195" s="2" t="n">
        <v>13.137</v>
      </c>
      <c r="O195" s="2" t="s">
        <v>41</v>
      </c>
      <c r="P195" s="2" t="n">
        <v>179.6</v>
      </c>
      <c r="Q195" s="2" t="n">
        <v>59.3</v>
      </c>
      <c r="R195" s="2" t="n">
        <v>8.978</v>
      </c>
      <c r="S195" s="2" t="n">
        <v>0.317648903943784</v>
      </c>
      <c r="T195" s="2" t="n">
        <v>-0.3412220344886</v>
      </c>
      <c r="U195" s="2" t="n">
        <v>-0.468343210207427</v>
      </c>
      <c r="V195" s="2" t="n">
        <v>0.160858743222738</v>
      </c>
      <c r="W195" s="2" t="n">
        <v>0.0565249114964499</v>
      </c>
      <c r="X195" s="2" t="n">
        <v>0.0692366022963798</v>
      </c>
      <c r="Y195" s="2" t="n">
        <v>0.129180039349826</v>
      </c>
      <c r="Z195" s="2" t="n">
        <v>0.145259535504466</v>
      </c>
      <c r="AA195" s="2" t="n">
        <v>0.156401958794259</v>
      </c>
      <c r="AB195" s="2" t="n">
        <v>0.138382534476445</v>
      </c>
      <c r="AC195" s="2" t="n">
        <v>0.144446069792814</v>
      </c>
      <c r="AD195" s="2" t="n">
        <v>0.118932122079558</v>
      </c>
      <c r="AE195" s="2" t="n">
        <v>0.0829372472051976</v>
      </c>
      <c r="AF195" s="2" t="n">
        <v>0.0152238905010558</v>
      </c>
      <c r="AG195" s="2" t="n">
        <v>0.824410209290427</v>
      </c>
      <c r="AH195" s="3" t="b">
        <f aca="false">TRUE()</f>
        <v>1</v>
      </c>
      <c r="AI195" s="3" t="n">
        <v>-0.4750613851632</v>
      </c>
      <c r="AJ195" s="3" t="b">
        <f aca="false">TRUE()</f>
        <v>1</v>
      </c>
      <c r="AK195" s="3" t="n">
        <v>-1.2790658663632</v>
      </c>
      <c r="AL195" s="3" t="b">
        <f aca="false">TRUE()</f>
        <v>1</v>
      </c>
      <c r="AM195" s="3" t="n">
        <v>-0.48441792309742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1</v>
      </c>
      <c r="F196" s="2" t="n">
        <v>23.6293777306568</v>
      </c>
      <c r="G196" s="2" t="n">
        <v>0.812971342383107</v>
      </c>
      <c r="H196" s="2" t="n">
        <v>0.98658049157305</v>
      </c>
      <c r="I196" s="2" t="n">
        <v>0.194522708223428</v>
      </c>
      <c r="J196" s="2" t="n">
        <v>0.371122389855694</v>
      </c>
      <c r="K196" s="2" t="n">
        <v>3.85375538515593</v>
      </c>
      <c r="L196" s="2" t="n">
        <v>0.613</v>
      </c>
      <c r="M196" s="2" t="n">
        <v>0.091</v>
      </c>
      <c r="N196" s="2" t="n">
        <v>8.479</v>
      </c>
      <c r="O196" s="2" t="s">
        <v>41</v>
      </c>
      <c r="P196" s="2" t="n">
        <v>255.8</v>
      </c>
      <c r="Q196" s="2" t="n">
        <v>116.7</v>
      </c>
      <c r="R196" s="2" t="n">
        <v>12.79</v>
      </c>
      <c r="S196" s="2" t="n">
        <v>-1</v>
      </c>
      <c r="T196" s="2" t="n">
        <v>-0.0641364004224262</v>
      </c>
      <c r="U196" s="2" t="n">
        <v>-1.34252906668029</v>
      </c>
      <c r="V196" s="2" t="n">
        <v>0.0648849743922719</v>
      </c>
      <c r="W196" s="2" t="n">
        <v>0.0249139523282145</v>
      </c>
      <c r="X196" s="2" t="n">
        <v>0.04433813268124</v>
      </c>
      <c r="Y196" s="2" t="n">
        <v>0.114180979580983</v>
      </c>
      <c r="Z196" s="2" t="n">
        <v>0.147907864958078</v>
      </c>
      <c r="AA196" s="2" t="n">
        <v>0.14712084860635</v>
      </c>
      <c r="AB196" s="2" t="n">
        <v>0.155516160553362</v>
      </c>
      <c r="AC196" s="2" t="n">
        <v>0.14954072143659</v>
      </c>
      <c r="AD196" s="2" t="n">
        <v>0.127138737346274</v>
      </c>
      <c r="AE196" s="2" t="n">
        <v>0.0848055031872621</v>
      </c>
      <c r="AF196" s="2" t="n">
        <v>0.0294510516498615</v>
      </c>
      <c r="AG196" s="2" t="n">
        <v>-0.821813106258621</v>
      </c>
      <c r="AH196" s="3" t="b">
        <f aca="false">TRUE()</f>
        <v>1</v>
      </c>
      <c r="AI196" s="3" t="n">
        <v>-1.29653604480754</v>
      </c>
      <c r="AJ196" s="3" t="b">
        <f aca="false">TRUE()</f>
        <v>1</v>
      </c>
      <c r="AK196" s="3" t="n">
        <v>-0.713812962248017</v>
      </c>
      <c r="AL196" s="3" t="b">
        <f aca="false">TRUE()</f>
        <v>1</v>
      </c>
      <c r="AM196" s="3" t="n">
        <v>1.1090360460228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1</v>
      </c>
      <c r="E197" s="2" t="n">
        <v>2</v>
      </c>
      <c r="F197" s="2" t="n">
        <v>21.3706222693432</v>
      </c>
      <c r="G197" s="2" t="n">
        <v>0.746753246753247</v>
      </c>
      <c r="H197" s="2" t="n">
        <v>0.989471281840405</v>
      </c>
      <c r="I197" s="2" t="n">
        <v>0.189078703053388</v>
      </c>
      <c r="J197" s="2" t="n">
        <v>0.324430184981743</v>
      </c>
      <c r="K197" s="2" t="n">
        <v>4.3202312461049</v>
      </c>
      <c r="L197" s="2" t="n">
        <v>0.569</v>
      </c>
      <c r="M197" s="2" t="n">
        <v>0.104</v>
      </c>
      <c r="N197" s="2" t="n">
        <v>9.462</v>
      </c>
      <c r="O197" s="2" t="s">
        <v>41</v>
      </c>
      <c r="P197" s="2" t="n">
        <v>251.1</v>
      </c>
      <c r="Q197" s="2" t="n">
        <v>64.5</v>
      </c>
      <c r="R197" s="2" t="n">
        <v>12.554</v>
      </c>
      <c r="S197" s="2" t="n">
        <v>0.706692401930072</v>
      </c>
      <c r="T197" s="2" t="n">
        <v>-0.869919557910947</v>
      </c>
      <c r="U197" s="2" t="n">
        <v>0.0576026805903909</v>
      </c>
      <c r="V197" s="2" t="n">
        <v>0.0582225161407876</v>
      </c>
      <c r="W197" s="2" t="n">
        <v>0.0240644412891425</v>
      </c>
      <c r="X197" s="2" t="n">
        <v>0.0381459314553614</v>
      </c>
      <c r="Y197" s="2" t="n">
        <v>0.121222122011136</v>
      </c>
      <c r="Z197" s="2" t="n">
        <v>0.140306016440184</v>
      </c>
      <c r="AA197" s="2" t="n">
        <v>0.148752350006584</v>
      </c>
      <c r="AB197" s="2" t="n">
        <v>0.14988785697747</v>
      </c>
      <c r="AC197" s="2" t="n">
        <v>0.146308530804642</v>
      </c>
      <c r="AD197" s="2" t="n">
        <v>0.120737554532336</v>
      </c>
      <c r="AE197" s="2" t="n">
        <v>0.0909294551619792</v>
      </c>
      <c r="AF197" s="2" t="n">
        <v>0.0437101826103078</v>
      </c>
      <c r="AG197" s="2" t="n">
        <v>-0.490266091569614</v>
      </c>
      <c r="AH197" s="3" t="b">
        <f aca="false">TRUE()</f>
        <v>1</v>
      </c>
      <c r="AI197" s="3" t="n">
        <v>-1.80561893247446</v>
      </c>
      <c r="AJ197" s="3" t="b">
        <f aca="false">TRUE()</f>
        <v>1</v>
      </c>
      <c r="AK197" s="3" t="n">
        <v>-0.148560058132836</v>
      </c>
      <c r="AL197" s="3" t="b">
        <f aca="false">TRUE()</f>
        <v>1</v>
      </c>
      <c r="AM197" s="3" t="n">
        <v>1.0107521397910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1</v>
      </c>
      <c r="E198" s="2" t="n">
        <v>3</v>
      </c>
      <c r="F198" s="2" t="n">
        <v>45</v>
      </c>
      <c r="G198" s="2" t="n">
        <v>0.515021459227468</v>
      </c>
      <c r="H198" s="2" t="n">
        <v>0.9590379721491</v>
      </c>
      <c r="I198" s="2" t="n">
        <v>0.107429586587029</v>
      </c>
      <c r="J198" s="2" t="n">
        <v>0.249302432080257</v>
      </c>
      <c r="K198" s="2" t="n">
        <v>6.82222740557949</v>
      </c>
      <c r="L198" s="2" t="n">
        <v>0.704</v>
      </c>
      <c r="M198" s="2" t="n">
        <v>0.089</v>
      </c>
      <c r="N198" s="2" t="n">
        <v>14.463</v>
      </c>
      <c r="O198" s="2" t="s">
        <v>41</v>
      </c>
      <c r="P198" s="2" t="n">
        <v>217.1</v>
      </c>
      <c r="Q198" s="2" t="n">
        <v>96.9</v>
      </c>
      <c r="R198" s="2" t="n">
        <v>10.857</v>
      </c>
      <c r="S198" s="2" t="n">
        <v>0.251246691165443</v>
      </c>
      <c r="T198" s="2" t="n">
        <v>0.463873905957587</v>
      </c>
      <c r="U198" s="2" t="n">
        <v>-0.391120047813413</v>
      </c>
      <c r="V198" s="2" t="n">
        <v>0.384897850501299</v>
      </c>
      <c r="W198" s="2" t="n">
        <v>0.189141741717584</v>
      </c>
      <c r="X198" s="2" t="n">
        <v>0.0760773797261389</v>
      </c>
      <c r="Y198" s="2" t="n">
        <v>0.166871603398982</v>
      </c>
      <c r="Z198" s="2" t="n">
        <v>0.211375011652427</v>
      </c>
      <c r="AA198" s="2" t="n">
        <v>0.142210141279295</v>
      </c>
      <c r="AB198" s="2" t="n">
        <v>0.117407347399569</v>
      </c>
      <c r="AC198" s="2" t="n">
        <v>0.116206767535005</v>
      </c>
      <c r="AD198" s="2" t="n">
        <v>0.0984828420309984</v>
      </c>
      <c r="AE198" s="2" t="n">
        <v>0.0643938322766858</v>
      </c>
      <c r="AF198" s="2" t="n">
        <v>0.00697507470089889</v>
      </c>
      <c r="AG198" s="2" t="n">
        <v>1.28802390557971</v>
      </c>
      <c r="AH198" s="3" t="b">
        <f aca="false">TRUE()</f>
        <v>1</v>
      </c>
      <c r="AI198" s="3" t="n">
        <v>-0.243660072587331</v>
      </c>
      <c r="AJ198" s="3" t="b">
        <f aca="false">TRUE()</f>
        <v>1</v>
      </c>
      <c r="AK198" s="3" t="n">
        <v>-0.800774947496506</v>
      </c>
      <c r="AL198" s="3" t="b">
        <f aca="false">TRUE()</f>
        <v>1</v>
      </c>
      <c r="AM198" s="3" t="n">
        <v>0.29976217981611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0</v>
      </c>
      <c r="F199" s="2" t="n">
        <v>18.434948822922</v>
      </c>
      <c r="G199" s="2" t="n">
        <v>0.620373403209957</v>
      </c>
      <c r="H199" s="2" t="n">
        <v>0.989674866117056</v>
      </c>
      <c r="I199" s="2" t="n">
        <v>0.0681642743436146</v>
      </c>
      <c r="J199" s="2" t="n">
        <v>0.211167938772917</v>
      </c>
      <c r="K199" s="2" t="n">
        <v>9.94187085669237</v>
      </c>
      <c r="L199" s="2" t="n">
        <v>0.846</v>
      </c>
      <c r="M199" s="2" t="n">
        <v>0.077</v>
      </c>
      <c r="N199" s="2" t="n">
        <v>20.857</v>
      </c>
      <c r="O199" s="2" t="s">
        <v>41</v>
      </c>
      <c r="P199" s="2" t="n">
        <v>113.7</v>
      </c>
      <c r="Q199" s="2" t="n">
        <v>42.5</v>
      </c>
      <c r="R199" s="2" t="n">
        <v>5.687</v>
      </c>
      <c r="S199" s="2" t="n">
        <v>0.203132244592115</v>
      </c>
      <c r="T199" s="2" t="n">
        <v>-0.105032567685912</v>
      </c>
      <c r="U199" s="2" t="n">
        <v>-0.790417055472468</v>
      </c>
      <c r="V199" s="2" t="n">
        <v>0.0611847058091483</v>
      </c>
      <c r="W199" s="2" t="n">
        <v>0.0461462573348667</v>
      </c>
      <c r="X199" s="2" t="n">
        <v>0.0400467823981716</v>
      </c>
      <c r="Y199" s="2" t="n">
        <v>0.095070165929105</v>
      </c>
      <c r="Z199" s="2" t="n">
        <v>0.130876236984867</v>
      </c>
      <c r="AA199" s="2" t="n">
        <v>0.177428852719339</v>
      </c>
      <c r="AB199" s="2" t="n">
        <v>0.158004915420493</v>
      </c>
      <c r="AC199" s="2" t="n">
        <v>0.139598466513197</v>
      </c>
      <c r="AD199" s="2" t="n">
        <v>0.132176130839394</v>
      </c>
      <c r="AE199" s="2" t="n">
        <v>0.109629865723189</v>
      </c>
      <c r="AF199" s="2" t="n">
        <v>0.017168583472245</v>
      </c>
      <c r="AG199" s="2" t="n">
        <v>3.50530578380266</v>
      </c>
      <c r="AH199" s="3" t="b">
        <f aca="false">FALSE()</f>
        <v>0</v>
      </c>
      <c r="AI199" s="3" t="n">
        <v>1.39928924670135</v>
      </c>
      <c r="AJ199" s="3" t="b">
        <f aca="false">TRUE()</f>
        <v>1</v>
      </c>
      <c r="AK199" s="3" t="n">
        <v>-1.32254685898744</v>
      </c>
      <c r="AL199" s="3" t="b">
        <f aca="false">TRUE()</f>
        <v>1</v>
      </c>
      <c r="AM199" s="3" t="n">
        <v>-1.86248375728415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1</v>
      </c>
      <c r="F200" s="2" t="n">
        <v>18.9246444160512</v>
      </c>
      <c r="G200" s="2" t="n">
        <v>0.753706754530478</v>
      </c>
      <c r="H200" s="2" t="n">
        <v>0.993577212499141</v>
      </c>
      <c r="I200" s="2" t="n">
        <v>0.0825548599371226</v>
      </c>
      <c r="J200" s="2" t="n">
        <v>0.249182296287774</v>
      </c>
      <c r="K200" s="2" t="n">
        <v>6.2564328540162</v>
      </c>
      <c r="L200" s="2" t="n">
        <v>0.625</v>
      </c>
      <c r="M200" s="2" t="n">
        <v>0.096</v>
      </c>
      <c r="N200" s="2" t="n">
        <v>13.39</v>
      </c>
      <c r="O200" s="2" t="s">
        <v>41</v>
      </c>
      <c r="P200" s="2" t="n">
        <v>117.1</v>
      </c>
      <c r="Q200" s="2" t="n">
        <v>44.5</v>
      </c>
      <c r="R200" s="2" t="n">
        <v>5.857</v>
      </c>
      <c r="S200" s="2" t="n">
        <v>0.653108579808015</v>
      </c>
      <c r="T200" s="2" t="n">
        <v>-0.0661017536866256</v>
      </c>
      <c r="U200" s="2" t="n">
        <v>-0.703566835635863</v>
      </c>
      <c r="V200" s="2" t="n">
        <v>0.0476401527790004</v>
      </c>
      <c r="W200" s="2" t="n">
        <v>0.0226855321156143</v>
      </c>
      <c r="X200" s="2" t="n">
        <v>0.0212655883009437</v>
      </c>
      <c r="Y200" s="2" t="n">
        <v>0.0828732394173379</v>
      </c>
      <c r="Z200" s="2" t="n">
        <v>0.13832694593297</v>
      </c>
      <c r="AA200" s="2" t="n">
        <v>0.17767796758342</v>
      </c>
      <c r="AB200" s="2" t="n">
        <v>0.177742523025548</v>
      </c>
      <c r="AC200" s="2" t="n">
        <v>0.162277264408931</v>
      </c>
      <c r="AD200" s="2" t="n">
        <v>0.125262192580729</v>
      </c>
      <c r="AE200" s="2" t="n">
        <v>0.0788828128760409</v>
      </c>
      <c r="AF200" s="2" t="n">
        <v>0.0356914658740788</v>
      </c>
      <c r="AG200" s="2" t="n">
        <v>0.885886281316582</v>
      </c>
      <c r="AH200" s="3" t="b">
        <f aca="false">TRUE()</f>
        <v>1</v>
      </c>
      <c r="AI200" s="3" t="n">
        <v>-1.15769525726202</v>
      </c>
      <c r="AJ200" s="3" t="b">
        <f aca="false">TRUE()</f>
        <v>1</v>
      </c>
      <c r="AK200" s="3" t="n">
        <v>-0.496407999126793</v>
      </c>
      <c r="AL200" s="3" t="b">
        <f aca="false">TRUE()</f>
        <v>1</v>
      </c>
      <c r="AM200" s="3" t="n">
        <v>-1.791384761286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2</v>
      </c>
      <c r="F201" s="2" t="n">
        <v>18.434948822922</v>
      </c>
      <c r="G201" s="2" t="n">
        <v>0.8125</v>
      </c>
      <c r="H201" s="2" t="n">
        <v>0.987772467983148</v>
      </c>
      <c r="I201" s="2" t="n">
        <v>0.139069545609791</v>
      </c>
      <c r="J201" s="2" t="n">
        <v>0.359329178767385</v>
      </c>
      <c r="K201" s="2" t="n">
        <v>4.25736571995451</v>
      </c>
      <c r="L201" s="2" t="n">
        <v>0.673</v>
      </c>
      <c r="M201" s="2" t="n">
        <v>0.085</v>
      </c>
      <c r="N201" s="2" t="n">
        <v>9.398</v>
      </c>
      <c r="O201" s="2" t="s">
        <v>41</v>
      </c>
      <c r="P201" s="2" t="n">
        <v>141.2</v>
      </c>
      <c r="Q201" s="2" t="n">
        <v>49.8</v>
      </c>
      <c r="R201" s="2" t="n">
        <v>7.062</v>
      </c>
      <c r="S201" s="2" t="n">
        <v>0.650398590314153</v>
      </c>
      <c r="T201" s="2" t="n">
        <v>-0.306735535737459</v>
      </c>
      <c r="U201" s="2" t="n">
        <v>-0.859067692413801</v>
      </c>
      <c r="V201" s="2" t="n">
        <v>0.0974932482455865</v>
      </c>
      <c r="W201" s="2" t="n">
        <v>0.0139342157338801</v>
      </c>
      <c r="X201" s="2" t="n">
        <v>0.072337107947671</v>
      </c>
      <c r="Y201" s="2" t="n">
        <v>0.110688453059709</v>
      </c>
      <c r="Z201" s="2" t="n">
        <v>0.146194699252308</v>
      </c>
      <c r="AA201" s="2" t="n">
        <v>0.141529861794276</v>
      </c>
      <c r="AB201" s="2" t="n">
        <v>0.160087339697246</v>
      </c>
      <c r="AC201" s="2" t="n">
        <v>0.150203740545768</v>
      </c>
      <c r="AD201" s="2" t="n">
        <v>0.12418911130224</v>
      </c>
      <c r="AE201" s="2" t="n">
        <v>0.075711778164476</v>
      </c>
      <c r="AF201" s="2" t="n">
        <v>0.0190579082363063</v>
      </c>
      <c r="AG201" s="2" t="n">
        <v>-0.534947669475086</v>
      </c>
      <c r="AH201" s="3" t="b">
        <f aca="false">TRUE()</f>
        <v>1</v>
      </c>
      <c r="AI201" s="3" t="n">
        <v>-0.602332107079929</v>
      </c>
      <c r="AJ201" s="3" t="b">
        <f aca="false">TRUE()</f>
        <v>1</v>
      </c>
      <c r="AK201" s="3" t="n">
        <v>-0.974698917993485</v>
      </c>
      <c r="AL201" s="3" t="b">
        <f aca="false">TRUE()</f>
        <v>1</v>
      </c>
      <c r="AM201" s="3" t="n">
        <v>-1.287418348480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0</v>
      </c>
      <c r="F202" s="2" t="n">
        <v>18.9246444160512</v>
      </c>
      <c r="G202" s="2" t="n">
        <v>0.702623906705539</v>
      </c>
      <c r="H202" s="2" t="n">
        <v>0.987647236329743</v>
      </c>
      <c r="I202" s="2" t="n">
        <v>0.103508426473663</v>
      </c>
      <c r="J202" s="2" t="n">
        <v>0.292120734104659</v>
      </c>
      <c r="K202" s="2" t="n">
        <v>5.92660153891961</v>
      </c>
      <c r="L202" s="2" t="n">
        <v>0.738</v>
      </c>
      <c r="M202" s="2" t="n">
        <v>0.129</v>
      </c>
      <c r="N202" s="2" t="n">
        <v>12.67</v>
      </c>
      <c r="O202" s="2" t="s">
        <v>41</v>
      </c>
      <c r="P202" s="2" t="n">
        <v>154.9</v>
      </c>
      <c r="Q202" s="2" t="n">
        <v>53.2</v>
      </c>
      <c r="R202" s="2" t="n">
        <v>7.745</v>
      </c>
      <c r="S202" s="2" t="n">
        <v>0.439712351746215</v>
      </c>
      <c r="T202" s="2" t="n">
        <v>-0.345883325720863</v>
      </c>
      <c r="U202" s="2" t="n">
        <v>-0.71305385357886</v>
      </c>
      <c r="V202" s="2" t="n">
        <v>0.0876131433449472</v>
      </c>
      <c r="W202" s="2" t="n">
        <v>0.0408803023312315</v>
      </c>
      <c r="X202" s="2" t="n">
        <v>0.0185370722424904</v>
      </c>
      <c r="Y202" s="2" t="n">
        <v>0.105987179191638</v>
      </c>
      <c r="Z202" s="2" t="n">
        <v>0.157504660380991</v>
      </c>
      <c r="AA202" s="2" t="n">
        <v>0.165484256471339</v>
      </c>
      <c r="AB202" s="2" t="n">
        <v>0.155824491528481</v>
      </c>
      <c r="AC202" s="2" t="n">
        <v>0.154798852274664</v>
      </c>
      <c r="AD202" s="2" t="n">
        <v>0.126046815863456</v>
      </c>
      <c r="AE202" s="2" t="n">
        <v>0.0826727112643615</v>
      </c>
      <c r="AF202" s="2" t="n">
        <v>0.0331439607825797</v>
      </c>
      <c r="AG202" s="2" t="n">
        <v>0.651459171521963</v>
      </c>
      <c r="AH202" s="3" t="b">
        <f aca="false">TRUE()</f>
        <v>1</v>
      </c>
      <c r="AI202" s="3" t="n">
        <v>0.149722158791648</v>
      </c>
      <c r="AJ202" s="3" t="b">
        <f aca="false">TRUE()</f>
        <v>1</v>
      </c>
      <c r="AK202" s="3" t="n">
        <v>0.938464757473282</v>
      </c>
      <c r="AL202" s="3" t="b">
        <f aca="false">TRUE()</f>
        <v>1</v>
      </c>
      <c r="AM202" s="3" t="n">
        <v>-1.0009312175498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0</v>
      </c>
      <c r="F203" s="2" t="n">
        <v>18.434948822922</v>
      </c>
      <c r="G203" s="2" t="n">
        <v>0.861538461538462</v>
      </c>
      <c r="H203" s="2" t="n">
        <v>0.976948786794559</v>
      </c>
      <c r="I203" s="2" t="n">
        <v>0.197510843504624</v>
      </c>
      <c r="J203" s="2" t="n">
        <v>0.472865126089785</v>
      </c>
      <c r="K203" s="2" t="n">
        <v>3.05045989290698</v>
      </c>
      <c r="L203" s="2" t="n">
        <v>0.681</v>
      </c>
      <c r="M203" s="2" t="n">
        <v>0.116</v>
      </c>
      <c r="N203" s="2" t="n">
        <v>6.947</v>
      </c>
      <c r="O203" s="2" t="s">
        <v>41</v>
      </c>
      <c r="P203" s="2" t="n">
        <v>221.6</v>
      </c>
      <c r="Q203" s="2" t="n">
        <v>74.5</v>
      </c>
      <c r="R203" s="2" t="n">
        <v>11.08</v>
      </c>
      <c r="S203" s="2" t="n">
        <v>0.427582600886559</v>
      </c>
      <c r="T203" s="2" t="n">
        <v>-0.441227182113352</v>
      </c>
      <c r="U203" s="2" t="n">
        <v>-0.55623594786208</v>
      </c>
      <c r="V203" s="2" t="n">
        <v>0.189199076387471</v>
      </c>
      <c r="W203" s="2" t="n">
        <v>0.056398522955031</v>
      </c>
      <c r="X203" s="2" t="n">
        <v>0.0736936057251171</v>
      </c>
      <c r="Y203" s="2" t="n">
        <v>0.132341170225811</v>
      </c>
      <c r="Z203" s="2" t="n">
        <v>0.15191697233684</v>
      </c>
      <c r="AA203" s="2" t="n">
        <v>0.148140936734891</v>
      </c>
      <c r="AB203" s="2" t="n">
        <v>0.142682822271318</v>
      </c>
      <c r="AC203" s="2" t="n">
        <v>0.141646019649107</v>
      </c>
      <c r="AD203" s="2" t="n">
        <v>0.111094177816695</v>
      </c>
      <c r="AE203" s="2" t="n">
        <v>0.0772167658334316</v>
      </c>
      <c r="AF203" s="2" t="n">
        <v>0.0212675294067903</v>
      </c>
      <c r="AG203" s="2" t="n">
        <v>-1.39275416594491</v>
      </c>
      <c r="AH203" s="3" t="b">
        <f aca="false">TRUE()</f>
        <v>1</v>
      </c>
      <c r="AI203" s="3" t="n">
        <v>-0.509771582049581</v>
      </c>
      <c r="AJ203" s="3" t="b">
        <f aca="false">TRUE()</f>
        <v>1</v>
      </c>
      <c r="AK203" s="3" t="n">
        <v>0.373211853358101</v>
      </c>
      <c r="AL203" s="3" t="b">
        <f aca="false">TRUE()</f>
        <v>1</v>
      </c>
      <c r="AM203" s="3" t="n">
        <v>0.3938637921657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1</v>
      </c>
      <c r="F204" s="2" t="n">
        <v>16.504361381755</v>
      </c>
      <c r="G204" s="2" t="n">
        <v>0.798274002157497</v>
      </c>
      <c r="H204" s="2" t="n">
        <v>0.988000400908399</v>
      </c>
      <c r="I204" s="2" t="n">
        <v>0.188439452620804</v>
      </c>
      <c r="J204" s="2" t="n">
        <v>0.33999853781327</v>
      </c>
      <c r="K204" s="2" t="n">
        <v>4.73846857872689</v>
      </c>
      <c r="L204" s="2" t="n">
        <v>0.716</v>
      </c>
      <c r="M204" s="2" t="n">
        <v>0.083</v>
      </c>
      <c r="N204" s="2" t="n">
        <v>10.349</v>
      </c>
      <c r="O204" s="2" t="s">
        <v>41</v>
      </c>
      <c r="P204" s="2" t="n">
        <v>257.3</v>
      </c>
      <c r="Q204" s="2" t="n">
        <v>104.2</v>
      </c>
      <c r="R204" s="2" t="n">
        <v>12.864</v>
      </c>
      <c r="S204" s="2" t="n">
        <v>0.441881550647561</v>
      </c>
      <c r="T204" s="2" t="n">
        <v>-0.416291440540373</v>
      </c>
      <c r="U204" s="2" t="n">
        <v>-0.760688635816456</v>
      </c>
      <c r="V204" s="2" t="n">
        <v>0.245900997608431</v>
      </c>
      <c r="W204" s="2" t="n">
        <v>0.0537555464719387</v>
      </c>
      <c r="X204" s="2" t="n">
        <v>0.0768977257504024</v>
      </c>
      <c r="Y204" s="2" t="n">
        <v>0.127634922531548</v>
      </c>
      <c r="Z204" s="2" t="n">
        <v>0.163571735164384</v>
      </c>
      <c r="AA204" s="2" t="n">
        <v>0.164663141910484</v>
      </c>
      <c r="AB204" s="2" t="n">
        <v>0.153794459747495</v>
      </c>
      <c r="AC204" s="2" t="n">
        <v>0.148056433906724</v>
      </c>
      <c r="AD204" s="2" t="n">
        <v>0.11377621103736</v>
      </c>
      <c r="AE204" s="2" t="n">
        <v>0.0477846413638404</v>
      </c>
      <c r="AF204" s="2" t="n">
        <v>0.00382072858776118</v>
      </c>
      <c r="AG204" s="2" t="n">
        <v>-0.193004538141693</v>
      </c>
      <c r="AH204" s="3" t="b">
        <f aca="false">TRUE()</f>
        <v>1</v>
      </c>
      <c r="AI204" s="3" t="n">
        <v>-0.104819285041809</v>
      </c>
      <c r="AJ204" s="3" t="b">
        <f aca="false">TRUE()</f>
        <v>1</v>
      </c>
      <c r="AK204" s="3" t="n">
        <v>-1.06166090324197</v>
      </c>
      <c r="AL204" s="3" t="b">
        <f aca="false">TRUE()</f>
        <v>1</v>
      </c>
      <c r="AM204" s="3" t="n">
        <v>1.140403250139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</v>
      </c>
      <c r="E205" s="2" t="n">
        <v>2</v>
      </c>
      <c r="F205" s="2" t="n">
        <v>16.504361381755</v>
      </c>
      <c r="G205" s="2" t="n">
        <v>0.856953642384106</v>
      </c>
      <c r="H205" s="2" t="n">
        <v>0.983494956402743</v>
      </c>
      <c r="I205" s="2" t="n">
        <v>0.257433120451141</v>
      </c>
      <c r="J205" s="2" t="n">
        <v>0.400902050277011</v>
      </c>
      <c r="K205" s="2" t="n">
        <v>4.07148023201454</v>
      </c>
      <c r="L205" s="2" t="n">
        <v>0.743</v>
      </c>
      <c r="M205" s="2" t="n">
        <v>0.126</v>
      </c>
      <c r="N205" s="2" t="n">
        <v>8.956</v>
      </c>
      <c r="O205" s="2" t="s">
        <v>41</v>
      </c>
      <c r="P205" s="2" t="n">
        <v>230</v>
      </c>
      <c r="Q205" s="2" t="n">
        <v>65.4</v>
      </c>
      <c r="R205" s="2" t="n">
        <v>11.502</v>
      </c>
      <c r="S205" s="2" t="n">
        <v>0.859916035122448</v>
      </c>
      <c r="T205" s="2" t="n">
        <v>-0.488856839783981</v>
      </c>
      <c r="U205" s="2" t="n">
        <v>-0.262645983283128</v>
      </c>
      <c r="V205" s="2" t="n">
        <v>0.120274816540566</v>
      </c>
      <c r="W205" s="2" t="n">
        <v>0.0554269109074735</v>
      </c>
      <c r="X205" s="2" t="n">
        <v>0.0390702464256179</v>
      </c>
      <c r="Y205" s="2" t="n">
        <v>0.106886028202116</v>
      </c>
      <c r="Z205" s="2" t="n">
        <v>0.162618581127446</v>
      </c>
      <c r="AA205" s="2" t="n">
        <v>0.16677802828337</v>
      </c>
      <c r="AB205" s="2" t="n">
        <v>0.140743315442789</v>
      </c>
      <c r="AC205" s="2" t="n">
        <v>0.145197450946283</v>
      </c>
      <c r="AD205" s="2" t="n">
        <v>0.121701315272281</v>
      </c>
      <c r="AE205" s="2" t="n">
        <v>0.0897410596285209</v>
      </c>
      <c r="AF205" s="2" t="n">
        <v>0.0272639746715763</v>
      </c>
      <c r="AG205" s="2" t="n">
        <v>-0.66706549969921</v>
      </c>
      <c r="AH205" s="3" t="b">
        <f aca="false">TRUE()</f>
        <v>1</v>
      </c>
      <c r="AI205" s="3" t="n">
        <v>0.207572486935616</v>
      </c>
      <c r="AJ205" s="3" t="b">
        <f aca="false">TRUE()</f>
        <v>1</v>
      </c>
      <c r="AK205" s="3" t="n">
        <v>0.808021779600547</v>
      </c>
      <c r="AL205" s="3" t="b">
        <f aca="false">TRUE()</f>
        <v>1</v>
      </c>
      <c r="AM205" s="3" t="n">
        <v>0.5695201352183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0</v>
      </c>
      <c r="F206" s="2" t="n">
        <v>22.6198649480404</v>
      </c>
      <c r="G206" s="2" t="n">
        <v>0.785281385281385</v>
      </c>
      <c r="H206" s="2" t="n">
        <v>0.984094314085552</v>
      </c>
      <c r="I206" s="2" t="n">
        <v>0.190880705301619</v>
      </c>
      <c r="J206" s="2" t="n">
        <v>0.359869842461481</v>
      </c>
      <c r="K206" s="2" t="n">
        <v>5.13767059911448</v>
      </c>
      <c r="L206" s="2" t="n">
        <v>0.805</v>
      </c>
      <c r="M206" s="2" t="n">
        <v>0.097</v>
      </c>
      <c r="N206" s="2" t="n">
        <v>11.138</v>
      </c>
      <c r="O206" s="2" t="s">
        <v>41</v>
      </c>
      <c r="P206" s="2" t="n">
        <v>202.1</v>
      </c>
      <c r="Q206" s="2" t="n">
        <v>66.4</v>
      </c>
      <c r="R206" s="2" t="n">
        <v>10.105</v>
      </c>
      <c r="S206" s="2" t="n">
        <v>0.486389889270644</v>
      </c>
      <c r="T206" s="2" t="n">
        <v>-0.228242726959567</v>
      </c>
      <c r="U206" s="2" t="n">
        <v>-0.792157500494787</v>
      </c>
      <c r="V206" s="2" t="n">
        <v>0.0614726293434037</v>
      </c>
      <c r="W206" s="2" t="n">
        <v>0.00861383019676776</v>
      </c>
      <c r="X206" s="2" t="n">
        <v>0.0557975301595731</v>
      </c>
      <c r="Y206" s="2" t="n">
        <v>0.100878646700054</v>
      </c>
      <c r="Z206" s="2" t="n">
        <v>0.14629721013736</v>
      </c>
      <c r="AA206" s="2" t="n">
        <v>0.155347411001934</v>
      </c>
      <c r="AB206" s="2" t="n">
        <v>0.146262110039467</v>
      </c>
      <c r="AC206" s="2" t="n">
        <v>0.155237983106625</v>
      </c>
      <c r="AD206" s="2" t="n">
        <v>0.123304416316322</v>
      </c>
      <c r="AE206" s="2" t="n">
        <v>0.0894376030066812</v>
      </c>
      <c r="AF206" s="2" t="n">
        <v>0.0274370895319852</v>
      </c>
      <c r="AG206" s="2" t="n">
        <v>0.0907276958222967</v>
      </c>
      <c r="AH206" s="3" t="b">
        <f aca="false">TRUE()</f>
        <v>1</v>
      </c>
      <c r="AI206" s="3" t="n">
        <v>0.924916555920815</v>
      </c>
      <c r="AJ206" s="3" t="b">
        <f aca="false">TRUE()</f>
        <v>1</v>
      </c>
      <c r="AK206" s="3" t="n">
        <v>-0.452927006502548</v>
      </c>
      <c r="AL206" s="3" t="b">
        <f aca="false">TRUE()</f>
        <v>1</v>
      </c>
      <c r="AM206" s="3" t="n">
        <v>-0.013909861349299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1</v>
      </c>
      <c r="F207" s="2" t="n">
        <v>18.9246444160512</v>
      </c>
      <c r="G207" s="2" t="n">
        <v>0.745042492917847</v>
      </c>
      <c r="H207" s="2" t="n">
        <v>0.981438435781598</v>
      </c>
      <c r="I207" s="2" t="n">
        <v>0.126554043940041</v>
      </c>
      <c r="J207" s="2" t="n">
        <v>0.340791685408545</v>
      </c>
      <c r="K207" s="2" t="n">
        <v>4.90896789261245</v>
      </c>
      <c r="L207" s="2" t="n">
        <v>0.741</v>
      </c>
      <c r="M207" s="2" t="n">
        <v>0.133</v>
      </c>
      <c r="N207" s="2" t="n">
        <v>10.693</v>
      </c>
      <c r="O207" s="2" t="s">
        <v>41</v>
      </c>
      <c r="P207" s="2" t="n">
        <v>204.2</v>
      </c>
      <c r="Q207" s="2" t="n">
        <v>64.6</v>
      </c>
      <c r="R207" s="2" t="n">
        <v>10.21</v>
      </c>
      <c r="S207" s="2" t="n">
        <v>0.415434758046473</v>
      </c>
      <c r="T207" s="2" t="n">
        <v>-0.423532200433557</v>
      </c>
      <c r="U207" s="2" t="n">
        <v>-0.380304145125991</v>
      </c>
      <c r="V207" s="2" t="n">
        <v>0.0807771104809449</v>
      </c>
      <c r="W207" s="2" t="n">
        <v>0.010036630228585</v>
      </c>
      <c r="X207" s="2" t="n">
        <v>0.0896047615510624</v>
      </c>
      <c r="Y207" s="2" t="n">
        <v>0.11295352238512</v>
      </c>
      <c r="Z207" s="2" t="n">
        <v>0.121642936707017</v>
      </c>
      <c r="AA207" s="2" t="n">
        <v>0.150848815922962</v>
      </c>
      <c r="AB207" s="2" t="n">
        <v>0.151542638337558</v>
      </c>
      <c r="AC207" s="2" t="n">
        <v>0.154428556132492</v>
      </c>
      <c r="AD207" s="2" t="n">
        <v>0.129903128096638</v>
      </c>
      <c r="AE207" s="2" t="n">
        <v>0.0738042321435639</v>
      </c>
      <c r="AF207" s="2" t="n">
        <v>0.0152714087235871</v>
      </c>
      <c r="AG207" s="2" t="n">
        <v>-0.0718224079232402</v>
      </c>
      <c r="AH207" s="3" t="b">
        <f aca="false">TRUE()</f>
        <v>1</v>
      </c>
      <c r="AI207" s="3" t="n">
        <v>0.184432355678029</v>
      </c>
      <c r="AJ207" s="3" t="b">
        <f aca="false">TRUE()</f>
        <v>1</v>
      </c>
      <c r="AK207" s="3" t="n">
        <v>1.11238872797026</v>
      </c>
      <c r="AL207" s="3" t="b">
        <f aca="false">TRUE()</f>
        <v>1</v>
      </c>
      <c r="AM207" s="3" t="n">
        <v>0.030004224413858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2</v>
      </c>
      <c r="F208" s="2" t="n">
        <v>33.6900675259798</v>
      </c>
      <c r="G208" s="2" t="n">
        <v>0.741479634247714</v>
      </c>
      <c r="H208" s="2" t="n">
        <v>0.984944106705425</v>
      </c>
      <c r="I208" s="2" t="n">
        <v>0.163132673643172</v>
      </c>
      <c r="J208" s="2" t="n">
        <v>0.325675083172614</v>
      </c>
      <c r="K208" s="2" t="n">
        <v>5.4356230218603</v>
      </c>
      <c r="L208" s="2" t="n">
        <v>0.74</v>
      </c>
      <c r="M208" s="2" t="n">
        <v>0.082</v>
      </c>
      <c r="N208" s="2" t="n">
        <v>11.729</v>
      </c>
      <c r="O208" s="2" t="s">
        <v>41</v>
      </c>
      <c r="P208" s="2" t="n">
        <v>185.8</v>
      </c>
      <c r="Q208" s="2" t="n">
        <v>75.1</v>
      </c>
      <c r="R208" s="2" t="n">
        <v>9.292</v>
      </c>
      <c r="S208" s="2" t="n">
        <v>0.521686066784423</v>
      </c>
      <c r="T208" s="2" t="n">
        <v>-0.172385194499613</v>
      </c>
      <c r="U208" s="2" t="n">
        <v>-0.822425301315784</v>
      </c>
      <c r="V208" s="2" t="n">
        <v>0.165634025782308</v>
      </c>
      <c r="W208" s="2" t="n">
        <v>0.0589673717797695</v>
      </c>
      <c r="X208" s="2" t="n">
        <v>0.0410097750468466</v>
      </c>
      <c r="Y208" s="2" t="n">
        <v>0.106534826283568</v>
      </c>
      <c r="Z208" s="2" t="n">
        <v>0.159482223905923</v>
      </c>
      <c r="AA208" s="2" t="n">
        <v>0.173805382123446</v>
      </c>
      <c r="AB208" s="2" t="n">
        <v>0.157713515427612</v>
      </c>
      <c r="AC208" s="2" t="n">
        <v>0.14424565971254</v>
      </c>
      <c r="AD208" s="2" t="n">
        <v>0.128169022304094</v>
      </c>
      <c r="AE208" s="2" t="n">
        <v>0.0717405931052677</v>
      </c>
      <c r="AF208" s="2" t="n">
        <v>0.0172990020907027</v>
      </c>
      <c r="AG208" s="2" t="n">
        <v>0.302496930954358</v>
      </c>
      <c r="AH208" s="3" t="b">
        <f aca="false">TRUE()</f>
        <v>1</v>
      </c>
      <c r="AI208" s="3" t="n">
        <v>0.172862290049236</v>
      </c>
      <c r="AJ208" s="3" t="b">
        <f aca="false">TRUE()</f>
        <v>1</v>
      </c>
      <c r="AK208" s="3" t="n">
        <v>-1.10514189586622</v>
      </c>
      <c r="AL208" s="3" t="b">
        <f aca="false">TRUE()</f>
        <v>1</v>
      </c>
      <c r="AM208" s="3" t="n">
        <v>-0.35476681274905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0</v>
      </c>
      <c r="F209" s="2" t="n">
        <v>24.2277453179541</v>
      </c>
      <c r="G209" s="2" t="n">
        <v>0.700503355704698</v>
      </c>
      <c r="H209" s="2" t="n">
        <v>0.967397556354751</v>
      </c>
      <c r="I209" s="2" t="n">
        <v>0.169508134543026</v>
      </c>
      <c r="J209" s="2" t="n">
        <v>0.389535851308926</v>
      </c>
      <c r="K209" s="2" t="n">
        <v>4.72059623757969</v>
      </c>
      <c r="L209" s="2" t="n">
        <v>0.803</v>
      </c>
      <c r="M209" s="2" t="n">
        <v>0.098</v>
      </c>
      <c r="N209" s="2" t="n">
        <v>10.278</v>
      </c>
      <c r="O209" s="2" t="s">
        <v>41</v>
      </c>
      <c r="P209" s="2" t="n">
        <v>241.4</v>
      </c>
      <c r="Q209" s="2" t="n">
        <v>87.9</v>
      </c>
      <c r="R209" s="2" t="n">
        <v>12.07</v>
      </c>
      <c r="S209" s="2" t="n">
        <v>0.469149564494201</v>
      </c>
      <c r="T209" s="2" t="n">
        <v>-0.258088712383916</v>
      </c>
      <c r="U209" s="2" t="n">
        <v>-0.809486406145787</v>
      </c>
      <c r="V209" s="2" t="n">
        <v>0.0242982438433895</v>
      </c>
      <c r="W209" s="2" t="n">
        <v>0.0375402630663967</v>
      </c>
      <c r="X209" s="2" t="n">
        <v>0.0454591372266532</v>
      </c>
      <c r="Y209" s="2" t="n">
        <v>0.108724375691067</v>
      </c>
      <c r="Z209" s="2" t="n">
        <v>0.142942115315111</v>
      </c>
      <c r="AA209" s="2" t="n">
        <v>0.151834809089193</v>
      </c>
      <c r="AB209" s="2" t="n">
        <v>0.156219521801839</v>
      </c>
      <c r="AC209" s="2" t="n">
        <v>0.171826549729602</v>
      </c>
      <c r="AD209" s="2" t="n">
        <v>0.132851954791925</v>
      </c>
      <c r="AE209" s="2" t="n">
        <v>0.0796186155797988</v>
      </c>
      <c r="AF209" s="2" t="n">
        <v>0.0105229207748111</v>
      </c>
      <c r="AG209" s="2" t="n">
        <v>-0.205707277659242</v>
      </c>
      <c r="AH209" s="3" t="b">
        <f aca="false">TRUE()</f>
        <v>1</v>
      </c>
      <c r="AI209" s="3" t="n">
        <v>0.901776424663227</v>
      </c>
      <c r="AJ209" s="3" t="b">
        <f aca="false">TRUE()</f>
        <v>1</v>
      </c>
      <c r="AK209" s="3" t="n">
        <v>-0.409446013878304</v>
      </c>
      <c r="AL209" s="3" t="b">
        <f aca="false">TRUE()</f>
        <v>1</v>
      </c>
      <c r="AM209" s="3" t="n">
        <v>0.80791088650408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0</v>
      </c>
      <c r="F210" s="2" t="n">
        <v>40.7321066997092</v>
      </c>
      <c r="G210" s="2" t="n">
        <v>0.68895800933126</v>
      </c>
      <c r="H210" s="2" t="n">
        <v>0.97180306475144</v>
      </c>
      <c r="I210" s="2" t="n">
        <v>0.146733901747575</v>
      </c>
      <c r="J210" s="2" t="n">
        <v>0.336778337760302</v>
      </c>
      <c r="K210" s="2" t="n">
        <v>5.23040444809536</v>
      </c>
      <c r="L210" s="2" t="n">
        <v>0.768</v>
      </c>
      <c r="M210" s="2" t="n">
        <v>0.104</v>
      </c>
      <c r="N210" s="2" t="n">
        <v>11.307</v>
      </c>
      <c r="O210" s="2" t="s">
        <v>41</v>
      </c>
      <c r="P210" s="2" t="n">
        <v>178.4</v>
      </c>
      <c r="Q210" s="2" t="n">
        <v>57.8</v>
      </c>
      <c r="R210" s="2" t="n">
        <v>8.92</v>
      </c>
      <c r="S210" s="2" t="n">
        <v>0.547752983766367</v>
      </c>
      <c r="T210" s="2" t="n">
        <v>-0.288490202067272</v>
      </c>
      <c r="U210" s="2" t="n">
        <v>-0.793496888180941</v>
      </c>
      <c r="V210" s="2" t="n">
        <v>0.0550196177562403</v>
      </c>
      <c r="W210" s="2" t="n">
        <v>0.0274279565572696</v>
      </c>
      <c r="X210" s="2" t="n">
        <v>0.0291554750031401</v>
      </c>
      <c r="Y210" s="2" t="n">
        <v>0.117205917568244</v>
      </c>
      <c r="Z210" s="2" t="n">
        <v>0.143856491331501</v>
      </c>
      <c r="AA210" s="2" t="n">
        <v>0.153954063056746</v>
      </c>
      <c r="AB210" s="2" t="n">
        <v>0.143779529696799</v>
      </c>
      <c r="AC210" s="2" t="n">
        <v>0.145188882516587</v>
      </c>
      <c r="AD210" s="2" t="n">
        <v>0.124260769894818</v>
      </c>
      <c r="AE210" s="2" t="n">
        <v>0.0938155217140261</v>
      </c>
      <c r="AF210" s="2" t="n">
        <v>0.0487833492181387</v>
      </c>
      <c r="AG210" s="2" t="n">
        <v>0.156638139135881</v>
      </c>
      <c r="AH210" s="3" t="b">
        <f aca="false">TRUE()</f>
        <v>1</v>
      </c>
      <c r="AI210" s="3" t="n">
        <v>0.496824127655454</v>
      </c>
      <c r="AJ210" s="3" t="b">
        <f aca="false">TRUE()</f>
        <v>1</v>
      </c>
      <c r="AK210" s="3" t="n">
        <v>-0.148560058132836</v>
      </c>
      <c r="AL210" s="3" t="b">
        <f aca="false">TRUE()</f>
        <v>1</v>
      </c>
      <c r="AM210" s="3" t="n">
        <v>-0.50951168639065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0</v>
      </c>
      <c r="F211" s="2" t="n">
        <v>18.9246444160512</v>
      </c>
      <c r="G211" s="2" t="n">
        <v>0.766081871345029</v>
      </c>
      <c r="H211" s="2" t="n">
        <v>0.992812295184172</v>
      </c>
      <c r="I211" s="2" t="n">
        <v>0.0797719961336357</v>
      </c>
      <c r="J211" s="2" t="n">
        <v>0.265277869811369</v>
      </c>
      <c r="K211" s="2" t="n">
        <v>7.01729039654162</v>
      </c>
      <c r="L211" s="2" t="n">
        <v>0.762</v>
      </c>
      <c r="M211" s="2" t="n">
        <v>0.08</v>
      </c>
      <c r="N211" s="2" t="n">
        <v>14.878</v>
      </c>
      <c r="O211" s="2" t="s">
        <v>41</v>
      </c>
      <c r="P211" s="2" t="n">
        <v>229</v>
      </c>
      <c r="Q211" s="2" t="n">
        <v>75.7</v>
      </c>
      <c r="R211" s="2" t="n">
        <v>11.448</v>
      </c>
      <c r="S211" s="2" t="n">
        <v>0.50850049564805</v>
      </c>
      <c r="T211" s="2" t="n">
        <v>-0.342834496040812</v>
      </c>
      <c r="U211" s="2" t="n">
        <v>-0.671695785817066</v>
      </c>
      <c r="V211" s="2" t="n">
        <v>0.00960459527869151</v>
      </c>
      <c r="W211" s="2" t="n">
        <v>0.0113147257033166</v>
      </c>
      <c r="X211" s="2" t="n">
        <v>0.0458426675322395</v>
      </c>
      <c r="Y211" s="2" t="n">
        <v>0.105846376802942</v>
      </c>
      <c r="Z211" s="2" t="n">
        <v>0.14052614726029</v>
      </c>
      <c r="AA211" s="2" t="n">
        <v>0.149703473894554</v>
      </c>
      <c r="AB211" s="2" t="n">
        <v>0.151389036308341</v>
      </c>
      <c r="AC211" s="2" t="n">
        <v>0.157577775131762</v>
      </c>
      <c r="AD211" s="2" t="n">
        <v>0.13099222225987</v>
      </c>
      <c r="AE211" s="2" t="n">
        <v>0.0968790615658648</v>
      </c>
      <c r="AF211" s="2" t="n">
        <v>0.0212432392441369</v>
      </c>
      <c r="AG211" s="2" t="n">
        <v>1.42666463223647</v>
      </c>
      <c r="AH211" s="3" t="b">
        <f aca="false">TRUE()</f>
        <v>1</v>
      </c>
      <c r="AI211" s="3" t="n">
        <v>0.427403733882693</v>
      </c>
      <c r="AJ211" s="3" t="b">
        <f aca="false">TRUE()</f>
        <v>1</v>
      </c>
      <c r="AK211" s="3" t="n">
        <v>-1.19210388111471</v>
      </c>
      <c r="AL211" s="3" t="b">
        <f aca="false">TRUE()</f>
        <v>1</v>
      </c>
      <c r="AM211" s="3" t="n">
        <v>0.54860866580734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1</v>
      </c>
      <c r="F212" s="2" t="n">
        <v>45</v>
      </c>
      <c r="G212" s="2" t="n">
        <v>0.718354430379747</v>
      </c>
      <c r="H212" s="2" t="n">
        <v>0.982445256835892</v>
      </c>
      <c r="I212" s="2" t="n">
        <v>0.150377407208575</v>
      </c>
      <c r="J212" s="2" t="n">
        <v>0.328221662282328</v>
      </c>
      <c r="K212" s="2" t="n">
        <v>5.52886471834336</v>
      </c>
      <c r="L212" s="2" t="n">
        <v>0.747</v>
      </c>
      <c r="M212" s="2" t="n">
        <v>0.091</v>
      </c>
      <c r="N212" s="2" t="n">
        <v>11.842</v>
      </c>
      <c r="O212" s="2" t="s">
        <v>41</v>
      </c>
      <c r="P212" s="2" t="n">
        <v>252.9</v>
      </c>
      <c r="Q212" s="2" t="n">
        <v>83</v>
      </c>
      <c r="R212" s="2" t="n">
        <v>12.644</v>
      </c>
      <c r="S212" s="2" t="n">
        <v>0.497504884551499</v>
      </c>
      <c r="T212" s="2" t="n">
        <v>-0.144809439753341</v>
      </c>
      <c r="U212" s="2" t="n">
        <v>-0.563759922474402</v>
      </c>
      <c r="V212" s="2" t="n">
        <v>0.164483085039551</v>
      </c>
      <c r="W212" s="2" t="n">
        <v>0.0902804272345784</v>
      </c>
      <c r="X212" s="2" t="n">
        <v>0.0252545518222268</v>
      </c>
      <c r="Y212" s="2" t="n">
        <v>0.109652216523664</v>
      </c>
      <c r="Z212" s="2" t="n">
        <v>0.16565479176483</v>
      </c>
      <c r="AA212" s="2" t="n">
        <v>0.1731154482229</v>
      </c>
      <c r="AB212" s="2" t="n">
        <v>0.159285179911192</v>
      </c>
      <c r="AC212" s="2" t="n">
        <v>0.130262642603639</v>
      </c>
      <c r="AD212" s="2" t="n">
        <v>0.120911785078908</v>
      </c>
      <c r="AE212" s="2" t="n">
        <v>0.0881738174624346</v>
      </c>
      <c r="AF212" s="2" t="n">
        <v>0.0276895666102062</v>
      </c>
      <c r="AG212" s="2" t="n">
        <v>0.368768326114244</v>
      </c>
      <c r="AH212" s="3" t="b">
        <f aca="false">TRUE()</f>
        <v>1</v>
      </c>
      <c r="AI212" s="3" t="n">
        <v>0.25385274945079</v>
      </c>
      <c r="AJ212" s="3" t="b">
        <f aca="false">TRUE()</f>
        <v>1</v>
      </c>
      <c r="AK212" s="3" t="n">
        <v>-0.713812962248017</v>
      </c>
      <c r="AL212" s="3" t="b">
        <f aca="false">TRUE()</f>
        <v>1</v>
      </c>
      <c r="AM212" s="3" t="n">
        <v>1.048392784730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0</v>
      </c>
      <c r="F213" s="2" t="n">
        <v>33.6900675259798</v>
      </c>
      <c r="G213" s="2" t="n">
        <v>0.578224101479915</v>
      </c>
      <c r="H213" s="2" t="n">
        <v>0.965448152922346</v>
      </c>
      <c r="I213" s="2" t="n">
        <v>0.111594621209763</v>
      </c>
      <c r="J213" s="2" t="n">
        <v>0.279033395278071</v>
      </c>
      <c r="K213" s="2" t="n">
        <v>6.48594816574364</v>
      </c>
      <c r="L213" s="2" t="n">
        <v>0.729</v>
      </c>
      <c r="M213" s="2" t="n">
        <v>0.15</v>
      </c>
      <c r="N213" s="2" t="n">
        <v>13.849</v>
      </c>
      <c r="O213" s="2" t="s">
        <v>41</v>
      </c>
      <c r="P213" s="2" t="n">
        <v>177.8</v>
      </c>
      <c r="Q213" s="2" t="n">
        <v>65.9</v>
      </c>
      <c r="R213" s="2" t="n">
        <v>8.892</v>
      </c>
      <c r="S213" s="2" t="n">
        <v>0.525294586236698</v>
      </c>
      <c r="T213" s="2" t="n">
        <v>-0.266846510825761</v>
      </c>
      <c r="U213" s="2" t="n">
        <v>-0.793228996834878</v>
      </c>
      <c r="V213" s="2" t="n">
        <v>0.0440931880754286</v>
      </c>
      <c r="W213" s="2" t="n">
        <v>0.0659330381062513</v>
      </c>
      <c r="X213" s="2" t="n">
        <v>0.0226407245365815</v>
      </c>
      <c r="Y213" s="2" t="n">
        <v>0.109964715235464</v>
      </c>
      <c r="Z213" s="2" t="n">
        <v>0.153718192322305</v>
      </c>
      <c r="AA213" s="2" t="n">
        <v>0.156166289918957</v>
      </c>
      <c r="AB213" s="2" t="n">
        <v>0.142956260329624</v>
      </c>
      <c r="AC213" s="2" t="n">
        <v>0.11137696993851</v>
      </c>
      <c r="AD213" s="2" t="n">
        <v>0.180126144697948</v>
      </c>
      <c r="AE213" s="2" t="n">
        <v>0.109832727429179</v>
      </c>
      <c r="AF213" s="2" t="n">
        <v>0.0132179755914323</v>
      </c>
      <c r="AG213" s="2" t="n">
        <v>1.04901394300061</v>
      </c>
      <c r="AH213" s="3" t="b">
        <f aca="false">TRUE()</f>
        <v>1</v>
      </c>
      <c r="AI213" s="3" t="n">
        <v>0.0455915681325068</v>
      </c>
      <c r="AJ213" s="3" t="b">
        <f aca="false">TRUE()</f>
        <v>1</v>
      </c>
      <c r="AK213" s="3" t="n">
        <v>1.85156560258242</v>
      </c>
      <c r="AL213" s="3" t="b">
        <f aca="false">TRUE()</f>
        <v>1</v>
      </c>
      <c r="AM213" s="3" t="n">
        <v>-0.52205856803727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0</v>
      </c>
      <c r="F214" s="2" t="n">
        <v>23.6293777306568</v>
      </c>
      <c r="G214" s="2" t="n">
        <v>0.822463768115942</v>
      </c>
      <c r="H214" s="2" t="n">
        <v>0.977006654430797</v>
      </c>
      <c r="I214" s="2" t="n">
        <v>0.223934950920621</v>
      </c>
      <c r="J214" s="2" t="n">
        <v>0.413134296447922</v>
      </c>
      <c r="K214" s="2" t="n">
        <v>4.07799355790033</v>
      </c>
      <c r="L214" s="2" t="n">
        <v>0.762</v>
      </c>
      <c r="M214" s="2" t="n">
        <v>0.115</v>
      </c>
      <c r="N214" s="2" t="n">
        <v>8.988</v>
      </c>
      <c r="O214" s="2" t="s">
        <v>41</v>
      </c>
      <c r="P214" s="2" t="n">
        <v>211.8</v>
      </c>
      <c r="Q214" s="2" t="n">
        <v>78.2</v>
      </c>
      <c r="R214" s="2" t="n">
        <v>10.591</v>
      </c>
      <c r="S214" s="2" t="n">
        <v>0.502539853773394</v>
      </c>
      <c r="T214" s="2" t="n">
        <v>-0.0695669437613693</v>
      </c>
      <c r="U214" s="2" t="n">
        <v>-0.816933296448123</v>
      </c>
      <c r="V214" s="2" t="n">
        <v>0.288677672315374</v>
      </c>
      <c r="W214" s="2" t="n">
        <v>0.117325750717589</v>
      </c>
      <c r="X214" s="2" t="n">
        <v>0.0534353000148699</v>
      </c>
      <c r="Y214" s="2" t="n">
        <v>0.144285716540937</v>
      </c>
      <c r="Z214" s="2" t="n">
        <v>0.17925233236954</v>
      </c>
      <c r="AA214" s="2" t="n">
        <v>0.170961384338234</v>
      </c>
      <c r="AB214" s="2" t="n">
        <v>0.134032132547079</v>
      </c>
      <c r="AC214" s="2" t="n">
        <v>0.114879109280526</v>
      </c>
      <c r="AD214" s="2" t="n">
        <v>0.111274766989202</v>
      </c>
      <c r="AE214" s="2" t="n">
        <v>0.0750827142168303</v>
      </c>
      <c r="AF214" s="2" t="n">
        <v>0.0167965437027834</v>
      </c>
      <c r="AG214" s="2" t="n">
        <v>-0.662436163148467</v>
      </c>
      <c r="AH214" s="3" t="b">
        <f aca="false">TRUE()</f>
        <v>1</v>
      </c>
      <c r="AI214" s="3" t="n">
        <v>0.427403733882693</v>
      </c>
      <c r="AJ214" s="3" t="b">
        <f aca="false">TRUE()</f>
        <v>1</v>
      </c>
      <c r="AK214" s="3" t="n">
        <v>0.329730860733856</v>
      </c>
      <c r="AL214" s="3" t="b">
        <f aca="false">TRUE()</f>
        <v>1</v>
      </c>
      <c r="AM214" s="3" t="n">
        <v>0.1889313919376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8</v>
      </c>
      <c r="E215" s="2" t="n">
        <v>0</v>
      </c>
      <c r="F215" s="2" t="n">
        <v>16.504361381755</v>
      </c>
      <c r="G215" s="2" t="n">
        <v>0.813394018205462</v>
      </c>
      <c r="H215" s="2" t="n">
        <v>0.992205470404672</v>
      </c>
      <c r="I215" s="2" t="n">
        <v>0.153628729790093</v>
      </c>
      <c r="J215" s="2" t="n">
        <v>0.287475430990181</v>
      </c>
      <c r="K215" s="2" t="n">
        <v>6.90371853640123</v>
      </c>
      <c r="L215" s="2" t="n">
        <v>0.793</v>
      </c>
      <c r="M215" s="2" t="n">
        <v>0.081</v>
      </c>
      <c r="N215" s="2" t="n">
        <v>14.777</v>
      </c>
      <c r="O215" s="2" t="s">
        <v>41</v>
      </c>
      <c r="P215" s="2" t="n">
        <v>205.8</v>
      </c>
      <c r="Q215" s="2" t="n">
        <v>68.1</v>
      </c>
      <c r="R215" s="2" t="n">
        <v>10.292</v>
      </c>
      <c r="S215" s="2" t="n">
        <v>0.370280847407847</v>
      </c>
      <c r="T215" s="2" t="n">
        <v>-0.24905129331561</v>
      </c>
      <c r="U215" s="2" t="n">
        <v>-0.81880996989647</v>
      </c>
      <c r="V215" s="2" t="n">
        <v>0.100121057669413</v>
      </c>
      <c r="W215" s="2" t="n">
        <v>0.040842846526908</v>
      </c>
      <c r="X215" s="2" t="n">
        <v>0.0346969178436278</v>
      </c>
      <c r="Y215" s="2" t="n">
        <v>0.115435628935948</v>
      </c>
      <c r="Z215" s="2" t="n">
        <v>0.14433037946354</v>
      </c>
      <c r="AA215" s="2" t="n">
        <v>0.164672369506854</v>
      </c>
      <c r="AB215" s="2" t="n">
        <v>0.149380627669191</v>
      </c>
      <c r="AC215" s="2" t="n">
        <v>0.148856367385715</v>
      </c>
      <c r="AD215" s="2" t="n">
        <v>0.119604396016362</v>
      </c>
      <c r="AE215" s="2" t="n">
        <v>0.0894121810595811</v>
      </c>
      <c r="AF215" s="2" t="n">
        <v>0.0336111321191828</v>
      </c>
      <c r="AG215" s="2" t="n">
        <v>1.34594360391655</v>
      </c>
      <c r="AH215" s="3" t="b">
        <f aca="false">TRUE()</f>
        <v>1</v>
      </c>
      <c r="AI215" s="3" t="n">
        <v>0.786075768375292</v>
      </c>
      <c r="AJ215" s="3" t="b">
        <f aca="false">TRUE()</f>
        <v>1</v>
      </c>
      <c r="AK215" s="3" t="n">
        <v>-1.14862288849046</v>
      </c>
      <c r="AL215" s="3" t="b">
        <f aca="false">TRUE()</f>
        <v>1</v>
      </c>
      <c r="AM215" s="3" t="n">
        <v>0.06346257547150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9</v>
      </c>
      <c r="E216" s="2" t="n">
        <v>0</v>
      </c>
      <c r="F216" s="2" t="n">
        <v>18.434948822922</v>
      </c>
      <c r="G216" s="2" t="n">
        <v>0.73429648241206</v>
      </c>
      <c r="H216" s="2" t="n">
        <v>0.990893871488972</v>
      </c>
      <c r="I216" s="2" t="n">
        <v>0.0898694015092021</v>
      </c>
      <c r="J216" s="2" t="n">
        <v>0.272398648274797</v>
      </c>
      <c r="K216" s="2" t="n">
        <v>6.84550283480511</v>
      </c>
      <c r="L216" s="2" t="n">
        <v>0.764</v>
      </c>
      <c r="M216" s="2" t="n">
        <v>0.082</v>
      </c>
      <c r="N216" s="2" t="n">
        <v>14.547</v>
      </c>
      <c r="O216" s="2" t="s">
        <v>41</v>
      </c>
      <c r="P216" s="2" t="n">
        <v>194.2</v>
      </c>
      <c r="Q216" s="2" t="n">
        <v>72.1</v>
      </c>
      <c r="R216" s="2" t="n">
        <v>9.712</v>
      </c>
      <c r="S216" s="2" t="n">
        <v>0.356339872222324</v>
      </c>
      <c r="T216" s="2" t="n">
        <v>-0.298775152274759</v>
      </c>
      <c r="U216" s="2" t="n">
        <v>-0.836296057849983</v>
      </c>
      <c r="V216" s="2" t="n">
        <v>0.137886993332516</v>
      </c>
      <c r="W216" s="2" t="n">
        <v>0.0518460958692685</v>
      </c>
      <c r="X216" s="2" t="n">
        <v>0.0260260374088956</v>
      </c>
      <c r="Y216" s="2" t="n">
        <v>0.114893359105317</v>
      </c>
      <c r="Z216" s="2" t="n">
        <v>0.158675339157614</v>
      </c>
      <c r="AA216" s="2" t="n">
        <v>0.16175905198435</v>
      </c>
      <c r="AB216" s="2" t="n">
        <v>0.160056302485757</v>
      </c>
      <c r="AC216" s="2" t="n">
        <v>0.143905556200778</v>
      </c>
      <c r="AD216" s="2" t="n">
        <v>0.118507065403021</v>
      </c>
      <c r="AE216" s="2" t="n">
        <v>0.0875464615412731</v>
      </c>
      <c r="AF216" s="2" t="n">
        <v>0.0286308267129949</v>
      </c>
      <c r="AG216" s="2" t="n">
        <v>1.30456688180073</v>
      </c>
      <c r="AH216" s="3" t="b">
        <f aca="false">TRUE()</f>
        <v>1</v>
      </c>
      <c r="AI216" s="3" t="n">
        <v>0.45054386514028</v>
      </c>
      <c r="AJ216" s="3" t="b">
        <f aca="false">TRUE()</f>
        <v>1</v>
      </c>
      <c r="AK216" s="3" t="n">
        <v>-1.10514189586622</v>
      </c>
      <c r="AL216" s="3" t="b">
        <f aca="false">TRUE()</f>
        <v>1</v>
      </c>
      <c r="AM216" s="3" t="n">
        <v>-0.17911046969641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0</v>
      </c>
      <c r="F217" s="2" t="n">
        <v>18.434948822922</v>
      </c>
      <c r="G217" s="2" t="n">
        <v>0.799635701275046</v>
      </c>
      <c r="H217" s="2" t="n">
        <v>0.98303028261317</v>
      </c>
      <c r="I217" s="2" t="n">
        <v>0.136462929721371</v>
      </c>
      <c r="J217" s="2" t="n">
        <v>0.370493947619869</v>
      </c>
      <c r="K217" s="2" t="n">
        <v>5.0157895337905</v>
      </c>
      <c r="L217" s="2" t="n">
        <v>0.8</v>
      </c>
      <c r="M217" s="2" t="n">
        <v>0.095</v>
      </c>
      <c r="N217" s="2" t="n">
        <v>10.841</v>
      </c>
      <c r="O217" s="2" t="s">
        <v>41</v>
      </c>
      <c r="P217" s="2" t="n">
        <v>220.8</v>
      </c>
      <c r="Q217" s="2" t="n">
        <v>77.3</v>
      </c>
      <c r="R217" s="2" t="n">
        <v>11.041</v>
      </c>
      <c r="S217" s="2" t="n">
        <v>0.447451775345571</v>
      </c>
      <c r="T217" s="2" t="n">
        <v>-0.162416307341193</v>
      </c>
      <c r="U217" s="2" t="n">
        <v>-0.754651828108334</v>
      </c>
      <c r="V217" s="2" t="n">
        <v>0.0673841581209345</v>
      </c>
      <c r="W217" s="2" t="n">
        <v>0.00890922344111667</v>
      </c>
      <c r="X217" s="2" t="n">
        <v>0.0378872581684473</v>
      </c>
      <c r="Y217" s="2" t="n">
        <v>0.106082320899714</v>
      </c>
      <c r="Z217" s="2" t="n">
        <v>0.136389436072511</v>
      </c>
      <c r="AA217" s="2" t="n">
        <v>0.168068791914576</v>
      </c>
      <c r="AB217" s="2" t="n">
        <v>0.162180553281543</v>
      </c>
      <c r="AC217" s="2" t="n">
        <v>0.153590685354192</v>
      </c>
      <c r="AD217" s="2" t="n">
        <v>0.125190549895455</v>
      </c>
      <c r="AE217" s="2" t="n">
        <v>0.0924300188265003</v>
      </c>
      <c r="AF217" s="2" t="n">
        <v>0.0181803855870614</v>
      </c>
      <c r="AG217" s="2" t="n">
        <v>0.00410091244903425</v>
      </c>
      <c r="AH217" s="3" t="b">
        <f aca="false">TRUE()</f>
        <v>1</v>
      </c>
      <c r="AI217" s="3" t="n">
        <v>0.867066227776847</v>
      </c>
      <c r="AJ217" s="3" t="b">
        <f aca="false">TRUE()</f>
        <v>1</v>
      </c>
      <c r="AK217" s="3" t="n">
        <v>-0.539888991751038</v>
      </c>
      <c r="AL217" s="3" t="b">
        <f aca="false">TRUE()</f>
        <v>1</v>
      </c>
      <c r="AM217" s="3" t="n">
        <v>0.37713461663691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0</v>
      </c>
      <c r="F218" s="2" t="n">
        <v>18.9246444160512</v>
      </c>
      <c r="G218" s="2" t="n">
        <v>0.8421875</v>
      </c>
      <c r="H218" s="2" t="n">
        <v>0.988266302163808</v>
      </c>
      <c r="I218" s="2" t="n">
        <v>0.11881511679575</v>
      </c>
      <c r="J218" s="2" t="n">
        <v>0.340371994633883</v>
      </c>
      <c r="K218" s="2" t="n">
        <v>5.81528398215444</v>
      </c>
      <c r="L218" s="2" t="n">
        <v>0.829</v>
      </c>
      <c r="M218" s="2" t="n">
        <v>0.129</v>
      </c>
      <c r="N218" s="2" t="n">
        <v>12.577</v>
      </c>
      <c r="O218" s="2" t="s">
        <v>41</v>
      </c>
      <c r="P218" s="2" t="n">
        <v>218.3</v>
      </c>
      <c r="Q218" s="2" t="n">
        <v>79.2</v>
      </c>
      <c r="R218" s="2" t="n">
        <v>10.916</v>
      </c>
      <c r="S218" s="2" t="n">
        <v>0.445298346126679</v>
      </c>
      <c r="T218" s="2" t="n">
        <v>-0.315434116916168</v>
      </c>
      <c r="U218" s="2" t="n">
        <v>-0.85254722237253</v>
      </c>
      <c r="V218" s="2" t="n">
        <v>0.0910632152379705</v>
      </c>
      <c r="W218" s="2" t="n">
        <v>0.0228000482318793</v>
      </c>
      <c r="X218" s="2" t="n">
        <v>0.0228741843169082</v>
      </c>
      <c r="Y218" s="2" t="n">
        <v>0.113328258705881</v>
      </c>
      <c r="Z218" s="2" t="n">
        <v>0.163582209294922</v>
      </c>
      <c r="AA218" s="2" t="n">
        <v>0.157484751663432</v>
      </c>
      <c r="AB218" s="2" t="n">
        <v>0.141023045053303</v>
      </c>
      <c r="AC218" s="2" t="n">
        <v>0.160503422212219</v>
      </c>
      <c r="AD218" s="2" t="n">
        <v>0.118224949096477</v>
      </c>
      <c r="AE218" s="2" t="n">
        <v>0.0881690257284539</v>
      </c>
      <c r="AF218" s="2" t="n">
        <v>0.0348101539284038</v>
      </c>
      <c r="AG218" s="2" t="n">
        <v>0.572340385926312</v>
      </c>
      <c r="AH218" s="3" t="b">
        <f aca="false">TRUE()</f>
        <v>1</v>
      </c>
      <c r="AI218" s="3" t="n">
        <v>1.20259813101186</v>
      </c>
      <c r="AJ218" s="3" t="b">
        <f aca="false">TRUE()</f>
        <v>1</v>
      </c>
      <c r="AK218" s="3" t="n">
        <v>0.938464757473282</v>
      </c>
      <c r="AL218" s="3" t="b">
        <f aca="false">TRUE()</f>
        <v>1</v>
      </c>
      <c r="AM218" s="3" t="n">
        <v>0.3248559431093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33.6900675259798</v>
      </c>
      <c r="G219" s="2" t="n">
        <v>0.736394557823129</v>
      </c>
      <c r="H219" s="2" t="n">
        <v>0.962010503267637</v>
      </c>
      <c r="I219" s="2" t="n">
        <v>0.196266544275659</v>
      </c>
      <c r="J219" s="2" t="n">
        <v>0.404492907842323</v>
      </c>
      <c r="K219" s="2" t="n">
        <v>4.61112955268233</v>
      </c>
      <c r="L219" s="2" t="n">
        <v>0.822</v>
      </c>
      <c r="M219" s="2" t="n">
        <v>0.138</v>
      </c>
      <c r="N219" s="2" t="n">
        <v>10.268</v>
      </c>
      <c r="O219" s="2" t="s">
        <v>41</v>
      </c>
      <c r="P219" s="2" t="n">
        <v>268.3</v>
      </c>
      <c r="Q219" s="2" t="n">
        <v>104</v>
      </c>
      <c r="R219" s="2" t="n">
        <v>13.415</v>
      </c>
      <c r="S219" s="2" t="n">
        <v>0.530085623376416</v>
      </c>
      <c r="T219" s="2" t="n">
        <v>-0.186770551357701</v>
      </c>
      <c r="U219" s="2" t="n">
        <v>-0.943603995761796</v>
      </c>
      <c r="V219" s="2" t="n">
        <v>0.149452056252557</v>
      </c>
      <c r="W219" s="2" t="n">
        <v>0.0287427190294659</v>
      </c>
      <c r="X219" s="2" t="n">
        <v>0.0469675392590417</v>
      </c>
      <c r="Y219" s="2" t="n">
        <v>0.131320892039516</v>
      </c>
      <c r="Z219" s="2" t="n">
        <v>0.165717384488111</v>
      </c>
      <c r="AA219" s="2" t="n">
        <v>0.142812528986738</v>
      </c>
      <c r="AB219" s="2" t="n">
        <v>0.162180279096167</v>
      </c>
      <c r="AC219" s="2" t="n">
        <v>0.140855707105342</v>
      </c>
      <c r="AD219" s="2" t="n">
        <v>0.110587319433685</v>
      </c>
      <c r="AE219" s="2" t="n">
        <v>0.0795419851378084</v>
      </c>
      <c r="AF219" s="2" t="n">
        <v>0.0200163644535915</v>
      </c>
      <c r="AG219" s="2" t="n">
        <v>-0.283510558866094</v>
      </c>
      <c r="AH219" s="3" t="b">
        <f aca="false">TRUE()</f>
        <v>1</v>
      </c>
      <c r="AI219" s="3" t="n">
        <v>1.1216076716103</v>
      </c>
      <c r="AJ219" s="3" t="b">
        <f aca="false">TRUE()</f>
        <v>1</v>
      </c>
      <c r="AK219" s="3" t="n">
        <v>1.32979369109148</v>
      </c>
      <c r="AL219" s="3" t="b">
        <f aca="false">TRUE()</f>
        <v>1</v>
      </c>
      <c r="AM219" s="3" t="n">
        <v>1.3704294136607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0</v>
      </c>
      <c r="F220" s="2" t="n">
        <v>24.2277453179541</v>
      </c>
      <c r="G220" s="2" t="n">
        <v>0.753846153846154</v>
      </c>
      <c r="H220" s="2" t="n">
        <v>0.9935721122918</v>
      </c>
      <c r="I220" s="2" t="n">
        <v>0.0866405607364164</v>
      </c>
      <c r="J220" s="2" t="n">
        <v>0.240927603347088</v>
      </c>
      <c r="K220" s="2" t="n">
        <v>7.0503739994162</v>
      </c>
      <c r="L220" s="2" t="n">
        <v>0.734</v>
      </c>
      <c r="M220" s="2" t="n">
        <v>0.087</v>
      </c>
      <c r="N220" s="2" t="n">
        <v>14.936</v>
      </c>
      <c r="O220" s="2" t="s">
        <v>41</v>
      </c>
      <c r="P220" s="2" t="n">
        <v>184.8</v>
      </c>
      <c r="Q220" s="2" t="n">
        <v>67.7</v>
      </c>
      <c r="R220" s="2" t="n">
        <v>9.24</v>
      </c>
      <c r="S220" s="2" t="n">
        <v>0.361886125397256</v>
      </c>
      <c r="T220" s="2" t="n">
        <v>-0.356445167652305</v>
      </c>
      <c r="U220" s="2" t="n">
        <v>-0.825503048272963</v>
      </c>
      <c r="V220" s="2" t="n">
        <v>0.118746764823317</v>
      </c>
      <c r="W220" s="2" t="n">
        <v>0.0476067544464509</v>
      </c>
      <c r="X220" s="2" t="n">
        <v>0.0623899547700746</v>
      </c>
      <c r="Y220" s="2" t="n">
        <v>0.130514254866176</v>
      </c>
      <c r="Z220" s="2" t="n">
        <v>0.156362535605675</v>
      </c>
      <c r="AA220" s="2" t="n">
        <v>0.148121157269513</v>
      </c>
      <c r="AB220" s="2" t="n">
        <v>0.117889397090712</v>
      </c>
      <c r="AC220" s="2" t="n">
        <v>0.147082253351988</v>
      </c>
      <c r="AD220" s="2" t="n">
        <v>0.144043344331375</v>
      </c>
      <c r="AE220" s="2" t="n">
        <v>0.0867398055149573</v>
      </c>
      <c r="AF220" s="2" t="n">
        <v>0.0068572971995294</v>
      </c>
      <c r="AG220" s="2" t="n">
        <v>1.45017875308704</v>
      </c>
      <c r="AH220" s="3" t="b">
        <f aca="false">TRUE()</f>
        <v>1</v>
      </c>
      <c r="AI220" s="3" t="n">
        <v>0.103441896276474</v>
      </c>
      <c r="AJ220" s="3" t="b">
        <f aca="false">TRUE()</f>
        <v>1</v>
      </c>
      <c r="AK220" s="3" t="n">
        <v>-0.887736932744996</v>
      </c>
      <c r="AL220" s="3" t="b">
        <f aca="false">TRUE()</f>
        <v>1</v>
      </c>
      <c r="AM220" s="3" t="n">
        <v>-0.37567828216007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0</v>
      </c>
      <c r="F221" s="2" t="n">
        <v>17.1027289690524</v>
      </c>
      <c r="G221" s="2" t="n">
        <v>0.881993006993007</v>
      </c>
      <c r="H221" s="2" t="n">
        <v>0.986536327145196</v>
      </c>
      <c r="I221" s="2" t="n">
        <v>0.152035349187903</v>
      </c>
      <c r="J221" s="2" t="n">
        <v>0.360350027949619</v>
      </c>
      <c r="K221" s="2" t="n">
        <v>5.32993366997234</v>
      </c>
      <c r="L221" s="2" t="n">
        <v>0.882</v>
      </c>
      <c r="M221" s="2" t="n">
        <v>0.118</v>
      </c>
      <c r="N221" s="2" t="n">
        <v>11.568</v>
      </c>
      <c r="O221" s="2" t="s">
        <v>41</v>
      </c>
      <c r="P221" s="2" t="n">
        <v>233.4</v>
      </c>
      <c r="Q221" s="2" t="n">
        <v>91</v>
      </c>
      <c r="R221" s="2" t="n">
        <v>11.67</v>
      </c>
      <c r="S221" s="2" t="n">
        <v>0.434667296294024</v>
      </c>
      <c r="T221" s="2" t="n">
        <v>-0.196616358913028</v>
      </c>
      <c r="U221" s="2" t="n">
        <v>-0.846415455637985</v>
      </c>
      <c r="V221" s="2" t="n">
        <v>0.0858119424819329</v>
      </c>
      <c r="W221" s="2" t="n">
        <v>0.0247929149526587</v>
      </c>
      <c r="X221" s="2" t="n">
        <v>0.0435144014897834</v>
      </c>
      <c r="Y221" s="2" t="n">
        <v>0.0966802111848374</v>
      </c>
      <c r="Z221" s="2" t="n">
        <v>0.140365863998336</v>
      </c>
      <c r="AA221" s="2" t="n">
        <v>0.171053891252996</v>
      </c>
      <c r="AB221" s="2" t="n">
        <v>0.17318787207265</v>
      </c>
      <c r="AC221" s="2" t="n">
        <v>0.15838405152656</v>
      </c>
      <c r="AD221" s="2" t="n">
        <v>0.129049090077616</v>
      </c>
      <c r="AE221" s="2" t="n">
        <v>0.0760682324902286</v>
      </c>
      <c r="AF221" s="2" t="n">
        <v>0.0116963859069923</v>
      </c>
      <c r="AG221" s="2" t="n">
        <v>0.227378383487439</v>
      </c>
      <c r="AH221" s="3" t="b">
        <f aca="false">TRUE()</f>
        <v>1</v>
      </c>
      <c r="AI221" s="3" t="n">
        <v>1.81581160933791</v>
      </c>
      <c r="AJ221" s="3" t="b">
        <f aca="false">TRUE()</f>
        <v>1</v>
      </c>
      <c r="AK221" s="3" t="n">
        <v>0.46017383860659</v>
      </c>
      <c r="AL221" s="3" t="b">
        <f aca="false">TRUE()</f>
        <v>1</v>
      </c>
      <c r="AM221" s="3" t="n">
        <v>0.64061913121586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1</v>
      </c>
      <c r="F222" s="2" t="n">
        <v>18.434948822922</v>
      </c>
      <c r="G222" s="2" t="n">
        <v>0.884228187919463</v>
      </c>
      <c r="H222" s="2" t="n">
        <v>0.975842512834027</v>
      </c>
      <c r="I222" s="2" t="n">
        <v>0.24506838571053</v>
      </c>
      <c r="J222" s="2" t="n">
        <v>0.476090969094437</v>
      </c>
      <c r="K222" s="2" t="n">
        <v>3.27282395762354</v>
      </c>
      <c r="L222" s="2" t="n">
        <v>0.697</v>
      </c>
      <c r="M222" s="2" t="n">
        <v>0.114</v>
      </c>
      <c r="N222" s="2" t="n">
        <v>7.418</v>
      </c>
      <c r="O222" s="2" t="s">
        <v>41</v>
      </c>
      <c r="P222" s="2" t="n">
        <v>314.4</v>
      </c>
      <c r="Q222" s="2" t="n">
        <v>114.7</v>
      </c>
      <c r="R222" s="2" t="n">
        <v>15.721</v>
      </c>
      <c r="S222" s="2" t="n">
        <v>0.540077658633087</v>
      </c>
      <c r="T222" s="2" t="n">
        <v>-0.305271164195601</v>
      </c>
      <c r="U222" s="2" t="n">
        <v>-0.923073325585117</v>
      </c>
      <c r="V222" s="2" t="n">
        <v>0.0073791602091785</v>
      </c>
      <c r="W222" s="2" t="n">
        <v>0.0410386272095542</v>
      </c>
      <c r="X222" s="2" t="n">
        <v>0.0615933862338394</v>
      </c>
      <c r="Y222" s="2" t="n">
        <v>0.103971021385373</v>
      </c>
      <c r="Z222" s="2" t="n">
        <v>0.12670006280792</v>
      </c>
      <c r="AA222" s="2" t="n">
        <v>0.14832618322124</v>
      </c>
      <c r="AB222" s="2" t="n">
        <v>0.157191722172391</v>
      </c>
      <c r="AC222" s="2" t="n">
        <v>0.164742367204215</v>
      </c>
      <c r="AD222" s="2" t="n">
        <v>0.131171136858379</v>
      </c>
      <c r="AE222" s="2" t="n">
        <v>0.0859624425700029</v>
      </c>
      <c r="AF222" s="2" t="n">
        <v>0.0203416775466382</v>
      </c>
      <c r="AG222" s="2" t="n">
        <v>-1.23470924228925</v>
      </c>
      <c r="AH222" s="3" t="b">
        <f aca="false">TRUE()</f>
        <v>1</v>
      </c>
      <c r="AI222" s="3" t="n">
        <v>-0.324650531988886</v>
      </c>
      <c r="AJ222" s="3" t="b">
        <f aca="false">TRUE()</f>
        <v>1</v>
      </c>
      <c r="AK222" s="3" t="n">
        <v>0.286249868109611</v>
      </c>
      <c r="AL222" s="3" t="b">
        <f aca="false">TRUE()</f>
        <v>1</v>
      </c>
      <c r="AM222" s="3" t="n">
        <v>2.33444815350911</v>
      </c>
      <c r="AN222" s="3" t="b">
        <f aca="false">FALSE()</f>
        <v>0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9</v>
      </c>
      <c r="E223" s="2" t="n">
        <v>1</v>
      </c>
      <c r="F223" s="2" t="n">
        <v>17.1027289690524</v>
      </c>
      <c r="G223" s="2" t="n">
        <v>0.708835341365462</v>
      </c>
      <c r="H223" s="2" t="n">
        <v>0.988859705220555</v>
      </c>
      <c r="I223" s="2" t="n">
        <v>0.120788379277483</v>
      </c>
      <c r="J223" s="2" t="n">
        <v>0.288577187874976</v>
      </c>
      <c r="K223" s="2" t="n">
        <v>5.05935687530657</v>
      </c>
      <c r="L223" s="2" t="n">
        <v>0.588</v>
      </c>
      <c r="M223" s="2" t="n">
        <v>0.105</v>
      </c>
      <c r="N223" s="2" t="n">
        <v>10.924</v>
      </c>
      <c r="O223" s="2" t="s">
        <v>41</v>
      </c>
      <c r="P223" s="2" t="n">
        <v>209.4</v>
      </c>
      <c r="Q223" s="2" t="n">
        <v>68.1</v>
      </c>
      <c r="R223" s="2" t="n">
        <v>10.469</v>
      </c>
      <c r="S223" s="2" t="n">
        <v>0.262285879050233</v>
      </c>
      <c r="T223" s="2" t="n">
        <v>-0.518907826639169</v>
      </c>
      <c r="U223" s="2" t="n">
        <v>-0.319428334404385</v>
      </c>
      <c r="V223" s="2" t="n">
        <v>0.0933645751813688</v>
      </c>
      <c r="W223" s="2" t="n">
        <v>0.0190519805209776</v>
      </c>
      <c r="X223" s="2" t="n">
        <v>0.0878989142038613</v>
      </c>
      <c r="Y223" s="2" t="n">
        <v>0.131694276661427</v>
      </c>
      <c r="Z223" s="2" t="n">
        <v>0.151235812056706</v>
      </c>
      <c r="AA223" s="2" t="n">
        <v>0.129788153830726</v>
      </c>
      <c r="AB223" s="2" t="n">
        <v>0.123107733682524</v>
      </c>
      <c r="AC223" s="2" t="n">
        <v>0.146546394119387</v>
      </c>
      <c r="AD223" s="2" t="n">
        <v>0.136660540312126</v>
      </c>
      <c r="AE223" s="2" t="n">
        <v>0.0798461917423515</v>
      </c>
      <c r="AF223" s="2" t="n">
        <v>0.0132219833908917</v>
      </c>
      <c r="AG223" s="2" t="n">
        <v>0.0350663347287763</v>
      </c>
      <c r="AH223" s="3" t="b">
        <f aca="false">TRUE()</f>
        <v>1</v>
      </c>
      <c r="AI223" s="3" t="n">
        <v>-1.58578768552738</v>
      </c>
      <c r="AJ223" s="3" t="b">
        <f aca="false">TRUE()</f>
        <v>1</v>
      </c>
      <c r="AK223" s="3" t="n">
        <v>-0.105079065508591</v>
      </c>
      <c r="AL223" s="3" t="b">
        <f aca="false">TRUE()</f>
        <v>1</v>
      </c>
      <c r="AM223" s="3" t="n">
        <v>0.13874386535120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9</v>
      </c>
      <c r="E224" s="2" t="n">
        <v>2</v>
      </c>
      <c r="F224" s="2" t="n">
        <v>24.2277453179541</v>
      </c>
      <c r="G224" s="2" t="n">
        <v>0.802507836990596</v>
      </c>
      <c r="H224" s="2" t="n">
        <v>0.983129400172776</v>
      </c>
      <c r="I224" s="2" t="n">
        <v>0.184778528034128</v>
      </c>
      <c r="J224" s="2" t="n">
        <v>0.386914296601309</v>
      </c>
      <c r="K224" s="2" t="n">
        <v>3.65738571146275</v>
      </c>
      <c r="L224" s="2" t="n">
        <v>0.639</v>
      </c>
      <c r="M224" s="2" t="n">
        <v>0.091</v>
      </c>
      <c r="N224" s="2" t="n">
        <v>8.027</v>
      </c>
      <c r="O224" s="2" t="s">
        <v>41</v>
      </c>
      <c r="P224" s="2" t="n">
        <v>250.4</v>
      </c>
      <c r="Q224" s="2" t="n">
        <v>74.3</v>
      </c>
      <c r="R224" s="2" t="n">
        <v>12.522</v>
      </c>
      <c r="S224" s="2" t="n">
        <v>0.690039557618623</v>
      </c>
      <c r="T224" s="2" t="n">
        <v>-0.613393529871852</v>
      </c>
      <c r="U224" s="2" t="n">
        <v>-0.276321752753267</v>
      </c>
      <c r="V224" s="2" t="n">
        <v>0.175718069001141</v>
      </c>
      <c r="W224" s="2" t="n">
        <v>0.0324502157305975</v>
      </c>
      <c r="X224" s="2" t="n">
        <v>0.0991929125447664</v>
      </c>
      <c r="Y224" s="2" t="n">
        <v>0.12673603773776</v>
      </c>
      <c r="Z224" s="2" t="n">
        <v>0.143871699040744</v>
      </c>
      <c r="AA224" s="2" t="n">
        <v>0.145737304209336</v>
      </c>
      <c r="AB224" s="2" t="n">
        <v>0.137131099014813</v>
      </c>
      <c r="AC224" s="2" t="n">
        <v>0.129294852003548</v>
      </c>
      <c r="AD224" s="2" t="n">
        <v>0.112221985239656</v>
      </c>
      <c r="AE224" s="2" t="n">
        <v>0.0844042627118748</v>
      </c>
      <c r="AF224" s="2" t="n">
        <v>0.0214098474975013</v>
      </c>
      <c r="AG224" s="2" t="n">
        <v>-0.961382555695904</v>
      </c>
      <c r="AH224" s="3" t="b">
        <f aca="false">TRUE()</f>
        <v>1</v>
      </c>
      <c r="AI224" s="3" t="n">
        <v>-0.995714338458909</v>
      </c>
      <c r="AJ224" s="3" t="b">
        <f aca="false">TRUE()</f>
        <v>1</v>
      </c>
      <c r="AK224" s="3" t="n">
        <v>-0.713812962248017</v>
      </c>
      <c r="AL224" s="3" t="b">
        <f aca="false">TRUE()</f>
        <v>1</v>
      </c>
      <c r="AM224" s="3" t="n">
        <v>0.99611411120333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9</v>
      </c>
      <c r="E225" s="2" t="n">
        <v>3</v>
      </c>
      <c r="F225" s="2" t="n">
        <v>18.434948822922</v>
      </c>
      <c r="G225" s="2" t="n">
        <v>0.878048780487805</v>
      </c>
      <c r="H225" s="2" t="n">
        <v>0.987025599963234</v>
      </c>
      <c r="I225" s="2" t="n">
        <v>0.118205932738753</v>
      </c>
      <c r="J225" s="2" t="n">
        <v>0.349321671141796</v>
      </c>
      <c r="K225" s="2" t="n">
        <v>5.36238741663414</v>
      </c>
      <c r="L225" s="2" t="n">
        <v>0.803</v>
      </c>
      <c r="M225" s="2" t="n">
        <v>0.121</v>
      </c>
      <c r="N225" s="2" t="n">
        <v>11.475</v>
      </c>
      <c r="O225" s="2" t="s">
        <v>41</v>
      </c>
      <c r="P225" s="2" t="n">
        <v>253.4</v>
      </c>
      <c r="Q225" s="2" t="n">
        <v>79.3</v>
      </c>
      <c r="R225" s="2" t="n">
        <v>12.669</v>
      </c>
      <c r="S225" s="2" t="n">
        <v>0.501949087150846</v>
      </c>
      <c r="T225" s="2" t="n">
        <v>-0.347355185189653</v>
      </c>
      <c r="U225" s="2" t="n">
        <v>-0.798465673962061</v>
      </c>
      <c r="V225" s="2" t="n">
        <v>0.0897986383044175</v>
      </c>
      <c r="W225" s="2" t="n">
        <v>0.0199459033066278</v>
      </c>
      <c r="X225" s="2" t="n">
        <v>0.0726523064222549</v>
      </c>
      <c r="Y225" s="2" t="n">
        <v>0.12246656692644</v>
      </c>
      <c r="Z225" s="2" t="n">
        <v>0.139946853475868</v>
      </c>
      <c r="AA225" s="2" t="n">
        <v>0.140200939257815</v>
      </c>
      <c r="AB225" s="2" t="n">
        <v>0.148435842330264</v>
      </c>
      <c r="AC225" s="2" t="n">
        <v>0.153363085154815</v>
      </c>
      <c r="AD225" s="2" t="n">
        <v>0.11658501340787</v>
      </c>
      <c r="AE225" s="2" t="n">
        <v>0.0793688294732897</v>
      </c>
      <c r="AF225" s="2" t="n">
        <v>0.0269805635513839</v>
      </c>
      <c r="AG225" s="2" t="n">
        <v>0.250444834984635</v>
      </c>
      <c r="AH225" s="3" t="b">
        <f aca="false">TRUE()</f>
        <v>1</v>
      </c>
      <c r="AI225" s="3" t="n">
        <v>0.901776424663227</v>
      </c>
      <c r="AJ225" s="3" t="b">
        <f aca="false">TRUE()</f>
        <v>1</v>
      </c>
      <c r="AK225" s="3" t="n">
        <v>0.590616816479324</v>
      </c>
      <c r="AL225" s="3" t="b">
        <f aca="false">TRUE()</f>
        <v>1</v>
      </c>
      <c r="AM225" s="3" t="n">
        <v>1.0588485194364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0</v>
      </c>
      <c r="F226" s="2" t="n">
        <v>26.565051177078</v>
      </c>
      <c r="G226" s="2" t="n">
        <v>0.686623012160898</v>
      </c>
      <c r="H226" s="2" t="n">
        <v>0.954159426775984</v>
      </c>
      <c r="I226" s="2" t="n">
        <v>0.211534138939703</v>
      </c>
      <c r="J226" s="2" t="n">
        <v>0.399097864824105</v>
      </c>
      <c r="K226" s="2" t="n">
        <v>4.29966662371045</v>
      </c>
      <c r="L226" s="2" t="n">
        <v>0.752</v>
      </c>
      <c r="M226" s="2" t="n">
        <v>0.106</v>
      </c>
      <c r="N226" s="2" t="n">
        <v>9.553</v>
      </c>
      <c r="O226" s="2" t="s">
        <v>41</v>
      </c>
      <c r="P226" s="2" t="n">
        <v>141.9</v>
      </c>
      <c r="Q226" s="2" t="n">
        <v>53.2</v>
      </c>
      <c r="R226" s="2" t="n">
        <v>7.097</v>
      </c>
      <c r="S226" s="2" t="n">
        <v>0.574156701868337</v>
      </c>
      <c r="T226" s="2" t="n">
        <v>-0.290036853020623</v>
      </c>
      <c r="U226" s="2" t="n">
        <v>-0.816093200682014</v>
      </c>
      <c r="V226" s="2" t="n">
        <v>0.110690576764852</v>
      </c>
      <c r="W226" s="2" t="n">
        <v>0.0231018064738041</v>
      </c>
      <c r="X226" s="2" t="n">
        <v>0.0562645839448276</v>
      </c>
      <c r="Y226" s="2" t="n">
        <v>0.134688251842625</v>
      </c>
      <c r="Z226" s="2" t="n">
        <v>0.149698050081092</v>
      </c>
      <c r="AA226" s="2" t="n">
        <v>0.149161341340924</v>
      </c>
      <c r="AB226" s="2" t="n">
        <v>0.135474943244914</v>
      </c>
      <c r="AC226" s="2" t="n">
        <v>0.155480584985773</v>
      </c>
      <c r="AD226" s="2" t="n">
        <v>0.130238966652157</v>
      </c>
      <c r="AE226" s="2" t="n">
        <v>0.0771180359078586</v>
      </c>
      <c r="AF226" s="2" t="n">
        <v>0.01187524199983</v>
      </c>
      <c r="AG226" s="2" t="n">
        <v>-0.504882365923479</v>
      </c>
      <c r="AH226" s="3" t="b">
        <f aca="false">TRUE()</f>
        <v>1</v>
      </c>
      <c r="AI226" s="3" t="n">
        <v>0.311703077594758</v>
      </c>
      <c r="AJ226" s="3" t="b">
        <f aca="false">TRUE()</f>
        <v>1</v>
      </c>
      <c r="AK226" s="3" t="n">
        <v>-0.0615980728843465</v>
      </c>
      <c r="AL226" s="3" t="b">
        <f aca="false">TRUE()</f>
        <v>1</v>
      </c>
      <c r="AM226" s="3" t="n">
        <v>-1.2727803198931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0</v>
      </c>
      <c r="F227" s="2" t="n">
        <v>30.3432488842396</v>
      </c>
      <c r="G227" s="2" t="n">
        <v>0.586120662707096</v>
      </c>
      <c r="H227" s="2" t="n">
        <v>0.992876930914999</v>
      </c>
      <c r="I227" s="2" t="n">
        <v>0.0552391167193861</v>
      </c>
      <c r="J227" s="2" t="n">
        <v>0.181839969169553</v>
      </c>
      <c r="K227" s="2" t="n">
        <v>10.8605558003688</v>
      </c>
      <c r="L227" s="2" t="n">
        <v>0.776</v>
      </c>
      <c r="M227" s="2" t="n">
        <v>0.087</v>
      </c>
      <c r="N227" s="2" t="n">
        <v>22.665</v>
      </c>
      <c r="O227" s="2" t="s">
        <v>41</v>
      </c>
      <c r="P227" s="2" t="n">
        <v>110.2</v>
      </c>
      <c r="Q227" s="2" t="n">
        <v>37.4</v>
      </c>
      <c r="R227" s="2" t="n">
        <v>5.509</v>
      </c>
      <c r="S227" s="2" t="n">
        <v>0.47169772229447</v>
      </c>
      <c r="T227" s="2" t="n">
        <v>-0.136301954928506</v>
      </c>
      <c r="U227" s="2" t="n">
        <v>-0.351195147200505</v>
      </c>
      <c r="V227" s="2" t="n">
        <v>0.0140042017822584</v>
      </c>
      <c r="W227" s="2" t="n">
        <v>0.0297451239714354</v>
      </c>
      <c r="X227" s="2" t="n">
        <v>0.0207402407260768</v>
      </c>
      <c r="Y227" s="2" t="n">
        <v>0.0953090396466008</v>
      </c>
      <c r="Z227" s="2" t="n">
        <v>0.135289678055091</v>
      </c>
      <c r="AA227" s="2" t="n">
        <v>0.146498735085922</v>
      </c>
      <c r="AB227" s="2" t="n">
        <v>0.179025715180572</v>
      </c>
      <c r="AC227" s="2" t="n">
        <v>0.138120331174288</v>
      </c>
      <c r="AD227" s="2" t="n">
        <v>0.118174823146557</v>
      </c>
      <c r="AE227" s="2" t="n">
        <v>0.123869981024909</v>
      </c>
      <c r="AF227" s="2" t="n">
        <v>0.0429714559599825</v>
      </c>
      <c r="AG227" s="2" t="n">
        <v>4.15825972207514</v>
      </c>
      <c r="AH227" s="3" t="b">
        <f aca="false">FALSE()</f>
        <v>0</v>
      </c>
      <c r="AI227" s="3" t="n">
        <v>0.589384652685802</v>
      </c>
      <c r="AJ227" s="3" t="b">
        <f aca="false">TRUE()</f>
        <v>1</v>
      </c>
      <c r="AK227" s="3" t="n">
        <v>-0.887736932744996</v>
      </c>
      <c r="AL227" s="3" t="b">
        <f aca="false">TRUE()</f>
        <v>1</v>
      </c>
      <c r="AM227" s="3" t="n">
        <v>-1.93567390022274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</v>
      </c>
      <c r="E228" s="2" t="n">
        <v>0</v>
      </c>
      <c r="F228" s="2" t="n">
        <v>18.9246444160512</v>
      </c>
      <c r="G228" s="2" t="n">
        <v>0.850174216027875</v>
      </c>
      <c r="H228" s="2" t="n">
        <v>0.990582064543207</v>
      </c>
      <c r="I228" s="2" t="n">
        <v>0.107572870123054</v>
      </c>
      <c r="J228" s="2" t="n">
        <v>0.322504774110349</v>
      </c>
      <c r="K228" s="2" t="n">
        <v>5.72988757636445</v>
      </c>
      <c r="L228" s="2" t="n">
        <v>0.791</v>
      </c>
      <c r="M228" s="2" t="n">
        <v>0.083</v>
      </c>
      <c r="N228" s="2" t="n">
        <v>12.341</v>
      </c>
      <c r="O228" s="2" t="s">
        <v>41</v>
      </c>
      <c r="P228" s="2" t="n">
        <v>189.1</v>
      </c>
      <c r="Q228" s="2" t="n">
        <v>61</v>
      </c>
      <c r="R228" s="2" t="n">
        <v>9.456</v>
      </c>
      <c r="S228" s="2" t="n">
        <v>0.472802148300898</v>
      </c>
      <c r="T228" s="2" t="n">
        <v>-0.295064876402819</v>
      </c>
      <c r="U228" s="2" t="n">
        <v>-0.714708011380346</v>
      </c>
      <c r="V228" s="2" t="n">
        <v>0.00754389805377231</v>
      </c>
      <c r="W228" s="2" t="n">
        <v>0.00754389805377231</v>
      </c>
      <c r="X228" s="2" t="n">
        <v>0.0271084614712703</v>
      </c>
      <c r="Y228" s="2" t="n">
        <v>0.113146439506081</v>
      </c>
      <c r="Z228" s="2" t="n">
        <v>0.136641260315837</v>
      </c>
      <c r="AA228" s="2" t="n">
        <v>0.155806879397659</v>
      </c>
      <c r="AB228" s="2" t="n">
        <v>0.143991583600784</v>
      </c>
      <c r="AC228" s="2" t="n">
        <v>0.150827267217815</v>
      </c>
      <c r="AD228" s="2" t="n">
        <v>0.142829055084007</v>
      </c>
      <c r="AE228" s="2" t="n">
        <v>0.0878396019936605</v>
      </c>
      <c r="AF228" s="2" t="n">
        <v>0.0418094514128866</v>
      </c>
      <c r="AG228" s="2" t="n">
        <v>0.51164501929524</v>
      </c>
      <c r="AH228" s="3" t="b">
        <f aca="false">TRUE()</f>
        <v>1</v>
      </c>
      <c r="AI228" s="3" t="n">
        <v>0.762935637117705</v>
      </c>
      <c r="AJ228" s="3" t="b">
        <f aca="false">TRUE()</f>
        <v>1</v>
      </c>
      <c r="AK228" s="3" t="n">
        <v>-1.06166090324197</v>
      </c>
      <c r="AL228" s="3" t="b">
        <f aca="false">TRUE()</f>
        <v>1</v>
      </c>
      <c r="AM228" s="3" t="n">
        <v>-0.285758963692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0</v>
      </c>
      <c r="F229" s="2" t="n">
        <v>21.3706222693432</v>
      </c>
      <c r="G229" s="2" t="n">
        <v>0.850418410041841</v>
      </c>
      <c r="H229" s="2" t="n">
        <v>0.984386614935244</v>
      </c>
      <c r="I229" s="2" t="n">
        <v>0.184254850457403</v>
      </c>
      <c r="J229" s="2" t="n">
        <v>0.379080298148791</v>
      </c>
      <c r="K229" s="2" t="n">
        <v>4.66789376129399</v>
      </c>
      <c r="L229" s="2" t="n">
        <v>0.802</v>
      </c>
      <c r="M229" s="2" t="n">
        <v>0.09</v>
      </c>
      <c r="N229" s="2" t="n">
        <v>10.219</v>
      </c>
      <c r="O229" s="2" t="s">
        <v>41</v>
      </c>
      <c r="P229" s="2" t="n">
        <v>185.2</v>
      </c>
      <c r="Q229" s="2" t="n">
        <v>67</v>
      </c>
      <c r="R229" s="2" t="n">
        <v>9.262</v>
      </c>
      <c r="S229" s="2" t="n">
        <v>0.398497996294869</v>
      </c>
      <c r="T229" s="2" t="n">
        <v>-0.232569427928452</v>
      </c>
      <c r="U229" s="2" t="n">
        <v>-0.964710047015871</v>
      </c>
      <c r="V229" s="2" t="n">
        <v>0.104815330432912</v>
      </c>
      <c r="W229" s="2" t="n">
        <v>0.0448799125097624</v>
      </c>
      <c r="X229" s="2" t="n">
        <v>0.0358671618011809</v>
      </c>
      <c r="Y229" s="2" t="n">
        <v>0.121690563915376</v>
      </c>
      <c r="Z229" s="2" t="n">
        <v>0.148469319730434</v>
      </c>
      <c r="AA229" s="2" t="n">
        <v>0.156172942950565</v>
      </c>
      <c r="AB229" s="2" t="n">
        <v>0.146852730898127</v>
      </c>
      <c r="AC229" s="2" t="n">
        <v>0.149164682819038</v>
      </c>
      <c r="AD229" s="2" t="n">
        <v>0.119735298797771</v>
      </c>
      <c r="AE229" s="2" t="n">
        <v>0.0864581811731782</v>
      </c>
      <c r="AF229" s="2" t="n">
        <v>0.0355891179143301</v>
      </c>
      <c r="AG229" s="2" t="n">
        <v>-0.24316548320003</v>
      </c>
      <c r="AH229" s="3" t="b">
        <f aca="false">TRUE()</f>
        <v>1</v>
      </c>
      <c r="AI229" s="3" t="n">
        <v>0.890206359034434</v>
      </c>
      <c r="AJ229" s="3" t="b">
        <f aca="false">TRUE()</f>
        <v>1</v>
      </c>
      <c r="AK229" s="3" t="n">
        <v>-0.757293954872262</v>
      </c>
      <c r="AL229" s="3" t="b">
        <f aca="false">TRUE()</f>
        <v>1</v>
      </c>
      <c r="AM229" s="3" t="n">
        <v>-0.36731369439566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1</v>
      </c>
      <c r="F230" s="2" t="n">
        <v>26.565051177078</v>
      </c>
      <c r="G230" s="2" t="n">
        <v>0.872860635696822</v>
      </c>
      <c r="H230" s="2" t="n">
        <v>0.986644758353109</v>
      </c>
      <c r="I230" s="2" t="n">
        <v>0.15026331156048</v>
      </c>
      <c r="J230" s="2" t="n">
        <v>0.369919386072322</v>
      </c>
      <c r="K230" s="2" t="n">
        <v>4.48832440424458</v>
      </c>
      <c r="L230" s="2" t="n">
        <v>0.763</v>
      </c>
      <c r="M230" s="2" t="n">
        <v>0.113</v>
      </c>
      <c r="N230" s="2" t="n">
        <v>9.782</v>
      </c>
      <c r="O230" s="2" t="s">
        <v>41</v>
      </c>
      <c r="P230" s="2" t="n">
        <v>200.9</v>
      </c>
      <c r="Q230" s="2" t="n">
        <v>64.7</v>
      </c>
      <c r="R230" s="2" t="n">
        <v>10.044</v>
      </c>
      <c r="S230" s="2" t="n">
        <v>-1</v>
      </c>
      <c r="T230" s="2" t="n">
        <v>-0.480895301246015</v>
      </c>
      <c r="U230" s="2" t="n">
        <v>-0.372807575455428</v>
      </c>
      <c r="V230" s="2" t="n">
        <v>0.078492442927721</v>
      </c>
      <c r="W230" s="2" t="n">
        <v>0.0430271986789973</v>
      </c>
      <c r="X230" s="2" t="n">
        <v>0.0258308838336397</v>
      </c>
      <c r="Y230" s="2" t="n">
        <v>0.0929435905968594</v>
      </c>
      <c r="Z230" s="2" t="n">
        <v>0.146698252606815</v>
      </c>
      <c r="AA230" s="2" t="n">
        <v>0.171017739505605</v>
      </c>
      <c r="AB230" s="2" t="n">
        <v>0.174753446762749</v>
      </c>
      <c r="AC230" s="2" t="n">
        <v>0.139657201901457</v>
      </c>
      <c r="AD230" s="2" t="n">
        <v>0.127708934621695</v>
      </c>
      <c r="AE230" s="2" t="n">
        <v>0.0907663897468865</v>
      </c>
      <c r="AF230" s="2" t="n">
        <v>0.030623560424293</v>
      </c>
      <c r="AG230" s="2" t="n">
        <v>-0.370794132918884</v>
      </c>
      <c r="AH230" s="3" t="b">
        <f aca="false">TRUE()</f>
        <v>1</v>
      </c>
      <c r="AI230" s="3" t="n">
        <v>0.438973799511487</v>
      </c>
      <c r="AJ230" s="3" t="b">
        <f aca="false">TRUE()</f>
        <v>1</v>
      </c>
      <c r="AK230" s="3" t="n">
        <v>0.242768875485367</v>
      </c>
      <c r="AL230" s="3" t="b">
        <f aca="false">TRUE()</f>
        <v>1</v>
      </c>
      <c r="AM230" s="3" t="n">
        <v>-0.039003624642532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0</v>
      </c>
      <c r="F231" s="2" t="n">
        <v>26.565051177078</v>
      </c>
      <c r="G231" s="2" t="n">
        <v>0.729314420803783</v>
      </c>
      <c r="H231" s="2" t="n">
        <v>0.976240248391278</v>
      </c>
      <c r="I231" s="2" t="n">
        <v>0.163596168076134</v>
      </c>
      <c r="J231" s="2" t="n">
        <v>0.377593123881235</v>
      </c>
      <c r="K231" s="2" t="n">
        <v>4.07924585102114</v>
      </c>
      <c r="L231" s="2" t="n">
        <v>0.717</v>
      </c>
      <c r="M231" s="2" t="n">
        <v>0.097</v>
      </c>
      <c r="N231" s="2" t="n">
        <v>8.912</v>
      </c>
      <c r="O231" s="2" t="s">
        <v>41</v>
      </c>
      <c r="P231" s="2" t="n">
        <v>149.1</v>
      </c>
      <c r="Q231" s="2" t="n">
        <v>53.3</v>
      </c>
      <c r="R231" s="2" t="n">
        <v>7.457</v>
      </c>
      <c r="S231" s="2" t="n">
        <v>0.429913260806675</v>
      </c>
      <c r="T231" s="2" t="n">
        <v>-0.311523140873808</v>
      </c>
      <c r="U231" s="2" t="n">
        <v>-0.611175710725666</v>
      </c>
      <c r="V231" s="2" t="n">
        <v>0.0443342562765693</v>
      </c>
      <c r="W231" s="2" t="n">
        <v>0.0783235203100745</v>
      </c>
      <c r="X231" s="2" t="n">
        <v>0.0282358619182444</v>
      </c>
      <c r="Y231" s="2" t="n">
        <v>0.103147176550375</v>
      </c>
      <c r="Z231" s="2" t="n">
        <v>0.142020336407495</v>
      </c>
      <c r="AA231" s="2" t="n">
        <v>0.154730924087817</v>
      </c>
      <c r="AB231" s="2" t="n">
        <v>0.145479533758574</v>
      </c>
      <c r="AC231" s="2" t="n">
        <v>0.1281546434127</v>
      </c>
      <c r="AD231" s="2" t="n">
        <v>0.123170271558971</v>
      </c>
      <c r="AE231" s="2" t="n">
        <v>0.118511212230153</v>
      </c>
      <c r="AF231" s="2" t="n">
        <v>0.0565500400756708</v>
      </c>
      <c r="AG231" s="2" t="n">
        <v>-0.661546097701405</v>
      </c>
      <c r="AH231" s="3" t="b">
        <f aca="false">TRUE()</f>
        <v>1</v>
      </c>
      <c r="AI231" s="3" t="n">
        <v>-0.0932492194130155</v>
      </c>
      <c r="AJ231" s="3" t="b">
        <f aca="false">TRUE()</f>
        <v>1</v>
      </c>
      <c r="AK231" s="3" t="n">
        <v>-0.452927006502548</v>
      </c>
      <c r="AL231" s="3" t="b">
        <f aca="false">TRUE()</f>
        <v>1</v>
      </c>
      <c r="AM231" s="3" t="n">
        <v>-1.1222177401337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0</v>
      </c>
      <c r="E232" s="2" t="n">
        <v>2</v>
      </c>
      <c r="F232" s="2" t="n">
        <v>31.7594800848128</v>
      </c>
      <c r="G232" s="2" t="n">
        <v>0.81190798376184</v>
      </c>
      <c r="H232" s="2" t="n">
        <v>0.9880966206601</v>
      </c>
      <c r="I232" s="2" t="n">
        <v>0.197299516229622</v>
      </c>
      <c r="J232" s="2" t="n">
        <v>0.353396903296505</v>
      </c>
      <c r="K232" s="2" t="n">
        <v>4.22743801064952</v>
      </c>
      <c r="L232" s="2" t="n">
        <v>0.639</v>
      </c>
      <c r="M232" s="2" t="n">
        <v>0.084</v>
      </c>
      <c r="N232" s="2" t="n">
        <v>9.239</v>
      </c>
      <c r="O232" s="2" t="s">
        <v>41</v>
      </c>
      <c r="P232" s="2" t="n">
        <v>193.5</v>
      </c>
      <c r="Q232" s="2" t="n">
        <v>66.4</v>
      </c>
      <c r="R232" s="2" t="n">
        <v>9.674</v>
      </c>
      <c r="S232" s="2" t="n">
        <v>0.687286916966009</v>
      </c>
      <c r="T232" s="2" t="n">
        <v>-0.169922811085211</v>
      </c>
      <c r="U232" s="2" t="n">
        <v>-0.623000008055799</v>
      </c>
      <c r="V232" s="2" t="n">
        <v>0.202332122151161</v>
      </c>
      <c r="W232" s="2" t="n">
        <v>0.0745523277103666</v>
      </c>
      <c r="X232" s="2" t="n">
        <v>0.0776844078631003</v>
      </c>
      <c r="Y232" s="2" t="n">
        <v>0.116037541652583</v>
      </c>
      <c r="Z232" s="2" t="n">
        <v>0.153343302094773</v>
      </c>
      <c r="AA232" s="2" t="n">
        <v>0.160360003442562</v>
      </c>
      <c r="AB232" s="2" t="n">
        <v>0.144079082426966</v>
      </c>
      <c r="AC232" s="2" t="n">
        <v>0.131961285776325</v>
      </c>
      <c r="AD232" s="2" t="n">
        <v>0.106988363367141</v>
      </c>
      <c r="AE232" s="2" t="n">
        <v>0.0890535188869805</v>
      </c>
      <c r="AF232" s="2" t="n">
        <v>0.0204924944895681</v>
      </c>
      <c r="AG232" s="2" t="n">
        <v>-0.556218743730386</v>
      </c>
      <c r="AH232" s="3" t="b">
        <f aca="false">TRUE()</f>
        <v>1</v>
      </c>
      <c r="AI232" s="3" t="n">
        <v>-0.995714338458909</v>
      </c>
      <c r="AJ232" s="3" t="b">
        <f aca="false">TRUE()</f>
        <v>1</v>
      </c>
      <c r="AK232" s="3" t="n">
        <v>-1.01817991061773</v>
      </c>
      <c r="AL232" s="3" t="b">
        <f aca="false">TRUE()</f>
        <v>1</v>
      </c>
      <c r="AM232" s="3" t="n">
        <v>-0.19374849828413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0</v>
      </c>
      <c r="E233" s="2" t="n">
        <v>4</v>
      </c>
      <c r="F233" s="2" t="n">
        <v>26.565051177078</v>
      </c>
      <c r="G233" s="2" t="n">
        <v>0.7</v>
      </c>
      <c r="H233" s="2" t="n">
        <v>0.980642411814047</v>
      </c>
      <c r="I233" s="2" t="n">
        <v>0.142205339386991</v>
      </c>
      <c r="J233" s="2" t="n">
        <v>0.353864959517373</v>
      </c>
      <c r="K233" s="2" t="n">
        <v>4.1815720186691</v>
      </c>
      <c r="L233" s="2" t="n">
        <v>0.62</v>
      </c>
      <c r="M233" s="2" t="n">
        <v>0.091</v>
      </c>
      <c r="N233" s="2" t="n">
        <v>9.071</v>
      </c>
      <c r="O233" s="2" t="s">
        <v>41</v>
      </c>
      <c r="P233" s="2" t="n">
        <v>184.4</v>
      </c>
      <c r="Q233" s="2" t="n">
        <v>68.9</v>
      </c>
      <c r="R233" s="2" t="n">
        <v>9.218</v>
      </c>
      <c r="S233" s="2" t="n">
        <v>0.553651610155304</v>
      </c>
      <c r="T233" s="2" t="n">
        <v>-0.416059392968826</v>
      </c>
      <c r="U233" s="2" t="n">
        <v>-0.81634016979717</v>
      </c>
      <c r="V233" s="2" t="n">
        <v>0.0817335053254567</v>
      </c>
      <c r="W233" s="2" t="n">
        <v>0.0120277838898653</v>
      </c>
      <c r="X233" s="2" t="n">
        <v>0.0347899452589541</v>
      </c>
      <c r="Y233" s="2" t="n">
        <v>0.1160365961148</v>
      </c>
      <c r="Z233" s="2" t="n">
        <v>0.161687056070059</v>
      </c>
      <c r="AA233" s="2" t="n">
        <v>0.14754373976955</v>
      </c>
      <c r="AB233" s="2" t="n">
        <v>0.146200672505073</v>
      </c>
      <c r="AC233" s="2" t="n">
        <v>0.155783537839371</v>
      </c>
      <c r="AD233" s="2" t="n">
        <v>0.132275491023157</v>
      </c>
      <c r="AE233" s="2" t="n">
        <v>0.0813868805037316</v>
      </c>
      <c r="AF233" s="2" t="n">
        <v>0.024296080915304</v>
      </c>
      <c r="AG233" s="2" t="n">
        <v>-0.588817928361125</v>
      </c>
      <c r="AH233" s="3" t="b">
        <f aca="false">TRUE()</f>
        <v>1</v>
      </c>
      <c r="AI233" s="3" t="n">
        <v>-1.21554558540599</v>
      </c>
      <c r="AJ233" s="3" t="b">
        <f aca="false">TRUE()</f>
        <v>1</v>
      </c>
      <c r="AK233" s="3" t="n">
        <v>-0.713812962248017</v>
      </c>
      <c r="AL233" s="3" t="b">
        <f aca="false">TRUE()</f>
        <v>1</v>
      </c>
      <c r="AM233" s="3" t="n">
        <v>-0.3840428699244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0</v>
      </c>
      <c r="F234" s="2" t="n">
        <v>18.434948822922</v>
      </c>
      <c r="G234" s="2" t="n">
        <v>0.751764705882353</v>
      </c>
      <c r="H234" s="2" t="n">
        <v>0.982178510913494</v>
      </c>
      <c r="I234" s="2" t="n">
        <v>0.120927477569228</v>
      </c>
      <c r="J234" s="2" t="n">
        <v>0.35098794105992</v>
      </c>
      <c r="K234" s="2" t="n">
        <v>4.43178666464611</v>
      </c>
      <c r="L234" s="2" t="n">
        <v>0.618</v>
      </c>
      <c r="M234" s="2" t="n">
        <v>0.092</v>
      </c>
      <c r="N234" s="2" t="n">
        <v>9.588</v>
      </c>
      <c r="O234" s="2" t="s">
        <v>41</v>
      </c>
      <c r="P234" s="2" t="n">
        <v>175.9</v>
      </c>
      <c r="Q234" s="2" t="n">
        <v>56.4</v>
      </c>
      <c r="R234" s="2" t="n">
        <v>8.794</v>
      </c>
      <c r="S234" s="2" t="n">
        <v>0.580360488133524</v>
      </c>
      <c r="T234" s="2" t="n">
        <v>-0.696113353513084</v>
      </c>
      <c r="U234" s="2" t="n">
        <v>-0.147107990020995</v>
      </c>
      <c r="V234" s="2" t="n">
        <v>0.100203279094683</v>
      </c>
      <c r="W234" s="2" t="n">
        <v>0.00125616482105795</v>
      </c>
      <c r="X234" s="2" t="n">
        <v>0.0597001966316622</v>
      </c>
      <c r="Y234" s="2" t="n">
        <v>0.121775769833489</v>
      </c>
      <c r="Z234" s="2" t="n">
        <v>0.146005761748606</v>
      </c>
      <c r="AA234" s="2" t="n">
        <v>0.148262224013287</v>
      </c>
      <c r="AB234" s="2" t="n">
        <v>0.148246374360293</v>
      </c>
      <c r="AC234" s="2" t="n">
        <v>0.153437300816613</v>
      </c>
      <c r="AD234" s="2" t="n">
        <v>0.132066024959866</v>
      </c>
      <c r="AE234" s="2" t="n">
        <v>0.0782920487218279</v>
      </c>
      <c r="AF234" s="2" t="n">
        <v>0.0122142989143557</v>
      </c>
      <c r="AG234" s="2" t="n">
        <v>-0.410978246075356</v>
      </c>
      <c r="AH234" s="3" t="b">
        <f aca="false">TRUE()</f>
        <v>1</v>
      </c>
      <c r="AI234" s="3" t="n">
        <v>-1.23868571666357</v>
      </c>
      <c r="AJ234" s="3" t="b">
        <f aca="false">TRUE()</f>
        <v>1</v>
      </c>
      <c r="AK234" s="3" t="n">
        <v>-0.670331969623772</v>
      </c>
      <c r="AL234" s="3" t="b">
        <f aca="false">TRUE()</f>
        <v>1</v>
      </c>
      <c r="AM234" s="3" t="n">
        <v>-0.56179035991822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1</v>
      </c>
      <c r="F235" s="2" t="n">
        <v>26.565051177078</v>
      </c>
      <c r="G235" s="2" t="n">
        <v>0.723826714801444</v>
      </c>
      <c r="H235" s="2" t="n">
        <v>0.984392306462793</v>
      </c>
      <c r="I235" s="2" t="n">
        <v>0.120844747322793</v>
      </c>
      <c r="J235" s="2" t="n">
        <v>0.327597109335542</v>
      </c>
      <c r="K235" s="2" t="n">
        <v>5.00881732855601</v>
      </c>
      <c r="L235" s="2" t="n">
        <v>0.73</v>
      </c>
      <c r="M235" s="2" t="n">
        <v>0.1</v>
      </c>
      <c r="N235" s="2" t="n">
        <v>10.908</v>
      </c>
      <c r="O235" s="2" t="s">
        <v>41</v>
      </c>
      <c r="P235" s="2" t="n">
        <v>207.4</v>
      </c>
      <c r="Q235" s="2" t="n">
        <v>77.5</v>
      </c>
      <c r="R235" s="2" t="n">
        <v>10.372</v>
      </c>
      <c r="S235" s="2" t="n">
        <v>0.390444367070209</v>
      </c>
      <c r="T235" s="2" t="n">
        <v>-0.243234138496004</v>
      </c>
      <c r="U235" s="2" t="n">
        <v>-0.801565181757147</v>
      </c>
      <c r="V235" s="2" t="n">
        <v>0.0595823398670381</v>
      </c>
      <c r="W235" s="2" t="n">
        <v>0.00689060316680912</v>
      </c>
      <c r="X235" s="2" t="n">
        <v>0.037453436305058</v>
      </c>
      <c r="Y235" s="2" t="n">
        <v>0.112917873861954</v>
      </c>
      <c r="Z235" s="2" t="n">
        <v>0.138872328178915</v>
      </c>
      <c r="AA235" s="2" t="n">
        <v>0.156975606280038</v>
      </c>
      <c r="AB235" s="2" t="n">
        <v>0.172574188466386</v>
      </c>
      <c r="AC235" s="2" t="n">
        <v>0.164821190816764</v>
      </c>
      <c r="AD235" s="2" t="n">
        <v>0.126940776010613</v>
      </c>
      <c r="AE235" s="2" t="n">
        <v>0.0711401826978948</v>
      </c>
      <c r="AF235" s="2" t="n">
        <v>0.018304417382377</v>
      </c>
      <c r="AG235" s="2" t="n">
        <v>-0.000854571906769698</v>
      </c>
      <c r="AH235" s="3" t="b">
        <f aca="false">TRUE()</f>
        <v>1</v>
      </c>
      <c r="AI235" s="3" t="n">
        <v>0.0571616337613003</v>
      </c>
      <c r="AJ235" s="3" t="b">
        <f aca="false">TRUE()</f>
        <v>1</v>
      </c>
      <c r="AK235" s="3" t="n">
        <v>-0.322484028629814</v>
      </c>
      <c r="AL235" s="3" t="b">
        <f aca="false">TRUE()</f>
        <v>1</v>
      </c>
      <c r="AM235" s="3" t="n">
        <v>0.09692092652914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2</v>
      </c>
      <c r="F236" s="2" t="n">
        <v>27.8972710309476</v>
      </c>
      <c r="G236" s="2" t="n">
        <v>0.697429906542056</v>
      </c>
      <c r="H236" s="2" t="n">
        <v>0.980513801793784</v>
      </c>
      <c r="I236" s="2" t="n">
        <v>0.140555474890328</v>
      </c>
      <c r="J236" s="2" t="n">
        <v>0.343706169294225</v>
      </c>
      <c r="K236" s="2" t="n">
        <v>4.24790142558007</v>
      </c>
      <c r="L236" s="2" t="n">
        <v>0.635</v>
      </c>
      <c r="M236" s="2" t="n">
        <v>0.108</v>
      </c>
      <c r="N236" s="2" t="n">
        <v>9.289</v>
      </c>
      <c r="O236" s="2" t="s">
        <v>41</v>
      </c>
      <c r="P236" s="2" t="n">
        <v>120.1</v>
      </c>
      <c r="Q236" s="2" t="n">
        <v>45.2</v>
      </c>
      <c r="R236" s="2" t="n">
        <v>6.003</v>
      </c>
      <c r="S236" s="2" t="n">
        <v>0.11185201388521</v>
      </c>
      <c r="T236" s="2" t="n">
        <v>0.00324054740707511</v>
      </c>
      <c r="U236" s="2" t="n">
        <v>-0.805994203854329</v>
      </c>
      <c r="V236" s="2" t="n">
        <v>0.174875506932521</v>
      </c>
      <c r="W236" s="2" t="n">
        <v>0.0808871870160283</v>
      </c>
      <c r="X236" s="2" t="n">
        <v>0.0450864631622006</v>
      </c>
      <c r="Y236" s="2" t="n">
        <v>0.110650920806861</v>
      </c>
      <c r="Z236" s="2" t="n">
        <v>0.148209173720966</v>
      </c>
      <c r="AA236" s="2" t="n">
        <v>0.1852830239464</v>
      </c>
      <c r="AB236" s="2" t="n">
        <v>0.154274770310387</v>
      </c>
      <c r="AC236" s="2" t="n">
        <v>0.135286999068059</v>
      </c>
      <c r="AD236" s="2" t="n">
        <v>0.119069406664207</v>
      </c>
      <c r="AE236" s="2" t="n">
        <v>0.0783922357512482</v>
      </c>
      <c r="AF236" s="2" t="n">
        <v>0.0237470065696712</v>
      </c>
      <c r="AG236" s="2" t="n">
        <v>-0.541674402428858</v>
      </c>
      <c r="AH236" s="3" t="b">
        <f aca="false">TRUE()</f>
        <v>1</v>
      </c>
      <c r="AI236" s="3" t="n">
        <v>-1.04199460097408</v>
      </c>
      <c r="AJ236" s="3" t="b">
        <f aca="false">TRUE()</f>
        <v>1</v>
      </c>
      <c r="AK236" s="3" t="n">
        <v>0.025363912364143</v>
      </c>
      <c r="AL236" s="3" t="b">
        <f aca="false">TRUE()</f>
        <v>1</v>
      </c>
      <c r="AM236" s="3" t="n">
        <v>-1.7286503530535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0</v>
      </c>
      <c r="F237" s="2" t="n">
        <v>18.434948822922</v>
      </c>
      <c r="G237" s="2" t="n">
        <v>0.853228962818004</v>
      </c>
      <c r="H237" s="2" t="n">
        <v>0.972993896375645</v>
      </c>
      <c r="I237" s="2" t="n">
        <v>0.182489297010037</v>
      </c>
      <c r="J237" s="2" t="n">
        <v>0.482811580183249</v>
      </c>
      <c r="K237" s="2" t="n">
        <v>2.94303976164653</v>
      </c>
      <c r="L237" s="2" t="n">
        <v>0.677</v>
      </c>
      <c r="M237" s="2" t="n">
        <v>0.092</v>
      </c>
      <c r="N237" s="2" t="n">
        <v>6.694</v>
      </c>
      <c r="O237" s="2" t="s">
        <v>41</v>
      </c>
      <c r="P237" s="2" t="n">
        <v>182.9</v>
      </c>
      <c r="Q237" s="2" t="n">
        <v>67.9</v>
      </c>
      <c r="R237" s="2" t="n">
        <v>9.146</v>
      </c>
      <c r="S237" s="2" t="n">
        <v>0.533120419959901</v>
      </c>
      <c r="T237" s="2" t="n">
        <v>-0.350983764943882</v>
      </c>
      <c r="U237" s="2" t="n">
        <v>-0.974049674959915</v>
      </c>
      <c r="V237" s="2" t="n">
        <v>0.0456863439709211</v>
      </c>
      <c r="W237" s="2" t="n">
        <v>0.00995778267254022</v>
      </c>
      <c r="X237" s="2" t="n">
        <v>0.0544187732305076</v>
      </c>
      <c r="Y237" s="2" t="n">
        <v>0.110882787094685</v>
      </c>
      <c r="Z237" s="2" t="n">
        <v>0.136978244781943</v>
      </c>
      <c r="AA237" s="2" t="n">
        <v>0.144663829013686</v>
      </c>
      <c r="AB237" s="2" t="n">
        <v>0.155336653753364</v>
      </c>
      <c r="AC237" s="2" t="n">
        <v>0.147811759756513</v>
      </c>
      <c r="AD237" s="2" t="n">
        <v>0.131306776141489</v>
      </c>
      <c r="AE237" s="2" t="n">
        <v>0.0905805658693342</v>
      </c>
      <c r="AF237" s="2" t="n">
        <v>0.0280206103584778</v>
      </c>
      <c r="AG237" s="2" t="n">
        <v>-1.46910286224069</v>
      </c>
      <c r="AH237" s="3" t="b">
        <f aca="false">TRUE()</f>
        <v>1</v>
      </c>
      <c r="AI237" s="3" t="n">
        <v>-0.556051844564755</v>
      </c>
      <c r="AJ237" s="3" t="b">
        <f aca="false">TRUE()</f>
        <v>1</v>
      </c>
      <c r="AK237" s="3" t="n">
        <v>-0.670331969623772</v>
      </c>
      <c r="AL237" s="3" t="b">
        <f aca="false">TRUE()</f>
        <v>1</v>
      </c>
      <c r="AM237" s="3" t="n">
        <v>-0.4154100740410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</v>
      </c>
      <c r="E238" s="2" t="n">
        <v>1</v>
      </c>
      <c r="F238" s="2" t="n">
        <v>50.1944289077348</v>
      </c>
      <c r="G238" s="2" t="n">
        <v>0.505182213306586</v>
      </c>
      <c r="H238" s="2" t="n">
        <v>0.971226328158458</v>
      </c>
      <c r="I238" s="2" t="n">
        <v>0.0753334228246077</v>
      </c>
      <c r="J238" s="2" t="n">
        <v>0.211933878133068</v>
      </c>
      <c r="K238" s="2" t="n">
        <v>9.02135429526057</v>
      </c>
      <c r="L238" s="2" t="n">
        <v>0.768</v>
      </c>
      <c r="M238" s="2" t="n">
        <v>0.082</v>
      </c>
      <c r="N238" s="2" t="n">
        <v>18.823</v>
      </c>
      <c r="O238" s="2" t="s">
        <v>41</v>
      </c>
      <c r="P238" s="2" t="n">
        <v>140.5</v>
      </c>
      <c r="Q238" s="2" t="n">
        <v>44.6</v>
      </c>
      <c r="R238" s="2" t="n">
        <v>7.027</v>
      </c>
      <c r="S238" s="2" t="n">
        <v>0.471611118958479</v>
      </c>
      <c r="T238" s="2" t="n">
        <v>-0.276800927842771</v>
      </c>
      <c r="U238" s="2" t="n">
        <v>-0.505408801064498</v>
      </c>
      <c r="V238" s="2" t="n">
        <v>0.0527505952053555</v>
      </c>
      <c r="W238" s="2" t="n">
        <v>0.00797755583961524</v>
      </c>
      <c r="X238" s="2" t="n">
        <v>0.0425293337298563</v>
      </c>
      <c r="Y238" s="2" t="n">
        <v>0.111354506384896</v>
      </c>
      <c r="Z238" s="2" t="n">
        <v>0.150170999408295</v>
      </c>
      <c r="AA238" s="2" t="n">
        <v>0.148925582796092</v>
      </c>
      <c r="AB238" s="2" t="n">
        <v>0.133340718501011</v>
      </c>
      <c r="AC238" s="2" t="n">
        <v>0.157004477254997</v>
      </c>
      <c r="AD238" s="2" t="n">
        <v>0.127729397426335</v>
      </c>
      <c r="AE238" s="2" t="n">
        <v>0.0939075455206074</v>
      </c>
      <c r="AF238" s="2" t="n">
        <v>0.0350374389779085</v>
      </c>
      <c r="AG238" s="2" t="n">
        <v>2.85105002597279</v>
      </c>
      <c r="AH238" s="3" t="b">
        <f aca="false">FALSE()</f>
        <v>0</v>
      </c>
      <c r="AI238" s="3" t="n">
        <v>0.496824127655454</v>
      </c>
      <c r="AJ238" s="3" t="b">
        <f aca="false">TRUE()</f>
        <v>1</v>
      </c>
      <c r="AK238" s="3" t="n">
        <v>-1.10514189586622</v>
      </c>
      <c r="AL238" s="3" t="b">
        <f aca="false">TRUE()</f>
        <v>1</v>
      </c>
      <c r="AM238" s="3" t="n">
        <v>-1.30205637706861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2</v>
      </c>
      <c r="F239" s="2" t="n">
        <v>27.8972710309476</v>
      </c>
      <c r="G239" s="2" t="n">
        <v>0.654773384763742</v>
      </c>
      <c r="H239" s="2" t="n">
        <v>0.989779086381003</v>
      </c>
      <c r="I239" s="2" t="n">
        <v>0.108910260881226</v>
      </c>
      <c r="J239" s="2" t="n">
        <v>0.259766462981346</v>
      </c>
      <c r="K239" s="2" t="n">
        <v>5.29346560262904</v>
      </c>
      <c r="L239" s="2" t="n">
        <v>0.578</v>
      </c>
      <c r="M239" s="2" t="n">
        <v>0.087</v>
      </c>
      <c r="N239" s="2" t="n">
        <v>11.322</v>
      </c>
      <c r="O239" s="2" t="s">
        <v>41</v>
      </c>
      <c r="P239" s="2" t="n">
        <v>162.2</v>
      </c>
      <c r="Q239" s="2" t="n">
        <v>41.5</v>
      </c>
      <c r="R239" s="2" t="n">
        <v>8.108</v>
      </c>
      <c r="S239" s="2" t="n">
        <v>0.528477547605169</v>
      </c>
      <c r="T239" s="2" t="n">
        <v>-0.592686719419713</v>
      </c>
      <c r="U239" s="2" t="n">
        <v>0.0844622483087867</v>
      </c>
      <c r="V239" s="2" t="n">
        <v>0.00766964479552623</v>
      </c>
      <c r="W239" s="2" t="n">
        <v>0.00766964479552623</v>
      </c>
      <c r="X239" s="2" t="n">
        <v>0.0339908256682454</v>
      </c>
      <c r="Y239" s="2" t="n">
        <v>0.135404285758589</v>
      </c>
      <c r="Z239" s="2" t="n">
        <v>0.136463453493209</v>
      </c>
      <c r="AA239" s="2" t="n">
        <v>0.126311543223542</v>
      </c>
      <c r="AB239" s="2" t="n">
        <v>0.124774180776823</v>
      </c>
      <c r="AC239" s="2" t="n">
        <v>0.132381215006552</v>
      </c>
      <c r="AD239" s="2" t="n">
        <v>0.12379015595216</v>
      </c>
      <c r="AE239" s="2" t="n">
        <v>0.109984465128684</v>
      </c>
      <c r="AF239" s="2" t="n">
        <v>0.076899874992197</v>
      </c>
      <c r="AG239" s="2" t="n">
        <v>0.201458759619756</v>
      </c>
      <c r="AH239" s="3" t="b">
        <f aca="false">TRUE()</f>
        <v>1</v>
      </c>
      <c r="AI239" s="3" t="n">
        <v>-1.70148834181531</v>
      </c>
      <c r="AJ239" s="3" t="b">
        <f aca="false">TRUE()</f>
        <v>1</v>
      </c>
      <c r="AK239" s="3" t="n">
        <v>-0.887736932744996</v>
      </c>
      <c r="AL239" s="3" t="b">
        <f aca="false">TRUE()</f>
        <v>1</v>
      </c>
      <c r="AM239" s="3" t="n">
        <v>-0.84827749084930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</v>
      </c>
      <c r="E240" s="2" t="n">
        <v>3</v>
      </c>
      <c r="F240" s="2" t="n">
        <v>23.6293777306568</v>
      </c>
      <c r="G240" s="2" t="n">
        <v>0.787234042553192</v>
      </c>
      <c r="H240" s="2" t="n">
        <v>0.989987609346535</v>
      </c>
      <c r="I240" s="2" t="n">
        <v>0.129245166406587</v>
      </c>
      <c r="J240" s="2" t="n">
        <v>0.304093535013216</v>
      </c>
      <c r="K240" s="2" t="n">
        <v>4.5646820108394</v>
      </c>
      <c r="L240" s="2" t="n">
        <v>0.645</v>
      </c>
      <c r="M240" s="2" t="n">
        <v>0.096</v>
      </c>
      <c r="N240" s="2" t="n">
        <v>9.722</v>
      </c>
      <c r="O240" s="2" t="s">
        <v>41</v>
      </c>
      <c r="P240" s="2" t="n">
        <v>186.5</v>
      </c>
      <c r="Q240" s="2" t="n">
        <v>51.6</v>
      </c>
      <c r="R240" s="2" t="n">
        <v>9.323</v>
      </c>
      <c r="S240" s="2" t="n">
        <v>0.396937646918111</v>
      </c>
      <c r="T240" s="2" t="n">
        <v>-0.594341341351303</v>
      </c>
      <c r="U240" s="2" t="n">
        <v>0.0727151026318338</v>
      </c>
      <c r="V240" s="2" t="n">
        <v>0.0762735498167128</v>
      </c>
      <c r="W240" s="2" t="n">
        <v>0.0762735498167128</v>
      </c>
      <c r="X240" s="2" t="n">
        <v>0.0266085116439761</v>
      </c>
      <c r="Y240" s="2" t="n">
        <v>0.114905884651656</v>
      </c>
      <c r="Z240" s="2" t="n">
        <v>0.145899839604391</v>
      </c>
      <c r="AA240" s="2" t="n">
        <v>0.15221193577405</v>
      </c>
      <c r="AB240" s="2" t="n">
        <v>0.136942036275539</v>
      </c>
      <c r="AC240" s="2" t="n">
        <v>0.128803878297951</v>
      </c>
      <c r="AD240" s="2" t="n">
        <v>0.109899969381651</v>
      </c>
      <c r="AE240" s="2" t="n">
        <v>0.105829732756084</v>
      </c>
      <c r="AF240" s="2" t="n">
        <v>0.0788982116147012</v>
      </c>
      <c r="AG240" s="2" t="n">
        <v>-0.316523079184588</v>
      </c>
      <c r="AH240" s="3" t="b">
        <f aca="false">TRUE()</f>
        <v>1</v>
      </c>
      <c r="AI240" s="3" t="n">
        <v>-0.926293944686148</v>
      </c>
      <c r="AJ240" s="3" t="b">
        <f aca="false">TRUE()</f>
        <v>1</v>
      </c>
      <c r="AK240" s="3" t="n">
        <v>-0.496407999126793</v>
      </c>
      <c r="AL240" s="3" t="b">
        <f aca="false">TRUE()</f>
        <v>1</v>
      </c>
      <c r="AM240" s="3" t="n">
        <v>-0.34012878416133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0</v>
      </c>
      <c r="F241" s="2" t="n">
        <v>21.3706222693432</v>
      </c>
      <c r="G241" s="2" t="n">
        <v>0.891385767790262</v>
      </c>
      <c r="H241" s="2" t="n">
        <v>0.982825636164281</v>
      </c>
      <c r="I241" s="2" t="n">
        <v>0.224467416034792</v>
      </c>
      <c r="J241" s="2" t="n">
        <v>0.410602736944779</v>
      </c>
      <c r="K241" s="2" t="n">
        <v>4.18991574203086</v>
      </c>
      <c r="L241" s="2" t="n">
        <v>0.765</v>
      </c>
      <c r="M241" s="2" t="n">
        <v>0.091</v>
      </c>
      <c r="N241" s="2" t="n">
        <v>9.25</v>
      </c>
      <c r="O241" s="2" t="s">
        <v>41</v>
      </c>
      <c r="P241" s="2" t="n">
        <v>254.7</v>
      </c>
      <c r="Q241" s="2" t="n">
        <v>89.7</v>
      </c>
      <c r="R241" s="2" t="n">
        <v>12.733</v>
      </c>
      <c r="S241" s="2" t="n">
        <v>0.470130496556786</v>
      </c>
      <c r="T241" s="2" t="n">
        <v>-0.232945211085308</v>
      </c>
      <c r="U241" s="2" t="n">
        <v>-0.885517074773667</v>
      </c>
      <c r="V241" s="2" t="n">
        <v>0.0827233512208627</v>
      </c>
      <c r="W241" s="2" t="n">
        <v>0.0176165610733323</v>
      </c>
      <c r="X241" s="2" t="n">
        <v>0.0452482770422888</v>
      </c>
      <c r="Y241" s="2" t="n">
        <v>0.113002705953327</v>
      </c>
      <c r="Z241" s="2" t="n">
        <v>0.150730615400484</v>
      </c>
      <c r="AA241" s="2" t="n">
        <v>0.156034727755401</v>
      </c>
      <c r="AB241" s="2" t="n">
        <v>0.142444328359681</v>
      </c>
      <c r="AC241" s="2" t="n">
        <v>0.145799279511997</v>
      </c>
      <c r="AD241" s="2" t="n">
        <v>0.135279451056169</v>
      </c>
      <c r="AE241" s="2" t="n">
        <v>0.0832606440859214</v>
      </c>
      <c r="AF241" s="2" t="n">
        <v>0.0281999708347302</v>
      </c>
      <c r="AG241" s="2" t="n">
        <v>-0.582887639564711</v>
      </c>
      <c r="AH241" s="3" t="b">
        <f aca="false">TRUE()</f>
        <v>1</v>
      </c>
      <c r="AI241" s="3" t="n">
        <v>0.462113930769074</v>
      </c>
      <c r="AJ241" s="3" t="b">
        <f aca="false">TRUE()</f>
        <v>1</v>
      </c>
      <c r="AK241" s="3" t="n">
        <v>-0.713812962248017</v>
      </c>
      <c r="AL241" s="3" t="b">
        <f aca="false">TRUE()</f>
        <v>1</v>
      </c>
      <c r="AM241" s="3" t="n">
        <v>1.086033429670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0</v>
      </c>
      <c r="F242" s="2" t="n">
        <v>16.504361381755</v>
      </c>
      <c r="G242" s="2" t="n">
        <v>0.772082878953108</v>
      </c>
      <c r="H242" s="2" t="n">
        <v>0.973384122228149</v>
      </c>
      <c r="I242" s="2" t="n">
        <v>0.213008884138113</v>
      </c>
      <c r="J242" s="2" t="n">
        <v>0.409838751894585</v>
      </c>
      <c r="K242" s="2" t="n">
        <v>4.20328043779681</v>
      </c>
      <c r="L242" s="2" t="n">
        <v>0.765</v>
      </c>
      <c r="M242" s="2" t="n">
        <v>0.1</v>
      </c>
      <c r="N242" s="2" t="n">
        <v>9.248</v>
      </c>
      <c r="O242" s="2" t="s">
        <v>41</v>
      </c>
      <c r="P242" s="2" t="n">
        <v>178.3</v>
      </c>
      <c r="Q242" s="2" t="n">
        <v>67.8</v>
      </c>
      <c r="R242" s="2" t="n">
        <v>8.915</v>
      </c>
      <c r="S242" s="2" t="n">
        <v>0.415517359130983</v>
      </c>
      <c r="T242" s="2" t="n">
        <v>-0.316605690574084</v>
      </c>
      <c r="U242" s="2" t="n">
        <v>-0.816262375404793</v>
      </c>
      <c r="V242" s="2" t="n">
        <v>0.0551460561347239</v>
      </c>
      <c r="W242" s="2" t="n">
        <v>0.0194327140139907</v>
      </c>
      <c r="X242" s="2" t="n">
        <v>0.0290926720478452</v>
      </c>
      <c r="Y242" s="2" t="n">
        <v>0.104237680709134</v>
      </c>
      <c r="Z242" s="2" t="n">
        <v>0.148526284637111</v>
      </c>
      <c r="AA242" s="2" t="n">
        <v>0.163698532448022</v>
      </c>
      <c r="AB242" s="2" t="n">
        <v>0.161214397305764</v>
      </c>
      <c r="AC242" s="2" t="n">
        <v>0.150584135723964</v>
      </c>
      <c r="AD242" s="2" t="n">
        <v>0.138742272677923</v>
      </c>
      <c r="AE242" s="2" t="n">
        <v>0.0939382661665291</v>
      </c>
      <c r="AF242" s="2" t="n">
        <v>0.00996575828370729</v>
      </c>
      <c r="AG242" s="2" t="n">
        <v>-0.573388702204027</v>
      </c>
      <c r="AH242" s="3" t="b">
        <f aca="false">TRUE()</f>
        <v>1</v>
      </c>
      <c r="AI242" s="3" t="n">
        <v>0.462113930769074</v>
      </c>
      <c r="AJ242" s="3" t="b">
        <f aca="false">TRUE()</f>
        <v>1</v>
      </c>
      <c r="AK242" s="3" t="n">
        <v>-0.322484028629814</v>
      </c>
      <c r="AL242" s="3" t="b">
        <f aca="false">TRUE()</f>
        <v>1</v>
      </c>
      <c r="AM242" s="3" t="n">
        <v>-0.51160283333175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1</v>
      </c>
      <c r="F243" s="2" t="n">
        <v>18.9246444160512</v>
      </c>
      <c r="G243" s="2" t="n">
        <v>0.828148148148148</v>
      </c>
      <c r="H243" s="2" t="n">
        <v>0.979260393288536</v>
      </c>
      <c r="I243" s="2" t="n">
        <v>0.168180743267239</v>
      </c>
      <c r="J243" s="2" t="n">
        <v>0.424300456958102</v>
      </c>
      <c r="K243" s="2" t="n">
        <v>3.64306040185481</v>
      </c>
      <c r="L243" s="2" t="n">
        <v>0.725</v>
      </c>
      <c r="M243" s="2" t="n">
        <v>0.1</v>
      </c>
      <c r="N243" s="2" t="n">
        <v>8.071</v>
      </c>
      <c r="O243" s="2" t="s">
        <v>41</v>
      </c>
      <c r="P243" s="2" t="n">
        <v>214.6</v>
      </c>
      <c r="Q243" s="2" t="n">
        <v>75.4</v>
      </c>
      <c r="R243" s="2" t="n">
        <v>10.73</v>
      </c>
      <c r="S243" s="2" t="n">
        <v>0.514510621483641</v>
      </c>
      <c r="T243" s="2" t="n">
        <v>-0.155844713727158</v>
      </c>
      <c r="U243" s="2" t="n">
        <v>-0.69664972734629</v>
      </c>
      <c r="V243" s="2" t="n">
        <v>0.267288702294726</v>
      </c>
      <c r="W243" s="2" t="n">
        <v>0.0690238911297815</v>
      </c>
      <c r="X243" s="2" t="n">
        <v>0.0773332920341932</v>
      </c>
      <c r="Y243" s="2" t="n">
        <v>0.126536444709591</v>
      </c>
      <c r="Z243" s="2" t="n">
        <v>0.148471541540031</v>
      </c>
      <c r="AA243" s="2" t="n">
        <v>0.172881890950376</v>
      </c>
      <c r="AB243" s="2" t="n">
        <v>0.154650842563993</v>
      </c>
      <c r="AC243" s="2" t="n">
        <v>0.132639912503087</v>
      </c>
      <c r="AD243" s="2" t="n">
        <v>0.0910533294206616</v>
      </c>
      <c r="AE243" s="2" t="n">
        <v>0.0770287984932905</v>
      </c>
      <c r="AF243" s="2" t="n">
        <v>0.0194039477847766</v>
      </c>
      <c r="AG243" s="2" t="n">
        <v>-0.971564247896109</v>
      </c>
      <c r="AH243" s="3" t="b">
        <f aca="false">TRUE()</f>
        <v>1</v>
      </c>
      <c r="AI243" s="3" t="n">
        <v>-0.000688694382667306</v>
      </c>
      <c r="AJ243" s="3" t="b">
        <f aca="false">TRUE()</f>
        <v>1</v>
      </c>
      <c r="AK243" s="3" t="n">
        <v>-0.322484028629814</v>
      </c>
      <c r="AL243" s="3" t="b">
        <f aca="false">TRUE()</f>
        <v>1</v>
      </c>
      <c r="AM243" s="3" t="n">
        <v>0.24748350628854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9</v>
      </c>
      <c r="E244" s="2" t="n">
        <v>2</v>
      </c>
      <c r="F244" s="2" t="n">
        <v>37.8749836510982</v>
      </c>
      <c r="G244" s="2" t="n">
        <v>0.493702770780856</v>
      </c>
      <c r="H244" s="2" t="n">
        <v>0.960603072159757</v>
      </c>
      <c r="I244" s="2" t="n">
        <v>0.0779534415143977</v>
      </c>
      <c r="J244" s="2" t="n">
        <v>0.232403320040588</v>
      </c>
      <c r="K244" s="2" t="n">
        <v>7.46795578883501</v>
      </c>
      <c r="L244" s="2" t="n">
        <v>0.728</v>
      </c>
      <c r="M244" s="2" t="n">
        <v>0.079</v>
      </c>
      <c r="N244" s="2" t="n">
        <v>15.68</v>
      </c>
      <c r="O244" s="2" t="s">
        <v>41</v>
      </c>
      <c r="P244" s="2" t="n">
        <v>148.5</v>
      </c>
      <c r="Q244" s="2" t="n">
        <v>49.9</v>
      </c>
      <c r="R244" s="2" t="n">
        <v>7.425</v>
      </c>
      <c r="S244" s="2" t="n">
        <v>0.354207771226136</v>
      </c>
      <c r="T244" s="2" t="n">
        <v>-0.0340363380712254</v>
      </c>
      <c r="U244" s="2" t="n">
        <v>-0.491577948771723</v>
      </c>
      <c r="V244" s="2" t="n">
        <v>0.0678996379081478</v>
      </c>
      <c r="W244" s="2" t="n">
        <v>0.0678996379081478</v>
      </c>
      <c r="X244" s="2" t="n">
        <v>0.0461709293270873</v>
      </c>
      <c r="Y244" s="2" t="n">
        <v>0.112465640822362</v>
      </c>
      <c r="Z244" s="2" t="n">
        <v>0.11410100475535</v>
      </c>
      <c r="AA244" s="2" t="n">
        <v>0.133755391263691</v>
      </c>
      <c r="AB244" s="2" t="n">
        <v>0.165904193272362</v>
      </c>
      <c r="AC244" s="2" t="n">
        <v>0.0827928544821964</v>
      </c>
      <c r="AD244" s="2" t="n">
        <v>0.0924878755738341</v>
      </c>
      <c r="AE244" s="2" t="n">
        <v>0.139497648846355</v>
      </c>
      <c r="AF244" s="2" t="n">
        <v>0.112824461656762</v>
      </c>
      <c r="AG244" s="2" t="n">
        <v>1.7469743801719</v>
      </c>
      <c r="AH244" s="3" t="b">
        <f aca="false">TRUE()</f>
        <v>1</v>
      </c>
      <c r="AI244" s="3" t="n">
        <v>0.0340215025037133</v>
      </c>
      <c r="AJ244" s="3" t="b">
        <f aca="false">TRUE()</f>
        <v>1</v>
      </c>
      <c r="AK244" s="3" t="n">
        <v>-1.23558487373895</v>
      </c>
      <c r="AL244" s="3" t="b">
        <f aca="false">TRUE()</f>
        <v>1</v>
      </c>
      <c r="AM244" s="3" t="n">
        <v>-1.134764621780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9</v>
      </c>
      <c r="E245" s="2" t="n">
        <v>3</v>
      </c>
      <c r="F245" s="2" t="n">
        <v>18.434948822922</v>
      </c>
      <c r="G245" s="2" t="n">
        <v>0.577751892836342</v>
      </c>
      <c r="H245" s="2" t="n">
        <v>0.991236623622859</v>
      </c>
      <c r="I245" s="2" t="n">
        <v>0.0714720251458398</v>
      </c>
      <c r="J245" s="2" t="n">
        <v>0.196288942700648</v>
      </c>
      <c r="K245" s="2" t="n">
        <v>7.46341057654405</v>
      </c>
      <c r="L245" s="2" t="n">
        <v>0.599</v>
      </c>
      <c r="M245" s="2" t="n">
        <v>0.083</v>
      </c>
      <c r="N245" s="2" t="n">
        <v>15.67</v>
      </c>
      <c r="O245" s="2" t="s">
        <v>41</v>
      </c>
      <c r="P245" s="2" t="n">
        <v>182.2</v>
      </c>
      <c r="Q245" s="2" t="n">
        <v>51.6</v>
      </c>
      <c r="R245" s="2" t="n">
        <v>9.109</v>
      </c>
      <c r="S245" s="2" t="n">
        <v>0.483448523741608</v>
      </c>
      <c r="T245" s="2" t="n">
        <v>-0.455352080700789</v>
      </c>
      <c r="U245" s="2" t="n">
        <v>0.278486132452649</v>
      </c>
      <c r="V245" s="2" t="n">
        <v>0.0293384482735364</v>
      </c>
      <c r="W245" s="2" t="n">
        <v>0.0486711426036768</v>
      </c>
      <c r="X245" s="2" t="n">
        <v>0.0430503656250036</v>
      </c>
      <c r="Y245" s="2" t="n">
        <v>0.0998164531995061</v>
      </c>
      <c r="Z245" s="2" t="n">
        <v>0.120985714089513</v>
      </c>
      <c r="AA245" s="2" t="n">
        <v>0.150218113898911</v>
      </c>
      <c r="AB245" s="2" t="n">
        <v>0.143016868438997</v>
      </c>
      <c r="AC245" s="2" t="n">
        <v>0.121694669183217</v>
      </c>
      <c r="AD245" s="2" t="n">
        <v>0.117747512717067</v>
      </c>
      <c r="AE245" s="2" t="n">
        <v>0.114348826795615</v>
      </c>
      <c r="AF245" s="2" t="n">
        <v>0.0891214760521696</v>
      </c>
      <c r="AG245" s="2" t="n">
        <v>1.74374387739062</v>
      </c>
      <c r="AH245" s="3" t="b">
        <f aca="false">TRUE()</f>
        <v>1</v>
      </c>
      <c r="AI245" s="3" t="n">
        <v>-1.45851696361065</v>
      </c>
      <c r="AJ245" s="3" t="b">
        <f aca="false">TRUE()</f>
        <v>1</v>
      </c>
      <c r="AK245" s="3" t="n">
        <v>-1.06166090324197</v>
      </c>
      <c r="AL245" s="3" t="b">
        <f aca="false">TRUE()</f>
        <v>1</v>
      </c>
      <c r="AM245" s="3" t="n">
        <v>-0.4300481026287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9</v>
      </c>
      <c r="E246" s="2" t="n">
        <v>4</v>
      </c>
      <c r="F246" s="2" t="n">
        <v>24.2277453179541</v>
      </c>
      <c r="G246" s="2" t="n">
        <v>0.612056737588653</v>
      </c>
      <c r="H246" s="2" t="n">
        <v>0.996505121323783</v>
      </c>
      <c r="I246" s="2" t="n">
        <v>0.052806888077011</v>
      </c>
      <c r="J246" s="2" t="n">
        <v>0.15927675875245</v>
      </c>
      <c r="K246" s="2" t="n">
        <v>7.7668598321036</v>
      </c>
      <c r="L246" s="2" t="n">
        <v>0.51</v>
      </c>
      <c r="M246" s="2" t="n">
        <v>0.083</v>
      </c>
      <c r="N246" s="2" t="n">
        <v>16.17</v>
      </c>
      <c r="O246" s="2" t="s">
        <v>41</v>
      </c>
      <c r="P246" s="2" t="n">
        <v>200.5</v>
      </c>
      <c r="Q246" s="2" t="n">
        <v>41.3</v>
      </c>
      <c r="R246" s="2" t="n">
        <v>10.023</v>
      </c>
      <c r="S246" s="2" t="n">
        <v>0.000178205579995158</v>
      </c>
      <c r="T246" s="2" t="n">
        <v>-0.200230236154499</v>
      </c>
      <c r="U246" s="2" t="n">
        <v>-0.0331994439661179</v>
      </c>
      <c r="V246" s="2" t="n">
        <v>0.0600752462485862</v>
      </c>
      <c r="W246" s="2" t="n">
        <v>0.0600752462485862</v>
      </c>
      <c r="X246" s="2" t="n">
        <v>0.102484909688893</v>
      </c>
      <c r="Y246" s="2" t="n">
        <v>0.107903753913728</v>
      </c>
      <c r="Z246" s="2" t="n">
        <v>0.118715187172591</v>
      </c>
      <c r="AA246" s="2" t="n">
        <v>0.154925295068466</v>
      </c>
      <c r="AB246" s="2" t="n">
        <v>0.0938888323767331</v>
      </c>
      <c r="AC246" s="2" t="n">
        <v>0.113176372045702</v>
      </c>
      <c r="AD246" s="2" t="n">
        <v>0.128860124224597</v>
      </c>
      <c r="AE246" s="2" t="n">
        <v>0.126226261725058</v>
      </c>
      <c r="AF246" s="2" t="n">
        <v>0.0538192637842312</v>
      </c>
      <c r="AG246" s="2" t="n">
        <v>1.95941997815541</v>
      </c>
      <c r="AH246" s="3" t="b">
        <f aca="false">TRUE()</f>
        <v>1</v>
      </c>
      <c r="AI246" s="3" t="n">
        <v>-2.48825280457327</v>
      </c>
      <c r="AJ246" s="3" t="b">
        <f aca="false">TRUE()</f>
        <v>1</v>
      </c>
      <c r="AK246" s="3" t="n">
        <v>-1.06166090324197</v>
      </c>
      <c r="AL246" s="3" t="b">
        <f aca="false">TRUE()</f>
        <v>1</v>
      </c>
      <c r="AM246" s="3" t="n">
        <v>-0.047368212406944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9</v>
      </c>
      <c r="E247" s="2" t="n">
        <v>6</v>
      </c>
      <c r="F247" s="2" t="n">
        <v>18.434948822922</v>
      </c>
      <c r="G247" s="2" t="n">
        <v>0.775510204081633</v>
      </c>
      <c r="H247" s="2" t="n">
        <v>0.988204020712286</v>
      </c>
      <c r="I247" s="2" t="n">
        <v>0.143145274260166</v>
      </c>
      <c r="J247" s="2" t="n">
        <v>0.348734250827183</v>
      </c>
      <c r="K247" s="2" t="n">
        <v>3.18734553091446</v>
      </c>
      <c r="L247" s="2" t="n">
        <v>0.509</v>
      </c>
      <c r="M247" s="2" t="n">
        <v>0.072</v>
      </c>
      <c r="N247" s="2" t="n">
        <v>7.042</v>
      </c>
      <c r="O247" s="2" t="s">
        <v>41</v>
      </c>
      <c r="P247" s="2" t="n">
        <v>179.9</v>
      </c>
      <c r="Q247" s="2" t="n">
        <v>34.6</v>
      </c>
      <c r="R247" s="2" t="n">
        <v>8.995</v>
      </c>
      <c r="S247" s="2" t="n">
        <v>0.461055063312338</v>
      </c>
      <c r="T247" s="2" t="n">
        <v>-0.0482599941835037</v>
      </c>
      <c r="U247" s="2" t="n">
        <v>-0.681023175826248</v>
      </c>
      <c r="V247" s="2" t="n">
        <v>0.142542355194987</v>
      </c>
      <c r="W247" s="2" t="n">
        <v>0.0430386473302253</v>
      </c>
      <c r="X247" s="2" t="n">
        <v>0.164439267746468</v>
      </c>
      <c r="Y247" s="2" t="n">
        <v>0.14825142211252</v>
      </c>
      <c r="Z247" s="2" t="n">
        <v>0.14329829393774</v>
      </c>
      <c r="AA247" s="2" t="n">
        <v>0.16060704816911</v>
      </c>
      <c r="AB247" s="2" t="n">
        <v>0.0951699158353027</v>
      </c>
      <c r="AC247" s="2" t="n">
        <v>0.119546500135198</v>
      </c>
      <c r="AD247" s="2" t="n">
        <v>0.0980586337133642</v>
      </c>
      <c r="AE247" s="2" t="n">
        <v>0.0577238751764289</v>
      </c>
      <c r="AF247" s="2" t="n">
        <v>0.0129050431738691</v>
      </c>
      <c r="AG247" s="2" t="n">
        <v>-1.29546290516487</v>
      </c>
      <c r="AH247" s="3" t="b">
        <f aca="false">TRUE()</f>
        <v>1</v>
      </c>
      <c r="AI247" s="3" t="n">
        <v>-2.49982287020207</v>
      </c>
      <c r="AJ247" s="3" t="b">
        <f aca="false">TRUE()</f>
        <v>1</v>
      </c>
      <c r="AK247" s="3" t="n">
        <v>-1.53995182210867</v>
      </c>
      <c r="AL247" s="3" t="b">
        <f aca="false">TRUE()</f>
        <v>1</v>
      </c>
      <c r="AM247" s="3" t="n">
        <v>-0.47814448227411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9</v>
      </c>
      <c r="E248" s="2" t="n">
        <v>7</v>
      </c>
      <c r="F248" s="2" t="n">
        <v>18.434948822922</v>
      </c>
      <c r="G248" s="2" t="n">
        <v>0.851800554016621</v>
      </c>
      <c r="H248" s="2" t="n">
        <v>0.982796454093648</v>
      </c>
      <c r="I248" s="2" t="n">
        <v>0.185028903594548</v>
      </c>
      <c r="J248" s="2" t="n">
        <v>0.394731051464669</v>
      </c>
      <c r="K248" s="2" t="n">
        <v>4.01885717783534</v>
      </c>
      <c r="L248" s="2" t="n">
        <v>0.698</v>
      </c>
      <c r="M248" s="2" t="n">
        <v>0.101</v>
      </c>
      <c r="N248" s="2" t="n">
        <v>8.753</v>
      </c>
      <c r="O248" s="2" t="s">
        <v>41</v>
      </c>
      <c r="P248" s="2" t="n">
        <v>276.7</v>
      </c>
      <c r="Q248" s="2" t="n">
        <v>80.3</v>
      </c>
      <c r="R248" s="2" t="n">
        <v>13.835</v>
      </c>
      <c r="S248" s="2" t="n">
        <v>0.624898032020077</v>
      </c>
      <c r="T248" s="2" t="n">
        <v>-0.308003991599863</v>
      </c>
      <c r="U248" s="2" t="n">
        <v>-0.111872467936225</v>
      </c>
      <c r="V248" s="2" t="n">
        <v>0.0963904720192582</v>
      </c>
      <c r="W248" s="2" t="n">
        <v>0.0618523365678213</v>
      </c>
      <c r="X248" s="2" t="n">
        <v>0.0357572845418724</v>
      </c>
      <c r="Y248" s="2" t="n">
        <v>0.0958054633508188</v>
      </c>
      <c r="Z248" s="2" t="n">
        <v>0.148695102027556</v>
      </c>
      <c r="AA248" s="2" t="n">
        <v>0.168764931960282</v>
      </c>
      <c r="AB248" s="2" t="n">
        <v>0.148269957150531</v>
      </c>
      <c r="AC248" s="2" t="n">
        <v>0.123060925686884</v>
      </c>
      <c r="AD248" s="2" t="n">
        <v>0.11312554876314</v>
      </c>
      <c r="AE248" s="2" t="n">
        <v>0.0994499876265762</v>
      </c>
      <c r="AF248" s="2" t="n">
        <v>0.0670707988923401</v>
      </c>
      <c r="AG248" s="2" t="n">
        <v>-0.704467256097575</v>
      </c>
      <c r="AH248" s="3" t="b">
        <f aca="false">TRUE()</f>
        <v>1</v>
      </c>
      <c r="AI248" s="3" t="n">
        <v>-0.313080466360092</v>
      </c>
      <c r="AJ248" s="3" t="b">
        <f aca="false">TRUE()</f>
        <v>1</v>
      </c>
      <c r="AK248" s="3" t="n">
        <v>-0.27900303600557</v>
      </c>
      <c r="AL248" s="3" t="b">
        <f aca="false">TRUE()</f>
        <v>1</v>
      </c>
      <c r="AM248" s="3" t="n">
        <v>1.5460857567133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8</v>
      </c>
      <c r="F249" s="2" t="n">
        <v>26.565051177078</v>
      </c>
      <c r="G249" s="2" t="n">
        <v>0.813186813186813</v>
      </c>
      <c r="H249" s="2" t="n">
        <v>0.993896880155981</v>
      </c>
      <c r="I249" s="2" t="n">
        <v>0.0735325647583783</v>
      </c>
      <c r="J249" s="2" t="n">
        <v>0.261961489852791</v>
      </c>
      <c r="K249" s="2" t="n">
        <v>4.32835758520689</v>
      </c>
      <c r="L249" s="2" t="n">
        <v>0.512</v>
      </c>
      <c r="M249" s="2" t="n">
        <v>0.07</v>
      </c>
      <c r="N249" s="2" t="n">
        <v>9.148</v>
      </c>
      <c r="O249" s="2" t="s">
        <v>41</v>
      </c>
      <c r="P249" s="2" t="n">
        <v>158.1</v>
      </c>
      <c r="Q249" s="2" t="n">
        <v>37.3</v>
      </c>
      <c r="R249" s="2" t="n">
        <v>7.907</v>
      </c>
      <c r="S249" s="2" t="n">
        <v>0.6464891474943</v>
      </c>
      <c r="T249" s="2" t="n">
        <v>-0.459187781636839</v>
      </c>
      <c r="U249" s="2" t="n">
        <v>0.616262649354039</v>
      </c>
      <c r="V249" s="2" t="n">
        <v>0.140392395279972</v>
      </c>
      <c r="W249" s="2" t="n">
        <v>0.0581162841688936</v>
      </c>
      <c r="X249" s="2" t="n">
        <v>0.145904266600167</v>
      </c>
      <c r="Y249" s="2" t="n">
        <v>0.177677628460082</v>
      </c>
      <c r="Z249" s="2" t="n">
        <v>0.159056580520036</v>
      </c>
      <c r="AA249" s="2" t="n">
        <v>0.125989404612755</v>
      </c>
      <c r="AB249" s="2" t="n">
        <v>0.0944589446854132</v>
      </c>
      <c r="AC249" s="2" t="n">
        <v>0.0609960639832312</v>
      </c>
      <c r="AD249" s="2" t="n">
        <v>0.0699994196512454</v>
      </c>
      <c r="AE249" s="2" t="n">
        <v>0.0506919970299168</v>
      </c>
      <c r="AF249" s="2" t="n">
        <v>0.115225694457153</v>
      </c>
      <c r="AG249" s="2" t="n">
        <v>-0.484490308308</v>
      </c>
      <c r="AH249" s="3" t="b">
        <f aca="false">TRUE()</f>
        <v>1</v>
      </c>
      <c r="AI249" s="3" t="n">
        <v>-2.46511267331569</v>
      </c>
      <c r="AJ249" s="3" t="b">
        <f aca="false">TRUE()</f>
        <v>1</v>
      </c>
      <c r="AK249" s="3" t="n">
        <v>-1.62691380735715</v>
      </c>
      <c r="AL249" s="3" t="b">
        <f aca="false">TRUE()</f>
        <v>1</v>
      </c>
      <c r="AM249" s="3" t="n">
        <v>-0.9340145154345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11</v>
      </c>
      <c r="F250" s="2" t="n">
        <v>11.3099324740202</v>
      </c>
      <c r="G250" s="2" t="n">
        <v>0.930283224400871</v>
      </c>
      <c r="H250" s="2" t="n">
        <v>0.978464810864739</v>
      </c>
      <c r="I250" s="2" t="n">
        <v>0.282868514881329</v>
      </c>
      <c r="J250" s="2" t="n">
        <v>0.464854518235829</v>
      </c>
      <c r="K250" s="2" t="n">
        <v>3.04200142731929</v>
      </c>
      <c r="L250" s="2" t="n">
        <v>0.672</v>
      </c>
      <c r="M250" s="2" t="n">
        <v>0.101</v>
      </c>
      <c r="N250" s="2" t="n">
        <v>6.767</v>
      </c>
      <c r="O250" s="2" t="s">
        <v>41</v>
      </c>
      <c r="P250" s="2" t="n">
        <v>317</v>
      </c>
      <c r="Q250" s="2" t="n">
        <v>89.8</v>
      </c>
      <c r="R250" s="2" t="n">
        <v>15.851</v>
      </c>
      <c r="S250" s="2" t="n">
        <v>0.489019302395966</v>
      </c>
      <c r="T250" s="2" t="n">
        <v>-0.668058311142555</v>
      </c>
      <c r="U250" s="2" t="n">
        <v>-0.319398687794203</v>
      </c>
      <c r="V250" s="2" t="n">
        <v>0.126801900884474</v>
      </c>
      <c r="W250" s="2" t="n">
        <v>0.00843455643657387</v>
      </c>
      <c r="X250" s="2" t="n">
        <v>0.116921601579479</v>
      </c>
      <c r="Y250" s="2" t="n">
        <v>0.121386488934815</v>
      </c>
      <c r="Z250" s="2" t="n">
        <v>0.124693718776527</v>
      </c>
      <c r="AA250" s="2" t="n">
        <v>0.131422502124292</v>
      </c>
      <c r="AB250" s="2" t="n">
        <v>0.13900101773885</v>
      </c>
      <c r="AC250" s="2" t="n">
        <v>0.131386007108165</v>
      </c>
      <c r="AD250" s="2" t="n">
        <v>0.121346311641045</v>
      </c>
      <c r="AE250" s="2" t="n">
        <v>0.0846753446105579</v>
      </c>
      <c r="AF250" s="2" t="n">
        <v>0.0291670074862706</v>
      </c>
      <c r="AG250" s="2" t="n">
        <v>-1.39876600760536</v>
      </c>
      <c r="AH250" s="3" t="b">
        <f aca="false">TRUE()</f>
        <v>1</v>
      </c>
      <c r="AI250" s="3" t="n">
        <v>-0.613902172708723</v>
      </c>
      <c r="AJ250" s="3" t="b">
        <f aca="false">TRUE()</f>
        <v>1</v>
      </c>
      <c r="AK250" s="3" t="n">
        <v>-0.27900303600557</v>
      </c>
      <c r="AL250" s="3" t="b">
        <f aca="false">TRUE()</f>
        <v>1</v>
      </c>
      <c r="AM250" s="3" t="n">
        <v>2.38881797397778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14</v>
      </c>
      <c r="F251" s="2" t="n">
        <v>26.565051177078</v>
      </c>
      <c r="G251" s="2" t="n">
        <v>0.861003861003861</v>
      </c>
      <c r="H251" s="2" t="n">
        <v>0.979182260897391</v>
      </c>
      <c r="I251" s="2" t="n">
        <v>0.207401328324281</v>
      </c>
      <c r="J251" s="2" t="n">
        <v>0.427736438524607</v>
      </c>
      <c r="K251" s="2" t="n">
        <v>3.24605035240855</v>
      </c>
      <c r="L251" s="2" t="n">
        <v>0.623</v>
      </c>
      <c r="M251" s="2" t="n">
        <v>0.104</v>
      </c>
      <c r="N251" s="2" t="n">
        <v>7.147</v>
      </c>
      <c r="O251" s="2" t="s">
        <v>41</v>
      </c>
      <c r="P251" s="2" t="n">
        <v>155.8</v>
      </c>
      <c r="Q251" s="2" t="n">
        <v>64.4</v>
      </c>
      <c r="R251" s="2" t="n">
        <v>7.79</v>
      </c>
      <c r="S251" s="2" t="n">
        <v>0.262964252012731</v>
      </c>
      <c r="T251" s="2" t="n">
        <v>-0.230156984286818</v>
      </c>
      <c r="U251" s="2" t="n">
        <v>-0.628251973432507</v>
      </c>
      <c r="V251" s="2" t="n">
        <v>0.36588176685741</v>
      </c>
      <c r="W251" s="2" t="n">
        <v>0.137028992222262</v>
      </c>
      <c r="X251" s="2" t="n">
        <v>0.166901453884902</v>
      </c>
      <c r="Y251" s="2" t="n">
        <v>0.146266606949738</v>
      </c>
      <c r="Z251" s="2" t="n">
        <v>0.15162384862462</v>
      </c>
      <c r="AA251" s="2" t="n">
        <v>0.132458291682598</v>
      </c>
      <c r="AB251" s="2" t="n">
        <v>0.106391398185842</v>
      </c>
      <c r="AC251" s="2" t="n">
        <v>0.119387231798443</v>
      </c>
      <c r="AD251" s="2" t="n">
        <v>0.097623740187493</v>
      </c>
      <c r="AE251" s="2" t="n">
        <v>0.0658283936887304</v>
      </c>
      <c r="AF251" s="2" t="n">
        <v>0.0135190349976333</v>
      </c>
      <c r="AG251" s="2" t="n">
        <v>-1.25373854181921</v>
      </c>
      <c r="AH251" s="3" t="b">
        <f aca="false">TRUE()</f>
        <v>1</v>
      </c>
      <c r="AI251" s="3" t="n">
        <v>-1.18083538851961</v>
      </c>
      <c r="AJ251" s="3" t="b">
        <f aca="false">TRUE()</f>
        <v>1</v>
      </c>
      <c r="AK251" s="3" t="n">
        <v>-0.148560058132836</v>
      </c>
      <c r="AL251" s="3" t="b">
        <f aca="false">TRUE()</f>
        <v>1</v>
      </c>
      <c r="AM251" s="3" t="n">
        <v>-0.98211089507988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16</v>
      </c>
      <c r="F252" s="2" t="n">
        <v>21.3706222693432</v>
      </c>
      <c r="G252" s="2" t="n">
        <v>0.524738675958188</v>
      </c>
      <c r="H252" s="2" t="n">
        <v>0.961386134187639</v>
      </c>
      <c r="I252" s="2" t="n">
        <v>0.0852221668609402</v>
      </c>
      <c r="J252" s="2" t="n">
        <v>0.255328768289034</v>
      </c>
      <c r="K252" s="2" t="n">
        <v>5.68298580776231</v>
      </c>
      <c r="L252" s="2" t="n">
        <v>0.628</v>
      </c>
      <c r="M252" s="2" t="n">
        <v>0.073</v>
      </c>
      <c r="N252" s="2" t="n">
        <v>11.958</v>
      </c>
      <c r="O252" s="2" t="s">
        <v>41</v>
      </c>
      <c r="P252" s="2" t="n">
        <v>136</v>
      </c>
      <c r="Q252" s="2" t="n">
        <v>50.9</v>
      </c>
      <c r="R252" s="2" t="n">
        <v>6.802</v>
      </c>
      <c r="S252" s="2" t="n">
        <v>0.529069314374132</v>
      </c>
      <c r="T252" s="2" t="n">
        <v>-0.194618712298835</v>
      </c>
      <c r="U252" s="2" t="n">
        <v>-0.654195318027578</v>
      </c>
      <c r="V252" s="2" t="n">
        <v>0.17468104657761</v>
      </c>
      <c r="W252" s="2" t="n">
        <v>0.0874414646206947</v>
      </c>
      <c r="X252" s="2" t="n">
        <v>0.0977542942104734</v>
      </c>
      <c r="Y252" s="2" t="n">
        <v>0.10008204437609</v>
      </c>
      <c r="Z252" s="2" t="n">
        <v>0.147768153894672</v>
      </c>
      <c r="AA252" s="2" t="n">
        <v>0.156968564473613</v>
      </c>
      <c r="AB252" s="2" t="n">
        <v>0.138887304180497</v>
      </c>
      <c r="AC252" s="2" t="n">
        <v>0.109394292994681</v>
      </c>
      <c r="AD252" s="2" t="n">
        <v>0.129983759551403</v>
      </c>
      <c r="AE252" s="2" t="n">
        <v>0.101548470822402</v>
      </c>
      <c r="AF252" s="2" t="n">
        <v>0.017613115496169</v>
      </c>
      <c r="AG252" s="2" t="n">
        <v>0.478309657992645</v>
      </c>
      <c r="AH252" s="3" t="b">
        <f aca="false">TRUE()</f>
        <v>1</v>
      </c>
      <c r="AI252" s="3" t="n">
        <v>-1.12298506037564</v>
      </c>
      <c r="AJ252" s="3" t="b">
        <f aca="false">TRUE()</f>
        <v>1</v>
      </c>
      <c r="AK252" s="3" t="n">
        <v>-1.49647082948442</v>
      </c>
      <c r="AL252" s="3" t="b">
        <f aca="false">TRUE()</f>
        <v>1</v>
      </c>
      <c r="AM252" s="3" t="n">
        <v>-1.396157989418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0</v>
      </c>
      <c r="F253" s="2" t="n">
        <v>17.1027289690524</v>
      </c>
      <c r="G253" s="2" t="n">
        <v>0.93371757925072</v>
      </c>
      <c r="H253" s="2" t="n">
        <v>0.965884150966793</v>
      </c>
      <c r="I253" s="2" t="n">
        <v>0.25783100780887</v>
      </c>
      <c r="J253" s="2" t="n">
        <v>0.517858116264451</v>
      </c>
      <c r="K253" s="2" t="n">
        <v>3.4366426733569</v>
      </c>
      <c r="L253" s="2" t="n">
        <v>0.926</v>
      </c>
      <c r="M253" s="2" t="n">
        <v>0.154</v>
      </c>
      <c r="N253" s="2" t="n">
        <v>7.76</v>
      </c>
      <c r="O253" s="2" t="s">
        <v>41</v>
      </c>
      <c r="P253" s="2" t="n">
        <v>234.1</v>
      </c>
      <c r="Q253" s="2" t="n">
        <v>102.4</v>
      </c>
      <c r="R253" s="2" t="n">
        <v>11.705</v>
      </c>
      <c r="S253" s="2" t="n">
        <v>0.339582633087599</v>
      </c>
      <c r="T253" s="2" t="n">
        <v>0.018429069239493</v>
      </c>
      <c r="U253" s="2" t="n">
        <v>-1.0983392434508</v>
      </c>
      <c r="V253" s="2" t="n">
        <v>0.0484742854347472</v>
      </c>
      <c r="W253" s="2" t="n">
        <v>0.0030628793221954</v>
      </c>
      <c r="X253" s="2" t="n">
        <v>0.0368801788347816</v>
      </c>
      <c r="Y253" s="2" t="n">
        <v>0.0929035208302835</v>
      </c>
      <c r="Z253" s="2" t="n">
        <v>0.132828426940212</v>
      </c>
      <c r="AA253" s="2" t="n">
        <v>0.172137875877274</v>
      </c>
      <c r="AB253" s="2" t="n">
        <v>0.1844195690717</v>
      </c>
      <c r="AC253" s="2" t="n">
        <v>0.164686531391704</v>
      </c>
      <c r="AD253" s="2" t="n">
        <v>0.121192257859096</v>
      </c>
      <c r="AE253" s="2" t="n">
        <v>0.0745949877781535</v>
      </c>
      <c r="AF253" s="2" t="n">
        <v>0.0203566514167941</v>
      </c>
      <c r="AG253" s="2" t="n">
        <v>-1.11827533713263</v>
      </c>
      <c r="AH253" s="3" t="b">
        <f aca="false">TRUE()</f>
        <v>1</v>
      </c>
      <c r="AI253" s="3" t="n">
        <v>2.32489449700483</v>
      </c>
      <c r="AJ253" s="3" t="b">
        <f aca="false">TRUE()</f>
        <v>1</v>
      </c>
      <c r="AK253" s="3" t="n">
        <v>2.0254895730794</v>
      </c>
      <c r="AL253" s="3" t="b">
        <f aca="false">TRUE()</f>
        <v>1</v>
      </c>
      <c r="AM253" s="3" t="n">
        <v>0.65525715980358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1</v>
      </c>
      <c r="F254" s="2" t="n">
        <v>27.8972710309476</v>
      </c>
      <c r="G254" s="2" t="n">
        <v>0.853383458646617</v>
      </c>
      <c r="H254" s="2" t="n">
        <v>0.974296758145524</v>
      </c>
      <c r="I254" s="2" t="n">
        <v>0.204885663980304</v>
      </c>
      <c r="J254" s="2" t="n">
        <v>0.454257052078645</v>
      </c>
      <c r="K254" s="2" t="n">
        <v>3.87923272573318</v>
      </c>
      <c r="L254" s="2" t="n">
        <v>0.8</v>
      </c>
      <c r="M254" s="2" t="n">
        <v>0.112</v>
      </c>
      <c r="N254" s="2" t="n">
        <v>8.65</v>
      </c>
      <c r="O254" s="2" t="s">
        <v>41</v>
      </c>
      <c r="P254" s="2" t="n">
        <v>203.7</v>
      </c>
      <c r="Q254" s="2" t="n">
        <v>82.2</v>
      </c>
      <c r="R254" s="2" t="n">
        <v>10.186</v>
      </c>
      <c r="S254" s="2" t="n">
        <v>0.483422934294575</v>
      </c>
      <c r="T254" s="2" t="n">
        <v>-0.254345296212068</v>
      </c>
      <c r="U254" s="2" t="n">
        <v>-0.841385626039618</v>
      </c>
      <c r="V254" s="2" t="n">
        <v>0.0166347198679073</v>
      </c>
      <c r="W254" s="2" t="n">
        <v>0.0248382924811278</v>
      </c>
      <c r="X254" s="2" t="n">
        <v>0.0416980626188486</v>
      </c>
      <c r="Y254" s="2" t="n">
        <v>0.099843566691679</v>
      </c>
      <c r="Z254" s="2" t="n">
        <v>0.137554462348959</v>
      </c>
      <c r="AA254" s="2" t="n">
        <v>0.156817883128501</v>
      </c>
      <c r="AB254" s="2" t="n">
        <v>0.163510670422414</v>
      </c>
      <c r="AC254" s="2" t="n">
        <v>0.166173627852401</v>
      </c>
      <c r="AD254" s="2" t="n">
        <v>0.129717326375981</v>
      </c>
      <c r="AE254" s="2" t="n">
        <v>0.083577148277558</v>
      </c>
      <c r="AF254" s="2" t="n">
        <v>0.0211072522836577</v>
      </c>
      <c r="AG254" s="2" t="n">
        <v>-0.803705124865073</v>
      </c>
      <c r="AH254" s="3" t="b">
        <f aca="false">TRUE()</f>
        <v>1</v>
      </c>
      <c r="AI254" s="3" t="n">
        <v>0.867066227776847</v>
      </c>
      <c r="AJ254" s="3" t="b">
        <f aca="false">TRUE()</f>
        <v>1</v>
      </c>
      <c r="AK254" s="3" t="n">
        <v>0.199287882861122</v>
      </c>
      <c r="AL254" s="3" t="b">
        <f aca="false">TRUE()</f>
        <v>1</v>
      </c>
      <c r="AM254" s="3" t="n">
        <v>0.019548489708344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2</v>
      </c>
      <c r="F255" s="2" t="n">
        <v>21.3706222693432</v>
      </c>
      <c r="G255" s="2" t="n">
        <v>0.814102564102564</v>
      </c>
      <c r="H255" s="2" t="n">
        <v>0.989111313061156</v>
      </c>
      <c r="I255" s="2" t="n">
        <v>0.160365046791437</v>
      </c>
      <c r="J255" s="2" t="n">
        <v>0.31640148679315</v>
      </c>
      <c r="K255" s="2" t="n">
        <v>4.98502883197951</v>
      </c>
      <c r="L255" s="2" t="n">
        <v>0.722</v>
      </c>
      <c r="M255" s="2" t="n">
        <v>0.106</v>
      </c>
      <c r="N255" s="2" t="n">
        <v>10.785</v>
      </c>
      <c r="O255" s="2" t="s">
        <v>41</v>
      </c>
      <c r="P255" s="2" t="n">
        <v>165.8</v>
      </c>
      <c r="Q255" s="2" t="n">
        <v>59.4</v>
      </c>
      <c r="R255" s="2" t="n">
        <v>8.292</v>
      </c>
      <c r="S255" s="2" t="n">
        <v>0.569830226179441</v>
      </c>
      <c r="T255" s="2" t="n">
        <v>-0.365383035918329</v>
      </c>
      <c r="U255" s="2" t="n">
        <v>-0.878381281971294</v>
      </c>
      <c r="V255" s="2" t="n">
        <v>0.113774263057166</v>
      </c>
      <c r="W255" s="2" t="n">
        <v>0.0275527588825776</v>
      </c>
      <c r="X255" s="2" t="n">
        <v>0.0654522531924612</v>
      </c>
      <c r="Y255" s="2" t="n">
        <v>0.134494054725768</v>
      </c>
      <c r="Z255" s="2" t="n">
        <v>0.12877504183813</v>
      </c>
      <c r="AA255" s="2" t="n">
        <v>0.148724623627346</v>
      </c>
      <c r="AB255" s="2" t="n">
        <v>0.145921487672934</v>
      </c>
      <c r="AC255" s="2" t="n">
        <v>0.13722803404073</v>
      </c>
      <c r="AD255" s="2" t="n">
        <v>0.12254005525526</v>
      </c>
      <c r="AE255" s="2" t="n">
        <v>0.0875972632553843</v>
      </c>
      <c r="AF255" s="2" t="n">
        <v>0.0292671863919856</v>
      </c>
      <c r="AG255" s="2" t="n">
        <v>-0.0177622099736907</v>
      </c>
      <c r="AH255" s="3" t="b">
        <f aca="false">TRUE()</f>
        <v>1</v>
      </c>
      <c r="AI255" s="3" t="n">
        <v>-0.0353988912690479</v>
      </c>
      <c r="AJ255" s="3" t="b">
        <f aca="false">TRUE()</f>
        <v>1</v>
      </c>
      <c r="AK255" s="3" t="n">
        <v>-0.0615980728843465</v>
      </c>
      <c r="AL255" s="3" t="b">
        <f aca="false">TRUE()</f>
        <v>1</v>
      </c>
      <c r="AM255" s="3" t="n">
        <v>-0.7729962009696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3</v>
      </c>
      <c r="F256" s="2" t="n">
        <v>26.565051177078</v>
      </c>
      <c r="G256" s="2" t="n">
        <v>0.58525921299188</v>
      </c>
      <c r="H256" s="2" t="n">
        <v>0.972797218614682</v>
      </c>
      <c r="I256" s="2" t="n">
        <v>0.103274364042317</v>
      </c>
      <c r="J256" s="2" t="n">
        <v>0.277291591613269</v>
      </c>
      <c r="K256" s="2" t="n">
        <v>5.94952659563626</v>
      </c>
      <c r="L256" s="2" t="n">
        <v>0.7</v>
      </c>
      <c r="M256" s="2" t="n">
        <v>0.082</v>
      </c>
      <c r="N256" s="2" t="n">
        <v>12.724</v>
      </c>
      <c r="O256" s="2" t="s">
        <v>41</v>
      </c>
      <c r="P256" s="2" t="n">
        <v>220.3</v>
      </c>
      <c r="Q256" s="2" t="n">
        <v>58.2</v>
      </c>
      <c r="R256" s="2" t="n">
        <v>11.016</v>
      </c>
      <c r="S256" s="2" t="n">
        <v>0.660630990672036</v>
      </c>
      <c r="T256" s="2" t="n">
        <v>-0.459696148502174</v>
      </c>
      <c r="U256" s="2" t="n">
        <v>-0.332338725961967</v>
      </c>
      <c r="V256" s="2" t="n">
        <v>0.0602729746863834</v>
      </c>
      <c r="W256" s="2" t="n">
        <v>0.0376711114211308</v>
      </c>
      <c r="X256" s="2" t="n">
        <v>0.0380685650039426</v>
      </c>
      <c r="Y256" s="2" t="n">
        <v>0.12290968631352</v>
      </c>
      <c r="Z256" s="2" t="n">
        <v>0.132045774469181</v>
      </c>
      <c r="AA256" s="2" t="n">
        <v>0.143298493919273</v>
      </c>
      <c r="AB256" s="2" t="n">
        <v>0.139552812363055</v>
      </c>
      <c r="AC256" s="2" t="n">
        <v>0.119200361912237</v>
      </c>
      <c r="AD256" s="2" t="n">
        <v>0.109952050683443</v>
      </c>
      <c r="AE256" s="2" t="n">
        <v>0.114066802855864</v>
      </c>
      <c r="AF256" s="2" t="n">
        <v>0.0809054524794856</v>
      </c>
      <c r="AG256" s="2" t="n">
        <v>0.667753121010622</v>
      </c>
      <c r="AH256" s="3" t="b">
        <f aca="false">TRUE()</f>
        <v>1</v>
      </c>
      <c r="AI256" s="3" t="n">
        <v>-0.289940335102505</v>
      </c>
      <c r="AJ256" s="3" t="b">
        <f aca="false">TRUE()</f>
        <v>1</v>
      </c>
      <c r="AK256" s="3" t="n">
        <v>-1.10514189586622</v>
      </c>
      <c r="AL256" s="3" t="b">
        <f aca="false">TRUE()</f>
        <v>1</v>
      </c>
      <c r="AM256" s="3" t="n">
        <v>0.36667888193140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4</v>
      </c>
      <c r="F257" s="2" t="n">
        <v>24.2277453179541</v>
      </c>
      <c r="G257" s="2" t="n">
        <v>0.687950566426365</v>
      </c>
      <c r="H257" s="2" t="n">
        <v>0.984148328738077</v>
      </c>
      <c r="I257" s="2" t="n">
        <v>0.151392669256513</v>
      </c>
      <c r="J257" s="2" t="n">
        <v>0.312393413144339</v>
      </c>
      <c r="K257" s="2" t="n">
        <v>4.70581959318337</v>
      </c>
      <c r="L257" s="2" t="n">
        <v>0.631</v>
      </c>
      <c r="M257" s="2" t="n">
        <v>0.094</v>
      </c>
      <c r="N257" s="2" t="n">
        <v>10.332</v>
      </c>
      <c r="O257" s="2" t="s">
        <v>41</v>
      </c>
      <c r="P257" s="2" t="n">
        <v>157.5</v>
      </c>
      <c r="Q257" s="2" t="n">
        <v>60.3</v>
      </c>
      <c r="R257" s="2" t="n">
        <v>7.874</v>
      </c>
      <c r="S257" s="2" t="n">
        <v>0.541913705520879</v>
      </c>
      <c r="T257" s="2" t="n">
        <v>-0.423053392627658</v>
      </c>
      <c r="U257" s="2" t="n">
        <v>-0.629517009539118</v>
      </c>
      <c r="V257" s="2" t="n">
        <v>0.0519066416318142</v>
      </c>
      <c r="W257" s="2" t="n">
        <v>0.0434462634473294</v>
      </c>
      <c r="X257" s="2" t="n">
        <v>0.0657452510641184</v>
      </c>
      <c r="Y257" s="2" t="n">
        <v>0.131638644644416</v>
      </c>
      <c r="Z257" s="2" t="n">
        <v>0.133780126748593</v>
      </c>
      <c r="AA257" s="2" t="n">
        <v>0.136840893642576</v>
      </c>
      <c r="AB257" s="2" t="n">
        <v>0.153770577497243</v>
      </c>
      <c r="AC257" s="2" t="n">
        <v>0.167312692364084</v>
      </c>
      <c r="AD257" s="2" t="n">
        <v>0.131355837423893</v>
      </c>
      <c r="AE257" s="2" t="n">
        <v>0.0596691672593957</v>
      </c>
      <c r="AF257" s="2" t="n">
        <v>0.0198868093556814</v>
      </c>
      <c r="AG257" s="2" t="n">
        <v>-0.21620975537964</v>
      </c>
      <c r="AH257" s="3" t="b">
        <f aca="false">TRUE()</f>
        <v>1</v>
      </c>
      <c r="AI257" s="3" t="n">
        <v>-1.08827486348926</v>
      </c>
      <c r="AJ257" s="3" t="b">
        <f aca="false">TRUE()</f>
        <v>1</v>
      </c>
      <c r="AK257" s="3" t="n">
        <v>-0.583369984375283</v>
      </c>
      <c r="AL257" s="3" t="b">
        <f aca="false">TRUE()</f>
        <v>1</v>
      </c>
      <c r="AM257" s="3" t="n">
        <v>-0.94656139708113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5</v>
      </c>
      <c r="F258" s="2" t="n">
        <v>37.8749836510982</v>
      </c>
      <c r="G258" s="2" t="n">
        <v>0.832127351664255</v>
      </c>
      <c r="H258" s="2" t="n">
        <v>0.986566327699877</v>
      </c>
      <c r="I258" s="2" t="n">
        <v>0.172994503360756</v>
      </c>
      <c r="J258" s="2" t="n">
        <v>0.366510826735154</v>
      </c>
      <c r="K258" s="2" t="n">
        <v>4.05960259618865</v>
      </c>
      <c r="L258" s="2" t="n">
        <v>0.676</v>
      </c>
      <c r="M258" s="2" t="n">
        <v>0.094</v>
      </c>
      <c r="N258" s="2" t="n">
        <v>8.891</v>
      </c>
      <c r="O258" s="2" t="s">
        <v>41</v>
      </c>
      <c r="P258" s="2" t="n">
        <v>212.9</v>
      </c>
      <c r="Q258" s="2" t="n">
        <v>71</v>
      </c>
      <c r="R258" s="2" t="n">
        <v>10.643</v>
      </c>
      <c r="S258" s="2" t="n">
        <v>0.627509763239597</v>
      </c>
      <c r="T258" s="2" t="n">
        <v>-0.525814422887326</v>
      </c>
      <c r="U258" s="2" t="n">
        <v>-0.485656772702417</v>
      </c>
      <c r="V258" s="2" t="n">
        <v>0.172244044205122</v>
      </c>
      <c r="W258" s="2" t="n">
        <v>0.0629324630065856</v>
      </c>
      <c r="X258" s="2" t="n">
        <v>0.0610168059334814</v>
      </c>
      <c r="Y258" s="2" t="n">
        <v>0.100126317912219</v>
      </c>
      <c r="Z258" s="2" t="n">
        <v>0.161133569705297</v>
      </c>
      <c r="AA258" s="2" t="n">
        <v>0.165755160166269</v>
      </c>
      <c r="AB258" s="2" t="n">
        <v>0.15376716472883</v>
      </c>
      <c r="AC258" s="2" t="n">
        <v>0.124613322987792</v>
      </c>
      <c r="AD258" s="2" t="n">
        <v>0.132488627740092</v>
      </c>
      <c r="AE258" s="2" t="n">
        <v>0.0836363736351865</v>
      </c>
      <c r="AF258" s="2" t="n">
        <v>0.0174626571908336</v>
      </c>
      <c r="AG258" s="2" t="n">
        <v>-0.675507511450097</v>
      </c>
      <c r="AH258" s="3" t="b">
        <f aca="false">TRUE()</f>
        <v>1</v>
      </c>
      <c r="AI258" s="3" t="n">
        <v>-0.567621910193549</v>
      </c>
      <c r="AJ258" s="3" t="b">
        <f aca="false">TRUE()</f>
        <v>1</v>
      </c>
      <c r="AK258" s="3" t="n">
        <v>-0.583369984375283</v>
      </c>
      <c r="AL258" s="3" t="b">
        <f aca="false">TRUE()</f>
        <v>1</v>
      </c>
      <c r="AM258" s="3" t="n">
        <v>0.21193400828979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0</v>
      </c>
      <c r="F259" s="2" t="n">
        <v>21.3706222693432</v>
      </c>
      <c r="G259" s="2" t="n">
        <v>0.8564453125</v>
      </c>
      <c r="H259" s="2" t="n">
        <v>0.985162619276945</v>
      </c>
      <c r="I259" s="2" t="n">
        <v>0.165967758729598</v>
      </c>
      <c r="J259" s="2" t="n">
        <v>0.36782236368064</v>
      </c>
      <c r="K259" s="2" t="n">
        <v>4.89007556908085</v>
      </c>
      <c r="L259" s="2" t="n">
        <v>0.82</v>
      </c>
      <c r="M259" s="2" t="n">
        <v>0.099</v>
      </c>
      <c r="N259" s="2" t="n">
        <v>10.697</v>
      </c>
      <c r="O259" s="2" t="s">
        <v>41</v>
      </c>
      <c r="P259" s="2" t="n">
        <v>199.9</v>
      </c>
      <c r="Q259" s="2" t="n">
        <v>75.5</v>
      </c>
      <c r="R259" s="2" t="n">
        <v>9.995</v>
      </c>
      <c r="S259" s="2" t="n">
        <v>0.432642348163781</v>
      </c>
      <c r="T259" s="2" t="n">
        <v>-0.187198790040249</v>
      </c>
      <c r="U259" s="2" t="n">
        <v>-0.871725190449025</v>
      </c>
      <c r="V259" s="2" t="n">
        <v>0.12150502219822</v>
      </c>
      <c r="W259" s="2" t="n">
        <v>0.035357957370335</v>
      </c>
      <c r="X259" s="2" t="n">
        <v>0.0462207745159548</v>
      </c>
      <c r="Y259" s="2" t="n">
        <v>0.114597144646516</v>
      </c>
      <c r="Z259" s="2" t="n">
        <v>0.149174952210665</v>
      </c>
      <c r="AA259" s="2" t="n">
        <v>0.15797753303017</v>
      </c>
      <c r="AB259" s="2" t="n">
        <v>0.152750117767561</v>
      </c>
      <c r="AC259" s="2" t="n">
        <v>0.153717843756422</v>
      </c>
      <c r="AD259" s="2" t="n">
        <v>0.114804395394546</v>
      </c>
      <c r="AE259" s="2" t="n">
        <v>0.085742303003949</v>
      </c>
      <c r="AF259" s="2" t="n">
        <v>0.0250149356742164</v>
      </c>
      <c r="AG259" s="2" t="n">
        <v>-0.085250098382295</v>
      </c>
      <c r="AH259" s="3" t="b">
        <f aca="false">TRUE()</f>
        <v>1</v>
      </c>
      <c r="AI259" s="3" t="n">
        <v>1.09846754035272</v>
      </c>
      <c r="AJ259" s="3" t="b">
        <f aca="false">TRUE()</f>
        <v>1</v>
      </c>
      <c r="AK259" s="3" t="n">
        <v>-0.365965021254059</v>
      </c>
      <c r="AL259" s="3" t="b">
        <f aca="false">TRUE()</f>
        <v>1</v>
      </c>
      <c r="AM259" s="3" t="n">
        <v>-0.059915094053560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1</v>
      </c>
      <c r="F260" s="2" t="n">
        <v>21.3706222693432</v>
      </c>
      <c r="G260" s="2" t="n">
        <v>0.759537572254335</v>
      </c>
      <c r="H260" s="2" t="n">
        <v>0.988240057076583</v>
      </c>
      <c r="I260" s="2" t="n">
        <v>0.154681653271265</v>
      </c>
      <c r="J260" s="2" t="n">
        <v>0.324609722133885</v>
      </c>
      <c r="K260" s="2" t="n">
        <v>4.59773856925167</v>
      </c>
      <c r="L260" s="2" t="n">
        <v>0.665</v>
      </c>
      <c r="M260" s="2" t="n">
        <v>0.085</v>
      </c>
      <c r="N260" s="2" t="n">
        <v>9.957</v>
      </c>
      <c r="O260" s="2" t="s">
        <v>41</v>
      </c>
      <c r="P260" s="2" t="n">
        <v>180.7</v>
      </c>
      <c r="Q260" s="2" t="n">
        <v>61.7</v>
      </c>
      <c r="R260" s="2" t="n">
        <v>9.036</v>
      </c>
      <c r="S260" s="2" t="n">
        <v>0.29671152775712</v>
      </c>
      <c r="T260" s="2" t="n">
        <v>-0.308955956226022</v>
      </c>
      <c r="U260" s="2" t="n">
        <v>-0.826905923569075</v>
      </c>
      <c r="V260" s="2" t="n">
        <v>0.0785877477582484</v>
      </c>
      <c r="W260" s="2" t="n">
        <v>0.0156604927093998</v>
      </c>
      <c r="X260" s="2" t="n">
        <v>0.0639334813189381</v>
      </c>
      <c r="Y260" s="2" t="n">
        <v>0.120912421431945</v>
      </c>
      <c r="Z260" s="2" t="n">
        <v>0.138972763489439</v>
      </c>
      <c r="AA260" s="2" t="n">
        <v>0.144896045615657</v>
      </c>
      <c r="AB260" s="2" t="n">
        <v>0.153592599144695</v>
      </c>
      <c r="AC260" s="2" t="n">
        <v>0.150089528934022</v>
      </c>
      <c r="AD260" s="2" t="n">
        <v>0.129786744392404</v>
      </c>
      <c r="AE260" s="2" t="n">
        <v>0.0798566750018594</v>
      </c>
      <c r="AF260" s="2" t="n">
        <v>0.0179597406710404</v>
      </c>
      <c r="AG260" s="2" t="n">
        <v>-0.293028180144832</v>
      </c>
      <c r="AH260" s="3" t="b">
        <f aca="false">TRUE()</f>
        <v>1</v>
      </c>
      <c r="AI260" s="3" t="n">
        <v>-0.694892632110277</v>
      </c>
      <c r="AJ260" s="3" t="b">
        <f aca="false">TRUE()</f>
        <v>1</v>
      </c>
      <c r="AK260" s="3" t="n">
        <v>-0.974698917993485</v>
      </c>
      <c r="AL260" s="3" t="b">
        <f aca="false">TRUE()</f>
        <v>1</v>
      </c>
      <c r="AM260" s="3" t="n">
        <v>-0.46141530674529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2</v>
      </c>
      <c r="F261" s="2" t="n">
        <v>21.3706222693432</v>
      </c>
      <c r="G261" s="2" t="n">
        <v>0.80855614973262</v>
      </c>
      <c r="H261" s="2" t="n">
        <v>0.991347575203969</v>
      </c>
      <c r="I261" s="2" t="n">
        <v>0.11391350246388</v>
      </c>
      <c r="J261" s="2" t="n">
        <v>0.28369615690655</v>
      </c>
      <c r="K261" s="2" t="n">
        <v>5.30374213113881</v>
      </c>
      <c r="L261" s="2" t="n">
        <v>0.656</v>
      </c>
      <c r="M261" s="2" t="n">
        <v>0.116</v>
      </c>
      <c r="N261" s="2" t="n">
        <v>11.317</v>
      </c>
      <c r="O261" s="2" t="s">
        <v>41</v>
      </c>
      <c r="P261" s="2" t="n">
        <v>221.5</v>
      </c>
      <c r="Q261" s="2" t="n">
        <v>72.4</v>
      </c>
      <c r="R261" s="2" t="n">
        <v>11.076</v>
      </c>
      <c r="S261" s="2" t="n">
        <v>0.363994203022956</v>
      </c>
      <c r="T261" s="2" t="n">
        <v>-0.491447831213759</v>
      </c>
      <c r="U261" s="2" t="n">
        <v>-0.449609581962737</v>
      </c>
      <c r="V261" s="2" t="n">
        <v>0.0482192973793449</v>
      </c>
      <c r="W261" s="2" t="n">
        <v>0.0145747866268959</v>
      </c>
      <c r="X261" s="2" t="n">
        <v>0.0520965810060015</v>
      </c>
      <c r="Y261" s="2" t="n">
        <v>0.102458881665207</v>
      </c>
      <c r="Z261" s="2" t="n">
        <v>0.134877996215517</v>
      </c>
      <c r="AA261" s="2" t="n">
        <v>0.158962058906504</v>
      </c>
      <c r="AB261" s="2" t="n">
        <v>0.16600788540248</v>
      </c>
      <c r="AC261" s="2" t="n">
        <v>0.153530713592618</v>
      </c>
      <c r="AD261" s="2" t="n">
        <v>0.136499689666936</v>
      </c>
      <c r="AE261" s="2" t="n">
        <v>0.0778671852791277</v>
      </c>
      <c r="AF261" s="2" t="n">
        <v>0.0176990082656092</v>
      </c>
      <c r="AG261" s="2" t="n">
        <v>0.208762786760304</v>
      </c>
      <c r="AH261" s="3" t="b">
        <f aca="false">TRUE()</f>
        <v>1</v>
      </c>
      <c r="AI261" s="3" t="n">
        <v>-0.799023222769419</v>
      </c>
      <c r="AJ261" s="3" t="b">
        <f aca="false">TRUE()</f>
        <v>1</v>
      </c>
      <c r="AK261" s="3" t="n">
        <v>0.373211853358101</v>
      </c>
      <c r="AL261" s="3" t="b">
        <f aca="false">TRUE()</f>
        <v>1</v>
      </c>
      <c r="AM261" s="3" t="n">
        <v>0.39177264522463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6</v>
      </c>
      <c r="E262" s="2" t="n">
        <v>1</v>
      </c>
      <c r="F262" s="2" t="n">
        <v>21.3706222693432</v>
      </c>
      <c r="G262" s="2" t="n">
        <v>0.656396517079705</v>
      </c>
      <c r="H262" s="2" t="n">
        <v>0.988550061909672</v>
      </c>
      <c r="I262" s="2" t="n">
        <v>0.105226408655799</v>
      </c>
      <c r="J262" s="2" t="n">
        <v>0.253962241726379</v>
      </c>
      <c r="K262" s="2" t="n">
        <v>6.4677499459026</v>
      </c>
      <c r="L262" s="2" t="n">
        <v>0.731</v>
      </c>
      <c r="M262" s="2" t="n">
        <v>0.098</v>
      </c>
      <c r="N262" s="2" t="n">
        <v>13.766</v>
      </c>
      <c r="O262" s="2" t="s">
        <v>41</v>
      </c>
      <c r="P262" s="2" t="n">
        <v>180.5</v>
      </c>
      <c r="Q262" s="2" t="n">
        <v>65.9</v>
      </c>
      <c r="R262" s="2" t="n">
        <v>9.026</v>
      </c>
      <c r="S262" s="2" t="n">
        <v>0.492488087585525</v>
      </c>
      <c r="T262" s="2" t="n">
        <v>-0.0817044965483613</v>
      </c>
      <c r="U262" s="2" t="n">
        <v>-0.8556066083911</v>
      </c>
      <c r="V262" s="2" t="n">
        <v>0.127914112560529</v>
      </c>
      <c r="W262" s="2" t="n">
        <v>0.0425315840414974</v>
      </c>
      <c r="X262" s="2" t="n">
        <v>0.0564567376301202</v>
      </c>
      <c r="Y262" s="2" t="n">
        <v>0.112095842032782</v>
      </c>
      <c r="Z262" s="2" t="n">
        <v>0.141390697237828</v>
      </c>
      <c r="AA262" s="2" t="n">
        <v>0.166055285655761</v>
      </c>
      <c r="AB262" s="2" t="n">
        <v>0.149270314590395</v>
      </c>
      <c r="AC262" s="2" t="n">
        <v>0.141495659646858</v>
      </c>
      <c r="AD262" s="2" t="n">
        <v>0.12957022155269</v>
      </c>
      <c r="AE262" s="2" t="n">
        <v>0.0827457521536833</v>
      </c>
      <c r="AF262" s="2" t="n">
        <v>0.0209194894998827</v>
      </c>
      <c r="AG262" s="2" t="n">
        <v>1.03607958569287</v>
      </c>
      <c r="AH262" s="3" t="b">
        <f aca="false">TRUE()</f>
        <v>1</v>
      </c>
      <c r="AI262" s="3" t="n">
        <v>0.0687316993900938</v>
      </c>
      <c r="AJ262" s="3" t="b">
        <f aca="false">TRUE()</f>
        <v>1</v>
      </c>
      <c r="AK262" s="3" t="n">
        <v>-0.409446013878304</v>
      </c>
      <c r="AL262" s="3" t="b">
        <f aca="false">TRUE()</f>
        <v>1</v>
      </c>
      <c r="AM262" s="3" t="n">
        <v>-0.46559760062749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6</v>
      </c>
      <c r="E263" s="2" t="n">
        <v>2</v>
      </c>
      <c r="F263" s="2" t="n">
        <v>17.1027289690524</v>
      </c>
      <c r="G263" s="2" t="n">
        <v>0.795677799607073</v>
      </c>
      <c r="H263" s="2" t="n">
        <v>0.977684506353663</v>
      </c>
      <c r="I263" s="2" t="n">
        <v>0.223037203986912</v>
      </c>
      <c r="J263" s="2" t="n">
        <v>0.430976079278312</v>
      </c>
      <c r="K263" s="2" t="n">
        <v>2.99665855764275</v>
      </c>
      <c r="L263" s="2" t="n">
        <v>0.615</v>
      </c>
      <c r="M263" s="2" t="n">
        <v>0.096</v>
      </c>
      <c r="N263" s="2" t="n">
        <v>6.812</v>
      </c>
      <c r="O263" s="2" t="s">
        <v>41</v>
      </c>
      <c r="P263" s="2" t="n">
        <v>187.2</v>
      </c>
      <c r="Q263" s="2" t="n">
        <v>49.3</v>
      </c>
      <c r="R263" s="2" t="n">
        <v>9.361</v>
      </c>
      <c r="S263" s="2" t="n">
        <v>0.420207586945564</v>
      </c>
      <c r="T263" s="2" t="n">
        <v>-0.380404719178264</v>
      </c>
      <c r="U263" s="2" t="n">
        <v>-0.265402224652687</v>
      </c>
      <c r="V263" s="2" t="n">
        <v>0.264680114595525</v>
      </c>
      <c r="W263" s="2" t="n">
        <v>0.113846442140108</v>
      </c>
      <c r="X263" s="2" t="n">
        <v>0.111700604092582</v>
      </c>
      <c r="Y263" s="2" t="n">
        <v>0.137679522620991</v>
      </c>
      <c r="Z263" s="2" t="n">
        <v>0.166938582141859</v>
      </c>
      <c r="AA263" s="2" t="n">
        <v>0.15483031097701</v>
      </c>
      <c r="AB263" s="2" t="n">
        <v>0.123093250547593</v>
      </c>
      <c r="AC263" s="2" t="n">
        <v>0.113757212955234</v>
      </c>
      <c r="AD263" s="2" t="n">
        <v>0.104370587312726</v>
      </c>
      <c r="AE263" s="2" t="n">
        <v>0.0652650395036356</v>
      </c>
      <c r="AF263" s="2" t="n">
        <v>0.0223648898483709</v>
      </c>
      <c r="AG263" s="2" t="n">
        <v>-1.43099338384753</v>
      </c>
      <c r="AH263" s="3" t="b">
        <f aca="false">TRUE()</f>
        <v>1</v>
      </c>
      <c r="AI263" s="3" t="n">
        <v>-1.27339591354995</v>
      </c>
      <c r="AJ263" s="3" t="b">
        <f aca="false">TRUE()</f>
        <v>1</v>
      </c>
      <c r="AK263" s="3" t="n">
        <v>-0.496407999126793</v>
      </c>
      <c r="AL263" s="3" t="b">
        <f aca="false">TRUE()</f>
        <v>1</v>
      </c>
      <c r="AM263" s="3" t="n">
        <v>-0.32549075557361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1</v>
      </c>
      <c r="F264" s="2" t="n">
        <v>46.8476102659946</v>
      </c>
      <c r="G264" s="2" t="n">
        <v>0.657839721254355</v>
      </c>
      <c r="H264" s="2" t="n">
        <v>0.975545159066543</v>
      </c>
      <c r="I264" s="2" t="n">
        <v>0.133875933418355</v>
      </c>
      <c r="J264" s="2" t="n">
        <v>0.304182767145624</v>
      </c>
      <c r="K264" s="2" t="n">
        <v>5.79814925826142</v>
      </c>
      <c r="L264" s="2" t="n">
        <v>0.729</v>
      </c>
      <c r="M264" s="2" t="n">
        <v>0.079</v>
      </c>
      <c r="N264" s="2" t="n">
        <v>12.428</v>
      </c>
      <c r="O264" s="2" t="s">
        <v>41</v>
      </c>
      <c r="P264" s="2" t="n">
        <v>192.4</v>
      </c>
      <c r="Q264" s="2" t="n">
        <v>61.4</v>
      </c>
      <c r="R264" s="2" t="n">
        <v>9.621</v>
      </c>
      <c r="S264" s="2" t="n">
        <v>0.00117604793659753</v>
      </c>
      <c r="T264" s="2" t="n">
        <v>-0.247892697698733</v>
      </c>
      <c r="U264" s="2" t="n">
        <v>-0.731400562957551</v>
      </c>
      <c r="V264" s="2" t="n">
        <v>0.043351538806347</v>
      </c>
      <c r="W264" s="2" t="n">
        <v>0.043351538806347</v>
      </c>
      <c r="X264" s="2" t="n">
        <v>0.032033845269445</v>
      </c>
      <c r="Y264" s="2" t="n">
        <v>0.105196044617543</v>
      </c>
      <c r="Z264" s="2" t="n">
        <v>0.140844176855715</v>
      </c>
      <c r="AA264" s="2" t="n">
        <v>0.148018676846945</v>
      </c>
      <c r="AB264" s="2" t="n">
        <v>0.136661672623725</v>
      </c>
      <c r="AC264" s="2" t="n">
        <v>0.116963602206305</v>
      </c>
      <c r="AD264" s="2" t="n">
        <v>0.119614189194075</v>
      </c>
      <c r="AE264" s="2" t="n">
        <v>0.114739706008347</v>
      </c>
      <c r="AF264" s="2" t="n">
        <v>0.0859280863779012</v>
      </c>
      <c r="AG264" s="2" t="n">
        <v>0.560161906759791</v>
      </c>
      <c r="AH264" s="3" t="b">
        <f aca="false">TRUE()</f>
        <v>1</v>
      </c>
      <c r="AI264" s="3" t="n">
        <v>0.0455915681325068</v>
      </c>
      <c r="AJ264" s="3" t="b">
        <f aca="false">TRUE()</f>
        <v>1</v>
      </c>
      <c r="AK264" s="3" t="n">
        <v>-1.23558487373895</v>
      </c>
      <c r="AL264" s="3" t="b">
        <f aca="false">TRUE()</f>
        <v>1</v>
      </c>
      <c r="AM264" s="3" t="n">
        <v>-0.21675111463626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3</v>
      </c>
      <c r="F265" s="2" t="n">
        <v>27.8972710309476</v>
      </c>
      <c r="G265" s="2" t="n">
        <v>0.89344262295082</v>
      </c>
      <c r="H265" s="2" t="n">
        <v>0.961750220413254</v>
      </c>
      <c r="I265" s="2" t="n">
        <v>0.267714333287293</v>
      </c>
      <c r="J265" s="2" t="n">
        <v>0.536235743347771</v>
      </c>
      <c r="K265" s="2" t="n">
        <v>3.10096220371927</v>
      </c>
      <c r="L265" s="2" t="n">
        <v>0.82</v>
      </c>
      <c r="M265" s="2" t="n">
        <v>0.125</v>
      </c>
      <c r="N265" s="2" t="n">
        <v>7.114</v>
      </c>
      <c r="O265" s="2" t="s">
        <v>41</v>
      </c>
      <c r="P265" s="2" t="n">
        <v>176.2</v>
      </c>
      <c r="Q265" s="2" t="n">
        <v>65.2</v>
      </c>
      <c r="R265" s="2" t="n">
        <v>8.812</v>
      </c>
      <c r="S265" s="2" t="n">
        <v>0.468808971504697</v>
      </c>
      <c r="T265" s="2" t="n">
        <v>0.0246990532174723</v>
      </c>
      <c r="U265" s="2" t="n">
        <v>-0.711928606762932</v>
      </c>
      <c r="V265" s="2" t="n">
        <v>0.150397424045385</v>
      </c>
      <c r="W265" s="2" t="n">
        <v>0.0515770302609103</v>
      </c>
      <c r="X265" s="2" t="n">
        <v>0.0564201862588514</v>
      </c>
      <c r="Y265" s="2" t="n">
        <v>0.0938001558024928</v>
      </c>
      <c r="Z265" s="2" t="n">
        <v>0.146872577693482</v>
      </c>
      <c r="AA265" s="2" t="n">
        <v>0.172687417806141</v>
      </c>
      <c r="AB265" s="2" t="n">
        <v>0.164669185830705</v>
      </c>
      <c r="AC265" s="2" t="n">
        <v>0.132011849934142</v>
      </c>
      <c r="AD265" s="2" t="n">
        <v>0.109525365129567</v>
      </c>
      <c r="AE265" s="2" t="n">
        <v>0.0892165229962777</v>
      </c>
      <c r="AF265" s="2" t="n">
        <v>0.0347967385483416</v>
      </c>
      <c r="AG265" s="2" t="n">
        <v>-1.35685972469633</v>
      </c>
      <c r="AH265" s="3" t="b">
        <f aca="false">TRUE()</f>
        <v>1</v>
      </c>
      <c r="AI265" s="3" t="n">
        <v>1.09846754035272</v>
      </c>
      <c r="AJ265" s="3" t="b">
        <f aca="false">TRUE()</f>
        <v>1</v>
      </c>
      <c r="AK265" s="3" t="n">
        <v>0.764540786976303</v>
      </c>
      <c r="AL265" s="3" t="b">
        <f aca="false">TRUE()</f>
        <v>1</v>
      </c>
      <c r="AM265" s="3" t="n">
        <v>-0.55551691909491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4</v>
      </c>
      <c r="F266" s="2" t="n">
        <v>21.3706222693432</v>
      </c>
      <c r="G266" s="2" t="n">
        <v>0.816459443457667</v>
      </c>
      <c r="H266" s="2" t="n">
        <v>0.993899475755151</v>
      </c>
      <c r="I266" s="2" t="n">
        <v>0.0952581017898106</v>
      </c>
      <c r="J266" s="2" t="n">
        <v>0.248623843855711</v>
      </c>
      <c r="K266" s="2" t="n">
        <v>7.63820154861682</v>
      </c>
      <c r="L266" s="2" t="n">
        <v>0.812</v>
      </c>
      <c r="M266" s="2" t="n">
        <v>0.079</v>
      </c>
      <c r="N266" s="2" t="n">
        <v>16.146</v>
      </c>
      <c r="O266" s="2" t="s">
        <v>41</v>
      </c>
      <c r="P266" s="2" t="n">
        <v>211</v>
      </c>
      <c r="Q266" s="2" t="n">
        <v>70.2</v>
      </c>
      <c r="R266" s="2" t="n">
        <v>10.552</v>
      </c>
      <c r="S266" s="2" t="n">
        <v>0.487015610859098</v>
      </c>
      <c r="T266" s="2" t="n">
        <v>0.09300049812756</v>
      </c>
      <c r="U266" s="2" t="n">
        <v>-0.734246992582666</v>
      </c>
      <c r="V266" s="2" t="n">
        <v>0.224992124375458</v>
      </c>
      <c r="W266" s="2" t="n">
        <v>0.0916902133356196</v>
      </c>
      <c r="X266" s="2" t="n">
        <v>0.0653200921612089</v>
      </c>
      <c r="Y266" s="2" t="n">
        <v>0.121971518741096</v>
      </c>
      <c r="Z266" s="2" t="n">
        <v>0.148424343686237</v>
      </c>
      <c r="AA266" s="2" t="n">
        <v>0.174213819553718</v>
      </c>
      <c r="AB266" s="2" t="n">
        <v>0.147813787006569</v>
      </c>
      <c r="AC266" s="2" t="n">
        <v>0.131895758325806</v>
      </c>
      <c r="AD266" s="2" t="n">
        <v>0.0980321715132781</v>
      </c>
      <c r="AE266" s="2" t="n">
        <v>0.0822892583920072</v>
      </c>
      <c r="AF266" s="2" t="n">
        <v>0.0300392506200802</v>
      </c>
      <c r="AG266" s="2" t="n">
        <v>1.86797629719348</v>
      </c>
      <c r="AH266" s="3" t="b">
        <f aca="false">TRUE()</f>
        <v>1</v>
      </c>
      <c r="AI266" s="3" t="n">
        <v>1.00590701532237</v>
      </c>
      <c r="AJ266" s="3" t="b">
        <f aca="false">TRUE()</f>
        <v>1</v>
      </c>
      <c r="AK266" s="3" t="n">
        <v>-1.23558487373895</v>
      </c>
      <c r="AL266" s="3" t="b">
        <f aca="false">TRUE()</f>
        <v>1</v>
      </c>
      <c r="AM266" s="3" t="n">
        <v>0.17220221640884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9</v>
      </c>
      <c r="E267" s="2" t="n">
        <v>0</v>
      </c>
      <c r="F267" s="2" t="n">
        <v>45</v>
      </c>
      <c r="G267" s="2" t="n">
        <v>0.697129909365559</v>
      </c>
      <c r="H267" s="2" t="n">
        <v>0.968296337410463</v>
      </c>
      <c r="I267" s="2" t="n">
        <v>0.180855663248777</v>
      </c>
      <c r="J267" s="2" t="n">
        <v>0.386666059768863</v>
      </c>
      <c r="K267" s="2" t="n">
        <v>4.96849837268966</v>
      </c>
      <c r="L267" s="2" t="n">
        <v>0.841</v>
      </c>
      <c r="M267" s="2" t="n">
        <v>0.106</v>
      </c>
      <c r="N267" s="2" t="n">
        <v>10.916</v>
      </c>
      <c r="O267" s="2" t="s">
        <v>41</v>
      </c>
      <c r="P267" s="2" t="n">
        <v>273.5</v>
      </c>
      <c r="Q267" s="2" t="n">
        <v>92.6</v>
      </c>
      <c r="R267" s="2" t="n">
        <v>13.674</v>
      </c>
      <c r="S267" s="2" t="n">
        <v>0.538496054421966</v>
      </c>
      <c r="T267" s="2" t="n">
        <v>-0.367788874388563</v>
      </c>
      <c r="U267" s="2" t="n">
        <v>-0.83902276775415</v>
      </c>
      <c r="V267" s="2" t="n">
        <v>0.0779397582398372</v>
      </c>
      <c r="W267" s="2" t="n">
        <v>0.00489767422440335</v>
      </c>
      <c r="X267" s="2" t="n">
        <v>0.0522034102734048</v>
      </c>
      <c r="Y267" s="2" t="n">
        <v>0.131323186513984</v>
      </c>
      <c r="Z267" s="2" t="n">
        <v>0.151825670288244</v>
      </c>
      <c r="AA267" s="2" t="n">
        <v>0.133163215878225</v>
      </c>
      <c r="AB267" s="2" t="n">
        <v>0.141082206476759</v>
      </c>
      <c r="AC267" s="2" t="n">
        <v>0.141378229734348</v>
      </c>
      <c r="AD267" s="2" t="n">
        <v>0.130231460295836</v>
      </c>
      <c r="AE267" s="2" t="n">
        <v>0.092433302138267</v>
      </c>
      <c r="AF267" s="2" t="n">
        <v>0.0263593184009319</v>
      </c>
      <c r="AG267" s="2" t="n">
        <v>-0.0295112089847808</v>
      </c>
      <c r="AH267" s="3" t="b">
        <f aca="false">TRUE()</f>
        <v>1</v>
      </c>
      <c r="AI267" s="3" t="n">
        <v>1.34143891855738</v>
      </c>
      <c r="AJ267" s="3" t="b">
        <f aca="false">TRUE()</f>
        <v>1</v>
      </c>
      <c r="AK267" s="3" t="n">
        <v>-0.0615980728843465</v>
      </c>
      <c r="AL267" s="3" t="b">
        <f aca="false">TRUE()</f>
        <v>1</v>
      </c>
      <c r="AM267" s="3" t="n">
        <v>1.4791690545980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2</v>
      </c>
      <c r="E268" s="2" t="n">
        <v>0</v>
      </c>
      <c r="F268" s="2" t="n">
        <v>18.434948822922</v>
      </c>
      <c r="G268" s="2" t="n">
        <v>0.820372398685652</v>
      </c>
      <c r="H268" s="2" t="n">
        <v>0.975278959332259</v>
      </c>
      <c r="I268" s="2" t="n">
        <v>0.169750163582527</v>
      </c>
      <c r="J268" s="2" t="n">
        <v>0.421137552184075</v>
      </c>
      <c r="K268" s="2" t="n">
        <v>4.2398189051561</v>
      </c>
      <c r="L268" s="2" t="n">
        <v>0.832</v>
      </c>
      <c r="M268" s="2" t="n">
        <v>0.117</v>
      </c>
      <c r="N268" s="2" t="n">
        <v>9.434</v>
      </c>
      <c r="O268" s="2" t="s">
        <v>41</v>
      </c>
      <c r="P268" s="2" t="n">
        <v>217</v>
      </c>
      <c r="Q268" s="2" t="n">
        <v>82.5</v>
      </c>
      <c r="R268" s="2" t="n">
        <v>10.849</v>
      </c>
      <c r="S268" s="2" t="n">
        <v>0.475824025754418</v>
      </c>
      <c r="T268" s="2" t="n">
        <v>-0.077222440257335</v>
      </c>
      <c r="U268" s="2" t="n">
        <v>-0.684968333496355</v>
      </c>
      <c r="V268" s="2" t="n">
        <v>0.279878193122518</v>
      </c>
      <c r="W268" s="2" t="n">
        <v>0.104614539134379</v>
      </c>
      <c r="X268" s="2" t="n">
        <v>0.0723488595770782</v>
      </c>
      <c r="Y268" s="2" t="n">
        <v>0.127920041883233</v>
      </c>
      <c r="Z268" s="2" t="n">
        <v>0.16730979641884</v>
      </c>
      <c r="AA268" s="2" t="n">
        <v>0.1671305950933</v>
      </c>
      <c r="AB268" s="2" t="n">
        <v>0.137785569695942</v>
      </c>
      <c r="AC268" s="2" t="n">
        <v>0.120482675392131</v>
      </c>
      <c r="AD268" s="2" t="n">
        <v>0.111965645374283</v>
      </c>
      <c r="AE268" s="2" t="n">
        <v>0.0745480202061795</v>
      </c>
      <c r="AF268" s="2" t="n">
        <v>0.0205087963590125</v>
      </c>
      <c r="AG268" s="2" t="n">
        <v>-0.54741904163115</v>
      </c>
      <c r="AH268" s="3" t="b">
        <f aca="false">TRUE()</f>
        <v>1</v>
      </c>
      <c r="AI268" s="3" t="n">
        <v>1.23730832789824</v>
      </c>
      <c r="AJ268" s="3" t="b">
        <f aca="false">TRUE()</f>
        <v>1</v>
      </c>
      <c r="AK268" s="3" t="n">
        <v>0.416692845982345</v>
      </c>
      <c r="AL268" s="3" t="b">
        <f aca="false">TRUE()</f>
        <v>1</v>
      </c>
      <c r="AM268" s="3" t="n">
        <v>0.2976710328750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3</v>
      </c>
      <c r="E269" s="2" t="n">
        <v>0</v>
      </c>
      <c r="F269" s="2" t="n">
        <v>18.434948822922</v>
      </c>
      <c r="G269" s="2" t="n">
        <v>0.81330685203575</v>
      </c>
      <c r="H269" s="2" t="n">
        <v>0.986916795461197</v>
      </c>
      <c r="I269" s="2" t="n">
        <v>0.109513042127505</v>
      </c>
      <c r="J269" s="2" t="n">
        <v>0.337335355783297</v>
      </c>
      <c r="K269" s="2" t="n">
        <v>5.09101456024168</v>
      </c>
      <c r="L269" s="2" t="n">
        <v>0.737</v>
      </c>
      <c r="M269" s="2" t="n">
        <v>0.101</v>
      </c>
      <c r="N269" s="2" t="n">
        <v>10.933</v>
      </c>
      <c r="O269" s="2" t="s">
        <v>41</v>
      </c>
      <c r="P269" s="2" t="n">
        <v>180.7</v>
      </c>
      <c r="Q269" s="2" t="n">
        <v>63.8</v>
      </c>
      <c r="R269" s="2" t="n">
        <v>9.036</v>
      </c>
      <c r="S269" s="2" t="n">
        <v>0.494867051605179</v>
      </c>
      <c r="T269" s="2" t="n">
        <v>-0.312514948373148</v>
      </c>
      <c r="U269" s="2" t="n">
        <v>-0.848245217249881</v>
      </c>
      <c r="V269" s="2" t="n">
        <v>0.040988139836227</v>
      </c>
      <c r="W269" s="2" t="n">
        <v>0.0108928159362035</v>
      </c>
      <c r="X269" s="2" t="n">
        <v>0.022049223292172</v>
      </c>
      <c r="Y269" s="2" t="n">
        <v>0.103880548400454</v>
      </c>
      <c r="Z269" s="2" t="n">
        <v>0.15056311337508</v>
      </c>
      <c r="AA269" s="2" t="n">
        <v>0.154581940757104</v>
      </c>
      <c r="AB269" s="2" t="n">
        <v>0.151484282388568</v>
      </c>
      <c r="AC269" s="2" t="n">
        <v>0.151062198799527</v>
      </c>
      <c r="AD269" s="2" t="n">
        <v>0.12847805323893</v>
      </c>
      <c r="AE269" s="2" t="n">
        <v>0.0879990160599993</v>
      </c>
      <c r="AF269" s="2" t="n">
        <v>0.0499016236881659</v>
      </c>
      <c r="AG269" s="2" t="n">
        <v>0.0575669865542493</v>
      </c>
      <c r="AH269" s="3" t="b">
        <f aca="false">TRUE()</f>
        <v>1</v>
      </c>
      <c r="AI269" s="3" t="n">
        <v>0.138152093162855</v>
      </c>
      <c r="AJ269" s="3" t="b">
        <f aca="false">TRUE()</f>
        <v>1</v>
      </c>
      <c r="AK269" s="3" t="n">
        <v>-0.27900303600557</v>
      </c>
      <c r="AL269" s="3" t="b">
        <f aca="false">TRUE()</f>
        <v>1</v>
      </c>
      <c r="AM269" s="3" t="n">
        <v>-0.46141530674529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0</v>
      </c>
      <c r="F270" s="2" t="n">
        <v>15.2551187030578</v>
      </c>
      <c r="G270" s="2" t="n">
        <v>0.807441860465116</v>
      </c>
      <c r="H270" s="2" t="n">
        <v>0.98831017815877</v>
      </c>
      <c r="I270" s="2" t="n">
        <v>0.17620725842317</v>
      </c>
      <c r="J270" s="2" t="n">
        <v>0.331033325584454</v>
      </c>
      <c r="K270" s="2" t="n">
        <v>5.32572148685792</v>
      </c>
      <c r="L270" s="2" t="n">
        <v>0.737</v>
      </c>
      <c r="M270" s="2" t="n">
        <v>0.088</v>
      </c>
      <c r="N270" s="2" t="n">
        <v>11.448</v>
      </c>
      <c r="O270" s="2" t="s">
        <v>41</v>
      </c>
      <c r="P270" s="2" t="n">
        <v>188.1</v>
      </c>
      <c r="Q270" s="2" t="n">
        <v>68.5</v>
      </c>
      <c r="R270" s="2" t="n">
        <v>9.403</v>
      </c>
      <c r="S270" s="2" t="n">
        <v>0.37046968495669</v>
      </c>
      <c r="T270" s="2" t="n">
        <v>-0.215683259806608</v>
      </c>
      <c r="U270" s="2" t="n">
        <v>-0.726410395712462</v>
      </c>
      <c r="V270" s="2" t="n">
        <v>0.0883141547002563</v>
      </c>
      <c r="W270" s="2" t="n">
        <v>0.001908714908059</v>
      </c>
      <c r="X270" s="2" t="n">
        <v>0.0617461670608919</v>
      </c>
      <c r="Y270" s="2" t="n">
        <v>0.10550240831224</v>
      </c>
      <c r="Z270" s="2" t="n">
        <v>0.136075791847124</v>
      </c>
      <c r="AA270" s="2" t="n">
        <v>0.160618472924333</v>
      </c>
      <c r="AB270" s="2" t="n">
        <v>0.161877433140646</v>
      </c>
      <c r="AC270" s="2" t="n">
        <v>0.155189169281521</v>
      </c>
      <c r="AD270" s="2" t="n">
        <v>0.131632070881858</v>
      </c>
      <c r="AE270" s="2" t="n">
        <v>0.0767269284483173</v>
      </c>
      <c r="AF270" s="2" t="n">
        <v>0.0106315581030685</v>
      </c>
      <c r="AG270" s="2" t="n">
        <v>0.224384580691147</v>
      </c>
      <c r="AH270" s="3" t="b">
        <f aca="false">TRUE()</f>
        <v>1</v>
      </c>
      <c r="AI270" s="3" t="n">
        <v>0.138152093162855</v>
      </c>
      <c r="AJ270" s="3" t="b">
        <f aca="false">TRUE()</f>
        <v>1</v>
      </c>
      <c r="AK270" s="3" t="n">
        <v>-0.844255940120751</v>
      </c>
      <c r="AL270" s="3" t="b">
        <f aca="false">TRUE()</f>
        <v>1</v>
      </c>
      <c r="AM270" s="3" t="n">
        <v>-0.3066704331036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6</v>
      </c>
      <c r="E271" s="2" t="n">
        <v>0</v>
      </c>
      <c r="F271" s="2" t="n">
        <v>27.8972710309476</v>
      </c>
      <c r="G271" s="2" t="n">
        <v>0.812652068126521</v>
      </c>
      <c r="H271" s="2" t="n">
        <v>0.96964586609215</v>
      </c>
      <c r="I271" s="2" t="n">
        <v>0.241078235794526</v>
      </c>
      <c r="J271" s="2" t="n">
        <v>0.449800820705412</v>
      </c>
      <c r="K271" s="2" t="n">
        <v>3.90592950747734</v>
      </c>
      <c r="L271" s="2" t="n">
        <v>0.832</v>
      </c>
      <c r="M271" s="2" t="n">
        <v>0.142</v>
      </c>
      <c r="N271" s="2" t="n">
        <v>8.547</v>
      </c>
      <c r="O271" s="2" t="s">
        <v>41</v>
      </c>
      <c r="P271" s="2" t="n">
        <v>140.2</v>
      </c>
      <c r="Q271" s="2" t="n">
        <v>53</v>
      </c>
      <c r="R271" s="2" t="n">
        <v>7.012</v>
      </c>
      <c r="S271" s="2" t="n">
        <v>0.489086305533674</v>
      </c>
      <c r="T271" s="2" t="n">
        <v>-0.136704004311867</v>
      </c>
      <c r="U271" s="2" t="n">
        <v>-0.794986164550461</v>
      </c>
      <c r="V271" s="2" t="n">
        <v>0.0603806501775382</v>
      </c>
      <c r="W271" s="2" t="n">
        <v>0.0319134540955566</v>
      </c>
      <c r="X271" s="2" t="n">
        <v>0.0519942082562974</v>
      </c>
      <c r="Y271" s="2" t="n">
        <v>0.0964010656682847</v>
      </c>
      <c r="Z271" s="2" t="n">
        <v>0.140015079607089</v>
      </c>
      <c r="AA271" s="2" t="n">
        <v>0.158384239582783</v>
      </c>
      <c r="AB271" s="2" t="n">
        <v>0.171554767929481</v>
      </c>
      <c r="AC271" s="2" t="n">
        <v>0.160501994531618</v>
      </c>
      <c r="AD271" s="2" t="n">
        <v>0.137125109984322</v>
      </c>
      <c r="AE271" s="2" t="n">
        <v>0.0671210557314248</v>
      </c>
      <c r="AF271" s="2" t="n">
        <v>0.0169024787087003</v>
      </c>
      <c r="AG271" s="2" t="n">
        <v>-0.784730427501158</v>
      </c>
      <c r="AH271" s="3" t="b">
        <f aca="false">TRUE()</f>
        <v>1</v>
      </c>
      <c r="AI271" s="3" t="n">
        <v>1.23730832789824</v>
      </c>
      <c r="AJ271" s="3" t="b">
        <f aca="false">TRUE()</f>
        <v>1</v>
      </c>
      <c r="AK271" s="3" t="n">
        <v>1.50371766158846</v>
      </c>
      <c r="AL271" s="3" t="b">
        <f aca="false">TRUE()</f>
        <v>1</v>
      </c>
      <c r="AM271" s="3" t="n">
        <v>-1.308329817891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9</v>
      </c>
      <c r="E272" s="2" t="n">
        <v>1</v>
      </c>
      <c r="F272" s="2" t="n">
        <v>24.2277453179541</v>
      </c>
      <c r="G272" s="2" t="n">
        <v>0.814459930313589</v>
      </c>
      <c r="H272" s="2" t="n">
        <v>0.988632380499802</v>
      </c>
      <c r="I272" s="2" t="n">
        <v>0.145322140420822</v>
      </c>
      <c r="J272" s="2" t="n">
        <v>0.322429594230369</v>
      </c>
      <c r="K272" s="2" t="n">
        <v>5.52947262425388</v>
      </c>
      <c r="L272" s="2" t="n">
        <v>0.784</v>
      </c>
      <c r="M272" s="2" t="n">
        <v>0.112</v>
      </c>
      <c r="N272" s="2" t="n">
        <v>11.918</v>
      </c>
      <c r="O272" s="2" t="s">
        <v>41</v>
      </c>
      <c r="P272" s="2" t="n">
        <v>212.3</v>
      </c>
      <c r="Q272" s="2" t="n">
        <v>57.2</v>
      </c>
      <c r="R272" s="2" t="n">
        <v>10.617</v>
      </c>
      <c r="S272" s="2" t="n">
        <v>0.676183851706095</v>
      </c>
      <c r="T272" s="2" t="n">
        <v>-0.854960108940039</v>
      </c>
      <c r="U272" s="2" t="n">
        <v>0.40404546214879</v>
      </c>
      <c r="V272" s="2" t="n">
        <v>0.0900727916671249</v>
      </c>
      <c r="W272" s="2" t="n">
        <v>0.0178698581859984</v>
      </c>
      <c r="X272" s="2" t="n">
        <v>0.0782806217993573</v>
      </c>
      <c r="Y272" s="2" t="n">
        <v>0.11538361754383</v>
      </c>
      <c r="Z272" s="2" t="n">
        <v>0.146027648426529</v>
      </c>
      <c r="AA272" s="2" t="n">
        <v>0.137312489470903</v>
      </c>
      <c r="AB272" s="2" t="n">
        <v>0.139621150004592</v>
      </c>
      <c r="AC272" s="2" t="n">
        <v>0.135609271814431</v>
      </c>
      <c r="AD272" s="2" t="n">
        <v>0.125728412401107</v>
      </c>
      <c r="AE272" s="2" t="n">
        <v>0.102164765562688</v>
      </c>
      <c r="AF272" s="2" t="n">
        <v>0.0198720229765623</v>
      </c>
      <c r="AG272" s="2" t="n">
        <v>0.36920039432338</v>
      </c>
      <c r="AH272" s="3" t="b">
        <f aca="false">TRUE()</f>
        <v>1</v>
      </c>
      <c r="AI272" s="3" t="n">
        <v>0.681945177716151</v>
      </c>
      <c r="AJ272" s="3" t="b">
        <f aca="false">TRUE()</f>
        <v>1</v>
      </c>
      <c r="AK272" s="3" t="n">
        <v>0.199287882861122</v>
      </c>
      <c r="AL272" s="3" t="b">
        <f aca="false">TRUE()</f>
        <v>1</v>
      </c>
      <c r="AM272" s="3" t="n">
        <v>0.1993871266431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4</v>
      </c>
      <c r="F273" s="2" t="n">
        <v>23.6293777306568</v>
      </c>
      <c r="G273" s="2" t="n">
        <v>0.849909584086799</v>
      </c>
      <c r="H273" s="2" t="n">
        <v>0.977842584958402</v>
      </c>
      <c r="I273" s="2" t="n">
        <v>0.218561937920207</v>
      </c>
      <c r="J273" s="2" t="n">
        <v>0.409985721202947</v>
      </c>
      <c r="K273" s="2" t="n">
        <v>3.39434542321686</v>
      </c>
      <c r="L273" s="2" t="n">
        <v>0.66</v>
      </c>
      <c r="M273" s="2" t="n">
        <v>0.129</v>
      </c>
      <c r="N273" s="2" t="n">
        <v>7.497</v>
      </c>
      <c r="O273" s="2" t="s">
        <v>41</v>
      </c>
      <c r="P273" s="2" t="n">
        <v>159.9</v>
      </c>
      <c r="Q273" s="2" t="n">
        <v>67.9</v>
      </c>
      <c r="R273" s="2" t="n">
        <v>7.995</v>
      </c>
      <c r="S273" s="2" t="n">
        <v>0.659542888797204</v>
      </c>
      <c r="T273" s="2" t="n">
        <v>-0.46363906994293</v>
      </c>
      <c r="U273" s="2" t="n">
        <v>-0.810294945424449</v>
      </c>
      <c r="V273" s="2" t="n">
        <v>0.379357388701499</v>
      </c>
      <c r="W273" s="2" t="n">
        <v>0.0398848186743707</v>
      </c>
      <c r="X273" s="2" t="n">
        <v>0.154250732844598</v>
      </c>
      <c r="Y273" s="2" t="n">
        <v>0.143361343789951</v>
      </c>
      <c r="Z273" s="2" t="n">
        <v>0.140747213452224</v>
      </c>
      <c r="AA273" s="2" t="n">
        <v>0.142943235735093</v>
      </c>
      <c r="AB273" s="2" t="n">
        <v>0.144528812558381</v>
      </c>
      <c r="AC273" s="2" t="n">
        <v>0.12093708041466</v>
      </c>
      <c r="AD273" s="2" t="n">
        <v>0.0853301424667724</v>
      </c>
      <c r="AE273" s="2" t="n">
        <v>0.0521224935443157</v>
      </c>
      <c r="AF273" s="2" t="n">
        <v>0.0157789451940044</v>
      </c>
      <c r="AG273" s="2" t="n">
        <v>-1.14833804388225</v>
      </c>
      <c r="AH273" s="3" t="b">
        <f aca="false">TRUE()</f>
        <v>1</v>
      </c>
      <c r="AI273" s="3" t="n">
        <v>-0.752742960254245</v>
      </c>
      <c r="AJ273" s="3" t="b">
        <f aca="false">TRUE()</f>
        <v>1</v>
      </c>
      <c r="AK273" s="3" t="n">
        <v>0.938464757473282</v>
      </c>
      <c r="AL273" s="3" t="b">
        <f aca="false">TRUE()</f>
        <v>1</v>
      </c>
      <c r="AM273" s="3" t="n">
        <v>-0.89637387049466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1</v>
      </c>
      <c r="E274" s="2" t="n">
        <v>1</v>
      </c>
      <c r="F274" s="2" t="n">
        <v>18.434948822922</v>
      </c>
      <c r="G274" s="2" t="n">
        <v>0.849367088607595</v>
      </c>
      <c r="H274" s="2" t="n">
        <v>0.972798925745732</v>
      </c>
      <c r="I274" s="2" t="n">
        <v>0.266982417036654</v>
      </c>
      <c r="J274" s="2" t="n">
        <v>0.462009505738721</v>
      </c>
      <c r="K274" s="2" t="n">
        <v>3.79158889079102</v>
      </c>
      <c r="L274" s="2" t="n">
        <v>0.79</v>
      </c>
      <c r="M274" s="2" t="n">
        <v>0.138</v>
      </c>
      <c r="N274" s="2" t="n">
        <v>8.423</v>
      </c>
      <c r="O274" s="2" t="s">
        <v>41</v>
      </c>
      <c r="P274" s="2" t="n">
        <v>215.4</v>
      </c>
      <c r="Q274" s="2" t="n">
        <v>80.3</v>
      </c>
      <c r="R274" s="2" t="n">
        <v>10.769</v>
      </c>
      <c r="S274" s="2" t="n">
        <v>0.529122688621336</v>
      </c>
      <c r="T274" s="2" t="n">
        <v>-0.298471580071305</v>
      </c>
      <c r="U274" s="2" t="n">
        <v>-0.602277383837166</v>
      </c>
      <c r="V274" s="2" t="n">
        <v>0.305675400011923</v>
      </c>
      <c r="W274" s="2" t="n">
        <v>0.0621880750090494</v>
      </c>
      <c r="X274" s="2" t="n">
        <v>0.102667534623834</v>
      </c>
      <c r="Y274" s="2" t="n">
        <v>0.130943642792448</v>
      </c>
      <c r="Z274" s="2" t="n">
        <v>0.151915666017989</v>
      </c>
      <c r="AA274" s="2" t="n">
        <v>0.162239007638547</v>
      </c>
      <c r="AB274" s="2" t="n">
        <v>0.144814983171999</v>
      </c>
      <c r="AC274" s="2" t="n">
        <v>0.12710335414565</v>
      </c>
      <c r="AD274" s="2" t="n">
        <v>0.105644474903503</v>
      </c>
      <c r="AE274" s="2" t="n">
        <v>0.0614348487720567</v>
      </c>
      <c r="AF274" s="2" t="n">
        <v>0.0132364879339739</v>
      </c>
      <c r="AG274" s="2" t="n">
        <v>-0.86599784837676</v>
      </c>
      <c r="AH274" s="3" t="b">
        <f aca="false">TRUE()</f>
        <v>1</v>
      </c>
      <c r="AI274" s="3" t="n">
        <v>0.751365571488912</v>
      </c>
      <c r="AJ274" s="3" t="b">
        <f aca="false">TRUE()</f>
        <v>1</v>
      </c>
      <c r="AK274" s="3" t="n">
        <v>1.32979369109148</v>
      </c>
      <c r="AL274" s="3" t="b">
        <f aca="false">TRUE()</f>
        <v>1</v>
      </c>
      <c r="AM274" s="3" t="n">
        <v>0.2642126818173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1</v>
      </c>
      <c r="F275" s="2" t="n">
        <v>29.7448812969422</v>
      </c>
      <c r="G275" s="2" t="n">
        <v>0.843720930232558</v>
      </c>
      <c r="H275" s="2" t="n">
        <v>0.991331798314215</v>
      </c>
      <c r="I275" s="2" t="n">
        <v>0.155177138816822</v>
      </c>
      <c r="J275" s="2" t="n">
        <v>0.312966965593262</v>
      </c>
      <c r="K275" s="2" t="n">
        <v>5.5423540244077</v>
      </c>
      <c r="L275" s="2" t="n">
        <v>0.723</v>
      </c>
      <c r="M275" s="2" t="n">
        <v>0.105</v>
      </c>
      <c r="N275" s="2" t="n">
        <v>12.002</v>
      </c>
      <c r="O275" s="2" t="s">
        <v>41</v>
      </c>
      <c r="P275" s="2" t="n">
        <v>231.1</v>
      </c>
      <c r="Q275" s="2" t="n">
        <v>76.5</v>
      </c>
      <c r="R275" s="2" t="n">
        <v>11.613</v>
      </c>
      <c r="S275" s="2" t="n">
        <v>0.502717997427742</v>
      </c>
      <c r="T275" s="2" t="n">
        <v>-0.182437009723569</v>
      </c>
      <c r="U275" s="2" t="n">
        <v>-0.57246924544889</v>
      </c>
      <c r="V275" s="2" t="n">
        <v>0.277294346306437</v>
      </c>
      <c r="W275" s="2" t="n">
        <v>0.109830583735011</v>
      </c>
      <c r="X275" s="2" t="n">
        <v>0.0870695208995148</v>
      </c>
      <c r="Y275" s="2" t="n">
        <v>0.143674638899131</v>
      </c>
      <c r="Z275" s="2" t="n">
        <v>0.167992506351487</v>
      </c>
      <c r="AA275" s="2" t="n">
        <v>0.155324221211857</v>
      </c>
      <c r="AB275" s="2" t="n">
        <v>0.128694621540104</v>
      </c>
      <c r="AC275" s="2" t="n">
        <v>0.121381081737329</v>
      </c>
      <c r="AD275" s="2" t="n">
        <v>0.100771027316451</v>
      </c>
      <c r="AE275" s="2" t="n">
        <v>0.0717598909375997</v>
      </c>
      <c r="AF275" s="2" t="n">
        <v>0.0233324911065259</v>
      </c>
      <c r="AG275" s="2" t="n">
        <v>0.378355830056595</v>
      </c>
      <c r="AH275" s="3" t="b">
        <f aca="false">TRUE()</f>
        <v>1</v>
      </c>
      <c r="AI275" s="3" t="n">
        <v>-0.0238288256402543</v>
      </c>
      <c r="AJ275" s="3" t="b">
        <f aca="false">TRUE()</f>
        <v>1</v>
      </c>
      <c r="AK275" s="3" t="n">
        <v>-0.105079065508591</v>
      </c>
      <c r="AL275" s="3" t="b">
        <f aca="false">TRUE()</f>
        <v>1</v>
      </c>
      <c r="AM275" s="3" t="n">
        <v>0.59252275157050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0</v>
      </c>
      <c r="F276" s="2" t="n">
        <v>13.2405199151872</v>
      </c>
      <c r="G276" s="2" t="n">
        <v>0.780454232622161</v>
      </c>
      <c r="H276" s="2" t="n">
        <v>0.994172700239118</v>
      </c>
      <c r="I276" s="2" t="n">
        <v>0.115674863301528</v>
      </c>
      <c r="J276" s="2" t="n">
        <v>0.249941886914007</v>
      </c>
      <c r="K276" s="2" t="n">
        <v>7.09339116161031</v>
      </c>
      <c r="L276" s="2" t="n">
        <v>0.716</v>
      </c>
      <c r="M276" s="2" t="n">
        <v>0.086</v>
      </c>
      <c r="N276" s="2" t="n">
        <v>15.03</v>
      </c>
      <c r="O276" s="2" t="s">
        <v>41</v>
      </c>
      <c r="P276" s="2" t="n">
        <v>200.4</v>
      </c>
      <c r="Q276" s="2" t="n">
        <v>66.4</v>
      </c>
      <c r="R276" s="2" t="n">
        <v>10.072</v>
      </c>
      <c r="S276" s="2" t="n">
        <v>0.361234347012597</v>
      </c>
      <c r="T276" s="2" t="n">
        <v>-0.344304160404281</v>
      </c>
      <c r="U276" s="2" t="n">
        <v>-0.540859340822594</v>
      </c>
      <c r="V276" s="2" t="n">
        <v>0.0289233956951757</v>
      </c>
      <c r="W276" s="2" t="n">
        <v>0.00542024734621915</v>
      </c>
      <c r="X276" s="2" t="n">
        <v>0.032064182704791</v>
      </c>
      <c r="Y276" s="2" t="n">
        <v>0.100930412180062</v>
      </c>
      <c r="Z276" s="2" t="n">
        <v>0.161325437051932</v>
      </c>
      <c r="AA276" s="2" t="n">
        <v>0.156060928423991</v>
      </c>
      <c r="AB276" s="2" t="n">
        <v>0.143675068690358</v>
      </c>
      <c r="AC276" s="2" t="n">
        <v>0.17046277793522</v>
      </c>
      <c r="AD276" s="2" t="n">
        <v>0.138061460031208</v>
      </c>
      <c r="AE276" s="2" t="n">
        <v>0.0810043669094002</v>
      </c>
      <c r="AF276" s="2" t="n">
        <v>0.0164153660730367</v>
      </c>
      <c r="AG276" s="2" t="n">
        <v>1.4807531362434</v>
      </c>
      <c r="AH276" s="3" t="b">
        <f aca="false">TRUE()</f>
        <v>1</v>
      </c>
      <c r="AI276" s="3" t="n">
        <v>-0.104819285041809</v>
      </c>
      <c r="AJ276" s="3" t="b">
        <f aca="false">TRUE()</f>
        <v>1</v>
      </c>
      <c r="AK276" s="3" t="n">
        <v>-0.93121792536924</v>
      </c>
      <c r="AL276" s="3" t="b">
        <f aca="false">TRUE()</f>
        <v>1</v>
      </c>
      <c r="AM276" s="3" t="n">
        <v>-0.049459359348046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</v>
      </c>
      <c r="E277" s="2" t="n">
        <v>0</v>
      </c>
      <c r="F277" s="2" t="n">
        <v>26.565051177078</v>
      </c>
      <c r="G277" s="2" t="n">
        <v>0.724500525762356</v>
      </c>
      <c r="H277" s="2" t="n">
        <v>0.972695847822992</v>
      </c>
      <c r="I277" s="2" t="n">
        <v>0.168639378378033</v>
      </c>
      <c r="J277" s="2" t="n">
        <v>0.364964069091397</v>
      </c>
      <c r="K277" s="2" t="n">
        <v>4.42252113285039</v>
      </c>
      <c r="L277" s="2" t="n">
        <v>0.732</v>
      </c>
      <c r="M277" s="2" t="n">
        <v>0.102</v>
      </c>
      <c r="N277" s="2" t="n">
        <v>9.612</v>
      </c>
      <c r="O277" s="2" t="s">
        <v>41</v>
      </c>
      <c r="P277" s="2" t="n">
        <v>169</v>
      </c>
      <c r="Q277" s="2" t="n">
        <v>50.7</v>
      </c>
      <c r="R277" s="2" t="n">
        <v>8.492</v>
      </c>
      <c r="S277" s="2" t="n">
        <v>0.610676662529849</v>
      </c>
      <c r="T277" s="2" t="n">
        <v>-0.421827115082343</v>
      </c>
      <c r="U277" s="2" t="n">
        <v>-0.409227120886414</v>
      </c>
      <c r="V277" s="2" t="n">
        <v>0.00211719001146538</v>
      </c>
      <c r="W277" s="2" t="n">
        <v>0.00211719001146538</v>
      </c>
      <c r="X277" s="2" t="n">
        <v>0.0443360251901266</v>
      </c>
      <c r="Y277" s="2" t="n">
        <v>0.0976540604297726</v>
      </c>
      <c r="Z277" s="2" t="n">
        <v>0.139398446971671</v>
      </c>
      <c r="AA277" s="2" t="n">
        <v>0.14348502839731</v>
      </c>
      <c r="AB277" s="2" t="n">
        <v>0.154181979070305</v>
      </c>
      <c r="AC277" s="2" t="n">
        <v>0.158158594089519</v>
      </c>
      <c r="AD277" s="2" t="n">
        <v>0.111554291323661</v>
      </c>
      <c r="AE277" s="2" t="n">
        <v>0.0976145329250397</v>
      </c>
      <c r="AF277" s="2" t="n">
        <v>0.0536170416025969</v>
      </c>
      <c r="AG277" s="2" t="n">
        <v>-0.417563708826046</v>
      </c>
      <c r="AH277" s="3" t="b">
        <f aca="false">TRUE()</f>
        <v>1</v>
      </c>
      <c r="AI277" s="3" t="n">
        <v>0.0803017650188874</v>
      </c>
      <c r="AJ277" s="3" t="b">
        <f aca="false">TRUE()</f>
        <v>1</v>
      </c>
      <c r="AK277" s="3" t="n">
        <v>-0.235522043381325</v>
      </c>
      <c r="AL277" s="3" t="b">
        <f aca="false">TRUE()</f>
        <v>1</v>
      </c>
      <c r="AM277" s="3" t="n">
        <v>-0.7060794988543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0</v>
      </c>
      <c r="F278" s="2" t="n">
        <v>18.434948822922</v>
      </c>
      <c r="G278" s="2" t="n">
        <v>0.745622119815668</v>
      </c>
      <c r="H278" s="2" t="n">
        <v>0.975392263230309</v>
      </c>
      <c r="I278" s="2" t="n">
        <v>0.183348307527723</v>
      </c>
      <c r="J278" s="2" t="n">
        <v>0.387255517016954</v>
      </c>
      <c r="K278" s="2" t="n">
        <v>4.65206682568262</v>
      </c>
      <c r="L278" s="2" t="n">
        <v>0.789</v>
      </c>
      <c r="M278" s="2" t="n">
        <v>0.118</v>
      </c>
      <c r="N278" s="2" t="n">
        <v>10.177</v>
      </c>
      <c r="O278" s="2" t="s">
        <v>41</v>
      </c>
      <c r="P278" s="2" t="n">
        <v>260.6</v>
      </c>
      <c r="Q278" s="2" t="n">
        <v>85.2</v>
      </c>
      <c r="R278" s="2" t="n">
        <v>13.095</v>
      </c>
      <c r="S278" s="2" t="n">
        <v>0.511621938420272</v>
      </c>
      <c r="T278" s="2" t="n">
        <v>-0.370765066969907</v>
      </c>
      <c r="U278" s="2" t="n">
        <v>-0.826420155685957</v>
      </c>
      <c r="V278" s="2" t="n">
        <v>0.102888856479746</v>
      </c>
      <c r="W278" s="2" t="n">
        <v>0.0205337926760633</v>
      </c>
      <c r="X278" s="2" t="n">
        <v>0.0553017602706667</v>
      </c>
      <c r="Y278" s="2" t="n">
        <v>0.13372378879431</v>
      </c>
      <c r="Z278" s="2" t="n">
        <v>0.146792156771124</v>
      </c>
      <c r="AA278" s="2" t="n">
        <v>0.147626674225618</v>
      </c>
      <c r="AB278" s="2" t="n">
        <v>0.133600132506392</v>
      </c>
      <c r="AC278" s="2" t="n">
        <v>0.151786492446788</v>
      </c>
      <c r="AD278" s="2" t="n">
        <v>0.127484996638652</v>
      </c>
      <c r="AE278" s="2" t="n">
        <v>0.079176909328126</v>
      </c>
      <c r="AF278" s="2" t="n">
        <v>0.0245070890183232</v>
      </c>
      <c r="AG278" s="2" t="n">
        <v>-0.254414453817606</v>
      </c>
      <c r="AH278" s="3" t="b">
        <f aca="false">TRUE()</f>
        <v>1</v>
      </c>
      <c r="AI278" s="3" t="n">
        <v>0.739795505860118</v>
      </c>
      <c r="AJ278" s="3" t="b">
        <f aca="false">TRUE()</f>
        <v>1</v>
      </c>
      <c r="AK278" s="3" t="n">
        <v>0.46017383860659</v>
      </c>
      <c r="AL278" s="3" t="b">
        <f aca="false">TRUE()</f>
        <v>1</v>
      </c>
      <c r="AM278" s="3" t="n">
        <v>1.2094110991958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0</v>
      </c>
      <c r="F279" s="2" t="n">
        <v>13.2405199151872</v>
      </c>
      <c r="G279" s="2" t="n">
        <v>0.898428053204353</v>
      </c>
      <c r="H279" s="2" t="n">
        <v>0.979160735768994</v>
      </c>
      <c r="I279" s="2" t="n">
        <v>0.268145402987026</v>
      </c>
      <c r="J279" s="2" t="n">
        <v>0.455076769897061</v>
      </c>
      <c r="K279" s="2" t="n">
        <v>4.12670320332443</v>
      </c>
      <c r="L279" s="2" t="n">
        <v>0.821</v>
      </c>
      <c r="M279" s="2" t="n">
        <v>0.104</v>
      </c>
      <c r="N279" s="2" t="n">
        <v>9.143</v>
      </c>
      <c r="O279" s="2" t="s">
        <v>41</v>
      </c>
      <c r="P279" s="2" t="n">
        <v>218.5</v>
      </c>
      <c r="Q279" s="2" t="n">
        <v>87.8</v>
      </c>
      <c r="R279" s="2" t="n">
        <v>10.982</v>
      </c>
      <c r="S279" s="2" t="n">
        <v>0.450536719632182</v>
      </c>
      <c r="T279" s="2" t="n">
        <v>-0.127516604427643</v>
      </c>
      <c r="U279" s="2" t="n">
        <v>-1.00731793608735</v>
      </c>
      <c r="V279" s="2" t="n">
        <v>0.109826525955687</v>
      </c>
      <c r="W279" s="2" t="n">
        <v>0.0317261381873574</v>
      </c>
      <c r="X279" s="2" t="n">
        <v>0.0402248760946379</v>
      </c>
      <c r="Y279" s="2" t="n">
        <v>0.100538455030824</v>
      </c>
      <c r="Z279" s="2" t="n">
        <v>0.153205293683286</v>
      </c>
      <c r="AA279" s="2" t="n">
        <v>0.165649725854817</v>
      </c>
      <c r="AB279" s="2" t="n">
        <v>0.168998704175142</v>
      </c>
      <c r="AC279" s="2" t="n">
        <v>0.1589298902697</v>
      </c>
      <c r="AD279" s="2" t="n">
        <v>0.119066622540498</v>
      </c>
      <c r="AE279" s="2" t="n">
        <v>0.078844794349908</v>
      </c>
      <c r="AF279" s="2" t="n">
        <v>0.0145416380011882</v>
      </c>
      <c r="AG279" s="2" t="n">
        <v>-0.627815856121076</v>
      </c>
      <c r="AH279" s="3" t="b">
        <f aca="false">TRUE()</f>
        <v>1</v>
      </c>
      <c r="AI279" s="3" t="n">
        <v>1.11003760598151</v>
      </c>
      <c r="AJ279" s="3" t="b">
        <f aca="false">TRUE()</f>
        <v>1</v>
      </c>
      <c r="AK279" s="3" t="n">
        <v>-0.148560058132836</v>
      </c>
      <c r="AL279" s="3" t="b">
        <f aca="false">TRUE()</f>
        <v>1</v>
      </c>
      <c r="AM279" s="3" t="n">
        <v>0.32903823699155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0</v>
      </c>
      <c r="F280" s="2" t="n">
        <v>11.3099324740202</v>
      </c>
      <c r="G280" s="2" t="n">
        <v>0.879222972972973</v>
      </c>
      <c r="H280" s="2" t="n">
        <v>0.992457792775269</v>
      </c>
      <c r="I280" s="2" t="n">
        <v>0.152139849181509</v>
      </c>
      <c r="J280" s="2" t="n">
        <v>0.307096746550401</v>
      </c>
      <c r="K280" s="2" t="n">
        <v>6.11270336224872</v>
      </c>
      <c r="L280" s="2" t="n">
        <v>0.761</v>
      </c>
      <c r="M280" s="2" t="n">
        <v>0.105</v>
      </c>
      <c r="N280" s="2" t="n">
        <v>13.073</v>
      </c>
      <c r="O280" s="2" t="s">
        <v>41</v>
      </c>
      <c r="P280" s="2" t="n">
        <v>237.3</v>
      </c>
      <c r="Q280" s="2" t="n">
        <v>79.4</v>
      </c>
      <c r="R280" s="2" t="n">
        <v>11.923</v>
      </c>
      <c r="S280" s="2" t="n">
        <v>0.537657387722518</v>
      </c>
      <c r="T280" s="2" t="n">
        <v>-0.259120510043852</v>
      </c>
      <c r="U280" s="2" t="n">
        <v>-0.783105141706033</v>
      </c>
      <c r="V280" s="2" t="n">
        <v>0.00116166843869214</v>
      </c>
      <c r="W280" s="2" t="n">
        <v>0.043738695147845</v>
      </c>
      <c r="X280" s="2" t="n">
        <v>0.0287929461455502</v>
      </c>
      <c r="Y280" s="2" t="n">
        <v>0.100821715775999</v>
      </c>
      <c r="Z280" s="2" t="n">
        <v>0.133329967454054</v>
      </c>
      <c r="AA280" s="2" t="n">
        <v>0.159667271063623</v>
      </c>
      <c r="AB280" s="2" t="n">
        <v>0.138176699449341</v>
      </c>
      <c r="AC280" s="2" t="n">
        <v>0.128694106972732</v>
      </c>
      <c r="AD280" s="2" t="n">
        <v>0.150229630426069</v>
      </c>
      <c r="AE280" s="2" t="n">
        <v>0.122023227393316</v>
      </c>
      <c r="AF280" s="2" t="n">
        <v>0.0382644353193167</v>
      </c>
      <c r="AG280" s="2" t="n">
        <v>0.783730761797665</v>
      </c>
      <c r="AH280" s="3" t="b">
        <f aca="false">TRUE()</f>
        <v>1</v>
      </c>
      <c r="AI280" s="3" t="n">
        <v>0.4158336682539</v>
      </c>
      <c r="AJ280" s="3" t="b">
        <f aca="false">TRUE()</f>
        <v>1</v>
      </c>
      <c r="AK280" s="3" t="n">
        <v>-0.105079065508591</v>
      </c>
      <c r="AL280" s="3" t="b">
        <f aca="false">TRUE()</f>
        <v>1</v>
      </c>
      <c r="AM280" s="3" t="n">
        <v>0.72217386191887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</v>
      </c>
      <c r="F281" s="2" t="n">
        <v>22.6198649480404</v>
      </c>
      <c r="G281" s="2" t="n">
        <v>0.717703349282297</v>
      </c>
      <c r="H281" s="2" t="n">
        <v>0.988915013755559</v>
      </c>
      <c r="I281" s="2" t="n">
        <v>0.130991722709379</v>
      </c>
      <c r="J281" s="2" t="n">
        <v>0.298637051739578</v>
      </c>
      <c r="K281" s="2" t="n">
        <v>4.65053719917135</v>
      </c>
      <c r="L281" s="2" t="n">
        <v>0.581</v>
      </c>
      <c r="M281" s="2" t="n">
        <v>0.065</v>
      </c>
      <c r="N281" s="2" t="n">
        <v>10.001</v>
      </c>
      <c r="O281" s="2" t="s">
        <v>41</v>
      </c>
      <c r="P281" s="2" t="n">
        <v>269.5</v>
      </c>
      <c r="Q281" s="2" t="n">
        <v>80.4</v>
      </c>
      <c r="R281" s="2" t="n">
        <v>13.544</v>
      </c>
      <c r="S281" s="2" t="n">
        <v>0.489966551012384</v>
      </c>
      <c r="T281" s="2" t="n">
        <v>-0.245149298490405</v>
      </c>
      <c r="U281" s="2" t="n">
        <v>-0.852036460458785</v>
      </c>
      <c r="V281" s="2" t="n">
        <v>0.0495927419844695</v>
      </c>
      <c r="W281" s="2" t="n">
        <v>0.019509070289694</v>
      </c>
      <c r="X281" s="2" t="n">
        <v>0.0464278726371594</v>
      </c>
      <c r="Y281" s="2" t="n">
        <v>0.0918601217999669</v>
      </c>
      <c r="Z281" s="2" t="n">
        <v>0.145928652059736</v>
      </c>
      <c r="AA281" s="2" t="n">
        <v>0.1651658867464</v>
      </c>
      <c r="AB281" s="2" t="n">
        <v>0.152309852652718</v>
      </c>
      <c r="AC281" s="2" t="n">
        <v>0.141187269356886</v>
      </c>
      <c r="AD281" s="2" t="n">
        <v>0.144830113298229</v>
      </c>
      <c r="AE281" s="2" t="n">
        <v>0.0889725818144836</v>
      </c>
      <c r="AF281" s="2" t="n">
        <v>0.0233176496344197</v>
      </c>
      <c r="AG281" s="2" t="n">
        <v>-0.255501633553698</v>
      </c>
      <c r="AH281" s="3" t="b">
        <f aca="false">TRUE()</f>
        <v>1</v>
      </c>
      <c r="AI281" s="3" t="n">
        <v>-1.66677814492893</v>
      </c>
      <c r="AJ281" s="3" t="b">
        <f aca="false">TRUE()</f>
        <v>1</v>
      </c>
      <c r="AK281" s="3" t="n">
        <v>-1.84431877047838</v>
      </c>
      <c r="AL281" s="3" t="b">
        <f aca="false">TRUE()</f>
        <v>1</v>
      </c>
      <c r="AM281" s="3" t="n">
        <v>1.395523176953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2</v>
      </c>
      <c r="F282" s="2" t="n">
        <v>15.2551187030578</v>
      </c>
      <c r="G282" s="2" t="n">
        <v>0.703703703703704</v>
      </c>
      <c r="H282" s="2" t="n">
        <v>0.992319600802817</v>
      </c>
      <c r="I282" s="2" t="n">
        <v>0.118489231101885</v>
      </c>
      <c r="J282" s="2" t="n">
        <v>0.253815301645542</v>
      </c>
      <c r="K282" s="2" t="n">
        <v>6.25974011413421</v>
      </c>
      <c r="L282" s="2" t="n">
        <v>0.652</v>
      </c>
      <c r="M282" s="2" t="n">
        <v>0.097</v>
      </c>
      <c r="N282" s="2" t="n">
        <v>13.319</v>
      </c>
      <c r="O282" s="2" t="s">
        <v>41</v>
      </c>
      <c r="P282" s="2" t="n">
        <v>248.6</v>
      </c>
      <c r="Q282" s="2" t="n">
        <v>91.3</v>
      </c>
      <c r="R282" s="2" t="n">
        <v>12.494</v>
      </c>
      <c r="S282" s="2" t="n">
        <v>0.570227669142359</v>
      </c>
      <c r="T282" s="2" t="n">
        <v>-0.281479656373259</v>
      </c>
      <c r="U282" s="2" t="n">
        <v>-0.828074821237427</v>
      </c>
      <c r="V282" s="2" t="n">
        <v>0.0941031897431053</v>
      </c>
      <c r="W282" s="2" t="n">
        <v>0.0186024823350092</v>
      </c>
      <c r="X282" s="2" t="n">
        <v>0.0330864085814228</v>
      </c>
      <c r="Y282" s="2" t="n">
        <v>0.106280148594194</v>
      </c>
      <c r="Z282" s="2" t="n">
        <v>0.152758470345253</v>
      </c>
      <c r="AA282" s="2" t="n">
        <v>0.159960108040609</v>
      </c>
      <c r="AB282" s="2" t="n">
        <v>0.164300545929779</v>
      </c>
      <c r="AC282" s="2" t="n">
        <v>0.163339679371321</v>
      </c>
      <c r="AD282" s="2" t="n">
        <v>0.119139948878992</v>
      </c>
      <c r="AE282" s="2" t="n">
        <v>0.0766595763189656</v>
      </c>
      <c r="AF282" s="2" t="n">
        <v>0.0244751139394639</v>
      </c>
      <c r="AG282" s="2" t="n">
        <v>0.888236911457858</v>
      </c>
      <c r="AH282" s="3" t="b">
        <f aca="false">TRUE()</f>
        <v>1</v>
      </c>
      <c r="AI282" s="3" t="n">
        <v>-0.845303485284593</v>
      </c>
      <c r="AJ282" s="3" t="b">
        <f aca="false">TRUE()</f>
        <v>1</v>
      </c>
      <c r="AK282" s="3" t="n">
        <v>-0.452927006502548</v>
      </c>
      <c r="AL282" s="3" t="b">
        <f aca="false">TRUE()</f>
        <v>1</v>
      </c>
      <c r="AM282" s="3" t="n">
        <v>0.95847346626348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0</v>
      </c>
      <c r="F283" s="2" t="n">
        <v>18.9246444160512</v>
      </c>
      <c r="G283" s="2" t="n">
        <v>0.911290322580645</v>
      </c>
      <c r="H283" s="2" t="n">
        <v>0.984766084219905</v>
      </c>
      <c r="I283" s="2" t="n">
        <v>0.166468178493473</v>
      </c>
      <c r="J283" s="2" t="n">
        <v>0.416272859216532</v>
      </c>
      <c r="K283" s="2" t="n">
        <v>4.57900754878872</v>
      </c>
      <c r="L283" s="2" t="n">
        <v>0.813</v>
      </c>
      <c r="M283" s="2" t="n">
        <v>0.118</v>
      </c>
      <c r="N283" s="2" t="n">
        <v>9.946</v>
      </c>
      <c r="O283" s="2" t="s">
        <v>41</v>
      </c>
      <c r="P283" s="2" t="n">
        <v>212.1</v>
      </c>
      <c r="Q283" s="2" t="n">
        <v>77.2</v>
      </c>
      <c r="R283" s="2" t="n">
        <v>10.658</v>
      </c>
      <c r="S283" s="2" t="n">
        <v>0.395069755516165</v>
      </c>
      <c r="T283" s="2" t="n">
        <v>-0.111432072205432</v>
      </c>
      <c r="U283" s="2" t="n">
        <v>-0.840053066528097</v>
      </c>
      <c r="V283" s="2" t="n">
        <v>0.0719322574178866</v>
      </c>
      <c r="W283" s="2" t="n">
        <v>0.00412454270362239</v>
      </c>
      <c r="X283" s="2" t="n">
        <v>0.032641776894649</v>
      </c>
      <c r="Y283" s="2" t="n">
        <v>0.107465111311502</v>
      </c>
      <c r="Z283" s="2" t="n">
        <v>0.143684895114139</v>
      </c>
      <c r="AA283" s="2" t="n">
        <v>0.164452072848946</v>
      </c>
      <c r="AB283" s="2" t="n">
        <v>0.169554405893357</v>
      </c>
      <c r="AC283" s="2" t="n">
        <v>0.162734137258961</v>
      </c>
      <c r="AD283" s="2" t="n">
        <v>0.117199230291737</v>
      </c>
      <c r="AE283" s="2" t="n">
        <v>0.0805837870838033</v>
      </c>
      <c r="AF283" s="2" t="n">
        <v>0.0216845833029056</v>
      </c>
      <c r="AG283" s="2" t="n">
        <v>-0.306341224691098</v>
      </c>
      <c r="AH283" s="3" t="b">
        <f aca="false">TRUE()</f>
        <v>1</v>
      </c>
      <c r="AI283" s="3" t="n">
        <v>1.01747708095116</v>
      </c>
      <c r="AJ283" s="3" t="b">
        <f aca="false">TRUE()</f>
        <v>1</v>
      </c>
      <c r="AK283" s="3" t="n">
        <v>0.46017383860659</v>
      </c>
      <c r="AL283" s="3" t="b">
        <f aca="false">TRUE()</f>
        <v>1</v>
      </c>
      <c r="AM283" s="3" t="n">
        <v>0.1952048327609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0</v>
      </c>
      <c r="F284" s="2" t="n">
        <v>26.565051177078</v>
      </c>
      <c r="G284" s="2" t="n">
        <v>0.639169139465875</v>
      </c>
      <c r="H284" s="2" t="n">
        <v>0.983207297537245</v>
      </c>
      <c r="I284" s="2" t="n">
        <v>0.115641675634995</v>
      </c>
      <c r="J284" s="2" t="n">
        <v>0.276655242296987</v>
      </c>
      <c r="K284" s="2" t="n">
        <v>6.50817988388556</v>
      </c>
      <c r="L284" s="2" t="n">
        <v>0.741</v>
      </c>
      <c r="M284" s="2" t="n">
        <v>0.086</v>
      </c>
      <c r="N284" s="2" t="n">
        <v>13.868</v>
      </c>
      <c r="O284" s="2" t="s">
        <v>41</v>
      </c>
      <c r="P284" s="2" t="n">
        <v>148.7</v>
      </c>
      <c r="Q284" s="2" t="n">
        <v>48.3</v>
      </c>
      <c r="R284" s="2" t="n">
        <v>7.471</v>
      </c>
      <c r="S284" s="2" t="n">
        <v>0.528406899626627</v>
      </c>
      <c r="T284" s="2" t="n">
        <v>-0.328014406729353</v>
      </c>
      <c r="U284" s="2" t="n">
        <v>-0.540288911208814</v>
      </c>
      <c r="V284" s="2" t="n">
        <v>0.0657630692660053</v>
      </c>
      <c r="W284" s="2" t="n">
        <v>0.0082427953751959</v>
      </c>
      <c r="X284" s="2" t="n">
        <v>0.049336161449682</v>
      </c>
      <c r="Y284" s="2" t="n">
        <v>0.134972724590095</v>
      </c>
      <c r="Z284" s="2" t="n">
        <v>0.148089368796124</v>
      </c>
      <c r="AA284" s="2" t="n">
        <v>0.140030724128095</v>
      </c>
      <c r="AB284" s="2" t="n">
        <v>0.125306304464222</v>
      </c>
      <c r="AC284" s="2" t="n">
        <v>0.136567898343952</v>
      </c>
      <c r="AD284" s="2" t="n">
        <v>0.143001027047868</v>
      </c>
      <c r="AE284" s="2" t="n">
        <v>0.100460943879648</v>
      </c>
      <c r="AF284" s="2" t="n">
        <v>0.0222348473003135</v>
      </c>
      <c r="AG284" s="2" t="n">
        <v>1.06481510314289</v>
      </c>
      <c r="AH284" s="3" t="b">
        <f aca="false">TRUE()</f>
        <v>1</v>
      </c>
      <c r="AI284" s="3" t="n">
        <v>0.184432355678029</v>
      </c>
      <c r="AJ284" s="3" t="b">
        <f aca="false">TRUE()</f>
        <v>1</v>
      </c>
      <c r="AK284" s="3" t="n">
        <v>-0.93121792536924</v>
      </c>
      <c r="AL284" s="3" t="b">
        <f aca="false">TRUE()</f>
        <v>1</v>
      </c>
      <c r="AM284" s="3" t="n">
        <v>-1.130582327898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0</v>
      </c>
      <c r="F285" s="2" t="n">
        <v>46.8476102659946</v>
      </c>
      <c r="G285" s="2" t="n">
        <v>0.729020979020979</v>
      </c>
      <c r="H285" s="2" t="n">
        <v>0.992040101610101</v>
      </c>
      <c r="I285" s="2" t="n">
        <v>0.110229942592643</v>
      </c>
      <c r="J285" s="2" t="n">
        <v>0.256209617050832</v>
      </c>
      <c r="K285" s="2" t="n">
        <v>7.29867538331431</v>
      </c>
      <c r="L285" s="2" t="n">
        <v>0.762</v>
      </c>
      <c r="M285" s="2" t="n">
        <v>0.098</v>
      </c>
      <c r="N285" s="2" t="n">
        <v>15.453</v>
      </c>
      <c r="O285" s="2" t="s">
        <v>41</v>
      </c>
      <c r="P285" s="2" t="n">
        <v>219.7</v>
      </c>
      <c r="Q285" s="2" t="n">
        <v>74</v>
      </c>
      <c r="R285" s="2" t="n">
        <v>11.041</v>
      </c>
      <c r="S285" s="2" t="n">
        <v>0.45720111040053</v>
      </c>
      <c r="T285" s="2" t="n">
        <v>-0.0480428165860445</v>
      </c>
      <c r="U285" s="2" t="n">
        <v>-0.50072192778693</v>
      </c>
      <c r="V285" s="2" t="n">
        <v>0.169340556257646</v>
      </c>
      <c r="W285" s="2" t="n">
        <v>0.109776745099275</v>
      </c>
      <c r="X285" s="2" t="n">
        <v>0.0513790474319893</v>
      </c>
      <c r="Y285" s="2" t="n">
        <v>0.124197093607299</v>
      </c>
      <c r="Z285" s="2" t="n">
        <v>0.150607817901953</v>
      </c>
      <c r="AA285" s="2" t="n">
        <v>0.181748847811133</v>
      </c>
      <c r="AB285" s="2" t="n">
        <v>0.111023367353985</v>
      </c>
      <c r="AC285" s="2" t="n">
        <v>0.136344274404792</v>
      </c>
      <c r="AD285" s="2" t="n">
        <v>0.132514548991799</v>
      </c>
      <c r="AE285" s="2" t="n">
        <v>0.096112992455385</v>
      </c>
      <c r="AF285" s="2" t="n">
        <v>0.0160720100416658</v>
      </c>
      <c r="AG285" s="2" t="n">
        <v>1.62665858723557</v>
      </c>
      <c r="AH285" s="3" t="b">
        <f aca="false">TRUE()</f>
        <v>1</v>
      </c>
      <c r="AI285" s="3" t="n">
        <v>0.427403733882693</v>
      </c>
      <c r="AJ285" s="3" t="b">
        <f aca="false">TRUE()</f>
        <v>1</v>
      </c>
      <c r="AK285" s="3" t="n">
        <v>-0.409446013878304</v>
      </c>
      <c r="AL285" s="3" t="b">
        <f aca="false">TRUE()</f>
        <v>1</v>
      </c>
      <c r="AM285" s="3" t="n">
        <v>0.35413200028478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0</v>
      </c>
      <c r="F286" s="2" t="n">
        <v>27.8972710309476</v>
      </c>
      <c r="G286" s="2" t="n">
        <v>0.817674418604651</v>
      </c>
      <c r="H286" s="2" t="n">
        <v>0.98194154532444</v>
      </c>
      <c r="I286" s="2" t="n">
        <v>0.155441327753084</v>
      </c>
      <c r="J286" s="2" t="n">
        <v>0.39763887081885</v>
      </c>
      <c r="K286" s="2" t="n">
        <v>4.74407372174235</v>
      </c>
      <c r="L286" s="2" t="n">
        <v>0.802</v>
      </c>
      <c r="M286" s="2" t="n">
        <v>0.17</v>
      </c>
      <c r="N286" s="2" t="n">
        <v>10.496</v>
      </c>
      <c r="O286" s="2" t="s">
        <v>41</v>
      </c>
      <c r="P286" s="2" t="n">
        <v>213.5</v>
      </c>
      <c r="Q286" s="2" t="n">
        <v>77</v>
      </c>
      <c r="R286" s="2" t="n">
        <v>10.73</v>
      </c>
      <c r="S286" s="2" t="n">
        <v>0.494690741924717</v>
      </c>
      <c r="T286" s="2" t="n">
        <v>-0.135393700350803</v>
      </c>
      <c r="U286" s="2" t="n">
        <v>-0.727546673025814</v>
      </c>
      <c r="V286" s="2" t="n">
        <v>0.113090137843324</v>
      </c>
      <c r="W286" s="2" t="n">
        <v>0.0605741474701883</v>
      </c>
      <c r="X286" s="2" t="n">
        <v>0.0268309907662702</v>
      </c>
      <c r="Y286" s="2" t="n">
        <v>0.106728146799388</v>
      </c>
      <c r="Z286" s="2" t="n">
        <v>0.169844421362521</v>
      </c>
      <c r="AA286" s="2" t="n">
        <v>0.155680756842352</v>
      </c>
      <c r="AB286" s="2" t="n">
        <v>0.13264869008586</v>
      </c>
      <c r="AC286" s="2" t="n">
        <v>0.134812350678491</v>
      </c>
      <c r="AD286" s="2" t="n">
        <v>0.127470995493256</v>
      </c>
      <c r="AE286" s="2" t="n">
        <v>0.0977589709137298</v>
      </c>
      <c r="AF286" s="2" t="n">
        <v>0.0482246770581326</v>
      </c>
      <c r="AG286" s="2" t="n">
        <v>-0.189020691196434</v>
      </c>
      <c r="AH286" s="3" t="b">
        <f aca="false">TRUE()</f>
        <v>1</v>
      </c>
      <c r="AI286" s="3" t="n">
        <v>0.890206359034434</v>
      </c>
      <c r="AJ286" s="3" t="b">
        <f aca="false">TRUE()</f>
        <v>1</v>
      </c>
      <c r="AK286" s="3" t="n">
        <v>2.72118545506731</v>
      </c>
      <c r="AL286" s="3" t="b">
        <f aca="false">FALSE()</f>
        <v>0</v>
      </c>
      <c r="AM286" s="3" t="n">
        <v>0.224480889936416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0</v>
      </c>
      <c r="F287" s="2" t="n">
        <v>23.6293777306568</v>
      </c>
      <c r="G287" s="2" t="n">
        <v>0.813623462630085</v>
      </c>
      <c r="H287" s="2" t="n">
        <v>0.976234580789505</v>
      </c>
      <c r="I287" s="2" t="n">
        <v>0.194906729881139</v>
      </c>
      <c r="J287" s="2" t="n">
        <v>0.424594154869605</v>
      </c>
      <c r="K287" s="2" t="n">
        <v>4.55240875369958</v>
      </c>
      <c r="L287" s="2" t="n">
        <v>0.873</v>
      </c>
      <c r="M287" s="2" t="n">
        <v>0.134</v>
      </c>
      <c r="N287" s="2" t="n">
        <v>10.024</v>
      </c>
      <c r="O287" s="2" t="s">
        <v>41</v>
      </c>
      <c r="P287" s="2" t="n">
        <v>190.5</v>
      </c>
      <c r="Q287" s="2" t="n">
        <v>67.2</v>
      </c>
      <c r="R287" s="2" t="n">
        <v>9.573</v>
      </c>
      <c r="S287" s="2" t="n">
        <v>0.505652349395878</v>
      </c>
      <c r="T287" s="2" t="n">
        <v>-0.304672989206065</v>
      </c>
      <c r="U287" s="2" t="n">
        <v>-0.736823944509074</v>
      </c>
      <c r="V287" s="2" t="n">
        <v>0.0509987284093008</v>
      </c>
      <c r="W287" s="2" t="n">
        <v>0.0509987284093008</v>
      </c>
      <c r="X287" s="2" t="n">
        <v>0.0201843364063991</v>
      </c>
      <c r="Y287" s="2" t="n">
        <v>0.0959302921299402</v>
      </c>
      <c r="Z287" s="2" t="n">
        <v>0.158596042475784</v>
      </c>
      <c r="AA287" s="2" t="n">
        <v>0.161869183258041</v>
      </c>
      <c r="AB287" s="2" t="n">
        <v>0.138518940468772</v>
      </c>
      <c r="AC287" s="2" t="n">
        <v>0.141592027950555</v>
      </c>
      <c r="AD287" s="2" t="n">
        <v>0.141752306592737</v>
      </c>
      <c r="AE287" s="2" t="n">
        <v>0.0989737679926555</v>
      </c>
      <c r="AF287" s="2" t="n">
        <v>0.0425831027251149</v>
      </c>
      <c r="AG287" s="2" t="n">
        <v>-0.325246278187726</v>
      </c>
      <c r="AH287" s="3" t="b">
        <f aca="false">TRUE()</f>
        <v>1</v>
      </c>
      <c r="AI287" s="3" t="n">
        <v>1.71168101867877</v>
      </c>
      <c r="AJ287" s="3" t="b">
        <f aca="false">TRUE()</f>
        <v>1</v>
      </c>
      <c r="AK287" s="3" t="n">
        <v>1.15586972059451</v>
      </c>
      <c r="AL287" s="3" t="b">
        <f aca="false">TRUE()</f>
        <v>1</v>
      </c>
      <c r="AM287" s="3" t="n">
        <v>-0.25648290651722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4</v>
      </c>
      <c r="E288" s="2" t="n">
        <v>0</v>
      </c>
      <c r="F288" s="2" t="n">
        <v>26.565051177078</v>
      </c>
      <c r="G288" s="2" t="n">
        <v>0.870672097759674</v>
      </c>
      <c r="H288" s="2" t="n">
        <v>0.98432880310518</v>
      </c>
      <c r="I288" s="2" t="n">
        <v>0.217723962149713</v>
      </c>
      <c r="J288" s="2" t="n">
        <v>0.395633910094463</v>
      </c>
      <c r="K288" s="2" t="n">
        <v>4.7863542668193</v>
      </c>
      <c r="L288" s="2" t="n">
        <v>0.816</v>
      </c>
      <c r="M288" s="2" t="n">
        <v>0.118</v>
      </c>
      <c r="N288" s="2" t="n">
        <v>10.38</v>
      </c>
      <c r="O288" s="2" t="s">
        <v>41</v>
      </c>
      <c r="P288" s="2" t="n">
        <v>185.5</v>
      </c>
      <c r="Q288" s="2" t="n">
        <v>67.6</v>
      </c>
      <c r="R288" s="2" t="n">
        <v>9.323</v>
      </c>
      <c r="S288" s="2" t="n">
        <v>0.487755367986509</v>
      </c>
      <c r="T288" s="2" t="n">
        <v>-0.124064657299433</v>
      </c>
      <c r="U288" s="2" t="n">
        <v>-0.883694289422293</v>
      </c>
      <c r="V288" s="2" t="n">
        <v>0.0982175299607454</v>
      </c>
      <c r="W288" s="2" t="n">
        <v>0.00463768406309861</v>
      </c>
      <c r="X288" s="2" t="n">
        <v>0.0350986221672038</v>
      </c>
      <c r="Y288" s="2" t="n">
        <v>0.110070177332044</v>
      </c>
      <c r="Z288" s="2" t="n">
        <v>0.164387519149469</v>
      </c>
      <c r="AA288" s="2" t="n">
        <v>0.151913710403039</v>
      </c>
      <c r="AB288" s="2" t="n">
        <v>0.160378939151571</v>
      </c>
      <c r="AC288" s="2" t="n">
        <v>0.16317560861415</v>
      </c>
      <c r="AD288" s="2" t="n">
        <v>0.1194445709356</v>
      </c>
      <c r="AE288" s="2" t="n">
        <v>0.0792453459208258</v>
      </c>
      <c r="AF288" s="2" t="n">
        <v>0.0162855063260982</v>
      </c>
      <c r="AG288" s="2" t="n">
        <v>-0.158969857545208</v>
      </c>
      <c r="AH288" s="3" t="b">
        <f aca="false">TRUE()</f>
        <v>1</v>
      </c>
      <c r="AI288" s="3" t="n">
        <v>1.05218727783754</v>
      </c>
      <c r="AJ288" s="3" t="b">
        <f aca="false">TRUE()</f>
        <v>1</v>
      </c>
      <c r="AK288" s="3" t="n">
        <v>0.46017383860659</v>
      </c>
      <c r="AL288" s="3" t="b">
        <f aca="false">TRUE()</f>
        <v>1</v>
      </c>
      <c r="AM288" s="3" t="n">
        <v>-0.36104025357235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0</v>
      </c>
      <c r="F289" s="2" t="n">
        <v>18.434948822922</v>
      </c>
      <c r="G289" s="2" t="n">
        <v>0.853658536585366</v>
      </c>
      <c r="H289" s="2" t="n">
        <v>0.965063793090209</v>
      </c>
      <c r="I289" s="2" t="n">
        <v>0.239995549106826</v>
      </c>
      <c r="J289" s="2" t="n">
        <v>0.500193358425799</v>
      </c>
      <c r="K289" s="2" t="n">
        <v>3.59641789769544</v>
      </c>
      <c r="L289" s="2" t="n">
        <v>0.831</v>
      </c>
      <c r="M289" s="2" t="n">
        <v>0.118</v>
      </c>
      <c r="N289" s="2" t="n">
        <v>8.081</v>
      </c>
      <c r="O289" s="2" t="s">
        <v>41</v>
      </c>
      <c r="P289" s="2" t="n">
        <v>249.9</v>
      </c>
      <c r="Q289" s="2" t="n">
        <v>107.3</v>
      </c>
      <c r="R289" s="2" t="n">
        <v>12.558</v>
      </c>
      <c r="S289" s="2" t="n">
        <v>0.480746865773014</v>
      </c>
      <c r="T289" s="2" t="n">
        <v>-0.0519932339684102</v>
      </c>
      <c r="U289" s="2" t="n">
        <v>-1.0184074146507</v>
      </c>
      <c r="V289" s="2" t="n">
        <v>0.0433814453059243</v>
      </c>
      <c r="W289" s="2" t="n">
        <v>0.00603426516863681</v>
      </c>
      <c r="X289" s="2" t="n">
        <v>0.0201729598236815</v>
      </c>
      <c r="Y289" s="2" t="n">
        <v>0.0978645260736679</v>
      </c>
      <c r="Z289" s="2" t="n">
        <v>0.140497939626109</v>
      </c>
      <c r="AA289" s="2" t="n">
        <v>0.170470253773774</v>
      </c>
      <c r="AB289" s="2" t="n">
        <v>0.181035117461947</v>
      </c>
      <c r="AC289" s="2" t="n">
        <v>0.167368201897293</v>
      </c>
      <c r="AD289" s="2" t="n">
        <v>0.125130808680026</v>
      </c>
      <c r="AE289" s="2" t="n">
        <v>0.0717913516969348</v>
      </c>
      <c r="AF289" s="2" t="n">
        <v>0.0256688409665667</v>
      </c>
      <c r="AG289" s="2" t="n">
        <v>-1.00471533738699</v>
      </c>
      <c r="AH289" s="3" t="b">
        <f aca="false">TRUE()</f>
        <v>1</v>
      </c>
      <c r="AI289" s="3" t="n">
        <v>1.22573826226944</v>
      </c>
      <c r="AJ289" s="3" t="b">
        <f aca="false">TRUE()</f>
        <v>1</v>
      </c>
      <c r="AK289" s="3" t="n">
        <v>0.46017383860659</v>
      </c>
      <c r="AL289" s="3" t="b">
        <f aca="false">TRUE()</f>
        <v>1</v>
      </c>
      <c r="AM289" s="3" t="n">
        <v>0.98565837649782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0</v>
      </c>
      <c r="F290" s="2" t="n">
        <v>30.3432488842396</v>
      </c>
      <c r="G290" s="2" t="n">
        <v>0.875</v>
      </c>
      <c r="H290" s="2" t="n">
        <v>0.968241058853754</v>
      </c>
      <c r="I290" s="2" t="n">
        <v>0.272837045300392</v>
      </c>
      <c r="J290" s="2" t="n">
        <v>0.504754147098853</v>
      </c>
      <c r="K290" s="2" t="n">
        <v>3.14663696129938</v>
      </c>
      <c r="L290" s="2" t="n">
        <v>0.744</v>
      </c>
      <c r="M290" s="2" t="n">
        <v>0.123</v>
      </c>
      <c r="N290" s="2" t="n">
        <v>7.166</v>
      </c>
      <c r="O290" s="2" t="s">
        <v>41</v>
      </c>
      <c r="P290" s="2" t="n">
        <v>184.9</v>
      </c>
      <c r="Q290" s="2" t="n">
        <v>68.3</v>
      </c>
      <c r="R290" s="2" t="n">
        <v>9.292</v>
      </c>
      <c r="S290" s="2" t="n">
        <v>0.506692136603246</v>
      </c>
      <c r="T290" s="2" t="n">
        <v>-0.21521501312215</v>
      </c>
      <c r="U290" s="2" t="n">
        <v>-1.03336612876724</v>
      </c>
      <c r="V290" s="2" t="n">
        <v>0.0171790046052367</v>
      </c>
      <c r="W290" s="2" t="n">
        <v>0.0171790046052367</v>
      </c>
      <c r="X290" s="2" t="n">
        <v>0.0484689442481041</v>
      </c>
      <c r="Y290" s="2" t="n">
        <v>0.102872382517075</v>
      </c>
      <c r="Z290" s="2" t="n">
        <v>0.138947633231719</v>
      </c>
      <c r="AA290" s="2" t="n">
        <v>0.153615291059848</v>
      </c>
      <c r="AB290" s="2" t="n">
        <v>0.141278708894195</v>
      </c>
      <c r="AC290" s="2" t="n">
        <v>0.155680248478349</v>
      </c>
      <c r="AD290" s="2" t="n">
        <v>0.140836768290179</v>
      </c>
      <c r="AE290" s="2" t="n">
        <v>0.0919049604278154</v>
      </c>
      <c r="AF290" s="2" t="n">
        <v>0.0263950628527145</v>
      </c>
      <c r="AG290" s="2" t="n">
        <v>-1.32439645962722</v>
      </c>
      <c r="AH290" s="3" t="b">
        <f aca="false">TRUE()</f>
        <v>1</v>
      </c>
      <c r="AI290" s="3" t="n">
        <v>0.21914255256441</v>
      </c>
      <c r="AJ290" s="3" t="b">
        <f aca="false">TRUE()</f>
        <v>1</v>
      </c>
      <c r="AK290" s="3" t="n">
        <v>0.677578801727813</v>
      </c>
      <c r="AL290" s="3" t="b">
        <f aca="false">TRUE()</f>
        <v>1</v>
      </c>
      <c r="AM290" s="3" t="n">
        <v>-0.37358713521897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1</v>
      </c>
      <c r="F291" s="2" t="n">
        <v>24.2277453179541</v>
      </c>
      <c r="G291" s="2" t="n">
        <v>0.642980935875217</v>
      </c>
      <c r="H291" s="2" t="n">
        <v>0.991280190037343</v>
      </c>
      <c r="I291" s="2" t="n">
        <v>0.0914976506514874</v>
      </c>
      <c r="J291" s="2" t="n">
        <v>0.228208506549858</v>
      </c>
      <c r="K291" s="2" t="n">
        <v>7.29941383796688</v>
      </c>
      <c r="L291" s="2" t="n">
        <v>0.693</v>
      </c>
      <c r="M291" s="2" t="n">
        <v>0.098</v>
      </c>
      <c r="N291" s="2" t="n">
        <v>15.375</v>
      </c>
      <c r="O291" s="2" t="s">
        <v>41</v>
      </c>
      <c r="P291" s="2" t="n">
        <v>162.4</v>
      </c>
      <c r="Q291" s="2" t="n">
        <v>56.6</v>
      </c>
      <c r="R291" s="2" t="n">
        <v>8.162</v>
      </c>
      <c r="S291" s="2" t="n">
        <v>0.568332776951621</v>
      </c>
      <c r="T291" s="2" t="n">
        <v>0.0274338791388579</v>
      </c>
      <c r="U291" s="2" t="n">
        <v>-0.234224762907503</v>
      </c>
      <c r="V291" s="2" t="n">
        <v>0.133596076278254</v>
      </c>
      <c r="W291" s="2" t="n">
        <v>0.0218607069667811</v>
      </c>
      <c r="X291" s="2" t="n">
        <v>0.100893412168509</v>
      </c>
      <c r="Y291" s="2" t="n">
        <v>0.150124135090606</v>
      </c>
      <c r="Z291" s="2" t="n">
        <v>0.153830864085536</v>
      </c>
      <c r="AA291" s="2" t="n">
        <v>0.117499223516795</v>
      </c>
      <c r="AB291" s="2" t="n">
        <v>0.122879878137376</v>
      </c>
      <c r="AC291" s="2" t="n">
        <v>0.12939509171151</v>
      </c>
      <c r="AD291" s="2" t="n">
        <v>0.108893573468329</v>
      </c>
      <c r="AE291" s="2" t="n">
        <v>0.0975880306628765</v>
      </c>
      <c r="AF291" s="2" t="n">
        <v>0.0188957911584621</v>
      </c>
      <c r="AG291" s="2" t="n">
        <v>1.62718344276624</v>
      </c>
      <c r="AH291" s="3" t="b">
        <f aca="false">TRUE()</f>
        <v>1</v>
      </c>
      <c r="AI291" s="3" t="n">
        <v>-0.37093079450406</v>
      </c>
      <c r="AJ291" s="3" t="b">
        <f aca="false">TRUE()</f>
        <v>1</v>
      </c>
      <c r="AK291" s="3" t="n">
        <v>-0.409446013878304</v>
      </c>
      <c r="AL291" s="3" t="b">
        <f aca="false">TRUE()</f>
        <v>1</v>
      </c>
      <c r="AM291" s="3" t="n">
        <v>-0.84409519696709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2</v>
      </c>
      <c r="F292" s="2" t="n">
        <v>21.3706222693432</v>
      </c>
      <c r="G292" s="2" t="n">
        <v>0.754307116104869</v>
      </c>
      <c r="H292" s="2" t="n">
        <v>0.988631998906586</v>
      </c>
      <c r="I292" s="2" t="n">
        <v>0.138641027416556</v>
      </c>
      <c r="J292" s="2" t="n">
        <v>0.294125308282394</v>
      </c>
      <c r="K292" s="2" t="n">
        <v>6.0273044348273</v>
      </c>
      <c r="L292" s="2" t="n">
        <v>0.733</v>
      </c>
      <c r="M292" s="2" t="n">
        <v>0.117</v>
      </c>
      <c r="N292" s="2" t="n">
        <v>12.86</v>
      </c>
      <c r="O292" s="2" t="s">
        <v>41</v>
      </c>
      <c r="P292" s="2" t="n">
        <v>251.8</v>
      </c>
      <c r="Q292" s="2" t="n">
        <v>82.2</v>
      </c>
      <c r="R292" s="2" t="n">
        <v>12.656</v>
      </c>
      <c r="S292" s="2" t="n">
        <v>0.0190530842101882</v>
      </c>
      <c r="T292" s="2" t="n">
        <v>-0.253652143750692</v>
      </c>
      <c r="U292" s="2" t="n">
        <v>-0.597641737914895</v>
      </c>
      <c r="V292" s="2" t="n">
        <v>0.0153435178905041</v>
      </c>
      <c r="W292" s="2" t="n">
        <v>0.00931992047285912</v>
      </c>
      <c r="X292" s="2" t="n">
        <v>0.0244238858794068</v>
      </c>
      <c r="Y292" s="2" t="n">
        <v>0.0929374141495488</v>
      </c>
      <c r="Z292" s="2" t="n">
        <v>0.163592757740126</v>
      </c>
      <c r="AA292" s="2" t="n">
        <v>0.146893647402846</v>
      </c>
      <c r="AB292" s="2" t="n">
        <v>0.149354914586551</v>
      </c>
      <c r="AC292" s="2" t="n">
        <v>0.168868542199812</v>
      </c>
      <c r="AD292" s="2" t="n">
        <v>0.12113834785551</v>
      </c>
      <c r="AE292" s="2" t="n">
        <v>0.0963037231217287</v>
      </c>
      <c r="AF292" s="2" t="n">
        <v>0.0364867670644701</v>
      </c>
      <c r="AG292" s="2" t="n">
        <v>0.723033602920855</v>
      </c>
      <c r="AH292" s="3" t="b">
        <f aca="false">TRUE()</f>
        <v>1</v>
      </c>
      <c r="AI292" s="3" t="n">
        <v>0.0918718306476809</v>
      </c>
      <c r="AJ292" s="3" t="b">
        <f aca="false">TRUE()</f>
        <v>1</v>
      </c>
      <c r="AK292" s="3" t="n">
        <v>0.416692845982345</v>
      </c>
      <c r="AL292" s="3" t="b">
        <f aca="false">TRUE()</f>
        <v>1</v>
      </c>
      <c r="AM292" s="3" t="n">
        <v>1.0253901683787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0</v>
      </c>
      <c r="F293" s="2" t="n">
        <v>15.2551187030578</v>
      </c>
      <c r="G293" s="2" t="n">
        <v>0.779011660188784</v>
      </c>
      <c r="H293" s="2" t="n">
        <v>0.99461961875075</v>
      </c>
      <c r="I293" s="2" t="n">
        <v>0.0989670405132096</v>
      </c>
      <c r="J293" s="2" t="n">
        <v>0.238996544748156</v>
      </c>
      <c r="K293" s="2" t="n">
        <v>7.9840774759773</v>
      </c>
      <c r="L293" s="2" t="n">
        <v>0.795</v>
      </c>
      <c r="M293" s="2" t="n">
        <v>0.095</v>
      </c>
      <c r="N293" s="2" t="n">
        <v>16.862</v>
      </c>
      <c r="O293" s="2" t="s">
        <v>41</v>
      </c>
      <c r="P293" s="2" t="n">
        <v>193.2</v>
      </c>
      <c r="Q293" s="2" t="n">
        <v>69.3</v>
      </c>
      <c r="R293" s="2" t="n">
        <v>9.71</v>
      </c>
      <c r="S293" s="2" t="n">
        <v>0.536920815394413</v>
      </c>
      <c r="T293" s="2" t="n">
        <v>-0.27624165925618</v>
      </c>
      <c r="U293" s="2" t="n">
        <v>-0.832291954125257</v>
      </c>
      <c r="V293" s="2" t="n">
        <v>0.0444294418498362</v>
      </c>
      <c r="W293" s="2" t="n">
        <v>0.00832286963410889</v>
      </c>
      <c r="X293" s="2" t="n">
        <v>0.0308507779082491</v>
      </c>
      <c r="Y293" s="2" t="n">
        <v>0.107873597686004</v>
      </c>
      <c r="Z293" s="2" t="n">
        <v>0.149616014993147</v>
      </c>
      <c r="AA293" s="2" t="n">
        <v>0.150980739628653</v>
      </c>
      <c r="AB293" s="2" t="n">
        <v>0.14523642100497</v>
      </c>
      <c r="AC293" s="2" t="n">
        <v>0.157219416077968</v>
      </c>
      <c r="AD293" s="2" t="n">
        <v>0.11464527798815</v>
      </c>
      <c r="AE293" s="2" t="n">
        <v>0.105924387703949</v>
      </c>
      <c r="AF293" s="2" t="n">
        <v>0.0376533670089096</v>
      </c>
      <c r="AG293" s="2" t="n">
        <v>2.11380709095819</v>
      </c>
      <c r="AH293" s="3" t="b">
        <f aca="false">TRUE()</f>
        <v>1</v>
      </c>
      <c r="AI293" s="3" t="n">
        <v>0.809215899632879</v>
      </c>
      <c r="AJ293" s="3" t="b">
        <f aca="false">TRUE()</f>
        <v>1</v>
      </c>
      <c r="AK293" s="3" t="n">
        <v>-0.539888991751038</v>
      </c>
      <c r="AL293" s="3" t="b">
        <f aca="false">TRUE()</f>
        <v>1</v>
      </c>
      <c r="AM293" s="3" t="n">
        <v>-0.20002193910744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0</v>
      </c>
      <c r="F294" s="2" t="n">
        <v>26.565051177078</v>
      </c>
      <c r="G294" s="2" t="n">
        <v>0.876699029126214</v>
      </c>
      <c r="H294" s="2" t="n">
        <v>0.981634720531718</v>
      </c>
      <c r="I294" s="2" t="n">
        <v>0.16514439943922</v>
      </c>
      <c r="J294" s="2" t="n">
        <v>0.41308777322307</v>
      </c>
      <c r="K294" s="2" t="n">
        <v>4.72522289041033</v>
      </c>
      <c r="L294" s="2" t="n">
        <v>0.875</v>
      </c>
      <c r="M294" s="2" t="n">
        <v>0.133</v>
      </c>
      <c r="N294" s="2" t="n">
        <v>10.367</v>
      </c>
      <c r="O294" s="2" t="s">
        <v>41</v>
      </c>
      <c r="P294" s="2" t="n">
        <v>160.9</v>
      </c>
      <c r="Q294" s="2" t="n">
        <v>53.1</v>
      </c>
      <c r="R294" s="2" t="n">
        <v>8.046</v>
      </c>
      <c r="S294" s="2" t="n">
        <v>0.406663010148725</v>
      </c>
      <c r="T294" s="2" t="n">
        <v>-0.190398832317628</v>
      </c>
      <c r="U294" s="2" t="n">
        <v>-0.701742184234361</v>
      </c>
      <c r="V294" s="2" t="n">
        <v>0.0511768058031776</v>
      </c>
      <c r="W294" s="2" t="n">
        <v>0.018916831002786</v>
      </c>
      <c r="X294" s="2" t="n">
        <v>0.0354949805816638</v>
      </c>
      <c r="Y294" s="2" t="n">
        <v>0.0875460087585481</v>
      </c>
      <c r="Z294" s="2" t="n">
        <v>0.151198222284523</v>
      </c>
      <c r="AA294" s="2" t="n">
        <v>0.158741629306899</v>
      </c>
      <c r="AB294" s="2" t="n">
        <v>0.162480681206788</v>
      </c>
      <c r="AC294" s="2" t="n">
        <v>0.146080459784267</v>
      </c>
      <c r="AD294" s="2" t="n">
        <v>0.121384545029122</v>
      </c>
      <c r="AE294" s="2" t="n">
        <v>0.0927789417958694</v>
      </c>
      <c r="AF294" s="2" t="n">
        <v>0.0442945312523196</v>
      </c>
      <c r="AG294" s="2" t="n">
        <v>-0.202418891137198</v>
      </c>
      <c r="AH294" s="3" t="b">
        <f aca="false">TRUE()</f>
        <v>1</v>
      </c>
      <c r="AI294" s="3" t="n">
        <v>1.73482114993636</v>
      </c>
      <c r="AJ294" s="3" t="b">
        <f aca="false">TRUE()</f>
        <v>1</v>
      </c>
      <c r="AK294" s="3" t="n">
        <v>1.11238872797026</v>
      </c>
      <c r="AL294" s="3" t="b">
        <f aca="false">TRUE()</f>
        <v>1</v>
      </c>
      <c r="AM294" s="3" t="n">
        <v>-0.8754624010836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0</v>
      </c>
      <c r="F295" s="2" t="n">
        <v>9.46232220802563</v>
      </c>
      <c r="G295" s="2" t="n">
        <v>0.883878241262683</v>
      </c>
      <c r="H295" s="2" t="n">
        <v>0.981905476193464</v>
      </c>
      <c r="I295" s="2" t="n">
        <v>0.184582064177583</v>
      </c>
      <c r="J295" s="2" t="n">
        <v>0.421351515433661</v>
      </c>
      <c r="K295" s="2" t="n">
        <v>4.36763334432134</v>
      </c>
      <c r="L295" s="2" t="n">
        <v>0.838</v>
      </c>
      <c r="M295" s="2" t="n">
        <v>0.116</v>
      </c>
      <c r="N295" s="2" t="n">
        <v>9.608</v>
      </c>
      <c r="O295" s="2" t="s">
        <v>41</v>
      </c>
      <c r="P295" s="2" t="n">
        <v>121.4</v>
      </c>
      <c r="Q295" s="2" t="n">
        <v>50.9</v>
      </c>
      <c r="R295" s="2" t="n">
        <v>6.07</v>
      </c>
      <c r="S295" s="2" t="n">
        <v>0.431510152891134</v>
      </c>
      <c r="T295" s="2" t="n">
        <v>-0.0624081224437576</v>
      </c>
      <c r="U295" s="2" t="n">
        <v>-0.837823619210136</v>
      </c>
      <c r="V295" s="2" t="n">
        <v>8.13276364409754E-005</v>
      </c>
      <c r="W295" s="2" t="n">
        <v>0.0361761302409166</v>
      </c>
      <c r="X295" s="2" t="n">
        <v>0.0194856928225469</v>
      </c>
      <c r="Y295" s="2" t="n">
        <v>0.0951357587904216</v>
      </c>
      <c r="Z295" s="2" t="n">
        <v>0.138093186759457</v>
      </c>
      <c r="AA295" s="2" t="n">
        <v>0.164584486300146</v>
      </c>
      <c r="AB295" s="2" t="n">
        <v>0.150410867108619</v>
      </c>
      <c r="AC295" s="2" t="n">
        <v>0.141643064985397</v>
      </c>
      <c r="AD295" s="2" t="n">
        <v>0.133348367854216</v>
      </c>
      <c r="AE295" s="2" t="n">
        <v>0.112046077342685</v>
      </c>
      <c r="AF295" s="2" t="n">
        <v>0.0452524980365116</v>
      </c>
      <c r="AG295" s="2" t="n">
        <v>-0.456575121748185</v>
      </c>
      <c r="AH295" s="3" t="b">
        <f aca="false">TRUE()</f>
        <v>1</v>
      </c>
      <c r="AI295" s="3" t="n">
        <v>1.306728721671</v>
      </c>
      <c r="AJ295" s="3" t="b">
        <f aca="false">TRUE()</f>
        <v>1</v>
      </c>
      <c r="AK295" s="3" t="n">
        <v>0.373211853358101</v>
      </c>
      <c r="AL295" s="3" t="b">
        <f aca="false">TRUE()</f>
        <v>1</v>
      </c>
      <c r="AM295" s="3" t="n">
        <v>-1.7014654428192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2</v>
      </c>
      <c r="F296" s="2" t="n">
        <v>18.9246444160512</v>
      </c>
      <c r="G296" s="2" t="n">
        <v>0.723711340206186</v>
      </c>
      <c r="H296" s="2" t="n">
        <v>0.98718124234116</v>
      </c>
      <c r="I296" s="2" t="n">
        <v>0.13292893521774</v>
      </c>
      <c r="J296" s="2" t="n">
        <v>0.334860254528278</v>
      </c>
      <c r="K296" s="2" t="n">
        <v>3.2278800948003</v>
      </c>
      <c r="L296" s="2" t="n">
        <v>0.537</v>
      </c>
      <c r="M296" s="2" t="n">
        <v>0.131</v>
      </c>
      <c r="N296" s="2" t="n">
        <v>7.178</v>
      </c>
      <c r="O296" s="2" t="s">
        <v>41</v>
      </c>
      <c r="P296" s="2" t="n">
        <v>319.1</v>
      </c>
      <c r="Q296" s="2" t="n">
        <v>93.4</v>
      </c>
      <c r="R296" s="2" t="n">
        <v>15.953</v>
      </c>
      <c r="S296" s="2" t="n">
        <v>-1</v>
      </c>
      <c r="T296" s="2" t="n">
        <v>-0.423395909339282</v>
      </c>
      <c r="U296" s="2" t="n">
        <v>-0.581798701360396</v>
      </c>
      <c r="V296" s="2" t="n">
        <v>0.231876823579093</v>
      </c>
      <c r="W296" s="2" t="n">
        <v>0.0677539030171648</v>
      </c>
      <c r="X296" s="2" t="n">
        <v>0.0835105997579692</v>
      </c>
      <c r="Y296" s="2" t="n">
        <v>0.138196293983289</v>
      </c>
      <c r="Z296" s="2" t="n">
        <v>0.154717154693168</v>
      </c>
      <c r="AA296" s="2" t="n">
        <v>0.152102396219317</v>
      </c>
      <c r="AB296" s="2" t="n">
        <v>0.149704392902665</v>
      </c>
      <c r="AC296" s="2" t="n">
        <v>0.129303152928597</v>
      </c>
      <c r="AD296" s="2" t="n">
        <v>0.101502311474624</v>
      </c>
      <c r="AE296" s="2" t="n">
        <v>0.071406064301974</v>
      </c>
      <c r="AF296" s="2" t="n">
        <v>0.0195576337383972</v>
      </c>
      <c r="AG296" s="2" t="n">
        <v>-1.26665302501216</v>
      </c>
      <c r="AH296" s="3" t="b">
        <f aca="false">TRUE()</f>
        <v>1</v>
      </c>
      <c r="AI296" s="3" t="n">
        <v>-2.17586103259585</v>
      </c>
      <c r="AJ296" s="3" t="b">
        <f aca="false">TRUE()</f>
        <v>1</v>
      </c>
      <c r="AK296" s="3" t="n">
        <v>1.02542674272177</v>
      </c>
      <c r="AL296" s="3" t="b">
        <f aca="false">TRUE()</f>
        <v>1</v>
      </c>
      <c r="AM296" s="3" t="n">
        <v>2.43273205974094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3</v>
      </c>
      <c r="F297" s="2" t="n">
        <v>27.8972710309476</v>
      </c>
      <c r="G297" s="2" t="n">
        <v>0.732451678535097</v>
      </c>
      <c r="H297" s="2" t="n">
        <v>0.986052926808923</v>
      </c>
      <c r="I297" s="2" t="n">
        <v>0.111905819361489</v>
      </c>
      <c r="J297" s="2" t="n">
        <v>0.301769715420996</v>
      </c>
      <c r="K297" s="2" t="n">
        <v>5.03741406075323</v>
      </c>
      <c r="L297" s="2" t="n">
        <v>0.669</v>
      </c>
      <c r="M297" s="2" t="n">
        <v>0.109</v>
      </c>
      <c r="N297" s="2" t="n">
        <v>10.848</v>
      </c>
      <c r="O297" s="2" t="s">
        <v>41</v>
      </c>
      <c r="P297" s="2" t="n">
        <v>224.3</v>
      </c>
      <c r="Q297" s="2" t="n">
        <v>69.3</v>
      </c>
      <c r="R297" s="2" t="n">
        <v>11.214</v>
      </c>
      <c r="S297" s="2" t="n">
        <v>0.638088629383799</v>
      </c>
      <c r="T297" s="2" t="n">
        <v>-0.242291219862035</v>
      </c>
      <c r="U297" s="2" t="n">
        <v>-0.221702488234111</v>
      </c>
      <c r="V297" s="2" t="n">
        <v>0.0065033449836468</v>
      </c>
      <c r="W297" s="2" t="n">
        <v>0.0281649791191588</v>
      </c>
      <c r="X297" s="2" t="n">
        <v>0.0231054842607506</v>
      </c>
      <c r="Y297" s="2" t="n">
        <v>0.107416526099782</v>
      </c>
      <c r="Z297" s="2" t="n">
        <v>0.168757817293341</v>
      </c>
      <c r="AA297" s="2" t="n">
        <v>0.129383531702467</v>
      </c>
      <c r="AB297" s="2" t="n">
        <v>0.0954803710014389</v>
      </c>
      <c r="AC297" s="2" t="n">
        <v>0.135118182294824</v>
      </c>
      <c r="AD297" s="2" t="n">
        <v>0.120144872115795</v>
      </c>
      <c r="AE297" s="2" t="n">
        <v>0.1174570475987</v>
      </c>
      <c r="AF297" s="2" t="n">
        <v>0.103136167632902</v>
      </c>
      <c r="AG297" s="2" t="n">
        <v>0.0194705123763911</v>
      </c>
      <c r="AH297" s="3" t="b">
        <f aca="false">TRUE()</f>
        <v>1</v>
      </c>
      <c r="AI297" s="3" t="n">
        <v>-0.648612369595103</v>
      </c>
      <c r="AJ297" s="3" t="b">
        <f aca="false">TRUE()</f>
        <v>1</v>
      </c>
      <c r="AK297" s="3" t="n">
        <v>0.0688449049883877</v>
      </c>
      <c r="AL297" s="3" t="b">
        <f aca="false">TRUE()</f>
        <v>1</v>
      </c>
      <c r="AM297" s="3" t="n">
        <v>0.45032475957551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</v>
      </c>
      <c r="E298" s="2" t="n">
        <v>1</v>
      </c>
      <c r="F298" s="2" t="n">
        <v>45</v>
      </c>
      <c r="G298" s="2" t="n">
        <v>0.63724434876211</v>
      </c>
      <c r="H298" s="2" t="n">
        <v>0.993615798939829</v>
      </c>
      <c r="I298" s="2" t="n">
        <v>0.076906214721275</v>
      </c>
      <c r="J298" s="2" t="n">
        <v>0.209188072793742</v>
      </c>
      <c r="K298" s="2" t="n">
        <v>7.80692205472005</v>
      </c>
      <c r="L298" s="2" t="n">
        <v>0.691</v>
      </c>
      <c r="M298" s="2" t="n">
        <v>0.095</v>
      </c>
      <c r="N298" s="2" t="n">
        <v>16.529</v>
      </c>
      <c r="O298" s="2" t="s">
        <v>41</v>
      </c>
      <c r="P298" s="2" t="n">
        <v>205.2</v>
      </c>
      <c r="Q298" s="2" t="n">
        <v>66.7</v>
      </c>
      <c r="R298" s="2" t="n">
        <v>10.261</v>
      </c>
      <c r="S298" s="2" t="n">
        <v>0.487568239979445</v>
      </c>
      <c r="T298" s="2" t="n">
        <v>-0.248858036790179</v>
      </c>
      <c r="U298" s="2" t="n">
        <v>-0.979877473777504</v>
      </c>
      <c r="V298" s="2" t="n">
        <v>0.200558508334</v>
      </c>
      <c r="W298" s="2" t="n">
        <v>0.140949537415443</v>
      </c>
      <c r="X298" s="2" t="n">
        <v>0.0847663923635944</v>
      </c>
      <c r="Y298" s="2" t="n">
        <v>0.150858896298271</v>
      </c>
      <c r="Z298" s="2" t="n">
        <v>0.166703352308834</v>
      </c>
      <c r="AA298" s="2" t="n">
        <v>0.145557202141061</v>
      </c>
      <c r="AB298" s="2" t="n">
        <v>0.0725169933369944</v>
      </c>
      <c r="AC298" s="2" t="n">
        <v>0.10096701205934</v>
      </c>
      <c r="AD298" s="2" t="n">
        <v>0.150831727628751</v>
      </c>
      <c r="AE298" s="2" t="n">
        <v>0.100387698602608</v>
      </c>
      <c r="AF298" s="2" t="n">
        <v>0.0274107252605453</v>
      </c>
      <c r="AG298" s="2" t="n">
        <v>1.98789414246322</v>
      </c>
      <c r="AH298" s="3" t="b">
        <f aca="false">TRUE()</f>
        <v>1</v>
      </c>
      <c r="AI298" s="3" t="n">
        <v>-0.394070925761647</v>
      </c>
      <c r="AJ298" s="3" t="b">
        <f aca="false">TRUE()</f>
        <v>1</v>
      </c>
      <c r="AK298" s="3" t="n">
        <v>-0.539888991751038</v>
      </c>
      <c r="AL298" s="3" t="b">
        <f aca="false">TRUE()</f>
        <v>1</v>
      </c>
      <c r="AM298" s="3" t="n">
        <v>0.050915693824885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2</v>
      </c>
      <c r="F299" s="2" t="n">
        <v>18.434948822922</v>
      </c>
      <c r="G299" s="2" t="n">
        <v>0.868173258003766</v>
      </c>
      <c r="H299" s="2" t="n">
        <v>0.985839753409556</v>
      </c>
      <c r="I299" s="2" t="n">
        <v>0.127379216606534</v>
      </c>
      <c r="J299" s="2" t="n">
        <v>0.394940279248583</v>
      </c>
      <c r="K299" s="2" t="n">
        <v>3.4836517423273</v>
      </c>
      <c r="L299" s="2" t="n">
        <v>0.611</v>
      </c>
      <c r="M299" s="2" t="n">
        <v>0.108</v>
      </c>
      <c r="N299" s="2" t="n">
        <v>7.633</v>
      </c>
      <c r="O299" s="2" t="s">
        <v>41</v>
      </c>
      <c r="P299" s="2" t="n">
        <v>201.4</v>
      </c>
      <c r="Q299" s="2" t="n">
        <v>53.5</v>
      </c>
      <c r="R299" s="2" t="n">
        <v>10.071</v>
      </c>
      <c r="S299" s="2" t="n">
        <v>0.476369020134542</v>
      </c>
      <c r="T299" s="2" t="n">
        <v>-0.658839492689033</v>
      </c>
      <c r="U299" s="2" t="n">
        <v>-0.0756487533430632</v>
      </c>
      <c r="V299" s="2" t="n">
        <v>0.155590633870994</v>
      </c>
      <c r="W299" s="2" t="n">
        <v>0.0451270368941261</v>
      </c>
      <c r="X299" s="2" t="n">
        <v>0.0981445130199457</v>
      </c>
      <c r="Y299" s="2" t="n">
        <v>0.12912815851955</v>
      </c>
      <c r="Z299" s="2" t="n">
        <v>0.143666622197691</v>
      </c>
      <c r="AA299" s="2" t="n">
        <v>0.133308721552251</v>
      </c>
      <c r="AB299" s="2" t="n">
        <v>0.135750904695937</v>
      </c>
      <c r="AC299" s="2" t="n">
        <v>0.123947738242789</v>
      </c>
      <c r="AD299" s="2" t="n">
        <v>0.119322782001271</v>
      </c>
      <c r="AE299" s="2" t="n">
        <v>0.0859944315847428</v>
      </c>
      <c r="AF299" s="2" t="n">
        <v>0.0307361281858222</v>
      </c>
      <c r="AG299" s="2" t="n">
        <v>-1.08486371225511</v>
      </c>
      <c r="AH299" s="3" t="b">
        <f aca="false">TRUE()</f>
        <v>1</v>
      </c>
      <c r="AI299" s="3" t="n">
        <v>-1.31967617606513</v>
      </c>
      <c r="AJ299" s="3" t="b">
        <f aca="false">TRUE()</f>
        <v>1</v>
      </c>
      <c r="AK299" s="3" t="n">
        <v>0.025363912364143</v>
      </c>
      <c r="AL299" s="3" t="b">
        <f aca="false">TRUE()</f>
        <v>1</v>
      </c>
      <c r="AM299" s="3" t="n">
        <v>-0.028547889937019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</v>
      </c>
      <c r="E300" s="2" t="n">
        <v>3</v>
      </c>
      <c r="F300" s="2" t="n">
        <v>26.565051177078</v>
      </c>
      <c r="G300" s="2" t="n">
        <v>0.572122052704577</v>
      </c>
      <c r="H300" s="2" t="n">
        <v>0.985968005189241</v>
      </c>
      <c r="I300" s="2" t="n">
        <v>0.072693607225364</v>
      </c>
      <c r="J300" s="2" t="n">
        <v>0.208672550925731</v>
      </c>
      <c r="K300" s="2" t="n">
        <v>6.64010982692108</v>
      </c>
      <c r="L300" s="2" t="n">
        <v>0.608</v>
      </c>
      <c r="M300" s="2" t="n">
        <v>0.106</v>
      </c>
      <c r="N300" s="2" t="n">
        <v>13.989</v>
      </c>
      <c r="O300" s="2" t="s">
        <v>41</v>
      </c>
      <c r="P300" s="2" t="n">
        <v>196.6</v>
      </c>
      <c r="Q300" s="2" t="n">
        <v>45</v>
      </c>
      <c r="R300" s="2" t="n">
        <v>9.83</v>
      </c>
      <c r="S300" s="2" t="n">
        <v>0.614967105740216</v>
      </c>
      <c r="T300" s="2" t="n">
        <v>-0.487057224827837</v>
      </c>
      <c r="U300" s="2" t="n">
        <v>-0.125969513317897</v>
      </c>
      <c r="V300" s="2" t="n">
        <v>0.00969840517275544</v>
      </c>
      <c r="W300" s="2" t="n">
        <v>0.0290851148583603</v>
      </c>
      <c r="X300" s="2" t="n">
        <v>0.0752076814453186</v>
      </c>
      <c r="Y300" s="2" t="n">
        <v>0.114355049958492</v>
      </c>
      <c r="Z300" s="2" t="n">
        <v>0.131656839246035</v>
      </c>
      <c r="AA300" s="2" t="n">
        <v>0.141060261116382</v>
      </c>
      <c r="AB300" s="2" t="n">
        <v>0.138659307512333</v>
      </c>
      <c r="AC300" s="2" t="n">
        <v>0.157806755055846</v>
      </c>
      <c r="AD300" s="2" t="n">
        <v>0.131571641528366</v>
      </c>
      <c r="AE300" s="2" t="n">
        <v>0.0856697644940216</v>
      </c>
      <c r="AF300" s="2" t="n">
        <v>0.024012699643205</v>
      </c>
      <c r="AG300" s="2" t="n">
        <v>1.15858411119516</v>
      </c>
      <c r="AH300" s="3" t="b">
        <f aca="false">TRUE()</f>
        <v>1</v>
      </c>
      <c r="AI300" s="3" t="n">
        <v>-1.35438637295151</v>
      </c>
      <c r="AJ300" s="3" t="b">
        <f aca="false">TRUE()</f>
        <v>1</v>
      </c>
      <c r="AK300" s="3" t="n">
        <v>-0.0615980728843465</v>
      </c>
      <c r="AL300" s="3" t="b">
        <f aca="false">TRUE()</f>
        <v>1</v>
      </c>
      <c r="AM300" s="3" t="n">
        <v>-0.12892294310995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</v>
      </c>
      <c r="E301" s="2" t="n">
        <v>4</v>
      </c>
      <c r="F301" s="2" t="n">
        <v>18.9246444160512</v>
      </c>
      <c r="G301" s="2" t="n">
        <v>0.839712918660287</v>
      </c>
      <c r="H301" s="2" t="n">
        <v>0.979580753131621</v>
      </c>
      <c r="I301" s="2" t="n">
        <v>0.171821253441769</v>
      </c>
      <c r="J301" s="2" t="n">
        <v>0.436362025262893</v>
      </c>
      <c r="K301" s="2" t="n">
        <v>4.01942882585776</v>
      </c>
      <c r="L301" s="2" t="n">
        <v>0.806</v>
      </c>
      <c r="M301" s="2" t="n">
        <v>0.111</v>
      </c>
      <c r="N301" s="2" t="n">
        <v>8.917</v>
      </c>
      <c r="O301" s="2" t="s">
        <v>41</v>
      </c>
      <c r="P301" s="2" t="n">
        <v>181.2</v>
      </c>
      <c r="Q301" s="2" t="n">
        <v>64.6</v>
      </c>
      <c r="R301" s="2" t="n">
        <v>9.06</v>
      </c>
      <c r="S301" s="2" t="n">
        <v>0.369217382619603</v>
      </c>
      <c r="T301" s="2" t="n">
        <v>-0.120796554371827</v>
      </c>
      <c r="U301" s="2" t="n">
        <v>-0.758019466778331</v>
      </c>
      <c r="V301" s="2" t="n">
        <v>0.258027880168035</v>
      </c>
      <c r="W301" s="2" t="n">
        <v>0.112369852528314</v>
      </c>
      <c r="X301" s="2" t="n">
        <v>0.0832598278087791</v>
      </c>
      <c r="Y301" s="2" t="n">
        <v>0.143982598820663</v>
      </c>
      <c r="Z301" s="2" t="n">
        <v>0.16364197489774</v>
      </c>
      <c r="AA301" s="2" t="n">
        <v>0.151870351282467</v>
      </c>
      <c r="AB301" s="2" t="n">
        <v>0.131611685756928</v>
      </c>
      <c r="AC301" s="2" t="n">
        <v>0.115599400266475</v>
      </c>
      <c r="AD301" s="2" t="n">
        <v>0.1130194256706</v>
      </c>
      <c r="AE301" s="2" t="n">
        <v>0.0688310879934093</v>
      </c>
      <c r="AF301" s="2" t="n">
        <v>0.0281836475029376</v>
      </c>
      <c r="AG301" s="2" t="n">
        <v>-0.704060958127731</v>
      </c>
      <c r="AH301" s="3" t="b">
        <f aca="false">TRUE()</f>
        <v>1</v>
      </c>
      <c r="AI301" s="3" t="n">
        <v>0.936486621549608</v>
      </c>
      <c r="AJ301" s="3" t="b">
        <f aca="false">TRUE()</f>
        <v>1</v>
      </c>
      <c r="AK301" s="3" t="n">
        <v>0.155806890236877</v>
      </c>
      <c r="AL301" s="3" t="b">
        <f aca="false">TRUE()</f>
        <v>1</v>
      </c>
      <c r="AM301" s="3" t="n">
        <v>-0.45095957203977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</v>
      </c>
      <c r="E302" s="2" t="n">
        <v>5</v>
      </c>
      <c r="F302" s="2" t="n">
        <v>18.434948822922</v>
      </c>
      <c r="G302" s="2" t="n">
        <v>0.866876310272537</v>
      </c>
      <c r="H302" s="2" t="n">
        <v>0.984224871835653</v>
      </c>
      <c r="I302" s="2" t="n">
        <v>0.151245203030161</v>
      </c>
      <c r="J302" s="2" t="n">
        <v>0.382597404218626</v>
      </c>
      <c r="K302" s="2" t="n">
        <v>4.7293858041646</v>
      </c>
      <c r="L302" s="2" t="n">
        <v>0.797</v>
      </c>
      <c r="M302" s="2" t="n">
        <v>0.107</v>
      </c>
      <c r="N302" s="2" t="n">
        <v>10.301</v>
      </c>
      <c r="O302" s="2" t="s">
        <v>41</v>
      </c>
      <c r="P302" s="2" t="n">
        <v>172.6</v>
      </c>
      <c r="Q302" s="2" t="n">
        <v>55.8</v>
      </c>
      <c r="R302" s="2" t="n">
        <v>8.632</v>
      </c>
      <c r="S302" s="2" t="n">
        <v>0.477758477330372</v>
      </c>
      <c r="T302" s="2" t="n">
        <v>-0.34288828895848</v>
      </c>
      <c r="U302" s="2" t="n">
        <v>-0.593310651327745</v>
      </c>
      <c r="V302" s="2" t="n">
        <v>0.0611420756119586</v>
      </c>
      <c r="W302" s="2" t="n">
        <v>0.0263976230544394</v>
      </c>
      <c r="X302" s="2" t="n">
        <v>0.0637511930543681</v>
      </c>
      <c r="Y302" s="2" t="n">
        <v>0.118430454281001</v>
      </c>
      <c r="Z302" s="2" t="n">
        <v>0.146978160737555</v>
      </c>
      <c r="AA302" s="2" t="n">
        <v>0.138265822171762</v>
      </c>
      <c r="AB302" s="2" t="n">
        <v>0.146609060033723</v>
      </c>
      <c r="AC302" s="2" t="n">
        <v>0.15561556686103</v>
      </c>
      <c r="AD302" s="2" t="n">
        <v>0.122085828226335</v>
      </c>
      <c r="AE302" s="2" t="n">
        <v>0.0866527286422865</v>
      </c>
      <c r="AF302" s="2" t="n">
        <v>0.0216111859919407</v>
      </c>
      <c r="AG302" s="2" t="n">
        <v>-0.199460106464336</v>
      </c>
      <c r="AH302" s="3" t="b">
        <f aca="false">TRUE()</f>
        <v>1</v>
      </c>
      <c r="AI302" s="3" t="n">
        <v>0.832356030890466</v>
      </c>
      <c r="AJ302" s="3" t="b">
        <f aca="false">TRUE()</f>
        <v>1</v>
      </c>
      <c r="AK302" s="3" t="n">
        <v>-0.0181170802601018</v>
      </c>
      <c r="AL302" s="3" t="b">
        <f aca="false">TRUE()</f>
        <v>1</v>
      </c>
      <c r="AM302" s="3" t="n">
        <v>-0.6307982089746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</v>
      </c>
      <c r="E303" s="2" t="n">
        <v>1</v>
      </c>
      <c r="F303" s="2" t="n">
        <v>26.565051177078</v>
      </c>
      <c r="G303" s="2" t="n">
        <v>0.763603925066905</v>
      </c>
      <c r="H303" s="2" t="n">
        <v>0.993160186083944</v>
      </c>
      <c r="I303" s="2" t="n">
        <v>0.105120857474277</v>
      </c>
      <c r="J303" s="2" t="n">
        <v>0.252725300225379</v>
      </c>
      <c r="K303" s="2" t="n">
        <v>5.94579729327294</v>
      </c>
      <c r="L303" s="2" t="n">
        <v>0.614</v>
      </c>
      <c r="M303" s="2" t="n">
        <v>0.126</v>
      </c>
      <c r="N303" s="2" t="n">
        <v>12.736</v>
      </c>
      <c r="O303" s="2" t="s">
        <v>41</v>
      </c>
      <c r="P303" s="2" t="n">
        <v>128.3</v>
      </c>
      <c r="Q303" s="2" t="n">
        <v>41.6</v>
      </c>
      <c r="R303" s="2" t="n">
        <v>6.414</v>
      </c>
      <c r="S303" s="2" t="n">
        <v>0.609701657575509</v>
      </c>
      <c r="T303" s="2" t="n">
        <v>-0.403217904027342</v>
      </c>
      <c r="U303" s="2" t="n">
        <v>-0.470275894934783</v>
      </c>
      <c r="V303" s="2" t="n">
        <v>0.10410811689407</v>
      </c>
      <c r="W303" s="2" t="n">
        <v>0.0294623086302761</v>
      </c>
      <c r="X303" s="2" t="n">
        <v>0.0725816762420514</v>
      </c>
      <c r="Y303" s="2" t="n">
        <v>0.146049625751934</v>
      </c>
      <c r="Z303" s="2" t="n">
        <v>0.140310284184457</v>
      </c>
      <c r="AA303" s="2" t="n">
        <v>0.142341156793752</v>
      </c>
      <c r="AB303" s="2" t="n">
        <v>0.118549837585227</v>
      </c>
      <c r="AC303" s="2" t="n">
        <v>0.131895151624837</v>
      </c>
      <c r="AD303" s="2" t="n">
        <v>0.13774053121637</v>
      </c>
      <c r="AE303" s="2" t="n">
        <v>0.0882063942043744</v>
      </c>
      <c r="AF303" s="2" t="n">
        <v>0.0223253423969965</v>
      </c>
      <c r="AG303" s="2" t="n">
        <v>0.665102524979955</v>
      </c>
      <c r="AH303" s="3" t="b">
        <f aca="false">TRUE()</f>
        <v>1</v>
      </c>
      <c r="AI303" s="3" t="n">
        <v>-1.28496597917875</v>
      </c>
      <c r="AJ303" s="3" t="b">
        <f aca="false">TRUE()</f>
        <v>1</v>
      </c>
      <c r="AK303" s="3" t="n">
        <v>0.808021779600547</v>
      </c>
      <c r="AL303" s="3" t="b">
        <f aca="false">TRUE()</f>
        <v>1</v>
      </c>
      <c r="AM303" s="3" t="n">
        <v>-1.557176303883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1</v>
      </c>
      <c r="F304" s="2" t="n">
        <v>37.8749836510982</v>
      </c>
      <c r="G304" s="2" t="n">
        <v>0.526717557251908</v>
      </c>
      <c r="H304" s="2" t="n">
        <v>0.970052254123798</v>
      </c>
      <c r="I304" s="2" t="n">
        <v>0.079413055282423</v>
      </c>
      <c r="J304" s="2" t="n">
        <v>0.233381181290187</v>
      </c>
      <c r="K304" s="2" t="n">
        <v>6.65086943439713</v>
      </c>
      <c r="L304" s="2" t="n">
        <v>0.657</v>
      </c>
      <c r="M304" s="2" t="n">
        <v>0.099</v>
      </c>
      <c r="N304" s="2" t="n">
        <v>14.064</v>
      </c>
      <c r="O304" s="2" t="s">
        <v>41</v>
      </c>
      <c r="P304" s="2" t="n">
        <v>186.9</v>
      </c>
      <c r="Q304" s="2" t="n">
        <v>57.1</v>
      </c>
      <c r="R304" s="2" t="n">
        <v>9.347</v>
      </c>
      <c r="S304" s="2" t="n">
        <v>0.641193613808994</v>
      </c>
      <c r="T304" s="2" t="n">
        <v>-0.27086750688124</v>
      </c>
      <c r="U304" s="2" t="n">
        <v>-0.58190407476978</v>
      </c>
      <c r="V304" s="2" t="n">
        <v>0.118660961589525</v>
      </c>
      <c r="W304" s="2" t="n">
        <v>0.0517927285474079</v>
      </c>
      <c r="X304" s="2" t="n">
        <v>0.0426415738274401</v>
      </c>
      <c r="Y304" s="2" t="n">
        <v>0.126033224632575</v>
      </c>
      <c r="Z304" s="2" t="n">
        <v>0.159805318911921</v>
      </c>
      <c r="AA304" s="2" t="n">
        <v>0.166508201099147</v>
      </c>
      <c r="AB304" s="2" t="n">
        <v>0.123214118731977</v>
      </c>
      <c r="AC304" s="2" t="n">
        <v>0.140120341163732</v>
      </c>
      <c r="AD304" s="2" t="n">
        <v>0.139137702533213</v>
      </c>
      <c r="AE304" s="2" t="n">
        <v>0.0840294527801621</v>
      </c>
      <c r="AF304" s="2" t="n">
        <v>0.0185100663198324</v>
      </c>
      <c r="AG304" s="2" t="n">
        <v>1.16623148598247</v>
      </c>
      <c r="AH304" s="3" t="b">
        <f aca="false">TRUE()</f>
        <v>1</v>
      </c>
      <c r="AI304" s="3" t="n">
        <v>-0.787453157140626</v>
      </c>
      <c r="AJ304" s="3" t="b">
        <f aca="false">TRUE()</f>
        <v>1</v>
      </c>
      <c r="AK304" s="3" t="n">
        <v>-0.365965021254059</v>
      </c>
      <c r="AL304" s="3" t="b">
        <f aca="false">TRUE()</f>
        <v>1</v>
      </c>
      <c r="AM304" s="3" t="n">
        <v>-0.3317641963969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2</v>
      </c>
      <c r="F305" s="2" t="n">
        <v>18.434948822922</v>
      </c>
      <c r="G305" s="2" t="n">
        <v>0.762899262899263</v>
      </c>
      <c r="H305" s="2" t="n">
        <v>0.983612299607312</v>
      </c>
      <c r="I305" s="2" t="n">
        <v>0.17158892302095</v>
      </c>
      <c r="J305" s="2" t="n">
        <v>0.360171783578017</v>
      </c>
      <c r="K305" s="2" t="n">
        <v>4.20265404153365</v>
      </c>
      <c r="L305" s="2" t="n">
        <v>0.672</v>
      </c>
      <c r="M305" s="2" t="n">
        <v>0.092</v>
      </c>
      <c r="N305" s="2" t="n">
        <v>9.165</v>
      </c>
      <c r="O305" s="2" t="s">
        <v>41</v>
      </c>
      <c r="P305" s="2" t="n">
        <v>209.9</v>
      </c>
      <c r="Q305" s="2" t="n">
        <v>72.5</v>
      </c>
      <c r="R305" s="2" t="n">
        <v>10.493</v>
      </c>
      <c r="S305" s="2" t="n">
        <v>0.29569345994699</v>
      </c>
      <c r="T305" s="2" t="n">
        <v>-0.251107692972297</v>
      </c>
      <c r="U305" s="2" t="n">
        <v>-0.848048230650699</v>
      </c>
      <c r="V305" s="2" t="n">
        <v>0.0931591923764163</v>
      </c>
      <c r="W305" s="2" t="n">
        <v>0.0203379439754459</v>
      </c>
      <c r="X305" s="2" t="n">
        <v>0.0652390350050228</v>
      </c>
      <c r="Y305" s="2" t="n">
        <v>0.115374143990614</v>
      </c>
      <c r="Z305" s="2" t="n">
        <v>0.13735214850895</v>
      </c>
      <c r="AA305" s="2" t="n">
        <v>0.152357334944735</v>
      </c>
      <c r="AB305" s="2" t="n">
        <v>0.157032904821137</v>
      </c>
      <c r="AC305" s="2" t="n">
        <v>0.149298492592038</v>
      </c>
      <c r="AD305" s="2" t="n">
        <v>0.131585403658155</v>
      </c>
      <c r="AE305" s="2" t="n">
        <v>0.0770292177214139</v>
      </c>
      <c r="AF305" s="2" t="n">
        <v>0.0147313187579332</v>
      </c>
      <c r="AG305" s="2" t="n">
        <v>-0.57383391240341</v>
      </c>
      <c r="AH305" s="3" t="b">
        <f aca="false">TRUE()</f>
        <v>1</v>
      </c>
      <c r="AI305" s="3" t="n">
        <v>-0.613902172708723</v>
      </c>
      <c r="AJ305" s="3" t="b">
        <f aca="false">TRUE()</f>
        <v>1</v>
      </c>
      <c r="AK305" s="3" t="n">
        <v>-0.670331969623772</v>
      </c>
      <c r="AL305" s="3" t="b">
        <f aca="false">TRUE()</f>
        <v>1</v>
      </c>
      <c r="AM305" s="3" t="n">
        <v>0.14919960005671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0</v>
      </c>
      <c r="F306" s="2" t="n">
        <v>30.3432488842396</v>
      </c>
      <c r="G306" s="2" t="n">
        <v>0.608841902931283</v>
      </c>
      <c r="H306" s="2" t="n">
        <v>0.986644195320289</v>
      </c>
      <c r="I306" s="2" t="n">
        <v>0.0790704099195888</v>
      </c>
      <c r="J306" s="2" t="n">
        <v>0.221898575225044</v>
      </c>
      <c r="K306" s="2" t="n">
        <v>7.88344367765266</v>
      </c>
      <c r="L306" s="2" t="n">
        <v>0.701</v>
      </c>
      <c r="M306" s="2" t="n">
        <v>0.08</v>
      </c>
      <c r="N306" s="2" t="n">
        <v>16.58</v>
      </c>
      <c r="O306" s="2" t="s">
        <v>41</v>
      </c>
      <c r="P306" s="2" t="n">
        <v>202.2</v>
      </c>
      <c r="Q306" s="2" t="n">
        <v>67.5</v>
      </c>
      <c r="R306" s="2" t="n">
        <v>10.108</v>
      </c>
      <c r="S306" s="2" t="n">
        <v>0.498554073803961</v>
      </c>
      <c r="T306" s="2" t="n">
        <v>-0.245670768455547</v>
      </c>
      <c r="U306" s="2" t="n">
        <v>-0.65150251087836</v>
      </c>
      <c r="V306" s="2" t="n">
        <v>0.0384734993593855</v>
      </c>
      <c r="W306" s="2" t="n">
        <v>0.0266615802033703</v>
      </c>
      <c r="X306" s="2" t="n">
        <v>0.0233773176239496</v>
      </c>
      <c r="Y306" s="2" t="n">
        <v>0.117095629132984</v>
      </c>
      <c r="Z306" s="2" t="n">
        <v>0.160135808639554</v>
      </c>
      <c r="AA306" s="2" t="n">
        <v>0.145797309252368</v>
      </c>
      <c r="AB306" s="2" t="n">
        <v>0.114272895637997</v>
      </c>
      <c r="AC306" s="2" t="n">
        <v>0.144915797898239</v>
      </c>
      <c r="AD306" s="2" t="n">
        <v>0.12771153960723</v>
      </c>
      <c r="AE306" s="2" t="n">
        <v>0.126366547951954</v>
      </c>
      <c r="AF306" s="2" t="n">
        <v>0.0403271542557262</v>
      </c>
      <c r="AG306" s="2" t="n">
        <v>2.04228177056224</v>
      </c>
      <c r="AH306" s="3" t="b">
        <f aca="false">TRUE()</f>
        <v>1</v>
      </c>
      <c r="AI306" s="3" t="n">
        <v>-0.278370269473712</v>
      </c>
      <c r="AJ306" s="3" t="b">
        <f aca="false">TRUE()</f>
        <v>1</v>
      </c>
      <c r="AK306" s="3" t="n">
        <v>-1.19210388111471</v>
      </c>
      <c r="AL306" s="3" t="b">
        <f aca="false">TRUE()</f>
        <v>1</v>
      </c>
      <c r="AM306" s="3" t="n">
        <v>-0.011818714408197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0</v>
      </c>
      <c r="F307" s="2" t="n">
        <v>18.434948822922</v>
      </c>
      <c r="G307" s="2" t="n">
        <v>0.883547008547009</v>
      </c>
      <c r="H307" s="2" t="n">
        <v>0.983763622471284</v>
      </c>
      <c r="I307" s="2" t="n">
        <v>0.219277197729275</v>
      </c>
      <c r="J307" s="2" t="n">
        <v>0.404898481006494</v>
      </c>
      <c r="K307" s="2" t="n">
        <v>4.65695778475742</v>
      </c>
      <c r="L307" s="2" t="n">
        <v>0.798</v>
      </c>
      <c r="M307" s="2" t="n">
        <v>0.118</v>
      </c>
      <c r="N307" s="2" t="n">
        <v>10.13</v>
      </c>
      <c r="O307" s="2" t="s">
        <v>41</v>
      </c>
      <c r="P307" s="2" t="n">
        <v>183.7</v>
      </c>
      <c r="Q307" s="2" t="n">
        <v>65.3</v>
      </c>
      <c r="R307" s="2" t="n">
        <v>9.185</v>
      </c>
      <c r="S307" s="2" t="n">
        <v>2.65574380386121E-005</v>
      </c>
      <c r="T307" s="2" t="n">
        <v>-0.233403545269425</v>
      </c>
      <c r="U307" s="2" t="n">
        <v>-0.82371134641821</v>
      </c>
      <c r="V307" s="2" t="n">
        <v>0.107593956402607</v>
      </c>
      <c r="W307" s="2" t="n">
        <v>0.0447538531437971</v>
      </c>
      <c r="X307" s="2" t="n">
        <v>0.0401927919820361</v>
      </c>
      <c r="Y307" s="2" t="n">
        <v>0.105384665674095</v>
      </c>
      <c r="Z307" s="2" t="n">
        <v>0.155226840060913</v>
      </c>
      <c r="AA307" s="2" t="n">
        <v>0.159284797389123</v>
      </c>
      <c r="AB307" s="2" t="n">
        <v>0.153006672824004</v>
      </c>
      <c r="AC307" s="2" t="n">
        <v>0.132190637128463</v>
      </c>
      <c r="AD307" s="2" t="n">
        <v>0.138256490766845</v>
      </c>
      <c r="AE307" s="2" t="n">
        <v>0.0888192468912155</v>
      </c>
      <c r="AF307" s="2" t="n">
        <v>0.0276378572833056</v>
      </c>
      <c r="AG307" s="2" t="n">
        <v>-0.250938212031124</v>
      </c>
      <c r="AH307" s="3" t="b">
        <f aca="false">TRUE()</f>
        <v>1</v>
      </c>
      <c r="AI307" s="3" t="n">
        <v>0.84392609651926</v>
      </c>
      <c r="AJ307" s="3" t="b">
        <f aca="false">TRUE()</f>
        <v>1</v>
      </c>
      <c r="AK307" s="3" t="n">
        <v>0.46017383860659</v>
      </c>
      <c r="AL307" s="3" t="b">
        <f aca="false">TRUE()</f>
        <v>1</v>
      </c>
      <c r="AM307" s="3" t="n">
        <v>-0.39868089851220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1</v>
      </c>
      <c r="F308" s="2" t="n">
        <v>13.2405199151872</v>
      </c>
      <c r="G308" s="2" t="n">
        <v>0.905919661733615</v>
      </c>
      <c r="H308" s="2" t="n">
        <v>0.986908275389886</v>
      </c>
      <c r="I308" s="2" t="n">
        <v>0.162182861153097</v>
      </c>
      <c r="J308" s="2" t="n">
        <v>0.358256487026273</v>
      </c>
      <c r="K308" s="2" t="n">
        <v>5.04129150445307</v>
      </c>
      <c r="L308" s="2" t="n">
        <v>0.793</v>
      </c>
      <c r="M308" s="2" t="n">
        <v>0.127</v>
      </c>
      <c r="N308" s="2" t="n">
        <v>10.753</v>
      </c>
      <c r="O308" s="2" t="s">
        <v>41</v>
      </c>
      <c r="P308" s="2" t="n">
        <v>197.9</v>
      </c>
      <c r="Q308" s="2" t="n">
        <v>64</v>
      </c>
      <c r="R308" s="2" t="n">
        <v>9.896</v>
      </c>
      <c r="S308" s="2" t="n">
        <v>-1</v>
      </c>
      <c r="T308" s="2" t="n">
        <v>-0.0343443149608709</v>
      </c>
      <c r="U308" s="2" t="n">
        <v>-0.441876718981457</v>
      </c>
      <c r="V308" s="2" t="n">
        <v>0.139487024243529</v>
      </c>
      <c r="W308" s="2" t="n">
        <v>0.0250613487117507</v>
      </c>
      <c r="X308" s="2" t="n">
        <v>0.181497822954342</v>
      </c>
      <c r="Y308" s="2" t="n">
        <v>0.118344362875272</v>
      </c>
      <c r="Z308" s="2" t="n">
        <v>0.105941290060686</v>
      </c>
      <c r="AA308" s="2" t="n">
        <v>0.127805746163755</v>
      </c>
      <c r="AB308" s="2" t="n">
        <v>0.136148092694215</v>
      </c>
      <c r="AC308" s="2" t="n">
        <v>0.137547857815349</v>
      </c>
      <c r="AD308" s="2" t="n">
        <v>0.110689696356448</v>
      </c>
      <c r="AE308" s="2" t="n">
        <v>0.0614026378274465</v>
      </c>
      <c r="AF308" s="2" t="n">
        <v>0.0206224932524875</v>
      </c>
      <c r="AG308" s="2" t="n">
        <v>0.0222263996385791</v>
      </c>
      <c r="AH308" s="3" t="b">
        <f aca="false">TRUE()</f>
        <v>1</v>
      </c>
      <c r="AI308" s="3" t="n">
        <v>0.786075768375292</v>
      </c>
      <c r="AJ308" s="3" t="b">
        <f aca="false">TRUE()</f>
        <v>1</v>
      </c>
      <c r="AK308" s="3" t="n">
        <v>0.851502772224792</v>
      </c>
      <c r="AL308" s="3" t="b">
        <f aca="false">TRUE()</f>
        <v>1</v>
      </c>
      <c r="AM308" s="3" t="n">
        <v>-0.10173803287561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0</v>
      </c>
      <c r="F309" s="2" t="n">
        <v>35.5376777919744</v>
      </c>
      <c r="G309" s="2" t="n">
        <v>0.598290598290598</v>
      </c>
      <c r="H309" s="2" t="n">
        <v>0.987076528991735</v>
      </c>
      <c r="I309" s="2" t="n">
        <v>0.0938176506646962</v>
      </c>
      <c r="J309" s="2" t="n">
        <v>0.232018510258358</v>
      </c>
      <c r="K309" s="2" t="n">
        <v>8.0244473914506</v>
      </c>
      <c r="L309" s="2" t="n">
        <v>0.764</v>
      </c>
      <c r="M309" s="2" t="n">
        <v>0.088</v>
      </c>
      <c r="N309" s="2" t="n">
        <v>16.882</v>
      </c>
      <c r="O309" s="2" t="s">
        <v>41</v>
      </c>
      <c r="P309" s="2" t="n">
        <v>161.8</v>
      </c>
      <c r="Q309" s="2" t="n">
        <v>57.5</v>
      </c>
      <c r="R309" s="2" t="n">
        <v>8.092</v>
      </c>
      <c r="S309" s="2" t="n">
        <v>0.351441454474038</v>
      </c>
      <c r="T309" s="2" t="n">
        <v>-0.116486041681521</v>
      </c>
      <c r="U309" s="2" t="n">
        <v>-0.667556869541671</v>
      </c>
      <c r="V309" s="2" t="n">
        <v>0.0863897556159703</v>
      </c>
      <c r="W309" s="2" t="n">
        <v>0.0245898034264036</v>
      </c>
      <c r="X309" s="2" t="n">
        <v>0.034017176991649</v>
      </c>
      <c r="Y309" s="2" t="n">
        <v>0.11482821665419</v>
      </c>
      <c r="Z309" s="2" t="n">
        <v>0.178177745428311</v>
      </c>
      <c r="AA309" s="2" t="n">
        <v>0.161888362839418</v>
      </c>
      <c r="AB309" s="2" t="n">
        <v>0.115810715078944</v>
      </c>
      <c r="AC309" s="2" t="n">
        <v>0.157806872660314</v>
      </c>
      <c r="AD309" s="2" t="n">
        <v>0.140962927684157</v>
      </c>
      <c r="AE309" s="2" t="n">
        <v>0.0784498233617331</v>
      </c>
      <c r="AF309" s="2" t="n">
        <v>0.0180581593012841</v>
      </c>
      <c r="AG309" s="2" t="n">
        <v>2.14249994749999</v>
      </c>
      <c r="AH309" s="3" t="b">
        <f aca="false">TRUE()</f>
        <v>1</v>
      </c>
      <c r="AI309" s="3" t="n">
        <v>0.45054386514028</v>
      </c>
      <c r="AJ309" s="3" t="b">
        <f aca="false">TRUE()</f>
        <v>1</v>
      </c>
      <c r="AK309" s="3" t="n">
        <v>-0.844255940120751</v>
      </c>
      <c r="AL309" s="3" t="b">
        <f aca="false">TRUE()</f>
        <v>1</v>
      </c>
      <c r="AM309" s="3" t="n">
        <v>-0.85664207861371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0</v>
      </c>
      <c r="F310" s="2" t="n">
        <v>15.2551187030578</v>
      </c>
      <c r="G310" s="2" t="n">
        <v>0.865443425076453</v>
      </c>
      <c r="H310" s="2" t="n">
        <v>0.989405467047727</v>
      </c>
      <c r="I310" s="2" t="n">
        <v>0.150136162983355</v>
      </c>
      <c r="J310" s="2" t="n">
        <v>0.332092725412521</v>
      </c>
      <c r="K310" s="2" t="n">
        <v>5.13293921732798</v>
      </c>
      <c r="L310" s="2" t="n">
        <v>0.776</v>
      </c>
      <c r="M310" s="2" t="n">
        <v>0.104</v>
      </c>
      <c r="N310" s="2" t="n">
        <v>11.072</v>
      </c>
      <c r="O310" s="2" t="s">
        <v>41</v>
      </c>
      <c r="P310" s="2" t="n">
        <v>140</v>
      </c>
      <c r="Q310" s="2" t="n">
        <v>49.9</v>
      </c>
      <c r="R310" s="2" t="n">
        <v>7</v>
      </c>
      <c r="S310" s="2" t="n">
        <v>0.491293414724286</v>
      </c>
      <c r="T310" s="2" t="n">
        <v>-0.311364283714178</v>
      </c>
      <c r="U310" s="2" t="n">
        <v>-0.706819729987217</v>
      </c>
      <c r="V310" s="2" t="n">
        <v>0.034600989924101</v>
      </c>
      <c r="W310" s="2" t="n">
        <v>0.0055056336355449</v>
      </c>
      <c r="X310" s="2" t="n">
        <v>0.0270289469610665</v>
      </c>
      <c r="Y310" s="2" t="n">
        <v>0.109091317191574</v>
      </c>
      <c r="Z310" s="2" t="n">
        <v>0.143044983157915</v>
      </c>
      <c r="AA310" s="2" t="n">
        <v>0.157126359544424</v>
      </c>
      <c r="AB310" s="2" t="n">
        <v>0.156303725456692</v>
      </c>
      <c r="AC310" s="2" t="n">
        <v>0.15551774560164</v>
      </c>
      <c r="AD310" s="2" t="n">
        <v>0.130451676497268</v>
      </c>
      <c r="AE310" s="2" t="n">
        <v>0.0890715360739732</v>
      </c>
      <c r="AF310" s="2" t="n">
        <v>0.0323637095154477</v>
      </c>
      <c r="AG310" s="2" t="n">
        <v>0.08736487335282</v>
      </c>
      <c r="AH310" s="3" t="b">
        <f aca="false">TRUE()</f>
        <v>1</v>
      </c>
      <c r="AI310" s="3" t="n">
        <v>0.589384652685802</v>
      </c>
      <c r="AJ310" s="3" t="b">
        <f aca="false">TRUE()</f>
        <v>1</v>
      </c>
      <c r="AK310" s="3" t="n">
        <v>-0.148560058132836</v>
      </c>
      <c r="AL310" s="3" t="b">
        <f aca="false">TRUE()</f>
        <v>1</v>
      </c>
      <c r="AM310" s="3" t="n">
        <v>-1.3125121117741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0</v>
      </c>
      <c r="F311" s="2" t="n">
        <v>36.869897645844</v>
      </c>
      <c r="G311" s="2" t="n">
        <v>0.675148430873622</v>
      </c>
      <c r="H311" s="2" t="n">
        <v>0.965543532729521</v>
      </c>
      <c r="I311" s="2" t="n">
        <v>0.155970864513572</v>
      </c>
      <c r="J311" s="2" t="n">
        <v>0.361398030700342</v>
      </c>
      <c r="K311" s="2" t="n">
        <v>4.80419139713447</v>
      </c>
      <c r="L311" s="2" t="n">
        <v>0.746</v>
      </c>
      <c r="M311" s="2" t="n">
        <v>0.094</v>
      </c>
      <c r="N311" s="2" t="n">
        <v>10.376</v>
      </c>
      <c r="O311" s="2" t="s">
        <v>41</v>
      </c>
      <c r="P311" s="2" t="n">
        <v>216.5</v>
      </c>
      <c r="Q311" s="2" t="n">
        <v>75.7</v>
      </c>
      <c r="R311" s="2" t="n">
        <v>10.825</v>
      </c>
      <c r="S311" s="2" t="n">
        <v>0.497328178641407</v>
      </c>
      <c r="T311" s="2" t="n">
        <v>-0.164366760289446</v>
      </c>
      <c r="U311" s="2" t="n">
        <v>-0.834789041708209</v>
      </c>
      <c r="V311" s="2" t="n">
        <v>0.0473335810154524</v>
      </c>
      <c r="W311" s="2" t="n">
        <v>0.0153881733636287</v>
      </c>
      <c r="X311" s="2" t="n">
        <v>0.034880924955158</v>
      </c>
      <c r="Y311" s="2" t="n">
        <v>0.107413922618271</v>
      </c>
      <c r="Z311" s="2" t="n">
        <v>0.139947227124448</v>
      </c>
      <c r="AA311" s="2" t="n">
        <v>0.154689045630607</v>
      </c>
      <c r="AB311" s="2" t="n">
        <v>0.157063432858484</v>
      </c>
      <c r="AC311" s="2" t="n">
        <v>0.155145763880073</v>
      </c>
      <c r="AD311" s="2" t="n">
        <v>0.126535580338404</v>
      </c>
      <c r="AE311" s="2" t="n">
        <v>0.0967213443452515</v>
      </c>
      <c r="AF311" s="2" t="n">
        <v>0.0276027582493037</v>
      </c>
      <c r="AG311" s="2" t="n">
        <v>-0.14629214407343</v>
      </c>
      <c r="AH311" s="3" t="b">
        <f aca="false">TRUE()</f>
        <v>1</v>
      </c>
      <c r="AI311" s="3" t="n">
        <v>0.242282683821997</v>
      </c>
      <c r="AJ311" s="3" t="b">
        <f aca="false">TRUE()</f>
        <v>1</v>
      </c>
      <c r="AK311" s="3" t="n">
        <v>-0.583369984375283</v>
      </c>
      <c r="AL311" s="3" t="b">
        <f aca="false">TRUE()</f>
        <v>1</v>
      </c>
      <c r="AM311" s="3" t="n">
        <v>0.28721529816949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1</v>
      </c>
      <c r="F312" s="2" t="n">
        <v>56.3099324740202</v>
      </c>
      <c r="G312" s="2" t="n">
        <v>0.7673343605547</v>
      </c>
      <c r="H312" s="2" t="n">
        <v>0.976393020783087</v>
      </c>
      <c r="I312" s="2" t="n">
        <v>0.179725990158195</v>
      </c>
      <c r="J312" s="2" t="n">
        <v>0.383267127031689</v>
      </c>
      <c r="K312" s="2" t="n">
        <v>3.60821911590763</v>
      </c>
      <c r="L312" s="2" t="n">
        <v>0.629</v>
      </c>
      <c r="M312" s="2" t="n">
        <v>0.123</v>
      </c>
      <c r="N312" s="2" t="n">
        <v>7.984</v>
      </c>
      <c r="O312" s="2" t="s">
        <v>41</v>
      </c>
      <c r="P312" s="2" t="n">
        <v>182.9</v>
      </c>
      <c r="Q312" s="2" t="n">
        <v>84.4</v>
      </c>
      <c r="R312" s="2" t="n">
        <v>9.145</v>
      </c>
      <c r="S312" s="2" t="n">
        <v>0.641181940784571</v>
      </c>
      <c r="T312" s="2" t="n">
        <v>0.564040682519699</v>
      </c>
      <c r="U312" s="2" t="n">
        <v>-0.340282731977524</v>
      </c>
      <c r="V312" s="2" t="n">
        <v>0.31705175498288</v>
      </c>
      <c r="W312" s="2" t="n">
        <v>0.184612142128893</v>
      </c>
      <c r="X312" s="2" t="n">
        <v>0.0469359549692362</v>
      </c>
      <c r="Y312" s="2" t="n">
        <v>0.112350454551767</v>
      </c>
      <c r="Z312" s="2" t="n">
        <v>0.171023130195569</v>
      </c>
      <c r="AA312" s="2" t="n">
        <v>0.210817377771349</v>
      </c>
      <c r="AB312" s="2" t="n">
        <v>0.134545085011716</v>
      </c>
      <c r="AC312" s="2" t="n">
        <v>0.10591691259144</v>
      </c>
      <c r="AD312" s="2" t="n">
        <v>0.10738570349004</v>
      </c>
      <c r="AE312" s="2" t="n">
        <v>0.0794427176434199</v>
      </c>
      <c r="AF312" s="2" t="n">
        <v>0.0315826637754633</v>
      </c>
      <c r="AG312" s="2" t="n">
        <v>-0.996327639339802</v>
      </c>
      <c r="AH312" s="3" t="b">
        <f aca="false">TRUE()</f>
        <v>1</v>
      </c>
      <c r="AI312" s="3" t="n">
        <v>-1.11141499474684</v>
      </c>
      <c r="AJ312" s="3" t="b">
        <f aca="false">TRUE()</f>
        <v>1</v>
      </c>
      <c r="AK312" s="3" t="n">
        <v>0.677578801727813</v>
      </c>
      <c r="AL312" s="3" t="b">
        <f aca="false">TRUE()</f>
        <v>1</v>
      </c>
      <c r="AM312" s="3" t="n">
        <v>-0.4154100740410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1</v>
      </c>
      <c r="F313" s="2" t="n">
        <v>23.6293777306568</v>
      </c>
      <c r="G313" s="2" t="n">
        <v>0.844331641285956</v>
      </c>
      <c r="H313" s="2" t="n">
        <v>0.982431688242063</v>
      </c>
      <c r="I313" s="2" t="n">
        <v>0.219995336850016</v>
      </c>
      <c r="J313" s="2" t="n">
        <v>0.4076582482754</v>
      </c>
      <c r="K313" s="2" t="n">
        <v>3.5071594230423</v>
      </c>
      <c r="L313" s="2" t="n">
        <v>0.666</v>
      </c>
      <c r="M313" s="2" t="n">
        <v>0.102</v>
      </c>
      <c r="N313" s="2" t="n">
        <v>7.718</v>
      </c>
      <c r="O313" s="2" t="s">
        <v>41</v>
      </c>
      <c r="P313" s="2" t="n">
        <v>296.8</v>
      </c>
      <c r="Q313" s="2" t="n">
        <v>86.4</v>
      </c>
      <c r="R313" s="2" t="n">
        <v>14.842</v>
      </c>
      <c r="S313" s="2" t="n">
        <v>0.658271534186989</v>
      </c>
      <c r="T313" s="2" t="n">
        <v>-0.984578613620048</v>
      </c>
      <c r="U313" s="2" t="n">
        <v>0.627920568537927</v>
      </c>
      <c r="V313" s="2" t="n">
        <v>0.204759864977884</v>
      </c>
      <c r="W313" s="2" t="n">
        <v>0.0117379026963854</v>
      </c>
      <c r="X313" s="2" t="n">
        <v>0.119427552997127</v>
      </c>
      <c r="Y313" s="2" t="n">
        <v>0.135817508790324</v>
      </c>
      <c r="Z313" s="2" t="n">
        <v>0.129705009895609</v>
      </c>
      <c r="AA313" s="2" t="n">
        <v>0.139910804236333</v>
      </c>
      <c r="AB313" s="2" t="n">
        <v>0.140181270795127</v>
      </c>
      <c r="AC313" s="2" t="n">
        <v>0.138442987370179</v>
      </c>
      <c r="AD313" s="2" t="n">
        <v>0.113081395629298</v>
      </c>
      <c r="AE313" s="2" t="n">
        <v>0.0667760734837793</v>
      </c>
      <c r="AF313" s="2" t="n">
        <v>0.0166573968022245</v>
      </c>
      <c r="AG313" s="2" t="n">
        <v>-1.06815566363827</v>
      </c>
      <c r="AH313" s="3" t="b">
        <f aca="false">TRUE()</f>
        <v>1</v>
      </c>
      <c r="AI313" s="3" t="n">
        <v>-0.683322566481484</v>
      </c>
      <c r="AJ313" s="3" t="b">
        <f aca="false">TRUE()</f>
        <v>1</v>
      </c>
      <c r="AK313" s="3" t="n">
        <v>-0.235522043381325</v>
      </c>
      <c r="AL313" s="3" t="b">
        <f aca="false">TRUE()</f>
        <v>1</v>
      </c>
      <c r="AM313" s="3" t="n">
        <v>1.966406291875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2</v>
      </c>
      <c r="F314" s="2" t="n">
        <v>23.6293777306568</v>
      </c>
      <c r="G314" s="2" t="n">
        <v>0.69672131147541</v>
      </c>
      <c r="H314" s="2" t="n">
        <v>0.98796463026498</v>
      </c>
      <c r="I314" s="2" t="n">
        <v>0.143107915771886</v>
      </c>
      <c r="J314" s="2" t="n">
        <v>0.288145180609882</v>
      </c>
      <c r="K314" s="2" t="n">
        <v>5.04634009943057</v>
      </c>
      <c r="L314" s="2" t="n">
        <v>0.607</v>
      </c>
      <c r="M314" s="2" t="n">
        <v>0.074</v>
      </c>
      <c r="N314" s="2" t="n">
        <v>10.802</v>
      </c>
      <c r="O314" s="2" t="s">
        <v>41</v>
      </c>
      <c r="P314" s="2" t="n">
        <v>273.5</v>
      </c>
      <c r="Q314" s="2" t="n">
        <v>99.5</v>
      </c>
      <c r="R314" s="2" t="n">
        <v>13.674</v>
      </c>
      <c r="S314" s="2" t="n">
        <v>0.462791634178652</v>
      </c>
      <c r="T314" s="2" t="n">
        <v>-0.434337274225862</v>
      </c>
      <c r="U314" s="2" t="n">
        <v>-0.591870511242071</v>
      </c>
      <c r="V314" s="2" t="n">
        <v>0.267563805017967</v>
      </c>
      <c r="W314" s="2" t="n">
        <v>0.0689618855956495</v>
      </c>
      <c r="X314" s="2" t="n">
        <v>0.0845876196508895</v>
      </c>
      <c r="Y314" s="2" t="n">
        <v>0.124627144117727</v>
      </c>
      <c r="Z314" s="2" t="n">
        <v>0.163704968037625</v>
      </c>
      <c r="AA314" s="2" t="n">
        <v>0.159336473490916</v>
      </c>
      <c r="AB314" s="2" t="n">
        <v>0.149076726975991</v>
      </c>
      <c r="AC314" s="2" t="n">
        <v>0.135275569047017</v>
      </c>
      <c r="AD314" s="2" t="n">
        <v>0.0992403199910695</v>
      </c>
      <c r="AE314" s="2" t="n">
        <v>0.0737397253684411</v>
      </c>
      <c r="AF314" s="2" t="n">
        <v>0.0104114533203231</v>
      </c>
      <c r="AG314" s="2" t="n">
        <v>0.0258146809051783</v>
      </c>
      <c r="AH314" s="3" t="b">
        <f aca="false">TRUE()</f>
        <v>1</v>
      </c>
      <c r="AI314" s="3" t="n">
        <v>-1.3659564385803</v>
      </c>
      <c r="AJ314" s="3" t="b">
        <f aca="false">TRUE()</f>
        <v>1</v>
      </c>
      <c r="AK314" s="3" t="n">
        <v>-1.45298983686018</v>
      </c>
      <c r="AL314" s="3" t="b">
        <f aca="false">TRUE()</f>
        <v>1</v>
      </c>
      <c r="AM314" s="3" t="n">
        <v>1.4791690545980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3</v>
      </c>
      <c r="F315" s="2" t="n">
        <v>26.565051177078</v>
      </c>
      <c r="G315" s="2" t="n">
        <v>0.895330112721417</v>
      </c>
      <c r="H315" s="2" t="n">
        <v>0.974824519467687</v>
      </c>
      <c r="I315" s="2" t="n">
        <v>0.200657932787061</v>
      </c>
      <c r="J315" s="2" t="n">
        <v>0.452023922261449</v>
      </c>
      <c r="K315" s="2" t="n">
        <v>3.49826440699642</v>
      </c>
      <c r="L315" s="2" t="n">
        <v>0.719</v>
      </c>
      <c r="M315" s="2" t="n">
        <v>0.148</v>
      </c>
      <c r="N315" s="2" t="n">
        <v>7.749</v>
      </c>
      <c r="O315" s="2" t="s">
        <v>41</v>
      </c>
      <c r="P315" s="2" t="n">
        <v>244.6</v>
      </c>
      <c r="Q315" s="2" t="n">
        <v>81.7</v>
      </c>
      <c r="R315" s="2" t="n">
        <v>12.229</v>
      </c>
      <c r="S315" s="2" t="n">
        <v>0.486944438445723</v>
      </c>
      <c r="T315" s="2" t="n">
        <v>-0.280826319281867</v>
      </c>
      <c r="U315" s="2" t="n">
        <v>-0.457617115619574</v>
      </c>
      <c r="V315" s="2" t="n">
        <v>0.227183760326053</v>
      </c>
      <c r="W315" s="2" t="n">
        <v>0.0542918954405476</v>
      </c>
      <c r="X315" s="2" t="n">
        <v>0.0972370444061038</v>
      </c>
      <c r="Y315" s="2" t="n">
        <v>0.122693242392573</v>
      </c>
      <c r="Z315" s="2" t="n">
        <v>0.131688769395161</v>
      </c>
      <c r="AA315" s="2" t="n">
        <v>0.158525244244855</v>
      </c>
      <c r="AB315" s="2" t="n">
        <v>0.16104425756218</v>
      </c>
      <c r="AC315" s="2" t="n">
        <v>0.123550065050914</v>
      </c>
      <c r="AD315" s="2" t="n">
        <v>0.102453291824618</v>
      </c>
      <c r="AE315" s="2" t="n">
        <v>0.0771813238595749</v>
      </c>
      <c r="AF315" s="2" t="n">
        <v>0.02562676126402</v>
      </c>
      <c r="AG315" s="2" t="n">
        <v>-1.07447778287852</v>
      </c>
      <c r="AH315" s="3" t="b">
        <f aca="false">TRUE()</f>
        <v>1</v>
      </c>
      <c r="AI315" s="3" t="n">
        <v>-0.0701090881554284</v>
      </c>
      <c r="AJ315" s="3" t="b">
        <f aca="false">TRUE()</f>
        <v>1</v>
      </c>
      <c r="AK315" s="3" t="n">
        <v>1.76460361733393</v>
      </c>
      <c r="AL315" s="3" t="b">
        <f aca="false">TRUE()</f>
        <v>1</v>
      </c>
      <c r="AM315" s="3" t="n">
        <v>0.8748275886193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0</v>
      </c>
      <c r="F316" s="2" t="n">
        <v>26.565051177078</v>
      </c>
      <c r="G316" s="2" t="n">
        <v>0.837797619047619</v>
      </c>
      <c r="H316" s="2" t="n">
        <v>0.978501761840386</v>
      </c>
      <c r="I316" s="2" t="n">
        <v>0.213216497229595</v>
      </c>
      <c r="J316" s="2" t="n">
        <v>0.41472885156123</v>
      </c>
      <c r="K316" s="2" t="n">
        <v>3.65269966782395</v>
      </c>
      <c r="L316" s="2" t="n">
        <v>0.722</v>
      </c>
      <c r="M316" s="2" t="n">
        <v>0.101</v>
      </c>
      <c r="N316" s="2" t="n">
        <v>8.072</v>
      </c>
      <c r="O316" s="2" t="s">
        <v>41</v>
      </c>
      <c r="P316" s="2" t="n">
        <v>227.8</v>
      </c>
      <c r="Q316" s="2" t="n">
        <v>91.6</v>
      </c>
      <c r="R316" s="2" t="n">
        <v>11.391</v>
      </c>
      <c r="S316" s="2" t="n">
        <v>0.266316563827443</v>
      </c>
      <c r="T316" s="2" t="n">
        <v>-0.15175109285974</v>
      </c>
      <c r="U316" s="2" t="n">
        <v>-1.01404047477168</v>
      </c>
      <c r="V316" s="2" t="n">
        <v>0.0746399104208302</v>
      </c>
      <c r="W316" s="2" t="n">
        <v>0.0231601742641899</v>
      </c>
      <c r="X316" s="2" t="n">
        <v>0.0393521449917919</v>
      </c>
      <c r="Y316" s="2" t="n">
        <v>0.102199267744695</v>
      </c>
      <c r="Z316" s="2" t="n">
        <v>0.134983253637023</v>
      </c>
      <c r="AA316" s="2" t="n">
        <v>0.163839696577143</v>
      </c>
      <c r="AB316" s="2" t="n">
        <v>0.186760485920181</v>
      </c>
      <c r="AC316" s="2" t="n">
        <v>0.161200900157586</v>
      </c>
      <c r="AD316" s="2" t="n">
        <v>0.110508097463987</v>
      </c>
      <c r="AE316" s="2" t="n">
        <v>0.0738629261828776</v>
      </c>
      <c r="AF316" s="2" t="n">
        <v>0.027293227324715</v>
      </c>
      <c r="AG316" s="2" t="n">
        <v>-0.964713154145272</v>
      </c>
      <c r="AH316" s="3" t="b">
        <f aca="false">TRUE()</f>
        <v>1</v>
      </c>
      <c r="AI316" s="3" t="n">
        <v>-0.0353988912690479</v>
      </c>
      <c r="AJ316" s="3" t="b">
        <f aca="false">TRUE()</f>
        <v>1</v>
      </c>
      <c r="AK316" s="3" t="n">
        <v>-0.27900303600557</v>
      </c>
      <c r="AL316" s="3" t="b">
        <f aca="false">TRUE()</f>
        <v>1</v>
      </c>
      <c r="AM316" s="3" t="n">
        <v>0.52351490251411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2</v>
      </c>
      <c r="F317" s="2" t="n">
        <v>45</v>
      </c>
      <c r="G317" s="2" t="n">
        <v>0.585034013605442</v>
      </c>
      <c r="H317" s="2" t="n">
        <v>0.955964731351819</v>
      </c>
      <c r="I317" s="2" t="n">
        <v>0.121485134076062</v>
      </c>
      <c r="J317" s="2" t="n">
        <v>0.303676483096132</v>
      </c>
      <c r="K317" s="2" t="n">
        <v>4.20920362454981</v>
      </c>
      <c r="L317" s="2" t="n">
        <v>0.554</v>
      </c>
      <c r="M317" s="2" t="n">
        <v>0.082</v>
      </c>
      <c r="N317" s="2" t="n">
        <v>9.065</v>
      </c>
      <c r="O317" s="2" t="s">
        <v>41</v>
      </c>
      <c r="P317" s="2" t="n">
        <v>184.5</v>
      </c>
      <c r="Q317" s="2" t="n">
        <v>56</v>
      </c>
      <c r="R317" s="2" t="n">
        <v>9.227</v>
      </c>
      <c r="S317" s="2" t="n">
        <v>0.687218980052823</v>
      </c>
      <c r="T317" s="2" t="n">
        <v>-0.315370679238802</v>
      </c>
      <c r="U317" s="2" t="n">
        <v>-0.338431294020001</v>
      </c>
      <c r="V317" s="2" t="n">
        <v>0.109835875973833</v>
      </c>
      <c r="W317" s="2" t="n">
        <v>0.0482608525411783</v>
      </c>
      <c r="X317" s="2" t="n">
        <v>0.0991397070952042</v>
      </c>
      <c r="Y317" s="2" t="n">
        <v>0.103731940644817</v>
      </c>
      <c r="Z317" s="2" t="n">
        <v>0.118000536523035</v>
      </c>
      <c r="AA317" s="2" t="n">
        <v>0.168259311332685</v>
      </c>
      <c r="AB317" s="2" t="n">
        <v>0.132075325084214</v>
      </c>
      <c r="AC317" s="2" t="n">
        <v>0.132652858727324</v>
      </c>
      <c r="AD317" s="2" t="n">
        <v>0.11783333499637</v>
      </c>
      <c r="AE317" s="2" t="n">
        <v>0.100244652633854</v>
      </c>
      <c r="AF317" s="2" t="n">
        <v>0.0280623329624975</v>
      </c>
      <c r="AG317" s="2" t="n">
        <v>-0.569178806151936</v>
      </c>
      <c r="AH317" s="3" t="b">
        <f aca="false">TRUE()</f>
        <v>1</v>
      </c>
      <c r="AI317" s="3" t="n">
        <v>-1.97916991690636</v>
      </c>
      <c r="AJ317" s="3" t="b">
        <f aca="false">TRUE()</f>
        <v>1</v>
      </c>
      <c r="AK317" s="3" t="n">
        <v>-1.10514189586622</v>
      </c>
      <c r="AL317" s="3" t="b">
        <f aca="false">TRUE()</f>
        <v>1</v>
      </c>
      <c r="AM317" s="3" t="n">
        <v>-0.3819517229833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2</v>
      </c>
      <c r="F318" s="2" t="n">
        <v>26.565051177078</v>
      </c>
      <c r="G318" s="2" t="n">
        <v>0.816920943134535</v>
      </c>
      <c r="H318" s="2" t="n">
        <v>0.981435844467834</v>
      </c>
      <c r="I318" s="2" t="n">
        <v>0.16974605972137</v>
      </c>
      <c r="J318" s="2" t="n">
        <v>0.418352384934412</v>
      </c>
      <c r="K318" s="2" t="n">
        <v>3.77860005404062</v>
      </c>
      <c r="L318" s="2" t="n">
        <v>0.721</v>
      </c>
      <c r="M318" s="2" t="n">
        <v>0.119</v>
      </c>
      <c r="N318" s="2" t="n">
        <v>8.388</v>
      </c>
      <c r="O318" s="2" t="s">
        <v>41</v>
      </c>
      <c r="P318" s="2" t="n">
        <v>255.9</v>
      </c>
      <c r="Q318" s="2" t="n">
        <v>87.2</v>
      </c>
      <c r="R318" s="2" t="n">
        <v>12.795</v>
      </c>
      <c r="S318" s="2" t="n">
        <v>0.482244089410459</v>
      </c>
      <c r="T318" s="2" t="n">
        <v>-0.172620777967663</v>
      </c>
      <c r="U318" s="2" t="n">
        <v>-0.685695918918572</v>
      </c>
      <c r="V318" s="2" t="n">
        <v>0.0636668780342228</v>
      </c>
      <c r="W318" s="2" t="n">
        <v>0.0636668780342228</v>
      </c>
      <c r="X318" s="2" t="n">
        <v>0.0302420745479447</v>
      </c>
      <c r="Y318" s="2" t="n">
        <v>0.0890600999812111</v>
      </c>
      <c r="Z318" s="2" t="n">
        <v>0.141563611166703</v>
      </c>
      <c r="AA318" s="2" t="n">
        <v>0.176167047410335</v>
      </c>
      <c r="AB318" s="2" t="n">
        <v>0.15413358520311</v>
      </c>
      <c r="AC318" s="2" t="n">
        <v>0.140426296689819</v>
      </c>
      <c r="AD318" s="2" t="n">
        <v>0.135145981062291</v>
      </c>
      <c r="AE318" s="2" t="n">
        <v>0.0914650691282144</v>
      </c>
      <c r="AF318" s="2" t="n">
        <v>0.0417962348103708</v>
      </c>
      <c r="AG318" s="2" t="n">
        <v>-0.875229644508972</v>
      </c>
      <c r="AH318" s="3" t="b">
        <f aca="false">TRUE()</f>
        <v>1</v>
      </c>
      <c r="AI318" s="3" t="n">
        <v>-0.0469689568978414</v>
      </c>
      <c r="AJ318" s="3" t="b">
        <f aca="false">TRUE()</f>
        <v>1</v>
      </c>
      <c r="AK318" s="3" t="n">
        <v>0.503654831230834</v>
      </c>
      <c r="AL318" s="3" t="b">
        <f aca="false">TRUE()</f>
        <v>1</v>
      </c>
      <c r="AM318" s="3" t="n">
        <v>1.111127192963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9</v>
      </c>
      <c r="E319" s="2" t="n">
        <v>0</v>
      </c>
      <c r="F319" s="2" t="n">
        <v>18.9246444160512</v>
      </c>
      <c r="G319" s="2" t="n">
        <v>0.849390919158361</v>
      </c>
      <c r="H319" s="2" t="n">
        <v>0.981702991553561</v>
      </c>
      <c r="I319" s="2" t="n">
        <v>0.155703879274852</v>
      </c>
      <c r="J319" s="2" t="n">
        <v>0.416167893920372</v>
      </c>
      <c r="K319" s="2" t="n">
        <v>4.38755230307682</v>
      </c>
      <c r="L319" s="2" t="n">
        <v>0.799</v>
      </c>
      <c r="M319" s="2" t="n">
        <v>0.115</v>
      </c>
      <c r="N319" s="2" t="n">
        <v>9.621</v>
      </c>
      <c r="O319" s="2" t="s">
        <v>41</v>
      </c>
      <c r="P319" s="2" t="n">
        <v>203.7</v>
      </c>
      <c r="Q319" s="2" t="n">
        <v>69.1</v>
      </c>
      <c r="R319" s="2" t="n">
        <v>10.184</v>
      </c>
      <c r="S319" s="2" t="n">
        <v>0.503916110820168</v>
      </c>
      <c r="T319" s="2" t="n">
        <v>-0.258585632963191</v>
      </c>
      <c r="U319" s="2" t="n">
        <v>-0.769792240063722</v>
      </c>
      <c r="V319" s="2" t="n">
        <v>0.0839391845016803</v>
      </c>
      <c r="W319" s="2" t="n">
        <v>0.0148903861105663</v>
      </c>
      <c r="X319" s="2" t="n">
        <v>0.0455188294598214</v>
      </c>
      <c r="Y319" s="2" t="n">
        <v>0.124514651862643</v>
      </c>
      <c r="Z319" s="2" t="n">
        <v>0.146941982384181</v>
      </c>
      <c r="AA319" s="2" t="n">
        <v>0.146949212394131</v>
      </c>
      <c r="AB319" s="2" t="n">
        <v>0.156953971888393</v>
      </c>
      <c r="AC319" s="2" t="n">
        <v>0.151158273468859</v>
      </c>
      <c r="AD319" s="2" t="n">
        <v>0.122243248031113</v>
      </c>
      <c r="AE319" s="2" t="n">
        <v>0.0809923825322226</v>
      </c>
      <c r="AF319" s="2" t="n">
        <v>0.0247274479786347</v>
      </c>
      <c r="AG319" s="2" t="n">
        <v>-0.442417751852002</v>
      </c>
      <c r="AH319" s="3" t="b">
        <f aca="false">TRUE()</f>
        <v>1</v>
      </c>
      <c r="AI319" s="3" t="n">
        <v>0.855496162148053</v>
      </c>
      <c r="AJ319" s="3" t="b">
        <f aca="false">TRUE()</f>
        <v>1</v>
      </c>
      <c r="AK319" s="3" t="n">
        <v>0.329730860733856</v>
      </c>
      <c r="AL319" s="3" t="b">
        <f aca="false">TRUE()</f>
        <v>1</v>
      </c>
      <c r="AM319" s="3" t="n">
        <v>0.019548489708344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0</v>
      </c>
      <c r="F320" s="2" t="n">
        <v>18.9246444160512</v>
      </c>
      <c r="G320" s="2" t="n">
        <v>0.835985312117503</v>
      </c>
      <c r="H320" s="2" t="n">
        <v>0.957644806566747</v>
      </c>
      <c r="I320" s="2" t="n">
        <v>0.258662287047625</v>
      </c>
      <c r="J320" s="2" t="n">
        <v>0.5203815660316</v>
      </c>
      <c r="K320" s="2" t="n">
        <v>3.53266808767085</v>
      </c>
      <c r="L320" s="2" t="n">
        <v>0.845</v>
      </c>
      <c r="M320" s="2" t="n">
        <v>0.134</v>
      </c>
      <c r="N320" s="2" t="n">
        <v>8.076</v>
      </c>
      <c r="O320" s="2" t="s">
        <v>41</v>
      </c>
      <c r="P320" s="2" t="n">
        <v>222.7</v>
      </c>
      <c r="Q320" s="2" t="n">
        <v>85.4</v>
      </c>
      <c r="R320" s="2" t="n">
        <v>11.137</v>
      </c>
      <c r="S320" s="2" t="n">
        <v>0.47296652517066</v>
      </c>
      <c r="T320" s="2" t="n">
        <v>-0.186290381753031</v>
      </c>
      <c r="U320" s="2" t="n">
        <v>-0.93505668674104</v>
      </c>
      <c r="V320" s="2" t="n">
        <v>0.0184618089347941</v>
      </c>
      <c r="W320" s="2" t="n">
        <v>0.0184618089347941</v>
      </c>
      <c r="X320" s="2" t="n">
        <v>0.0353071074432158</v>
      </c>
      <c r="Y320" s="2" t="n">
        <v>0.100271303395424</v>
      </c>
      <c r="Z320" s="2" t="n">
        <v>0.14407493444171</v>
      </c>
      <c r="AA320" s="2" t="n">
        <v>0.153473764579464</v>
      </c>
      <c r="AB320" s="2" t="n">
        <v>0.158720192056343</v>
      </c>
      <c r="AC320" s="2" t="n">
        <v>0.156233067404651</v>
      </c>
      <c r="AD320" s="2" t="n">
        <v>0.13577730260954</v>
      </c>
      <c r="AE320" s="2" t="n">
        <v>0.0903550548939404</v>
      </c>
      <c r="AF320" s="2" t="n">
        <v>0.0257872731757127</v>
      </c>
      <c r="AG320" s="2" t="n">
        <v>-1.05002541872249</v>
      </c>
      <c r="AH320" s="3" t="b">
        <f aca="false">TRUE()</f>
        <v>1</v>
      </c>
      <c r="AI320" s="3" t="n">
        <v>1.38771918107255</v>
      </c>
      <c r="AJ320" s="3" t="b">
        <f aca="false">TRUE()</f>
        <v>1</v>
      </c>
      <c r="AK320" s="3" t="n">
        <v>1.15586972059451</v>
      </c>
      <c r="AL320" s="3" t="b">
        <f aca="false">TRUE()</f>
        <v>1</v>
      </c>
      <c r="AM320" s="3" t="n">
        <v>0.416866408517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1</v>
      </c>
      <c r="E321" s="2" t="n">
        <v>2</v>
      </c>
      <c r="F321" s="2" t="n">
        <v>26.565051177078</v>
      </c>
      <c r="G321" s="2" t="n">
        <v>0.79559748427673</v>
      </c>
      <c r="H321" s="2" t="n">
        <v>0.981745937103133</v>
      </c>
      <c r="I321" s="2" t="n">
        <v>0.182613154658728</v>
      </c>
      <c r="J321" s="2" t="n">
        <v>0.38527444339725</v>
      </c>
      <c r="K321" s="2" t="n">
        <v>3.66743833245758</v>
      </c>
      <c r="L321" s="2" t="n">
        <v>0.647</v>
      </c>
      <c r="M321" s="2" t="n">
        <v>0.092</v>
      </c>
      <c r="N321" s="2" t="n">
        <v>8.044</v>
      </c>
      <c r="O321" s="2" t="s">
        <v>41</v>
      </c>
      <c r="P321" s="2" t="n">
        <v>270.7</v>
      </c>
      <c r="Q321" s="2" t="n">
        <v>80.8</v>
      </c>
      <c r="R321" s="2" t="n">
        <v>13.533</v>
      </c>
      <c r="S321" s="2" t="n">
        <v>0.655399393722396</v>
      </c>
      <c r="T321" s="2" t="n">
        <v>-0.592475847501036</v>
      </c>
      <c r="U321" s="2" t="n">
        <v>-0.393381975783871</v>
      </c>
      <c r="V321" s="2" t="n">
        <v>0.0382447316122356</v>
      </c>
      <c r="W321" s="2" t="n">
        <v>0.00361473071404339</v>
      </c>
      <c r="X321" s="2" t="n">
        <v>0.0646262132210147</v>
      </c>
      <c r="Y321" s="2" t="n">
        <v>0.102685761991872</v>
      </c>
      <c r="Z321" s="2" t="n">
        <v>0.135312005900564</v>
      </c>
      <c r="AA321" s="2" t="n">
        <v>0.148080113480708</v>
      </c>
      <c r="AB321" s="2" t="n">
        <v>0.149886583445672</v>
      </c>
      <c r="AC321" s="2" t="n">
        <v>0.149476072276527</v>
      </c>
      <c r="AD321" s="2" t="n">
        <v>0.141575980653025</v>
      </c>
      <c r="AE321" s="2" t="n">
        <v>0.0890423209951611</v>
      </c>
      <c r="AF321" s="2" t="n">
        <v>0.0193149480354567</v>
      </c>
      <c r="AG321" s="2" t="n">
        <v>-0.954237670483931</v>
      </c>
      <c r="AH321" s="3" t="b">
        <f aca="false">TRUE()</f>
        <v>1</v>
      </c>
      <c r="AI321" s="3" t="n">
        <v>-0.903153813428561</v>
      </c>
      <c r="AJ321" s="3" t="b">
        <f aca="false">TRUE()</f>
        <v>1</v>
      </c>
      <c r="AK321" s="3" t="n">
        <v>-0.670331969623772</v>
      </c>
      <c r="AL321" s="3" t="b">
        <f aca="false">TRUE()</f>
        <v>1</v>
      </c>
      <c r="AM321" s="3" t="n">
        <v>1.42061694024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0</v>
      </c>
      <c r="F322" s="2" t="n">
        <v>18.9246444160512</v>
      </c>
      <c r="G322" s="2" t="n">
        <v>0.766506602641056</v>
      </c>
      <c r="H322" s="2" t="n">
        <v>0.991399705269121</v>
      </c>
      <c r="I322" s="2" t="n">
        <v>0.0939950802767258</v>
      </c>
      <c r="J322" s="2" t="n">
        <v>0.284982522142556</v>
      </c>
      <c r="K322" s="2" t="n">
        <v>7.04016450435753</v>
      </c>
      <c r="L322" s="2" t="n">
        <v>0.806</v>
      </c>
      <c r="M322" s="2" t="n">
        <v>0.093</v>
      </c>
      <c r="N322" s="2" t="n">
        <v>14.903</v>
      </c>
      <c r="O322" s="2" t="s">
        <v>41</v>
      </c>
      <c r="P322" s="2" t="n">
        <v>200.5</v>
      </c>
      <c r="Q322" s="2" t="n">
        <v>69.6</v>
      </c>
      <c r="R322" s="2" t="n">
        <v>10.025</v>
      </c>
      <c r="S322" s="2" t="n">
        <v>0.445164967413519</v>
      </c>
      <c r="T322" s="2" t="n">
        <v>-0.0468299574576589</v>
      </c>
      <c r="U322" s="2" t="n">
        <v>-0.713939743155992</v>
      </c>
      <c r="V322" s="2" t="n">
        <v>0.190899804863853</v>
      </c>
      <c r="W322" s="2" t="n">
        <v>0.0860345159108966</v>
      </c>
      <c r="X322" s="2" t="n">
        <v>0.0506848980864198</v>
      </c>
      <c r="Y322" s="2" t="n">
        <v>0.113942930191976</v>
      </c>
      <c r="Z322" s="2" t="n">
        <v>0.169438740219441</v>
      </c>
      <c r="AA322" s="2" t="n">
        <v>0.162352724326005</v>
      </c>
      <c r="AB322" s="2" t="n">
        <v>0.144183559633844</v>
      </c>
      <c r="AC322" s="2" t="n">
        <v>0.140230489612098</v>
      </c>
      <c r="AD322" s="2" t="n">
        <v>0.112401511453966</v>
      </c>
      <c r="AE322" s="2" t="n">
        <v>0.0887871104994217</v>
      </c>
      <c r="AF322" s="2" t="n">
        <v>0.0179780359768282</v>
      </c>
      <c r="AG322" s="2" t="n">
        <v>1.44292236987077</v>
      </c>
      <c r="AH322" s="3" t="b">
        <f aca="false">TRUE()</f>
        <v>1</v>
      </c>
      <c r="AI322" s="3" t="n">
        <v>0.936486621549608</v>
      </c>
      <c r="AJ322" s="3" t="b">
        <f aca="false">TRUE()</f>
        <v>1</v>
      </c>
      <c r="AK322" s="3" t="n">
        <v>-0.626850976999527</v>
      </c>
      <c r="AL322" s="3" t="b">
        <f aca="false">TRUE()</f>
        <v>1</v>
      </c>
      <c r="AM322" s="3" t="n">
        <v>-0.047368212406944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0</v>
      </c>
      <c r="F323" s="2" t="n">
        <v>27.8972710309476</v>
      </c>
      <c r="G323" s="2" t="n">
        <v>0.818912237330037</v>
      </c>
      <c r="H323" s="2" t="n">
        <v>0.995195870525229</v>
      </c>
      <c r="I323" s="2" t="n">
        <v>0.0723183469124696</v>
      </c>
      <c r="J323" s="2" t="n">
        <v>0.235782465066374</v>
      </c>
      <c r="K323" s="2" t="n">
        <v>7.94355188172338</v>
      </c>
      <c r="L323" s="2" t="n">
        <v>0.757</v>
      </c>
      <c r="M323" s="2" t="n">
        <v>0.097</v>
      </c>
      <c r="N323" s="2" t="n">
        <v>16.769</v>
      </c>
      <c r="O323" s="2" t="s">
        <v>41</v>
      </c>
      <c r="P323" s="2" t="n">
        <v>171.2</v>
      </c>
      <c r="Q323" s="2" t="n">
        <v>58.4</v>
      </c>
      <c r="R323" s="2" t="n">
        <v>8.56</v>
      </c>
      <c r="S323" s="2" t="n">
        <v>0.478446317976203</v>
      </c>
      <c r="T323" s="2" t="n">
        <v>0.0625689168782799</v>
      </c>
      <c r="U323" s="2" t="n">
        <v>-0.786030798678295</v>
      </c>
      <c r="V323" s="2" t="n">
        <v>0.146943096063905</v>
      </c>
      <c r="W323" s="2" t="n">
        <v>0.021861606756306</v>
      </c>
      <c r="X323" s="2" t="n">
        <v>0.034749679606094</v>
      </c>
      <c r="Y323" s="2" t="n">
        <v>0.156538440814728</v>
      </c>
      <c r="Z323" s="2" t="n">
        <v>0.187170128969381</v>
      </c>
      <c r="AA323" s="2" t="n">
        <v>0.120516816919856</v>
      </c>
      <c r="AB323" s="2" t="n">
        <v>0.133003887609417</v>
      </c>
      <c r="AC323" s="2" t="n">
        <v>0.133934652545522</v>
      </c>
      <c r="AD323" s="2" t="n">
        <v>0.126527909378317</v>
      </c>
      <c r="AE323" s="2" t="n">
        <v>0.079026530004658</v>
      </c>
      <c r="AF323" s="2" t="n">
        <v>0.0285319541520269</v>
      </c>
      <c r="AG323" s="2" t="n">
        <v>2.08500358595785</v>
      </c>
      <c r="AH323" s="3" t="b">
        <f aca="false">TRUE()</f>
        <v>1</v>
      </c>
      <c r="AI323" s="3" t="n">
        <v>0.369553405738725</v>
      </c>
      <c r="AJ323" s="3" t="b">
        <f aca="false">TRUE()</f>
        <v>1</v>
      </c>
      <c r="AK323" s="3" t="n">
        <v>-0.452927006502548</v>
      </c>
      <c r="AL323" s="3" t="b">
        <f aca="false">TRUE()</f>
        <v>1</v>
      </c>
      <c r="AM323" s="3" t="n">
        <v>-0.6600742661500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0</v>
      </c>
      <c r="F324" s="2" t="n">
        <v>11.3099324740202</v>
      </c>
      <c r="G324" s="2" t="n">
        <v>0.875729774812344</v>
      </c>
      <c r="H324" s="2" t="n">
        <v>0.990753177023512</v>
      </c>
      <c r="I324" s="2" t="n">
        <v>0.173894578820489</v>
      </c>
      <c r="J324" s="2" t="n">
        <v>0.327783944216604</v>
      </c>
      <c r="K324" s="2" t="n">
        <v>5.95698435788082</v>
      </c>
      <c r="L324" s="2" t="n">
        <v>0.796</v>
      </c>
      <c r="M324" s="2" t="n">
        <v>0.093</v>
      </c>
      <c r="N324" s="2" t="n">
        <v>12.739</v>
      </c>
      <c r="O324" s="2" t="s">
        <v>41</v>
      </c>
      <c r="P324" s="2" t="n">
        <v>213.8</v>
      </c>
      <c r="Q324" s="2" t="n">
        <v>80.5</v>
      </c>
      <c r="R324" s="2" t="n">
        <v>10.689</v>
      </c>
      <c r="S324" s="2" t="n">
        <v>0.465652646198962</v>
      </c>
      <c r="T324" s="2" t="n">
        <v>-0.0952522668746702</v>
      </c>
      <c r="U324" s="2" t="n">
        <v>-0.974179833180654</v>
      </c>
      <c r="V324" s="2" t="n">
        <v>0.149880528952314</v>
      </c>
      <c r="W324" s="2" t="n">
        <v>0.0505780955108985</v>
      </c>
      <c r="X324" s="2" t="n">
        <v>0.0423132075069035</v>
      </c>
      <c r="Y324" s="2" t="n">
        <v>0.112126382549664</v>
      </c>
      <c r="Z324" s="2" t="n">
        <v>0.155290179094346</v>
      </c>
      <c r="AA324" s="2" t="n">
        <v>0.162924076485286</v>
      </c>
      <c r="AB324" s="2" t="n">
        <v>0.165027508380055</v>
      </c>
      <c r="AC324" s="2" t="n">
        <v>0.152436551108714</v>
      </c>
      <c r="AD324" s="2" t="n">
        <v>0.11214880092164</v>
      </c>
      <c r="AE324" s="2" t="n">
        <v>0.074180382727474</v>
      </c>
      <c r="AF324" s="2" t="n">
        <v>0.0235529112259167</v>
      </c>
      <c r="AG324" s="2" t="n">
        <v>0.673053714279079</v>
      </c>
      <c r="AH324" s="3" t="b">
        <f aca="false">TRUE()</f>
        <v>1</v>
      </c>
      <c r="AI324" s="3" t="n">
        <v>0.820785965261673</v>
      </c>
      <c r="AJ324" s="3" t="b">
        <f aca="false">TRUE()</f>
        <v>1</v>
      </c>
      <c r="AK324" s="3" t="n">
        <v>-0.626850976999527</v>
      </c>
      <c r="AL324" s="3" t="b">
        <f aca="false">TRUE()</f>
        <v>1</v>
      </c>
      <c r="AM324" s="3" t="n">
        <v>0.23075433075972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0</v>
      </c>
      <c r="F325" s="2" t="n">
        <v>27.8972710309476</v>
      </c>
      <c r="G325" s="2" t="n">
        <v>0.807768924302789</v>
      </c>
      <c r="H325" s="2" t="n">
        <v>0.966972177869393</v>
      </c>
      <c r="I325" s="2" t="n">
        <v>0.215034833565226</v>
      </c>
      <c r="J325" s="2" t="n">
        <v>0.448088320229492</v>
      </c>
      <c r="K325" s="2" t="n">
        <v>4.21073972431312</v>
      </c>
      <c r="L325" s="2" t="n">
        <v>0.892</v>
      </c>
      <c r="M325" s="2" t="n">
        <v>0.117</v>
      </c>
      <c r="N325" s="2" t="n">
        <v>9.388</v>
      </c>
      <c r="O325" s="2" t="s">
        <v>41</v>
      </c>
      <c r="P325" s="2" t="n">
        <v>261.1</v>
      </c>
      <c r="Q325" s="2" t="n">
        <v>111.1</v>
      </c>
      <c r="R325" s="2" t="n">
        <v>13.055</v>
      </c>
      <c r="S325" s="2" t="n">
        <v>0.452978057783727</v>
      </c>
      <c r="T325" s="2" t="n">
        <v>-0.0504839053206184</v>
      </c>
      <c r="U325" s="2" t="n">
        <v>-0.864776338600179</v>
      </c>
      <c r="V325" s="2" t="n">
        <v>0.0542795829980193</v>
      </c>
      <c r="W325" s="2" t="n">
        <v>0.0330347840949818</v>
      </c>
      <c r="X325" s="2" t="n">
        <v>0.0527894432210622</v>
      </c>
      <c r="Y325" s="2" t="n">
        <v>0.0990984534266536</v>
      </c>
      <c r="Z325" s="2" t="n">
        <v>0.127494802310629</v>
      </c>
      <c r="AA325" s="2" t="n">
        <v>0.161638469687751</v>
      </c>
      <c r="AB325" s="2" t="n">
        <v>0.180148529411499</v>
      </c>
      <c r="AC325" s="2" t="n">
        <v>0.166494530953856</v>
      </c>
      <c r="AD325" s="2" t="n">
        <v>0.121859298168719</v>
      </c>
      <c r="AE325" s="2" t="n">
        <v>0.0785121551823534</v>
      </c>
      <c r="AF325" s="2" t="n">
        <v>0.0119643176374768</v>
      </c>
      <c r="AG325" s="2" t="n">
        <v>-0.568087025561721</v>
      </c>
      <c r="AH325" s="3" t="b">
        <f aca="false">TRUE()</f>
        <v>1</v>
      </c>
      <c r="AI325" s="3" t="n">
        <v>1.93151226562585</v>
      </c>
      <c r="AJ325" s="3" t="b">
        <f aca="false">TRUE()</f>
        <v>1</v>
      </c>
      <c r="AK325" s="3" t="n">
        <v>0.416692845982345</v>
      </c>
      <c r="AL325" s="3" t="b">
        <f aca="false">TRUE()</f>
        <v>1</v>
      </c>
      <c r="AM325" s="3" t="n">
        <v>1.219866833901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0</v>
      </c>
      <c r="F326" s="2" t="n">
        <v>33.6900675259798</v>
      </c>
      <c r="G326" s="2" t="n">
        <v>0.591678420310296</v>
      </c>
      <c r="H326" s="2" t="n">
        <v>0.956618769764903</v>
      </c>
      <c r="I326" s="2" t="n">
        <v>0.126419879057136</v>
      </c>
      <c r="J326" s="2" t="n">
        <v>0.308071896046187</v>
      </c>
      <c r="K326" s="2" t="n">
        <v>5.36761750960486</v>
      </c>
      <c r="L326" s="2" t="n">
        <v>0.718</v>
      </c>
      <c r="M326" s="2" t="n">
        <v>0.085</v>
      </c>
      <c r="N326" s="2" t="n">
        <v>11.557</v>
      </c>
      <c r="O326" s="2" t="s">
        <v>41</v>
      </c>
      <c r="P326" s="2" t="n">
        <v>161</v>
      </c>
      <c r="Q326" s="2" t="n">
        <v>57.5</v>
      </c>
      <c r="R326" s="2" t="n">
        <v>8.049</v>
      </c>
      <c r="S326" s="2" t="n">
        <v>0.351621780574201</v>
      </c>
      <c r="T326" s="2" t="n">
        <v>-0.303115641395424</v>
      </c>
      <c r="U326" s="2" t="n">
        <v>-0.659378498699387</v>
      </c>
      <c r="V326" s="2" t="n">
        <v>0.00211897259335703</v>
      </c>
      <c r="W326" s="2" t="n">
        <v>0.00211897259335703</v>
      </c>
      <c r="X326" s="2" t="n">
        <v>0.0196209707461036</v>
      </c>
      <c r="Y326" s="2" t="n">
        <v>0.106213163428132</v>
      </c>
      <c r="Z326" s="2" t="n">
        <v>0.145216552906921</v>
      </c>
      <c r="AA326" s="2" t="n">
        <v>0.14223304518298</v>
      </c>
      <c r="AB326" s="2" t="n">
        <v>0.158728577207414</v>
      </c>
      <c r="AC326" s="2" t="n">
        <v>0.147278515802995</v>
      </c>
      <c r="AD326" s="2" t="n">
        <v>0.115942719415148</v>
      </c>
      <c r="AE326" s="2" t="n">
        <v>0.116484334036499</v>
      </c>
      <c r="AF326" s="2" t="n">
        <v>0.0482821212738073</v>
      </c>
      <c r="AG326" s="2" t="n">
        <v>0.254162115676207</v>
      </c>
      <c r="AH326" s="3" t="b">
        <f aca="false">TRUE()</f>
        <v>1</v>
      </c>
      <c r="AI326" s="3" t="n">
        <v>-0.081679153784222</v>
      </c>
      <c r="AJ326" s="3" t="b">
        <f aca="false">TRUE()</f>
        <v>1</v>
      </c>
      <c r="AK326" s="3" t="n">
        <v>-0.974698917993485</v>
      </c>
      <c r="AL326" s="3" t="b">
        <f aca="false">TRUE()</f>
        <v>1</v>
      </c>
      <c r="AM326" s="3" t="n">
        <v>-0.87337125414253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7</v>
      </c>
      <c r="E327" s="2" t="n">
        <v>1</v>
      </c>
      <c r="F327" s="2" t="n">
        <v>18.9246444160512</v>
      </c>
      <c r="G327" s="2" t="n">
        <v>0.827027027027027</v>
      </c>
      <c r="H327" s="2" t="n">
        <v>0.971799257423235</v>
      </c>
      <c r="I327" s="2" t="n">
        <v>0.192400642315536</v>
      </c>
      <c r="J327" s="2" t="n">
        <v>0.45209554359073</v>
      </c>
      <c r="K327" s="2" t="n">
        <v>3.67155513984635</v>
      </c>
      <c r="L327" s="2" t="n">
        <v>0.74</v>
      </c>
      <c r="M327" s="2" t="n">
        <v>0.166</v>
      </c>
      <c r="N327" s="2" t="n">
        <v>8.221</v>
      </c>
      <c r="O327" s="2" t="s">
        <v>41</v>
      </c>
      <c r="P327" s="2" t="n">
        <v>265.7</v>
      </c>
      <c r="Q327" s="2" t="n">
        <v>100.4</v>
      </c>
      <c r="R327" s="2" t="n">
        <v>13.285</v>
      </c>
      <c r="S327" s="2" t="n">
        <v>0.610767411133725</v>
      </c>
      <c r="T327" s="2" t="n">
        <v>-0.150593749796121</v>
      </c>
      <c r="U327" s="2" t="n">
        <v>-0.939057927169885</v>
      </c>
      <c r="V327" s="2" t="n">
        <v>0.218364073922824</v>
      </c>
      <c r="W327" s="2" t="n">
        <v>0.106446304758395</v>
      </c>
      <c r="X327" s="2" t="n">
        <v>0.0383008848358051</v>
      </c>
      <c r="Y327" s="2" t="n">
        <v>0.117991278167931</v>
      </c>
      <c r="Z327" s="2" t="n">
        <v>0.171485776196868</v>
      </c>
      <c r="AA327" s="2" t="n">
        <v>0.176539696706184</v>
      </c>
      <c r="AB327" s="2" t="n">
        <v>0.156211882330668</v>
      </c>
      <c r="AC327" s="2" t="n">
        <v>0.130309963798165</v>
      </c>
      <c r="AD327" s="2" t="n">
        <v>0.0967575440249403</v>
      </c>
      <c r="AE327" s="2" t="n">
        <v>0.0779699223580737</v>
      </c>
      <c r="AF327" s="2" t="n">
        <v>0.0344330515813654</v>
      </c>
      <c r="AG327" s="2" t="n">
        <v>-0.951311655840818</v>
      </c>
      <c r="AH327" s="3" t="b">
        <f aca="false">TRUE()</f>
        <v>1</v>
      </c>
      <c r="AI327" s="3" t="n">
        <v>0.172862290049236</v>
      </c>
      <c r="AJ327" s="3" t="b">
        <f aca="false">TRUE()</f>
        <v>1</v>
      </c>
      <c r="AK327" s="3" t="n">
        <v>2.54726148457034</v>
      </c>
      <c r="AL327" s="3" t="b">
        <f aca="false">FALSE()</f>
        <v>0</v>
      </c>
      <c r="AM327" s="3" t="n">
        <v>1.31605959319206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2</v>
      </c>
      <c r="F328" s="2" t="n">
        <v>29.7448812969422</v>
      </c>
      <c r="G328" s="2" t="n">
        <v>0.817251461988304</v>
      </c>
      <c r="H328" s="2" t="n">
        <v>0.976646855229616</v>
      </c>
      <c r="I328" s="2" t="n">
        <v>0.233971369331675</v>
      </c>
      <c r="J328" s="2" t="n">
        <v>0.415500972417525</v>
      </c>
      <c r="K328" s="2" t="n">
        <v>3.61060518939859</v>
      </c>
      <c r="L328" s="2" t="n">
        <v>0.655</v>
      </c>
      <c r="M328" s="2" t="n">
        <v>0.136</v>
      </c>
      <c r="N328" s="2" t="n">
        <v>8.133</v>
      </c>
      <c r="O328" s="2" t="s">
        <v>41</v>
      </c>
      <c r="P328" s="2" t="n">
        <v>262.6</v>
      </c>
      <c r="Q328" s="2" t="n">
        <v>85.7</v>
      </c>
      <c r="R328" s="2" t="n">
        <v>13.132</v>
      </c>
      <c r="S328" s="2" t="n">
        <v>0.669779900943563</v>
      </c>
      <c r="T328" s="2" t="n">
        <v>-0.502078255786771</v>
      </c>
      <c r="U328" s="2" t="n">
        <v>-0.601675211290536</v>
      </c>
      <c r="V328" s="2" t="n">
        <v>0.145137110568511</v>
      </c>
      <c r="W328" s="2" t="n">
        <v>0.0198251352069241</v>
      </c>
      <c r="X328" s="2" t="n">
        <v>0.0600187429093117</v>
      </c>
      <c r="Y328" s="2" t="n">
        <v>0.125900647130092</v>
      </c>
      <c r="Z328" s="2" t="n">
        <v>0.14408174853811</v>
      </c>
      <c r="AA328" s="2" t="n">
        <v>0.156063578331905</v>
      </c>
      <c r="AB328" s="2" t="n">
        <v>0.155395308630838</v>
      </c>
      <c r="AC328" s="2" t="n">
        <v>0.148335427231377</v>
      </c>
      <c r="AD328" s="2" t="n">
        <v>0.122694746504079</v>
      </c>
      <c r="AE328" s="2" t="n">
        <v>0.0743169781240082</v>
      </c>
      <c r="AF328" s="2" t="n">
        <v>0.0131928226002795</v>
      </c>
      <c r="AG328" s="2" t="n">
        <v>-0.994631741204475</v>
      </c>
      <c r="AH328" s="3" t="b">
        <f aca="false">TRUE()</f>
        <v>1</v>
      </c>
      <c r="AI328" s="3" t="n">
        <v>-0.810593288398213</v>
      </c>
      <c r="AJ328" s="3" t="b">
        <f aca="false">TRUE()</f>
        <v>1</v>
      </c>
      <c r="AK328" s="3" t="n">
        <v>1.24283170584299</v>
      </c>
      <c r="AL328" s="3" t="b">
        <f aca="false">TRUE()</f>
        <v>1</v>
      </c>
      <c r="AM328" s="3" t="n">
        <v>1.2512340380178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0</v>
      </c>
      <c r="F329" s="2" t="n">
        <v>18.434948822922</v>
      </c>
      <c r="G329" s="2" t="n">
        <v>0.795321637426901</v>
      </c>
      <c r="H329" s="2" t="n">
        <v>0.985239454194389</v>
      </c>
      <c r="I329" s="2" t="n">
        <v>0.160096688317291</v>
      </c>
      <c r="J329" s="2" t="n">
        <v>0.375208805166155</v>
      </c>
      <c r="K329" s="2" t="n">
        <v>4.32636988473905</v>
      </c>
      <c r="L329" s="2" t="n">
        <v>0.69</v>
      </c>
      <c r="M329" s="2" t="n">
        <v>0.098</v>
      </c>
      <c r="N329" s="2" t="n">
        <v>9.492</v>
      </c>
      <c r="O329" s="2" t="s">
        <v>41</v>
      </c>
      <c r="P329" s="2" t="n">
        <v>141.9</v>
      </c>
      <c r="Q329" s="2" t="n">
        <v>47.6</v>
      </c>
      <c r="R329" s="2" t="n">
        <v>7.094</v>
      </c>
      <c r="S329" s="2" t="n">
        <v>0.354406706411</v>
      </c>
      <c r="T329" s="2" t="n">
        <v>-0.359369659551551</v>
      </c>
      <c r="U329" s="2" t="n">
        <v>-0.58527913835773</v>
      </c>
      <c r="V329" s="2" t="n">
        <v>0.0916378850920762</v>
      </c>
      <c r="W329" s="2" t="n">
        <v>0.0127853729711851</v>
      </c>
      <c r="X329" s="2" t="n">
        <v>0.0755366304331428</v>
      </c>
      <c r="Y329" s="2" t="n">
        <v>0.131622547031561</v>
      </c>
      <c r="Z329" s="2" t="n">
        <v>0.143867849895975</v>
      </c>
      <c r="AA329" s="2" t="n">
        <v>0.138544395058215</v>
      </c>
      <c r="AB329" s="2" t="n">
        <v>0.121427339835778</v>
      </c>
      <c r="AC329" s="2" t="n">
        <v>0.134932269831335</v>
      </c>
      <c r="AD329" s="2" t="n">
        <v>0.143042494662771</v>
      </c>
      <c r="AE329" s="2" t="n">
        <v>0.0937828848986545</v>
      </c>
      <c r="AF329" s="2" t="n">
        <v>0.0172435883525683</v>
      </c>
      <c r="AG329" s="2" t="n">
        <v>-0.485903063417917</v>
      </c>
      <c r="AH329" s="3" t="b">
        <f aca="false">TRUE()</f>
        <v>1</v>
      </c>
      <c r="AI329" s="3" t="n">
        <v>-0.405640991390441</v>
      </c>
      <c r="AJ329" s="3" t="b">
        <f aca="false">TRUE()</f>
        <v>1</v>
      </c>
      <c r="AK329" s="3" t="n">
        <v>-0.409446013878304</v>
      </c>
      <c r="AL329" s="3" t="b">
        <f aca="false">TRUE()</f>
        <v>1</v>
      </c>
      <c r="AM329" s="3" t="n">
        <v>-1.2727803198931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1</v>
      </c>
      <c r="F330" s="2" t="n">
        <v>24.2277453179541</v>
      </c>
      <c r="G330" s="2" t="n">
        <v>0.774932614555256</v>
      </c>
      <c r="H330" s="2" t="n">
        <v>0.976096919070523</v>
      </c>
      <c r="I330" s="2" t="n">
        <v>0.240668224267823</v>
      </c>
      <c r="J330" s="2" t="n">
        <v>0.406668418973</v>
      </c>
      <c r="K330" s="2" t="n">
        <v>3.70912973146119</v>
      </c>
      <c r="L330" s="2" t="n">
        <v>0.713</v>
      </c>
      <c r="M330" s="2" t="n">
        <v>0.137</v>
      </c>
      <c r="N330" s="2" t="n">
        <v>8.287</v>
      </c>
      <c r="O330" s="2" t="s">
        <v>41</v>
      </c>
      <c r="P330" s="2" t="n">
        <v>239.8</v>
      </c>
      <c r="Q330" s="2" t="n">
        <v>94.9</v>
      </c>
      <c r="R330" s="2" t="n">
        <v>11.988</v>
      </c>
      <c r="S330" s="2" t="n">
        <v>0.638852006949314</v>
      </c>
      <c r="T330" s="2" t="n">
        <v>-0.359735597738847</v>
      </c>
      <c r="U330" s="2" t="n">
        <v>-0.862645332423182</v>
      </c>
      <c r="V330" s="2" t="n">
        <v>0.358261983363957</v>
      </c>
      <c r="W330" s="2" t="n">
        <v>0.0749979527529184</v>
      </c>
      <c r="X330" s="2" t="n">
        <v>0.112260597768375</v>
      </c>
      <c r="Y330" s="2" t="n">
        <v>0.139127829315366</v>
      </c>
      <c r="Z330" s="2" t="n">
        <v>0.163977214466761</v>
      </c>
      <c r="AA330" s="2" t="n">
        <v>0.159798739976532</v>
      </c>
      <c r="AB330" s="2" t="n">
        <v>0.154881333349175</v>
      </c>
      <c r="AC330" s="2" t="n">
        <v>0.123594541372266</v>
      </c>
      <c r="AD330" s="2" t="n">
        <v>0.0833092323956243</v>
      </c>
      <c r="AE330" s="2" t="n">
        <v>0.0540487205053857</v>
      </c>
      <c r="AF330" s="2" t="n">
        <v>0.00900179085051393</v>
      </c>
      <c r="AG330" s="2" t="n">
        <v>-0.924605571515859</v>
      </c>
      <c r="AH330" s="3" t="b">
        <f aca="false">TRUE()</f>
        <v>1</v>
      </c>
      <c r="AI330" s="3" t="n">
        <v>-0.13952948192819</v>
      </c>
      <c r="AJ330" s="3" t="b">
        <f aca="false">TRUE()</f>
        <v>1</v>
      </c>
      <c r="AK330" s="3" t="n">
        <v>1.28631269846724</v>
      </c>
      <c r="AL330" s="3" t="b">
        <f aca="false">TRUE()</f>
        <v>1</v>
      </c>
      <c r="AM330" s="3" t="n">
        <v>0.77445253544644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9</v>
      </c>
      <c r="E331" s="2" t="n">
        <v>2</v>
      </c>
      <c r="F331" s="2" t="n">
        <v>21.3706222693432</v>
      </c>
      <c r="G331" s="2" t="n">
        <v>0.652173913043478</v>
      </c>
      <c r="H331" s="2" t="n">
        <v>0.994799513498969</v>
      </c>
      <c r="I331" s="2" t="n">
        <v>0.0840164869655175</v>
      </c>
      <c r="J331" s="2" t="n">
        <v>0.188205202369963</v>
      </c>
      <c r="K331" s="2" t="n">
        <v>9.29015517014042</v>
      </c>
      <c r="L331" s="2" t="n">
        <v>0.725</v>
      </c>
      <c r="M331" s="2" t="n">
        <v>0.104</v>
      </c>
      <c r="N331" s="2" t="n">
        <v>19.433</v>
      </c>
      <c r="O331" s="2" t="s">
        <v>41</v>
      </c>
      <c r="P331" s="2" t="n">
        <v>150.2</v>
      </c>
      <c r="Q331" s="2" t="n">
        <v>46.3</v>
      </c>
      <c r="R331" s="2" t="n">
        <v>7.509</v>
      </c>
      <c r="S331" s="2" t="n">
        <v>-1</v>
      </c>
      <c r="T331" s="2" t="n">
        <v>-0.456527152408806</v>
      </c>
      <c r="U331" s="2" t="n">
        <v>-0.124995782396507</v>
      </c>
      <c r="V331" s="2" t="n">
        <v>0.0736546191469099</v>
      </c>
      <c r="W331" s="2" t="n">
        <v>0.0736546191469099</v>
      </c>
      <c r="X331" s="2" t="n">
        <v>0.0202923249284809</v>
      </c>
      <c r="Y331" s="2" t="n">
        <v>0.103961481411712</v>
      </c>
      <c r="Z331" s="2" t="n">
        <v>0.148384212592378</v>
      </c>
      <c r="AA331" s="2" t="n">
        <v>0.16647822458875</v>
      </c>
      <c r="AB331" s="2" t="n">
        <v>0.129049230073866</v>
      </c>
      <c r="AC331" s="2" t="n">
        <v>0.138707986020205</v>
      </c>
      <c r="AD331" s="2" t="n">
        <v>0.15379698238267</v>
      </c>
      <c r="AE331" s="2" t="n">
        <v>0.100753169561982</v>
      </c>
      <c r="AF331" s="2" t="n">
        <v>0.0385763884399565</v>
      </c>
      <c r="AG331" s="2" t="n">
        <v>3.04209984242183</v>
      </c>
      <c r="AH331" s="3" t="b">
        <f aca="false">FALSE()</f>
        <v>0</v>
      </c>
      <c r="AI331" s="3" t="n">
        <v>-0.000688694382667306</v>
      </c>
      <c r="AJ331" s="3" t="b">
        <f aca="false">TRUE()</f>
        <v>1</v>
      </c>
      <c r="AK331" s="3" t="n">
        <v>-0.148560058132836</v>
      </c>
      <c r="AL331" s="3" t="b">
        <f aca="false">TRUE()</f>
        <v>1</v>
      </c>
      <c r="AM331" s="3" t="n">
        <v>-1.09921512378164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9</v>
      </c>
      <c r="E332" s="2" t="n">
        <v>3</v>
      </c>
      <c r="F332" s="2" t="n">
        <v>15.2551187030578</v>
      </c>
      <c r="G332" s="2" t="n">
        <v>0.862375138734739</v>
      </c>
      <c r="H332" s="2" t="n">
        <v>0.990253321294525</v>
      </c>
      <c r="I332" s="2" t="n">
        <v>0.124629267606352</v>
      </c>
      <c r="J332" s="2" t="n">
        <v>0.315847650716858</v>
      </c>
      <c r="K332" s="2" t="n">
        <v>5.08368652467889</v>
      </c>
      <c r="L332" s="2" t="n">
        <v>0.717</v>
      </c>
      <c r="M332" s="2" t="n">
        <v>0.09</v>
      </c>
      <c r="N332" s="2" t="n">
        <v>10.886</v>
      </c>
      <c r="O332" s="2" t="s">
        <v>41</v>
      </c>
      <c r="P332" s="2" t="n">
        <v>210.8</v>
      </c>
      <c r="Q332" s="2" t="n">
        <v>72.3</v>
      </c>
      <c r="R332" s="2" t="n">
        <v>10.538</v>
      </c>
      <c r="S332" s="2" t="n">
        <v>0.502527866415684</v>
      </c>
      <c r="T332" s="2" t="n">
        <v>-0.370395258475409</v>
      </c>
      <c r="U332" s="2" t="n">
        <v>-0.730976529104841</v>
      </c>
      <c r="V332" s="2" t="n">
        <v>0.0982299671507821</v>
      </c>
      <c r="W332" s="2" t="n">
        <v>0.0461024470099082</v>
      </c>
      <c r="X332" s="2" t="n">
        <v>0.0358751076059536</v>
      </c>
      <c r="Y332" s="2" t="n">
        <v>0.111713382729161</v>
      </c>
      <c r="Z332" s="2" t="n">
        <v>0.151663575453276</v>
      </c>
      <c r="AA332" s="2" t="n">
        <v>0.158701221104721</v>
      </c>
      <c r="AB332" s="2" t="n">
        <v>0.149384448298517</v>
      </c>
      <c r="AC332" s="2" t="n">
        <v>0.130570558506278</v>
      </c>
      <c r="AD332" s="2" t="n">
        <v>0.115631300362783</v>
      </c>
      <c r="AE332" s="2" t="n">
        <v>0.10218885974033</v>
      </c>
      <c r="AF332" s="2" t="n">
        <v>0.0442715461989809</v>
      </c>
      <c r="AG332" s="2" t="n">
        <v>0.0523585963292178</v>
      </c>
      <c r="AH332" s="3" t="b">
        <f aca="false">TRUE()</f>
        <v>1</v>
      </c>
      <c r="AI332" s="3" t="n">
        <v>-0.0932492194130155</v>
      </c>
      <c r="AJ332" s="3" t="b">
        <f aca="false">TRUE()</f>
        <v>1</v>
      </c>
      <c r="AK332" s="3" t="n">
        <v>-0.757293954872262</v>
      </c>
      <c r="AL332" s="3" t="b">
        <f aca="false">TRUE()</f>
        <v>1</v>
      </c>
      <c r="AM332" s="3" t="n">
        <v>0.16801992252664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4</v>
      </c>
      <c r="F333" s="2" t="n">
        <v>26.565051177078</v>
      </c>
      <c r="G333" s="2" t="n">
        <v>0.721295387634936</v>
      </c>
      <c r="H333" s="2" t="n">
        <v>0.996211923830492</v>
      </c>
      <c r="I333" s="2" t="n">
        <v>0.087805504351693</v>
      </c>
      <c r="J333" s="2" t="n">
        <v>0.199852855060557</v>
      </c>
      <c r="K333" s="2" t="n">
        <v>6.40702435828045</v>
      </c>
      <c r="L333" s="2" t="n">
        <v>0.515</v>
      </c>
      <c r="M333" s="2" t="n">
        <v>0.104</v>
      </c>
      <c r="N333" s="2" t="n">
        <v>13.471</v>
      </c>
      <c r="O333" s="2" t="s">
        <v>41</v>
      </c>
      <c r="P333" s="2" t="n">
        <v>183.7</v>
      </c>
      <c r="Q333" s="2" t="n">
        <v>42</v>
      </c>
      <c r="R333" s="2" t="n">
        <v>9.184</v>
      </c>
      <c r="S333" s="2" t="n">
        <v>7.25382147510782E-012</v>
      </c>
      <c r="T333" s="2" t="n">
        <v>-0.454100595978233</v>
      </c>
      <c r="U333" s="2" t="n">
        <v>-0.0625894287357762</v>
      </c>
      <c r="V333" s="2" t="n">
        <v>0.0559254023374725</v>
      </c>
      <c r="W333" s="2" t="n">
        <v>0.00252654593876145</v>
      </c>
      <c r="X333" s="2" t="n">
        <v>0.0784893827383257</v>
      </c>
      <c r="Y333" s="2" t="n">
        <v>0.15299971335733</v>
      </c>
      <c r="Z333" s="2" t="n">
        <v>0.154931356488478</v>
      </c>
      <c r="AA333" s="2" t="n">
        <v>0.108423123337931</v>
      </c>
      <c r="AB333" s="2" t="n">
        <v>0.104782597101949</v>
      </c>
      <c r="AC333" s="2" t="n">
        <v>0.126367073141453</v>
      </c>
      <c r="AD333" s="2" t="n">
        <v>0.13545895640164</v>
      </c>
      <c r="AE333" s="2" t="n">
        <v>0.104011824295283</v>
      </c>
      <c r="AF333" s="2" t="n">
        <v>0.0345359731376121</v>
      </c>
      <c r="AG333" s="2" t="n">
        <v>0.992918965869153</v>
      </c>
      <c r="AH333" s="3" t="b">
        <f aca="false">TRUE()</f>
        <v>1</v>
      </c>
      <c r="AI333" s="3" t="n">
        <v>-2.4304024764293</v>
      </c>
      <c r="AJ333" s="3" t="b">
        <f aca="false">TRUE()</f>
        <v>1</v>
      </c>
      <c r="AK333" s="3" t="n">
        <v>-0.148560058132836</v>
      </c>
      <c r="AL333" s="3" t="b">
        <f aca="false">TRUE()</f>
        <v>1</v>
      </c>
      <c r="AM333" s="3" t="n">
        <v>-0.39868089851220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1</v>
      </c>
      <c r="F334" s="2" t="n">
        <v>27.8972710309476</v>
      </c>
      <c r="G334" s="2" t="n">
        <v>0.827777777777778</v>
      </c>
      <c r="H334" s="2" t="n">
        <v>0.968916991142553</v>
      </c>
      <c r="I334" s="2" t="n">
        <v>0.205205724354288</v>
      </c>
      <c r="J334" s="2" t="n">
        <v>0.462495537028607</v>
      </c>
      <c r="K334" s="2" t="n">
        <v>3.5168689231202</v>
      </c>
      <c r="L334" s="2" t="n">
        <v>0.717</v>
      </c>
      <c r="M334" s="2" t="n">
        <v>0.189</v>
      </c>
      <c r="N334" s="2" t="n">
        <v>7.993</v>
      </c>
      <c r="O334" s="2" t="s">
        <v>41</v>
      </c>
      <c r="P334" s="2" t="n">
        <v>244.2</v>
      </c>
      <c r="Q334" s="2" t="n">
        <v>103.5</v>
      </c>
      <c r="R334" s="2" t="n">
        <v>12.21</v>
      </c>
      <c r="S334" s="2" t="n">
        <v>0.352550568786866</v>
      </c>
      <c r="T334" s="2" t="n">
        <v>-0.0908114261142453</v>
      </c>
      <c r="U334" s="2" t="n">
        <v>-1.04072486316081</v>
      </c>
      <c r="V334" s="2" t="n">
        <v>0.259928987871994</v>
      </c>
      <c r="W334" s="2" t="n">
        <v>0.106848956656221</v>
      </c>
      <c r="X334" s="2" t="n">
        <v>0.0722986049954006</v>
      </c>
      <c r="Y334" s="2" t="n">
        <v>0.126797722408047</v>
      </c>
      <c r="Z334" s="2" t="n">
        <v>0.161058611281969</v>
      </c>
      <c r="AA334" s="2" t="n">
        <v>0.168492949886306</v>
      </c>
      <c r="AB334" s="2" t="n">
        <v>0.151557574131244</v>
      </c>
      <c r="AC334" s="2" t="n">
        <v>0.119422389697554</v>
      </c>
      <c r="AD334" s="2" t="n">
        <v>0.10888546159745</v>
      </c>
      <c r="AE334" s="2" t="n">
        <v>0.0706994016246212</v>
      </c>
      <c r="AF334" s="2" t="n">
        <v>0.0207872843774085</v>
      </c>
      <c r="AG334" s="2" t="n">
        <v>-1.06125465110055</v>
      </c>
      <c r="AH334" s="3" t="b">
        <f aca="false">TRUE()</f>
        <v>1</v>
      </c>
      <c r="AI334" s="3" t="n">
        <v>-0.0932492194130155</v>
      </c>
      <c r="AJ334" s="3" t="b">
        <f aca="false">TRUE()</f>
        <v>1</v>
      </c>
      <c r="AK334" s="3" t="n">
        <v>3.54732431492796</v>
      </c>
      <c r="AL334" s="3" t="b">
        <f aca="false">FALSE()</f>
        <v>0</v>
      </c>
      <c r="AM334" s="3" t="n">
        <v>0.866463000854965</v>
      </c>
      <c r="AN334" s="3" t="b">
        <f aca="false">TRUE()</f>
        <v>1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2</v>
      </c>
      <c r="F335" s="2" t="n">
        <v>18.434948822922</v>
      </c>
      <c r="G335" s="2" t="n">
        <v>0.692967409948542</v>
      </c>
      <c r="H335" s="2" t="n">
        <v>0.992506053780482</v>
      </c>
      <c r="I335" s="2" t="n">
        <v>0.096526323151249</v>
      </c>
      <c r="J335" s="2" t="n">
        <v>0.25625961834591</v>
      </c>
      <c r="K335" s="2" t="n">
        <v>5.70384416916468</v>
      </c>
      <c r="L335" s="2" t="n">
        <v>0.604</v>
      </c>
      <c r="M335" s="2" t="n">
        <v>0.194</v>
      </c>
      <c r="N335" s="2" t="n">
        <v>12.407</v>
      </c>
      <c r="O335" s="2" t="s">
        <v>41</v>
      </c>
      <c r="P335" s="2" t="n">
        <v>261.5</v>
      </c>
      <c r="Q335" s="2" t="n">
        <v>100</v>
      </c>
      <c r="R335" s="2" t="n">
        <v>13.075</v>
      </c>
      <c r="S335" s="2" t="n">
        <v>0.406658617112821</v>
      </c>
      <c r="T335" s="2" t="n">
        <v>-0.355437822272666</v>
      </c>
      <c r="U335" s="2" t="n">
        <v>-0.55309329879496</v>
      </c>
      <c r="V335" s="2" t="n">
        <v>0.255565925166471</v>
      </c>
      <c r="W335" s="2" t="n">
        <v>0.105870996138176</v>
      </c>
      <c r="X335" s="2" t="n">
        <v>0.0665840794315861</v>
      </c>
      <c r="Y335" s="2" t="n">
        <v>0.135152628053969</v>
      </c>
      <c r="Z335" s="2" t="n">
        <v>0.183229919678763</v>
      </c>
      <c r="AA335" s="2" t="n">
        <v>0.149576877335143</v>
      </c>
      <c r="AB335" s="2" t="n">
        <v>0.125124546051965</v>
      </c>
      <c r="AC335" s="2" t="n">
        <v>0.118574389560761</v>
      </c>
      <c r="AD335" s="2" t="n">
        <v>0.121846457832924</v>
      </c>
      <c r="AE335" s="2" t="n">
        <v>0.084295982915003</v>
      </c>
      <c r="AF335" s="2" t="n">
        <v>0.0156151191398855</v>
      </c>
      <c r="AG335" s="2" t="n">
        <v>0.493134706903407</v>
      </c>
      <c r="AH335" s="3" t="b">
        <f aca="false">TRUE()</f>
        <v>1</v>
      </c>
      <c r="AI335" s="3" t="n">
        <v>-1.40066663546668</v>
      </c>
      <c r="AJ335" s="3" t="b">
        <f aca="false">TRUE()</f>
        <v>1</v>
      </c>
      <c r="AK335" s="3" t="n">
        <v>3.76472927804919</v>
      </c>
      <c r="AL335" s="3" t="b">
        <f aca="false">FALSE()</f>
        <v>0</v>
      </c>
      <c r="AM335" s="3" t="n">
        <v>1.22823142166574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3</v>
      </c>
      <c r="F336" s="2" t="n">
        <v>33.6900675259798</v>
      </c>
      <c r="G336" s="2" t="n">
        <v>0.764705882352941</v>
      </c>
      <c r="H336" s="2" t="n">
        <v>0.976887233650784</v>
      </c>
      <c r="I336" s="2" t="n">
        <v>0.158900295182948</v>
      </c>
      <c r="J336" s="2" t="n">
        <v>0.393555558235872</v>
      </c>
      <c r="K336" s="2" t="n">
        <v>3.92523676804907</v>
      </c>
      <c r="L336" s="2" t="n">
        <v>0.648</v>
      </c>
      <c r="M336" s="2" t="n">
        <v>0.184</v>
      </c>
      <c r="N336" s="2" t="n">
        <v>8.752</v>
      </c>
      <c r="O336" s="2" t="s">
        <v>41</v>
      </c>
      <c r="P336" s="2" t="n">
        <v>346.4</v>
      </c>
      <c r="Q336" s="2" t="n">
        <v>84.2</v>
      </c>
      <c r="R336" s="2" t="n">
        <v>17.318</v>
      </c>
      <c r="S336" s="2" t="n">
        <v>0.536653260047976</v>
      </c>
      <c r="T336" s="2" t="n">
        <v>-0.312495013469868</v>
      </c>
      <c r="U336" s="2" t="n">
        <v>-0.480350575178624</v>
      </c>
      <c r="V336" s="2" t="n">
        <v>0.184101220160443</v>
      </c>
      <c r="W336" s="2" t="n">
        <v>0.0476893000492715</v>
      </c>
      <c r="X336" s="2" t="n">
        <v>0.0570659141633499</v>
      </c>
      <c r="Y336" s="2" t="n">
        <v>0.151964607262895</v>
      </c>
      <c r="Z336" s="2" t="n">
        <v>0.167994760621368</v>
      </c>
      <c r="AA336" s="2" t="n">
        <v>0.138746386775127</v>
      </c>
      <c r="AB336" s="2" t="n">
        <v>0.148898085218864</v>
      </c>
      <c r="AC336" s="2" t="n">
        <v>0.138752312938631</v>
      </c>
      <c r="AD336" s="2" t="n">
        <v>0.102300249332577</v>
      </c>
      <c r="AE336" s="2" t="n">
        <v>0.0595084057399316</v>
      </c>
      <c r="AF336" s="2" t="n">
        <v>0.0347692779472553</v>
      </c>
      <c r="AG336" s="2" t="n">
        <v>-0.771007821166591</v>
      </c>
      <c r="AH336" s="3" t="b">
        <f aca="false">TRUE()</f>
        <v>1</v>
      </c>
      <c r="AI336" s="3" t="n">
        <v>-0.891583747799767</v>
      </c>
      <c r="AJ336" s="3" t="b">
        <f aca="false">TRUE()</f>
        <v>1</v>
      </c>
      <c r="AK336" s="3" t="n">
        <v>3.32991935180674</v>
      </c>
      <c r="AL336" s="3" t="b">
        <f aca="false">FALSE()</f>
        <v>0</v>
      </c>
      <c r="AM336" s="3" t="n">
        <v>3.00361517466199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0</v>
      </c>
      <c r="F337" s="2" t="n">
        <v>18.9246444160512</v>
      </c>
      <c r="G337" s="2" t="n">
        <v>0.757775683317625</v>
      </c>
      <c r="H337" s="2" t="n">
        <v>0.986681687518598</v>
      </c>
      <c r="I337" s="2" t="n">
        <v>0.107507308755206</v>
      </c>
      <c r="J337" s="2" t="n">
        <v>0.319812178190268</v>
      </c>
      <c r="K337" s="2" t="n">
        <v>5.18271426018754</v>
      </c>
      <c r="L337" s="2" t="n">
        <v>0.693</v>
      </c>
      <c r="M337" s="2" t="n">
        <v>0.082</v>
      </c>
      <c r="N337" s="2" t="n">
        <v>11.098</v>
      </c>
      <c r="O337" s="2" t="s">
        <v>41</v>
      </c>
      <c r="P337" s="2" t="n">
        <v>168.6</v>
      </c>
      <c r="Q337" s="2" t="n">
        <v>56.8</v>
      </c>
      <c r="R337" s="2" t="n">
        <v>8.43</v>
      </c>
      <c r="S337" s="2" t="n">
        <v>0.397324467556293</v>
      </c>
      <c r="T337" s="2" t="n">
        <v>-0.372260170939082</v>
      </c>
      <c r="U337" s="2" t="n">
        <v>-0.675504074930042</v>
      </c>
      <c r="V337" s="2" t="n">
        <v>0.0832787315353734</v>
      </c>
      <c r="W337" s="2" t="n">
        <v>0.0553727026405451</v>
      </c>
      <c r="X337" s="2" t="n">
        <v>0.037909164379587</v>
      </c>
      <c r="Y337" s="2" t="n">
        <v>0.106990720016468</v>
      </c>
      <c r="Z337" s="2" t="n">
        <v>0.144577274268478</v>
      </c>
      <c r="AA337" s="2" t="n">
        <v>0.163590202751111</v>
      </c>
      <c r="AB337" s="2" t="n">
        <v>0.154331192956139</v>
      </c>
      <c r="AC337" s="2" t="n">
        <v>0.124438162395162</v>
      </c>
      <c r="AD337" s="2" t="n">
        <v>0.133591826927812</v>
      </c>
      <c r="AE337" s="2" t="n">
        <v>0.113845380140171</v>
      </c>
      <c r="AF337" s="2" t="n">
        <v>0.0207260761650731</v>
      </c>
      <c r="AG337" s="2" t="n">
        <v>0.122742410000767</v>
      </c>
      <c r="AH337" s="3" t="b">
        <f aca="false">TRUE()</f>
        <v>1</v>
      </c>
      <c r="AI337" s="3" t="n">
        <v>-0.37093079450406</v>
      </c>
      <c r="AJ337" s="3" t="b">
        <f aca="false">TRUE()</f>
        <v>1</v>
      </c>
      <c r="AK337" s="3" t="n">
        <v>-1.10514189586622</v>
      </c>
      <c r="AL337" s="3" t="b">
        <f aca="false">TRUE()</f>
        <v>1</v>
      </c>
      <c r="AM337" s="3" t="n">
        <v>-0.714444086618727</v>
      </c>
      <c r="AN337" s="3" t="b">
        <f aca="false">TRUE()</f>
        <v>1</v>
      </c>
      <c r="AO337" s="3" t="n">
        <v>0</v>
      </c>
      <c r="AP33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