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434948822922</v>
      </c>
      <c r="G2" s="2" t="n">
        <v>0.852201257861635</v>
      </c>
      <c r="H2" s="2" t="n">
        <v>0.962912906873679</v>
      </c>
      <c r="I2" s="2" t="n">
        <v>0.244599184751816</v>
      </c>
      <c r="J2" s="2" t="n">
        <v>0.494475105070929</v>
      </c>
      <c r="K2" s="2" t="n">
        <v>4.00597344277771</v>
      </c>
      <c r="L2" s="2" t="n">
        <v>0.936</v>
      </c>
      <c r="M2" s="2" t="n">
        <v>0.157</v>
      </c>
      <c r="N2" s="2" t="n">
        <v>8.969</v>
      </c>
      <c r="O2" s="2" t="s">
        <v>41</v>
      </c>
      <c r="P2" s="2" t="n">
        <v>220.5</v>
      </c>
      <c r="Q2" s="2" t="n">
        <v>87.9</v>
      </c>
      <c r="R2" s="2" t="n">
        <v>11.027</v>
      </c>
      <c r="S2" s="2" t="n">
        <v>0.374506346708833</v>
      </c>
      <c r="T2" s="2" t="n">
        <v>-0.0184386545578858</v>
      </c>
      <c r="U2" s="2" t="n">
        <v>-0.859283836607071</v>
      </c>
      <c r="V2" s="2" t="n">
        <v>0.200121059144023</v>
      </c>
      <c r="W2" s="2" t="n">
        <v>0.0936163529219034</v>
      </c>
      <c r="X2" s="2" t="n">
        <v>0.0325784243483163</v>
      </c>
      <c r="Y2" s="2" t="n">
        <v>0.105687856420161</v>
      </c>
      <c r="Z2" s="2" t="n">
        <v>0.15954278362013</v>
      </c>
      <c r="AA2" s="2" t="n">
        <v>0.188772307963381</v>
      </c>
      <c r="AB2" s="2" t="n">
        <v>0.166122668537501</v>
      </c>
      <c r="AC2" s="2" t="n">
        <v>0.130392560920872</v>
      </c>
      <c r="AD2" s="2" t="n">
        <v>0.118811312666489</v>
      </c>
      <c r="AE2" s="2" t="n">
        <v>0.0819406092821877</v>
      </c>
      <c r="AF2" s="2" t="n">
        <v>0.0161514762409621</v>
      </c>
      <c r="AG2" s="2" t="n">
        <v>-0.569522445204825</v>
      </c>
      <c r="AH2" s="3" t="b">
        <f aca="false">TRUE()</f>
        <v>1</v>
      </c>
      <c r="AI2" s="3" t="n">
        <v>1.83720135970251</v>
      </c>
      <c r="AJ2" s="3" t="b">
        <f aca="false">TRUE()</f>
        <v>1</v>
      </c>
      <c r="AK2" s="3" t="n">
        <v>1.73855162635477</v>
      </c>
      <c r="AL2" s="3" t="b">
        <f aca="false">TRUE()</f>
        <v>1</v>
      </c>
      <c r="AM2" s="3" t="n">
        <v>-1.2022866488883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7.8972710309476</v>
      </c>
      <c r="G3" s="2" t="n">
        <v>0.594237695078031</v>
      </c>
      <c r="H3" s="2" t="n">
        <v>0.987509415443598</v>
      </c>
      <c r="I3" s="2" t="n">
        <v>0.0778090832893711</v>
      </c>
      <c r="J3" s="2" t="n">
        <v>0.229446838585018</v>
      </c>
      <c r="K3" s="2" t="n">
        <v>6.73898960720275</v>
      </c>
      <c r="L3" s="2" t="n">
        <v>0.681</v>
      </c>
      <c r="M3" s="2" t="n">
        <v>0.114</v>
      </c>
      <c r="N3" s="2" t="n">
        <v>14.338</v>
      </c>
      <c r="O3" s="2" t="s">
        <v>41</v>
      </c>
      <c r="P3" s="2" t="n">
        <v>355.3</v>
      </c>
      <c r="Q3" s="2" t="n">
        <v>116.2</v>
      </c>
      <c r="R3" s="2" t="n">
        <v>17.763</v>
      </c>
      <c r="S3" s="2" t="n">
        <v>-1</v>
      </c>
      <c r="T3" s="2" t="n">
        <v>-0.444222152318417</v>
      </c>
      <c r="U3" s="2" t="n">
        <v>-0.455034278300066</v>
      </c>
      <c r="V3" s="2" t="n">
        <v>0.242818997460759</v>
      </c>
      <c r="W3" s="2" t="n">
        <v>0.0554931206547361</v>
      </c>
      <c r="X3" s="2" t="n">
        <v>0.0835238519149817</v>
      </c>
      <c r="Y3" s="2" t="n">
        <v>0.142260313734631</v>
      </c>
      <c r="Z3" s="2" t="n">
        <v>0.155077143265716</v>
      </c>
      <c r="AA3" s="2" t="n">
        <v>0.148519264479239</v>
      </c>
      <c r="AB3" s="2" t="n">
        <v>0.161666596235168</v>
      </c>
      <c r="AC3" s="2" t="n">
        <v>0.12382231798547</v>
      </c>
      <c r="AD3" s="2" t="n">
        <v>0.0999746402473545</v>
      </c>
      <c r="AE3" s="2" t="n">
        <v>0.0699278302776062</v>
      </c>
      <c r="AF3" s="2" t="n">
        <v>0.0152280418598332</v>
      </c>
      <c r="AG3" s="2" t="n">
        <v>1.52503322888214</v>
      </c>
      <c r="AH3" s="3" t="b">
        <f aca="false">TRUE()</f>
        <v>1</v>
      </c>
      <c r="AI3" s="3" t="n">
        <v>-1.23270040150515</v>
      </c>
      <c r="AJ3" s="3" t="b">
        <f aca="false">TRUE()</f>
        <v>1</v>
      </c>
      <c r="AK3" s="3" t="n">
        <v>-0.151787931937594</v>
      </c>
      <c r="AL3" s="3" t="b">
        <f aca="false">TRUE()</f>
        <v>1</v>
      </c>
      <c r="AM3" s="3" t="n">
        <v>0.064693737269560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43.1523897340054</v>
      </c>
      <c r="G4" s="2" t="n">
        <v>0.773123909249564</v>
      </c>
      <c r="H4" s="2" t="n">
        <v>0.954739716006373</v>
      </c>
      <c r="I4" s="2" t="n">
        <v>0.258973883525104</v>
      </c>
      <c r="J4" s="2" t="n">
        <v>0.479577409788883</v>
      </c>
      <c r="K4" s="2" t="n">
        <v>2.91758152165472</v>
      </c>
      <c r="L4" s="2" t="n">
        <v>0.662</v>
      </c>
      <c r="M4" s="2" t="n">
        <v>0.13</v>
      </c>
      <c r="N4" s="2" t="n">
        <v>6.633</v>
      </c>
      <c r="O4" s="2" t="s">
        <v>41</v>
      </c>
      <c r="P4" s="2" t="n">
        <v>331.8</v>
      </c>
      <c r="Q4" s="2" t="n">
        <v>126.8</v>
      </c>
      <c r="R4" s="2" t="n">
        <v>16.591</v>
      </c>
      <c r="S4" s="2" t="n">
        <v>0.750366264105793</v>
      </c>
      <c r="T4" s="2" t="n">
        <v>-0.328270547195774</v>
      </c>
      <c r="U4" s="2" t="n">
        <v>-1.08931060547048</v>
      </c>
      <c r="V4" s="2" t="n">
        <v>0.159347494137536</v>
      </c>
      <c r="W4" s="2" t="n">
        <v>0.0631772802137803</v>
      </c>
      <c r="X4" s="2" t="n">
        <v>0.0404107368432986</v>
      </c>
      <c r="Y4" s="2" t="n">
        <v>0.119971900533649</v>
      </c>
      <c r="Z4" s="2" t="n">
        <v>0.165023635248294</v>
      </c>
      <c r="AA4" s="2" t="n">
        <v>0.159168698210927</v>
      </c>
      <c r="AB4" s="2" t="n">
        <v>0.148439765882259</v>
      </c>
      <c r="AC4" s="2" t="n">
        <v>0.138500183375147</v>
      </c>
      <c r="AD4" s="2" t="n">
        <v>0.109912936222409</v>
      </c>
      <c r="AE4" s="2" t="n">
        <v>0.0893713829260596</v>
      </c>
      <c r="AF4" s="2" t="n">
        <v>0.0292007607579562</v>
      </c>
      <c r="AG4" s="2" t="n">
        <v>-1.40365489699666</v>
      </c>
      <c r="AH4" s="3" t="b">
        <f aca="false">TRUE()</f>
        <v>1</v>
      </c>
      <c r="AI4" s="3" t="n">
        <v>-1.46143817979122</v>
      </c>
      <c r="AJ4" s="3" t="b">
        <f aca="false">TRUE()</f>
        <v>1</v>
      </c>
      <c r="AK4" s="3" t="n">
        <v>0.551594229287472</v>
      </c>
      <c r="AL4" s="3" t="b">
        <f aca="false">TRUE()</f>
        <v>1</v>
      </c>
      <c r="AM4" s="3" t="n">
        <v>-0.1561819235220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9246444160512</v>
      </c>
      <c r="G5" s="2" t="n">
        <v>0.782868525896414</v>
      </c>
      <c r="H5" s="2" t="n">
        <v>0.989821925818335</v>
      </c>
      <c r="I5" s="2" t="n">
        <v>0.106373967066522</v>
      </c>
      <c r="J5" s="2" t="n">
        <v>0.305484280231753</v>
      </c>
      <c r="K5" s="2" t="n">
        <v>6.47135197920425</v>
      </c>
      <c r="L5" s="2" t="n">
        <v>0.829</v>
      </c>
      <c r="M5" s="2" t="n">
        <v>0.098</v>
      </c>
      <c r="N5" s="2" t="n">
        <v>13.812</v>
      </c>
      <c r="O5" s="2" t="s">
        <v>41</v>
      </c>
      <c r="P5" s="2" t="n">
        <v>216.2</v>
      </c>
      <c r="Q5" s="2" t="n">
        <v>78.3</v>
      </c>
      <c r="R5" s="2" t="n">
        <v>10.811</v>
      </c>
      <c r="S5" s="2" t="n">
        <v>0.43980566629163</v>
      </c>
      <c r="T5" s="2" t="n">
        <v>-0.271264554768974</v>
      </c>
      <c r="U5" s="2" t="n">
        <v>-0.805784069446801</v>
      </c>
      <c r="V5" s="2" t="n">
        <v>0.0839978706704343</v>
      </c>
      <c r="W5" s="2" t="n">
        <v>0.00936227571519332</v>
      </c>
      <c r="X5" s="2" t="n">
        <v>0.0623807361342395</v>
      </c>
      <c r="Y5" s="2" t="n">
        <v>0.115774199652737</v>
      </c>
      <c r="Z5" s="2" t="n">
        <v>0.147291546448755</v>
      </c>
      <c r="AA5" s="2" t="n">
        <v>0.143060323178431</v>
      </c>
      <c r="AB5" s="2" t="n">
        <v>0.164483851048734</v>
      </c>
      <c r="AC5" s="2" t="n">
        <v>0.158747091859066</v>
      </c>
      <c r="AD5" s="2" t="n">
        <v>0.115682943937052</v>
      </c>
      <c r="AE5" s="2" t="n">
        <v>0.0809764770164938</v>
      </c>
      <c r="AF5" s="2" t="n">
        <v>0.0116028307244913</v>
      </c>
      <c r="AG5" s="2" t="n">
        <v>1.31991848436639</v>
      </c>
      <c r="AH5" s="3" t="b">
        <f aca="false">TRUE()</f>
        <v>1</v>
      </c>
      <c r="AI5" s="3" t="n">
        <v>0.5490465030389</v>
      </c>
      <c r="AJ5" s="3" t="b">
        <f aca="false">TRUE()</f>
        <v>1</v>
      </c>
      <c r="AK5" s="3" t="n">
        <v>-0.855170093162659</v>
      </c>
      <c r="AL5" s="3" t="b">
        <f aca="false">TRUE()</f>
        <v>1</v>
      </c>
      <c r="AM5" s="3" t="n">
        <v>-1.24270219533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90684133915575</v>
      </c>
      <c r="H6" s="2" t="n">
        <v>0.964143272625857</v>
      </c>
      <c r="I6" s="2" t="n">
        <v>0.289710824094232</v>
      </c>
      <c r="J6" s="2" t="n">
        <v>0.544203926597111</v>
      </c>
      <c r="K6" s="2" t="n">
        <v>3.34145058132428</v>
      </c>
      <c r="L6" s="2" t="n">
        <v>0.821</v>
      </c>
      <c r="M6" s="2" t="n">
        <v>0.145</v>
      </c>
      <c r="N6" s="2" t="n">
        <v>7.651</v>
      </c>
      <c r="O6" s="2" t="s">
        <v>41</v>
      </c>
      <c r="P6" s="2" t="n">
        <v>199</v>
      </c>
      <c r="Q6" s="2" t="n">
        <v>78.6</v>
      </c>
      <c r="R6" s="2" t="n">
        <v>9.951</v>
      </c>
      <c r="S6" s="2" t="n">
        <v>0.468565341076826</v>
      </c>
      <c r="T6" s="2" t="n">
        <v>-0.266883416503833</v>
      </c>
      <c r="U6" s="2" t="n">
        <v>-0.990451876079424</v>
      </c>
      <c r="V6" s="2" t="n">
        <v>0.160801283233313</v>
      </c>
      <c r="W6" s="2" t="n">
        <v>0.043100607697099</v>
      </c>
      <c r="X6" s="2" t="n">
        <v>0.0571516373567099</v>
      </c>
      <c r="Y6" s="2" t="n">
        <v>0.131426983275471</v>
      </c>
      <c r="Z6" s="2" t="n">
        <v>0.154724957652545</v>
      </c>
      <c r="AA6" s="2" t="n">
        <v>0.153230584621083</v>
      </c>
      <c r="AB6" s="2" t="n">
        <v>0.139846573319721</v>
      </c>
      <c r="AC6" s="2" t="n">
        <v>0.138553562870246</v>
      </c>
      <c r="AD6" s="2" t="n">
        <v>0.124401021183484</v>
      </c>
      <c r="AE6" s="2" t="n">
        <v>0.0867933007630254</v>
      </c>
      <c r="AF6" s="2" t="n">
        <v>0.0138713789577146</v>
      </c>
      <c r="AG6" s="2" t="n">
        <v>-1.07880597895612</v>
      </c>
      <c r="AH6" s="3" t="b">
        <f aca="false">TRUE()</f>
        <v>1</v>
      </c>
      <c r="AI6" s="3" t="n">
        <v>0.452735859550032</v>
      </c>
      <c r="AJ6" s="3" t="b">
        <f aca="false">TRUE()</f>
        <v>1</v>
      </c>
      <c r="AK6" s="3" t="n">
        <v>1.21101500543597</v>
      </c>
      <c r="AL6" s="3" t="b">
        <f aca="false">TRUE()</f>
        <v>1</v>
      </c>
      <c r="AM6" s="3" t="n">
        <v>-1.40436438110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30.3432488842396</v>
      </c>
      <c r="G7" s="2" t="n">
        <v>0.807291666666667</v>
      </c>
      <c r="H7" s="2" t="n">
        <v>0.988280426907079</v>
      </c>
      <c r="I7" s="2" t="n">
        <v>0.113532618839386</v>
      </c>
      <c r="J7" s="2" t="n">
        <v>0.340579173851626</v>
      </c>
      <c r="K7" s="2" t="n">
        <v>5.89849444515475</v>
      </c>
      <c r="L7" s="2" t="n">
        <v>0.842</v>
      </c>
      <c r="M7" s="2" t="n">
        <v>0.111</v>
      </c>
      <c r="N7" s="2" t="n">
        <v>12.636</v>
      </c>
      <c r="O7" s="2" t="s">
        <v>41</v>
      </c>
      <c r="P7" s="2" t="n">
        <v>267.3</v>
      </c>
      <c r="Q7" s="2" t="n">
        <v>110.4</v>
      </c>
      <c r="R7" s="2" t="n">
        <v>13.363</v>
      </c>
      <c r="S7" s="2" t="n">
        <v>0.475400305735658</v>
      </c>
      <c r="T7" s="2" t="n">
        <v>-0.0800948418284578</v>
      </c>
      <c r="U7" s="2" t="n">
        <v>-0.966038119131918</v>
      </c>
      <c r="V7" s="2" t="n">
        <v>0.148922298477714</v>
      </c>
      <c r="W7" s="2" t="n">
        <v>0.0506896006513882</v>
      </c>
      <c r="X7" s="2" t="n">
        <v>0.0238279087514393</v>
      </c>
      <c r="Y7" s="2" t="n">
        <v>0.102652051550384</v>
      </c>
      <c r="Z7" s="2" t="n">
        <v>0.166328808498802</v>
      </c>
      <c r="AA7" s="2" t="n">
        <v>0.175344364727371</v>
      </c>
      <c r="AB7" s="2" t="n">
        <v>0.172910952770082</v>
      </c>
      <c r="AC7" s="2" t="n">
        <v>0.159423571638157</v>
      </c>
      <c r="AD7" s="2" t="n">
        <v>0.109392868013367</v>
      </c>
      <c r="AE7" s="2" t="n">
        <v>0.0761244310548021</v>
      </c>
      <c r="AF7" s="2" t="n">
        <v>0.0139950429955947</v>
      </c>
      <c r="AG7" s="2" t="n">
        <v>0.880886321291255</v>
      </c>
      <c r="AH7" s="3" t="b">
        <f aca="false">TRUE()</f>
        <v>1</v>
      </c>
      <c r="AI7" s="3" t="n">
        <v>0.705551298708311</v>
      </c>
      <c r="AJ7" s="3" t="b">
        <f aca="false">TRUE()</f>
        <v>1</v>
      </c>
      <c r="AK7" s="3" t="n">
        <v>-0.283672087167294</v>
      </c>
      <c r="AL7" s="3" t="b">
        <f aca="false">TRUE()</f>
        <v>1</v>
      </c>
      <c r="AM7" s="3" t="n">
        <v>-0.76241512016292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37.8749836510982</v>
      </c>
      <c r="G8" s="2" t="n">
        <v>0.819727891156463</v>
      </c>
      <c r="H8" s="2" t="n">
        <v>0.953150334499533</v>
      </c>
      <c r="I8" s="2" t="n">
        <v>0.22414224271817</v>
      </c>
      <c r="J8" s="2" t="n">
        <v>0.475093512734416</v>
      </c>
      <c r="K8" s="2" t="n">
        <v>3.09048712268754</v>
      </c>
      <c r="L8" s="2" t="n">
        <v>0.691</v>
      </c>
      <c r="M8" s="2" t="n">
        <v>0.179</v>
      </c>
      <c r="N8" s="2" t="n">
        <v>7.009</v>
      </c>
      <c r="O8" s="2" t="s">
        <v>41</v>
      </c>
      <c r="P8" s="2" t="n">
        <v>216.1</v>
      </c>
      <c r="Q8" s="2" t="n">
        <v>91.1</v>
      </c>
      <c r="R8" s="2" t="n">
        <v>10.806</v>
      </c>
      <c r="S8" s="2" t="n">
        <v>0.56968439410614</v>
      </c>
      <c r="T8" s="2" t="n">
        <v>-0.160716530526865</v>
      </c>
      <c r="U8" s="2" t="n">
        <v>-0.6159957744021</v>
      </c>
      <c r="V8" s="2" t="n">
        <v>0.302024754829365</v>
      </c>
      <c r="W8" s="2" t="n">
        <v>0.0759233865044514</v>
      </c>
      <c r="X8" s="2" t="n">
        <v>0.184170724698071</v>
      </c>
      <c r="Y8" s="2" t="n">
        <v>0.158435158298773</v>
      </c>
      <c r="Z8" s="2" t="n">
        <v>0.14138476208145</v>
      </c>
      <c r="AA8" s="2" t="n">
        <v>0.110140173336854</v>
      </c>
      <c r="AB8" s="2" t="n">
        <v>0.102400314444811</v>
      </c>
      <c r="AC8" s="2" t="n">
        <v>0.109611278193094</v>
      </c>
      <c r="AD8" s="2" t="n">
        <v>0.101095780614522</v>
      </c>
      <c r="AE8" s="2" t="n">
        <v>0.0720580701887545</v>
      </c>
      <c r="AF8" s="2" t="n">
        <v>0.0207037381436709</v>
      </c>
      <c r="AG8" s="2" t="n">
        <v>-1.27114181037872</v>
      </c>
      <c r="AH8" s="3" t="b">
        <f aca="false">TRUE()</f>
        <v>1</v>
      </c>
      <c r="AI8" s="3" t="n">
        <v>-1.11231209714407</v>
      </c>
      <c r="AJ8" s="3" t="b">
        <f aca="false">TRUE()</f>
        <v>1</v>
      </c>
      <c r="AK8" s="3" t="n">
        <v>2.70570209803923</v>
      </c>
      <c r="AL8" s="3" t="b">
        <f aca="false">FALSE()</f>
        <v>0</v>
      </c>
      <c r="AM8" s="3" t="n">
        <v>-1.24364209176001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18.434948822922</v>
      </c>
      <c r="G9" s="2" t="n">
        <v>0.859166011014949</v>
      </c>
      <c r="H9" s="2" t="n">
        <v>0.990817455142923</v>
      </c>
      <c r="I9" s="2" t="n">
        <v>0.108623248660219</v>
      </c>
      <c r="J9" s="2" t="n">
        <v>0.317974113678573</v>
      </c>
      <c r="K9" s="2" t="n">
        <v>6.05375245350975</v>
      </c>
      <c r="L9" s="2" t="n">
        <v>0.837</v>
      </c>
      <c r="M9" s="2" t="n">
        <v>0.109</v>
      </c>
      <c r="N9" s="2" t="n">
        <v>12.982</v>
      </c>
      <c r="O9" s="2" t="s">
        <v>41</v>
      </c>
      <c r="P9" s="2" t="n">
        <v>433.6</v>
      </c>
      <c r="Q9" s="2" t="n">
        <v>166</v>
      </c>
      <c r="R9" s="2" t="n">
        <v>21.68</v>
      </c>
      <c r="S9" s="2" t="n">
        <v>0.49043880563077</v>
      </c>
      <c r="T9" s="2" t="n">
        <v>-0.0384099771026796</v>
      </c>
      <c r="U9" s="2" t="n">
        <v>-0.833714396005636</v>
      </c>
      <c r="V9" s="2" t="n">
        <v>0.19813796839408</v>
      </c>
      <c r="W9" s="2" t="n">
        <v>0.078358634006335</v>
      </c>
      <c r="X9" s="2" t="n">
        <v>0.0295152404210047</v>
      </c>
      <c r="Y9" s="2" t="n">
        <v>0.108525401394802</v>
      </c>
      <c r="Z9" s="2" t="n">
        <v>0.156079977307464</v>
      </c>
      <c r="AA9" s="2" t="n">
        <v>0.18340969667136</v>
      </c>
      <c r="AB9" s="2" t="n">
        <v>0.162452378385684</v>
      </c>
      <c r="AC9" s="2" t="n">
        <v>0.151062326237045</v>
      </c>
      <c r="AD9" s="2" t="n">
        <v>0.10618537751006</v>
      </c>
      <c r="AE9" s="2" t="n">
        <v>0.0765191722173187</v>
      </c>
      <c r="AF9" s="2" t="n">
        <v>0.0262504298552621</v>
      </c>
      <c r="AG9" s="2" t="n">
        <v>0.999874473128922</v>
      </c>
      <c r="AH9" s="3" t="b">
        <f aca="false">TRUE()</f>
        <v>1</v>
      </c>
      <c r="AI9" s="3" t="n">
        <v>0.645357146527768</v>
      </c>
      <c r="AJ9" s="3" t="b">
        <f aca="false">TRUE()</f>
        <v>1</v>
      </c>
      <c r="AK9" s="3" t="n">
        <v>-0.371594857320427</v>
      </c>
      <c r="AL9" s="3" t="b">
        <f aca="false">TRUE()</f>
        <v>1</v>
      </c>
      <c r="AM9" s="3" t="n">
        <v>0.8006326410986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7.1027289690524</v>
      </c>
      <c r="G10" s="2" t="n">
        <v>0.804878048780488</v>
      </c>
      <c r="H10" s="2" t="n">
        <v>0.985938170478946</v>
      </c>
      <c r="I10" s="2" t="n">
        <v>0.124335739215464</v>
      </c>
      <c r="J10" s="2" t="n">
        <v>0.349877922783767</v>
      </c>
      <c r="K10" s="2" t="n">
        <v>5.3619120976724</v>
      </c>
      <c r="L10" s="2" t="n">
        <v>0.795</v>
      </c>
      <c r="M10" s="2" t="n">
        <v>0.101</v>
      </c>
      <c r="N10" s="2" t="n">
        <v>11.606</v>
      </c>
      <c r="O10" s="2" t="s">
        <v>41</v>
      </c>
      <c r="P10" s="2" t="n">
        <v>291.4</v>
      </c>
      <c r="Q10" s="2" t="n">
        <v>109.9</v>
      </c>
      <c r="R10" s="2" t="n">
        <v>14.571</v>
      </c>
      <c r="S10" s="2" t="n">
        <v>0.482759823385963</v>
      </c>
      <c r="T10" s="2" t="n">
        <v>-0.276559389751501</v>
      </c>
      <c r="U10" s="2" t="n">
        <v>-0.964116270088306</v>
      </c>
      <c r="V10" s="2" t="n">
        <v>0.140928829981912</v>
      </c>
      <c r="W10" s="2" t="n">
        <v>0.0361605238788859</v>
      </c>
      <c r="X10" s="2" t="n">
        <v>0.0288974383008737</v>
      </c>
      <c r="Y10" s="2" t="n">
        <v>0.11981438414789</v>
      </c>
      <c r="Z10" s="2" t="n">
        <v>0.164405055723397</v>
      </c>
      <c r="AA10" s="2" t="n">
        <v>0.153907237663944</v>
      </c>
      <c r="AB10" s="2" t="n">
        <v>0.152734482447928</v>
      </c>
      <c r="AC10" s="2" t="n">
        <v>0.149719854200117</v>
      </c>
      <c r="AD10" s="2" t="n">
        <v>0.113664153321935</v>
      </c>
      <c r="AE10" s="2" t="n">
        <v>0.0799212627856121</v>
      </c>
      <c r="AF10" s="2" t="n">
        <v>0.036936131408303</v>
      </c>
      <c r="AG10" s="2" t="n">
        <v>0.469655090695695</v>
      </c>
      <c r="AH10" s="3" t="b">
        <f aca="false">TRUE()</f>
        <v>1</v>
      </c>
      <c r="AI10" s="3" t="n">
        <v>0.139726268211213</v>
      </c>
      <c r="AJ10" s="3" t="b">
        <f aca="false">TRUE()</f>
        <v>1</v>
      </c>
      <c r="AK10" s="3" t="n">
        <v>-0.723285937932959</v>
      </c>
      <c r="AL10" s="3" t="b">
        <f aca="false">TRUE()</f>
        <v>1</v>
      </c>
      <c r="AM10" s="3" t="n">
        <v>-0.53590008079789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1</v>
      </c>
      <c r="F11" s="2" t="n">
        <v>45</v>
      </c>
      <c r="G11" s="2" t="n">
        <v>0.57839947950553</v>
      </c>
      <c r="H11" s="2" t="n">
        <v>0.974215595884385</v>
      </c>
      <c r="I11" s="2" t="n">
        <v>0.103351895112268</v>
      </c>
      <c r="J11" s="2" t="n">
        <v>0.276138728942201</v>
      </c>
      <c r="K11" s="2" t="n">
        <v>5.80982258769522</v>
      </c>
      <c r="L11" s="2" t="n">
        <v>0.723</v>
      </c>
      <c r="M11" s="2" t="n">
        <v>0.133</v>
      </c>
      <c r="N11" s="2" t="n">
        <v>12.374</v>
      </c>
      <c r="O11" s="2" t="s">
        <v>41</v>
      </c>
      <c r="P11" s="2" t="n">
        <v>322.1</v>
      </c>
      <c r="Q11" s="2" t="n">
        <v>103.2</v>
      </c>
      <c r="R11" s="2" t="n">
        <v>16.104</v>
      </c>
      <c r="S11" s="2" t="n">
        <v>0.590683685080349</v>
      </c>
      <c r="T11" s="2" t="n">
        <v>-0.244096957896589</v>
      </c>
      <c r="U11" s="2" t="n">
        <v>-0.478935907310563</v>
      </c>
      <c r="V11" s="2" t="n">
        <v>0.170062843033802</v>
      </c>
      <c r="W11" s="2" t="n">
        <v>0.0520013078261945</v>
      </c>
      <c r="X11" s="2" t="n">
        <v>0.180687881624865</v>
      </c>
      <c r="Y11" s="2" t="n">
        <v>0.125545482082057</v>
      </c>
      <c r="Z11" s="2" t="n">
        <v>0.119272314113219</v>
      </c>
      <c r="AA11" s="2" t="n">
        <v>0.129080968926474</v>
      </c>
      <c r="AB11" s="2" t="n">
        <v>0.103419327853988</v>
      </c>
      <c r="AC11" s="2" t="n">
        <v>0.118044339337334</v>
      </c>
      <c r="AD11" s="2" t="n">
        <v>0.121666721626994</v>
      </c>
      <c r="AE11" s="2" t="n">
        <v>0.0811477693747956</v>
      </c>
      <c r="AF11" s="2" t="n">
        <v>0.0211351950602732</v>
      </c>
      <c r="AG11" s="2" t="n">
        <v>0.812929115405956</v>
      </c>
      <c r="AH11" s="3" t="b">
        <f aca="false">TRUE()</f>
        <v>1</v>
      </c>
      <c r="AI11" s="3" t="n">
        <v>-0.727069523188599</v>
      </c>
      <c r="AJ11" s="3" t="b">
        <f aca="false">TRUE()</f>
        <v>1</v>
      </c>
      <c r="AK11" s="3" t="n">
        <v>0.683478384517171</v>
      </c>
      <c r="AL11" s="3" t="b">
        <f aca="false">TRUE()</f>
        <v>1</v>
      </c>
      <c r="AM11" s="3" t="n">
        <v>-0.2473518771254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3</v>
      </c>
      <c r="F12" s="2" t="n">
        <v>29.7448812969422</v>
      </c>
      <c r="G12" s="2" t="n">
        <v>0.789972899728997</v>
      </c>
      <c r="H12" s="2" t="n">
        <v>0.990976504831209</v>
      </c>
      <c r="I12" s="2" t="n">
        <v>0.115984164778219</v>
      </c>
      <c r="J12" s="2" t="n">
        <v>0.280649843452382</v>
      </c>
      <c r="K12" s="2" t="n">
        <v>6.65443853411981</v>
      </c>
      <c r="L12" s="2" t="n">
        <v>0.793</v>
      </c>
      <c r="M12" s="2" t="n">
        <v>0.108</v>
      </c>
      <c r="N12" s="2" t="n">
        <v>14.151</v>
      </c>
      <c r="O12" s="2" t="s">
        <v>41</v>
      </c>
      <c r="P12" s="2" t="n">
        <v>458.6</v>
      </c>
      <c r="Q12" s="2" t="n">
        <v>131.5</v>
      </c>
      <c r="R12" s="2" t="n">
        <v>22.932</v>
      </c>
      <c r="S12" s="2" t="n">
        <v>0.568792411321836</v>
      </c>
      <c r="T12" s="2" t="n">
        <v>-0.131955707289011</v>
      </c>
      <c r="U12" s="2" t="n">
        <v>-0.575909884200252</v>
      </c>
      <c r="V12" s="2" t="n">
        <v>0.0413007249465809</v>
      </c>
      <c r="W12" s="2" t="n">
        <v>0.0413007249465809</v>
      </c>
      <c r="X12" s="2" t="n">
        <v>0.0310265181675761</v>
      </c>
      <c r="Y12" s="2" t="n">
        <v>0.0939147884441916</v>
      </c>
      <c r="Z12" s="2" t="n">
        <v>0.123064439214953</v>
      </c>
      <c r="AA12" s="2" t="n">
        <v>0.172950667291731</v>
      </c>
      <c r="AB12" s="2" t="n">
        <v>0.178170257332022</v>
      </c>
      <c r="AC12" s="2" t="n">
        <v>0.147380090522079</v>
      </c>
      <c r="AD12" s="2" t="n">
        <v>0.117075176082997</v>
      </c>
      <c r="AE12" s="2" t="n">
        <v>0.0921810040256106</v>
      </c>
      <c r="AF12" s="2" t="n">
        <v>0.0442370589188397</v>
      </c>
      <c r="AG12" s="2" t="n">
        <v>1.46023415005442</v>
      </c>
      <c r="AH12" s="3" t="b">
        <f aca="false">TRUE()</f>
        <v>1</v>
      </c>
      <c r="AI12" s="3" t="n">
        <v>0.115648607338996</v>
      </c>
      <c r="AJ12" s="3" t="b">
        <f aca="false">TRUE()</f>
        <v>1</v>
      </c>
      <c r="AK12" s="3" t="n">
        <v>-0.415556242396994</v>
      </c>
      <c r="AL12" s="3" t="b">
        <f aca="false">TRUE()</f>
        <v>1</v>
      </c>
      <c r="AM12" s="3" t="n">
        <v>1.0356067483238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4</v>
      </c>
      <c r="F13" s="2" t="n">
        <v>26.565051177078</v>
      </c>
      <c r="G13" s="2" t="n">
        <v>0.814576634512326</v>
      </c>
      <c r="H13" s="2" t="n">
        <v>0.966039571469848</v>
      </c>
      <c r="I13" s="2" t="n">
        <v>0.238928902221907</v>
      </c>
      <c r="J13" s="2" t="n">
        <v>0.458230919027333</v>
      </c>
      <c r="K13" s="2" t="n">
        <v>4.06735842997586</v>
      </c>
      <c r="L13" s="2" t="n">
        <v>0.875</v>
      </c>
      <c r="M13" s="2" t="n">
        <v>0.135</v>
      </c>
      <c r="N13" s="2" t="n">
        <v>9.022</v>
      </c>
      <c r="O13" s="2" t="s">
        <v>41</v>
      </c>
      <c r="P13" s="2" t="n">
        <v>387.7</v>
      </c>
      <c r="Q13" s="2" t="n">
        <v>143.9</v>
      </c>
      <c r="R13" s="2" t="n">
        <v>19.386</v>
      </c>
      <c r="S13" s="2" t="n">
        <v>0.463122282322357</v>
      </c>
      <c r="T13" s="2" t="n">
        <v>-0.248241348468318</v>
      </c>
      <c r="U13" s="2" t="n">
        <v>-0.903943432253029</v>
      </c>
      <c r="V13" s="2" t="n">
        <v>0.0467430435669659</v>
      </c>
      <c r="W13" s="2" t="n">
        <v>0.0467430435669659</v>
      </c>
      <c r="X13" s="2" t="n">
        <v>0.0626105352409065</v>
      </c>
      <c r="Y13" s="2" t="n">
        <v>0.103844247804174</v>
      </c>
      <c r="Z13" s="2" t="n">
        <v>0.12168841169322</v>
      </c>
      <c r="AA13" s="2" t="n">
        <v>0.165235292725981</v>
      </c>
      <c r="AB13" s="2" t="n">
        <v>0.137867326476514</v>
      </c>
      <c r="AC13" s="2" t="n">
        <v>0.140722270097156</v>
      </c>
      <c r="AD13" s="2" t="n">
        <v>0.143547507648951</v>
      </c>
      <c r="AE13" s="2" t="n">
        <v>0.0956373024921838</v>
      </c>
      <c r="AF13" s="2" t="n">
        <v>0.0288471058209131</v>
      </c>
      <c r="AG13" s="2" t="n">
        <v>-0.522477617986731</v>
      </c>
      <c r="AH13" s="3" t="b">
        <f aca="false">TRUE()</f>
        <v>1</v>
      </c>
      <c r="AI13" s="3" t="n">
        <v>1.10283270309989</v>
      </c>
      <c r="AJ13" s="3" t="b">
        <f aca="false">TRUE()</f>
        <v>1</v>
      </c>
      <c r="AK13" s="3" t="n">
        <v>0.771401154670305</v>
      </c>
      <c r="AL13" s="3" t="b">
        <f aca="false">TRUE()</f>
        <v>1</v>
      </c>
      <c r="AM13" s="3" t="n">
        <v>0.36922018023333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31.7594800848128</v>
      </c>
      <c r="G14" s="2" t="n">
        <v>0.831275720164609</v>
      </c>
      <c r="H14" s="2" t="n">
        <v>0.980005489948255</v>
      </c>
      <c r="I14" s="2" t="n">
        <v>0.214239390284467</v>
      </c>
      <c r="J14" s="2" t="n">
        <v>0.409420081025352</v>
      </c>
      <c r="K14" s="2" t="n">
        <v>4.55630995249673</v>
      </c>
      <c r="L14" s="2" t="n">
        <v>0.801</v>
      </c>
      <c r="M14" s="2" t="n">
        <v>0.108</v>
      </c>
      <c r="N14" s="2" t="n">
        <v>9.964</v>
      </c>
      <c r="O14" s="2" t="s">
        <v>41</v>
      </c>
      <c r="P14" s="2" t="n">
        <v>372.4</v>
      </c>
      <c r="Q14" s="2" t="n">
        <v>146.2</v>
      </c>
      <c r="R14" s="2" t="n">
        <v>18.618</v>
      </c>
      <c r="S14" s="2" t="n">
        <v>0.496213545119934</v>
      </c>
      <c r="T14" s="2" t="n">
        <v>-0.275217295579238</v>
      </c>
      <c r="U14" s="2" t="n">
        <v>-0.715985156588018</v>
      </c>
      <c r="V14" s="2" t="n">
        <v>0.18870923159322</v>
      </c>
      <c r="W14" s="2" t="n">
        <v>0.0196078613146838</v>
      </c>
      <c r="X14" s="2" t="n">
        <v>0.0679433835328493</v>
      </c>
      <c r="Y14" s="2" t="n">
        <v>0.115385429972207</v>
      </c>
      <c r="Z14" s="2" t="n">
        <v>0.152405296168439</v>
      </c>
      <c r="AA14" s="2" t="n">
        <v>0.156978932120463</v>
      </c>
      <c r="AB14" s="2" t="n">
        <v>0.171259342081279</v>
      </c>
      <c r="AC14" s="2" t="n">
        <v>0.145099135230734</v>
      </c>
      <c r="AD14" s="2" t="n">
        <v>0.117072145709941</v>
      </c>
      <c r="AE14" s="2" t="n">
        <v>0.0607420274724817</v>
      </c>
      <c r="AF14" s="2" t="n">
        <v>0.0131143077116073</v>
      </c>
      <c r="AG14" s="2" t="n">
        <v>-0.147750165152581</v>
      </c>
      <c r="AH14" s="3" t="b">
        <f aca="false">TRUE()</f>
        <v>1</v>
      </c>
      <c r="AI14" s="3" t="n">
        <v>0.211959250827864</v>
      </c>
      <c r="AJ14" s="3" t="b">
        <f aca="false">TRUE()</f>
        <v>1</v>
      </c>
      <c r="AK14" s="3" t="n">
        <v>-0.415556242396994</v>
      </c>
      <c r="AL14" s="3" t="b">
        <f aca="false">TRUE()</f>
        <v>1</v>
      </c>
      <c r="AM14" s="3" t="n">
        <v>0.2254160266115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53.9726266148964</v>
      </c>
      <c r="G15" s="2" t="n">
        <v>0.899350649350649</v>
      </c>
      <c r="H15" s="2" t="n">
        <v>0.959311857438354</v>
      </c>
      <c r="I15" s="2" t="n">
        <v>0.287908043993176</v>
      </c>
      <c r="J15" s="2" t="n">
        <v>0.529068535916422</v>
      </c>
      <c r="K15" s="2" t="n">
        <v>3.22106488848349</v>
      </c>
      <c r="L15" s="2" t="n">
        <v>0.842</v>
      </c>
      <c r="M15" s="2" t="n">
        <v>0.187</v>
      </c>
      <c r="N15" s="2" t="n">
        <v>7.304</v>
      </c>
      <c r="O15" s="2" t="s">
        <v>41</v>
      </c>
      <c r="P15" s="2" t="n">
        <v>480.6</v>
      </c>
      <c r="Q15" s="2" t="n">
        <v>146.7</v>
      </c>
      <c r="R15" s="2" t="n">
        <v>24.029</v>
      </c>
      <c r="S15" s="2" t="n">
        <v>0.538908757164353</v>
      </c>
      <c r="T15" s="2" t="n">
        <v>-0.475629387080323</v>
      </c>
      <c r="U15" s="2" t="n">
        <v>-0.729379384547</v>
      </c>
      <c r="V15" s="2" t="n">
        <v>0.0356098700304883</v>
      </c>
      <c r="W15" s="2" t="n">
        <v>0.00801874352785226</v>
      </c>
      <c r="X15" s="2" t="n">
        <v>0.117637993836366</v>
      </c>
      <c r="Y15" s="2" t="n">
        <v>0.0889531616557912</v>
      </c>
      <c r="Z15" s="2" t="n">
        <v>0.110163335672922</v>
      </c>
      <c r="AA15" s="2" t="n">
        <v>0.143043676755039</v>
      </c>
      <c r="AB15" s="2" t="n">
        <v>0.137121814130186</v>
      </c>
      <c r="AC15" s="2" t="n">
        <v>0.144603834364596</v>
      </c>
      <c r="AD15" s="2" t="n">
        <v>0.132889497880218</v>
      </c>
      <c r="AE15" s="2" t="n">
        <v>0.0932636953327177</v>
      </c>
      <c r="AF15" s="2" t="n">
        <v>0.0323229903721645</v>
      </c>
      <c r="AG15" s="2" t="n">
        <v>-1.17106834436061</v>
      </c>
      <c r="AH15" s="3" t="b">
        <f aca="false">TRUE()</f>
        <v>1</v>
      </c>
      <c r="AI15" s="3" t="n">
        <v>0.705551298708311</v>
      </c>
      <c r="AJ15" s="3" t="b">
        <f aca="false">TRUE()</f>
        <v>1</v>
      </c>
      <c r="AK15" s="3" t="n">
        <v>3.05739317865177</v>
      </c>
      <c r="AL15" s="3" t="b">
        <f aca="false">FALSE()</f>
        <v>0</v>
      </c>
      <c r="AM15" s="3" t="n">
        <v>1.24238396268195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0</v>
      </c>
      <c r="F16" s="2" t="n">
        <v>18.9246444160512</v>
      </c>
      <c r="G16" s="2" t="n">
        <v>0.807170542635659</v>
      </c>
      <c r="H16" s="2" t="n">
        <v>0.969190948970732</v>
      </c>
      <c r="I16" s="2" t="n">
        <v>0.188787565105801</v>
      </c>
      <c r="J16" s="2" t="n">
        <v>0.434041971883058</v>
      </c>
      <c r="K16" s="2" t="n">
        <v>4.39943460976851</v>
      </c>
      <c r="L16" s="2" t="n">
        <v>0.836</v>
      </c>
      <c r="M16" s="2" t="n">
        <v>0.152</v>
      </c>
      <c r="N16" s="2" t="n">
        <v>9.682</v>
      </c>
      <c r="O16" s="2" t="s">
        <v>41</v>
      </c>
      <c r="P16" s="2" t="n">
        <v>307.6</v>
      </c>
      <c r="Q16" s="2" t="n">
        <v>125.4</v>
      </c>
      <c r="R16" s="2" t="n">
        <v>15.378</v>
      </c>
      <c r="S16" s="2" t="n">
        <v>0.480192423423486</v>
      </c>
      <c r="T16" s="2" t="n">
        <v>0.030913116593406</v>
      </c>
      <c r="U16" s="2" t="n">
        <v>-0.854348166257484</v>
      </c>
      <c r="V16" s="2" t="n">
        <v>0.146852205349052</v>
      </c>
      <c r="W16" s="2" t="n">
        <v>0.0813955592142458</v>
      </c>
      <c r="X16" s="2" t="n">
        <v>0.0198991553473123</v>
      </c>
      <c r="Y16" s="2" t="n">
        <v>0.0822505475939669</v>
      </c>
      <c r="Z16" s="2" t="n">
        <v>0.164284828131615</v>
      </c>
      <c r="AA16" s="2" t="n">
        <v>0.192605842662614</v>
      </c>
      <c r="AB16" s="2" t="n">
        <v>0.164191495060996</v>
      </c>
      <c r="AC16" s="2" t="n">
        <v>0.151315948236088</v>
      </c>
      <c r="AD16" s="2" t="n">
        <v>0.116086981903636</v>
      </c>
      <c r="AE16" s="2" t="n">
        <v>0.0788129534362667</v>
      </c>
      <c r="AF16" s="2" t="n">
        <v>0.0305522476275048</v>
      </c>
      <c r="AG16" s="2" t="n">
        <v>-0.267977825534845</v>
      </c>
      <c r="AH16" s="3" t="b">
        <f aca="false">TRUE()</f>
        <v>1</v>
      </c>
      <c r="AI16" s="3" t="n">
        <v>0.63331831609166</v>
      </c>
      <c r="AJ16" s="3" t="b">
        <f aca="false">TRUE()</f>
        <v>1</v>
      </c>
      <c r="AK16" s="3" t="n">
        <v>1.51874470097194</v>
      </c>
      <c r="AL16" s="3" t="b">
        <f aca="false">TRUE()</f>
        <v>1</v>
      </c>
      <c r="AM16" s="3" t="n">
        <v>-0.3836368593160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18.434948822922</v>
      </c>
      <c r="G17" s="2" t="n">
        <v>0.778631821675634</v>
      </c>
      <c r="H17" s="2" t="n">
        <v>0.991824492814479</v>
      </c>
      <c r="I17" s="2" t="n">
        <v>0.10599865703622</v>
      </c>
      <c r="J17" s="2" t="n">
        <v>0.280970366672531</v>
      </c>
      <c r="K17" s="2" t="n">
        <v>6.14526357235653</v>
      </c>
      <c r="L17" s="2" t="n">
        <v>0.783</v>
      </c>
      <c r="M17" s="2" t="n">
        <v>0.09</v>
      </c>
      <c r="N17" s="2" t="n">
        <v>13.188</v>
      </c>
      <c r="O17" s="2" t="s">
        <v>41</v>
      </c>
      <c r="P17" s="2" t="n">
        <v>288.8</v>
      </c>
      <c r="Q17" s="2" t="n">
        <v>127</v>
      </c>
      <c r="R17" s="2" t="n">
        <v>14.44</v>
      </c>
      <c r="S17" s="2" t="n">
        <v>0.317867780091619</v>
      </c>
      <c r="T17" s="2" t="n">
        <v>0.111921085593001</v>
      </c>
      <c r="U17" s="2" t="n">
        <v>-0.941105029843217</v>
      </c>
      <c r="V17" s="2" t="n">
        <v>0.156362015139664</v>
      </c>
      <c r="W17" s="2" t="n">
        <v>0.0882265819671009</v>
      </c>
      <c r="X17" s="2" t="n">
        <v>0.0237349057723468</v>
      </c>
      <c r="Y17" s="2" t="n">
        <v>0.103272441724772</v>
      </c>
      <c r="Z17" s="2" t="n">
        <v>0.156066772842501</v>
      </c>
      <c r="AA17" s="2" t="n">
        <v>0.180162687978175</v>
      </c>
      <c r="AB17" s="2" t="n">
        <v>0.159291611168713</v>
      </c>
      <c r="AC17" s="2" t="n">
        <v>0.137876503454735</v>
      </c>
      <c r="AD17" s="2" t="n">
        <v>0.114607255116332</v>
      </c>
      <c r="AE17" s="2" t="n">
        <v>0.0931691710264198</v>
      </c>
      <c r="AF17" s="2" t="n">
        <v>0.0318186509160069</v>
      </c>
      <c r="AG17" s="2" t="n">
        <v>1.07000765994193</v>
      </c>
      <c r="AH17" s="3" t="b">
        <f aca="false">TRUE()</f>
        <v>1</v>
      </c>
      <c r="AI17" s="3" t="n">
        <v>-0.00473969702208941</v>
      </c>
      <c r="AJ17" s="3" t="b">
        <f aca="false">TRUE()</f>
        <v>1</v>
      </c>
      <c r="AK17" s="3" t="n">
        <v>-1.20686117377519</v>
      </c>
      <c r="AL17" s="3" t="b">
        <f aca="false">TRUE()</f>
        <v>1</v>
      </c>
      <c r="AM17" s="3" t="n">
        <v>-0.5603373879493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2</v>
      </c>
      <c r="F18" s="2" t="n">
        <v>18.434948822922</v>
      </c>
      <c r="G18" s="2" t="n">
        <v>0.904362416107383</v>
      </c>
      <c r="H18" s="2" t="n">
        <v>0.973734956821385</v>
      </c>
      <c r="I18" s="2" t="n">
        <v>0.264767019526332</v>
      </c>
      <c r="J18" s="2" t="n">
        <v>0.493844992008129</v>
      </c>
      <c r="K18" s="2" t="n">
        <v>3.25030140771597</v>
      </c>
      <c r="L18" s="2" t="n">
        <v>0.761</v>
      </c>
      <c r="M18" s="2" t="n">
        <v>0.098</v>
      </c>
      <c r="N18" s="2" t="n">
        <v>7.419</v>
      </c>
      <c r="O18" s="2" t="s">
        <v>41</v>
      </c>
      <c r="P18" s="2" t="n">
        <v>355.4</v>
      </c>
      <c r="Q18" s="2" t="n">
        <v>134</v>
      </c>
      <c r="R18" s="2" t="n">
        <v>17.77</v>
      </c>
      <c r="S18" s="2" t="n">
        <v>0.419072371100079</v>
      </c>
      <c r="T18" s="2" t="n">
        <v>-0.251742467336249</v>
      </c>
      <c r="U18" s="2" t="n">
        <v>-0.919149266004343</v>
      </c>
      <c r="V18" s="2" t="n">
        <v>0.0362269692243552</v>
      </c>
      <c r="W18" s="2" t="n">
        <v>0.0362269692243552</v>
      </c>
      <c r="X18" s="2" t="n">
        <v>0.0310913408101276</v>
      </c>
      <c r="Y18" s="2" t="n">
        <v>0.104971590179003</v>
      </c>
      <c r="Z18" s="2" t="n">
        <v>0.14788484153563</v>
      </c>
      <c r="AA18" s="2" t="n">
        <v>0.151825326694231</v>
      </c>
      <c r="AB18" s="2" t="n">
        <v>0.157753356640745</v>
      </c>
      <c r="AC18" s="2" t="n">
        <v>0.147180475065061</v>
      </c>
      <c r="AD18" s="2" t="n">
        <v>0.115296499317245</v>
      </c>
      <c r="AE18" s="2" t="n">
        <v>0.101699436016421</v>
      </c>
      <c r="AF18" s="2" t="n">
        <v>0.0422971337415362</v>
      </c>
      <c r="AG18" s="2" t="n">
        <v>-1.14866177463517</v>
      </c>
      <c r="AH18" s="3" t="b">
        <f aca="false">TRUE()</f>
        <v>1</v>
      </c>
      <c r="AI18" s="3" t="n">
        <v>-0.269593966616476</v>
      </c>
      <c r="AJ18" s="3" t="b">
        <f aca="false">TRUE()</f>
        <v>1</v>
      </c>
      <c r="AK18" s="3" t="n">
        <v>-0.855170093162659</v>
      </c>
      <c r="AL18" s="3" t="b">
        <f aca="false">TRUE()</f>
        <v>1</v>
      </c>
      <c r="AM18" s="3" t="n">
        <v>0.06563363369846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0</v>
      </c>
      <c r="F19" s="2" t="n">
        <v>18.434948822922</v>
      </c>
      <c r="G19" s="2" t="n">
        <v>0.834733893557423</v>
      </c>
      <c r="H19" s="2" t="n">
        <v>0.986940991545581</v>
      </c>
      <c r="I19" s="2" t="n">
        <v>0.140320038583979</v>
      </c>
      <c r="J19" s="2" t="n">
        <v>0.366192958678542</v>
      </c>
      <c r="K19" s="2" t="n">
        <v>4.12450965081331</v>
      </c>
      <c r="L19" s="2" t="n">
        <v>0.639</v>
      </c>
      <c r="M19" s="2" t="n">
        <v>0.097</v>
      </c>
      <c r="N19" s="2" t="n">
        <v>8.965</v>
      </c>
      <c r="O19" s="2" t="s">
        <v>41</v>
      </c>
      <c r="P19" s="2" t="n">
        <v>323.1</v>
      </c>
      <c r="Q19" s="2" t="n">
        <v>111.3</v>
      </c>
      <c r="R19" s="2" t="n">
        <v>16.155</v>
      </c>
      <c r="S19" s="2" t="n">
        <v>0.464171714947618</v>
      </c>
      <c r="T19" s="2" t="n">
        <v>-0.282312210100838</v>
      </c>
      <c r="U19" s="2" t="n">
        <v>-0.850932490616986</v>
      </c>
      <c r="V19" s="2" t="n">
        <v>0.115684615119439</v>
      </c>
      <c r="W19" s="2" t="n">
        <v>0.0137617654800168</v>
      </c>
      <c r="X19" s="2" t="n">
        <v>0.0555566814583816</v>
      </c>
      <c r="Y19" s="2" t="n">
        <v>0.141471950911665</v>
      </c>
      <c r="Z19" s="2" t="n">
        <v>0.157528948524346</v>
      </c>
      <c r="AA19" s="2" t="n">
        <v>0.129013553381688</v>
      </c>
      <c r="AB19" s="2" t="n">
        <v>0.140213325521356</v>
      </c>
      <c r="AC19" s="2" t="n">
        <v>0.138790485192295</v>
      </c>
      <c r="AD19" s="2" t="n">
        <v>0.131324803386031</v>
      </c>
      <c r="AE19" s="2" t="n">
        <v>0.0857247447880634</v>
      </c>
      <c r="AF19" s="2" t="n">
        <v>0.0203755068361741</v>
      </c>
      <c r="AG19" s="2" t="n">
        <v>-0.478677506064872</v>
      </c>
      <c r="AH19" s="3" t="b">
        <f aca="false">TRUE()</f>
        <v>1</v>
      </c>
      <c r="AI19" s="3" t="n">
        <v>-1.73833127982171</v>
      </c>
      <c r="AJ19" s="3" t="b">
        <f aca="false">TRUE()</f>
        <v>1</v>
      </c>
      <c r="AK19" s="3" t="n">
        <v>-0.899131478239226</v>
      </c>
      <c r="AL19" s="3" t="b">
        <f aca="false">TRUE()</f>
        <v>1</v>
      </c>
      <c r="AM19" s="3" t="n">
        <v>-0.23795291283641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0</v>
      </c>
      <c r="F20" s="2" t="n">
        <v>29.7448812969422</v>
      </c>
      <c r="G20" s="2" t="n">
        <v>0.641371557054525</v>
      </c>
      <c r="H20" s="2" t="n">
        <v>0.970545753099851</v>
      </c>
      <c r="I20" s="2" t="n">
        <v>0.12575885738771</v>
      </c>
      <c r="J20" s="2" t="n">
        <v>0.326119188029318</v>
      </c>
      <c r="K20" s="2" t="n">
        <v>6.09845200004833</v>
      </c>
      <c r="L20" s="2" t="n">
        <v>0.851</v>
      </c>
      <c r="M20" s="2" t="n">
        <v>0.104</v>
      </c>
      <c r="N20" s="2" t="n">
        <v>13.1</v>
      </c>
      <c r="O20" s="2" t="s">
        <v>41</v>
      </c>
      <c r="P20" s="2" t="n">
        <v>408.7</v>
      </c>
      <c r="Q20" s="2" t="n">
        <v>135.5</v>
      </c>
      <c r="R20" s="2" t="n">
        <v>20.436</v>
      </c>
      <c r="S20" s="2" t="n">
        <v>0.477195668363853</v>
      </c>
      <c r="T20" s="2" t="n">
        <v>-0.255219001537213</v>
      </c>
      <c r="U20" s="2" t="n">
        <v>-0.853848856201996</v>
      </c>
      <c r="V20" s="2" t="n">
        <v>0.021249237598678</v>
      </c>
      <c r="W20" s="2" t="n">
        <v>0.021249237598678</v>
      </c>
      <c r="X20" s="2" t="n">
        <v>0.0337808011478584</v>
      </c>
      <c r="Y20" s="2" t="n">
        <v>0.10474583288384</v>
      </c>
      <c r="Z20" s="2" t="n">
        <v>0.13848938031757</v>
      </c>
      <c r="AA20" s="2" t="n">
        <v>0.160282958917594</v>
      </c>
      <c r="AB20" s="2" t="n">
        <v>0.140729664142722</v>
      </c>
      <c r="AC20" s="2" t="n">
        <v>0.156368443061678</v>
      </c>
      <c r="AD20" s="2" t="n">
        <v>0.131046415772701</v>
      </c>
      <c r="AE20" s="2" t="n">
        <v>0.100664805829759</v>
      </c>
      <c r="AF20" s="2" t="n">
        <v>0.0338916979262767</v>
      </c>
      <c r="AG20" s="2" t="n">
        <v>1.03413174904635</v>
      </c>
      <c r="AH20" s="3" t="b">
        <f aca="false">TRUE()</f>
        <v>1</v>
      </c>
      <c r="AI20" s="3" t="n">
        <v>0.813900772633287</v>
      </c>
      <c r="AJ20" s="3" t="b">
        <f aca="false">TRUE()</f>
        <v>1</v>
      </c>
      <c r="AK20" s="3" t="n">
        <v>-0.59140178270326</v>
      </c>
      <c r="AL20" s="3" t="b">
        <f aca="false">TRUE()</f>
        <v>1</v>
      </c>
      <c r="AM20" s="3" t="n">
        <v>0.56659843030245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0</v>
      </c>
      <c r="F21" s="2" t="n">
        <v>31.7594800848128</v>
      </c>
      <c r="G21" s="2" t="n">
        <v>0.788746298124383</v>
      </c>
      <c r="H21" s="2" t="n">
        <v>0.968355296899816</v>
      </c>
      <c r="I21" s="2" t="n">
        <v>0.230266726175508</v>
      </c>
      <c r="J21" s="2" t="n">
        <v>0.431679964294126</v>
      </c>
      <c r="K21" s="2" t="n">
        <v>4.19431143943666</v>
      </c>
      <c r="L21" s="2" t="n">
        <v>0.876</v>
      </c>
      <c r="M21" s="2" t="n">
        <v>0.116</v>
      </c>
      <c r="N21" s="2" t="n">
        <v>9.419</v>
      </c>
      <c r="O21" s="2" t="s">
        <v>41</v>
      </c>
      <c r="P21" s="2" t="n">
        <v>409.3</v>
      </c>
      <c r="Q21" s="2" t="n">
        <v>156.9</v>
      </c>
      <c r="R21" s="2" t="n">
        <v>20.467</v>
      </c>
      <c r="S21" s="2" t="n">
        <v>0.297445689016669</v>
      </c>
      <c r="T21" s="2" t="n">
        <v>-0.280045438460874</v>
      </c>
      <c r="U21" s="2" t="n">
        <v>-1.00032355719401</v>
      </c>
      <c r="V21" s="2" t="n">
        <v>0.0792967048674177</v>
      </c>
      <c r="W21" s="2" t="n">
        <v>0.0216506108474398</v>
      </c>
      <c r="X21" s="2" t="n">
        <v>0.0648479325023517</v>
      </c>
      <c r="Y21" s="2" t="n">
        <v>0.120819839502055</v>
      </c>
      <c r="Z21" s="2" t="n">
        <v>0.149486974303797</v>
      </c>
      <c r="AA21" s="2" t="n">
        <v>0.136640858848986</v>
      </c>
      <c r="AB21" s="2" t="n">
        <v>0.147842590729205</v>
      </c>
      <c r="AC21" s="2" t="n">
        <v>0.154779509478986</v>
      </c>
      <c r="AD21" s="2" t="n">
        <v>0.125693086387888</v>
      </c>
      <c r="AE21" s="2" t="n">
        <v>0.08188160013314</v>
      </c>
      <c r="AF21" s="2" t="n">
        <v>0.0180076081135912</v>
      </c>
      <c r="AG21" s="2" t="n">
        <v>-0.425182128201555</v>
      </c>
      <c r="AH21" s="3" t="b">
        <f aca="false">TRUE()</f>
        <v>1</v>
      </c>
      <c r="AI21" s="3" t="n">
        <v>1.114871533536</v>
      </c>
      <c r="AJ21" s="3" t="b">
        <f aca="false">TRUE()</f>
        <v>1</v>
      </c>
      <c r="AK21" s="3" t="n">
        <v>-0.0638651617844606</v>
      </c>
      <c r="AL21" s="3" t="b">
        <f aca="false">TRUE()</f>
        <v>1</v>
      </c>
      <c r="AM21" s="3" t="n">
        <v>0.57223780887585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7</v>
      </c>
      <c r="E22" s="2" t="n">
        <v>0</v>
      </c>
      <c r="F22" s="2" t="n">
        <v>56.3099324740202</v>
      </c>
      <c r="G22" s="2" t="n">
        <v>0.759233926128591</v>
      </c>
      <c r="H22" s="2" t="n">
        <v>0.978019102475426</v>
      </c>
      <c r="I22" s="2" t="n">
        <v>0.162224046677689</v>
      </c>
      <c r="J22" s="2" t="n">
        <v>0.347992052400243</v>
      </c>
      <c r="K22" s="2" t="n">
        <v>5.66669400457183</v>
      </c>
      <c r="L22" s="2" t="n">
        <v>0.888</v>
      </c>
      <c r="M22" s="2" t="n">
        <v>0.114</v>
      </c>
      <c r="N22" s="2" t="n">
        <v>12.329</v>
      </c>
      <c r="O22" s="2" t="s">
        <v>41</v>
      </c>
      <c r="P22" s="2" t="n">
        <v>387.8</v>
      </c>
      <c r="Q22" s="2" t="n">
        <v>137.4</v>
      </c>
      <c r="R22" s="2" t="n">
        <v>19.389</v>
      </c>
      <c r="S22" s="2" t="n">
        <v>0.494364859354972</v>
      </c>
      <c r="T22" s="2" t="n">
        <v>-0.296632617394206</v>
      </c>
      <c r="U22" s="2" t="n">
        <v>-0.905899876044842</v>
      </c>
      <c r="V22" s="2" t="n">
        <v>0.0784880243870811</v>
      </c>
      <c r="W22" s="2" t="n">
        <v>0.0203245387517805</v>
      </c>
      <c r="X22" s="2" t="n">
        <v>0.0392877455964869</v>
      </c>
      <c r="Y22" s="2" t="n">
        <v>0.122636224810817</v>
      </c>
      <c r="Z22" s="2" t="n">
        <v>0.157587700466639</v>
      </c>
      <c r="AA22" s="2" t="n">
        <v>0.156365900128008</v>
      </c>
      <c r="AB22" s="2" t="n">
        <v>0.125596433332948</v>
      </c>
      <c r="AC22" s="2" t="n">
        <v>0.153915824567461</v>
      </c>
      <c r="AD22" s="2" t="n">
        <v>0.132750546220613</v>
      </c>
      <c r="AE22" s="2" t="n">
        <v>0.0874821358415744</v>
      </c>
      <c r="AF22" s="2" t="n">
        <v>0.0243774890354521</v>
      </c>
      <c r="AG22" s="2" t="n">
        <v>0.703236831178945</v>
      </c>
      <c r="AH22" s="3" t="b">
        <f aca="false">TRUE()</f>
        <v>1</v>
      </c>
      <c r="AI22" s="3" t="n">
        <v>1.2593374987693</v>
      </c>
      <c r="AJ22" s="3" t="b">
        <f aca="false">TRUE()</f>
        <v>1</v>
      </c>
      <c r="AK22" s="3" t="n">
        <v>-0.151787931937594</v>
      </c>
      <c r="AL22" s="3" t="b">
        <f aca="false">TRUE()</f>
        <v>1</v>
      </c>
      <c r="AM22" s="3" t="n">
        <v>0.3701600766622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1</v>
      </c>
      <c r="E23" s="2" t="n">
        <v>1</v>
      </c>
      <c r="F23" s="2" t="n">
        <v>18.434948822922</v>
      </c>
      <c r="G23" s="2" t="n">
        <v>0.843434343434343</v>
      </c>
      <c r="H23" s="2" t="n">
        <v>0.982479154582068</v>
      </c>
      <c r="I23" s="2" t="n">
        <v>0.163499426351997</v>
      </c>
      <c r="J23" s="2" t="n">
        <v>0.411827296829269</v>
      </c>
      <c r="K23" s="2" t="n">
        <v>4.08031512293038</v>
      </c>
      <c r="L23" s="2" t="n">
        <v>0.745</v>
      </c>
      <c r="M23" s="2" t="n">
        <v>0.093</v>
      </c>
      <c r="N23" s="2" t="n">
        <v>9.006</v>
      </c>
      <c r="O23" s="2" t="s">
        <v>41</v>
      </c>
      <c r="P23" s="2" t="n">
        <v>338.3</v>
      </c>
      <c r="Q23" s="2" t="n">
        <v>134.8</v>
      </c>
      <c r="R23" s="2" t="n">
        <v>16.916</v>
      </c>
      <c r="S23" s="2" t="n">
        <v>0.497011490716687</v>
      </c>
      <c r="T23" s="2" t="n">
        <v>-0.249967778221637</v>
      </c>
      <c r="U23" s="2" t="n">
        <v>-0.901622819197853</v>
      </c>
      <c r="V23" s="2" t="n">
        <v>0.197536463953286</v>
      </c>
      <c r="W23" s="2" t="n">
        <v>0.065476592414207</v>
      </c>
      <c r="X23" s="2" t="n">
        <v>0.0559894730424145</v>
      </c>
      <c r="Y23" s="2" t="n">
        <v>0.122406463663041</v>
      </c>
      <c r="Z23" s="2" t="n">
        <v>0.157871274570317</v>
      </c>
      <c r="AA23" s="2" t="n">
        <v>0.161768209950159</v>
      </c>
      <c r="AB23" s="2" t="n">
        <v>0.149339255227329</v>
      </c>
      <c r="AC23" s="2" t="n">
        <v>0.135671259400423</v>
      </c>
      <c r="AD23" s="2" t="n">
        <v>0.120936357798608</v>
      </c>
      <c r="AE23" s="2" t="n">
        <v>0.0764447639573881</v>
      </c>
      <c r="AF23" s="2" t="n">
        <v>0.0195729423903217</v>
      </c>
      <c r="AG23" s="2" t="n">
        <v>-0.512547740842734</v>
      </c>
      <c r="AH23" s="3" t="b">
        <f aca="false">TRUE()</f>
        <v>1</v>
      </c>
      <c r="AI23" s="3" t="n">
        <v>-0.462215253594212</v>
      </c>
      <c r="AJ23" s="3" t="b">
        <f aca="false">TRUE()</f>
        <v>1</v>
      </c>
      <c r="AK23" s="3" t="n">
        <v>-1.07497701854549</v>
      </c>
      <c r="AL23" s="3" t="b">
        <f aca="false">TRUE()</f>
        <v>1</v>
      </c>
      <c r="AM23" s="3" t="n">
        <v>-0.09508865564353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1</v>
      </c>
      <c r="E24" s="2" t="n">
        <v>2</v>
      </c>
      <c r="F24" s="2" t="n">
        <v>18.434948822922</v>
      </c>
      <c r="G24" s="2" t="n">
        <v>0.847826086956522</v>
      </c>
      <c r="H24" s="2" t="n">
        <v>0.981425589992561</v>
      </c>
      <c r="I24" s="2" t="n">
        <v>0.174177220883732</v>
      </c>
      <c r="J24" s="2" t="n">
        <v>0.36918263344776</v>
      </c>
      <c r="K24" s="2" t="n">
        <v>4.92861757040325</v>
      </c>
      <c r="L24" s="2" t="n">
        <v>0.784</v>
      </c>
      <c r="M24" s="2" t="n">
        <v>0.205</v>
      </c>
      <c r="N24" s="2" t="n">
        <v>10.665</v>
      </c>
      <c r="O24" s="2" t="s">
        <v>41</v>
      </c>
      <c r="P24" s="2" t="n">
        <v>503.2</v>
      </c>
      <c r="Q24" s="2" t="n">
        <v>179.3</v>
      </c>
      <c r="R24" s="2" t="n">
        <v>25.159</v>
      </c>
      <c r="S24" s="2" t="n">
        <v>0.280101759403886</v>
      </c>
      <c r="T24" s="2" t="n">
        <v>-0.162731620813239</v>
      </c>
      <c r="U24" s="2" t="n">
        <v>-0.767707451728475</v>
      </c>
      <c r="V24" s="2" t="n">
        <v>0.019730819133651</v>
      </c>
      <c r="W24" s="2" t="n">
        <v>0.019730819133651</v>
      </c>
      <c r="X24" s="2" t="n">
        <v>0.0216623404053283</v>
      </c>
      <c r="Y24" s="2" t="n">
        <v>0.0800258346659235</v>
      </c>
      <c r="Z24" s="2" t="n">
        <v>0.131294950646416</v>
      </c>
      <c r="AA24" s="2" t="n">
        <v>0.168935657787123</v>
      </c>
      <c r="AB24" s="2" t="n">
        <v>0.187725594484495</v>
      </c>
      <c r="AC24" s="2" t="n">
        <v>0.161557241237502</v>
      </c>
      <c r="AD24" s="2" t="n">
        <v>0.108542353564105</v>
      </c>
      <c r="AE24" s="2" t="n">
        <v>0.084981936217834</v>
      </c>
      <c r="AF24" s="2" t="n">
        <v>0.055274090991274</v>
      </c>
      <c r="AG24" s="2" t="n">
        <v>0.137582590556149</v>
      </c>
      <c r="AH24" s="3" t="b">
        <f aca="false">TRUE()</f>
        <v>1</v>
      </c>
      <c r="AI24" s="3" t="n">
        <v>0.00729913341401908</v>
      </c>
      <c r="AJ24" s="3" t="b">
        <f aca="false">TRUE()</f>
        <v>1</v>
      </c>
      <c r="AK24" s="3" t="n">
        <v>3.84869811002996</v>
      </c>
      <c r="AL24" s="3" t="b">
        <f aca="false">FALSE()</f>
        <v>0</v>
      </c>
      <c r="AM24" s="3" t="n">
        <v>1.45480055561347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1</v>
      </c>
      <c r="E25" s="2" t="n">
        <v>3</v>
      </c>
      <c r="F25" s="2" t="n">
        <v>31.7594800848128</v>
      </c>
      <c r="G25" s="2" t="n">
        <v>0.830188679245283</v>
      </c>
      <c r="H25" s="2" t="n">
        <v>0.968741598203614</v>
      </c>
      <c r="I25" s="2" t="n">
        <v>0.291480436880058</v>
      </c>
      <c r="J25" s="2" t="n">
        <v>0.462860705152841</v>
      </c>
      <c r="K25" s="2" t="n">
        <v>3.03898227374702</v>
      </c>
      <c r="L25" s="2" t="n">
        <v>0.678</v>
      </c>
      <c r="M25" s="2" t="n">
        <v>0.13</v>
      </c>
      <c r="N25" s="2" t="n">
        <v>6.827</v>
      </c>
      <c r="O25" s="2" t="s">
        <v>41</v>
      </c>
      <c r="P25" s="2" t="n">
        <v>481.7</v>
      </c>
      <c r="Q25" s="2" t="n">
        <v>150.8</v>
      </c>
      <c r="R25" s="2" t="n">
        <v>24.083</v>
      </c>
      <c r="S25" s="2" t="n">
        <v>0.243044430592582</v>
      </c>
      <c r="T25" s="2" t="n">
        <v>-0.24850198860876</v>
      </c>
      <c r="U25" s="2" t="n">
        <v>-0.702673152734705</v>
      </c>
      <c r="V25" s="2" t="n">
        <v>0.0732461127773968</v>
      </c>
      <c r="W25" s="2" t="n">
        <v>0.0732461127773968</v>
      </c>
      <c r="X25" s="2" t="n">
        <v>0.0379720447534862</v>
      </c>
      <c r="Y25" s="2" t="n">
        <v>0.115998867935878</v>
      </c>
      <c r="Z25" s="2" t="n">
        <v>0.146339183233488</v>
      </c>
      <c r="AA25" s="2" t="n">
        <v>0.157629074638427</v>
      </c>
      <c r="AB25" s="2" t="n">
        <v>0.143738205757126</v>
      </c>
      <c r="AC25" s="2" t="n">
        <v>0.132669678031997</v>
      </c>
      <c r="AD25" s="2" t="n">
        <v>0.11062951766033</v>
      </c>
      <c r="AE25" s="2" t="n">
        <v>0.0883075561249296</v>
      </c>
      <c r="AF25" s="2" t="n">
        <v>0.0667158718643376</v>
      </c>
      <c r="AG25" s="2" t="n">
        <v>-1.31061460054937</v>
      </c>
      <c r="AH25" s="3" t="b">
        <f aca="false">TRUE()</f>
        <v>1</v>
      </c>
      <c r="AI25" s="3" t="n">
        <v>-1.26881689281348</v>
      </c>
      <c r="AJ25" s="3" t="b">
        <f aca="false">TRUE()</f>
        <v>1</v>
      </c>
      <c r="AK25" s="3" t="n">
        <v>0.551594229287472</v>
      </c>
      <c r="AL25" s="3" t="b">
        <f aca="false">TRUE()</f>
        <v>1</v>
      </c>
      <c r="AM25" s="3" t="n">
        <v>1.252722823399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2</v>
      </c>
      <c r="E26" s="2" t="n">
        <v>1</v>
      </c>
      <c r="F26" s="2" t="n">
        <v>33.6900675259798</v>
      </c>
      <c r="G26" s="2" t="n">
        <v>0.812939521800281</v>
      </c>
      <c r="H26" s="2" t="n">
        <v>0.977059024536188</v>
      </c>
      <c r="I26" s="2" t="n">
        <v>0.18171171774245</v>
      </c>
      <c r="J26" s="2" t="n">
        <v>0.420051826300862</v>
      </c>
      <c r="K26" s="2" t="n">
        <v>3.66828127762654</v>
      </c>
      <c r="L26" s="2" t="n">
        <v>0.754</v>
      </c>
      <c r="M26" s="2" t="n">
        <v>0.116</v>
      </c>
      <c r="N26" s="2" t="n">
        <v>8.233</v>
      </c>
      <c r="O26" s="2" t="s">
        <v>41</v>
      </c>
      <c r="P26" s="2" t="n">
        <v>453.2</v>
      </c>
      <c r="Q26" s="2" t="n">
        <v>173.5</v>
      </c>
      <c r="R26" s="2" t="n">
        <v>22.659</v>
      </c>
      <c r="S26" s="2" t="n">
        <v>0.473999667450814</v>
      </c>
      <c r="T26" s="2" t="n">
        <v>0.0164184132439536</v>
      </c>
      <c r="U26" s="2" t="n">
        <v>-0.628032067416607</v>
      </c>
      <c r="V26" s="2" t="n">
        <v>0.0954035514951244</v>
      </c>
      <c r="W26" s="2" t="n">
        <v>0.0472437898387929</v>
      </c>
      <c r="X26" s="2" t="n">
        <v>0.033663298260288</v>
      </c>
      <c r="Y26" s="2" t="n">
        <v>0.100598297616195</v>
      </c>
      <c r="Z26" s="2" t="n">
        <v>0.129931292628874</v>
      </c>
      <c r="AA26" s="2" t="n">
        <v>0.177501026289234</v>
      </c>
      <c r="AB26" s="2" t="n">
        <v>0.179710306313804</v>
      </c>
      <c r="AC26" s="2" t="n">
        <v>0.133922762551289</v>
      </c>
      <c r="AD26" s="2" t="n">
        <v>0.119113114207844</v>
      </c>
      <c r="AE26" s="2" t="n">
        <v>0.0953363498371169</v>
      </c>
      <c r="AF26" s="2" t="n">
        <v>0.0302235522953552</v>
      </c>
      <c r="AG26" s="2" t="n">
        <v>-0.828326271475246</v>
      </c>
      <c r="AH26" s="3" t="b">
        <f aca="false">TRUE()</f>
        <v>1</v>
      </c>
      <c r="AI26" s="3" t="n">
        <v>-0.353865779669236</v>
      </c>
      <c r="AJ26" s="3" t="b">
        <f aca="false">TRUE()</f>
        <v>1</v>
      </c>
      <c r="AK26" s="3" t="n">
        <v>-0.0638651617844606</v>
      </c>
      <c r="AL26" s="3" t="b">
        <f aca="false">TRUE()</f>
        <v>1</v>
      </c>
      <c r="AM26" s="3" t="n">
        <v>0.98485234116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2</v>
      </c>
      <c r="E27" s="2" t="n">
        <v>2</v>
      </c>
      <c r="F27" s="2" t="n">
        <v>18.434948822922</v>
      </c>
      <c r="G27" s="2" t="n">
        <v>0.827881619937695</v>
      </c>
      <c r="H27" s="2" t="n">
        <v>0.99171826155328</v>
      </c>
      <c r="I27" s="2" t="n">
        <v>0.0894076916404729</v>
      </c>
      <c r="J27" s="2" t="n">
        <v>0.299315920741657</v>
      </c>
      <c r="K27" s="2" t="n">
        <v>6.30923169091093</v>
      </c>
      <c r="L27" s="2" t="n">
        <v>0.784</v>
      </c>
      <c r="M27" s="2" t="n">
        <v>0.118</v>
      </c>
      <c r="N27" s="2" t="n">
        <v>13.307</v>
      </c>
      <c r="O27" s="2" t="s">
        <v>41</v>
      </c>
      <c r="P27" s="2" t="n">
        <v>341.4</v>
      </c>
      <c r="Q27" s="2" t="n">
        <v>129.3</v>
      </c>
      <c r="R27" s="2" t="n">
        <v>17.068</v>
      </c>
      <c r="S27" s="2" t="n">
        <v>0.343523477747176</v>
      </c>
      <c r="T27" s="2" t="n">
        <v>0.160115706509467</v>
      </c>
      <c r="U27" s="2" t="n">
        <v>-0.441973933686575</v>
      </c>
      <c r="V27" s="2" t="n">
        <v>0.192237540314024</v>
      </c>
      <c r="W27" s="2" t="n">
        <v>0.104379413311517</v>
      </c>
      <c r="X27" s="2" t="n">
        <v>0.0340405279256125</v>
      </c>
      <c r="Y27" s="2" t="n">
        <v>0.0847847611274058</v>
      </c>
      <c r="Z27" s="2" t="n">
        <v>0.169161427273544</v>
      </c>
      <c r="AA27" s="2" t="n">
        <v>0.189318980583815</v>
      </c>
      <c r="AB27" s="2" t="n">
        <v>0.159512773260482</v>
      </c>
      <c r="AC27" s="2" t="n">
        <v>0.137719659664352</v>
      </c>
      <c r="AD27" s="2" t="n">
        <v>0.113758599633742</v>
      </c>
      <c r="AE27" s="2" t="n">
        <v>0.0844633527861907</v>
      </c>
      <c r="AF27" s="2" t="n">
        <v>0.0272399177448554</v>
      </c>
      <c r="AG27" s="2" t="n">
        <v>1.19567115127357</v>
      </c>
      <c r="AH27" s="3" t="b">
        <f aca="false">TRUE()</f>
        <v>1</v>
      </c>
      <c r="AI27" s="3" t="n">
        <v>0.00729913341401908</v>
      </c>
      <c r="AJ27" s="3" t="b">
        <f aca="false">TRUE()</f>
        <v>1</v>
      </c>
      <c r="AK27" s="3" t="n">
        <v>0.024057608368672</v>
      </c>
      <c r="AL27" s="3" t="b">
        <f aca="false">TRUE()</f>
        <v>1</v>
      </c>
      <c r="AM27" s="3" t="n">
        <v>-0.06595186634761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5</v>
      </c>
      <c r="E28" s="2" t="n">
        <v>0</v>
      </c>
      <c r="F28" s="2" t="n">
        <v>18.9246444160512</v>
      </c>
      <c r="G28" s="2" t="n">
        <v>0.803990610328639</v>
      </c>
      <c r="H28" s="2" t="n">
        <v>0.96122781805878</v>
      </c>
      <c r="I28" s="2" t="n">
        <v>0.225250281028819</v>
      </c>
      <c r="J28" s="2" t="n">
        <v>0.475349824920655</v>
      </c>
      <c r="K28" s="2" t="n">
        <v>3.77418237810061</v>
      </c>
      <c r="L28" s="2" t="n">
        <v>0.809</v>
      </c>
      <c r="M28" s="2" t="n">
        <v>0.142</v>
      </c>
      <c r="N28" s="2" t="n">
        <v>8.397</v>
      </c>
      <c r="O28" s="2" t="s">
        <v>41</v>
      </c>
      <c r="P28" s="2" t="n">
        <v>319.7</v>
      </c>
      <c r="Q28" s="2" t="n">
        <v>120.8</v>
      </c>
      <c r="R28" s="2" t="n">
        <v>15.986</v>
      </c>
      <c r="S28" s="2" t="n">
        <v>0.511419171050093</v>
      </c>
      <c r="T28" s="2" t="n">
        <v>-0.18934774563523</v>
      </c>
      <c r="U28" s="2" t="n">
        <v>-1.06587799957233</v>
      </c>
      <c r="V28" s="2" t="n">
        <v>0.068306217756079</v>
      </c>
      <c r="W28" s="2" t="n">
        <v>0.0248722928505705</v>
      </c>
      <c r="X28" s="2" t="n">
        <v>0.0271214397458122</v>
      </c>
      <c r="Y28" s="2" t="n">
        <v>0.0997830774077226</v>
      </c>
      <c r="Z28" s="2" t="n">
        <v>0.151325960047535</v>
      </c>
      <c r="AA28" s="2" t="n">
        <v>0.16249665632889</v>
      </c>
      <c r="AB28" s="2" t="n">
        <v>0.164710743750337</v>
      </c>
      <c r="AC28" s="2" t="n">
        <v>0.159985292599916</v>
      </c>
      <c r="AD28" s="2" t="n">
        <v>0.123559909659083</v>
      </c>
      <c r="AE28" s="2" t="n">
        <v>0.0849898163581249</v>
      </c>
      <c r="AF28" s="2" t="n">
        <v>0.0260271041025781</v>
      </c>
      <c r="AG28" s="2" t="n">
        <v>-0.747164749718682</v>
      </c>
      <c r="AH28" s="3" t="b">
        <f aca="false">TRUE()</f>
        <v>1</v>
      </c>
      <c r="AI28" s="3" t="n">
        <v>0.308269894316731</v>
      </c>
      <c r="AJ28" s="3" t="b">
        <f aca="false">TRUE()</f>
        <v>1</v>
      </c>
      <c r="AK28" s="3" t="n">
        <v>1.07913085020627</v>
      </c>
      <c r="AL28" s="3" t="b">
        <f aca="false">TRUE()</f>
        <v>1</v>
      </c>
      <c r="AM28" s="3" t="n">
        <v>-0.2699093914190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6</v>
      </c>
      <c r="E29" s="2" t="n">
        <v>0</v>
      </c>
      <c r="F29" s="2" t="n">
        <v>18.434948822922</v>
      </c>
      <c r="G29" s="2" t="n">
        <v>0.864786695589299</v>
      </c>
      <c r="H29" s="2" t="n">
        <v>0.993474934890058</v>
      </c>
      <c r="I29" s="2" t="n">
        <v>0.0880329804314519</v>
      </c>
      <c r="J29" s="2" t="n">
        <v>0.279273441056608</v>
      </c>
      <c r="K29" s="2" t="n">
        <v>6.83674218303749</v>
      </c>
      <c r="L29" s="2" t="n">
        <v>0.784</v>
      </c>
      <c r="M29" s="2" t="n">
        <v>0.091</v>
      </c>
      <c r="N29" s="2" t="n">
        <v>14.489</v>
      </c>
      <c r="O29" s="2" t="s">
        <v>41</v>
      </c>
      <c r="P29" s="2" t="n">
        <v>320.4</v>
      </c>
      <c r="Q29" s="2" t="n">
        <v>115.1</v>
      </c>
      <c r="R29" s="2" t="n">
        <v>16.022</v>
      </c>
      <c r="S29" s="2" t="n">
        <v>0.465184432107329</v>
      </c>
      <c r="T29" s="2" t="n">
        <v>-0.149934344751251</v>
      </c>
      <c r="U29" s="2" t="n">
        <v>-0.663953326963918</v>
      </c>
      <c r="V29" s="2" t="n">
        <v>0.0284355896350229</v>
      </c>
      <c r="W29" s="2" t="n">
        <v>0.00376501978148247</v>
      </c>
      <c r="X29" s="2" t="n">
        <v>0.0231656115874729</v>
      </c>
      <c r="Y29" s="2" t="n">
        <v>0.102463279791032</v>
      </c>
      <c r="Z29" s="2" t="n">
        <v>0.137609176399556</v>
      </c>
      <c r="AA29" s="2" t="n">
        <v>0.149899701684118</v>
      </c>
      <c r="AB29" s="2" t="n">
        <v>0.171475919396424</v>
      </c>
      <c r="AC29" s="2" t="n">
        <v>0.156421711594268</v>
      </c>
      <c r="AD29" s="2" t="n">
        <v>0.114009170831671</v>
      </c>
      <c r="AE29" s="2" t="n">
        <v>0.0983250414441866</v>
      </c>
      <c r="AF29" s="2" t="n">
        <v>0.0466303872712712</v>
      </c>
      <c r="AG29" s="2" t="n">
        <v>1.59994980458206</v>
      </c>
      <c r="AH29" s="3" t="b">
        <f aca="false">TRUE()</f>
        <v>1</v>
      </c>
      <c r="AI29" s="3" t="n">
        <v>0.00729913341401908</v>
      </c>
      <c r="AJ29" s="3" t="b">
        <f aca="false">TRUE()</f>
        <v>1</v>
      </c>
      <c r="AK29" s="3" t="n">
        <v>-1.16289978869863</v>
      </c>
      <c r="AL29" s="3" t="b">
        <f aca="false">TRUE()</f>
        <v>1</v>
      </c>
      <c r="AM29" s="3" t="n">
        <v>-0.26333011641673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8</v>
      </c>
      <c r="E30" s="2" t="n">
        <v>1</v>
      </c>
      <c r="F30" s="2" t="n">
        <v>27.8972710309476</v>
      </c>
      <c r="G30" s="2" t="n">
        <v>0.722549019607843</v>
      </c>
      <c r="H30" s="2" t="n">
        <v>0.971267753380731</v>
      </c>
      <c r="I30" s="2" t="n">
        <v>0.187675508893963</v>
      </c>
      <c r="J30" s="2" t="n">
        <v>0.3787775116205</v>
      </c>
      <c r="K30" s="2" t="n">
        <v>4.36401005367576</v>
      </c>
      <c r="L30" s="2" t="n">
        <v>0.762</v>
      </c>
      <c r="M30" s="2" t="n">
        <v>0.14</v>
      </c>
      <c r="N30" s="2" t="n">
        <v>9.647</v>
      </c>
      <c r="O30" s="2" t="s">
        <v>41</v>
      </c>
      <c r="P30" s="2" t="n">
        <v>318.5</v>
      </c>
      <c r="Q30" s="2" t="n">
        <v>123.8</v>
      </c>
      <c r="R30" s="2" t="n">
        <v>15.925</v>
      </c>
      <c r="S30" s="2" t="n">
        <v>0.635279659194536</v>
      </c>
      <c r="T30" s="2" t="n">
        <v>-0.317490282721253</v>
      </c>
      <c r="U30" s="2" t="n">
        <v>-0.942018674002564</v>
      </c>
      <c r="V30" s="2" t="n">
        <v>0.10596837339298</v>
      </c>
      <c r="W30" s="2" t="n">
        <v>0.0344645272468668</v>
      </c>
      <c r="X30" s="2" t="n">
        <v>0.0276647848280806</v>
      </c>
      <c r="Y30" s="2" t="n">
        <v>0.106091389813163</v>
      </c>
      <c r="Z30" s="2" t="n">
        <v>0.159747359193795</v>
      </c>
      <c r="AA30" s="2" t="n">
        <v>0.160182733627377</v>
      </c>
      <c r="AB30" s="2" t="n">
        <v>0.162357196753272</v>
      </c>
      <c r="AC30" s="2" t="n">
        <v>0.158807063427816</v>
      </c>
      <c r="AD30" s="2" t="n">
        <v>0.116217303324204</v>
      </c>
      <c r="AE30" s="2" t="n">
        <v>0.0801466559631034</v>
      </c>
      <c r="AF30" s="2" t="n">
        <v>0.0287855130691886</v>
      </c>
      <c r="AG30" s="2" t="n">
        <v>-0.295126843506974</v>
      </c>
      <c r="AH30" s="3" t="b">
        <f aca="false">TRUE()</f>
        <v>1</v>
      </c>
      <c r="AI30" s="3" t="n">
        <v>-0.257555136180368</v>
      </c>
      <c r="AJ30" s="3" t="b">
        <f aca="false">TRUE()</f>
        <v>1</v>
      </c>
      <c r="AK30" s="3" t="n">
        <v>0.991208080053138</v>
      </c>
      <c r="AL30" s="3" t="b">
        <f aca="false">TRUE()</f>
        <v>1</v>
      </c>
      <c r="AM30" s="3" t="n">
        <v>-0.28118814856584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8</v>
      </c>
      <c r="E31" s="2" t="n">
        <v>2</v>
      </c>
      <c r="F31" s="2" t="n">
        <v>26.565051177078</v>
      </c>
      <c r="G31" s="2" t="n">
        <v>0.737373737373737</v>
      </c>
      <c r="H31" s="2" t="n">
        <v>0.97963622772184</v>
      </c>
      <c r="I31" s="2" t="n">
        <v>0.133505439192282</v>
      </c>
      <c r="J31" s="2" t="n">
        <v>0.348574035396199</v>
      </c>
      <c r="K31" s="2" t="n">
        <v>4.55587104563747</v>
      </c>
      <c r="L31" s="2" t="n">
        <v>0.756</v>
      </c>
      <c r="M31" s="2" t="n">
        <v>0.119</v>
      </c>
      <c r="N31" s="2" t="n">
        <v>10.074</v>
      </c>
      <c r="O31" s="2" t="s">
        <v>41</v>
      </c>
      <c r="P31" s="2" t="n">
        <v>448.7</v>
      </c>
      <c r="Q31" s="2" t="n">
        <v>162.5</v>
      </c>
      <c r="R31" s="2" t="n">
        <v>22.434</v>
      </c>
      <c r="S31" s="2" t="n">
        <v>0.609464771664942</v>
      </c>
      <c r="T31" s="2" t="n">
        <v>-0.191619605347709</v>
      </c>
      <c r="U31" s="2" t="n">
        <v>-0.918454987640878</v>
      </c>
      <c r="V31" s="2" t="n">
        <v>0.0309223858010277</v>
      </c>
      <c r="W31" s="2" t="n">
        <v>0.00655023320683823</v>
      </c>
      <c r="X31" s="2" t="n">
        <v>0.0284925264320665</v>
      </c>
      <c r="Y31" s="2" t="n">
        <v>0.0958171836177844</v>
      </c>
      <c r="Z31" s="2" t="n">
        <v>0.156903950325172</v>
      </c>
      <c r="AA31" s="2" t="n">
        <v>0.143662987846476</v>
      </c>
      <c r="AB31" s="2" t="n">
        <v>0.17410459879385</v>
      </c>
      <c r="AC31" s="2" t="n">
        <v>0.17061241098948</v>
      </c>
      <c r="AD31" s="2" t="n">
        <v>0.100176470365744</v>
      </c>
      <c r="AE31" s="2" t="n">
        <v>0.0834104398667196</v>
      </c>
      <c r="AF31" s="2" t="n">
        <v>0.0468194317627089</v>
      </c>
      <c r="AG31" s="2" t="n">
        <v>-0.148086538886637</v>
      </c>
      <c r="AH31" s="3" t="b">
        <f aca="false">TRUE()</f>
        <v>1</v>
      </c>
      <c r="AI31" s="3" t="n">
        <v>-0.329788118797019</v>
      </c>
      <c r="AJ31" s="3" t="b">
        <f aca="false">TRUE()</f>
        <v>1</v>
      </c>
      <c r="AK31" s="3" t="n">
        <v>0.0680189934452387</v>
      </c>
      <c r="AL31" s="3" t="b">
        <f aca="false">TRUE()</f>
        <v>1</v>
      </c>
      <c r="AM31" s="3" t="n">
        <v>0.9425570018626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9</v>
      </c>
      <c r="E32" s="2" t="n">
        <v>0</v>
      </c>
      <c r="F32" s="2" t="n">
        <v>24.2277453179541</v>
      </c>
      <c r="G32" s="2" t="n">
        <v>0.813932980599647</v>
      </c>
      <c r="H32" s="2" t="n">
        <v>0.977967120532107</v>
      </c>
      <c r="I32" s="2" t="n">
        <v>0.194247950378604</v>
      </c>
      <c r="J32" s="2" t="n">
        <v>0.413919971644135</v>
      </c>
      <c r="K32" s="2" t="n">
        <v>4.72484143139987</v>
      </c>
      <c r="L32" s="2" t="n">
        <v>0.844</v>
      </c>
      <c r="M32" s="2" t="n">
        <v>0.184</v>
      </c>
      <c r="N32" s="2" t="n">
        <v>10.508</v>
      </c>
      <c r="O32" s="2" t="s">
        <v>41</v>
      </c>
      <c r="P32" s="2" t="n">
        <v>376.1</v>
      </c>
      <c r="Q32" s="2" t="n">
        <v>139.1</v>
      </c>
      <c r="R32" s="2" t="n">
        <v>18.806</v>
      </c>
      <c r="S32" s="2" t="n">
        <v>0.481413155804406</v>
      </c>
      <c r="T32" s="2" t="n">
        <v>-0.126351542379252</v>
      </c>
      <c r="U32" s="2" t="n">
        <v>-0.606657485420449</v>
      </c>
      <c r="V32" s="2" t="n">
        <v>0.163274706926839</v>
      </c>
      <c r="W32" s="2" t="n">
        <v>0.0869717960281985</v>
      </c>
      <c r="X32" s="2" t="n">
        <v>0.0242946982949011</v>
      </c>
      <c r="Y32" s="2" t="n">
        <v>0.111922648729532</v>
      </c>
      <c r="Z32" s="2" t="n">
        <v>0.183899139396344</v>
      </c>
      <c r="AA32" s="2" t="n">
        <v>0.159442487662549</v>
      </c>
      <c r="AB32" s="2" t="n">
        <v>0.132032707335418</v>
      </c>
      <c r="AC32" s="2" t="n">
        <v>0.124898515506868</v>
      </c>
      <c r="AD32" s="2" t="n">
        <v>0.125189791081609</v>
      </c>
      <c r="AE32" s="2" t="n">
        <v>0.100678431113632</v>
      </c>
      <c r="AF32" s="2" t="n">
        <v>0.0376415808791478</v>
      </c>
      <c r="AG32" s="2" t="n">
        <v>-0.0185893610586532</v>
      </c>
      <c r="AH32" s="3" t="b">
        <f aca="false">TRUE()</f>
        <v>1</v>
      </c>
      <c r="AI32" s="3" t="n">
        <v>0.729628959580528</v>
      </c>
      <c r="AJ32" s="3" t="b">
        <f aca="false">TRUE()</f>
        <v>1</v>
      </c>
      <c r="AK32" s="3" t="n">
        <v>2.92550902342207</v>
      </c>
      <c r="AL32" s="3" t="b">
        <f aca="false">FALSE()</f>
        <v>0</v>
      </c>
      <c r="AM32" s="3" t="n">
        <v>0.260192194480876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0</v>
      </c>
      <c r="E33" s="2" t="n">
        <v>1</v>
      </c>
      <c r="F33" s="2" t="n">
        <v>24.2277453179541</v>
      </c>
      <c r="G33" s="2" t="n">
        <v>0.723316912972085</v>
      </c>
      <c r="H33" s="2" t="n">
        <v>0.971620399929448</v>
      </c>
      <c r="I33" s="2" t="n">
        <v>0.14590583232462</v>
      </c>
      <c r="J33" s="2" t="n">
        <v>0.367613172270979</v>
      </c>
      <c r="K33" s="2" t="n">
        <v>4.89737517538375</v>
      </c>
      <c r="L33" s="2" t="n">
        <v>0.837</v>
      </c>
      <c r="M33" s="2" t="n">
        <v>0.122</v>
      </c>
      <c r="N33" s="2" t="n">
        <v>10.792</v>
      </c>
      <c r="O33" s="2" t="s">
        <v>41</v>
      </c>
      <c r="P33" s="2" t="n">
        <v>380.1</v>
      </c>
      <c r="Q33" s="2" t="n">
        <v>142.3</v>
      </c>
      <c r="R33" s="2" t="n">
        <v>19.005</v>
      </c>
      <c r="S33" s="2" t="n">
        <v>0.537736004799323</v>
      </c>
      <c r="T33" s="2" t="n">
        <v>-0.2287620041789</v>
      </c>
      <c r="U33" s="2" t="n">
        <v>-1.00286092374806</v>
      </c>
      <c r="V33" s="2" t="n">
        <v>0.115940626175095</v>
      </c>
      <c r="W33" s="2" t="n">
        <v>0.000860578157592884</v>
      </c>
      <c r="X33" s="2" t="n">
        <v>0.0733509963081585</v>
      </c>
      <c r="Y33" s="2" t="n">
        <v>0.133738821105249</v>
      </c>
      <c r="Z33" s="2" t="n">
        <v>0.131764870858232</v>
      </c>
      <c r="AA33" s="2" t="n">
        <v>0.147197309732989</v>
      </c>
      <c r="AB33" s="2" t="n">
        <v>0.159611148669861</v>
      </c>
      <c r="AC33" s="2" t="n">
        <v>0.153344685877732</v>
      </c>
      <c r="AD33" s="2" t="n">
        <v>0.104578074404843</v>
      </c>
      <c r="AE33" s="2" t="n">
        <v>0.0719264130491958</v>
      </c>
      <c r="AF33" s="2" t="n">
        <v>0.02448767999374</v>
      </c>
      <c r="AG33" s="2" t="n">
        <v>0.113638738115041</v>
      </c>
      <c r="AH33" s="3" t="b">
        <f aca="false">TRUE()</f>
        <v>1</v>
      </c>
      <c r="AI33" s="3" t="n">
        <v>0.645357146527768</v>
      </c>
      <c r="AJ33" s="3" t="b">
        <f aca="false">TRUE()</f>
        <v>1</v>
      </c>
      <c r="AK33" s="3" t="n">
        <v>0.199903148674939</v>
      </c>
      <c r="AL33" s="3" t="b">
        <f aca="false">TRUE()</f>
        <v>1</v>
      </c>
      <c r="AM33" s="3" t="n">
        <v>0.29778805163689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0</v>
      </c>
      <c r="E34" s="2" t="n">
        <v>2</v>
      </c>
      <c r="F34" s="2" t="n">
        <v>26.565051177078</v>
      </c>
      <c r="G34" s="2" t="n">
        <v>0.639618138424821</v>
      </c>
      <c r="H34" s="2" t="n">
        <v>0.974342366538729</v>
      </c>
      <c r="I34" s="2" t="n">
        <v>0.133153563211117</v>
      </c>
      <c r="J34" s="2" t="n">
        <v>0.313289918257678</v>
      </c>
      <c r="K34" s="2" t="n">
        <v>5.09247203329927</v>
      </c>
      <c r="L34" s="2" t="n">
        <v>0.715</v>
      </c>
      <c r="M34" s="2" t="n">
        <v>0.101</v>
      </c>
      <c r="N34" s="2" t="n">
        <v>11.078</v>
      </c>
      <c r="O34" s="2" t="s">
        <v>41</v>
      </c>
      <c r="P34" s="2" t="n">
        <v>369.5</v>
      </c>
      <c r="Q34" s="2" t="n">
        <v>122.7</v>
      </c>
      <c r="R34" s="2" t="n">
        <v>18.473</v>
      </c>
      <c r="S34" s="2" t="n">
        <v>0.000106597814541119</v>
      </c>
      <c r="T34" s="2" t="n">
        <v>-0.537997225669616</v>
      </c>
      <c r="U34" s="2" t="n">
        <v>-0.401429692528919</v>
      </c>
      <c r="V34" s="2" t="n">
        <v>0.179785441852925</v>
      </c>
      <c r="W34" s="2" t="n">
        <v>0.0343237888286473</v>
      </c>
      <c r="X34" s="2" t="n">
        <v>0.0974248662079267</v>
      </c>
      <c r="Y34" s="2" t="n">
        <v>0.142316010307588</v>
      </c>
      <c r="Z34" s="2" t="n">
        <v>0.157344927146536</v>
      </c>
      <c r="AA34" s="2" t="n">
        <v>0.126441220646238</v>
      </c>
      <c r="AB34" s="2" t="n">
        <v>0.129593405748449</v>
      </c>
      <c r="AC34" s="2" t="n">
        <v>0.126312560013701</v>
      </c>
      <c r="AD34" s="2" t="n">
        <v>0.126921164420348</v>
      </c>
      <c r="AE34" s="2" t="n">
        <v>0.0756499549946849</v>
      </c>
      <c r="AF34" s="2" t="n">
        <v>0.0179958905145281</v>
      </c>
      <c r="AG34" s="2" t="n">
        <v>0.263158977352066</v>
      </c>
      <c r="AH34" s="3" t="b">
        <f aca="false">TRUE()</f>
        <v>1</v>
      </c>
      <c r="AI34" s="3" t="n">
        <v>-0.823380166677467</v>
      </c>
      <c r="AJ34" s="3" t="b">
        <f aca="false">TRUE()</f>
        <v>1</v>
      </c>
      <c r="AK34" s="3" t="n">
        <v>-0.723285937932959</v>
      </c>
      <c r="AL34" s="3" t="b">
        <f aca="false">TRUE()</f>
        <v>1</v>
      </c>
      <c r="AM34" s="3" t="n">
        <v>0.1981590301734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3</v>
      </c>
      <c r="E35" s="2" t="n">
        <v>0</v>
      </c>
      <c r="F35" s="2" t="n">
        <v>30.3432488842396</v>
      </c>
      <c r="G35" s="2" t="n">
        <v>0.727019498607242</v>
      </c>
      <c r="H35" s="2" t="n">
        <v>0.98391873716441</v>
      </c>
      <c r="I35" s="2" t="n">
        <v>0.128208148601805</v>
      </c>
      <c r="J35" s="2" t="n">
        <v>0.346907668396793</v>
      </c>
      <c r="K35" s="2" t="n">
        <v>5.67218303202905</v>
      </c>
      <c r="L35" s="2" t="n">
        <v>0.843</v>
      </c>
      <c r="M35" s="2" t="n">
        <v>0.096</v>
      </c>
      <c r="N35" s="2" t="n">
        <v>12.29</v>
      </c>
      <c r="O35" s="2" t="s">
        <v>41</v>
      </c>
      <c r="P35" s="2" t="n">
        <v>321.4</v>
      </c>
      <c r="Q35" s="2" t="n">
        <v>117.6</v>
      </c>
      <c r="R35" s="2" t="n">
        <v>16.072</v>
      </c>
      <c r="S35" s="2" t="n">
        <v>0.494026129788346</v>
      </c>
      <c r="T35" s="2" t="n">
        <v>-0.313987220336626</v>
      </c>
      <c r="U35" s="2" t="n">
        <v>-0.834114890047713</v>
      </c>
      <c r="V35" s="2" t="n">
        <v>0.0361986909698269</v>
      </c>
      <c r="W35" s="2" t="n">
        <v>0.0422155934665773</v>
      </c>
      <c r="X35" s="2" t="n">
        <v>0.0313803772017961</v>
      </c>
      <c r="Y35" s="2" t="n">
        <v>0.123245298179953</v>
      </c>
      <c r="Z35" s="2" t="n">
        <v>0.150053999153467</v>
      </c>
      <c r="AA35" s="2" t="n">
        <v>0.142403129645425</v>
      </c>
      <c r="AB35" s="2" t="n">
        <v>0.157704562063509</v>
      </c>
      <c r="AC35" s="2" t="n">
        <v>0.167635521232609</v>
      </c>
      <c r="AD35" s="2" t="n">
        <v>0.127865089662966</v>
      </c>
      <c r="AE35" s="2" t="n">
        <v>0.0790929532907442</v>
      </c>
      <c r="AF35" s="2" t="n">
        <v>0.0206190695695312</v>
      </c>
      <c r="AG35" s="2" t="n">
        <v>0.707443565758634</v>
      </c>
      <c r="AH35" s="3" t="b">
        <f aca="false">TRUE()</f>
        <v>1</v>
      </c>
      <c r="AI35" s="3" t="n">
        <v>0.717590129144419</v>
      </c>
      <c r="AJ35" s="3" t="b">
        <f aca="false">TRUE()</f>
        <v>1</v>
      </c>
      <c r="AK35" s="3" t="n">
        <v>-0.943092863315793</v>
      </c>
      <c r="AL35" s="3" t="b">
        <f aca="false">TRUE()</f>
        <v>1</v>
      </c>
      <c r="AM35" s="3" t="n">
        <v>-0.25393115212772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4</v>
      </c>
      <c r="E36" s="2" t="n">
        <v>0</v>
      </c>
      <c r="F36" s="2" t="n">
        <v>35.5376777919744</v>
      </c>
      <c r="G36" s="2" t="n">
        <v>0.814225053078556</v>
      </c>
      <c r="H36" s="2" t="n">
        <v>0.96912535379168</v>
      </c>
      <c r="I36" s="2" t="n">
        <v>0.264081863388824</v>
      </c>
      <c r="J36" s="2" t="n">
        <v>0.463741950101812</v>
      </c>
      <c r="K36" s="2" t="n">
        <v>4.15736522935455</v>
      </c>
      <c r="L36" s="2" t="n">
        <v>0.86</v>
      </c>
      <c r="M36" s="2" t="n">
        <v>0.123</v>
      </c>
      <c r="N36" s="2" t="n">
        <v>9.167</v>
      </c>
      <c r="O36" s="2" t="s">
        <v>41</v>
      </c>
      <c r="P36" s="2" t="n">
        <v>254.8</v>
      </c>
      <c r="Q36" s="2" t="n">
        <v>98.8</v>
      </c>
      <c r="R36" s="2" t="n">
        <v>12.738</v>
      </c>
      <c r="S36" s="2" t="n">
        <v>0.429976226039294</v>
      </c>
      <c r="T36" s="2" t="n">
        <v>-0.19736411112978</v>
      </c>
      <c r="U36" s="2" t="n">
        <v>-0.87879003672315</v>
      </c>
      <c r="V36" s="2" t="n">
        <v>0.122669477953794</v>
      </c>
      <c r="W36" s="2" t="n">
        <v>0.0482387783750956</v>
      </c>
      <c r="X36" s="2" t="n">
        <v>0.0276428990919661</v>
      </c>
      <c r="Y36" s="2" t="n">
        <v>0.105971817492457</v>
      </c>
      <c r="Z36" s="2" t="n">
        <v>0.147620340274853</v>
      </c>
      <c r="AA36" s="2" t="n">
        <v>0.176289832507907</v>
      </c>
      <c r="AB36" s="2" t="n">
        <v>0.167063912462449</v>
      </c>
      <c r="AC36" s="2" t="n">
        <v>0.143383335946825</v>
      </c>
      <c r="AD36" s="2" t="n">
        <v>0.121186743661134</v>
      </c>
      <c r="AE36" s="2" t="n">
        <v>0.0867805899100572</v>
      </c>
      <c r="AF36" s="2" t="n">
        <v>0.0240605286523512</v>
      </c>
      <c r="AG36" s="2" t="n">
        <v>-0.453497326249341</v>
      </c>
      <c r="AH36" s="3" t="b">
        <f aca="false">TRUE()</f>
        <v>1</v>
      </c>
      <c r="AI36" s="3" t="n">
        <v>0.922250246558263</v>
      </c>
      <c r="AJ36" s="3" t="b">
        <f aca="false">TRUE()</f>
        <v>1</v>
      </c>
      <c r="AK36" s="3" t="n">
        <v>0.243864533751505</v>
      </c>
      <c r="AL36" s="3" t="b">
        <f aca="false">TRUE()</f>
        <v>1</v>
      </c>
      <c r="AM36" s="3" t="n">
        <v>-0.87990217377549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</v>
      </c>
      <c r="E37" s="2" t="n">
        <v>0</v>
      </c>
      <c r="F37" s="2" t="n">
        <v>26.565051177078</v>
      </c>
      <c r="G37" s="2" t="n">
        <v>0.835838150289017</v>
      </c>
      <c r="H37" s="2" t="n">
        <v>0.967047870418816</v>
      </c>
      <c r="I37" s="2" t="n">
        <v>0.227296837245314</v>
      </c>
      <c r="J37" s="2" t="n">
        <v>0.474833269868961</v>
      </c>
      <c r="K37" s="2" t="n">
        <v>3.88065705007811</v>
      </c>
      <c r="L37" s="2" t="n">
        <v>0.878</v>
      </c>
      <c r="M37" s="2" t="n">
        <v>0.143</v>
      </c>
      <c r="N37" s="2" t="n">
        <v>8.644</v>
      </c>
      <c r="O37" s="2" t="s">
        <v>41</v>
      </c>
      <c r="P37" s="2" t="n">
        <v>226.5</v>
      </c>
      <c r="Q37" s="2" t="n">
        <v>91.9</v>
      </c>
      <c r="R37" s="2" t="n">
        <v>11.326</v>
      </c>
      <c r="S37" s="2" t="n">
        <v>0.428376987003111</v>
      </c>
      <c r="T37" s="2" t="n">
        <v>-0.0314219334832269</v>
      </c>
      <c r="U37" s="2" t="n">
        <v>-0.951219924253407</v>
      </c>
      <c r="V37" s="2" t="n">
        <v>0.181764541315099</v>
      </c>
      <c r="W37" s="2" t="n">
        <v>0.064624143052353</v>
      </c>
      <c r="X37" s="2" t="n">
        <v>0.0545488348587115</v>
      </c>
      <c r="Y37" s="2" t="n">
        <v>0.107524363246955</v>
      </c>
      <c r="Z37" s="2" t="n">
        <v>0.152680631613637</v>
      </c>
      <c r="AA37" s="2" t="n">
        <v>0.17206326440576</v>
      </c>
      <c r="AB37" s="2" t="n">
        <v>0.165460382426334</v>
      </c>
      <c r="AC37" s="2" t="n">
        <v>0.141624884116893</v>
      </c>
      <c r="AD37" s="2" t="n">
        <v>0.114101329077867</v>
      </c>
      <c r="AE37" s="2" t="n">
        <v>0.0745755481860799</v>
      </c>
      <c r="AF37" s="2" t="n">
        <v>0.0174207620677634</v>
      </c>
      <c r="AG37" s="2" t="n">
        <v>-0.665563648620207</v>
      </c>
      <c r="AH37" s="3" t="b">
        <f aca="false">TRUE()</f>
        <v>1</v>
      </c>
      <c r="AI37" s="3" t="n">
        <v>1.13894919440822</v>
      </c>
      <c r="AJ37" s="3" t="b">
        <f aca="false">TRUE()</f>
        <v>1</v>
      </c>
      <c r="AK37" s="3" t="n">
        <v>1.12309223528284</v>
      </c>
      <c r="AL37" s="3" t="b">
        <f aca="false">TRUE()</f>
        <v>1</v>
      </c>
      <c r="AM37" s="3" t="n">
        <v>-1.1458928631543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1</v>
      </c>
      <c r="F38" s="2" t="n">
        <v>9.46232220802563</v>
      </c>
      <c r="G38" s="2" t="n">
        <v>0.880077369439072</v>
      </c>
      <c r="H38" s="2" t="n">
        <v>0.979364559303702</v>
      </c>
      <c r="I38" s="2" t="n">
        <v>0.181038747767031</v>
      </c>
      <c r="J38" s="2" t="n">
        <v>0.453506390647294</v>
      </c>
      <c r="K38" s="2" t="n">
        <v>3.17661842938286</v>
      </c>
      <c r="L38" s="2" t="n">
        <v>0.685</v>
      </c>
      <c r="M38" s="2" t="n">
        <v>0.107</v>
      </c>
      <c r="N38" s="2" t="n">
        <v>7.095</v>
      </c>
      <c r="O38" s="2" t="s">
        <v>41</v>
      </c>
      <c r="P38" s="2" t="n">
        <v>282.3</v>
      </c>
      <c r="Q38" s="2" t="n">
        <v>83.5</v>
      </c>
      <c r="R38" s="2" t="n">
        <v>14.115</v>
      </c>
      <c r="S38" s="2" t="n">
        <v>0.626394579891837</v>
      </c>
      <c r="T38" s="2" t="n">
        <v>-0.246286300831177</v>
      </c>
      <c r="U38" s="2" t="n">
        <v>-0.602497584926029</v>
      </c>
      <c r="V38" s="2" t="n">
        <v>0.0279681216960684</v>
      </c>
      <c r="W38" s="2" t="n">
        <v>0.0204059638381779</v>
      </c>
      <c r="X38" s="2" t="n">
        <v>0.0875472533348896</v>
      </c>
      <c r="Y38" s="2" t="n">
        <v>0.099056684914692</v>
      </c>
      <c r="Z38" s="2" t="n">
        <v>0.11068277919246</v>
      </c>
      <c r="AA38" s="2" t="n">
        <v>0.149021197516412</v>
      </c>
      <c r="AB38" s="2" t="n">
        <v>0.155374651937796</v>
      </c>
      <c r="AC38" s="2" t="n">
        <v>0.150096078782739</v>
      </c>
      <c r="AD38" s="2" t="n">
        <v>0.122480074606377</v>
      </c>
      <c r="AE38" s="2" t="n">
        <v>0.0921743454328986</v>
      </c>
      <c r="AF38" s="2" t="n">
        <v>0.0335669342817369</v>
      </c>
      <c r="AG38" s="2" t="n">
        <v>-1.20513165665056</v>
      </c>
      <c r="AH38" s="3" t="b">
        <f aca="false">TRUE()</f>
        <v>1</v>
      </c>
      <c r="AI38" s="3" t="n">
        <v>-1.18454507976072</v>
      </c>
      <c r="AJ38" s="3" t="b">
        <f aca="false">TRUE()</f>
        <v>1</v>
      </c>
      <c r="AK38" s="3" t="n">
        <v>-0.45951762747356</v>
      </c>
      <c r="AL38" s="3" t="b">
        <f aca="false">TRUE()</f>
        <v>1</v>
      </c>
      <c r="AM38" s="3" t="n">
        <v>-0.6214306558278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0</v>
      </c>
      <c r="F39" s="2" t="n">
        <v>27.8972710309476</v>
      </c>
      <c r="G39" s="2" t="n">
        <v>0.744855967078189</v>
      </c>
      <c r="H39" s="2" t="n">
        <v>0.973647327390532</v>
      </c>
      <c r="I39" s="2" t="n">
        <v>0.183718397319088</v>
      </c>
      <c r="J39" s="2" t="n">
        <v>0.384942956889705</v>
      </c>
      <c r="K39" s="2" t="n">
        <v>4.80083862040108</v>
      </c>
      <c r="L39" s="2" t="n">
        <v>0.792</v>
      </c>
      <c r="M39" s="2" t="n">
        <v>0.146</v>
      </c>
      <c r="N39" s="2" t="n">
        <v>10.707</v>
      </c>
      <c r="O39" s="2" t="s">
        <v>41</v>
      </c>
      <c r="P39" s="2" t="n">
        <v>240.7</v>
      </c>
      <c r="Q39" s="2" t="n">
        <v>96.1</v>
      </c>
      <c r="R39" s="2" t="n">
        <v>12.034</v>
      </c>
      <c r="S39" s="2" t="n">
        <v>0.307580664765279</v>
      </c>
      <c r="T39" s="2" t="n">
        <v>-0.164752979794393</v>
      </c>
      <c r="U39" s="2" t="n">
        <v>-1.00083674459707</v>
      </c>
      <c r="V39" s="2" t="n">
        <v>0.113056896573819</v>
      </c>
      <c r="W39" s="2" t="n">
        <v>0.0341909796729364</v>
      </c>
      <c r="X39" s="2" t="n">
        <v>0.0495485296493139</v>
      </c>
      <c r="Y39" s="2" t="n">
        <v>0.125794221836356</v>
      </c>
      <c r="Z39" s="2" t="n">
        <v>0.174430362784404</v>
      </c>
      <c r="AA39" s="2" t="n">
        <v>0.132182678565895</v>
      </c>
      <c r="AB39" s="2" t="n">
        <v>0.130009227895928</v>
      </c>
      <c r="AC39" s="2" t="n">
        <v>0.136404222415408</v>
      </c>
      <c r="AD39" s="2" t="n">
        <v>0.133537041970832</v>
      </c>
      <c r="AE39" s="2" t="n">
        <v>0.0960798858879129</v>
      </c>
      <c r="AF39" s="2" t="n">
        <v>0.0220138289939501</v>
      </c>
      <c r="AG39" s="2" t="n">
        <v>0.0396541083760111</v>
      </c>
      <c r="AH39" s="3" t="b">
        <f aca="false">TRUE()</f>
        <v>1</v>
      </c>
      <c r="AI39" s="3" t="n">
        <v>0.103609776902887</v>
      </c>
      <c r="AJ39" s="3" t="b">
        <f aca="false">TRUE()</f>
        <v>1</v>
      </c>
      <c r="AK39" s="3" t="n">
        <v>1.25497639051254</v>
      </c>
      <c r="AL39" s="3" t="b">
        <f aca="false">TRUE()</f>
        <v>1</v>
      </c>
      <c r="AM39" s="3" t="n">
        <v>-1.0124275702504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1</v>
      </c>
      <c r="F40" s="2" t="n">
        <v>26.565051177078</v>
      </c>
      <c r="G40" s="2" t="n">
        <v>0.823770491803279</v>
      </c>
      <c r="H40" s="2" t="n">
        <v>0.991235360751125</v>
      </c>
      <c r="I40" s="2" t="n">
        <v>0.103807929350366</v>
      </c>
      <c r="J40" s="2" t="n">
        <v>0.287888424606376</v>
      </c>
      <c r="K40" s="2" t="n">
        <v>6.64097275729266</v>
      </c>
      <c r="L40" s="2" t="n">
        <v>0.845</v>
      </c>
      <c r="M40" s="2" t="n">
        <v>0.111</v>
      </c>
      <c r="N40" s="2" t="n">
        <v>14.251</v>
      </c>
      <c r="O40" s="2" t="s">
        <v>41</v>
      </c>
      <c r="P40" s="2" t="n">
        <v>431.3</v>
      </c>
      <c r="Q40" s="2" t="n">
        <v>156.5</v>
      </c>
      <c r="R40" s="2" t="n">
        <v>21.566</v>
      </c>
      <c r="S40" s="2" t="n">
        <v>0.523355197909445</v>
      </c>
      <c r="T40" s="2" t="n">
        <v>-0.00942645667592598</v>
      </c>
      <c r="U40" s="2" t="n">
        <v>-0.773049031582558</v>
      </c>
      <c r="V40" s="2" t="n">
        <v>0.0508184126679571</v>
      </c>
      <c r="W40" s="2" t="n">
        <v>0.0508184126679571</v>
      </c>
      <c r="X40" s="2" t="n">
        <v>0.0405577402484768</v>
      </c>
      <c r="Y40" s="2" t="n">
        <v>0.0839564819521998</v>
      </c>
      <c r="Z40" s="2" t="n">
        <v>0.117262881607434</v>
      </c>
      <c r="AA40" s="2" t="n">
        <v>0.190544510905609</v>
      </c>
      <c r="AB40" s="2" t="n">
        <v>0.170259016772617</v>
      </c>
      <c r="AC40" s="2" t="n">
        <v>0.151938242313656</v>
      </c>
      <c r="AD40" s="2" t="n">
        <v>0.123837712336191</v>
      </c>
      <c r="AE40" s="2" t="n">
        <v>0.0944777963166157</v>
      </c>
      <c r="AF40" s="2" t="n">
        <v>0.027165617547199</v>
      </c>
      <c r="AG40" s="2" t="n">
        <v>1.44991411623009</v>
      </c>
      <c r="AH40" s="3" t="b">
        <f aca="false">TRUE()</f>
        <v>1</v>
      </c>
      <c r="AI40" s="3" t="n">
        <v>0.741667790016636</v>
      </c>
      <c r="AJ40" s="3" t="b">
        <f aca="false">TRUE()</f>
        <v>1</v>
      </c>
      <c r="AK40" s="3" t="n">
        <v>-0.283672087167294</v>
      </c>
      <c r="AL40" s="3" t="b">
        <f aca="false">TRUE()</f>
        <v>1</v>
      </c>
      <c r="AM40" s="3" t="n">
        <v>0.7790150232339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2</v>
      </c>
      <c r="F41" s="2" t="n">
        <v>23.6293777306568</v>
      </c>
      <c r="G41" s="2" t="n">
        <v>0.9</v>
      </c>
      <c r="H41" s="2" t="n">
        <v>0.985669955636332</v>
      </c>
      <c r="I41" s="2" t="n">
        <v>0.179964829734298</v>
      </c>
      <c r="J41" s="2" t="n">
        <v>0.380216123003889</v>
      </c>
      <c r="K41" s="2" t="n">
        <v>3.23895718535391</v>
      </c>
      <c r="L41" s="2" t="n">
        <v>0.554</v>
      </c>
      <c r="M41" s="2" t="n">
        <v>0.082</v>
      </c>
      <c r="N41" s="2" t="n">
        <v>7.114</v>
      </c>
      <c r="O41" s="2" t="s">
        <v>41</v>
      </c>
      <c r="P41" s="2" t="n">
        <v>398.9</v>
      </c>
      <c r="Q41" s="2" t="n">
        <v>103.4</v>
      </c>
      <c r="R41" s="2" t="n">
        <v>19.946</v>
      </c>
      <c r="S41" s="2" t="n">
        <v>3.2168772691558E-007</v>
      </c>
      <c r="T41" s="2" t="n">
        <v>-0.84833125388257</v>
      </c>
      <c r="U41" s="2" t="n">
        <v>-0.0740314504582278</v>
      </c>
      <c r="V41" s="2" t="n">
        <v>0.206431257202948</v>
      </c>
      <c r="W41" s="2" t="n">
        <v>0.0594354931751647</v>
      </c>
      <c r="X41" s="2" t="n">
        <v>0.133923838383422</v>
      </c>
      <c r="Y41" s="2" t="n">
        <v>0.137775683846375</v>
      </c>
      <c r="Z41" s="2" t="n">
        <v>0.130611610917951</v>
      </c>
      <c r="AA41" s="2" t="n">
        <v>0.139331964916243</v>
      </c>
      <c r="AB41" s="2" t="n">
        <v>0.123108079369584</v>
      </c>
      <c r="AC41" s="2" t="n">
        <v>0.124719660708681</v>
      </c>
      <c r="AD41" s="2" t="n">
        <v>0.105465325741649</v>
      </c>
      <c r="AE41" s="2" t="n">
        <v>0.075126282242918</v>
      </c>
      <c r="AF41" s="2" t="n">
        <v>0.0299375538731784</v>
      </c>
      <c r="AG41" s="2" t="n">
        <v>-1.15735587078647</v>
      </c>
      <c r="AH41" s="3" t="b">
        <f aca="false">TRUE()</f>
        <v>1</v>
      </c>
      <c r="AI41" s="3" t="n">
        <v>-2.76163186689093</v>
      </c>
      <c r="AJ41" s="3" t="b">
        <f aca="false">FALSE()</f>
        <v>0</v>
      </c>
      <c r="AK41" s="3" t="n">
        <v>-1.55855225438772</v>
      </c>
      <c r="AL41" s="3" t="b">
        <f aca="false">TRUE()</f>
        <v>1</v>
      </c>
      <c r="AM41" s="3" t="n">
        <v>0.474488580270201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3</v>
      </c>
      <c r="F42" s="2" t="n">
        <v>17.1027289690524</v>
      </c>
      <c r="G42" s="2" t="n">
        <v>0.819672131147541</v>
      </c>
      <c r="H42" s="2" t="n">
        <v>0.985094591733424</v>
      </c>
      <c r="I42" s="2" t="n">
        <v>0.178253536262923</v>
      </c>
      <c r="J42" s="2" t="n">
        <v>0.373138355543826</v>
      </c>
      <c r="K42" s="2" t="n">
        <v>4.27896434077804</v>
      </c>
      <c r="L42" s="2" t="n">
        <v>0.737</v>
      </c>
      <c r="M42" s="2" t="n">
        <v>0.107</v>
      </c>
      <c r="N42" s="2" t="n">
        <v>9.474</v>
      </c>
      <c r="O42" s="2" t="s">
        <v>41</v>
      </c>
      <c r="P42" s="2" t="n">
        <v>318.5</v>
      </c>
      <c r="Q42" s="2" t="n">
        <v>112.6</v>
      </c>
      <c r="R42" s="2" t="n">
        <v>15.923</v>
      </c>
      <c r="S42" s="2" t="n">
        <v>0.314450263642033</v>
      </c>
      <c r="T42" s="2" t="n">
        <v>-0.393054179252582</v>
      </c>
      <c r="U42" s="2" t="n">
        <v>-0.234320749740002</v>
      </c>
      <c r="V42" s="2" t="n">
        <v>0.0280363335376708</v>
      </c>
      <c r="W42" s="2" t="n">
        <v>0.0468317968400738</v>
      </c>
      <c r="X42" s="2" t="n">
        <v>0.0790554320964979</v>
      </c>
      <c r="Y42" s="2" t="n">
        <v>0.106730833835383</v>
      </c>
      <c r="Z42" s="2" t="n">
        <v>0.124394554233957</v>
      </c>
      <c r="AA42" s="2" t="n">
        <v>0.142515463488264</v>
      </c>
      <c r="AB42" s="2" t="n">
        <v>0.155166017247678</v>
      </c>
      <c r="AC42" s="2" t="n">
        <v>0.157798390356716</v>
      </c>
      <c r="AD42" s="2" t="n">
        <v>0.12813736786694</v>
      </c>
      <c r="AE42" s="2" t="n">
        <v>0.0862172965910312</v>
      </c>
      <c r="AF42" s="2" t="n">
        <v>0.0199846442835325</v>
      </c>
      <c r="AG42" s="2" t="n">
        <v>-0.360305009236614</v>
      </c>
      <c r="AH42" s="3" t="b">
        <f aca="false">TRUE()</f>
        <v>1</v>
      </c>
      <c r="AI42" s="3" t="n">
        <v>-0.55852589708308</v>
      </c>
      <c r="AJ42" s="3" t="b">
        <f aca="false">TRUE()</f>
        <v>1</v>
      </c>
      <c r="AK42" s="3" t="n">
        <v>-0.45951762747356</v>
      </c>
      <c r="AL42" s="3" t="b">
        <f aca="false">TRUE()</f>
        <v>1</v>
      </c>
      <c r="AM42" s="3" t="n">
        <v>-0.2811881485658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5</v>
      </c>
      <c r="F43" s="2" t="n">
        <v>35.5376777919744</v>
      </c>
      <c r="G43" s="2" t="n">
        <v>0.802904564315353</v>
      </c>
      <c r="H43" s="2" t="n">
        <v>0.972310773260421</v>
      </c>
      <c r="I43" s="2" t="n">
        <v>0.226236778609967</v>
      </c>
      <c r="J43" s="2" t="n">
        <v>0.457923157578362</v>
      </c>
      <c r="K43" s="2" t="n">
        <v>2.93971558960115</v>
      </c>
      <c r="L43" s="2" t="n">
        <v>0.607</v>
      </c>
      <c r="M43" s="2" t="n">
        <v>0.124</v>
      </c>
      <c r="N43" s="2" t="n">
        <v>6.523</v>
      </c>
      <c r="O43" s="2" t="s">
        <v>41</v>
      </c>
      <c r="P43" s="2" t="n">
        <v>514.4</v>
      </c>
      <c r="Q43" s="2" t="n">
        <v>147.9</v>
      </c>
      <c r="R43" s="2" t="n">
        <v>25.722</v>
      </c>
      <c r="S43" s="2" t="n">
        <v>0.496230955040889</v>
      </c>
      <c r="T43" s="2" t="n">
        <v>-1.14845140583551</v>
      </c>
      <c r="U43" s="2" t="n">
        <v>0.464979057582363</v>
      </c>
      <c r="V43" s="2" t="n">
        <v>0.224923520676266</v>
      </c>
      <c r="W43" s="2" t="n">
        <v>0.0203542359662663</v>
      </c>
      <c r="X43" s="2" t="n">
        <v>0.129926356919644</v>
      </c>
      <c r="Y43" s="2" t="n">
        <v>0.127956569580022</v>
      </c>
      <c r="Z43" s="2" t="n">
        <v>0.124075142250746</v>
      </c>
      <c r="AA43" s="2" t="n">
        <v>0.141168371032717</v>
      </c>
      <c r="AB43" s="2" t="n">
        <v>0.145876051011852</v>
      </c>
      <c r="AC43" s="2" t="n">
        <v>0.146215293312972</v>
      </c>
      <c r="AD43" s="2" t="n">
        <v>0.1108706627195</v>
      </c>
      <c r="AE43" s="2" t="n">
        <v>0.0579074838364673</v>
      </c>
      <c r="AF43" s="2" t="n">
        <v>0.01600406933608</v>
      </c>
      <c r="AG43" s="2" t="n">
        <v>-1.38669157339423</v>
      </c>
      <c r="AH43" s="3" t="b">
        <f aca="false">TRUE()</f>
        <v>1</v>
      </c>
      <c r="AI43" s="3" t="n">
        <v>-2.12357385377718</v>
      </c>
      <c r="AJ43" s="3" t="b">
        <f aca="false">TRUE()</f>
        <v>1</v>
      </c>
      <c r="AK43" s="3" t="n">
        <v>0.287825918828072</v>
      </c>
      <c r="AL43" s="3" t="b">
        <f aca="false">TRUE()</f>
        <v>1</v>
      </c>
      <c r="AM43" s="3" t="n">
        <v>1.560068955650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6</v>
      </c>
      <c r="F44" s="2" t="n">
        <v>37.8749836510982</v>
      </c>
      <c r="G44" s="2" t="n">
        <v>0.878467635402906</v>
      </c>
      <c r="H44" s="2" t="n">
        <v>0.971087657243659</v>
      </c>
      <c r="I44" s="2" t="n">
        <v>0.264595092890276</v>
      </c>
      <c r="J44" s="2" t="n">
        <v>0.467617303288884</v>
      </c>
      <c r="K44" s="2" t="n">
        <v>3.71940049250273</v>
      </c>
      <c r="L44" s="2" t="n">
        <v>0.817</v>
      </c>
      <c r="M44" s="2" t="n">
        <v>0.14</v>
      </c>
      <c r="N44" s="2" t="n">
        <v>8.376</v>
      </c>
      <c r="O44" s="2" t="s">
        <v>41</v>
      </c>
      <c r="P44" s="2" t="n">
        <v>524.1</v>
      </c>
      <c r="Q44" s="2" t="n">
        <v>161</v>
      </c>
      <c r="R44" s="2" t="n">
        <v>26.206</v>
      </c>
      <c r="S44" s="2" t="n">
        <v>0.267696778404417</v>
      </c>
      <c r="T44" s="2" t="n">
        <v>-0.484841977403086</v>
      </c>
      <c r="U44" s="2" t="n">
        <v>-0.457813367311339</v>
      </c>
      <c r="V44" s="2" t="n">
        <v>0.188741238817999</v>
      </c>
      <c r="W44" s="2" t="n">
        <v>0.0289125049826435</v>
      </c>
      <c r="X44" s="2" t="n">
        <v>0.0905377870083874</v>
      </c>
      <c r="Y44" s="2" t="n">
        <v>0.13410654570942</v>
      </c>
      <c r="Z44" s="2" t="n">
        <v>0.141209813324743</v>
      </c>
      <c r="AA44" s="2" t="n">
        <v>0.138576999915358</v>
      </c>
      <c r="AB44" s="2" t="n">
        <v>0.155942029658031</v>
      </c>
      <c r="AC44" s="2" t="n">
        <v>0.134269841313092</v>
      </c>
      <c r="AD44" s="2" t="n">
        <v>0.108360856374167</v>
      </c>
      <c r="AE44" s="2" t="n">
        <v>0.0772696561425871</v>
      </c>
      <c r="AF44" s="2" t="n">
        <v>0.0197264705542161</v>
      </c>
      <c r="AG44" s="2" t="n">
        <v>-0.789149027312724</v>
      </c>
      <c r="AH44" s="3" t="b">
        <f aca="false">TRUE()</f>
        <v>1</v>
      </c>
      <c r="AI44" s="3" t="n">
        <v>0.404580537805598</v>
      </c>
      <c r="AJ44" s="3" t="b">
        <f aca="false">TRUE()</f>
        <v>1</v>
      </c>
      <c r="AK44" s="3" t="n">
        <v>0.991208080053138</v>
      </c>
      <c r="AL44" s="3" t="b">
        <f aca="false">TRUE()</f>
        <v>1</v>
      </c>
      <c r="AM44" s="3" t="n">
        <v>1.651238909253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0</v>
      </c>
      <c r="F45" s="2" t="n">
        <v>18.434948822922</v>
      </c>
      <c r="G45" s="2" t="n">
        <v>0.85625554569654</v>
      </c>
      <c r="H45" s="2" t="n">
        <v>0.984946038352106</v>
      </c>
      <c r="I45" s="2" t="n">
        <v>0.154784096834144</v>
      </c>
      <c r="J45" s="2" t="n">
        <v>0.388522560235363</v>
      </c>
      <c r="K45" s="2" t="n">
        <v>5.05122486869501</v>
      </c>
      <c r="L45" s="2" t="n">
        <v>0.813</v>
      </c>
      <c r="M45" s="2" t="n">
        <v>0.12</v>
      </c>
      <c r="N45" s="2" t="n">
        <v>11.083</v>
      </c>
      <c r="O45" s="2" t="s">
        <v>41</v>
      </c>
      <c r="P45" s="2" t="n">
        <v>368.3</v>
      </c>
      <c r="Q45" s="2" t="n">
        <v>142.3</v>
      </c>
      <c r="R45" s="2" t="n">
        <v>18.417</v>
      </c>
      <c r="S45" s="2" t="n">
        <v>0.558522850249893</v>
      </c>
      <c r="T45" s="2" t="n">
        <v>-0.207988918538564</v>
      </c>
      <c r="U45" s="2" t="n">
        <v>-0.931399718831294</v>
      </c>
      <c r="V45" s="2" t="n">
        <v>0.171529045806086</v>
      </c>
      <c r="W45" s="2" t="n">
        <v>0.0225375695428658</v>
      </c>
      <c r="X45" s="2" t="n">
        <v>0.045333595439991</v>
      </c>
      <c r="Y45" s="2" t="n">
        <v>0.115573218614498</v>
      </c>
      <c r="Z45" s="2" t="n">
        <v>0.158739043661121</v>
      </c>
      <c r="AA45" s="2" t="n">
        <v>0.162141335420393</v>
      </c>
      <c r="AB45" s="2" t="n">
        <v>0.163453474150118</v>
      </c>
      <c r="AC45" s="2" t="n">
        <v>0.151251921413527</v>
      </c>
      <c r="AD45" s="2" t="n">
        <v>0.110017374440397</v>
      </c>
      <c r="AE45" s="2" t="n">
        <v>0.0760143690512035</v>
      </c>
      <c r="AF45" s="2" t="n">
        <v>0.0174756678087516</v>
      </c>
      <c r="AG45" s="2" t="n">
        <v>0.231547571687356</v>
      </c>
      <c r="AH45" s="3" t="b">
        <f aca="false">TRUE()</f>
        <v>1</v>
      </c>
      <c r="AI45" s="3" t="n">
        <v>0.356425216061164</v>
      </c>
      <c r="AJ45" s="3" t="b">
        <f aca="false">TRUE()</f>
        <v>1</v>
      </c>
      <c r="AK45" s="3" t="n">
        <v>0.111980378521805</v>
      </c>
      <c r="AL45" s="3" t="b">
        <f aca="false">TRUE()</f>
        <v>1</v>
      </c>
      <c r="AM45" s="3" t="n">
        <v>0.1868802730266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5</v>
      </c>
      <c r="F46" s="2" t="n">
        <v>33.6900675259798</v>
      </c>
      <c r="G46" s="2" t="n">
        <v>0.824115044247788</v>
      </c>
      <c r="H46" s="2" t="n">
        <v>0.984010387798537</v>
      </c>
      <c r="I46" s="2" t="n">
        <v>0.131744925114958</v>
      </c>
      <c r="J46" s="2" t="n">
        <v>0.364215776485149</v>
      </c>
      <c r="K46" s="2" t="n">
        <v>4.51772535417196</v>
      </c>
      <c r="L46" s="2" t="n">
        <v>0.772</v>
      </c>
      <c r="M46" s="2" t="n">
        <v>0.099</v>
      </c>
      <c r="N46" s="2" t="n">
        <v>9.922</v>
      </c>
      <c r="O46" s="2" t="s">
        <v>41</v>
      </c>
      <c r="P46" s="2" t="n">
        <v>308.9</v>
      </c>
      <c r="Q46" s="2" t="n">
        <v>122.9</v>
      </c>
      <c r="R46" s="2" t="n">
        <v>15.446</v>
      </c>
      <c r="S46" s="2" t="n">
        <v>0.548404929932956</v>
      </c>
      <c r="T46" s="2" t="n">
        <v>-0.200636964988315</v>
      </c>
      <c r="U46" s="2" t="n">
        <v>-0.643044991586049</v>
      </c>
      <c r="V46" s="2" t="n">
        <v>0.116178921343278</v>
      </c>
      <c r="W46" s="2" t="n">
        <v>0.0810200241102468</v>
      </c>
      <c r="X46" s="2" t="n">
        <v>0.0218528839226526</v>
      </c>
      <c r="Y46" s="2" t="n">
        <v>0.0968751357346992</v>
      </c>
      <c r="Z46" s="2" t="n">
        <v>0.144414574010982</v>
      </c>
      <c r="AA46" s="2" t="n">
        <v>0.179438782939118</v>
      </c>
      <c r="AB46" s="2" t="n">
        <v>0.173180063998662</v>
      </c>
      <c r="AC46" s="2" t="n">
        <v>0.139693457988155</v>
      </c>
      <c r="AD46" s="2" t="n">
        <v>0.122823630093818</v>
      </c>
      <c r="AE46" s="2" t="n">
        <v>0.0839777867788519</v>
      </c>
      <c r="AF46" s="2" t="n">
        <v>0.0377436845330613</v>
      </c>
      <c r="AG46" s="2" t="n">
        <v>-0.177321007215462</v>
      </c>
      <c r="AH46" s="3" t="b">
        <f aca="false">TRUE()</f>
        <v>1</v>
      </c>
      <c r="AI46" s="3" t="n">
        <v>-0.137166831819283</v>
      </c>
      <c r="AJ46" s="3" t="b">
        <f aca="false">TRUE()</f>
        <v>1</v>
      </c>
      <c r="AK46" s="3" t="n">
        <v>-0.811208708086093</v>
      </c>
      <c r="AL46" s="3" t="b">
        <f aca="false">TRUE()</f>
        <v>1</v>
      </c>
      <c r="AM46" s="3" t="n">
        <v>-0.3714182057402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0</v>
      </c>
      <c r="F47" s="2" t="n">
        <v>18.434948822922</v>
      </c>
      <c r="G47" s="2" t="n">
        <v>0.879120879120879</v>
      </c>
      <c r="H47" s="2" t="n">
        <v>0.988177645599822</v>
      </c>
      <c r="I47" s="2" t="n">
        <v>0.132597727735733</v>
      </c>
      <c r="J47" s="2" t="n">
        <v>0.360041468645094</v>
      </c>
      <c r="K47" s="2" t="n">
        <v>5.11663589492111</v>
      </c>
      <c r="L47" s="2" t="n">
        <v>0.804</v>
      </c>
      <c r="M47" s="2" t="n">
        <v>0.102</v>
      </c>
      <c r="N47" s="2" t="n">
        <v>11.035</v>
      </c>
      <c r="O47" s="2" t="s">
        <v>41</v>
      </c>
      <c r="P47" s="2" t="n">
        <v>232.7</v>
      </c>
      <c r="Q47" s="2" t="n">
        <v>80</v>
      </c>
      <c r="R47" s="2" t="n">
        <v>11.636</v>
      </c>
      <c r="S47" s="2" t="n">
        <v>0.456821334618419</v>
      </c>
      <c r="T47" s="2" t="n">
        <v>-0.204830765858141</v>
      </c>
      <c r="U47" s="2" t="n">
        <v>-0.823776600524062</v>
      </c>
      <c r="V47" s="2" t="n">
        <v>0.144858379156098</v>
      </c>
      <c r="W47" s="2" t="n">
        <v>0.0576810638388122</v>
      </c>
      <c r="X47" s="2" t="n">
        <v>0.0397590286733503</v>
      </c>
      <c r="Y47" s="2" t="n">
        <v>0.119928666259342</v>
      </c>
      <c r="Z47" s="2" t="n">
        <v>0.15494998597751</v>
      </c>
      <c r="AA47" s="2" t="n">
        <v>0.155972991587628</v>
      </c>
      <c r="AB47" s="2" t="n">
        <v>0.160007770744796</v>
      </c>
      <c r="AC47" s="2" t="n">
        <v>0.141002460128119</v>
      </c>
      <c r="AD47" s="2" t="n">
        <v>0.108499333528675</v>
      </c>
      <c r="AE47" s="2" t="n">
        <v>0.0915144741072307</v>
      </c>
      <c r="AF47" s="2" t="n">
        <v>0.0283652889933502</v>
      </c>
      <c r="AG47" s="2" t="n">
        <v>0.28167791409554</v>
      </c>
      <c r="AH47" s="3" t="b">
        <f aca="false">TRUE()</f>
        <v>1</v>
      </c>
      <c r="AI47" s="3" t="n">
        <v>0.248075742136189</v>
      </c>
      <c r="AJ47" s="3" t="b">
        <f aca="false">TRUE()</f>
        <v>1</v>
      </c>
      <c r="AK47" s="3" t="n">
        <v>-0.679324552856393</v>
      </c>
      <c r="AL47" s="3" t="b">
        <f aca="false">TRUE()</f>
        <v>1</v>
      </c>
      <c r="AM47" s="3" t="n">
        <v>-1.0876192845625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0</v>
      </c>
      <c r="F48" s="2" t="n">
        <v>18.9246444160512</v>
      </c>
      <c r="G48" s="2" t="n">
        <v>0.890429958391124</v>
      </c>
      <c r="H48" s="2" t="n">
        <v>0.959980472910383</v>
      </c>
      <c r="I48" s="2" t="n">
        <v>0.298546306691006</v>
      </c>
      <c r="J48" s="2" t="n">
        <v>0.545622376703459</v>
      </c>
      <c r="K48" s="2" t="n">
        <v>3.34032225062401</v>
      </c>
      <c r="L48" s="2" t="n">
        <v>0.831</v>
      </c>
      <c r="M48" s="2" t="n">
        <v>0.146</v>
      </c>
      <c r="N48" s="2" t="n">
        <v>7.693</v>
      </c>
      <c r="O48" s="2" t="s">
        <v>41</v>
      </c>
      <c r="P48" s="2" t="n">
        <v>538.9</v>
      </c>
      <c r="Q48" s="2" t="n">
        <v>232.2</v>
      </c>
      <c r="R48" s="2" t="n">
        <v>26.944</v>
      </c>
      <c r="S48" s="2" t="n">
        <v>0.484047480731068</v>
      </c>
      <c r="T48" s="2" t="n">
        <v>0.0588662257892179</v>
      </c>
      <c r="U48" s="2" t="n">
        <v>-0.97714217843024</v>
      </c>
      <c r="V48" s="2" t="n">
        <v>0.129510483131775</v>
      </c>
      <c r="W48" s="2" t="n">
        <v>0.081875148375972</v>
      </c>
      <c r="X48" s="2" t="n">
        <v>0.0244223679727672</v>
      </c>
      <c r="Y48" s="2" t="n">
        <v>0.0968738682944452</v>
      </c>
      <c r="Z48" s="2" t="n">
        <v>0.151822177028441</v>
      </c>
      <c r="AA48" s="2" t="n">
        <v>0.178306828460202</v>
      </c>
      <c r="AB48" s="2" t="n">
        <v>0.168050314506226</v>
      </c>
      <c r="AC48" s="2" t="n">
        <v>0.13650637201924</v>
      </c>
      <c r="AD48" s="2" t="n">
        <v>0.111894205582623</v>
      </c>
      <c r="AE48" s="2" t="n">
        <v>0.0915326395683805</v>
      </c>
      <c r="AF48" s="2" t="n">
        <v>0.040591226567675</v>
      </c>
      <c r="AG48" s="2" t="n">
        <v>-1.07967072008033</v>
      </c>
      <c r="AH48" s="3" t="b">
        <f aca="false">TRUE()</f>
        <v>1</v>
      </c>
      <c r="AI48" s="3" t="n">
        <v>0.573124163911117</v>
      </c>
      <c r="AJ48" s="3" t="b">
        <f aca="false">TRUE()</f>
        <v>1</v>
      </c>
      <c r="AK48" s="3" t="n">
        <v>1.25497639051254</v>
      </c>
      <c r="AL48" s="3" t="b">
        <f aca="false">TRUE()</f>
        <v>1</v>
      </c>
      <c r="AM48" s="3" t="n">
        <v>1.7903435807309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0</v>
      </c>
      <c r="F49" s="2" t="n">
        <v>37.8749836510982</v>
      </c>
      <c r="G49" s="2" t="n">
        <v>0.657394366197183</v>
      </c>
      <c r="H49" s="2" t="n">
        <v>0.994095143370693</v>
      </c>
      <c r="I49" s="2" t="n">
        <v>0.0682144808890194</v>
      </c>
      <c r="J49" s="2" t="n">
        <v>0.211709861224847</v>
      </c>
      <c r="K49" s="2" t="n">
        <v>9.86508979494555</v>
      </c>
      <c r="L49" s="2" t="n">
        <v>0.842</v>
      </c>
      <c r="M49" s="2" t="n">
        <v>0.088</v>
      </c>
      <c r="N49" s="2" t="n">
        <v>20.635</v>
      </c>
      <c r="O49" s="2" t="s">
        <v>41</v>
      </c>
      <c r="P49" s="2" t="n">
        <v>359.7</v>
      </c>
      <c r="Q49" s="2" t="n">
        <v>142.5</v>
      </c>
      <c r="R49" s="2" t="n">
        <v>17.983</v>
      </c>
      <c r="S49" s="2" t="n">
        <v>0.425325397581079</v>
      </c>
      <c r="T49" s="2" t="n">
        <v>0.0386492747139087</v>
      </c>
      <c r="U49" s="2" t="n">
        <v>-0.823942582145485</v>
      </c>
      <c r="V49" s="2" t="n">
        <v>0.0787676934665568</v>
      </c>
      <c r="W49" s="2" t="n">
        <v>0.0505597261825281</v>
      </c>
      <c r="X49" s="2" t="n">
        <v>0.0154661492770571</v>
      </c>
      <c r="Y49" s="2" t="n">
        <v>0.100470690835831</v>
      </c>
      <c r="Z49" s="2" t="n">
        <v>0.128218403446656</v>
      </c>
      <c r="AA49" s="2" t="n">
        <v>0.185207204500351</v>
      </c>
      <c r="AB49" s="2" t="n">
        <v>0.161608028969128</v>
      </c>
      <c r="AC49" s="2" t="n">
        <v>0.146910966303158</v>
      </c>
      <c r="AD49" s="2" t="n">
        <v>0.136745922842927</v>
      </c>
      <c r="AE49" s="2" t="n">
        <v>0.0832704126441727</v>
      </c>
      <c r="AF49" s="2" t="n">
        <v>0.0421022211807191</v>
      </c>
      <c r="AG49" s="2" t="n">
        <v>3.92084448358011</v>
      </c>
      <c r="AH49" s="3" t="b">
        <f aca="false">FALSE()</f>
        <v>0</v>
      </c>
      <c r="AI49" s="3" t="n">
        <v>0.705551298708311</v>
      </c>
      <c r="AJ49" s="3" t="b">
        <f aca="false">TRUE()</f>
        <v>1</v>
      </c>
      <c r="AK49" s="3" t="n">
        <v>-1.29478394392833</v>
      </c>
      <c r="AL49" s="3" t="b">
        <f aca="false">TRUE()</f>
        <v>1</v>
      </c>
      <c r="AM49" s="3" t="n">
        <v>0.106049180141185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1</v>
      </c>
      <c r="F50" s="2" t="n">
        <v>18.434948822922</v>
      </c>
      <c r="G50" s="2" t="n">
        <v>0.859450726978998</v>
      </c>
      <c r="H50" s="2" t="n">
        <v>0.966946662681038</v>
      </c>
      <c r="I50" s="2" t="n">
        <v>0.261328486805211</v>
      </c>
      <c r="J50" s="2" t="n">
        <v>0.48625041388968</v>
      </c>
      <c r="K50" s="2" t="n">
        <v>3.16402251732916</v>
      </c>
      <c r="L50" s="2" t="n">
        <v>0.791</v>
      </c>
      <c r="M50" s="2" t="n">
        <v>0.135</v>
      </c>
      <c r="N50" s="2" t="n">
        <v>7.342</v>
      </c>
      <c r="O50" s="2" t="s">
        <v>41</v>
      </c>
      <c r="P50" s="2" t="n">
        <v>507.2</v>
      </c>
      <c r="Q50" s="2" t="n">
        <v>233</v>
      </c>
      <c r="R50" s="2" t="n">
        <v>25.36</v>
      </c>
      <c r="S50" s="2" t="n">
        <v>0.467157579913989</v>
      </c>
      <c r="T50" s="2" t="n">
        <v>-0.0105676925473777</v>
      </c>
      <c r="U50" s="2" t="n">
        <v>-1.22641037400234</v>
      </c>
      <c r="V50" s="2" t="n">
        <v>0.149999081624508</v>
      </c>
      <c r="W50" s="2" t="n">
        <v>0.0609837099713413</v>
      </c>
      <c r="X50" s="2" t="n">
        <v>0.0246593752641434</v>
      </c>
      <c r="Y50" s="2" t="n">
        <v>0.105510623268064</v>
      </c>
      <c r="Z50" s="2" t="n">
        <v>0.171938840825231</v>
      </c>
      <c r="AA50" s="2" t="n">
        <v>0.176829025501136</v>
      </c>
      <c r="AB50" s="2" t="n">
        <v>0.151760839132866</v>
      </c>
      <c r="AC50" s="2" t="n">
        <v>0.154775487200446</v>
      </c>
      <c r="AD50" s="2" t="n">
        <v>0.126336499388436</v>
      </c>
      <c r="AE50" s="2" t="n">
        <v>0.067661991750596</v>
      </c>
      <c r="AF50" s="2" t="n">
        <v>0.0205273176690812</v>
      </c>
      <c r="AG50" s="2" t="n">
        <v>-1.21478503499709</v>
      </c>
      <c r="AH50" s="3" t="b">
        <f aca="false">TRUE()</f>
        <v>1</v>
      </c>
      <c r="AI50" s="3" t="n">
        <v>0.0915709464667786</v>
      </c>
      <c r="AJ50" s="3" t="b">
        <f aca="false">TRUE()</f>
        <v>1</v>
      </c>
      <c r="AK50" s="3" t="n">
        <v>0.771401154670305</v>
      </c>
      <c r="AL50" s="3" t="b">
        <f aca="false">TRUE()</f>
        <v>1</v>
      </c>
      <c r="AM50" s="3" t="n">
        <v>1.492396412769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0</v>
      </c>
      <c r="F51" s="2" t="n">
        <v>18.434948822922</v>
      </c>
      <c r="G51" s="2" t="n">
        <v>0.662480376766091</v>
      </c>
      <c r="H51" s="2" t="n">
        <v>0.985974601295259</v>
      </c>
      <c r="I51" s="2" t="n">
        <v>0.106481785152247</v>
      </c>
      <c r="J51" s="2" t="n">
        <v>0.282667945516789</v>
      </c>
      <c r="K51" s="2" t="n">
        <v>6.93199577221411</v>
      </c>
      <c r="L51" s="2" t="n">
        <v>0.836</v>
      </c>
      <c r="M51" s="2" t="n">
        <v>0.079</v>
      </c>
      <c r="N51" s="2" t="n">
        <v>14.798</v>
      </c>
      <c r="O51" s="2" t="s">
        <v>41</v>
      </c>
      <c r="P51" s="2" t="n">
        <v>330.5</v>
      </c>
      <c r="Q51" s="2" t="n">
        <v>139</v>
      </c>
      <c r="R51" s="2" t="n">
        <v>16.526</v>
      </c>
      <c r="S51" s="2" t="n">
        <v>0.364209132109197</v>
      </c>
      <c r="T51" s="2" t="n">
        <v>-0.073632393171224</v>
      </c>
      <c r="U51" s="2" t="n">
        <v>-0.869650076724402</v>
      </c>
      <c r="V51" s="2" t="n">
        <v>0.115620493991509</v>
      </c>
      <c r="W51" s="2" t="n">
        <v>0.00146643375073763</v>
      </c>
      <c r="X51" s="2" t="n">
        <v>0.0544160126736685</v>
      </c>
      <c r="Y51" s="2" t="n">
        <v>0.101289976846867</v>
      </c>
      <c r="Z51" s="2" t="n">
        <v>0.144844613327167</v>
      </c>
      <c r="AA51" s="2" t="n">
        <v>0.164724203403402</v>
      </c>
      <c r="AB51" s="2" t="n">
        <v>0.17584808028758</v>
      </c>
      <c r="AC51" s="2" t="n">
        <v>0.162060978141224</v>
      </c>
      <c r="AD51" s="2" t="n">
        <v>0.113761219030732</v>
      </c>
      <c r="AE51" s="2" t="n">
        <v>0.0754627614792972</v>
      </c>
      <c r="AF51" s="2" t="n">
        <v>0.00759215481006269</v>
      </c>
      <c r="AG51" s="2" t="n">
        <v>1.67295118243121</v>
      </c>
      <c r="AH51" s="3" t="b">
        <f aca="false">TRUE()</f>
        <v>1</v>
      </c>
      <c r="AI51" s="3" t="n">
        <v>0.63331831609166</v>
      </c>
      <c r="AJ51" s="3" t="b">
        <f aca="false">TRUE()</f>
        <v>1</v>
      </c>
      <c r="AK51" s="3" t="n">
        <v>-1.69043640961742</v>
      </c>
      <c r="AL51" s="3" t="b">
        <f aca="false">TRUE()</f>
        <v>1</v>
      </c>
      <c r="AM51" s="3" t="n">
        <v>-0.16840057709777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0</v>
      </c>
      <c r="F52" s="2" t="n">
        <v>18.434948822922</v>
      </c>
      <c r="G52" s="2" t="n">
        <v>0.810590631364562</v>
      </c>
      <c r="H52" s="2" t="n">
        <v>0.979867226635122</v>
      </c>
      <c r="I52" s="2" t="n">
        <v>0.18740729985377</v>
      </c>
      <c r="J52" s="2" t="n">
        <v>0.41813460303747</v>
      </c>
      <c r="K52" s="2" t="n">
        <v>4.37296535639995</v>
      </c>
      <c r="L52" s="2" t="n">
        <v>0.835</v>
      </c>
      <c r="M52" s="2" t="n">
        <v>0.11</v>
      </c>
      <c r="N52" s="2" t="n">
        <v>9.715</v>
      </c>
      <c r="O52" s="2" t="s">
        <v>41</v>
      </c>
      <c r="P52" s="2" t="n">
        <v>329</v>
      </c>
      <c r="Q52" s="2" t="n">
        <v>122.3</v>
      </c>
      <c r="R52" s="2" t="n">
        <v>16.45</v>
      </c>
      <c r="S52" s="2" t="n">
        <v>0.399472981454641</v>
      </c>
      <c r="T52" s="2" t="n">
        <v>-0.250486480568443</v>
      </c>
      <c r="U52" s="2" t="n">
        <v>-1.03440630038527</v>
      </c>
      <c r="V52" s="2" t="n">
        <v>0.0624862029700297</v>
      </c>
      <c r="W52" s="2" t="n">
        <v>0.0274323070445794</v>
      </c>
      <c r="X52" s="2" t="n">
        <v>0.0249176990316341</v>
      </c>
      <c r="Y52" s="2" t="n">
        <v>0.107497029151635</v>
      </c>
      <c r="Z52" s="2" t="n">
        <v>0.14926745970864</v>
      </c>
      <c r="AA52" s="2" t="n">
        <v>0.160625714572367</v>
      </c>
      <c r="AB52" s="2" t="n">
        <v>0.148650973635469</v>
      </c>
      <c r="AC52" s="2" t="n">
        <v>0.148045274050194</v>
      </c>
      <c r="AD52" s="2" t="n">
        <v>0.133074413307947</v>
      </c>
      <c r="AE52" s="2" t="n">
        <v>0.088609650541826</v>
      </c>
      <c r="AF52" s="2" t="n">
        <v>0.0393117860002879</v>
      </c>
      <c r="AG52" s="2" t="n">
        <v>-0.288263590966323</v>
      </c>
      <c r="AH52" s="3" t="b">
        <f aca="false">TRUE()</f>
        <v>1</v>
      </c>
      <c r="AI52" s="3" t="n">
        <v>0.621279485655551</v>
      </c>
      <c r="AJ52" s="3" t="b">
        <f aca="false">TRUE()</f>
        <v>1</v>
      </c>
      <c r="AK52" s="3" t="n">
        <v>-0.32763347224386</v>
      </c>
      <c r="AL52" s="3" t="b">
        <f aca="false">TRUE()</f>
        <v>1</v>
      </c>
      <c r="AM52" s="3" t="n">
        <v>-0.18249902353128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0</v>
      </c>
      <c r="F53" s="2" t="n">
        <v>37.8749836510982</v>
      </c>
      <c r="G53" s="2" t="n">
        <v>0.753883892068684</v>
      </c>
      <c r="H53" s="2" t="n">
        <v>0.98327846749207</v>
      </c>
      <c r="I53" s="2" t="n">
        <v>0.168619198541485</v>
      </c>
      <c r="J53" s="2" t="n">
        <v>0.326738423317121</v>
      </c>
      <c r="K53" s="2" t="n">
        <v>5.34826943079844</v>
      </c>
      <c r="L53" s="2" t="n">
        <v>0.742</v>
      </c>
      <c r="M53" s="2" t="n">
        <v>0.111</v>
      </c>
      <c r="N53" s="2" t="n">
        <v>11.679</v>
      </c>
      <c r="O53" s="2" t="s">
        <v>41</v>
      </c>
      <c r="P53" s="2" t="n">
        <v>331.1</v>
      </c>
      <c r="Q53" s="2" t="n">
        <v>121.5</v>
      </c>
      <c r="R53" s="2" t="n">
        <v>16.553</v>
      </c>
      <c r="S53" s="2" t="n">
        <v>0.576647610305539</v>
      </c>
      <c r="T53" s="2" t="n">
        <v>-0.200319994224519</v>
      </c>
      <c r="U53" s="2" t="n">
        <v>-0.799348593278227</v>
      </c>
      <c r="V53" s="2" t="n">
        <v>0.127511881443831</v>
      </c>
      <c r="W53" s="2" t="n">
        <v>0.0604481634638773</v>
      </c>
      <c r="X53" s="2" t="n">
        <v>0.0200172683026506</v>
      </c>
      <c r="Y53" s="2" t="n">
        <v>0.126072255244147</v>
      </c>
      <c r="Z53" s="2" t="n">
        <v>0.163755937221629</v>
      </c>
      <c r="AA53" s="2" t="n">
        <v>0.163276798733595</v>
      </c>
      <c r="AB53" s="2" t="n">
        <v>0.135052217899324</v>
      </c>
      <c r="AC53" s="2" t="n">
        <v>0.132329948483772</v>
      </c>
      <c r="AD53" s="2" t="n">
        <v>0.121971452974283</v>
      </c>
      <c r="AE53" s="2" t="n">
        <v>0.100069544848465</v>
      </c>
      <c r="AF53" s="2" t="n">
        <v>0.0374545762921345</v>
      </c>
      <c r="AG53" s="2" t="n">
        <v>0.459199490146203</v>
      </c>
      <c r="AH53" s="3" t="b">
        <f aca="false">TRUE()</f>
        <v>1</v>
      </c>
      <c r="AI53" s="3" t="n">
        <v>-0.498331744902538</v>
      </c>
      <c r="AJ53" s="3" t="b">
        <f aca="false">TRUE()</f>
        <v>1</v>
      </c>
      <c r="AK53" s="3" t="n">
        <v>-0.283672087167294</v>
      </c>
      <c r="AL53" s="3" t="b">
        <f aca="false">TRUE()</f>
        <v>1</v>
      </c>
      <c r="AM53" s="3" t="n">
        <v>-0.16276119852437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0</v>
      </c>
      <c r="F54" s="2" t="n">
        <v>18.434948822922</v>
      </c>
      <c r="G54" s="2" t="n">
        <v>0.868143459915612</v>
      </c>
      <c r="H54" s="2" t="n">
        <v>0.981931619417637</v>
      </c>
      <c r="I54" s="2" t="n">
        <v>0.161261333536017</v>
      </c>
      <c r="J54" s="2" t="n">
        <v>0.418217007599916</v>
      </c>
      <c r="K54" s="2" t="n">
        <v>4.48461310664183</v>
      </c>
      <c r="L54" s="2" t="n">
        <v>0.83</v>
      </c>
      <c r="M54" s="2" t="n">
        <v>0.122</v>
      </c>
      <c r="N54" s="2" t="n">
        <v>9.876</v>
      </c>
      <c r="O54" s="2" t="s">
        <v>41</v>
      </c>
      <c r="P54" s="2" t="n">
        <v>367.6</v>
      </c>
      <c r="Q54" s="2" t="n">
        <v>145.3</v>
      </c>
      <c r="R54" s="2" t="n">
        <v>18.378</v>
      </c>
      <c r="S54" s="2" t="n">
        <v>0.531219559027222</v>
      </c>
      <c r="T54" s="2" t="n">
        <v>-0.269089368069929</v>
      </c>
      <c r="U54" s="2" t="n">
        <v>-1.01176364305571</v>
      </c>
      <c r="V54" s="2" t="n">
        <v>0.0853085712437393</v>
      </c>
      <c r="W54" s="2" t="n">
        <v>0.0149836578783695</v>
      </c>
      <c r="X54" s="2" t="n">
        <v>0.0338050641802353</v>
      </c>
      <c r="Y54" s="2" t="n">
        <v>0.109250483370067</v>
      </c>
      <c r="Z54" s="2" t="n">
        <v>0.151149678219719</v>
      </c>
      <c r="AA54" s="2" t="n">
        <v>0.160793226036059</v>
      </c>
      <c r="AB54" s="2" t="n">
        <v>0.174327922259985</v>
      </c>
      <c r="AC54" s="2" t="n">
        <v>0.152566568986172</v>
      </c>
      <c r="AD54" s="2" t="n">
        <v>0.129435688118882</v>
      </c>
      <c r="AE54" s="2" t="n">
        <v>0.0740776946766925</v>
      </c>
      <c r="AF54" s="2" t="n">
        <v>0.0145936741521879</v>
      </c>
      <c r="AG54" s="2" t="n">
        <v>-0.202697895522524</v>
      </c>
      <c r="AH54" s="3" t="b">
        <f aca="false">TRUE()</f>
        <v>1</v>
      </c>
      <c r="AI54" s="3" t="n">
        <v>0.561085333475009</v>
      </c>
      <c r="AJ54" s="3" t="b">
        <f aca="false">TRUE()</f>
        <v>1</v>
      </c>
      <c r="AK54" s="3" t="n">
        <v>0.199903148674939</v>
      </c>
      <c r="AL54" s="3" t="b">
        <f aca="false">TRUE()</f>
        <v>1</v>
      </c>
      <c r="AM54" s="3" t="n">
        <v>0.1803009980243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0</v>
      </c>
      <c r="F55" s="2" t="n">
        <v>18.434948822922</v>
      </c>
      <c r="G55" s="2" t="n">
        <v>0.831182795698925</v>
      </c>
      <c r="H55" s="2" t="n">
        <v>0.978850820841506</v>
      </c>
      <c r="I55" s="2" t="n">
        <v>0.16876100275725</v>
      </c>
      <c r="J55" s="2" t="n">
        <v>0.411512435833972</v>
      </c>
      <c r="K55" s="2" t="n">
        <v>4.36607672517644</v>
      </c>
      <c r="L55" s="2" t="n">
        <v>0.807</v>
      </c>
      <c r="M55" s="2" t="n">
        <v>0.103</v>
      </c>
      <c r="N55" s="2" t="n">
        <v>9.584</v>
      </c>
      <c r="O55" s="2" t="s">
        <v>41</v>
      </c>
      <c r="P55" s="2" t="n">
        <v>293.3</v>
      </c>
      <c r="Q55" s="2" t="n">
        <v>126</v>
      </c>
      <c r="R55" s="2" t="n">
        <v>14.667</v>
      </c>
      <c r="S55" s="2" t="n">
        <v>0.439510812921045</v>
      </c>
      <c r="T55" s="2" t="n">
        <v>-0.0710828960665497</v>
      </c>
      <c r="U55" s="2" t="n">
        <v>-1.0095460972439</v>
      </c>
      <c r="V55" s="2" t="n">
        <v>0.118801551754593</v>
      </c>
      <c r="W55" s="2" t="n">
        <v>0.0837973742595092</v>
      </c>
      <c r="X55" s="2" t="n">
        <v>0.0282571267880704</v>
      </c>
      <c r="Y55" s="2" t="n">
        <v>0.08501303321434</v>
      </c>
      <c r="Z55" s="2" t="n">
        <v>0.151868802049366</v>
      </c>
      <c r="AA55" s="2" t="n">
        <v>0.185684869389369</v>
      </c>
      <c r="AB55" s="2" t="n">
        <v>0.175939411188921</v>
      </c>
      <c r="AC55" s="2" t="n">
        <v>0.152296257034806</v>
      </c>
      <c r="AD55" s="2" t="n">
        <v>0.120621494822308</v>
      </c>
      <c r="AE55" s="2" t="n">
        <v>0.0815804369831764</v>
      </c>
      <c r="AF55" s="2" t="n">
        <v>0.0187385685296441</v>
      </c>
      <c r="AG55" s="2" t="n">
        <v>-0.293542967577305</v>
      </c>
      <c r="AH55" s="3" t="b">
        <f aca="false">TRUE()</f>
        <v>1</v>
      </c>
      <c r="AI55" s="3" t="n">
        <v>0.284192233444515</v>
      </c>
      <c r="AJ55" s="3" t="b">
        <f aca="false">TRUE()</f>
        <v>1</v>
      </c>
      <c r="AK55" s="3" t="n">
        <v>-0.635363167779827</v>
      </c>
      <c r="AL55" s="3" t="b">
        <f aca="false">TRUE()</f>
        <v>1</v>
      </c>
      <c r="AM55" s="3" t="n">
        <v>-0.5180420486487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</v>
      </c>
      <c r="E56" s="2" t="n">
        <v>0</v>
      </c>
      <c r="F56" s="2" t="n">
        <v>15.2551187030578</v>
      </c>
      <c r="G56" s="2" t="n">
        <v>0.892682926829268</v>
      </c>
      <c r="H56" s="2" t="n">
        <v>0.980674221394365</v>
      </c>
      <c r="I56" s="2" t="n">
        <v>0.220229524278388</v>
      </c>
      <c r="J56" s="2" t="n">
        <v>0.426536696250829</v>
      </c>
      <c r="K56" s="2" t="n">
        <v>4.12100115027516</v>
      </c>
      <c r="L56" s="2" t="n">
        <v>0.82</v>
      </c>
      <c r="M56" s="2" t="n">
        <v>0.122</v>
      </c>
      <c r="N56" s="2" t="n">
        <v>9.116</v>
      </c>
      <c r="O56" s="2" t="s">
        <v>41</v>
      </c>
      <c r="P56" s="2" t="n">
        <v>221.3</v>
      </c>
      <c r="Q56" s="2" t="n">
        <v>91.5</v>
      </c>
      <c r="R56" s="2" t="n">
        <v>11.064</v>
      </c>
      <c r="S56" s="2" t="n">
        <v>0.402629450839614</v>
      </c>
      <c r="T56" s="2" t="n">
        <v>0.0573986060268919</v>
      </c>
      <c r="U56" s="2" t="n">
        <v>-0.760428033093654</v>
      </c>
      <c r="V56" s="2" t="n">
        <v>0.135937523403751</v>
      </c>
      <c r="W56" s="2" t="n">
        <v>0.101683991435055</v>
      </c>
      <c r="X56" s="2" t="n">
        <v>0.010618170893648</v>
      </c>
      <c r="Y56" s="2" t="n">
        <v>0.0987363930571187</v>
      </c>
      <c r="Z56" s="2" t="n">
        <v>0.152872203184593</v>
      </c>
      <c r="AA56" s="2" t="n">
        <v>0.186034936332052</v>
      </c>
      <c r="AB56" s="2" t="n">
        <v>0.165019399985001</v>
      </c>
      <c r="AC56" s="2" t="n">
        <v>0.14411733815851</v>
      </c>
      <c r="AD56" s="2" t="n">
        <v>0.109507647544339</v>
      </c>
      <c r="AE56" s="2" t="n">
        <v>0.0917094070444006</v>
      </c>
      <c r="AF56" s="2" t="n">
        <v>0.0413845038003371</v>
      </c>
      <c r="AG56" s="2" t="n">
        <v>-0.481366385042381</v>
      </c>
      <c r="AH56" s="3" t="b">
        <f aca="false">TRUE()</f>
        <v>1</v>
      </c>
      <c r="AI56" s="3" t="n">
        <v>0.440697029113924</v>
      </c>
      <c r="AJ56" s="3" t="b">
        <f aca="false">TRUE()</f>
        <v>1</v>
      </c>
      <c r="AK56" s="3" t="n">
        <v>0.199903148674939</v>
      </c>
      <c r="AL56" s="3" t="b">
        <f aca="false">TRUE()</f>
        <v>1</v>
      </c>
      <c r="AM56" s="3" t="n">
        <v>-1.1947674774571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0</v>
      </c>
      <c r="F57" s="2" t="n">
        <v>17.1027289690524</v>
      </c>
      <c r="G57" s="2" t="n">
        <v>0.8312</v>
      </c>
      <c r="H57" s="2" t="n">
        <v>0.988869254496039</v>
      </c>
      <c r="I57" s="2" t="n">
        <v>0.147348617395838</v>
      </c>
      <c r="J57" s="2" t="n">
        <v>0.328445581157276</v>
      </c>
      <c r="K57" s="2" t="n">
        <v>5.71290865681732</v>
      </c>
      <c r="L57" s="2" t="n">
        <v>0.823</v>
      </c>
      <c r="M57" s="2" t="n">
        <v>0.114</v>
      </c>
      <c r="N57" s="2" t="n">
        <v>12.285</v>
      </c>
      <c r="O57" s="2" t="s">
        <v>41</v>
      </c>
      <c r="P57" s="2" t="n">
        <v>282.8</v>
      </c>
      <c r="Q57" s="2" t="n">
        <v>102.2</v>
      </c>
      <c r="R57" s="2" t="n">
        <v>14.142</v>
      </c>
      <c r="S57" s="2" t="n">
        <v>0.518070559770065</v>
      </c>
      <c r="T57" s="2" t="n">
        <v>-0.231257427111032</v>
      </c>
      <c r="U57" s="2" t="n">
        <v>-0.875645052789147</v>
      </c>
      <c r="V57" s="2" t="n">
        <v>0.0332248983503903</v>
      </c>
      <c r="W57" s="2" t="n">
        <v>0.0211428438844956</v>
      </c>
      <c r="X57" s="2" t="n">
        <v>0.0227432738272502</v>
      </c>
      <c r="Y57" s="2" t="n">
        <v>0.101849336095678</v>
      </c>
      <c r="Z57" s="2" t="n">
        <v>0.159941116067457</v>
      </c>
      <c r="AA57" s="2" t="n">
        <v>0.144595695332354</v>
      </c>
      <c r="AB57" s="2" t="n">
        <v>0.164238259349201</v>
      </c>
      <c r="AC57" s="2" t="n">
        <v>0.161421941217244</v>
      </c>
      <c r="AD57" s="2" t="n">
        <v>0.124672502679271</v>
      </c>
      <c r="AE57" s="2" t="n">
        <v>0.0850588268345854</v>
      </c>
      <c r="AF57" s="2" t="n">
        <v>0.0354790485969592</v>
      </c>
      <c r="AG57" s="2" t="n">
        <v>0.738655268635244</v>
      </c>
      <c r="AH57" s="3" t="b">
        <f aca="false">TRUE()</f>
        <v>1</v>
      </c>
      <c r="AI57" s="3" t="n">
        <v>0.476813520422249</v>
      </c>
      <c r="AJ57" s="3" t="b">
        <f aca="false">TRUE()</f>
        <v>1</v>
      </c>
      <c r="AK57" s="3" t="n">
        <v>-0.151787931937594</v>
      </c>
      <c r="AL57" s="3" t="b">
        <f aca="false">TRUE()</f>
        <v>1</v>
      </c>
      <c r="AM57" s="3" t="n">
        <v>-0.61673117368333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0</v>
      </c>
      <c r="F58" s="2" t="n">
        <v>26.565051177078</v>
      </c>
      <c r="G58" s="2" t="n">
        <v>0.713605082053997</v>
      </c>
      <c r="H58" s="2" t="n">
        <v>0.98953186283382</v>
      </c>
      <c r="I58" s="2" t="n">
        <v>0.091206658853385</v>
      </c>
      <c r="J58" s="2" t="n">
        <v>0.273848832015185</v>
      </c>
      <c r="K58" s="2" t="n">
        <v>7.34866929086021</v>
      </c>
      <c r="L58" s="2" t="n">
        <v>0.828</v>
      </c>
      <c r="M58" s="2" t="n">
        <v>0.101</v>
      </c>
      <c r="N58" s="2" t="n">
        <v>15.622</v>
      </c>
      <c r="O58" s="2" t="s">
        <v>41</v>
      </c>
      <c r="P58" s="2" t="n">
        <v>318.5</v>
      </c>
      <c r="Q58" s="2" t="n">
        <v>105.3</v>
      </c>
      <c r="R58" s="2" t="n">
        <v>15.923</v>
      </c>
      <c r="S58" s="2" t="n">
        <v>0.530202637585713</v>
      </c>
      <c r="T58" s="2" t="n">
        <v>-0.349552491383654</v>
      </c>
      <c r="U58" s="2" t="n">
        <v>-0.773281751980095</v>
      </c>
      <c r="V58" s="2" t="n">
        <v>0.124635358509078</v>
      </c>
      <c r="W58" s="2" t="n">
        <v>0.0454021663500178</v>
      </c>
      <c r="X58" s="2" t="n">
        <v>0.0512098869320551</v>
      </c>
      <c r="Y58" s="2" t="n">
        <v>0.131130190614948</v>
      </c>
      <c r="Z58" s="2" t="n">
        <v>0.150184385577295</v>
      </c>
      <c r="AA58" s="2" t="n">
        <v>0.1544740913446</v>
      </c>
      <c r="AB58" s="2" t="n">
        <v>0.133235819151136</v>
      </c>
      <c r="AC58" s="2" t="n">
        <v>0.152402333150606</v>
      </c>
      <c r="AD58" s="2" t="n">
        <v>0.116085108662308</v>
      </c>
      <c r="AE58" s="2" t="n">
        <v>0.0926295848672959</v>
      </c>
      <c r="AF58" s="2" t="n">
        <v>0.0186485996997564</v>
      </c>
      <c r="AG58" s="2" t="n">
        <v>1.9922855113248</v>
      </c>
      <c r="AH58" s="3" t="b">
        <f aca="false">TRUE()</f>
        <v>1</v>
      </c>
      <c r="AI58" s="3" t="n">
        <v>0.537007672602792</v>
      </c>
      <c r="AJ58" s="3" t="b">
        <f aca="false">TRUE()</f>
        <v>1</v>
      </c>
      <c r="AK58" s="3" t="n">
        <v>-0.723285937932959</v>
      </c>
      <c r="AL58" s="3" t="b">
        <f aca="false">TRUE()</f>
        <v>1</v>
      </c>
      <c r="AM58" s="3" t="n">
        <v>-0.28118814856584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2</v>
      </c>
      <c r="F59" s="2" t="n">
        <v>27.8972710309476</v>
      </c>
      <c r="G59" s="2" t="n">
        <v>0.913249211356467</v>
      </c>
      <c r="H59" s="2" t="n">
        <v>0.978925355154698</v>
      </c>
      <c r="I59" s="2" t="n">
        <v>0.174197943384135</v>
      </c>
      <c r="J59" s="2" t="n">
        <v>0.452750055680122</v>
      </c>
      <c r="K59" s="2" t="n">
        <v>3.62863841812994</v>
      </c>
      <c r="L59" s="2" t="n">
        <v>0.74</v>
      </c>
      <c r="M59" s="2" t="n">
        <v>0.11</v>
      </c>
      <c r="N59" s="2" t="n">
        <v>7.991</v>
      </c>
      <c r="O59" s="2" t="s">
        <v>41</v>
      </c>
      <c r="P59" s="2" t="n">
        <v>261.3</v>
      </c>
      <c r="Q59" s="2" t="n">
        <v>92.5</v>
      </c>
      <c r="R59" s="2" t="n">
        <v>13.067</v>
      </c>
      <c r="S59" s="2" t="n">
        <v>0.472817329093192</v>
      </c>
      <c r="T59" s="2" t="n">
        <v>-0.430698734752431</v>
      </c>
      <c r="U59" s="2" t="n">
        <v>-0.617598128036693</v>
      </c>
      <c r="V59" s="2" t="n">
        <v>0.285509476426027</v>
      </c>
      <c r="W59" s="2" t="n">
        <v>0.0515530061471816</v>
      </c>
      <c r="X59" s="2" t="n">
        <v>0.130853594793409</v>
      </c>
      <c r="Y59" s="2" t="n">
        <v>0.152918890839215</v>
      </c>
      <c r="Z59" s="2" t="n">
        <v>0.137147322587861</v>
      </c>
      <c r="AA59" s="2" t="n">
        <v>0.136046057300734</v>
      </c>
      <c r="AB59" s="2" t="n">
        <v>0.127067016747879</v>
      </c>
      <c r="AC59" s="2" t="n">
        <v>0.119723278724586</v>
      </c>
      <c r="AD59" s="2" t="n">
        <v>0.0998415574757142</v>
      </c>
      <c r="AE59" s="2" t="n">
        <v>0.0751483576291042</v>
      </c>
      <c r="AF59" s="2" t="n">
        <v>0.0212539239014974</v>
      </c>
      <c r="AG59" s="2" t="n">
        <v>-0.858708154091403</v>
      </c>
      <c r="AH59" s="3" t="b">
        <f aca="false">TRUE()</f>
        <v>1</v>
      </c>
      <c r="AI59" s="3" t="n">
        <v>-0.522409405774755</v>
      </c>
      <c r="AJ59" s="3" t="b">
        <f aca="false">TRUE()</f>
        <v>1</v>
      </c>
      <c r="AK59" s="3" t="n">
        <v>-0.32763347224386</v>
      </c>
      <c r="AL59" s="3" t="b">
        <f aca="false">TRUE()</f>
        <v>1</v>
      </c>
      <c r="AM59" s="3" t="n">
        <v>-0.8188089058969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4</v>
      </c>
      <c r="F60" s="2" t="n">
        <v>18.434948822922</v>
      </c>
      <c r="G60" s="2" t="n">
        <v>0.844760672703752</v>
      </c>
      <c r="H60" s="2" t="n">
        <v>0.985470644408631</v>
      </c>
      <c r="I60" s="2" t="n">
        <v>0.19646158381665</v>
      </c>
      <c r="J60" s="2" t="n">
        <v>0.374293475137486</v>
      </c>
      <c r="K60" s="2" t="n">
        <v>4.2526335791965</v>
      </c>
      <c r="L60" s="2" t="n">
        <v>0.709</v>
      </c>
      <c r="M60" s="2" t="n">
        <v>0.111</v>
      </c>
      <c r="N60" s="2" t="n">
        <v>9.322</v>
      </c>
      <c r="O60" s="2" t="s">
        <v>41</v>
      </c>
      <c r="P60" s="2" t="n">
        <v>239.6</v>
      </c>
      <c r="Q60" s="2" t="n">
        <v>74.5</v>
      </c>
      <c r="R60" s="2" t="n">
        <v>11.979</v>
      </c>
      <c r="S60" s="2" t="n">
        <v>0.49465786574341</v>
      </c>
      <c r="T60" s="2" t="n">
        <v>-0.514284747329718</v>
      </c>
      <c r="U60" s="2" t="n">
        <v>-0.474898685831313</v>
      </c>
      <c r="V60" s="2" t="n">
        <v>0.118061095357048</v>
      </c>
      <c r="W60" s="2" t="n">
        <v>0.0212037364233932</v>
      </c>
      <c r="X60" s="2" t="n">
        <v>0.0931087652734385</v>
      </c>
      <c r="Y60" s="2" t="n">
        <v>0.128385815911364</v>
      </c>
      <c r="Z60" s="2" t="n">
        <v>0.122966644639832</v>
      </c>
      <c r="AA60" s="2" t="n">
        <v>0.142910501787066</v>
      </c>
      <c r="AB60" s="2" t="n">
        <v>0.137669889081078</v>
      </c>
      <c r="AC60" s="2" t="n">
        <v>0.128947332210987</v>
      </c>
      <c r="AD60" s="2" t="n">
        <v>0.125241855584146</v>
      </c>
      <c r="AE60" s="2" t="n">
        <v>0.0940421918307002</v>
      </c>
      <c r="AF60" s="2" t="n">
        <v>0.0267270036813891</v>
      </c>
      <c r="AG60" s="2" t="n">
        <v>-0.38048463597704</v>
      </c>
      <c r="AH60" s="3" t="b">
        <f aca="false">TRUE()</f>
        <v>1</v>
      </c>
      <c r="AI60" s="3" t="n">
        <v>-0.895613149294118</v>
      </c>
      <c r="AJ60" s="3" t="b">
        <f aca="false">TRUE()</f>
        <v>1</v>
      </c>
      <c r="AK60" s="3" t="n">
        <v>-0.283672087167294</v>
      </c>
      <c r="AL60" s="3" t="b">
        <f aca="false">TRUE()</f>
        <v>1</v>
      </c>
      <c r="AM60" s="3" t="n">
        <v>-1.022766430968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6</v>
      </c>
      <c r="F61" s="2" t="n">
        <v>45</v>
      </c>
      <c r="G61" s="2" t="n">
        <v>0.61596958174905</v>
      </c>
      <c r="H61" s="2" t="n">
        <v>0.955635031555771</v>
      </c>
      <c r="I61" s="2" t="n">
        <v>0.158714070673358</v>
      </c>
      <c r="J61" s="2" t="n">
        <v>0.35252185177737</v>
      </c>
      <c r="K61" s="2" t="n">
        <v>4.900173681488</v>
      </c>
      <c r="L61" s="2" t="n">
        <v>0.731</v>
      </c>
      <c r="M61" s="2" t="n">
        <v>0.126</v>
      </c>
      <c r="N61" s="2" t="n">
        <v>10.637</v>
      </c>
      <c r="O61" s="2" t="s">
        <v>41</v>
      </c>
      <c r="P61" s="2" t="n">
        <v>263</v>
      </c>
      <c r="Q61" s="2" t="n">
        <v>95.9</v>
      </c>
      <c r="R61" s="2" t="n">
        <v>13.148</v>
      </c>
      <c r="S61" s="2" t="n">
        <v>0.602741861947594</v>
      </c>
      <c r="T61" s="2" t="n">
        <v>-0.187895299266894</v>
      </c>
      <c r="U61" s="2" t="n">
        <v>-0.61760549634164</v>
      </c>
      <c r="V61" s="2" t="n">
        <v>0.108285260416253</v>
      </c>
      <c r="W61" s="2" t="n">
        <v>0.0255776956811714</v>
      </c>
      <c r="X61" s="2" t="n">
        <v>0.0525087877575115</v>
      </c>
      <c r="Y61" s="2" t="n">
        <v>0.119663280580024</v>
      </c>
      <c r="Z61" s="2" t="n">
        <v>0.180828428216378</v>
      </c>
      <c r="AA61" s="2" t="n">
        <v>0.12356414725159</v>
      </c>
      <c r="AB61" s="2" t="n">
        <v>0.14097823451631</v>
      </c>
      <c r="AC61" s="2" t="n">
        <v>0.133326144333229</v>
      </c>
      <c r="AD61" s="2" t="n">
        <v>0.143852558285313</v>
      </c>
      <c r="AE61" s="2" t="n">
        <v>0.0831585454079765</v>
      </c>
      <c r="AF61" s="2" t="n">
        <v>0.0221198736516676</v>
      </c>
      <c r="AG61" s="2" t="n">
        <v>0.115783484610107</v>
      </c>
      <c r="AH61" s="3" t="b">
        <f aca="false">TRUE()</f>
        <v>1</v>
      </c>
      <c r="AI61" s="3" t="n">
        <v>-0.630758879699731</v>
      </c>
      <c r="AJ61" s="3" t="b">
        <f aca="false">TRUE()</f>
        <v>1</v>
      </c>
      <c r="AK61" s="3" t="n">
        <v>0.375748688981205</v>
      </c>
      <c r="AL61" s="3" t="b">
        <f aca="false">TRUE()</f>
        <v>1</v>
      </c>
      <c r="AM61" s="3" t="n">
        <v>-0.8028306666056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7</v>
      </c>
      <c r="F62" s="2" t="n">
        <v>35.5376777919744</v>
      </c>
      <c r="G62" s="2" t="n">
        <v>0.8717277486911</v>
      </c>
      <c r="H62" s="2" t="n">
        <v>0.953362170082206</v>
      </c>
      <c r="I62" s="2" t="n">
        <v>0.252074178595011</v>
      </c>
      <c r="J62" s="2" t="n">
        <v>0.512896204298823</v>
      </c>
      <c r="K62" s="2" t="n">
        <v>2.51879693231213</v>
      </c>
      <c r="L62" s="2" t="n">
        <v>0.609</v>
      </c>
      <c r="M62" s="2" t="n">
        <v>0.145</v>
      </c>
      <c r="N62" s="2" t="n">
        <v>5.656</v>
      </c>
      <c r="O62" s="2" t="s">
        <v>41</v>
      </c>
      <c r="P62" s="2" t="n">
        <v>156.7</v>
      </c>
      <c r="Q62" s="2" t="n">
        <v>60.8</v>
      </c>
      <c r="R62" s="2" t="n">
        <v>7.835</v>
      </c>
      <c r="S62" s="2" t="n">
        <v>0.145745953143298</v>
      </c>
      <c r="T62" s="2" t="n">
        <v>-0.452653945993416</v>
      </c>
      <c r="U62" s="2" t="n">
        <v>-0.212706309428767</v>
      </c>
      <c r="V62" s="2" t="n">
        <v>0.257154189893103</v>
      </c>
      <c r="W62" s="2" t="n">
        <v>0.0297155866023717</v>
      </c>
      <c r="X62" s="2" t="n">
        <v>0.144569638237346</v>
      </c>
      <c r="Y62" s="2" t="n">
        <v>0.120987371599921</v>
      </c>
      <c r="Z62" s="2" t="n">
        <v>0.129237487189033</v>
      </c>
      <c r="AA62" s="2" t="n">
        <v>0.12597154991321</v>
      </c>
      <c r="AB62" s="2" t="n">
        <v>0.139410432703731</v>
      </c>
      <c r="AC62" s="2" t="n">
        <v>0.141023209098014</v>
      </c>
      <c r="AD62" s="2" t="n">
        <v>0.118016141295736</v>
      </c>
      <c r="AE62" s="2" t="n">
        <v>0.0643926890236999</v>
      </c>
      <c r="AF62" s="2" t="n">
        <v>0.0163914809393104</v>
      </c>
      <c r="AG62" s="2" t="n">
        <v>-1.70927933318498</v>
      </c>
      <c r="AH62" s="3" t="b">
        <f aca="false">TRUE()</f>
        <v>1</v>
      </c>
      <c r="AI62" s="3" t="n">
        <v>-2.09949619290497</v>
      </c>
      <c r="AJ62" s="3" t="b">
        <f aca="false">TRUE()</f>
        <v>1</v>
      </c>
      <c r="AK62" s="3" t="n">
        <v>1.21101500543597</v>
      </c>
      <c r="AL62" s="3" t="b">
        <f aca="false">TRUE()</f>
        <v>1</v>
      </c>
      <c r="AM62" s="3" t="n">
        <v>-1.8019405705269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8</v>
      </c>
      <c r="F63" s="2" t="n">
        <v>23.6293777306568</v>
      </c>
      <c r="G63" s="2" t="n">
        <v>0.828418230563003</v>
      </c>
      <c r="H63" s="2" t="n">
        <v>0.96245300826156</v>
      </c>
      <c r="I63" s="2" t="n">
        <v>0.250912639874468</v>
      </c>
      <c r="J63" s="2" t="n">
        <v>0.511199495912919</v>
      </c>
      <c r="K63" s="2" t="n">
        <v>2.3912189351235</v>
      </c>
      <c r="L63" s="2" t="n">
        <v>0.615</v>
      </c>
      <c r="M63" s="2" t="n">
        <v>0.107</v>
      </c>
      <c r="N63" s="2" t="n">
        <v>5.425</v>
      </c>
      <c r="O63" s="2" t="s">
        <v>41</v>
      </c>
      <c r="P63" s="2" t="n">
        <v>299.4</v>
      </c>
      <c r="Q63" s="2" t="n">
        <v>125.3</v>
      </c>
      <c r="R63" s="2" t="n">
        <v>14.969</v>
      </c>
      <c r="S63" s="2" t="n">
        <v>0.692572336385941</v>
      </c>
      <c r="T63" s="2" t="n">
        <v>0.0991459722542563</v>
      </c>
      <c r="U63" s="2" t="n">
        <v>-0.117726224296056</v>
      </c>
      <c r="V63" s="2" t="n">
        <v>0.202960851459696</v>
      </c>
      <c r="W63" s="2" t="n">
        <v>0.0698689976711373</v>
      </c>
      <c r="X63" s="2" t="n">
        <v>0.0492429612970677</v>
      </c>
      <c r="Y63" s="2" t="n">
        <v>0.166744177346133</v>
      </c>
      <c r="Z63" s="2" t="n">
        <v>0.157648161368139</v>
      </c>
      <c r="AA63" s="2" t="n">
        <v>0.157419928318699</v>
      </c>
      <c r="AB63" s="2" t="n">
        <v>0.116382935303558</v>
      </c>
      <c r="AC63" s="2" t="n">
        <v>0.138519599044157</v>
      </c>
      <c r="AD63" s="2" t="n">
        <v>0.140207044321727</v>
      </c>
      <c r="AE63" s="2" t="n">
        <v>0.0575744080552305</v>
      </c>
      <c r="AF63" s="2" t="n">
        <v>0.0162607849452904</v>
      </c>
      <c r="AG63" s="2" t="n">
        <v>-1.8070538071813</v>
      </c>
      <c r="AH63" s="3" t="b">
        <f aca="false">TRUE()</f>
        <v>1</v>
      </c>
      <c r="AI63" s="3" t="n">
        <v>-2.02726321028832</v>
      </c>
      <c r="AJ63" s="3" t="b">
        <f aca="false">TRUE()</f>
        <v>1</v>
      </c>
      <c r="AK63" s="3" t="n">
        <v>-0.45951762747356</v>
      </c>
      <c r="AL63" s="3" t="b">
        <f aca="false">TRUE()</f>
        <v>1</v>
      </c>
      <c r="AM63" s="3" t="n">
        <v>-0.4607083664858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0</v>
      </c>
      <c r="F64" s="2" t="n">
        <v>22.6198649480404</v>
      </c>
      <c r="G64" s="2" t="n">
        <v>0.901085645355851</v>
      </c>
      <c r="H64" s="2" t="n">
        <v>0.97443978612497</v>
      </c>
      <c r="I64" s="2" t="n">
        <v>0.269588985237292</v>
      </c>
      <c r="J64" s="2" t="n">
        <v>0.472197141855965</v>
      </c>
      <c r="K64" s="2" t="n">
        <v>4.02916450645012</v>
      </c>
      <c r="L64" s="2" t="n">
        <v>0.858</v>
      </c>
      <c r="M64" s="2" t="n">
        <v>0.124</v>
      </c>
      <c r="N64" s="2" t="n">
        <v>8.906</v>
      </c>
      <c r="O64" s="2" t="s">
        <v>41</v>
      </c>
      <c r="P64" s="2" t="n">
        <v>432.9</v>
      </c>
      <c r="Q64" s="2" t="n">
        <v>179.5</v>
      </c>
      <c r="R64" s="2" t="n">
        <v>21.645</v>
      </c>
      <c r="S64" s="2" t="n">
        <v>0.481075078538938</v>
      </c>
      <c r="T64" s="2" t="n">
        <v>-0.0618117469395858</v>
      </c>
      <c r="U64" s="2" t="n">
        <v>-1.05956728631398</v>
      </c>
      <c r="V64" s="2" t="n">
        <v>0.168105091588289</v>
      </c>
      <c r="W64" s="2" t="n">
        <v>0.000814117831502537</v>
      </c>
      <c r="X64" s="2" t="n">
        <v>0.0469717376155835</v>
      </c>
      <c r="Y64" s="2" t="n">
        <v>0.105349217907623</v>
      </c>
      <c r="Z64" s="2" t="n">
        <v>0.149030622119314</v>
      </c>
      <c r="AA64" s="2" t="n">
        <v>0.175704340224083</v>
      </c>
      <c r="AB64" s="2" t="n">
        <v>0.178882004895608</v>
      </c>
      <c r="AC64" s="2" t="n">
        <v>0.163059266147699</v>
      </c>
      <c r="AD64" s="2" t="n">
        <v>0.107223318007337</v>
      </c>
      <c r="AE64" s="2" t="n">
        <v>0.0624385384066895</v>
      </c>
      <c r="AF64" s="2" t="n">
        <v>0.0113409546760639</v>
      </c>
      <c r="AG64" s="2" t="n">
        <v>-0.551749050873888</v>
      </c>
      <c r="AH64" s="3" t="b">
        <f aca="false">TRUE()</f>
        <v>1</v>
      </c>
      <c r="AI64" s="3" t="n">
        <v>0.898172585686046</v>
      </c>
      <c r="AJ64" s="3" t="b">
        <f aca="false">TRUE()</f>
        <v>1</v>
      </c>
      <c r="AK64" s="3" t="n">
        <v>0.287825918828072</v>
      </c>
      <c r="AL64" s="3" t="b">
        <f aca="false">TRUE()</f>
        <v>1</v>
      </c>
      <c r="AM64" s="3" t="n">
        <v>0.79405336609638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0</v>
      </c>
      <c r="F65" s="2" t="n">
        <v>17.1027289690524</v>
      </c>
      <c r="G65" s="2" t="n">
        <v>0.892105263157895</v>
      </c>
      <c r="H65" s="2" t="n">
        <v>0.961620296763495</v>
      </c>
      <c r="I65" s="2" t="n">
        <v>0.269767628540763</v>
      </c>
      <c r="J65" s="2" t="n">
        <v>0.515430503389357</v>
      </c>
      <c r="K65" s="2" t="n">
        <v>3.55449655898603</v>
      </c>
      <c r="L65" s="2" t="n">
        <v>0.883</v>
      </c>
      <c r="M65" s="2" t="n">
        <v>0.144</v>
      </c>
      <c r="N65" s="2" t="n">
        <v>8.035</v>
      </c>
      <c r="O65" s="2" t="s">
        <v>41</v>
      </c>
      <c r="P65" s="2" t="n">
        <v>443.2</v>
      </c>
      <c r="Q65" s="2" t="n">
        <v>169.6</v>
      </c>
      <c r="R65" s="2" t="n">
        <v>22.162</v>
      </c>
      <c r="S65" s="2" t="n">
        <v>0.47264589293387</v>
      </c>
      <c r="T65" s="2" t="n">
        <v>-0.196515156752995</v>
      </c>
      <c r="U65" s="2" t="n">
        <v>-1.06068613311618</v>
      </c>
      <c r="V65" s="2" t="n">
        <v>0.112067036198194</v>
      </c>
      <c r="W65" s="2" t="n">
        <v>0.0228511838483408</v>
      </c>
      <c r="X65" s="2" t="n">
        <v>0.0508787521066319</v>
      </c>
      <c r="Y65" s="2" t="n">
        <v>0.108767662636855</v>
      </c>
      <c r="Z65" s="2" t="n">
        <v>0.148424244789073</v>
      </c>
      <c r="AA65" s="2" t="n">
        <v>0.157540202330091</v>
      </c>
      <c r="AB65" s="2" t="n">
        <v>0.166196197165028</v>
      </c>
      <c r="AC65" s="2" t="n">
        <v>0.148347964902793</v>
      </c>
      <c r="AD65" s="2" t="n">
        <v>0.128184595967168</v>
      </c>
      <c r="AE65" s="2" t="n">
        <v>0.0716537642922117</v>
      </c>
      <c r="AF65" s="2" t="n">
        <v>0.0200066158101484</v>
      </c>
      <c r="AG65" s="2" t="n">
        <v>-0.915529717673307</v>
      </c>
      <c r="AH65" s="3" t="b">
        <f aca="false">TRUE()</f>
        <v>1</v>
      </c>
      <c r="AI65" s="3" t="n">
        <v>1.19914334658876</v>
      </c>
      <c r="AJ65" s="3" t="b">
        <f aca="false">TRUE()</f>
        <v>1</v>
      </c>
      <c r="AK65" s="3" t="n">
        <v>1.1670536203594</v>
      </c>
      <c r="AL65" s="3" t="b">
        <f aca="false">TRUE()</f>
        <v>1</v>
      </c>
      <c r="AM65" s="3" t="n">
        <v>0.8908626982731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0</v>
      </c>
      <c r="F66" s="2" t="n">
        <v>29.7448812969422</v>
      </c>
      <c r="G66" s="2" t="n">
        <v>0.882966396292005</v>
      </c>
      <c r="H66" s="2" t="n">
        <v>0.974097129822472</v>
      </c>
      <c r="I66" s="2" t="n">
        <v>0.288580765344496</v>
      </c>
      <c r="J66" s="2" t="n">
        <v>0.469892544133924</v>
      </c>
      <c r="K66" s="2" t="n">
        <v>4.01822458484122</v>
      </c>
      <c r="L66" s="2" t="n">
        <v>0.863</v>
      </c>
      <c r="M66" s="2" t="n">
        <v>0.117</v>
      </c>
      <c r="N66" s="2" t="n">
        <v>8.992</v>
      </c>
      <c r="O66" s="2" t="s">
        <v>41</v>
      </c>
      <c r="P66" s="2" t="n">
        <v>431.6</v>
      </c>
      <c r="Q66" s="2" t="n">
        <v>180.5</v>
      </c>
      <c r="R66" s="2" t="n">
        <v>21.581</v>
      </c>
      <c r="S66" s="2" t="n">
        <v>0.289572701895715</v>
      </c>
      <c r="T66" s="2" t="n">
        <v>-0.142097354423264</v>
      </c>
      <c r="U66" s="2" t="n">
        <v>-1.03865692360284</v>
      </c>
      <c r="V66" s="2" t="n">
        <v>0.200186721401452</v>
      </c>
      <c r="W66" s="2" t="n">
        <v>0.0540928460932256</v>
      </c>
      <c r="X66" s="2" t="n">
        <v>0.0684319764795239</v>
      </c>
      <c r="Y66" s="2" t="n">
        <v>0.123361541738285</v>
      </c>
      <c r="Z66" s="2" t="n">
        <v>0.142371377099295</v>
      </c>
      <c r="AA66" s="2" t="n">
        <v>0.164962004214474</v>
      </c>
      <c r="AB66" s="2" t="n">
        <v>0.161292819163737</v>
      </c>
      <c r="AC66" s="2" t="n">
        <v>0.143254542960254</v>
      </c>
      <c r="AD66" s="2" t="n">
        <v>0.112099037429808</v>
      </c>
      <c r="AE66" s="2" t="n">
        <v>0.0709779252735063</v>
      </c>
      <c r="AF66" s="2" t="n">
        <v>0.013248775641117</v>
      </c>
      <c r="AG66" s="2" t="n">
        <v>-0.560133295057387</v>
      </c>
      <c r="AH66" s="3" t="b">
        <f aca="false">TRUE()</f>
        <v>1</v>
      </c>
      <c r="AI66" s="3" t="n">
        <v>0.958366737866589</v>
      </c>
      <c r="AJ66" s="3" t="b">
        <f aca="false">TRUE()</f>
        <v>1</v>
      </c>
      <c r="AK66" s="3" t="n">
        <v>-0.019903776707894</v>
      </c>
      <c r="AL66" s="3" t="b">
        <f aca="false">TRUE()</f>
        <v>1</v>
      </c>
      <c r="AM66" s="3" t="n">
        <v>0.78183471252068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0</v>
      </c>
      <c r="F67" s="2" t="n">
        <v>17.1027289690524</v>
      </c>
      <c r="G67" s="2" t="n">
        <v>0.870588235294118</v>
      </c>
      <c r="H67" s="2" t="n">
        <v>0.985861944888393</v>
      </c>
      <c r="I67" s="2" t="n">
        <v>0.147065129516757</v>
      </c>
      <c r="J67" s="2" t="n">
        <v>0.36702156842723</v>
      </c>
      <c r="K67" s="2" t="n">
        <v>4.96310310584459</v>
      </c>
      <c r="L67" s="2" t="n">
        <v>0.805</v>
      </c>
      <c r="M67" s="2" t="n">
        <v>0.13</v>
      </c>
      <c r="N67" s="2" t="n">
        <v>10.779</v>
      </c>
      <c r="O67" s="2" t="s">
        <v>41</v>
      </c>
      <c r="P67" s="2" t="n">
        <v>499.5</v>
      </c>
      <c r="Q67" s="2" t="n">
        <v>178.3</v>
      </c>
      <c r="R67" s="2" t="n">
        <v>24.973</v>
      </c>
      <c r="S67" s="2" t="n">
        <v>0.532008607676747</v>
      </c>
      <c r="T67" s="2" t="n">
        <v>-0.186746011961939</v>
      </c>
      <c r="U67" s="2" t="n">
        <v>-0.817222699462831</v>
      </c>
      <c r="V67" s="2" t="n">
        <v>0.161243575659581</v>
      </c>
      <c r="W67" s="2" t="n">
        <v>0.0630180722551478</v>
      </c>
      <c r="X67" s="2" t="n">
        <v>0.0369876004121975</v>
      </c>
      <c r="Y67" s="2" t="n">
        <v>0.125044614298656</v>
      </c>
      <c r="Z67" s="2" t="n">
        <v>0.16394757514013</v>
      </c>
      <c r="AA67" s="2" t="n">
        <v>0.167533044400198</v>
      </c>
      <c r="AB67" s="2" t="n">
        <v>0.135114205270976</v>
      </c>
      <c r="AC67" s="2" t="n">
        <v>0.140378976362716</v>
      </c>
      <c r="AD67" s="2" t="n">
        <v>0.126158328657111</v>
      </c>
      <c r="AE67" s="2" t="n">
        <v>0.0850244085213991</v>
      </c>
      <c r="AF67" s="2" t="n">
        <v>0.0198112469366169</v>
      </c>
      <c r="AG67" s="2" t="n">
        <v>0.164011952691951</v>
      </c>
      <c r="AH67" s="3" t="b">
        <f aca="false">TRUE()</f>
        <v>1</v>
      </c>
      <c r="AI67" s="3" t="n">
        <v>0.260114572572298</v>
      </c>
      <c r="AJ67" s="3" t="b">
        <f aca="false">TRUE()</f>
        <v>1</v>
      </c>
      <c r="AK67" s="3" t="n">
        <v>0.551594229287472</v>
      </c>
      <c r="AL67" s="3" t="b">
        <f aca="false">TRUE()</f>
        <v>1</v>
      </c>
      <c r="AM67" s="3" t="n">
        <v>1.4200243877441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0</v>
      </c>
      <c r="F68" s="2" t="n">
        <v>18.434948822922</v>
      </c>
      <c r="G68" s="2" t="n">
        <v>0.664688427299703</v>
      </c>
      <c r="H68" s="2" t="n">
        <v>0.985134755815215</v>
      </c>
      <c r="I68" s="2" t="n">
        <v>0.103500383952924</v>
      </c>
      <c r="J68" s="2" t="n">
        <v>0.29515609359721</v>
      </c>
      <c r="K68" s="2" t="n">
        <v>6.38065053790883</v>
      </c>
      <c r="L68" s="2" t="n">
        <v>0.812</v>
      </c>
      <c r="M68" s="2" t="n">
        <v>0.106</v>
      </c>
      <c r="N68" s="2" t="n">
        <v>13.67</v>
      </c>
      <c r="O68" s="2" t="s">
        <v>41</v>
      </c>
      <c r="P68" s="2" t="n">
        <v>291.1</v>
      </c>
      <c r="Q68" s="2" t="n">
        <v>100.2</v>
      </c>
      <c r="R68" s="2" t="n">
        <v>14.554</v>
      </c>
      <c r="S68" s="2" t="n">
        <v>0.475185927747087</v>
      </c>
      <c r="T68" s="2" t="n">
        <v>-0.251222268331567</v>
      </c>
      <c r="U68" s="2" t="n">
        <v>-0.710234072612563</v>
      </c>
      <c r="V68" s="2" t="n">
        <v>0.0659246023287807</v>
      </c>
      <c r="W68" s="2" t="n">
        <v>0.0511859194983569</v>
      </c>
      <c r="X68" s="2" t="n">
        <v>0.0216368539154514</v>
      </c>
      <c r="Y68" s="2" t="n">
        <v>0.117125317156242</v>
      </c>
      <c r="Z68" s="2" t="n">
        <v>0.147404809840742</v>
      </c>
      <c r="AA68" s="2" t="n">
        <v>0.163172179228932</v>
      </c>
      <c r="AB68" s="2" t="n">
        <v>0.115420141094789</v>
      </c>
      <c r="AC68" s="2" t="n">
        <v>0.139754697278517</v>
      </c>
      <c r="AD68" s="2" t="n">
        <v>0.14615486704859</v>
      </c>
      <c r="AE68" s="2" t="n">
        <v>0.103346492575897</v>
      </c>
      <c r="AF68" s="2" t="n">
        <v>0.0459846418608399</v>
      </c>
      <c r="AG68" s="2" t="n">
        <v>1.25040582615892</v>
      </c>
      <c r="AH68" s="3" t="b">
        <f aca="false">TRUE()</f>
        <v>1</v>
      </c>
      <c r="AI68" s="3" t="n">
        <v>0.344386385625057</v>
      </c>
      <c r="AJ68" s="3" t="b">
        <f aca="false">TRUE()</f>
        <v>1</v>
      </c>
      <c r="AK68" s="3" t="n">
        <v>-0.503479012550127</v>
      </c>
      <c r="AL68" s="3" t="b">
        <f aca="false">TRUE()</f>
        <v>1</v>
      </c>
      <c r="AM68" s="3" t="n">
        <v>-0.53871977008459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0</v>
      </c>
      <c r="F69" s="2" t="n">
        <v>27.8972710309476</v>
      </c>
      <c r="G69" s="2" t="n">
        <v>0.840954274353877</v>
      </c>
      <c r="H69" s="2" t="n">
        <v>0.983472016333467</v>
      </c>
      <c r="I69" s="2" t="n">
        <v>0.165768029369952</v>
      </c>
      <c r="J69" s="2" t="n">
        <v>0.385221755028205</v>
      </c>
      <c r="K69" s="2" t="n">
        <v>4.67231891956055</v>
      </c>
      <c r="L69" s="2" t="n">
        <v>0.816</v>
      </c>
      <c r="M69" s="2" t="n">
        <v>0.115</v>
      </c>
      <c r="N69" s="2" t="n">
        <v>10.261</v>
      </c>
      <c r="O69" s="2" t="s">
        <v>41</v>
      </c>
      <c r="P69" s="2" t="n">
        <v>393.9</v>
      </c>
      <c r="Q69" s="2" t="n">
        <v>149.5</v>
      </c>
      <c r="R69" s="2" t="n">
        <v>19.694</v>
      </c>
      <c r="S69" s="2" t="n">
        <v>0.45587058763032</v>
      </c>
      <c r="T69" s="2" t="n">
        <v>-0.206897283213362</v>
      </c>
      <c r="U69" s="2" t="n">
        <v>-0.989896811707501</v>
      </c>
      <c r="V69" s="2" t="n">
        <v>0.186372813943304</v>
      </c>
      <c r="W69" s="2" t="n">
        <v>0.0718044325667252</v>
      </c>
      <c r="X69" s="2" t="n">
        <v>0.0406921979085885</v>
      </c>
      <c r="Y69" s="2" t="n">
        <v>0.128595528234352</v>
      </c>
      <c r="Z69" s="2" t="n">
        <v>0.160973578995332</v>
      </c>
      <c r="AA69" s="2" t="n">
        <v>0.162015573046425</v>
      </c>
      <c r="AB69" s="2" t="n">
        <v>0.151246130971528</v>
      </c>
      <c r="AC69" s="2" t="n">
        <v>0.135698681843833</v>
      </c>
      <c r="AD69" s="2" t="n">
        <v>0.112399785674676</v>
      </c>
      <c r="AE69" s="2" t="n">
        <v>0.0825173586492807</v>
      </c>
      <c r="AF69" s="2" t="n">
        <v>0.0258611646759845</v>
      </c>
      <c r="AG69" s="2" t="n">
        <v>-0.0588420776808026</v>
      </c>
      <c r="AH69" s="3" t="b">
        <f aca="false">TRUE()</f>
        <v>1</v>
      </c>
      <c r="AI69" s="3" t="n">
        <v>0.39254170736949</v>
      </c>
      <c r="AJ69" s="3" t="b">
        <f aca="false">TRUE()</f>
        <v>1</v>
      </c>
      <c r="AK69" s="3" t="n">
        <v>-0.107826546861027</v>
      </c>
      <c r="AL69" s="3" t="b">
        <f aca="false">TRUE()</f>
        <v>1</v>
      </c>
      <c r="AM69" s="3" t="n">
        <v>0.42749375882517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0</v>
      </c>
      <c r="F70" s="2" t="n">
        <v>27.8972710309476</v>
      </c>
      <c r="G70" s="2" t="n">
        <v>0.792091836734694</v>
      </c>
      <c r="H70" s="2" t="n">
        <v>0.994009596498911</v>
      </c>
      <c r="I70" s="2" t="n">
        <v>0.0840346218812346</v>
      </c>
      <c r="J70" s="2" t="n">
        <v>0.248305189769835</v>
      </c>
      <c r="K70" s="2" t="n">
        <v>7.32422977262344</v>
      </c>
      <c r="L70" s="2" t="n">
        <v>0.795</v>
      </c>
      <c r="M70" s="2" t="n">
        <v>0.132</v>
      </c>
      <c r="N70" s="2" t="n">
        <v>15.662</v>
      </c>
      <c r="O70" s="2" t="s">
        <v>41</v>
      </c>
      <c r="P70" s="2" t="n">
        <v>463.4</v>
      </c>
      <c r="Q70" s="2" t="n">
        <v>161.1</v>
      </c>
      <c r="R70" s="2" t="n">
        <v>23.171</v>
      </c>
      <c r="S70" s="2" t="n">
        <v>0.568918446800831</v>
      </c>
      <c r="T70" s="2" t="n">
        <v>-0.220314214338302</v>
      </c>
      <c r="U70" s="2" t="n">
        <v>-0.809788122872439</v>
      </c>
      <c r="V70" s="2" t="n">
        <v>0.0449938819708234</v>
      </c>
      <c r="W70" s="2" t="n">
        <v>0.0223506866255153</v>
      </c>
      <c r="X70" s="2" t="n">
        <v>0.0236121365119654</v>
      </c>
      <c r="Y70" s="2" t="n">
        <v>0.0986283274924054</v>
      </c>
      <c r="Z70" s="2" t="n">
        <v>0.144850778208185</v>
      </c>
      <c r="AA70" s="2" t="n">
        <v>0.156081808008587</v>
      </c>
      <c r="AB70" s="2" t="n">
        <v>0.171920065221694</v>
      </c>
      <c r="AC70" s="2" t="n">
        <v>0.150299809807876</v>
      </c>
      <c r="AD70" s="2" t="n">
        <v>0.120817497612182</v>
      </c>
      <c r="AE70" s="2" t="n">
        <v>0.0966893611327896</v>
      </c>
      <c r="AF70" s="2" t="n">
        <v>0.0371002160043161</v>
      </c>
      <c r="AG70" s="2" t="n">
        <v>1.97355531416712</v>
      </c>
      <c r="AH70" s="3" t="b">
        <f aca="false">TRUE()</f>
        <v>1</v>
      </c>
      <c r="AI70" s="3" t="n">
        <v>0.139726268211213</v>
      </c>
      <c r="AJ70" s="3" t="b">
        <f aca="false">TRUE()</f>
        <v>1</v>
      </c>
      <c r="AK70" s="3" t="n">
        <v>0.639516999440605</v>
      </c>
      <c r="AL70" s="3" t="b">
        <f aca="false">TRUE()</f>
        <v>1</v>
      </c>
      <c r="AM70" s="3" t="n">
        <v>1.0807217769110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0</v>
      </c>
      <c r="F71" s="2" t="n">
        <v>18.434948822922</v>
      </c>
      <c r="G71" s="2" t="n">
        <v>0.867167919799499</v>
      </c>
      <c r="H71" s="2" t="n">
        <v>0.955069669011107</v>
      </c>
      <c r="I71" s="2" t="n">
        <v>0.244382885990218</v>
      </c>
      <c r="J71" s="2" t="n">
        <v>0.519426208365407</v>
      </c>
      <c r="K71" s="2" t="n">
        <v>4.43053382567095</v>
      </c>
      <c r="L71" s="2" t="n">
        <v>1.087</v>
      </c>
      <c r="M71" s="2" t="n">
        <v>0.192</v>
      </c>
      <c r="N71" s="2" t="n">
        <v>9.873</v>
      </c>
      <c r="O71" s="2" t="s">
        <v>41</v>
      </c>
      <c r="P71" s="2" t="n">
        <v>22.3</v>
      </c>
      <c r="Q71" s="2" t="n">
        <v>12.8</v>
      </c>
      <c r="R71" s="2" t="n">
        <v>1.116</v>
      </c>
      <c r="S71" s="2" t="n">
        <v>0.741273279381371</v>
      </c>
      <c r="T71" s="2" t="n">
        <v>0.660287069947753</v>
      </c>
      <c r="U71" s="2" t="n">
        <v>-0.0250826085744631</v>
      </c>
      <c r="V71" s="2" t="n">
        <v>0.0324909227997455</v>
      </c>
      <c r="W71" s="2" t="n">
        <v>0.0324909227997455</v>
      </c>
      <c r="X71" s="2" t="n">
        <v>0.142214687580979</v>
      </c>
      <c r="Y71" s="2" t="n">
        <v>0.0724131415758898</v>
      </c>
      <c r="Z71" s="2" t="n">
        <v>0.0969687638134468</v>
      </c>
      <c r="AA71" s="2" t="n">
        <v>0.124213078046229</v>
      </c>
      <c r="AB71" s="2" t="n">
        <v>0.100920109214554</v>
      </c>
      <c r="AC71" s="2" t="n">
        <v>0.127972717649354</v>
      </c>
      <c r="AD71" s="2" t="n">
        <v>0.0852694538054327</v>
      </c>
      <c r="AE71" s="2" t="n">
        <v>0.136732994967947</v>
      </c>
      <c r="AF71" s="2" t="n">
        <v>0.113295053346169</v>
      </c>
      <c r="AG71" s="2" t="n">
        <v>-0.244143704106655</v>
      </c>
      <c r="AH71" s="3" t="b">
        <f aca="false">TRUE()</f>
        <v>1</v>
      </c>
      <c r="AI71" s="3" t="n">
        <v>3.65506475555489</v>
      </c>
      <c r="AJ71" s="3" t="b">
        <f aca="false">FALSE()</f>
        <v>0</v>
      </c>
      <c r="AK71" s="3" t="n">
        <v>3.2772001040346</v>
      </c>
      <c r="AL71" s="3" t="b">
        <f aca="false">FALSE()</f>
        <v>0</v>
      </c>
      <c r="AM71" s="3" t="n">
        <v>-3.06516137096927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0</v>
      </c>
      <c r="F72" s="2" t="n">
        <v>26.565051177078</v>
      </c>
      <c r="G72" s="2" t="n">
        <v>0.712538226299694</v>
      </c>
      <c r="H72" s="2" t="n">
        <v>0.967929006326802</v>
      </c>
      <c r="I72" s="2" t="n">
        <v>0.15945434771475</v>
      </c>
      <c r="J72" s="2" t="n">
        <v>0.381572971885987</v>
      </c>
      <c r="K72" s="2" t="n">
        <v>5.01210876769873</v>
      </c>
      <c r="L72" s="2" t="n">
        <v>0.837</v>
      </c>
      <c r="M72" s="2" t="n">
        <v>0.095</v>
      </c>
      <c r="N72" s="2" t="n">
        <v>10.952</v>
      </c>
      <c r="O72" s="2" t="s">
        <v>41</v>
      </c>
      <c r="P72" s="2" t="n">
        <v>23.7</v>
      </c>
      <c r="Q72" s="2" t="n">
        <v>12.9</v>
      </c>
      <c r="R72" s="2" t="n">
        <v>1.183</v>
      </c>
      <c r="S72" s="2" t="n">
        <v>-1</v>
      </c>
      <c r="T72" s="2" t="n">
        <v>0.605910090225038</v>
      </c>
      <c r="U72" s="2" t="n">
        <v>-0.0596257982215342</v>
      </c>
      <c r="V72" s="2" t="n">
        <v>0.0666930821461377</v>
      </c>
      <c r="W72" s="2" t="n">
        <v>0.0104240450845333</v>
      </c>
      <c r="X72" s="2" t="n">
        <v>0.152956486528129</v>
      </c>
      <c r="Y72" s="2" t="n">
        <v>0.112500668756229</v>
      </c>
      <c r="Z72" s="2" t="n">
        <v>0.13970143046431</v>
      </c>
      <c r="AA72" s="2" t="n">
        <v>0.109919951681809</v>
      </c>
      <c r="AB72" s="2" t="n">
        <v>0.111832848382899</v>
      </c>
      <c r="AC72" s="2" t="n">
        <v>0.124916450494765</v>
      </c>
      <c r="AD72" s="2" t="n">
        <v>0.108484244134061</v>
      </c>
      <c r="AE72" s="2" t="n">
        <v>0.0735481300360566</v>
      </c>
      <c r="AF72" s="2" t="n">
        <v>0.0661397895217424</v>
      </c>
      <c r="AG72" s="2" t="n">
        <v>0.201569391405661</v>
      </c>
      <c r="AH72" s="3" t="b">
        <f aca="false">TRUE()</f>
        <v>1</v>
      </c>
      <c r="AI72" s="3" t="n">
        <v>0.645357146527768</v>
      </c>
      <c r="AJ72" s="3" t="b">
        <f aca="false">TRUE()</f>
        <v>1</v>
      </c>
      <c r="AK72" s="3" t="n">
        <v>-0.987054248392359</v>
      </c>
      <c r="AL72" s="3" t="b">
        <f aca="false">TRUE()</f>
        <v>1</v>
      </c>
      <c r="AM72" s="3" t="n">
        <v>-3.05200282096466</v>
      </c>
      <c r="AN72" s="3" t="b">
        <f aca="false">FALSE()</f>
        <v>0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0</v>
      </c>
      <c r="F73" s="2" t="n">
        <v>18.9246444160512</v>
      </c>
      <c r="G73" s="2" t="n">
        <v>0.898706896551724</v>
      </c>
      <c r="H73" s="2" t="n">
        <v>0.97810808818086</v>
      </c>
      <c r="I73" s="2" t="n">
        <v>0.182078494566037</v>
      </c>
      <c r="J73" s="2" t="n">
        <v>0.436724484373542</v>
      </c>
      <c r="K73" s="2" t="n">
        <v>4.38021155493411</v>
      </c>
      <c r="L73" s="2" t="n">
        <v>0.895</v>
      </c>
      <c r="M73" s="2" t="n">
        <v>0.122</v>
      </c>
      <c r="N73" s="2" t="n">
        <v>9.693</v>
      </c>
      <c r="O73" s="2" t="s">
        <v>41</v>
      </c>
      <c r="P73" s="2" t="n">
        <v>486.9</v>
      </c>
      <c r="Q73" s="2" t="n">
        <v>188.7</v>
      </c>
      <c r="R73" s="2" t="n">
        <v>24.346</v>
      </c>
      <c r="S73" s="2" t="n">
        <v>0.446856347378099</v>
      </c>
      <c r="T73" s="2" t="n">
        <v>-0.15596310725552</v>
      </c>
      <c r="U73" s="2" t="n">
        <v>-0.922835093859538</v>
      </c>
      <c r="V73" s="2" t="n">
        <v>0.0952248861831716</v>
      </c>
      <c r="W73" s="2" t="n">
        <v>0.0216472199529264</v>
      </c>
      <c r="X73" s="2" t="n">
        <v>0.0375890815109904</v>
      </c>
      <c r="Y73" s="2" t="n">
        <v>0.0986612060886722</v>
      </c>
      <c r="Z73" s="2" t="n">
        <v>0.150683916395752</v>
      </c>
      <c r="AA73" s="2" t="n">
        <v>0.164245244722578</v>
      </c>
      <c r="AB73" s="2" t="n">
        <v>0.168410110492291</v>
      </c>
      <c r="AC73" s="2" t="n">
        <v>0.153193883394491</v>
      </c>
      <c r="AD73" s="2" t="n">
        <v>0.123602480685241</v>
      </c>
      <c r="AE73" s="2" t="n">
        <v>0.0843851995304959</v>
      </c>
      <c r="AF73" s="2" t="n">
        <v>0.019228877179488</v>
      </c>
      <c r="AG73" s="2" t="n">
        <v>-0.282710178420565</v>
      </c>
      <c r="AH73" s="3" t="b">
        <f aca="false">TRUE()</f>
        <v>1</v>
      </c>
      <c r="AI73" s="3" t="n">
        <v>1.34360931182206</v>
      </c>
      <c r="AJ73" s="3" t="b">
        <f aca="false">TRUE()</f>
        <v>1</v>
      </c>
      <c r="AK73" s="3" t="n">
        <v>0.199903148674939</v>
      </c>
      <c r="AL73" s="3" t="b">
        <f aca="false">TRUE()</f>
        <v>1</v>
      </c>
      <c r="AM73" s="3" t="n">
        <v>1.3015974377026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6</v>
      </c>
      <c r="E74" s="2" t="n">
        <v>0</v>
      </c>
      <c r="F74" s="2" t="n">
        <v>18.9246444160512</v>
      </c>
      <c r="G74" s="2" t="n">
        <v>0.714183891660727</v>
      </c>
      <c r="H74" s="2" t="n">
        <v>0.979646765669924</v>
      </c>
      <c r="I74" s="2" t="n">
        <v>0.126540966457512</v>
      </c>
      <c r="J74" s="2" t="n">
        <v>0.326541377350181</v>
      </c>
      <c r="K74" s="2" t="n">
        <v>5.62131175855542</v>
      </c>
      <c r="L74" s="2" t="n">
        <v>0.809</v>
      </c>
      <c r="M74" s="2" t="n">
        <v>0.091</v>
      </c>
      <c r="N74" s="2" t="n">
        <v>12.115</v>
      </c>
      <c r="O74" s="2" t="s">
        <v>41</v>
      </c>
      <c r="P74" s="2" t="n">
        <v>368.6</v>
      </c>
      <c r="Q74" s="2" t="n">
        <v>138</v>
      </c>
      <c r="R74" s="2" t="n">
        <v>18.428</v>
      </c>
      <c r="S74" s="2" t="n">
        <v>0.408547002708468</v>
      </c>
      <c r="T74" s="2" t="n">
        <v>-0.251162506671125</v>
      </c>
      <c r="U74" s="2" t="n">
        <v>-0.718470536623571</v>
      </c>
      <c r="V74" s="2" t="n">
        <v>0.10594066755045</v>
      </c>
      <c r="W74" s="2" t="n">
        <v>0.0378970469666063</v>
      </c>
      <c r="X74" s="2" t="n">
        <v>0.051227849171723</v>
      </c>
      <c r="Y74" s="2" t="n">
        <v>0.106611896632167</v>
      </c>
      <c r="Z74" s="2" t="n">
        <v>0.158175430774148</v>
      </c>
      <c r="AA74" s="2" t="n">
        <v>0.159407112616702</v>
      </c>
      <c r="AB74" s="2" t="n">
        <v>0.139787973146518</v>
      </c>
      <c r="AC74" s="2" t="n">
        <v>0.147660850379999</v>
      </c>
      <c r="AD74" s="2" t="n">
        <v>0.13133211681373</v>
      </c>
      <c r="AE74" s="2" t="n">
        <v>0.0905378658252208</v>
      </c>
      <c r="AF74" s="2" t="n">
        <v>0.0152589046397921</v>
      </c>
      <c r="AG74" s="2" t="n">
        <v>0.668456341354622</v>
      </c>
      <c r="AH74" s="3" t="b">
        <f aca="false">TRUE()</f>
        <v>1</v>
      </c>
      <c r="AI74" s="3" t="n">
        <v>0.308269894316731</v>
      </c>
      <c r="AJ74" s="3" t="b">
        <f aca="false">TRUE()</f>
        <v>1</v>
      </c>
      <c r="AK74" s="3" t="n">
        <v>-1.16289978869863</v>
      </c>
      <c r="AL74" s="3" t="b">
        <f aca="false">TRUE()</f>
        <v>1</v>
      </c>
      <c r="AM74" s="3" t="n">
        <v>0.1896999623133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0</v>
      </c>
      <c r="F75" s="2" t="n">
        <v>18.434948822922</v>
      </c>
      <c r="G75" s="2" t="n">
        <v>0.919093851132686</v>
      </c>
      <c r="H75" s="2" t="n">
        <v>0.959936512233825</v>
      </c>
      <c r="I75" s="2" t="n">
        <v>0.295183698534519</v>
      </c>
      <c r="J75" s="2" t="n">
        <v>0.564704876266688</v>
      </c>
      <c r="K75" s="2" t="n">
        <v>3.1234845807709</v>
      </c>
      <c r="L75" s="2" t="n">
        <v>0.874</v>
      </c>
      <c r="M75" s="2" t="n">
        <v>0.152</v>
      </c>
      <c r="N75" s="2" t="n">
        <v>7.087</v>
      </c>
      <c r="O75" s="2" t="s">
        <v>41</v>
      </c>
      <c r="P75" s="2" t="n">
        <v>388</v>
      </c>
      <c r="Q75" s="2" t="n">
        <v>167.4</v>
      </c>
      <c r="R75" s="2" t="n">
        <v>19.399</v>
      </c>
      <c r="S75" s="2" t="n">
        <v>0.425326360425654</v>
      </c>
      <c r="T75" s="2" t="n">
        <v>-0.17344152537122</v>
      </c>
      <c r="U75" s="2" t="n">
        <v>-1.14452158395703</v>
      </c>
      <c r="V75" s="2" t="n">
        <v>0.0568201478474153</v>
      </c>
      <c r="W75" s="2" t="n">
        <v>0.00492772564996391</v>
      </c>
      <c r="X75" s="2" t="n">
        <v>0.0367330556474241</v>
      </c>
      <c r="Y75" s="2" t="n">
        <v>0.0965277540647825</v>
      </c>
      <c r="Z75" s="2" t="n">
        <v>0.139916237122747</v>
      </c>
      <c r="AA75" s="2" t="n">
        <v>0.171812365178673</v>
      </c>
      <c r="AB75" s="2" t="n">
        <v>0.162415551577947</v>
      </c>
      <c r="AC75" s="2" t="n">
        <v>0.160766285221896</v>
      </c>
      <c r="AD75" s="2" t="n">
        <v>0.131873351570563</v>
      </c>
      <c r="AE75" s="2" t="n">
        <v>0.0822762839437226</v>
      </c>
      <c r="AF75" s="2" t="n">
        <v>0.0176791156722454</v>
      </c>
      <c r="AG75" s="2" t="n">
        <v>-1.24585289553122</v>
      </c>
      <c r="AH75" s="3" t="b">
        <f aca="false">TRUE()</f>
        <v>1</v>
      </c>
      <c r="AI75" s="3" t="n">
        <v>1.09079387266378</v>
      </c>
      <c r="AJ75" s="3" t="b">
        <f aca="false">TRUE()</f>
        <v>1</v>
      </c>
      <c r="AK75" s="3" t="n">
        <v>1.51874470097194</v>
      </c>
      <c r="AL75" s="3" t="b">
        <f aca="false">TRUE()</f>
        <v>1</v>
      </c>
      <c r="AM75" s="3" t="n">
        <v>0.37203986952004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8</v>
      </c>
      <c r="E76" s="2" t="n">
        <v>0</v>
      </c>
      <c r="F76" s="2" t="n">
        <v>39.8055710922652</v>
      </c>
      <c r="G76" s="2" t="n">
        <v>0.696685878962536</v>
      </c>
      <c r="H76" s="2" t="n">
        <v>0.958493065161965</v>
      </c>
      <c r="I76" s="2" t="n">
        <v>0.189477168322392</v>
      </c>
      <c r="J76" s="2" t="n">
        <v>0.399022470864182</v>
      </c>
      <c r="K76" s="2" t="n">
        <v>5.05904042832801</v>
      </c>
      <c r="L76" s="2" t="n">
        <v>0.887</v>
      </c>
      <c r="M76" s="2" t="n">
        <v>0.126</v>
      </c>
      <c r="N76" s="2" t="n">
        <v>11.002</v>
      </c>
      <c r="O76" s="2" t="s">
        <v>41</v>
      </c>
      <c r="P76" s="2" t="n">
        <v>340.2</v>
      </c>
      <c r="Q76" s="2" t="n">
        <v>150.6</v>
      </c>
      <c r="R76" s="2" t="n">
        <v>17.008</v>
      </c>
      <c r="S76" s="2" t="n">
        <v>0.458437349255589</v>
      </c>
      <c r="T76" s="2" t="n">
        <v>-0.067605233255375</v>
      </c>
      <c r="U76" s="2" t="n">
        <v>-0.928209192679047</v>
      </c>
      <c r="V76" s="2" t="n">
        <v>0.0289529783137459</v>
      </c>
      <c r="W76" s="2" t="n">
        <v>0.00869776672337586</v>
      </c>
      <c r="X76" s="2" t="n">
        <v>0.0328848414743123</v>
      </c>
      <c r="Y76" s="2" t="n">
        <v>0.081756611603725</v>
      </c>
      <c r="Z76" s="2" t="n">
        <v>0.1365493999925</v>
      </c>
      <c r="AA76" s="2" t="n">
        <v>0.173012476321813</v>
      </c>
      <c r="AB76" s="2" t="n">
        <v>0.19438653476072</v>
      </c>
      <c r="AC76" s="2" t="n">
        <v>0.175381553919156</v>
      </c>
      <c r="AD76" s="2" t="n">
        <v>0.134311025211359</v>
      </c>
      <c r="AE76" s="2" t="n">
        <v>0.0642878747607614</v>
      </c>
      <c r="AF76" s="2" t="n">
        <v>0.00742968195565257</v>
      </c>
      <c r="AG76" s="2" t="n">
        <v>0.237537336763956</v>
      </c>
      <c r="AH76" s="3" t="b">
        <f aca="false">TRUE()</f>
        <v>1</v>
      </c>
      <c r="AI76" s="3" t="n">
        <v>1.24729866833319</v>
      </c>
      <c r="AJ76" s="3" t="b">
        <f aca="false">TRUE()</f>
        <v>1</v>
      </c>
      <c r="AK76" s="3" t="n">
        <v>0.375748688981205</v>
      </c>
      <c r="AL76" s="3" t="b">
        <f aca="false">TRUE()</f>
        <v>1</v>
      </c>
      <c r="AM76" s="3" t="n">
        <v>-0.07723062349442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2</v>
      </c>
      <c r="F77" s="2" t="n">
        <v>21.3706222693432</v>
      </c>
      <c r="G77" s="2" t="n">
        <v>0.838235294117647</v>
      </c>
      <c r="H77" s="2" t="n">
        <v>0.973898398657608</v>
      </c>
      <c r="I77" s="2" t="n">
        <v>0.205710470662994</v>
      </c>
      <c r="J77" s="2" t="n">
        <v>0.445419894166033</v>
      </c>
      <c r="K77" s="2" t="n">
        <v>3.59213290386896</v>
      </c>
      <c r="L77" s="2" t="n">
        <v>0.759</v>
      </c>
      <c r="M77" s="2" t="n">
        <v>0.115</v>
      </c>
      <c r="N77" s="2" t="n">
        <v>7.902</v>
      </c>
      <c r="O77" s="2" t="s">
        <v>41</v>
      </c>
      <c r="P77" s="2" t="n">
        <v>76</v>
      </c>
      <c r="Q77" s="2" t="n">
        <v>36.4</v>
      </c>
      <c r="R77" s="2" t="n">
        <v>3.82</v>
      </c>
      <c r="S77" s="2" t="n">
        <v>0.516626267416004</v>
      </c>
      <c r="T77" s="2" t="n">
        <v>0.506508902610531</v>
      </c>
      <c r="U77" s="2" t="n">
        <v>0.111780222385848</v>
      </c>
      <c r="V77" s="2" t="n">
        <v>0.394043491034526</v>
      </c>
      <c r="W77" s="2" t="n">
        <v>0.120925796410525</v>
      </c>
      <c r="X77" s="2" t="n">
        <v>0.14920431650701</v>
      </c>
      <c r="Y77" s="2" t="n">
        <v>0.203353948453766</v>
      </c>
      <c r="Z77" s="2" t="n">
        <v>0.161092476046933</v>
      </c>
      <c r="AA77" s="2" t="n">
        <v>0.10934634960155</v>
      </c>
      <c r="AB77" s="2" t="n">
        <v>0.112058517483622</v>
      </c>
      <c r="AC77" s="2" t="n">
        <v>0.111675472876863</v>
      </c>
      <c r="AD77" s="2" t="n">
        <v>0.0831841000081697</v>
      </c>
      <c r="AE77" s="2" t="n">
        <v>0.0575514630735504</v>
      </c>
      <c r="AF77" s="2" t="n">
        <v>0.0125333559485363</v>
      </c>
      <c r="AG77" s="2" t="n">
        <v>-0.886685607363035</v>
      </c>
      <c r="AH77" s="3" t="b">
        <f aca="false">TRUE()</f>
        <v>1</v>
      </c>
      <c r="AI77" s="3" t="n">
        <v>-0.293671627488693</v>
      </c>
      <c r="AJ77" s="3" t="b">
        <f aca="false">TRUE()</f>
        <v>1</v>
      </c>
      <c r="AK77" s="3" t="n">
        <v>-0.107826546861027</v>
      </c>
      <c r="AL77" s="3" t="b">
        <f aca="false">TRUE()</f>
        <v>1</v>
      </c>
      <c r="AM77" s="3" t="n">
        <v>-2.56043698864968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1</v>
      </c>
      <c r="F78" s="2" t="n">
        <v>52.1250163489018</v>
      </c>
      <c r="G78" s="2" t="n">
        <v>0.722955145118734</v>
      </c>
      <c r="H78" s="2" t="n">
        <v>0.984508946170859</v>
      </c>
      <c r="I78" s="2" t="n">
        <v>0.127416959553482</v>
      </c>
      <c r="J78" s="2" t="n">
        <v>0.346115217674968</v>
      </c>
      <c r="K78" s="2" t="n">
        <v>2.78892403870972</v>
      </c>
      <c r="L78" s="2" t="n">
        <v>0.455</v>
      </c>
      <c r="M78" s="2" t="n">
        <v>0.079</v>
      </c>
      <c r="N78" s="2" t="n">
        <v>6.152</v>
      </c>
      <c r="O78" s="2" t="s">
        <v>41</v>
      </c>
      <c r="P78" s="2" t="n">
        <v>378.2</v>
      </c>
      <c r="Q78" s="2" t="n">
        <v>133.6</v>
      </c>
      <c r="R78" s="2" t="n">
        <v>19.006</v>
      </c>
      <c r="S78" s="2" t="n">
        <v>0.00160382393170242</v>
      </c>
      <c r="T78" s="2" t="n">
        <v>-0.0579419166558636</v>
      </c>
      <c r="U78" s="2" t="n">
        <v>-1.09198172832056</v>
      </c>
      <c r="V78" s="2" t="n">
        <v>0.0779126435120372</v>
      </c>
      <c r="W78" s="2" t="n">
        <v>0.0236676691874643</v>
      </c>
      <c r="X78" s="2" t="n">
        <v>0.0531593617240255</v>
      </c>
      <c r="Y78" s="2" t="n">
        <v>0.109710856496012</v>
      </c>
      <c r="Z78" s="2" t="n">
        <v>0.138513674100493</v>
      </c>
      <c r="AA78" s="2" t="n">
        <v>0.156433274537578</v>
      </c>
      <c r="AB78" s="2" t="n">
        <v>0.158664360810749</v>
      </c>
      <c r="AC78" s="2" t="n">
        <v>0.130415369207945</v>
      </c>
      <c r="AD78" s="2" t="n">
        <v>0.112638954936075</v>
      </c>
      <c r="AE78" s="2" t="n">
        <v>0.0991419961520524</v>
      </c>
      <c r="AF78" s="2" t="n">
        <v>0.04132215203507</v>
      </c>
      <c r="AG78" s="2" t="n">
        <v>-1.50225667785107</v>
      </c>
      <c r="AH78" s="3" t="b">
        <f aca="false">TRUE()</f>
        <v>1</v>
      </c>
      <c r="AI78" s="3" t="n">
        <v>-3.95347608006567</v>
      </c>
      <c r="AJ78" s="3" t="b">
        <f aca="false">FALSE()</f>
        <v>0</v>
      </c>
      <c r="AK78" s="3" t="n">
        <v>-1.69043640961742</v>
      </c>
      <c r="AL78" s="3" t="b">
        <f aca="false">TRUE()</f>
        <v>1</v>
      </c>
      <c r="AM78" s="3" t="n">
        <v>0.279930019487787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2</v>
      </c>
      <c r="F79" s="2" t="n">
        <v>45</v>
      </c>
      <c r="G79" s="2" t="n">
        <v>0.670807453416149</v>
      </c>
      <c r="H79" s="2" t="n">
        <v>0.979282976773913</v>
      </c>
      <c r="I79" s="2" t="n">
        <v>0.150668229544994</v>
      </c>
      <c r="J79" s="2" t="n">
        <v>0.345419506274856</v>
      </c>
      <c r="K79" s="2" t="n">
        <v>3.0285619103654</v>
      </c>
      <c r="L79" s="2" t="n">
        <v>0.508</v>
      </c>
      <c r="M79" s="2" t="n">
        <v>0.087</v>
      </c>
      <c r="N79" s="2" t="n">
        <v>6.737</v>
      </c>
      <c r="O79" s="2" t="s">
        <v>41</v>
      </c>
      <c r="P79" s="2" t="n">
        <v>366.2</v>
      </c>
      <c r="Q79" s="2" t="n">
        <v>152.1</v>
      </c>
      <c r="R79" s="2" t="n">
        <v>18.403</v>
      </c>
      <c r="S79" s="2" t="n">
        <v>0.611381792024435</v>
      </c>
      <c r="T79" s="2" t="n">
        <v>-0.203799414434892</v>
      </c>
      <c r="U79" s="2" t="n">
        <v>-1.04629178800136</v>
      </c>
      <c r="V79" s="2" t="n">
        <v>0.272377674635477</v>
      </c>
      <c r="W79" s="2" t="n">
        <v>0.0490257499691494</v>
      </c>
      <c r="X79" s="2" t="n">
        <v>0.109679383555044</v>
      </c>
      <c r="Y79" s="2" t="n">
        <v>0.14229673196804</v>
      </c>
      <c r="Z79" s="2" t="n">
        <v>0.142269963699905</v>
      </c>
      <c r="AA79" s="2" t="n">
        <v>0.146546718354801</v>
      </c>
      <c r="AB79" s="2" t="n">
        <v>0.142054315951782</v>
      </c>
      <c r="AC79" s="2" t="n">
        <v>0.11736535599798</v>
      </c>
      <c r="AD79" s="2" t="n">
        <v>0.11426490651903</v>
      </c>
      <c r="AE79" s="2" t="n">
        <v>0.07250538414559</v>
      </c>
      <c r="AF79" s="2" t="n">
        <v>0.0130172398078279</v>
      </c>
      <c r="AG79" s="2" t="n">
        <v>-1.31860066061412</v>
      </c>
      <c r="AH79" s="3" t="b">
        <f aca="false">TRUE()</f>
        <v>1</v>
      </c>
      <c r="AI79" s="3" t="n">
        <v>-3.31541806695192</v>
      </c>
      <c r="AJ79" s="3" t="b">
        <f aca="false">FALSE()</f>
        <v>0</v>
      </c>
      <c r="AK79" s="3" t="n">
        <v>-1.33874532900489</v>
      </c>
      <c r="AL79" s="3" t="b">
        <f aca="false">TRUE()</f>
        <v>1</v>
      </c>
      <c r="AM79" s="3" t="n">
        <v>0.167142448019721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</v>
      </c>
      <c r="F80" s="2" t="n">
        <v>18.434948822922</v>
      </c>
      <c r="G80" s="2" t="n">
        <v>0.714849921011059</v>
      </c>
      <c r="H80" s="2" t="n">
        <v>0.991998755523509</v>
      </c>
      <c r="I80" s="2" t="n">
        <v>0.0797426842896417</v>
      </c>
      <c r="J80" s="2" t="n">
        <v>0.25767693292933</v>
      </c>
      <c r="K80" s="2" t="n">
        <v>6.24227417954545</v>
      </c>
      <c r="L80" s="2" t="n">
        <v>0.63</v>
      </c>
      <c r="M80" s="2" t="n">
        <v>0.12</v>
      </c>
      <c r="N80" s="2" t="n">
        <v>13.309</v>
      </c>
      <c r="O80" s="2" t="s">
        <v>41</v>
      </c>
      <c r="P80" s="2" t="n">
        <v>356.7</v>
      </c>
      <c r="Q80" s="2" t="n">
        <v>108.1</v>
      </c>
      <c r="R80" s="2" t="n">
        <v>17.926</v>
      </c>
      <c r="S80" s="2" t="n">
        <v>0.289445875355988</v>
      </c>
      <c r="T80" s="2" t="n">
        <v>-0.848858516010571</v>
      </c>
      <c r="U80" s="2" t="n">
        <v>0.165554259344002</v>
      </c>
      <c r="V80" s="2" t="n">
        <v>0.164816118712002</v>
      </c>
      <c r="W80" s="2" t="n">
        <v>0.0288787688839794</v>
      </c>
      <c r="X80" s="2" t="n">
        <v>0.0965942252694237</v>
      </c>
      <c r="Y80" s="2" t="n">
        <v>0.120515003189102</v>
      </c>
      <c r="Z80" s="2" t="n">
        <v>0.138205910193976</v>
      </c>
      <c r="AA80" s="2" t="n">
        <v>0.149810678435372</v>
      </c>
      <c r="AB80" s="2" t="n">
        <v>0.144159413796383</v>
      </c>
      <c r="AC80" s="2" t="n">
        <v>0.135302381631387</v>
      </c>
      <c r="AD80" s="2" t="n">
        <v>0.120171211024007</v>
      </c>
      <c r="AE80" s="2" t="n">
        <v>0.0806857235165987</v>
      </c>
      <c r="AF80" s="2" t="n">
        <v>0.0145554529437513</v>
      </c>
      <c r="AG80" s="2" t="n">
        <v>1.14435559844997</v>
      </c>
      <c r="AH80" s="3" t="b">
        <f aca="false">TRUE()</f>
        <v>1</v>
      </c>
      <c r="AI80" s="3" t="n">
        <v>-1.84668075374669</v>
      </c>
      <c r="AJ80" s="3" t="b">
        <f aca="false">TRUE()</f>
        <v>1</v>
      </c>
      <c r="AK80" s="3" t="n">
        <v>0.111980378521805</v>
      </c>
      <c r="AL80" s="3" t="b">
        <f aca="false">TRUE()</f>
        <v>1</v>
      </c>
      <c r="AM80" s="3" t="n">
        <v>0.077852287274168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26.565051177078</v>
      </c>
      <c r="G81" s="2" t="n">
        <v>0.706467661691542</v>
      </c>
      <c r="H81" s="2" t="n">
        <v>0.987315811855183</v>
      </c>
      <c r="I81" s="2" t="n">
        <v>0.117585858059569</v>
      </c>
      <c r="J81" s="2" t="n">
        <v>0.324404137809832</v>
      </c>
      <c r="K81" s="2" t="n">
        <v>4.82630040923885</v>
      </c>
      <c r="L81" s="2" t="n">
        <v>0.629</v>
      </c>
      <c r="M81" s="2" t="n">
        <v>0.11</v>
      </c>
      <c r="N81" s="2" t="n">
        <v>10.524</v>
      </c>
      <c r="O81" s="2" t="s">
        <v>41</v>
      </c>
      <c r="P81" s="2" t="n">
        <v>428.3</v>
      </c>
      <c r="Q81" s="2" t="n">
        <v>157.3</v>
      </c>
      <c r="R81" s="2" t="n">
        <v>21.523</v>
      </c>
      <c r="S81" s="2" t="n">
        <v>0.39767362819837</v>
      </c>
      <c r="T81" s="2" t="n">
        <v>-0.122600144964554</v>
      </c>
      <c r="U81" s="2" t="n">
        <v>-1.20190895210003</v>
      </c>
      <c r="V81" s="2" t="n">
        <v>0.0678701693163869</v>
      </c>
      <c r="W81" s="2" t="n">
        <v>0.0392031754377952</v>
      </c>
      <c r="X81" s="2" t="n">
        <v>0.0646473612070604</v>
      </c>
      <c r="Y81" s="2" t="n">
        <v>0.111061087131011</v>
      </c>
      <c r="Z81" s="2" t="n">
        <v>0.134984667973522</v>
      </c>
      <c r="AA81" s="2" t="n">
        <v>0.151989958182981</v>
      </c>
      <c r="AB81" s="2" t="n">
        <v>0.139424786407894</v>
      </c>
      <c r="AC81" s="2" t="n">
        <v>0.132374340977273</v>
      </c>
      <c r="AD81" s="2" t="n">
        <v>0.137091383199233</v>
      </c>
      <c r="AE81" s="2" t="n">
        <v>0.0921539926387232</v>
      </c>
      <c r="AF81" s="2" t="n">
        <v>0.0362724222823016</v>
      </c>
      <c r="AG81" s="2" t="n">
        <v>0.0591677632810758</v>
      </c>
      <c r="AH81" s="3" t="b">
        <f aca="false">TRUE()</f>
        <v>1</v>
      </c>
      <c r="AI81" s="3" t="n">
        <v>-1.8587195841828</v>
      </c>
      <c r="AJ81" s="3" t="b">
        <f aca="false">TRUE()</f>
        <v>1</v>
      </c>
      <c r="AK81" s="3" t="n">
        <v>-0.32763347224386</v>
      </c>
      <c r="AL81" s="3" t="b">
        <f aca="false">TRUE()</f>
        <v>1</v>
      </c>
      <c r="AM81" s="3" t="n">
        <v>0.7508181303669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17.1027289690524</v>
      </c>
      <c r="G82" s="2" t="n">
        <v>0.851533742331288</v>
      </c>
      <c r="H82" s="2" t="n">
        <v>0.970720983602886</v>
      </c>
      <c r="I82" s="2" t="n">
        <v>0.276133826264438</v>
      </c>
      <c r="J82" s="2" t="n">
        <v>0.478140536093322</v>
      </c>
      <c r="K82" s="2" t="n">
        <v>3.70443904047398</v>
      </c>
      <c r="L82" s="2" t="n">
        <v>0.864</v>
      </c>
      <c r="M82" s="2" t="n">
        <v>0.111</v>
      </c>
      <c r="N82" s="2" t="n">
        <v>8.413</v>
      </c>
      <c r="O82" s="2" t="s">
        <v>41</v>
      </c>
      <c r="P82" s="2" t="n">
        <v>423.3</v>
      </c>
      <c r="Q82" s="2" t="n">
        <v>164.9</v>
      </c>
      <c r="R82" s="2" t="n">
        <v>21.269</v>
      </c>
      <c r="S82" s="2" t="n">
        <v>0.424496728707595</v>
      </c>
      <c r="T82" s="2" t="n">
        <v>-0.216410244954841</v>
      </c>
      <c r="U82" s="2" t="n">
        <v>-0.948866607291693</v>
      </c>
      <c r="V82" s="2" t="n">
        <v>0.170443000947278</v>
      </c>
      <c r="W82" s="2" t="n">
        <v>0.016985137872179</v>
      </c>
      <c r="X82" s="2" t="n">
        <v>0.0675102217997243</v>
      </c>
      <c r="Y82" s="2" t="n">
        <v>0.124277239797981</v>
      </c>
      <c r="Z82" s="2" t="n">
        <v>0.155120733846496</v>
      </c>
      <c r="AA82" s="2" t="n">
        <v>0.147830476549094</v>
      </c>
      <c r="AB82" s="2" t="n">
        <v>0.149193199798303</v>
      </c>
      <c r="AC82" s="2" t="n">
        <v>0.144608528580838</v>
      </c>
      <c r="AD82" s="2" t="n">
        <v>0.118452658679213</v>
      </c>
      <c r="AE82" s="2" t="n">
        <v>0.0776518410683559</v>
      </c>
      <c r="AF82" s="2" t="n">
        <v>0.015355099879995</v>
      </c>
      <c r="AG82" s="2" t="n">
        <v>-0.800615331335111</v>
      </c>
      <c r="AH82" s="3" t="b">
        <f aca="false">TRUE()</f>
        <v>1</v>
      </c>
      <c r="AI82" s="3" t="n">
        <v>0.970405568302697</v>
      </c>
      <c r="AJ82" s="3" t="b">
        <f aca="false">TRUE()</f>
        <v>1</v>
      </c>
      <c r="AK82" s="3" t="n">
        <v>-0.283672087167294</v>
      </c>
      <c r="AL82" s="3" t="b">
        <f aca="false">TRUE()</f>
        <v>1</v>
      </c>
      <c r="AM82" s="3" t="n">
        <v>0.7038233089219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0</v>
      </c>
      <c r="F83" s="2" t="n">
        <v>18.434948822922</v>
      </c>
      <c r="G83" s="2" t="n">
        <v>0.815191855912295</v>
      </c>
      <c r="H83" s="2" t="n">
        <v>0.980252443974682</v>
      </c>
      <c r="I83" s="2" t="n">
        <v>0.143322055154553</v>
      </c>
      <c r="J83" s="2" t="n">
        <v>0.368285972268494</v>
      </c>
      <c r="K83" s="2" t="n">
        <v>5.40443996993056</v>
      </c>
      <c r="L83" s="2" t="n">
        <v>0.854</v>
      </c>
      <c r="M83" s="2" t="n">
        <v>0.153</v>
      </c>
      <c r="N83" s="2" t="n">
        <v>11.732</v>
      </c>
      <c r="O83" s="2" t="s">
        <v>41</v>
      </c>
      <c r="P83" s="2" t="n">
        <v>375</v>
      </c>
      <c r="Q83" s="2" t="n">
        <v>158</v>
      </c>
      <c r="R83" s="2" t="n">
        <v>18.842</v>
      </c>
      <c r="S83" s="2" t="n">
        <v>0.51362128395297</v>
      </c>
      <c r="T83" s="2" t="n">
        <v>0.00465158507681285</v>
      </c>
      <c r="U83" s="2" t="n">
        <v>-0.998613312553395</v>
      </c>
      <c r="V83" s="2" t="n">
        <v>0.0146120678215209</v>
      </c>
      <c r="W83" s="2" t="n">
        <v>0.0146120678215209</v>
      </c>
      <c r="X83" s="2" t="n">
        <v>0.0282094569491904</v>
      </c>
      <c r="Y83" s="2" t="n">
        <v>0.0753055560197708</v>
      </c>
      <c r="Z83" s="2" t="n">
        <v>0.126479149368406</v>
      </c>
      <c r="AA83" s="2" t="n">
        <v>0.184756234611562</v>
      </c>
      <c r="AB83" s="2" t="n">
        <v>0.186480055850235</v>
      </c>
      <c r="AC83" s="2" t="n">
        <v>0.170873903447354</v>
      </c>
      <c r="AD83" s="2" t="n">
        <v>0.119066938385905</v>
      </c>
      <c r="AE83" s="2" t="n">
        <v>0.0877344228116231</v>
      </c>
      <c r="AF83" s="2" t="n">
        <v>0.0210942825559539</v>
      </c>
      <c r="AG83" s="2" t="n">
        <v>0.502248017625537</v>
      </c>
      <c r="AH83" s="3" t="b">
        <f aca="false">TRUE()</f>
        <v>1</v>
      </c>
      <c r="AI83" s="3" t="n">
        <v>0.850017263941613</v>
      </c>
      <c r="AJ83" s="3" t="b">
        <f aca="false">TRUE()</f>
        <v>1</v>
      </c>
      <c r="AK83" s="3" t="n">
        <v>1.5627060860485</v>
      </c>
      <c r="AL83" s="3" t="b">
        <f aca="false">TRUE()</f>
        <v>1</v>
      </c>
      <c r="AM83" s="3" t="n">
        <v>0.2498533337629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0</v>
      </c>
      <c r="F84" s="2" t="n">
        <v>8.9726266148964</v>
      </c>
      <c r="G84" s="2" t="n">
        <v>0.915944540727903</v>
      </c>
      <c r="H84" s="2" t="n">
        <v>0.989825030898745</v>
      </c>
      <c r="I84" s="2" t="n">
        <v>0.119627928780895</v>
      </c>
      <c r="J84" s="2" t="n">
        <v>0.324341991726379</v>
      </c>
      <c r="K84" s="2" t="n">
        <v>5.7626250547161</v>
      </c>
      <c r="L84" s="2" t="n">
        <v>0.838</v>
      </c>
      <c r="M84" s="2" t="n">
        <v>0.109</v>
      </c>
      <c r="N84" s="2" t="n">
        <v>12.385</v>
      </c>
      <c r="O84" s="2" t="s">
        <v>41</v>
      </c>
      <c r="P84" s="2" t="n">
        <v>330.2</v>
      </c>
      <c r="Q84" s="2" t="n">
        <v>127.2</v>
      </c>
      <c r="R84" s="2" t="n">
        <v>16.593</v>
      </c>
      <c r="S84" s="2" t="n">
        <v>0.499606360487529</v>
      </c>
      <c r="T84" s="2" t="n">
        <v>-0.142248788797891</v>
      </c>
      <c r="U84" s="2" t="n">
        <v>-0.954631322319274</v>
      </c>
      <c r="V84" s="2" t="n">
        <v>0.00591734479611061</v>
      </c>
      <c r="W84" s="2" t="n">
        <v>0.00591734479611061</v>
      </c>
      <c r="X84" s="2" t="n">
        <v>0.0383213715896902</v>
      </c>
      <c r="Y84" s="2" t="n">
        <v>0.079499416058347</v>
      </c>
      <c r="Z84" s="2" t="n">
        <v>0.13495651718653</v>
      </c>
      <c r="AA84" s="2" t="n">
        <v>0.179630806110462</v>
      </c>
      <c r="AB84" s="2" t="n">
        <v>0.166469214182763</v>
      </c>
      <c r="AC84" s="2" t="n">
        <v>0.169897352134441</v>
      </c>
      <c r="AD84" s="2" t="n">
        <v>0.138793927112083</v>
      </c>
      <c r="AE84" s="2" t="n">
        <v>0.0853962227187408</v>
      </c>
      <c r="AF84" s="2" t="n">
        <v>0.00703517290694312</v>
      </c>
      <c r="AG84" s="2" t="n">
        <v>0.776757408194293</v>
      </c>
      <c r="AH84" s="3" t="b">
        <f aca="false">TRUE()</f>
        <v>1</v>
      </c>
      <c r="AI84" s="3" t="n">
        <v>0.657395976963877</v>
      </c>
      <c r="AJ84" s="3" t="b">
        <f aca="false">TRUE()</f>
        <v>1</v>
      </c>
      <c r="AK84" s="3" t="n">
        <v>-0.371594857320427</v>
      </c>
      <c r="AL84" s="3" t="b">
        <f aca="false">TRUE()</f>
        <v>1</v>
      </c>
      <c r="AM84" s="3" t="n">
        <v>-0.1712202663844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31.7594800848128</v>
      </c>
      <c r="G85" s="2" t="n">
        <v>0.761809045226131</v>
      </c>
      <c r="H85" s="2" t="n">
        <v>0.976792607045982</v>
      </c>
      <c r="I85" s="2" t="n">
        <v>0.17846072021251</v>
      </c>
      <c r="J85" s="2" t="n">
        <v>0.393222898557545</v>
      </c>
      <c r="K85" s="2" t="n">
        <v>4.43276555464674</v>
      </c>
      <c r="L85" s="2" t="n">
        <v>0.77</v>
      </c>
      <c r="M85" s="2" t="n">
        <v>0.092</v>
      </c>
      <c r="N85" s="2" t="n">
        <v>9.752</v>
      </c>
      <c r="O85" s="2" t="s">
        <v>41</v>
      </c>
      <c r="P85" s="2" t="n">
        <v>299.1</v>
      </c>
      <c r="Q85" s="2" t="n">
        <v>112.1</v>
      </c>
      <c r="R85" s="2" t="n">
        <v>15.031</v>
      </c>
      <c r="S85" s="2" t="n">
        <v>0.43196120507954</v>
      </c>
      <c r="T85" s="2" t="n">
        <v>-0.159187165557858</v>
      </c>
      <c r="U85" s="2" t="n">
        <v>-0.738593230914472</v>
      </c>
      <c r="V85" s="2" t="n">
        <v>0.252044403816992</v>
      </c>
      <c r="W85" s="2" t="n">
        <v>0.0732632278272778</v>
      </c>
      <c r="X85" s="2" t="n">
        <v>0.0667108033161032</v>
      </c>
      <c r="Y85" s="2" t="n">
        <v>0.146257359867578</v>
      </c>
      <c r="Z85" s="2" t="n">
        <v>0.156727078250145</v>
      </c>
      <c r="AA85" s="2" t="n">
        <v>0.15404326460909</v>
      </c>
      <c r="AB85" s="2" t="n">
        <v>0.148808993342769</v>
      </c>
      <c r="AC85" s="2" t="n">
        <v>0.119841857272633</v>
      </c>
      <c r="AD85" s="2" t="n">
        <v>0.114150556453323</v>
      </c>
      <c r="AE85" s="2" t="n">
        <v>0.0808181209296329</v>
      </c>
      <c r="AF85" s="2" t="n">
        <v>0.0126419659587274</v>
      </c>
      <c r="AG85" s="2" t="n">
        <v>-0.24243332981392</v>
      </c>
      <c r="AH85" s="3" t="b">
        <f aca="false">TRUE()</f>
        <v>1</v>
      </c>
      <c r="AI85" s="3" t="n">
        <v>-0.1612444926915</v>
      </c>
      <c r="AJ85" s="3" t="b">
        <f aca="false">TRUE()</f>
        <v>1</v>
      </c>
      <c r="AK85" s="3" t="n">
        <v>-1.11893840362206</v>
      </c>
      <c r="AL85" s="3" t="b">
        <f aca="false">TRUE()</f>
        <v>1</v>
      </c>
      <c r="AM85" s="3" t="n">
        <v>-0.4635280557725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29.7448812969422</v>
      </c>
      <c r="G86" s="2" t="n">
        <v>0.859357696566999</v>
      </c>
      <c r="H86" s="2" t="n">
        <v>0.971250877770661</v>
      </c>
      <c r="I86" s="2" t="n">
        <v>0.243958984373947</v>
      </c>
      <c r="J86" s="2" t="n">
        <v>0.471698048459253</v>
      </c>
      <c r="K86" s="2" t="n">
        <v>3.95132251943288</v>
      </c>
      <c r="L86" s="2" t="n">
        <v>0.874</v>
      </c>
      <c r="M86" s="2" t="n">
        <v>0.146</v>
      </c>
      <c r="N86" s="2" t="n">
        <v>8.862</v>
      </c>
      <c r="O86" s="2" t="s">
        <v>41</v>
      </c>
      <c r="P86" s="2" t="n">
        <v>520.1</v>
      </c>
      <c r="Q86" s="2" t="n">
        <v>221.7</v>
      </c>
      <c r="R86" s="2" t="n">
        <v>26.137</v>
      </c>
      <c r="S86" s="2" t="n">
        <v>0.511688211970524</v>
      </c>
      <c r="T86" s="2" t="n">
        <v>-0.228792250512401</v>
      </c>
      <c r="U86" s="2" t="n">
        <v>-1.12341261041766</v>
      </c>
      <c r="V86" s="2" t="n">
        <v>0.126438020707544</v>
      </c>
      <c r="W86" s="2" t="n">
        <v>0.0246067923655424</v>
      </c>
      <c r="X86" s="2" t="n">
        <v>0.0590211306936881</v>
      </c>
      <c r="Y86" s="2" t="n">
        <v>0.117595157623937</v>
      </c>
      <c r="Z86" s="2" t="n">
        <v>0.154728256544648</v>
      </c>
      <c r="AA86" s="2" t="n">
        <v>0.152113178264358</v>
      </c>
      <c r="AB86" s="2" t="n">
        <v>0.146217015648159</v>
      </c>
      <c r="AC86" s="2" t="n">
        <v>0.156176098145538</v>
      </c>
      <c r="AD86" s="2" t="n">
        <v>0.122549090011812</v>
      </c>
      <c r="AE86" s="2" t="n">
        <v>0.0743554861531387</v>
      </c>
      <c r="AF86" s="2" t="n">
        <v>0.0172445869147215</v>
      </c>
      <c r="AG86" s="2" t="n">
        <v>-0.61140635466575</v>
      </c>
      <c r="AH86" s="3" t="b">
        <f aca="false">TRUE()</f>
        <v>1</v>
      </c>
      <c r="AI86" s="3" t="n">
        <v>1.09079387266378</v>
      </c>
      <c r="AJ86" s="3" t="b">
        <f aca="false">TRUE()</f>
        <v>1</v>
      </c>
      <c r="AK86" s="3" t="n">
        <v>1.25497639051254</v>
      </c>
      <c r="AL86" s="3" t="b">
        <f aca="false">TRUE()</f>
        <v>1</v>
      </c>
      <c r="AM86" s="3" t="n">
        <v>1.613643052097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0</v>
      </c>
      <c r="F87" s="2" t="n">
        <v>37.8749836510982</v>
      </c>
      <c r="G87" s="2" t="n">
        <v>0.712790697674419</v>
      </c>
      <c r="H87" s="2" t="n">
        <v>0.984860114560256</v>
      </c>
      <c r="I87" s="2" t="n">
        <v>0.125059420112587</v>
      </c>
      <c r="J87" s="2" t="n">
        <v>0.294207182866715</v>
      </c>
      <c r="K87" s="2" t="n">
        <v>6.61854623747059</v>
      </c>
      <c r="L87" s="2" t="n">
        <v>0.835</v>
      </c>
      <c r="M87" s="2" t="n">
        <v>0.128</v>
      </c>
      <c r="N87" s="2" t="n">
        <v>14.183</v>
      </c>
      <c r="O87" s="2" t="s">
        <v>41</v>
      </c>
      <c r="P87" s="2" t="n">
        <v>263</v>
      </c>
      <c r="Q87" s="2" t="n">
        <v>91.3</v>
      </c>
      <c r="R87" s="2" t="n">
        <v>13.218</v>
      </c>
      <c r="S87" s="2" t="n">
        <v>0.567668219284846</v>
      </c>
      <c r="T87" s="2" t="n">
        <v>-0.332783162314218</v>
      </c>
      <c r="U87" s="2" t="n">
        <v>-0.730313726622453</v>
      </c>
      <c r="V87" s="2" t="n">
        <v>0.0152700034976002</v>
      </c>
      <c r="W87" s="2" t="n">
        <v>0.0361187420037028</v>
      </c>
      <c r="X87" s="2" t="n">
        <v>0.0131338974791351</v>
      </c>
      <c r="Y87" s="2" t="n">
        <v>0.098754956784336</v>
      </c>
      <c r="Z87" s="2" t="n">
        <v>0.155940110643514</v>
      </c>
      <c r="AA87" s="2" t="n">
        <v>0.151625712155523</v>
      </c>
      <c r="AB87" s="2" t="n">
        <v>0.140785926748272</v>
      </c>
      <c r="AC87" s="2" t="n">
        <v>0.144446874235431</v>
      </c>
      <c r="AD87" s="2" t="n">
        <v>0.14659835595374</v>
      </c>
      <c r="AE87" s="2" t="n">
        <v>0.10529038105094</v>
      </c>
      <c r="AF87" s="2" t="n">
        <v>0.0434237849491082</v>
      </c>
      <c r="AG87" s="2" t="n">
        <v>1.4327266604972</v>
      </c>
      <c r="AH87" s="3" t="b">
        <f aca="false">TRUE()</f>
        <v>1</v>
      </c>
      <c r="AI87" s="3" t="n">
        <v>0.621279485655551</v>
      </c>
      <c r="AJ87" s="3" t="b">
        <f aca="false">TRUE()</f>
        <v>1</v>
      </c>
      <c r="AK87" s="3" t="n">
        <v>0.463671459134338</v>
      </c>
      <c r="AL87" s="3" t="b">
        <f aca="false">TRUE()</f>
        <v>1</v>
      </c>
      <c r="AM87" s="3" t="n">
        <v>-0.80283066660564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0</v>
      </c>
      <c r="F88" s="2" t="n">
        <v>33.6900675259798</v>
      </c>
      <c r="G88" s="2" t="n">
        <v>0.751618599175986</v>
      </c>
      <c r="H88" s="2" t="n">
        <v>0.990625672448496</v>
      </c>
      <c r="I88" s="2" t="n">
        <v>0.0960495568659501</v>
      </c>
      <c r="J88" s="2" t="n">
        <v>0.300960103986325</v>
      </c>
      <c r="K88" s="2" t="n">
        <v>6.87574909866591</v>
      </c>
      <c r="L88" s="2" t="n">
        <v>0.811</v>
      </c>
      <c r="M88" s="2" t="n">
        <v>0.124</v>
      </c>
      <c r="N88" s="2" t="n">
        <v>14.769</v>
      </c>
      <c r="O88" s="2" t="s">
        <v>41</v>
      </c>
      <c r="P88" s="2" t="n">
        <v>219.1</v>
      </c>
      <c r="Q88" s="2" t="n">
        <v>74.1</v>
      </c>
      <c r="R88" s="2" t="n">
        <v>11.012</v>
      </c>
      <c r="S88" s="2" t="n">
        <v>0.451777027577845</v>
      </c>
      <c r="T88" s="2" t="n">
        <v>-0.298558254212988</v>
      </c>
      <c r="U88" s="2" t="n">
        <v>-0.775950045516841</v>
      </c>
      <c r="V88" s="2" t="n">
        <v>0.0441608626375198</v>
      </c>
      <c r="W88" s="2" t="n">
        <v>0.0390369587954471</v>
      </c>
      <c r="X88" s="2" t="n">
        <v>0.0686615774398133</v>
      </c>
      <c r="Y88" s="2" t="n">
        <v>0.145501395152816</v>
      </c>
      <c r="Z88" s="2" t="n">
        <v>0.135094228134342</v>
      </c>
      <c r="AA88" s="2" t="n">
        <v>0.121129090807767</v>
      </c>
      <c r="AB88" s="2" t="n">
        <v>0.143132813035978</v>
      </c>
      <c r="AC88" s="2" t="n">
        <v>0.145940625067414</v>
      </c>
      <c r="AD88" s="2" t="n">
        <v>0.132329558425848</v>
      </c>
      <c r="AE88" s="2" t="n">
        <v>0.0919794700194788</v>
      </c>
      <c r="AF88" s="2" t="n">
        <v>0.016231241916543</v>
      </c>
      <c r="AG88" s="2" t="n">
        <v>1.62984430631302</v>
      </c>
      <c r="AH88" s="3" t="b">
        <f aca="false">TRUE()</f>
        <v>1</v>
      </c>
      <c r="AI88" s="3" t="n">
        <v>0.332347555188949</v>
      </c>
      <c r="AJ88" s="3" t="b">
        <f aca="false">TRUE()</f>
        <v>1</v>
      </c>
      <c r="AK88" s="3" t="n">
        <v>0.287825918828072</v>
      </c>
      <c r="AL88" s="3" t="b">
        <f aca="false">TRUE()</f>
        <v>1</v>
      </c>
      <c r="AM88" s="3" t="n">
        <v>-1.215445198892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</v>
      </c>
      <c r="E89" s="2" t="n">
        <v>0</v>
      </c>
      <c r="F89" s="2" t="n">
        <v>18.434948822922</v>
      </c>
      <c r="G89" s="2" t="n">
        <v>0.905970149253731</v>
      </c>
      <c r="H89" s="2" t="n">
        <v>0.967295851491919</v>
      </c>
      <c r="I89" s="2" t="n">
        <v>0.25406193414012</v>
      </c>
      <c r="J89" s="2" t="n">
        <v>0.537628680444639</v>
      </c>
      <c r="K89" s="2" t="n">
        <v>3.29290559942318</v>
      </c>
      <c r="L89" s="2" t="n">
        <v>0.858</v>
      </c>
      <c r="M89" s="2" t="n">
        <v>0.134</v>
      </c>
      <c r="N89" s="2" t="n">
        <v>7.499</v>
      </c>
      <c r="O89" s="2" t="s">
        <v>41</v>
      </c>
      <c r="P89" s="2" t="n">
        <v>272.5</v>
      </c>
      <c r="Q89" s="2" t="n">
        <v>102.1</v>
      </c>
      <c r="R89" s="2" t="n">
        <v>13.691</v>
      </c>
      <c r="S89" s="2" t="n">
        <v>0.462314117596628</v>
      </c>
      <c r="T89" s="2" t="n">
        <v>-0.270464520112371</v>
      </c>
      <c r="U89" s="2" t="n">
        <v>-0.757532180099772</v>
      </c>
      <c r="V89" s="2" t="n">
        <v>0.220285147268616</v>
      </c>
      <c r="W89" s="2" t="n">
        <v>0.0610311774202567</v>
      </c>
      <c r="X89" s="2" t="n">
        <v>0.0702672882722341</v>
      </c>
      <c r="Y89" s="2" t="n">
        <v>0.128815752420715</v>
      </c>
      <c r="Z89" s="2" t="n">
        <v>0.159804864094659</v>
      </c>
      <c r="AA89" s="2" t="n">
        <v>0.151935253727262</v>
      </c>
      <c r="AB89" s="2" t="n">
        <v>0.139748201003481</v>
      </c>
      <c r="AC89" s="2" t="n">
        <v>0.129905905473206</v>
      </c>
      <c r="AD89" s="2" t="n">
        <v>0.115312966138674</v>
      </c>
      <c r="AE89" s="2" t="n">
        <v>0.0818764163398846</v>
      </c>
      <c r="AF89" s="2" t="n">
        <v>0.0223333525298832</v>
      </c>
      <c r="AG89" s="2" t="n">
        <v>-1.11601035725909</v>
      </c>
      <c r="AH89" s="3" t="b">
        <f aca="false">TRUE()</f>
        <v>1</v>
      </c>
      <c r="AI89" s="3" t="n">
        <v>0.898172585686046</v>
      </c>
      <c r="AJ89" s="3" t="b">
        <f aca="false">TRUE()</f>
        <v>1</v>
      </c>
      <c r="AK89" s="3" t="n">
        <v>0.727439769593738</v>
      </c>
      <c r="AL89" s="3" t="b">
        <f aca="false">TRUE()</f>
        <v>1</v>
      </c>
      <c r="AM89" s="3" t="n">
        <v>-0.7135405058600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2</v>
      </c>
      <c r="F90" s="2" t="n">
        <v>40.7321066997092</v>
      </c>
      <c r="G90" s="2" t="n">
        <v>0.544893378226712</v>
      </c>
      <c r="H90" s="2" t="n">
        <v>0.974889089356662</v>
      </c>
      <c r="I90" s="2" t="n">
        <v>0.0855581728676708</v>
      </c>
      <c r="J90" s="2" t="n">
        <v>0.240732661079381</v>
      </c>
      <c r="K90" s="2" t="n">
        <v>6.70012907339142</v>
      </c>
      <c r="L90" s="2" t="n">
        <v>0.654</v>
      </c>
      <c r="M90" s="2" t="n">
        <v>0.077</v>
      </c>
      <c r="N90" s="2" t="n">
        <v>14.08</v>
      </c>
      <c r="O90" s="2" t="s">
        <v>41</v>
      </c>
      <c r="P90" s="2" t="n">
        <v>84.1</v>
      </c>
      <c r="Q90" s="2" t="n">
        <v>32</v>
      </c>
      <c r="R90" s="2" t="n">
        <v>4.227</v>
      </c>
      <c r="S90" s="2" t="n">
        <v>0.42721723727927</v>
      </c>
      <c r="T90" s="2" t="n">
        <v>0.402336580433399</v>
      </c>
      <c r="U90" s="2" t="n">
        <v>0.116315796008315</v>
      </c>
      <c r="V90" s="2" t="n">
        <v>0.0333871565305555</v>
      </c>
      <c r="W90" s="2" t="n">
        <v>0.0258534694927155</v>
      </c>
      <c r="X90" s="2" t="n">
        <v>0.161318904491493</v>
      </c>
      <c r="Y90" s="2" t="n">
        <v>0.094867291856493</v>
      </c>
      <c r="Z90" s="2" t="n">
        <v>0.111330757445867</v>
      </c>
      <c r="AA90" s="2" t="n">
        <v>0.150917817847099</v>
      </c>
      <c r="AB90" s="2" t="n">
        <v>0.106563818065738</v>
      </c>
      <c r="AC90" s="2" t="n">
        <v>0.160135150638886</v>
      </c>
      <c r="AD90" s="2" t="n">
        <v>0.138762003505412</v>
      </c>
      <c r="AE90" s="2" t="n">
        <v>0.06332302520943</v>
      </c>
      <c r="AF90" s="2" t="n">
        <v>0.0127812309395816</v>
      </c>
      <c r="AG90" s="2" t="n">
        <v>1.49525091268069</v>
      </c>
      <c r="AH90" s="3" t="b">
        <f aca="false">TRUE()</f>
        <v>1</v>
      </c>
      <c r="AI90" s="3" t="n">
        <v>-1.55774882328008</v>
      </c>
      <c r="AJ90" s="3" t="b">
        <f aca="false">TRUE()</f>
        <v>1</v>
      </c>
      <c r="AK90" s="3" t="n">
        <v>-1.77835917977056</v>
      </c>
      <c r="AL90" s="3" t="b">
        <f aca="false">TRUE()</f>
        <v>1</v>
      </c>
      <c r="AM90" s="3" t="n">
        <v>-2.48430537790873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0</v>
      </c>
      <c r="F91" s="2" t="n">
        <v>17.1027289690524</v>
      </c>
      <c r="G91" s="2" t="n">
        <v>0.883183568677792</v>
      </c>
      <c r="H91" s="2" t="n">
        <v>0.981212674378688</v>
      </c>
      <c r="I91" s="2" t="n">
        <v>0.190101737581986</v>
      </c>
      <c r="J91" s="2" t="n">
        <v>0.417622467495676</v>
      </c>
      <c r="K91" s="2" t="n">
        <v>4.00641418467018</v>
      </c>
      <c r="L91" s="2" t="n">
        <v>0.806</v>
      </c>
      <c r="M91" s="2" t="n">
        <v>0.107</v>
      </c>
      <c r="N91" s="2" t="n">
        <v>8.926</v>
      </c>
      <c r="O91" s="2" t="s">
        <v>41</v>
      </c>
      <c r="P91" s="2" t="n">
        <v>197.4</v>
      </c>
      <c r="Q91" s="2" t="n">
        <v>75</v>
      </c>
      <c r="R91" s="2" t="n">
        <v>9.921</v>
      </c>
      <c r="S91" s="2" t="n">
        <v>0.41731280304783</v>
      </c>
      <c r="T91" s="2" t="n">
        <v>-0.106265125791255</v>
      </c>
      <c r="U91" s="2" t="n">
        <v>-0.853601842304127</v>
      </c>
      <c r="V91" s="2" t="n">
        <v>0.158171660512563</v>
      </c>
      <c r="W91" s="2" t="n">
        <v>0.0621372930714064</v>
      </c>
      <c r="X91" s="2" t="n">
        <v>0.0469208885067775</v>
      </c>
      <c r="Y91" s="2" t="n">
        <v>0.112757784871914</v>
      </c>
      <c r="Z91" s="2" t="n">
        <v>0.158963634850845</v>
      </c>
      <c r="AA91" s="2" t="n">
        <v>0.169422781615316</v>
      </c>
      <c r="AB91" s="2" t="n">
        <v>0.145986791192948</v>
      </c>
      <c r="AC91" s="2" t="n">
        <v>0.138128407921283</v>
      </c>
      <c r="AD91" s="2" t="n">
        <v>0.115059579349581</v>
      </c>
      <c r="AE91" s="2" t="n">
        <v>0.091373964164398</v>
      </c>
      <c r="AF91" s="2" t="n">
        <v>0.0213861675269379</v>
      </c>
      <c r="AG91" s="2" t="n">
        <v>-0.569184665120068</v>
      </c>
      <c r="AH91" s="3" t="b">
        <f aca="false">TRUE()</f>
        <v>1</v>
      </c>
      <c r="AI91" s="3" t="n">
        <v>0.272153403008406</v>
      </c>
      <c r="AJ91" s="3" t="b">
        <f aca="false">TRUE()</f>
        <v>1</v>
      </c>
      <c r="AK91" s="3" t="n">
        <v>-0.45951762747356</v>
      </c>
      <c r="AL91" s="3" t="b">
        <f aca="false">TRUE()</f>
        <v>1</v>
      </c>
      <c r="AM91" s="3" t="n">
        <v>-1.4194027239644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0</v>
      </c>
      <c r="F92" s="2" t="n">
        <v>18.434948822922</v>
      </c>
      <c r="G92" s="2" t="n">
        <v>0.805970149253731</v>
      </c>
      <c r="H92" s="2" t="n">
        <v>0.987999679497415</v>
      </c>
      <c r="I92" s="2" t="n">
        <v>0.137846829748561</v>
      </c>
      <c r="J92" s="2" t="n">
        <v>0.339639365226312</v>
      </c>
      <c r="K92" s="2" t="n">
        <v>5.47975920853953</v>
      </c>
      <c r="L92" s="2" t="n">
        <v>0.808</v>
      </c>
      <c r="M92" s="2" t="n">
        <v>0.1</v>
      </c>
      <c r="N92" s="2" t="n">
        <v>11.872</v>
      </c>
      <c r="O92" s="2" t="s">
        <v>41</v>
      </c>
      <c r="P92" s="2" t="n">
        <v>355.9</v>
      </c>
      <c r="Q92" s="2" t="n">
        <v>131.8</v>
      </c>
      <c r="R92" s="2" t="n">
        <v>17.882</v>
      </c>
      <c r="S92" s="2" t="n">
        <v>0.501216604997291</v>
      </c>
      <c r="T92" s="2" t="n">
        <v>-0.159707401780018</v>
      </c>
      <c r="U92" s="2" t="n">
        <v>-0.787212504830595</v>
      </c>
      <c r="V92" s="2" t="n">
        <v>0.0564197903796058</v>
      </c>
      <c r="W92" s="2" t="n">
        <v>0.0020259495562821</v>
      </c>
      <c r="X92" s="2" t="n">
        <v>0.0196780778890969</v>
      </c>
      <c r="Y92" s="2" t="n">
        <v>0.102854428274448</v>
      </c>
      <c r="Z92" s="2" t="n">
        <v>0.147999889769489</v>
      </c>
      <c r="AA92" s="2" t="n">
        <v>0.154062606511192</v>
      </c>
      <c r="AB92" s="2" t="n">
        <v>0.168483939636241</v>
      </c>
      <c r="AC92" s="2" t="n">
        <v>0.157912602155208</v>
      </c>
      <c r="AD92" s="2" t="n">
        <v>0.109596405970549</v>
      </c>
      <c r="AE92" s="2" t="n">
        <v>0.0849663509823195</v>
      </c>
      <c r="AF92" s="2" t="n">
        <v>0.0544456988114562</v>
      </c>
      <c r="AG92" s="2" t="n">
        <v>0.559971912804004</v>
      </c>
      <c r="AH92" s="3" t="b">
        <f aca="false">TRUE()</f>
        <v>1</v>
      </c>
      <c r="AI92" s="3" t="n">
        <v>0.296231063880623</v>
      </c>
      <c r="AJ92" s="3" t="b">
        <f aca="false">TRUE()</f>
        <v>1</v>
      </c>
      <c r="AK92" s="3" t="n">
        <v>-0.767247323009526</v>
      </c>
      <c r="AL92" s="3" t="b">
        <f aca="false">TRUE()</f>
        <v>1</v>
      </c>
      <c r="AM92" s="3" t="n">
        <v>0.07033311584296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0</v>
      </c>
      <c r="F93" s="2" t="n">
        <v>35.5376777919744</v>
      </c>
      <c r="G93" s="2" t="n">
        <v>0.847522236340534</v>
      </c>
      <c r="H93" s="2" t="n">
        <v>0.96549180230821</v>
      </c>
      <c r="I93" s="2" t="n">
        <v>0.209691549713174</v>
      </c>
      <c r="J93" s="2" t="n">
        <v>0.505486223964879</v>
      </c>
      <c r="K93" s="2" t="n">
        <v>3.67561910349674</v>
      </c>
      <c r="L93" s="2" t="n">
        <v>0.816</v>
      </c>
      <c r="M93" s="2" t="n">
        <v>0.15</v>
      </c>
      <c r="N93" s="2" t="n">
        <v>8.17</v>
      </c>
      <c r="O93" s="2" t="s">
        <v>41</v>
      </c>
      <c r="P93" s="2" t="n">
        <v>503.8</v>
      </c>
      <c r="Q93" s="2" t="n">
        <v>180.4</v>
      </c>
      <c r="R93" s="2" t="n">
        <v>25.317</v>
      </c>
      <c r="S93" s="2" t="n">
        <v>0.545618268789115</v>
      </c>
      <c r="T93" s="2" t="n">
        <v>-0.352921839568313</v>
      </c>
      <c r="U93" s="2" t="n">
        <v>-0.846148934868049</v>
      </c>
      <c r="V93" s="2" t="n">
        <v>0.0874442283904628</v>
      </c>
      <c r="W93" s="2" t="n">
        <v>0.0508587776905665</v>
      </c>
      <c r="X93" s="2" t="n">
        <v>0.0268237213345271</v>
      </c>
      <c r="Y93" s="2" t="n">
        <v>0.113074915713965</v>
      </c>
      <c r="Z93" s="2" t="n">
        <v>0.163775784410196</v>
      </c>
      <c r="AA93" s="2" t="n">
        <v>0.14949674233787</v>
      </c>
      <c r="AB93" s="2" t="n">
        <v>0.141868367407577</v>
      </c>
      <c r="AC93" s="2" t="n">
        <v>0.127481412904103</v>
      </c>
      <c r="AD93" s="2" t="n">
        <v>0.121772031845818</v>
      </c>
      <c r="AE93" s="2" t="n">
        <v>0.0967926649116839</v>
      </c>
      <c r="AF93" s="2" t="n">
        <v>0.0589143591342603</v>
      </c>
      <c r="AG93" s="2" t="n">
        <v>-0.822702636674999</v>
      </c>
      <c r="AH93" s="3" t="b">
        <f aca="false">TRUE()</f>
        <v>1</v>
      </c>
      <c r="AI93" s="3" t="n">
        <v>0.39254170736949</v>
      </c>
      <c r="AJ93" s="3" t="b">
        <f aca="false">TRUE()</f>
        <v>1</v>
      </c>
      <c r="AK93" s="3" t="n">
        <v>1.4308219308188</v>
      </c>
      <c r="AL93" s="3" t="b">
        <f aca="false">TRUE()</f>
        <v>1</v>
      </c>
      <c r="AM93" s="3" t="n">
        <v>1.4604399341868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0</v>
      </c>
      <c r="F94" s="2" t="n">
        <v>16.504361381755</v>
      </c>
      <c r="G94" s="2" t="n">
        <v>0.928657799274486</v>
      </c>
      <c r="H94" s="2" t="n">
        <v>0.979614710515301</v>
      </c>
      <c r="I94" s="2" t="n">
        <v>0.290853054835397</v>
      </c>
      <c r="J94" s="2" t="n">
        <v>0.454480907485499</v>
      </c>
      <c r="K94" s="2" t="n">
        <v>4.18643249486894</v>
      </c>
      <c r="L94" s="2" t="n">
        <v>0.888</v>
      </c>
      <c r="M94" s="2" t="n">
        <v>0.128</v>
      </c>
      <c r="N94" s="2" t="n">
        <v>9.228</v>
      </c>
      <c r="O94" s="2" t="s">
        <v>41</v>
      </c>
      <c r="P94" s="2" t="n">
        <v>272.9</v>
      </c>
      <c r="Q94" s="2" t="n">
        <v>110.6</v>
      </c>
      <c r="R94" s="2" t="n">
        <v>13.716</v>
      </c>
      <c r="S94" s="2" t="n">
        <v>0.399859373134078</v>
      </c>
      <c r="T94" s="2" t="n">
        <v>0.0421125052930428</v>
      </c>
      <c r="U94" s="2" t="n">
        <v>-0.799212715710305</v>
      </c>
      <c r="V94" s="2" t="n">
        <v>0.118669193404566</v>
      </c>
      <c r="W94" s="2" t="n">
        <v>0.0805122280000382</v>
      </c>
      <c r="X94" s="2" t="n">
        <v>0.0182543146951557</v>
      </c>
      <c r="Y94" s="2" t="n">
        <v>0.0939552599684705</v>
      </c>
      <c r="Z94" s="2" t="n">
        <v>0.14700471541776</v>
      </c>
      <c r="AA94" s="2" t="n">
        <v>0.179264384337702</v>
      </c>
      <c r="AB94" s="2" t="n">
        <v>0.174206245001198</v>
      </c>
      <c r="AC94" s="2" t="n">
        <v>0.140655820417392</v>
      </c>
      <c r="AD94" s="2" t="n">
        <v>0.10887900349937</v>
      </c>
      <c r="AE94" s="2" t="n">
        <v>0.0931502381975247</v>
      </c>
      <c r="AF94" s="2" t="n">
        <v>0.0446300184654276</v>
      </c>
      <c r="AG94" s="2" t="n">
        <v>-0.431220470844734</v>
      </c>
      <c r="AH94" s="3" t="b">
        <f aca="false">TRUE()</f>
        <v>1</v>
      </c>
      <c r="AI94" s="3" t="n">
        <v>1.2593374987693</v>
      </c>
      <c r="AJ94" s="3" t="b">
        <f aca="false">TRUE()</f>
        <v>1</v>
      </c>
      <c r="AK94" s="3" t="n">
        <v>0.463671459134338</v>
      </c>
      <c r="AL94" s="3" t="b">
        <f aca="false">TRUE()</f>
        <v>1</v>
      </c>
      <c r="AM94" s="3" t="n">
        <v>-0.70978092014449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1</v>
      </c>
      <c r="F95" s="2" t="n">
        <v>53.9726266148964</v>
      </c>
      <c r="G95" s="2" t="n">
        <v>0.67342073897497</v>
      </c>
      <c r="H95" s="2" t="n">
        <v>0.980503049425954</v>
      </c>
      <c r="I95" s="2" t="n">
        <v>0.118905841781052</v>
      </c>
      <c r="J95" s="2" t="n">
        <v>0.328326296414097</v>
      </c>
      <c r="K95" s="2" t="n">
        <v>4.21249869729519</v>
      </c>
      <c r="L95" s="2" t="n">
        <v>0.611</v>
      </c>
      <c r="M95" s="2" t="n">
        <v>0.117</v>
      </c>
      <c r="N95" s="2" t="n">
        <v>9.098</v>
      </c>
      <c r="O95" s="2" t="s">
        <v>41</v>
      </c>
      <c r="P95" s="2" t="n">
        <v>352.7</v>
      </c>
      <c r="Q95" s="2" t="n">
        <v>99.6</v>
      </c>
      <c r="R95" s="2" t="n">
        <v>17.725</v>
      </c>
      <c r="S95" s="2" t="n">
        <v>0.799681226559209</v>
      </c>
      <c r="T95" s="2" t="n">
        <v>-0.622013685094303</v>
      </c>
      <c r="U95" s="2" t="n">
        <v>-0.224141782361135</v>
      </c>
      <c r="V95" s="2" t="n">
        <v>0.0598813333729709</v>
      </c>
      <c r="W95" s="2" t="n">
        <v>0.0598813333729709</v>
      </c>
      <c r="X95" s="2" t="n">
        <v>0.0366314371200404</v>
      </c>
      <c r="Y95" s="2" t="n">
        <v>0.102410485683241</v>
      </c>
      <c r="Z95" s="2" t="n">
        <v>0.160608959404688</v>
      </c>
      <c r="AA95" s="2" t="n">
        <v>0.161343814332045</v>
      </c>
      <c r="AB95" s="2" t="n">
        <v>0.11696985420196</v>
      </c>
      <c r="AC95" s="2" t="n">
        <v>0.131822668979854</v>
      </c>
      <c r="AD95" s="2" t="n">
        <v>0.138507196464584</v>
      </c>
      <c r="AE95" s="2" t="n">
        <v>0.111647591289439</v>
      </c>
      <c r="AF95" s="2" t="n">
        <v>0.0400579925241474</v>
      </c>
      <c r="AG95" s="2" t="n">
        <v>-0.411243599538781</v>
      </c>
      <c r="AH95" s="3" t="b">
        <f aca="false">TRUE()</f>
        <v>1</v>
      </c>
      <c r="AI95" s="3" t="n">
        <v>-2.07541853203275</v>
      </c>
      <c r="AJ95" s="3" t="b">
        <f aca="false">TRUE()</f>
        <v>1</v>
      </c>
      <c r="AK95" s="3" t="n">
        <v>-0.019903776707894</v>
      </c>
      <c r="AL95" s="3" t="b">
        <f aca="false">TRUE()</f>
        <v>1</v>
      </c>
      <c r="AM95" s="3" t="n">
        <v>0.040256430118146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2</v>
      </c>
      <c r="F96" s="2" t="n">
        <v>18.9246444160512</v>
      </c>
      <c r="G96" s="2" t="n">
        <v>0.817558299039781</v>
      </c>
      <c r="H96" s="2" t="n">
        <v>0.982725115607341</v>
      </c>
      <c r="I96" s="2" t="n">
        <v>0.151770153732431</v>
      </c>
      <c r="J96" s="2" t="n">
        <v>0.379035458786126</v>
      </c>
      <c r="K96" s="2" t="n">
        <v>3.92192901410026</v>
      </c>
      <c r="L96" s="2" t="n">
        <v>0.68</v>
      </c>
      <c r="M96" s="2" t="n">
        <v>0.099</v>
      </c>
      <c r="N96" s="2" t="n">
        <v>8.636</v>
      </c>
      <c r="O96" s="2" t="s">
        <v>41</v>
      </c>
      <c r="P96" s="2" t="n">
        <v>336.8</v>
      </c>
      <c r="Q96" s="2" t="n">
        <v>100.5</v>
      </c>
      <c r="R96" s="2" t="n">
        <v>16.926</v>
      </c>
      <c r="S96" s="2" t="n">
        <v>-1</v>
      </c>
      <c r="T96" s="2" t="n">
        <v>-0.298981289302029</v>
      </c>
      <c r="U96" s="2" t="n">
        <v>-0.639546742068172</v>
      </c>
      <c r="V96" s="2" t="n">
        <v>0.0532338832734055</v>
      </c>
      <c r="W96" s="2" t="n">
        <v>0.0114743099441378</v>
      </c>
      <c r="X96" s="2" t="n">
        <v>0.0345923223565435</v>
      </c>
      <c r="Y96" s="2" t="n">
        <v>0.0805632634848483</v>
      </c>
      <c r="Z96" s="2" t="n">
        <v>0.157833438127184</v>
      </c>
      <c r="AA96" s="2" t="n">
        <v>0.165014828858611</v>
      </c>
      <c r="AB96" s="2" t="n">
        <v>0.206455338039211</v>
      </c>
      <c r="AC96" s="2" t="n">
        <v>0.162947457359587</v>
      </c>
      <c r="AD96" s="2" t="n">
        <v>0.128409627676847</v>
      </c>
      <c r="AE96" s="2" t="n">
        <v>0.0389529790714</v>
      </c>
      <c r="AF96" s="2" t="n">
        <v>0.0252307450257683</v>
      </c>
      <c r="AG96" s="2" t="n">
        <v>-0.63393323693492</v>
      </c>
      <c r="AH96" s="3" t="b">
        <f aca="false">TRUE()</f>
        <v>1</v>
      </c>
      <c r="AI96" s="3" t="n">
        <v>-1.24473923194126</v>
      </c>
      <c r="AJ96" s="3" t="b">
        <f aca="false">TRUE()</f>
        <v>1</v>
      </c>
      <c r="AK96" s="3" t="n">
        <v>-0.811208708086093</v>
      </c>
      <c r="AL96" s="3" t="b">
        <f aca="false">TRUE()</f>
        <v>1</v>
      </c>
      <c r="AM96" s="3" t="n">
        <v>-0.1091871020770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3</v>
      </c>
      <c r="F97" s="2" t="n">
        <v>30.3432488842396</v>
      </c>
      <c r="G97" s="2" t="n">
        <v>0.743231441048035</v>
      </c>
      <c r="H97" s="2" t="n">
        <v>0.978229656551468</v>
      </c>
      <c r="I97" s="2" t="n">
        <v>0.140937415786892</v>
      </c>
      <c r="J97" s="2" t="n">
        <v>0.375264080364497</v>
      </c>
      <c r="K97" s="2" t="n">
        <v>4.87995282829691</v>
      </c>
      <c r="L97" s="2" t="n">
        <v>0.803</v>
      </c>
      <c r="M97" s="2" t="n">
        <v>0.103</v>
      </c>
      <c r="N97" s="2" t="n">
        <v>10.665</v>
      </c>
      <c r="O97" s="2" t="s">
        <v>41</v>
      </c>
      <c r="P97" s="2" t="n">
        <v>300.1</v>
      </c>
      <c r="Q97" s="2" t="n">
        <v>111.3</v>
      </c>
      <c r="R97" s="2" t="n">
        <v>15.081</v>
      </c>
      <c r="S97" s="2" t="n">
        <v>0.473741370554235</v>
      </c>
      <c r="T97" s="2" t="n">
        <v>-0.388378161574394</v>
      </c>
      <c r="U97" s="2" t="n">
        <v>-0.801580852932534</v>
      </c>
      <c r="V97" s="2" t="n">
        <v>0.00964232997662884</v>
      </c>
      <c r="W97" s="2" t="n">
        <v>0.00964232997662884</v>
      </c>
      <c r="X97" s="2" t="n">
        <v>0.0378454573267528</v>
      </c>
      <c r="Y97" s="2" t="n">
        <v>0.113702215032182</v>
      </c>
      <c r="Z97" s="2" t="n">
        <v>0.146160748534868</v>
      </c>
      <c r="AA97" s="2" t="n">
        <v>0.149141250592098</v>
      </c>
      <c r="AB97" s="2" t="n">
        <v>0.116752837996391</v>
      </c>
      <c r="AC97" s="2" t="n">
        <v>0.140424979693962</v>
      </c>
      <c r="AD97" s="2" t="n">
        <v>0.160604875528951</v>
      </c>
      <c r="AE97" s="2" t="n">
        <v>0.107589964601919</v>
      </c>
      <c r="AF97" s="2" t="n">
        <v>0.0277776706928764</v>
      </c>
      <c r="AG97" s="2" t="n">
        <v>0.100286429255081</v>
      </c>
      <c r="AH97" s="3" t="b">
        <f aca="false">TRUE()</f>
        <v>1</v>
      </c>
      <c r="AI97" s="3" t="n">
        <v>0.236036911700081</v>
      </c>
      <c r="AJ97" s="3" t="b">
        <f aca="false">TRUE()</f>
        <v>1</v>
      </c>
      <c r="AK97" s="3" t="n">
        <v>-0.635363167779827</v>
      </c>
      <c r="AL97" s="3" t="b">
        <f aca="false">TRUE()</f>
        <v>1</v>
      </c>
      <c r="AM97" s="3" t="n">
        <v>-0.45412909148354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0</v>
      </c>
      <c r="F98" s="2" t="n">
        <v>21.3706222693432</v>
      </c>
      <c r="G98" s="2" t="n">
        <v>0.832695984703633</v>
      </c>
      <c r="H98" s="2" t="n">
        <v>0.984200849601146</v>
      </c>
      <c r="I98" s="2" t="n">
        <v>0.221798328692865</v>
      </c>
      <c r="J98" s="2" t="n">
        <v>0.389084061923949</v>
      </c>
      <c r="K98" s="2" t="n">
        <v>4.80329247000131</v>
      </c>
      <c r="L98" s="2" t="n">
        <v>0.806</v>
      </c>
      <c r="M98" s="2" t="n">
        <v>0.111</v>
      </c>
      <c r="N98" s="2" t="n">
        <v>10.569</v>
      </c>
      <c r="O98" s="2" t="s">
        <v>41</v>
      </c>
      <c r="P98" s="2" t="n">
        <v>304.8</v>
      </c>
      <c r="Q98" s="2" t="n">
        <v>113.8</v>
      </c>
      <c r="R98" s="2" t="n">
        <v>15.317</v>
      </c>
      <c r="S98" s="2" t="n">
        <v>0.488210830440251</v>
      </c>
      <c r="T98" s="2" t="n">
        <v>-0.294097114266182</v>
      </c>
      <c r="U98" s="2" t="n">
        <v>-0.922504575581288</v>
      </c>
      <c r="V98" s="2" t="n">
        <v>0.188848422925458</v>
      </c>
      <c r="W98" s="2" t="n">
        <v>0.0795164335708086</v>
      </c>
      <c r="X98" s="2" t="n">
        <v>0.0532658159055901</v>
      </c>
      <c r="Y98" s="2" t="n">
        <v>0.14153326351442</v>
      </c>
      <c r="Z98" s="2" t="n">
        <v>0.153198404286525</v>
      </c>
      <c r="AA98" s="2" t="n">
        <v>0.150886167217079</v>
      </c>
      <c r="AB98" s="2" t="n">
        <v>0.143204908092295</v>
      </c>
      <c r="AC98" s="2" t="n">
        <v>0.124856933110324</v>
      </c>
      <c r="AD98" s="2" t="n">
        <v>0.117279573626253</v>
      </c>
      <c r="AE98" s="2" t="n">
        <v>0.0928189921798119</v>
      </c>
      <c r="AF98" s="2" t="n">
        <v>0.0229559420677012</v>
      </c>
      <c r="AG98" s="2" t="n">
        <v>0.041534713646633</v>
      </c>
      <c r="AH98" s="3" t="b">
        <f aca="false">TRUE()</f>
        <v>1</v>
      </c>
      <c r="AI98" s="3" t="n">
        <v>0.272153403008406</v>
      </c>
      <c r="AJ98" s="3" t="b">
        <f aca="false">TRUE()</f>
        <v>1</v>
      </c>
      <c r="AK98" s="3" t="n">
        <v>-0.283672087167294</v>
      </c>
      <c r="AL98" s="3" t="b">
        <f aca="false">TRUE()</f>
        <v>1</v>
      </c>
      <c r="AM98" s="3" t="n">
        <v>-0.4099539593252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0</v>
      </c>
      <c r="F99" s="2" t="n">
        <v>17.1027289690524</v>
      </c>
      <c r="G99" s="2" t="n">
        <v>0.825538233110616</v>
      </c>
      <c r="H99" s="2" t="n">
        <v>0.98980253339329</v>
      </c>
      <c r="I99" s="2" t="n">
        <v>0.119399761658416</v>
      </c>
      <c r="J99" s="2" t="n">
        <v>0.322913462185677</v>
      </c>
      <c r="K99" s="2" t="n">
        <v>6.01914723931882</v>
      </c>
      <c r="L99" s="2" t="n">
        <v>0.827</v>
      </c>
      <c r="M99" s="2" t="n">
        <v>0.113</v>
      </c>
      <c r="N99" s="2" t="n">
        <v>12.915</v>
      </c>
      <c r="O99" s="2" t="s">
        <v>41</v>
      </c>
      <c r="P99" s="2" t="n">
        <v>404.6</v>
      </c>
      <c r="Q99" s="2" t="n">
        <v>155.9</v>
      </c>
      <c r="R99" s="2" t="n">
        <v>20.331</v>
      </c>
      <c r="S99" s="2" t="n">
        <v>0.520815630245724</v>
      </c>
      <c r="T99" s="2" t="n">
        <v>-0.109639706194377</v>
      </c>
      <c r="U99" s="2" t="n">
        <v>-0.882261898962046</v>
      </c>
      <c r="V99" s="2" t="n">
        <v>0.218165800664044</v>
      </c>
      <c r="W99" s="2" t="n">
        <v>0.0949099597647596</v>
      </c>
      <c r="X99" s="2" t="n">
        <v>0.0332600806321731</v>
      </c>
      <c r="Y99" s="2" t="n">
        <v>0.11968112008789</v>
      </c>
      <c r="Z99" s="2" t="n">
        <v>0.185934049933528</v>
      </c>
      <c r="AA99" s="2" t="n">
        <v>0.162866780735611</v>
      </c>
      <c r="AB99" s="2" t="n">
        <v>0.147585893838659</v>
      </c>
      <c r="AC99" s="2" t="n">
        <v>0.138480496466834</v>
      </c>
      <c r="AD99" s="2" t="n">
        <v>0.114023975645101</v>
      </c>
      <c r="AE99" s="2" t="n">
        <v>0.0786877663368572</v>
      </c>
      <c r="AF99" s="2" t="n">
        <v>0.0194798363233462</v>
      </c>
      <c r="AG99" s="2" t="n">
        <v>0.973353390421803</v>
      </c>
      <c r="AH99" s="3" t="b">
        <f aca="false">TRUE()</f>
        <v>1</v>
      </c>
      <c r="AI99" s="3" t="n">
        <v>0.524968842166683</v>
      </c>
      <c r="AJ99" s="3" t="b">
        <f aca="false">TRUE()</f>
        <v>1</v>
      </c>
      <c r="AK99" s="3" t="n">
        <v>-0.19574931701416</v>
      </c>
      <c r="AL99" s="3" t="b">
        <f aca="false">TRUE()</f>
        <v>1</v>
      </c>
      <c r="AM99" s="3" t="n">
        <v>0.5280626767175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0</v>
      </c>
      <c r="F100" s="2" t="n">
        <v>18.434948822922</v>
      </c>
      <c r="G100" s="2" t="n">
        <v>0.785594639865997</v>
      </c>
      <c r="H100" s="2" t="n">
        <v>0.993430076516847</v>
      </c>
      <c r="I100" s="2" t="n">
        <v>0.0782360048669043</v>
      </c>
      <c r="J100" s="2" t="n">
        <v>0.253060590035881</v>
      </c>
      <c r="K100" s="2" t="n">
        <v>7.89602995913922</v>
      </c>
      <c r="L100" s="2" t="n">
        <v>0.816</v>
      </c>
      <c r="M100" s="2" t="n">
        <v>0.089</v>
      </c>
      <c r="N100" s="2" t="n">
        <v>16.667</v>
      </c>
      <c r="O100" s="2" t="s">
        <v>41</v>
      </c>
      <c r="P100" s="2" t="n">
        <v>368.7</v>
      </c>
      <c r="Q100" s="2" t="n">
        <v>131.2</v>
      </c>
      <c r="R100" s="2" t="n">
        <v>18.528</v>
      </c>
      <c r="S100" s="2" t="n">
        <v>0.471099874846544</v>
      </c>
      <c r="T100" s="2" t="n">
        <v>-0.125253921124125</v>
      </c>
      <c r="U100" s="2" t="n">
        <v>-0.737259311247512</v>
      </c>
      <c r="V100" s="2" t="n">
        <v>0.0339318312677953</v>
      </c>
      <c r="W100" s="2" t="n">
        <v>0.0186816660951339</v>
      </c>
      <c r="X100" s="2" t="n">
        <v>0.0422310365623636</v>
      </c>
      <c r="Y100" s="2" t="n">
        <v>0.0975833824002397</v>
      </c>
      <c r="Z100" s="2" t="n">
        <v>0.138938519867981</v>
      </c>
      <c r="AA100" s="2" t="n">
        <v>0.173349352219658</v>
      </c>
      <c r="AB100" s="2" t="n">
        <v>0.138097807775746</v>
      </c>
      <c r="AC100" s="2" t="n">
        <v>0.161077580997918</v>
      </c>
      <c r="AD100" s="2" t="n">
        <v>0.141618340963664</v>
      </c>
      <c r="AE100" s="2" t="n">
        <v>0.0921505125843677</v>
      </c>
      <c r="AF100" s="2" t="n">
        <v>0.014953466628062</v>
      </c>
      <c r="AG100" s="2" t="n">
        <v>2.4117771368919</v>
      </c>
      <c r="AH100" s="3" t="b">
        <f aca="false">FALSE()</f>
        <v>0</v>
      </c>
      <c r="AI100" s="3" t="n">
        <v>0.39254170736949</v>
      </c>
      <c r="AJ100" s="3" t="b">
        <f aca="false">TRUE()</f>
        <v>1</v>
      </c>
      <c r="AK100" s="3" t="n">
        <v>-1.25082255885176</v>
      </c>
      <c r="AL100" s="3" t="b">
        <f aca="false">TRUE()</f>
        <v>1</v>
      </c>
      <c r="AM100" s="3" t="n">
        <v>0.190639858742234</v>
      </c>
      <c r="AN100" s="3" t="b">
        <f aca="false">TRUE()</f>
        <v>1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1</v>
      </c>
      <c r="F101" s="2" t="n">
        <v>27.8972710309476</v>
      </c>
      <c r="G101" s="2" t="n">
        <v>0.728348574502421</v>
      </c>
      <c r="H101" s="2" t="n">
        <v>0.992843670503134</v>
      </c>
      <c r="I101" s="2" t="n">
        <v>0.0739011635618746</v>
      </c>
      <c r="J101" s="2" t="n">
        <v>0.244347650911485</v>
      </c>
      <c r="K101" s="2" t="n">
        <v>7.80622209200927</v>
      </c>
      <c r="L101" s="2" t="n">
        <v>0.809</v>
      </c>
      <c r="M101" s="2" t="n">
        <v>0.096</v>
      </c>
      <c r="N101" s="2" t="n">
        <v>16.556</v>
      </c>
      <c r="O101" s="2" t="s">
        <v>41</v>
      </c>
      <c r="P101" s="2" t="n">
        <v>361.4</v>
      </c>
      <c r="Q101" s="2" t="n">
        <v>137.8</v>
      </c>
      <c r="R101" s="2" t="n">
        <v>18.161</v>
      </c>
      <c r="S101" s="2" t="n">
        <v>0.497745584614713</v>
      </c>
      <c r="T101" s="2" t="n">
        <v>0.264201420168325</v>
      </c>
      <c r="U101" s="2" t="n">
        <v>-0.43786848834489</v>
      </c>
      <c r="V101" s="2" t="n">
        <v>0.244887500535953</v>
      </c>
      <c r="W101" s="2" t="n">
        <v>0.19209491427551</v>
      </c>
      <c r="X101" s="2" t="n">
        <v>0.0266221514445423</v>
      </c>
      <c r="Y101" s="2" t="n">
        <v>0.0971162344699662</v>
      </c>
      <c r="Z101" s="2" t="n">
        <v>0.164408599366188</v>
      </c>
      <c r="AA101" s="2" t="n">
        <v>0.200930060493271</v>
      </c>
      <c r="AB101" s="2" t="n">
        <v>0.133925964739287</v>
      </c>
      <c r="AC101" s="2" t="n">
        <v>0.0960920678800213</v>
      </c>
      <c r="AD101" s="2" t="n">
        <v>0.130861989210787</v>
      </c>
      <c r="AE101" s="2" t="n">
        <v>0.107027538025101</v>
      </c>
      <c r="AF101" s="2" t="n">
        <v>0.0430153943708369</v>
      </c>
      <c r="AG101" s="2" t="n">
        <v>2.3429493047981</v>
      </c>
      <c r="AH101" s="3" t="b">
        <f aca="false">TRUE()</f>
        <v>1</v>
      </c>
      <c r="AI101" s="3" t="n">
        <v>0.308269894316731</v>
      </c>
      <c r="AJ101" s="3" t="b">
        <f aca="false">TRUE()</f>
        <v>1</v>
      </c>
      <c r="AK101" s="3" t="n">
        <v>-0.943092863315793</v>
      </c>
      <c r="AL101" s="3" t="b">
        <f aca="false">TRUE()</f>
        <v>1</v>
      </c>
      <c r="AM101" s="3" t="n">
        <v>0.12202741943249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2</v>
      </c>
      <c r="F102" s="2" t="n">
        <v>21.3706222693432</v>
      </c>
      <c r="G102" s="2" t="n">
        <v>0.883478260869565</v>
      </c>
      <c r="H102" s="2" t="n">
        <v>0.957728992446079</v>
      </c>
      <c r="I102" s="2" t="n">
        <v>0.296972308873032</v>
      </c>
      <c r="J102" s="2" t="n">
        <v>0.543004519556275</v>
      </c>
      <c r="K102" s="2" t="n">
        <v>2.95385320708758</v>
      </c>
      <c r="L102" s="2" t="n">
        <v>0.793</v>
      </c>
      <c r="M102" s="2" t="n">
        <v>0.123</v>
      </c>
      <c r="N102" s="2" t="n">
        <v>6.734</v>
      </c>
      <c r="O102" s="2" t="s">
        <v>41</v>
      </c>
      <c r="P102" s="2" t="n">
        <v>440.6</v>
      </c>
      <c r="Q102" s="2" t="n">
        <v>148.5</v>
      </c>
      <c r="R102" s="2" t="n">
        <v>22.14</v>
      </c>
      <c r="S102" s="2" t="n">
        <v>0.485178661688005</v>
      </c>
      <c r="T102" s="2" t="n">
        <v>-0.476047942383185</v>
      </c>
      <c r="U102" s="2" t="n">
        <v>-0.6828501577258</v>
      </c>
      <c r="V102" s="2" t="n">
        <v>0.206031260700216</v>
      </c>
      <c r="W102" s="2" t="n">
        <v>0.029290633079442</v>
      </c>
      <c r="X102" s="2" t="n">
        <v>0.105312087985404</v>
      </c>
      <c r="Y102" s="2" t="n">
        <v>0.132880587788347</v>
      </c>
      <c r="Z102" s="2" t="n">
        <v>0.138361938724995</v>
      </c>
      <c r="AA102" s="2" t="n">
        <v>0.140623906251891</v>
      </c>
      <c r="AB102" s="2" t="n">
        <v>0.133420514109129</v>
      </c>
      <c r="AC102" s="2" t="n">
        <v>0.122763061137617</v>
      </c>
      <c r="AD102" s="2" t="n">
        <v>0.113389985412096</v>
      </c>
      <c r="AE102" s="2" t="n">
        <v>0.0850108801555002</v>
      </c>
      <c r="AF102" s="2" t="n">
        <v>0.0282370384350221</v>
      </c>
      <c r="AG102" s="2" t="n">
        <v>-1.37585664775064</v>
      </c>
      <c r="AH102" s="3" t="b">
        <f aca="false">TRUE()</f>
        <v>1</v>
      </c>
      <c r="AI102" s="3" t="n">
        <v>0.115648607338996</v>
      </c>
      <c r="AJ102" s="3" t="b">
        <f aca="false">TRUE()</f>
        <v>1</v>
      </c>
      <c r="AK102" s="3" t="n">
        <v>0.243864533751505</v>
      </c>
      <c r="AL102" s="3" t="b">
        <f aca="false">TRUE()</f>
        <v>1</v>
      </c>
      <c r="AM102" s="3" t="n">
        <v>0.866425391121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1</v>
      </c>
      <c r="F103" s="2" t="n">
        <v>30.3432488842396</v>
      </c>
      <c r="G103" s="2" t="n">
        <v>0.530090270812437</v>
      </c>
      <c r="H103" s="2" t="n">
        <v>0.974170339879442</v>
      </c>
      <c r="I103" s="2" t="n">
        <v>0.0889030386302726</v>
      </c>
      <c r="J103" s="2" t="n">
        <v>0.245186670621125</v>
      </c>
      <c r="K103" s="2" t="n">
        <v>6.93320776267618</v>
      </c>
      <c r="L103" s="2" t="n">
        <v>0.691</v>
      </c>
      <c r="M103" s="2" t="n">
        <v>0.109</v>
      </c>
      <c r="N103" s="2" t="n">
        <v>14.716</v>
      </c>
      <c r="O103" s="2" t="s">
        <v>41</v>
      </c>
      <c r="P103" s="2" t="n">
        <v>374.9</v>
      </c>
      <c r="Q103" s="2" t="n">
        <v>145.9</v>
      </c>
      <c r="R103" s="2" t="n">
        <v>18.839</v>
      </c>
      <c r="S103" s="2" t="n">
        <v>0.597418430958999</v>
      </c>
      <c r="T103" s="2" t="n">
        <v>-0.258647002491848</v>
      </c>
      <c r="U103" s="2" t="n">
        <v>-0.915360767240574</v>
      </c>
      <c r="V103" s="2" t="n">
        <v>0.314336230911555</v>
      </c>
      <c r="W103" s="2" t="n">
        <v>0.0892518585104306</v>
      </c>
      <c r="X103" s="2" t="n">
        <v>0.0953998386343325</v>
      </c>
      <c r="Y103" s="2" t="n">
        <v>0.135522851308519</v>
      </c>
      <c r="Z103" s="2" t="n">
        <v>0.161251033098223</v>
      </c>
      <c r="AA103" s="2" t="n">
        <v>0.162223195343061</v>
      </c>
      <c r="AB103" s="2" t="n">
        <v>0.144126364214945</v>
      </c>
      <c r="AC103" s="2" t="n">
        <v>0.129461214890569</v>
      </c>
      <c r="AD103" s="2" t="n">
        <v>0.0930932147360908</v>
      </c>
      <c r="AE103" s="2" t="n">
        <v>0.0684953817797376</v>
      </c>
      <c r="AF103" s="2" t="n">
        <v>0.0104269059945224</v>
      </c>
      <c r="AG103" s="2" t="n">
        <v>1.67388003954239</v>
      </c>
      <c r="AH103" s="3" t="b">
        <f aca="false">TRUE()</f>
        <v>1</v>
      </c>
      <c r="AI103" s="3" t="n">
        <v>-1.11231209714407</v>
      </c>
      <c r="AJ103" s="3" t="b">
        <f aca="false">TRUE()</f>
        <v>1</v>
      </c>
      <c r="AK103" s="3" t="n">
        <v>-0.371594857320427</v>
      </c>
      <c r="AL103" s="3" t="b">
        <f aca="false">TRUE()</f>
        <v>1</v>
      </c>
      <c r="AM103" s="3" t="n">
        <v>0.24891343733406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2</v>
      </c>
      <c r="F104" s="2" t="n">
        <v>45</v>
      </c>
      <c r="G104" s="2" t="n">
        <v>0.645046329294369</v>
      </c>
      <c r="H104" s="2" t="n">
        <v>0.976974929209893</v>
      </c>
      <c r="I104" s="2" t="n">
        <v>0.111138289736239</v>
      </c>
      <c r="J104" s="2" t="n">
        <v>0.285917019975382</v>
      </c>
      <c r="K104" s="2" t="n">
        <v>5.73440677578394</v>
      </c>
      <c r="L104" s="2" t="n">
        <v>0.726</v>
      </c>
      <c r="M104" s="2" t="n">
        <v>0.108</v>
      </c>
      <c r="N104" s="2" t="n">
        <v>12.377</v>
      </c>
      <c r="O104" s="2" t="s">
        <v>41</v>
      </c>
      <c r="P104" s="2" t="n">
        <v>453.4</v>
      </c>
      <c r="Q104" s="2" t="n">
        <v>134.3</v>
      </c>
      <c r="R104" s="2" t="n">
        <v>22.783</v>
      </c>
      <c r="S104" s="2" t="n">
        <v>0.406500237913398</v>
      </c>
      <c r="T104" s="2" t="n">
        <v>-0.23972826977117</v>
      </c>
      <c r="U104" s="2" t="n">
        <v>-0.810685461483928</v>
      </c>
      <c r="V104" s="2" t="n">
        <v>0.0983992559907359</v>
      </c>
      <c r="W104" s="2" t="n">
        <v>0.0584014448699087</v>
      </c>
      <c r="X104" s="2" t="n">
        <v>0.0591069000474307</v>
      </c>
      <c r="Y104" s="2" t="n">
        <v>0.111501345272902</v>
      </c>
      <c r="Z104" s="2" t="n">
        <v>0.158661515182063</v>
      </c>
      <c r="AA104" s="2" t="n">
        <v>0.150919526827989</v>
      </c>
      <c r="AB104" s="2" t="n">
        <v>0.116922243309761</v>
      </c>
      <c r="AC104" s="2" t="n">
        <v>0.107960702908439</v>
      </c>
      <c r="AD104" s="2" t="n">
        <v>0.145726301013774</v>
      </c>
      <c r="AE104" s="2" t="n">
        <v>0.115146402572338</v>
      </c>
      <c r="AF104" s="2" t="n">
        <v>0.0340550628653036</v>
      </c>
      <c r="AG104" s="2" t="n">
        <v>0.755131207434968</v>
      </c>
      <c r="AH104" s="3" t="b">
        <f aca="false">TRUE()</f>
        <v>1</v>
      </c>
      <c r="AI104" s="3" t="n">
        <v>-0.690953031880274</v>
      </c>
      <c r="AJ104" s="3" t="b">
        <f aca="false">TRUE()</f>
        <v>1</v>
      </c>
      <c r="AK104" s="3" t="n">
        <v>-0.415556242396994</v>
      </c>
      <c r="AL104" s="3" t="b">
        <f aca="false">TRUE()</f>
        <v>1</v>
      </c>
      <c r="AM104" s="3" t="n">
        <v>0.98673213402100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0</v>
      </c>
      <c r="F105" s="2" t="n">
        <v>17.1027289690524</v>
      </c>
      <c r="G105" s="2" t="n">
        <v>0.863337713534823</v>
      </c>
      <c r="H105" s="2" t="n">
        <v>0.972281153291142</v>
      </c>
      <c r="I105" s="2" t="n">
        <v>0.248815699253719</v>
      </c>
      <c r="J105" s="2" t="n">
        <v>0.472221195096911</v>
      </c>
      <c r="K105" s="2" t="n">
        <v>3.67895519351936</v>
      </c>
      <c r="L105" s="2" t="n">
        <v>0.809</v>
      </c>
      <c r="M105" s="2" t="n">
        <v>0.128</v>
      </c>
      <c r="N105" s="2" t="n">
        <v>8.216</v>
      </c>
      <c r="O105" s="2" t="s">
        <v>41</v>
      </c>
      <c r="P105" s="2" t="n">
        <v>325.5</v>
      </c>
      <c r="Q105" s="2" t="n">
        <v>151.8</v>
      </c>
      <c r="R105" s="2" t="n">
        <v>16.358</v>
      </c>
      <c r="S105" s="2" t="n">
        <v>0.423715168482863</v>
      </c>
      <c r="T105" s="2" t="n">
        <v>0.0766036978701931</v>
      </c>
      <c r="U105" s="2" t="n">
        <v>-1.0623494565413</v>
      </c>
      <c r="V105" s="2" t="n">
        <v>0.120261903284752</v>
      </c>
      <c r="W105" s="2" t="n">
        <v>0.0255972551510214</v>
      </c>
      <c r="X105" s="2" t="n">
        <v>0.043009578245689</v>
      </c>
      <c r="Y105" s="2" t="n">
        <v>0.0943852551978671</v>
      </c>
      <c r="Z105" s="2" t="n">
        <v>0.142332084222072</v>
      </c>
      <c r="AA105" s="2" t="n">
        <v>0.172261180076186</v>
      </c>
      <c r="AB105" s="2" t="n">
        <v>0.184678971323923</v>
      </c>
      <c r="AC105" s="2" t="n">
        <v>0.156547091400081</v>
      </c>
      <c r="AD105" s="2" t="n">
        <v>0.0997479748960521</v>
      </c>
      <c r="AE105" s="2" t="n">
        <v>0.0832395910275421</v>
      </c>
      <c r="AF105" s="2" t="n">
        <v>0.0237982736105886</v>
      </c>
      <c r="AG105" s="2" t="n">
        <v>-0.820145891355637</v>
      </c>
      <c r="AH105" s="3" t="b">
        <f aca="false">TRUE()</f>
        <v>1</v>
      </c>
      <c r="AI105" s="3" t="n">
        <v>0.308269894316731</v>
      </c>
      <c r="AJ105" s="3" t="b">
        <f aca="false">TRUE()</f>
        <v>1</v>
      </c>
      <c r="AK105" s="3" t="n">
        <v>0.463671459134338</v>
      </c>
      <c r="AL105" s="3" t="b">
        <f aca="false">TRUE()</f>
        <v>1</v>
      </c>
      <c r="AM105" s="3" t="n">
        <v>-0.21539539854280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1</v>
      </c>
      <c r="F106" s="2" t="n">
        <v>13.2405199151872</v>
      </c>
      <c r="G106" s="2" t="n">
        <v>0.827823691460055</v>
      </c>
      <c r="H106" s="2" t="n">
        <v>0.993738093706523</v>
      </c>
      <c r="I106" s="2" t="n">
        <v>0.1324821617704</v>
      </c>
      <c r="J106" s="2" t="n">
        <v>0.264614458147034</v>
      </c>
      <c r="K106" s="2" t="n">
        <v>7.1389637517603</v>
      </c>
      <c r="L106" s="2" t="n">
        <v>0.794</v>
      </c>
      <c r="M106" s="2" t="n">
        <v>0.146</v>
      </c>
      <c r="N106" s="2" t="n">
        <v>15.132</v>
      </c>
      <c r="O106" s="2" t="s">
        <v>41</v>
      </c>
      <c r="P106" s="2" t="n">
        <v>452.7</v>
      </c>
      <c r="Q106" s="2" t="n">
        <v>144.1</v>
      </c>
      <c r="R106" s="2" t="n">
        <v>22.748</v>
      </c>
      <c r="S106" s="2" t="n">
        <v>0.493831087480123</v>
      </c>
      <c r="T106" s="2" t="n">
        <v>-0.429117845788745</v>
      </c>
      <c r="U106" s="2" t="n">
        <v>-0.45768956770864</v>
      </c>
      <c r="V106" s="2" t="n">
        <v>0.172238708360373</v>
      </c>
      <c r="W106" s="2" t="n">
        <v>0.0426961081476913</v>
      </c>
      <c r="X106" s="2" t="n">
        <v>0.0843491508162422</v>
      </c>
      <c r="Y106" s="2" t="n">
        <v>0.125883377580756</v>
      </c>
      <c r="Z106" s="2" t="n">
        <v>0.148990697235094</v>
      </c>
      <c r="AA106" s="2" t="n">
        <v>0.144293009098498</v>
      </c>
      <c r="AB106" s="2" t="n">
        <v>0.142644406717907</v>
      </c>
      <c r="AC106" s="2" t="n">
        <v>0.136536811087975</v>
      </c>
      <c r="AD106" s="2" t="n">
        <v>0.113176493797145</v>
      </c>
      <c r="AE106" s="2" t="n">
        <v>0.0811962282811098</v>
      </c>
      <c r="AF106" s="2" t="n">
        <v>0.0229298253852731</v>
      </c>
      <c r="AG106" s="2" t="n">
        <v>1.83156932803738</v>
      </c>
      <c r="AH106" s="3" t="b">
        <f aca="false">TRUE()</f>
        <v>1</v>
      </c>
      <c r="AI106" s="3" t="n">
        <v>0.127687437775104</v>
      </c>
      <c r="AJ106" s="3" t="b">
        <f aca="false">TRUE()</f>
        <v>1</v>
      </c>
      <c r="AK106" s="3" t="n">
        <v>1.25497639051254</v>
      </c>
      <c r="AL106" s="3" t="b">
        <f aca="false">TRUE()</f>
        <v>1</v>
      </c>
      <c r="AM106" s="3" t="n">
        <v>0.98015285901869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18.434948822922</v>
      </c>
      <c r="G107" s="2" t="n">
        <v>0.781774580335731</v>
      </c>
      <c r="H107" s="2" t="n">
        <v>0.992690657528901</v>
      </c>
      <c r="I107" s="2" t="n">
        <v>0.138697736105033</v>
      </c>
      <c r="J107" s="2" t="n">
        <v>0.272441172785254</v>
      </c>
      <c r="K107" s="2" t="n">
        <v>6.28925334324798</v>
      </c>
      <c r="L107" s="2" t="n">
        <v>0.698</v>
      </c>
      <c r="M107" s="2" t="n">
        <v>0.109</v>
      </c>
      <c r="N107" s="2" t="n">
        <v>13.459</v>
      </c>
      <c r="O107" s="2" t="s">
        <v>41</v>
      </c>
      <c r="P107" s="2" t="n">
        <v>398.2</v>
      </c>
      <c r="Q107" s="2" t="n">
        <v>144.7</v>
      </c>
      <c r="R107" s="2" t="n">
        <v>20.011</v>
      </c>
      <c r="S107" s="2" t="n">
        <v>0.506404192768159</v>
      </c>
      <c r="T107" s="2" t="n">
        <v>0.112961088964309</v>
      </c>
      <c r="U107" s="2" t="n">
        <v>-0.68587830248983</v>
      </c>
      <c r="V107" s="2" t="n">
        <v>0.200924451767569</v>
      </c>
      <c r="W107" s="2" t="n">
        <v>0.0478024779513817</v>
      </c>
      <c r="X107" s="2" t="n">
        <v>0.0739283274054326</v>
      </c>
      <c r="Y107" s="2" t="n">
        <v>0.143086961954089</v>
      </c>
      <c r="Z107" s="2" t="n">
        <v>0.168957546314506</v>
      </c>
      <c r="AA107" s="2" t="n">
        <v>0.137120524230522</v>
      </c>
      <c r="AB107" s="2" t="n">
        <v>0.136635357220722</v>
      </c>
      <c r="AC107" s="2" t="n">
        <v>0.139919181372133</v>
      </c>
      <c r="AD107" s="2" t="n">
        <v>0.108381532901677</v>
      </c>
      <c r="AE107" s="2" t="n">
        <v>0.0709842565545577</v>
      </c>
      <c r="AF107" s="2" t="n">
        <v>0.0209863120463601</v>
      </c>
      <c r="AG107" s="2" t="n">
        <v>1.18035994967842</v>
      </c>
      <c r="AH107" s="3" t="b">
        <f aca="false">TRUE()</f>
        <v>1</v>
      </c>
      <c r="AI107" s="3" t="n">
        <v>-1.02804028409131</v>
      </c>
      <c r="AJ107" s="3" t="b">
        <f aca="false">TRUE()</f>
        <v>1</v>
      </c>
      <c r="AK107" s="3" t="n">
        <v>-0.371594857320427</v>
      </c>
      <c r="AL107" s="3" t="b">
        <f aca="false">TRUE()</f>
        <v>1</v>
      </c>
      <c r="AM107" s="3" t="n">
        <v>0.46790930526789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1</v>
      </c>
      <c r="F108" s="2" t="n">
        <v>18.434948822922</v>
      </c>
      <c r="G108" s="2" t="n">
        <v>0.802030456852792</v>
      </c>
      <c r="H108" s="2" t="n">
        <v>0.982449546540118</v>
      </c>
      <c r="I108" s="2" t="n">
        <v>0.16757338447993</v>
      </c>
      <c r="J108" s="2" t="n">
        <v>0.388858362470665</v>
      </c>
      <c r="K108" s="2" t="n">
        <v>4.08456065272029</v>
      </c>
      <c r="L108" s="2" t="n">
        <v>0.698</v>
      </c>
      <c r="M108" s="2" t="n">
        <v>0.101</v>
      </c>
      <c r="N108" s="2" t="n">
        <v>8.969</v>
      </c>
      <c r="O108" s="2" t="s">
        <v>41</v>
      </c>
      <c r="P108" s="2" t="n">
        <v>374.1</v>
      </c>
      <c r="Q108" s="2" t="n">
        <v>117.5</v>
      </c>
      <c r="R108" s="2" t="n">
        <v>18.799</v>
      </c>
      <c r="S108" s="2" t="n">
        <v>0.595580344869138</v>
      </c>
      <c r="T108" s="2" t="n">
        <v>-0.638734940214619</v>
      </c>
      <c r="U108" s="2" t="n">
        <v>-0.515525962741509</v>
      </c>
      <c r="V108" s="2" t="n">
        <v>0.120435362343427</v>
      </c>
      <c r="W108" s="2" t="n">
        <v>0.0142885655670693</v>
      </c>
      <c r="X108" s="2" t="n">
        <v>0.0854406161855949</v>
      </c>
      <c r="Y108" s="2" t="n">
        <v>0.13320468092754</v>
      </c>
      <c r="Z108" s="2" t="n">
        <v>0.125079766066157</v>
      </c>
      <c r="AA108" s="2" t="n">
        <v>0.142546403331748</v>
      </c>
      <c r="AB108" s="2" t="n">
        <v>0.146935688481161</v>
      </c>
      <c r="AC108" s="2" t="n">
        <v>0.138591271214436</v>
      </c>
      <c r="AD108" s="2" t="n">
        <v>0.117281202390385</v>
      </c>
      <c r="AE108" s="2" t="n">
        <v>0.0873139579884267</v>
      </c>
      <c r="AF108" s="2" t="n">
        <v>0.0236064134145512</v>
      </c>
      <c r="AG108" s="2" t="n">
        <v>-0.509294010174509</v>
      </c>
      <c r="AH108" s="3" t="b">
        <f aca="false">TRUE()</f>
        <v>1</v>
      </c>
      <c r="AI108" s="3" t="n">
        <v>-1.02804028409131</v>
      </c>
      <c r="AJ108" s="3" t="b">
        <f aca="false">TRUE()</f>
        <v>1</v>
      </c>
      <c r="AK108" s="3" t="n">
        <v>-0.723285937932959</v>
      </c>
      <c r="AL108" s="3" t="b">
        <f aca="false">TRUE()</f>
        <v>1</v>
      </c>
      <c r="AM108" s="3" t="n">
        <v>0.2413942659028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2</v>
      </c>
      <c r="F109" s="2" t="n">
        <v>26.565051177078</v>
      </c>
      <c r="G109" s="2" t="n">
        <v>0.858002406738869</v>
      </c>
      <c r="H109" s="2" t="n">
        <v>0.983526409446864</v>
      </c>
      <c r="I109" s="2" t="n">
        <v>0.14474167656189</v>
      </c>
      <c r="J109" s="2" t="n">
        <v>0.3977726129979</v>
      </c>
      <c r="K109" s="2" t="n">
        <v>4.2873990947699</v>
      </c>
      <c r="L109" s="2" t="n">
        <v>0.774</v>
      </c>
      <c r="M109" s="2" t="n">
        <v>0.095</v>
      </c>
      <c r="N109" s="2" t="n">
        <v>9.414</v>
      </c>
      <c r="O109" s="2" t="s">
        <v>41</v>
      </c>
      <c r="P109" s="2" t="n">
        <v>331.2</v>
      </c>
      <c r="Q109" s="2" t="n">
        <v>119.8</v>
      </c>
      <c r="R109" s="2" t="n">
        <v>16.644</v>
      </c>
      <c r="S109" s="2" t="n">
        <v>0.544481290904795</v>
      </c>
      <c r="T109" s="2" t="n">
        <v>-0.230467080743935</v>
      </c>
      <c r="U109" s="2" t="n">
        <v>-0.921608931022449</v>
      </c>
      <c r="V109" s="2" t="n">
        <v>0.175387393011194</v>
      </c>
      <c r="W109" s="2" t="n">
        <v>0.0355333479387607</v>
      </c>
      <c r="X109" s="2" t="n">
        <v>0.0500013565457075</v>
      </c>
      <c r="Y109" s="2" t="n">
        <v>0.118267541342208</v>
      </c>
      <c r="Z109" s="2" t="n">
        <v>0.157911696156774</v>
      </c>
      <c r="AA109" s="2" t="n">
        <v>0.161884567811598</v>
      </c>
      <c r="AB109" s="2" t="n">
        <v>0.16478372019322</v>
      </c>
      <c r="AC109" s="2" t="n">
        <v>0.151219062487637</v>
      </c>
      <c r="AD109" s="2" t="n">
        <v>0.106276393946709</v>
      </c>
      <c r="AE109" s="2" t="n">
        <v>0.066862519522404</v>
      </c>
      <c r="AF109" s="2" t="n">
        <v>0.0227931419937422</v>
      </c>
      <c r="AG109" s="2" t="n">
        <v>-0.353840699927673</v>
      </c>
      <c r="AH109" s="3" t="b">
        <f aca="false">TRUE()</f>
        <v>1</v>
      </c>
      <c r="AI109" s="3" t="n">
        <v>-0.113089170947066</v>
      </c>
      <c r="AJ109" s="3" t="b">
        <f aca="false">TRUE()</f>
        <v>1</v>
      </c>
      <c r="AK109" s="3" t="n">
        <v>-0.987054248392359</v>
      </c>
      <c r="AL109" s="3" t="b">
        <f aca="false">TRUE()</f>
        <v>1</v>
      </c>
      <c r="AM109" s="3" t="n">
        <v>-0.16182130209547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0</v>
      </c>
      <c r="F110" s="2" t="n">
        <v>31.7594800848128</v>
      </c>
      <c r="G110" s="2" t="n">
        <v>0.853211009174312</v>
      </c>
      <c r="H110" s="2" t="n">
        <v>0.978145783320533</v>
      </c>
      <c r="I110" s="2" t="n">
        <v>0.251819824892092</v>
      </c>
      <c r="J110" s="2" t="n">
        <v>0.42411461363641</v>
      </c>
      <c r="K110" s="2" t="n">
        <v>4.46685711906263</v>
      </c>
      <c r="L110" s="2" t="n">
        <v>0.843</v>
      </c>
      <c r="M110" s="2" t="n">
        <v>0.126</v>
      </c>
      <c r="N110" s="2" t="n">
        <v>9.95</v>
      </c>
      <c r="O110" s="2" t="s">
        <v>41</v>
      </c>
      <c r="P110" s="2" t="n">
        <v>316.7</v>
      </c>
      <c r="Q110" s="2" t="n">
        <v>140.6</v>
      </c>
      <c r="R110" s="2" t="n">
        <v>15.912</v>
      </c>
      <c r="S110" s="2" t="n">
        <v>0.46776485588747</v>
      </c>
      <c r="T110" s="2" t="n">
        <v>0.028743369255138</v>
      </c>
      <c r="U110" s="2" t="n">
        <v>-0.992833678357285</v>
      </c>
      <c r="V110" s="2" t="n">
        <v>0.14555779111084</v>
      </c>
      <c r="W110" s="2" t="n">
        <v>0.0383801778455155</v>
      </c>
      <c r="X110" s="2" t="n">
        <v>0.0573453980115067</v>
      </c>
      <c r="Y110" s="2" t="n">
        <v>0.0898754960052235</v>
      </c>
      <c r="Z110" s="2" t="n">
        <v>0.145138602694726</v>
      </c>
      <c r="AA110" s="2" t="n">
        <v>0.179032352363235</v>
      </c>
      <c r="AB110" s="2" t="n">
        <v>0.176898585257318</v>
      </c>
      <c r="AC110" s="2" t="n">
        <v>0.159820410964278</v>
      </c>
      <c r="AD110" s="2" t="n">
        <v>0.118627659891731</v>
      </c>
      <c r="AE110" s="2" t="n">
        <v>0.0656085985107295</v>
      </c>
      <c r="AF110" s="2" t="n">
        <v>0.00765289630125186</v>
      </c>
      <c r="AG110" s="2" t="n">
        <v>-0.216305903048106</v>
      </c>
      <c r="AH110" s="3" t="b">
        <f aca="false">TRUE()</f>
        <v>1</v>
      </c>
      <c r="AI110" s="3" t="n">
        <v>0.717590129144419</v>
      </c>
      <c r="AJ110" s="3" t="b">
        <f aca="false">TRUE()</f>
        <v>1</v>
      </c>
      <c r="AK110" s="3" t="n">
        <v>0.375748688981205</v>
      </c>
      <c r="AL110" s="3" t="b">
        <f aca="false">TRUE()</f>
        <v>1</v>
      </c>
      <c r="AM110" s="3" t="n">
        <v>-0.29810628428605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2</v>
      </c>
      <c r="F111" s="2" t="n">
        <v>26.565051177078</v>
      </c>
      <c r="G111" s="2" t="n">
        <v>0.859097127222982</v>
      </c>
      <c r="H111" s="2" t="n">
        <v>0.988524862420355</v>
      </c>
      <c r="I111" s="2" t="n">
        <v>0.123052390596135</v>
      </c>
      <c r="J111" s="2" t="n">
        <v>0.349222222583612</v>
      </c>
      <c r="K111" s="2" t="n">
        <v>4.29916069925474</v>
      </c>
      <c r="L111" s="2" t="n">
        <v>0.664</v>
      </c>
      <c r="M111" s="2" t="n">
        <v>0.09</v>
      </c>
      <c r="N111" s="2" t="n">
        <v>9.322</v>
      </c>
      <c r="O111" s="2" t="s">
        <v>41</v>
      </c>
      <c r="P111" s="2" t="n">
        <v>220.6</v>
      </c>
      <c r="Q111" s="2" t="n">
        <v>81.9</v>
      </c>
      <c r="R111" s="2" t="n">
        <v>11.085</v>
      </c>
      <c r="S111" s="2" t="n">
        <v>0.504498531276264</v>
      </c>
      <c r="T111" s="2" t="n">
        <v>-0.0942972272906852</v>
      </c>
      <c r="U111" s="2" t="n">
        <v>-0.981022367841493</v>
      </c>
      <c r="V111" s="2" t="n">
        <v>0.0637953537886767</v>
      </c>
      <c r="W111" s="2" t="n">
        <v>0.0257110722968086</v>
      </c>
      <c r="X111" s="2" t="n">
        <v>0.0395659445711022</v>
      </c>
      <c r="Y111" s="2" t="n">
        <v>0.10613925499205</v>
      </c>
      <c r="Z111" s="2" t="n">
        <v>0.144317199342406</v>
      </c>
      <c r="AA111" s="2" t="n">
        <v>0.15267489979552</v>
      </c>
      <c r="AB111" s="2" t="n">
        <v>0.171047131849863</v>
      </c>
      <c r="AC111" s="2" t="n">
        <v>0.152087051392626</v>
      </c>
      <c r="AD111" s="2" t="n">
        <v>0.120555842212737</v>
      </c>
      <c r="AE111" s="2" t="n">
        <v>0.0727632158087948</v>
      </c>
      <c r="AF111" s="2" t="n">
        <v>0.0408494600349006</v>
      </c>
      <c r="AG111" s="2" t="n">
        <v>-0.344826726380516</v>
      </c>
      <c r="AH111" s="3" t="b">
        <f aca="false">TRUE()</f>
        <v>1</v>
      </c>
      <c r="AI111" s="3" t="n">
        <v>-1.437360518919</v>
      </c>
      <c r="AJ111" s="3" t="b">
        <f aca="false">TRUE()</f>
        <v>1</v>
      </c>
      <c r="AK111" s="3" t="n">
        <v>-1.20686117377519</v>
      </c>
      <c r="AL111" s="3" t="b">
        <f aca="false">TRUE()</f>
        <v>1</v>
      </c>
      <c r="AM111" s="3" t="n">
        <v>-1.201346752459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1</v>
      </c>
      <c r="F112" s="2" t="n">
        <v>33.6900675259798</v>
      </c>
      <c r="G112" s="2" t="n">
        <v>0.888471177944862</v>
      </c>
      <c r="H112" s="2" t="n">
        <v>0.95905511648149</v>
      </c>
      <c r="I112" s="2" t="n">
        <v>0.222895515362279</v>
      </c>
      <c r="J112" s="2" t="n">
        <v>0.511471822673615</v>
      </c>
      <c r="K112" s="2" t="n">
        <v>3.65921609109099</v>
      </c>
      <c r="L112" s="2" t="n">
        <v>0.917</v>
      </c>
      <c r="M112" s="2" t="n">
        <v>0.153</v>
      </c>
      <c r="N112" s="2" t="n">
        <v>8.211</v>
      </c>
      <c r="O112" s="2" t="s">
        <v>41</v>
      </c>
      <c r="P112" s="2" t="n">
        <v>269.7</v>
      </c>
      <c r="Q112" s="2" t="n">
        <v>103.4</v>
      </c>
      <c r="R112" s="2" t="n">
        <v>13.551</v>
      </c>
      <c r="S112" s="2" t="n">
        <v>0.466009867670621</v>
      </c>
      <c r="T112" s="2" t="n">
        <v>-0.252011768314124</v>
      </c>
      <c r="U112" s="2" t="n">
        <v>-0.604972095608236</v>
      </c>
      <c r="V112" s="2" t="n">
        <v>0.0922330263217478</v>
      </c>
      <c r="W112" s="2" t="n">
        <v>0.0396422057306854</v>
      </c>
      <c r="X112" s="2" t="n">
        <v>0.0893168296662648</v>
      </c>
      <c r="Y112" s="2" t="n">
        <v>0.107858610296301</v>
      </c>
      <c r="Z112" s="2" t="n">
        <v>0.126651260300399</v>
      </c>
      <c r="AA112" s="2" t="n">
        <v>0.148464128148291</v>
      </c>
      <c r="AB112" s="2" t="n">
        <v>0.16133287618241</v>
      </c>
      <c r="AC112" s="2" t="n">
        <v>0.165371358084559</v>
      </c>
      <c r="AD112" s="2" t="n">
        <v>0.122346865951161</v>
      </c>
      <c r="AE112" s="2" t="n">
        <v>0.0684458900783904</v>
      </c>
      <c r="AF112" s="2" t="n">
        <v>0.0102121812922243</v>
      </c>
      <c r="AG112" s="2" t="n">
        <v>-0.835273737846587</v>
      </c>
      <c r="AH112" s="3" t="b">
        <f aca="false">TRUE()</f>
        <v>1</v>
      </c>
      <c r="AI112" s="3" t="n">
        <v>1.60846358141645</v>
      </c>
      <c r="AJ112" s="3" t="b">
        <f aca="false">TRUE()</f>
        <v>1</v>
      </c>
      <c r="AK112" s="3" t="n">
        <v>1.5627060860485</v>
      </c>
      <c r="AL112" s="3" t="b">
        <f aca="false">TRUE()</f>
        <v>1</v>
      </c>
      <c r="AM112" s="3" t="n">
        <v>-0.73985760586931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2</v>
      </c>
      <c r="F113" s="2" t="n">
        <v>39.8055710922652</v>
      </c>
      <c r="G113" s="2" t="n">
        <v>0.835394862036156</v>
      </c>
      <c r="H113" s="2" t="n">
        <v>0.987825157885673</v>
      </c>
      <c r="I113" s="2" t="n">
        <v>0.150215576495226</v>
      </c>
      <c r="J113" s="2" t="n">
        <v>0.343051462348927</v>
      </c>
      <c r="K113" s="2" t="n">
        <v>5.09494435004046</v>
      </c>
      <c r="L113" s="2" t="n">
        <v>0.756</v>
      </c>
      <c r="M113" s="2" t="n">
        <v>0.094</v>
      </c>
      <c r="N113" s="2" t="n">
        <v>11.153</v>
      </c>
      <c r="O113" s="2" t="s">
        <v>41</v>
      </c>
      <c r="P113" s="2" t="n">
        <v>320.5</v>
      </c>
      <c r="Q113" s="2" t="n">
        <v>104</v>
      </c>
      <c r="R113" s="2" t="n">
        <v>16.103</v>
      </c>
      <c r="S113" s="2" t="n">
        <v>0.482765958952424</v>
      </c>
      <c r="T113" s="2" t="n">
        <v>-0.223599400080041</v>
      </c>
      <c r="U113" s="2" t="n">
        <v>-0.608275632069248</v>
      </c>
      <c r="V113" s="2" t="n">
        <v>0.0688686731948606</v>
      </c>
      <c r="W113" s="2" t="n">
        <v>0.0688686731948606</v>
      </c>
      <c r="X113" s="2" t="n">
        <v>0.0263113460439457</v>
      </c>
      <c r="Y113" s="2" t="n">
        <v>0.0956982899939568</v>
      </c>
      <c r="Z113" s="2" t="n">
        <v>0.147549869971209</v>
      </c>
      <c r="AA113" s="2" t="n">
        <v>0.167088256035515</v>
      </c>
      <c r="AB113" s="2" t="n">
        <v>0.138153401946422</v>
      </c>
      <c r="AC113" s="2" t="n">
        <v>0.140775519503605</v>
      </c>
      <c r="AD113" s="2" t="n">
        <v>0.121739544143406</v>
      </c>
      <c r="AE113" s="2" t="n">
        <v>0.105454399798444</v>
      </c>
      <c r="AF113" s="2" t="n">
        <v>0.0572293725634963</v>
      </c>
      <c r="AG113" s="2" t="n">
        <v>0.265053735650901</v>
      </c>
      <c r="AH113" s="3" t="b">
        <f aca="false">TRUE()</f>
        <v>1</v>
      </c>
      <c r="AI113" s="3" t="n">
        <v>-0.329788118797019</v>
      </c>
      <c r="AJ113" s="3" t="b">
        <f aca="false">TRUE()</f>
        <v>1</v>
      </c>
      <c r="AK113" s="3" t="n">
        <v>-1.03101563346893</v>
      </c>
      <c r="AL113" s="3" t="b">
        <f aca="false">TRUE()</f>
        <v>1</v>
      </c>
      <c r="AM113" s="3" t="n">
        <v>-0.2623902199878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0</v>
      </c>
      <c r="F114" s="2" t="n">
        <v>26.565051177078</v>
      </c>
      <c r="G114" s="2" t="n">
        <v>0.659974905897114</v>
      </c>
      <c r="H114" s="2" t="n">
        <v>0.987923696027013</v>
      </c>
      <c r="I114" s="2" t="n">
        <v>0.0845504356180653</v>
      </c>
      <c r="J114" s="2" t="n">
        <v>0.250067607294999</v>
      </c>
      <c r="K114" s="2" t="n">
        <v>6.79783084347404</v>
      </c>
      <c r="L114" s="2" t="n">
        <v>0.714</v>
      </c>
      <c r="M114" s="2" t="n">
        <v>0.088</v>
      </c>
      <c r="N114" s="2" t="n">
        <v>14.358</v>
      </c>
      <c r="O114" s="2" t="s">
        <v>41</v>
      </c>
      <c r="P114" s="2" t="n">
        <v>44.5</v>
      </c>
      <c r="Q114" s="2" t="n">
        <v>34.2</v>
      </c>
      <c r="R114" s="2" t="n">
        <v>2.235</v>
      </c>
      <c r="S114" s="2" t="n">
        <v>0.405513489908093</v>
      </c>
      <c r="T114" s="2" t="n">
        <v>1.4187150878719</v>
      </c>
      <c r="U114" s="2" t="n">
        <v>2.26093704701668</v>
      </c>
      <c r="V114" s="2" t="n">
        <v>0.686533924289817</v>
      </c>
      <c r="W114" s="2" t="n">
        <v>0.330423022140193</v>
      </c>
      <c r="X114" s="2" t="n">
        <v>0.0867870512930571</v>
      </c>
      <c r="Y114" s="2" t="n">
        <v>0.16162869145571</v>
      </c>
      <c r="Z114" s="2" t="n">
        <v>0.215256987926285</v>
      </c>
      <c r="AA114" s="2" t="n">
        <v>0.324062670978243</v>
      </c>
      <c r="AB114" s="2" t="n">
        <v>0.0639285508007905</v>
      </c>
      <c r="AC114" s="2" t="n">
        <v>0.0447892478943247</v>
      </c>
      <c r="AD114" s="2" t="n">
        <v>0.0427081059322592</v>
      </c>
      <c r="AE114" s="2" t="n">
        <v>0.0480114593688059</v>
      </c>
      <c r="AF114" s="2" t="n">
        <v>0.0128272343505249</v>
      </c>
      <c r="AG114" s="2" t="n">
        <v>1.57012855137111</v>
      </c>
      <c r="AH114" s="3" t="b">
        <f aca="false">TRUE()</f>
        <v>1</v>
      </c>
      <c r="AI114" s="3" t="n">
        <v>-0.835418997113576</v>
      </c>
      <c r="AJ114" s="3" t="b">
        <f aca="false">TRUE()</f>
        <v>1</v>
      </c>
      <c r="AK114" s="3" t="n">
        <v>-1.29478394392833</v>
      </c>
      <c r="AL114" s="3" t="b">
        <f aca="false">TRUE()</f>
        <v>1</v>
      </c>
      <c r="AM114" s="3" t="n">
        <v>-2.85650436375335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0</v>
      </c>
      <c r="F115" s="2" t="n">
        <v>24.2277453179541</v>
      </c>
      <c r="G115" s="2" t="n">
        <v>0.756194251734391</v>
      </c>
      <c r="H115" s="2" t="n">
        <v>0.991822808374076</v>
      </c>
      <c r="I115" s="2" t="n">
        <v>0.0915714744681807</v>
      </c>
      <c r="J115" s="2" t="n">
        <v>0.274082493605157</v>
      </c>
      <c r="K115" s="2" t="n">
        <v>7.74280490984359</v>
      </c>
      <c r="L115" s="2" t="n">
        <v>0.888</v>
      </c>
      <c r="M115" s="2" t="n">
        <v>0.116</v>
      </c>
      <c r="N115" s="2" t="n">
        <v>16.488</v>
      </c>
      <c r="O115" s="2" t="s">
        <v>41</v>
      </c>
      <c r="P115" s="2" t="n">
        <v>184.3</v>
      </c>
      <c r="Q115" s="2" t="n">
        <v>63.5</v>
      </c>
      <c r="R115" s="2" t="n">
        <v>9.26</v>
      </c>
      <c r="S115" s="2" t="n">
        <v>0.363248979776141</v>
      </c>
      <c r="T115" s="2" t="n">
        <v>-0.327926221474094</v>
      </c>
      <c r="U115" s="2" t="n">
        <v>-0.633439060313261</v>
      </c>
      <c r="V115" s="2" t="n">
        <v>0.0697553361699462</v>
      </c>
      <c r="W115" s="2" t="n">
        <v>0.0523911698631705</v>
      </c>
      <c r="X115" s="2" t="n">
        <v>0.0465810857936635</v>
      </c>
      <c r="Y115" s="2" t="n">
        <v>0.110824028581349</v>
      </c>
      <c r="Z115" s="2" t="n">
        <v>0.132871830645685</v>
      </c>
      <c r="AA115" s="2" t="n">
        <v>0.156670121872307</v>
      </c>
      <c r="AB115" s="2" t="n">
        <v>0.148723820185863</v>
      </c>
      <c r="AC115" s="2" t="n">
        <v>0.136080937432397</v>
      </c>
      <c r="AD115" s="2" t="n">
        <v>0.131105351831127</v>
      </c>
      <c r="AE115" s="2" t="n">
        <v>0.10863929331217</v>
      </c>
      <c r="AF115" s="2" t="n">
        <v>0.0285035303454378</v>
      </c>
      <c r="AG115" s="2" t="n">
        <v>2.29434702411321</v>
      </c>
      <c r="AH115" s="3" t="b">
        <f aca="false">TRUE()</f>
        <v>1</v>
      </c>
      <c r="AI115" s="3" t="n">
        <v>1.2593374987693</v>
      </c>
      <c r="AJ115" s="3" t="b">
        <f aca="false">TRUE()</f>
        <v>1</v>
      </c>
      <c r="AK115" s="3" t="n">
        <v>-0.0638651617844606</v>
      </c>
      <c r="AL115" s="3" t="b">
        <f aca="false">TRUE()</f>
        <v>1</v>
      </c>
      <c r="AM115" s="3" t="n">
        <v>-1.5425291561503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0</v>
      </c>
      <c r="F116" s="2" t="n">
        <v>18.9246444160512</v>
      </c>
      <c r="G116" s="2" t="n">
        <v>0.809125475285171</v>
      </c>
      <c r="H116" s="2" t="n">
        <v>0.990682577849199</v>
      </c>
      <c r="I116" s="2" t="n">
        <v>0.10583803715611</v>
      </c>
      <c r="J116" s="2" t="n">
        <v>0.312306802206305</v>
      </c>
      <c r="K116" s="2" t="n">
        <v>6.07049567680427</v>
      </c>
      <c r="L116" s="2" t="n">
        <v>0.799</v>
      </c>
      <c r="M116" s="2" t="n">
        <v>0.091</v>
      </c>
      <c r="N116" s="2" t="n">
        <v>13.009</v>
      </c>
      <c r="O116" s="2" t="s">
        <v>41</v>
      </c>
      <c r="P116" s="2" t="n">
        <v>294.7</v>
      </c>
      <c r="Q116" s="2" t="n">
        <v>106</v>
      </c>
      <c r="R116" s="2" t="n">
        <v>14.807</v>
      </c>
      <c r="S116" s="2" t="n">
        <v>0.463094624851425</v>
      </c>
      <c r="T116" s="2" t="n">
        <v>-0.205682550986615</v>
      </c>
      <c r="U116" s="2" t="n">
        <v>-0.764928510237534</v>
      </c>
      <c r="V116" s="2" t="n">
        <v>0.032273065873563</v>
      </c>
      <c r="W116" s="2" t="n">
        <v>0.0136660071584913</v>
      </c>
      <c r="X116" s="2" t="n">
        <v>0.0283800829621044</v>
      </c>
      <c r="Y116" s="2" t="n">
        <v>0.118841886124034</v>
      </c>
      <c r="Z116" s="2" t="n">
        <v>0.165602063400592</v>
      </c>
      <c r="AA116" s="2" t="n">
        <v>0.13224727202125</v>
      </c>
      <c r="AB116" s="2" t="n">
        <v>0.139515062234803</v>
      </c>
      <c r="AC116" s="2" t="n">
        <v>0.158480217139038</v>
      </c>
      <c r="AD116" s="2" t="n">
        <v>0.13013031236783</v>
      </c>
      <c r="AE116" s="2" t="n">
        <v>0.0921494480862897</v>
      </c>
      <c r="AF116" s="2" t="n">
        <v>0.0346536556640593</v>
      </c>
      <c r="AG116" s="2" t="n">
        <v>1.01270630845084</v>
      </c>
      <c r="AH116" s="3" t="b">
        <f aca="false">TRUE()</f>
        <v>1</v>
      </c>
      <c r="AI116" s="3" t="n">
        <v>0.187881589955647</v>
      </c>
      <c r="AJ116" s="3" t="b">
        <f aca="false">TRUE()</f>
        <v>1</v>
      </c>
      <c r="AK116" s="3" t="n">
        <v>-1.16289978869863</v>
      </c>
      <c r="AL116" s="3" t="b">
        <f aca="false">TRUE()</f>
        <v>1</v>
      </c>
      <c r="AM116" s="3" t="n">
        <v>-0.5048834986441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0</v>
      </c>
      <c r="F117" s="2" t="n">
        <v>26.565051177078</v>
      </c>
      <c r="G117" s="2" t="n">
        <v>0.890466531440162</v>
      </c>
      <c r="H117" s="2" t="n">
        <v>0.988357824022765</v>
      </c>
      <c r="I117" s="2" t="n">
        <v>0.12088065746945</v>
      </c>
      <c r="J117" s="2" t="n">
        <v>0.356833783703688</v>
      </c>
      <c r="K117" s="2" t="n">
        <v>5.15793479678203</v>
      </c>
      <c r="L117" s="2" t="n">
        <v>0.781</v>
      </c>
      <c r="M117" s="2" t="n">
        <v>0.101</v>
      </c>
      <c r="N117" s="2" t="n">
        <v>11.089</v>
      </c>
      <c r="O117" s="2" t="s">
        <v>41</v>
      </c>
      <c r="P117" s="2" t="n">
        <v>229.5</v>
      </c>
      <c r="Q117" s="2" t="n">
        <v>84.9</v>
      </c>
      <c r="R117" s="2" t="n">
        <v>11.531</v>
      </c>
      <c r="S117" s="2" t="n">
        <v>0.450554680969292</v>
      </c>
      <c r="T117" s="2" t="n">
        <v>-0.0939709895580083</v>
      </c>
      <c r="U117" s="2" t="n">
        <v>-0.835897724682831</v>
      </c>
      <c r="V117" s="2" t="n">
        <v>0.131679911921564</v>
      </c>
      <c r="W117" s="2" t="n">
        <v>0.043899372947934</v>
      </c>
      <c r="X117" s="2" t="n">
        <v>0.0420699160824269</v>
      </c>
      <c r="Y117" s="2" t="n">
        <v>0.101113293675066</v>
      </c>
      <c r="Z117" s="2" t="n">
        <v>0.150621101785449</v>
      </c>
      <c r="AA117" s="2" t="n">
        <v>0.171777182496736</v>
      </c>
      <c r="AB117" s="2" t="n">
        <v>0.169320006552279</v>
      </c>
      <c r="AC117" s="2" t="n">
        <v>0.151574997945673</v>
      </c>
      <c r="AD117" s="2" t="n">
        <v>0.108991166794576</v>
      </c>
      <c r="AE117" s="2" t="n">
        <v>0.0839178220330218</v>
      </c>
      <c r="AF117" s="2" t="n">
        <v>0.0206145126347732</v>
      </c>
      <c r="AG117" s="2" t="n">
        <v>0.313328970665321</v>
      </c>
      <c r="AH117" s="3" t="b">
        <f aca="false">TRUE()</f>
        <v>1</v>
      </c>
      <c r="AI117" s="3" t="n">
        <v>-0.0288173578943064</v>
      </c>
      <c r="AJ117" s="3" t="b">
        <f aca="false">TRUE()</f>
        <v>1</v>
      </c>
      <c r="AK117" s="3" t="n">
        <v>-0.723285937932959</v>
      </c>
      <c r="AL117" s="3" t="b">
        <f aca="false">TRUE()</f>
        <v>1</v>
      </c>
      <c r="AM117" s="3" t="n">
        <v>-1.117695970287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0</v>
      </c>
      <c r="F118" s="2" t="n">
        <v>18.434948822922</v>
      </c>
      <c r="G118" s="2" t="n">
        <v>0.85361216730038</v>
      </c>
      <c r="H118" s="2" t="n">
        <v>0.986775251159971</v>
      </c>
      <c r="I118" s="2" t="n">
        <v>0.139571424703635</v>
      </c>
      <c r="J118" s="2" t="n">
        <v>0.371331985382829</v>
      </c>
      <c r="K118" s="2" t="n">
        <v>5.01544948380507</v>
      </c>
      <c r="L118" s="2" t="n">
        <v>0.833</v>
      </c>
      <c r="M118" s="2" t="n">
        <v>0.106</v>
      </c>
      <c r="N118" s="2" t="n">
        <v>10.93</v>
      </c>
      <c r="O118" s="2" t="s">
        <v>41</v>
      </c>
      <c r="P118" s="2" t="n">
        <v>372</v>
      </c>
      <c r="Q118" s="2" t="n">
        <v>132.1</v>
      </c>
      <c r="R118" s="2" t="n">
        <v>18.692</v>
      </c>
      <c r="S118" s="2" t="n">
        <v>0.493687638967306</v>
      </c>
      <c r="T118" s="2" t="n">
        <v>-0.194069933427113</v>
      </c>
      <c r="U118" s="2" t="n">
        <v>-0.816112900061667</v>
      </c>
      <c r="V118" s="2" t="n">
        <v>0.0714473538463765</v>
      </c>
      <c r="W118" s="2" t="n">
        <v>0.0385880115830006</v>
      </c>
      <c r="X118" s="2" t="n">
        <v>0.0399985829062329</v>
      </c>
      <c r="Y118" s="2" t="n">
        <v>0.102044582056545</v>
      </c>
      <c r="Z118" s="2" t="n">
        <v>0.145591923420309</v>
      </c>
      <c r="AA118" s="2" t="n">
        <v>0.153405217240494</v>
      </c>
      <c r="AB118" s="2" t="n">
        <v>0.169229489574408</v>
      </c>
      <c r="AC118" s="2" t="n">
        <v>0.139526905044647</v>
      </c>
      <c r="AD118" s="2" t="n">
        <v>0.118488205036303</v>
      </c>
      <c r="AE118" s="2" t="n">
        <v>0.104848444800114</v>
      </c>
      <c r="AF118" s="2" t="n">
        <v>0.0268666499209485</v>
      </c>
      <c r="AG118" s="2" t="n">
        <v>0.204129682108339</v>
      </c>
      <c r="AH118" s="3" t="b">
        <f aca="false">TRUE()</f>
        <v>1</v>
      </c>
      <c r="AI118" s="3" t="n">
        <v>0.597201824783334</v>
      </c>
      <c r="AJ118" s="3" t="b">
        <f aca="false">TRUE()</f>
        <v>1</v>
      </c>
      <c r="AK118" s="3" t="n">
        <v>-0.503479012550127</v>
      </c>
      <c r="AL118" s="3" t="b">
        <f aca="false">TRUE()</f>
        <v>1</v>
      </c>
      <c r="AM118" s="3" t="n">
        <v>0.2216564408959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0</v>
      </c>
      <c r="F119" s="2" t="n">
        <v>13.2405199151872</v>
      </c>
      <c r="G119" s="2" t="n">
        <v>0.9</v>
      </c>
      <c r="H119" s="2" t="n">
        <v>0.983365549488572</v>
      </c>
      <c r="I119" s="2" t="n">
        <v>0.22474242436606</v>
      </c>
      <c r="J119" s="2" t="n">
        <v>0.411723469878732</v>
      </c>
      <c r="K119" s="2" t="n">
        <v>4.32516703428676</v>
      </c>
      <c r="L119" s="2" t="n">
        <v>0.788</v>
      </c>
      <c r="M119" s="2" t="n">
        <v>0.11</v>
      </c>
      <c r="N119" s="2" t="n">
        <v>9.479</v>
      </c>
      <c r="O119" s="2" t="s">
        <v>41</v>
      </c>
      <c r="P119" s="2" t="n">
        <v>307</v>
      </c>
      <c r="Q119" s="2" t="n">
        <v>109.4</v>
      </c>
      <c r="R119" s="2" t="n">
        <v>15.429</v>
      </c>
      <c r="S119" s="2" t="n">
        <v>0.442480985626344</v>
      </c>
      <c r="T119" s="2" t="n">
        <v>-0.159083046971643</v>
      </c>
      <c r="U119" s="2" t="n">
        <v>-0.88417031545179</v>
      </c>
      <c r="V119" s="2" t="n">
        <v>0.00469866642728567</v>
      </c>
      <c r="W119" s="2" t="n">
        <v>0.0337975101678849</v>
      </c>
      <c r="X119" s="2" t="n">
        <v>0.0473837035035583</v>
      </c>
      <c r="Y119" s="2" t="n">
        <v>0.108784502083048</v>
      </c>
      <c r="Z119" s="2" t="n">
        <v>0.137224517966507</v>
      </c>
      <c r="AA119" s="2" t="n">
        <v>0.138475571186249</v>
      </c>
      <c r="AB119" s="2" t="n">
        <v>0.163339433657971</v>
      </c>
      <c r="AC119" s="2" t="n">
        <v>0.159544085802753</v>
      </c>
      <c r="AD119" s="2" t="n">
        <v>0.125748886344554</v>
      </c>
      <c r="AE119" s="2" t="n">
        <v>0.0872888884040401</v>
      </c>
      <c r="AF119" s="2" t="n">
        <v>0.0322104110513186</v>
      </c>
      <c r="AG119" s="2" t="n">
        <v>-0.324895736834034</v>
      </c>
      <c r="AH119" s="3" t="b">
        <f aca="false">TRUE()</f>
        <v>1</v>
      </c>
      <c r="AI119" s="3" t="n">
        <v>0.0554544551584531</v>
      </c>
      <c r="AJ119" s="3" t="b">
        <f aca="false">TRUE()</f>
        <v>1</v>
      </c>
      <c r="AK119" s="3" t="n">
        <v>-0.32763347224386</v>
      </c>
      <c r="AL119" s="3" t="b">
        <f aca="false">TRUE()</f>
        <v>1</v>
      </c>
      <c r="AM119" s="3" t="n">
        <v>-0.3892762378894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26.565051177078</v>
      </c>
      <c r="G120" s="2" t="n">
        <v>0.802238805970149</v>
      </c>
      <c r="H120" s="2" t="n">
        <v>0.961799942113218</v>
      </c>
      <c r="I120" s="2" t="n">
        <v>0.256637345735681</v>
      </c>
      <c r="J120" s="2" t="n">
        <v>0.484084712181811</v>
      </c>
      <c r="K120" s="2" t="n">
        <v>3.66116720777564</v>
      </c>
      <c r="L120" s="2" t="n">
        <v>0.846</v>
      </c>
      <c r="M120" s="2" t="n">
        <v>0.125</v>
      </c>
      <c r="N120" s="2" t="n">
        <v>8.2</v>
      </c>
      <c r="O120" s="2" t="s">
        <v>41</v>
      </c>
      <c r="P120" s="2" t="n">
        <v>321.6</v>
      </c>
      <c r="Q120" s="2" t="n">
        <v>123.1</v>
      </c>
      <c r="R120" s="2" t="n">
        <v>16.16</v>
      </c>
      <c r="S120" s="2" t="n">
        <v>0.470411368797079</v>
      </c>
      <c r="T120" s="2" t="n">
        <v>-0.204406067050944</v>
      </c>
      <c r="U120" s="2" t="n">
        <v>-1.07718119967741</v>
      </c>
      <c r="V120" s="2" t="n">
        <v>0.0765952042844631</v>
      </c>
      <c r="W120" s="2" t="n">
        <v>0.0129568416612397</v>
      </c>
      <c r="X120" s="2" t="n">
        <v>0.0411199566801422</v>
      </c>
      <c r="Y120" s="2" t="n">
        <v>0.111508993936253</v>
      </c>
      <c r="Z120" s="2" t="n">
        <v>0.146993948988176</v>
      </c>
      <c r="AA120" s="2" t="n">
        <v>0.154371484304748</v>
      </c>
      <c r="AB120" s="2" t="n">
        <v>0.161668937898556</v>
      </c>
      <c r="AC120" s="2" t="n">
        <v>0.161728741875729</v>
      </c>
      <c r="AD120" s="2" t="n">
        <v>0.129975895584428</v>
      </c>
      <c r="AE120" s="2" t="n">
        <v>0.0746300758778406</v>
      </c>
      <c r="AF120" s="2" t="n">
        <v>0.0180019648541263</v>
      </c>
      <c r="AG120" s="2" t="n">
        <v>-0.833778421947679</v>
      </c>
      <c r="AH120" s="3" t="b">
        <f aca="false">TRUE()</f>
        <v>1</v>
      </c>
      <c r="AI120" s="3" t="n">
        <v>0.753706620452745</v>
      </c>
      <c r="AJ120" s="3" t="b">
        <f aca="false">TRUE()</f>
        <v>1</v>
      </c>
      <c r="AK120" s="3" t="n">
        <v>0.331787303904638</v>
      </c>
      <c r="AL120" s="3" t="b">
        <f aca="false">TRUE()</f>
        <v>1</v>
      </c>
      <c r="AM120" s="3" t="n">
        <v>-0.25205135926992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</v>
      </c>
      <c r="F121" s="2" t="n">
        <v>30.3432488842396</v>
      </c>
      <c r="G121" s="2" t="n">
        <v>0.906183368869936</v>
      </c>
      <c r="H121" s="2" t="n">
        <v>0.974893897976628</v>
      </c>
      <c r="I121" s="2" t="n">
        <v>0.208045677244308</v>
      </c>
      <c r="J121" s="2" t="n">
        <v>0.453690341922158</v>
      </c>
      <c r="K121" s="2" t="n">
        <v>4.36953054099809</v>
      </c>
      <c r="L121" s="2" t="n">
        <v>0.917</v>
      </c>
      <c r="M121" s="2" t="n">
        <v>0.168</v>
      </c>
      <c r="N121" s="2" t="n">
        <v>9.596</v>
      </c>
      <c r="O121" s="2" t="s">
        <v>41</v>
      </c>
      <c r="P121" s="2" t="n">
        <v>372</v>
      </c>
      <c r="Q121" s="2" t="n">
        <v>127.5</v>
      </c>
      <c r="R121" s="2" t="n">
        <v>18.692</v>
      </c>
      <c r="S121" s="2" t="n">
        <v>0.521252205177727</v>
      </c>
      <c r="T121" s="2" t="n">
        <v>-0.0256828641236238</v>
      </c>
      <c r="U121" s="2" t="n">
        <v>-0.629103939179085</v>
      </c>
      <c r="V121" s="2" t="n">
        <v>0.15216321013517</v>
      </c>
      <c r="W121" s="2" t="n">
        <v>0.00384591608177143</v>
      </c>
      <c r="X121" s="2" t="n">
        <v>0.0914998774669948</v>
      </c>
      <c r="Y121" s="2" t="n">
        <v>0.110955397052824</v>
      </c>
      <c r="Z121" s="2" t="n">
        <v>0.124895497359066</v>
      </c>
      <c r="AA121" s="2" t="n">
        <v>0.156799609505761</v>
      </c>
      <c r="AB121" s="2" t="n">
        <v>0.168779135895674</v>
      </c>
      <c r="AC121" s="2" t="n">
        <v>0.137154512257362</v>
      </c>
      <c r="AD121" s="2" t="n">
        <v>0.110433829207244</v>
      </c>
      <c r="AE121" s="2" t="n">
        <v>0.0775445920215483</v>
      </c>
      <c r="AF121" s="2" t="n">
        <v>0.0219375492335252</v>
      </c>
      <c r="AG121" s="2" t="n">
        <v>-0.290895998407986</v>
      </c>
      <c r="AH121" s="3" t="b">
        <f aca="false">TRUE()</f>
        <v>1</v>
      </c>
      <c r="AI121" s="3" t="n">
        <v>1.60846358141645</v>
      </c>
      <c r="AJ121" s="3" t="b">
        <f aca="false">TRUE()</f>
        <v>1</v>
      </c>
      <c r="AK121" s="3" t="n">
        <v>2.222126862197</v>
      </c>
      <c r="AL121" s="3" t="b">
        <f aca="false">TRUE()</f>
        <v>1</v>
      </c>
      <c r="AM121" s="3" t="n">
        <v>0.22165644089595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2</v>
      </c>
      <c r="F122" s="2" t="n">
        <v>18.434948822922</v>
      </c>
      <c r="G122" s="2" t="n">
        <v>0.692071611253197</v>
      </c>
      <c r="H122" s="2" t="n">
        <v>0.99070810572239</v>
      </c>
      <c r="I122" s="2" t="n">
        <v>0.104014799180454</v>
      </c>
      <c r="J122" s="2" t="n">
        <v>0.256777935035023</v>
      </c>
      <c r="K122" s="2" t="n">
        <v>7.51093753080634</v>
      </c>
      <c r="L122" s="2" t="n">
        <v>0.779</v>
      </c>
      <c r="M122" s="2" t="n">
        <v>0.101</v>
      </c>
      <c r="N122" s="2" t="n">
        <v>15.967</v>
      </c>
      <c r="O122" s="2" t="s">
        <v>41</v>
      </c>
      <c r="P122" s="2" t="n">
        <v>362.7</v>
      </c>
      <c r="Q122" s="2" t="n">
        <v>114.3</v>
      </c>
      <c r="R122" s="2" t="n">
        <v>18.224</v>
      </c>
      <c r="S122" s="2" t="n">
        <v>0.527160149334213</v>
      </c>
      <c r="T122" s="2" t="n">
        <v>-0.299910128404535</v>
      </c>
      <c r="U122" s="2" t="n">
        <v>-0.663145349732502</v>
      </c>
      <c r="V122" s="2" t="n">
        <v>0.0366996081912107</v>
      </c>
      <c r="W122" s="2" t="n">
        <v>0.00519272752687983</v>
      </c>
      <c r="X122" s="2" t="n">
        <v>0.0657152740468827</v>
      </c>
      <c r="Y122" s="2" t="n">
        <v>0.107350882124536</v>
      </c>
      <c r="Z122" s="2" t="n">
        <v>0.153170228906122</v>
      </c>
      <c r="AA122" s="2" t="n">
        <v>0.142940303234616</v>
      </c>
      <c r="AB122" s="2" t="n">
        <v>0.120302186625564</v>
      </c>
      <c r="AC122" s="2" t="n">
        <v>0.151829289550959</v>
      </c>
      <c r="AD122" s="2" t="n">
        <v>0.139107846143077</v>
      </c>
      <c r="AE122" s="2" t="n">
        <v>0.098910808737797</v>
      </c>
      <c r="AF122" s="2" t="n">
        <v>0.0206731806304464</v>
      </c>
      <c r="AG122" s="2" t="n">
        <v>2.11664623305319</v>
      </c>
      <c r="AH122" s="3" t="b">
        <f aca="false">TRUE()</f>
        <v>1</v>
      </c>
      <c r="AI122" s="3" t="n">
        <v>-0.0528950187665234</v>
      </c>
      <c r="AJ122" s="3" t="b">
        <f aca="false">TRUE()</f>
        <v>1</v>
      </c>
      <c r="AK122" s="3" t="n">
        <v>-0.723285937932959</v>
      </c>
      <c r="AL122" s="3" t="b">
        <f aca="false">TRUE()</f>
        <v>1</v>
      </c>
      <c r="AM122" s="3" t="n">
        <v>0.13424607300820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0</v>
      </c>
      <c r="F123" s="2" t="n">
        <v>18.434948822922</v>
      </c>
      <c r="G123" s="2" t="n">
        <v>0.891851851851852</v>
      </c>
      <c r="H123" s="2" t="n">
        <v>0.968414720213708</v>
      </c>
      <c r="I123" s="2" t="n">
        <v>0.251969166972573</v>
      </c>
      <c r="J123" s="2" t="n">
        <v>0.510433226970713</v>
      </c>
      <c r="K123" s="2" t="n">
        <v>3.37956728912021</v>
      </c>
      <c r="L123" s="2" t="n">
        <v>0.822</v>
      </c>
      <c r="M123" s="2" t="n">
        <v>0.137</v>
      </c>
      <c r="N123" s="2" t="n">
        <v>7.646</v>
      </c>
      <c r="O123" s="2" t="s">
        <v>41</v>
      </c>
      <c r="P123" s="2" t="n">
        <v>429.8</v>
      </c>
      <c r="Q123" s="2" t="n">
        <v>161.7</v>
      </c>
      <c r="R123" s="2" t="n">
        <v>21.597</v>
      </c>
      <c r="S123" s="2" t="n">
        <v>0.484626121223423</v>
      </c>
      <c r="T123" s="2" t="n">
        <v>-0.158868937045618</v>
      </c>
      <c r="U123" s="2" t="n">
        <v>-0.959676242933613</v>
      </c>
      <c r="V123" s="2" t="n">
        <v>0.106245466540319</v>
      </c>
      <c r="W123" s="2" t="n">
        <v>0.0622766528246712</v>
      </c>
      <c r="X123" s="2" t="n">
        <v>0.0355202582301143</v>
      </c>
      <c r="Y123" s="2" t="n">
        <v>0.109959068447382</v>
      </c>
      <c r="Z123" s="2" t="n">
        <v>0.147954768484737</v>
      </c>
      <c r="AA123" s="2" t="n">
        <v>0.165745829901158</v>
      </c>
      <c r="AB123" s="2" t="n">
        <v>0.156071711966096</v>
      </c>
      <c r="AC123" s="2" t="n">
        <v>0.140202228149988</v>
      </c>
      <c r="AD123" s="2" t="n">
        <v>0.12700267745124</v>
      </c>
      <c r="AE123" s="2" t="n">
        <v>0.0860843810083536</v>
      </c>
      <c r="AF123" s="2" t="n">
        <v>0.0314590763609319</v>
      </c>
      <c r="AG123" s="2" t="n">
        <v>-1.04959372341562</v>
      </c>
      <c r="AH123" s="3" t="b">
        <f aca="false">TRUE()</f>
        <v>1</v>
      </c>
      <c r="AI123" s="3" t="n">
        <v>0.464774689986141</v>
      </c>
      <c r="AJ123" s="3" t="b">
        <f aca="false">TRUE()</f>
        <v>1</v>
      </c>
      <c r="AK123" s="3" t="n">
        <v>0.859323924823438</v>
      </c>
      <c r="AL123" s="3" t="b">
        <f aca="false">TRUE()</f>
        <v>1</v>
      </c>
      <c r="AM123" s="3" t="n">
        <v>0.7649165768004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1</v>
      </c>
      <c r="F124" s="2" t="n">
        <v>11.3099324740202</v>
      </c>
      <c r="G124" s="2" t="n">
        <v>0.888785046728972</v>
      </c>
      <c r="H124" s="2" t="n">
        <v>0.98907533859479</v>
      </c>
      <c r="I124" s="2" t="n">
        <v>0.173922839276521</v>
      </c>
      <c r="J124" s="2" t="n">
        <v>0.344507616923607</v>
      </c>
      <c r="K124" s="2" t="n">
        <v>5.46405921798376</v>
      </c>
      <c r="L124" s="2" t="n">
        <v>0.796</v>
      </c>
      <c r="M124" s="2" t="n">
        <v>0.103</v>
      </c>
      <c r="N124" s="2" t="n">
        <v>11.759</v>
      </c>
      <c r="O124" s="2" t="s">
        <v>41</v>
      </c>
      <c r="P124" s="2" t="n">
        <v>273.9</v>
      </c>
      <c r="Q124" s="2" t="n">
        <v>107.5</v>
      </c>
      <c r="R124" s="2" t="n">
        <v>13.763</v>
      </c>
      <c r="S124" s="2" t="n">
        <v>0.493834525991897</v>
      </c>
      <c r="T124" s="2" t="n">
        <v>-0.0927343394365276</v>
      </c>
      <c r="U124" s="2" t="n">
        <v>-0.951471041439526</v>
      </c>
      <c r="V124" s="2" t="n">
        <v>0.201681581611523</v>
      </c>
      <c r="W124" s="2" t="n">
        <v>0.0733092483904009</v>
      </c>
      <c r="X124" s="2" t="n">
        <v>0.0389368015866544</v>
      </c>
      <c r="Y124" s="2" t="n">
        <v>0.106660661314935</v>
      </c>
      <c r="Z124" s="2" t="n">
        <v>0.166020681097333</v>
      </c>
      <c r="AA124" s="2" t="n">
        <v>0.177134626633142</v>
      </c>
      <c r="AB124" s="2" t="n">
        <v>0.165616712938369</v>
      </c>
      <c r="AC124" s="2" t="n">
        <v>0.152546906398258</v>
      </c>
      <c r="AD124" s="2" t="n">
        <v>0.0995736187469559</v>
      </c>
      <c r="AE124" s="2" t="n">
        <v>0.0673729831018214</v>
      </c>
      <c r="AF124" s="2" t="n">
        <v>0.026137008182532</v>
      </c>
      <c r="AG124" s="2" t="n">
        <v>0.547939600397752</v>
      </c>
      <c r="AH124" s="3" t="b">
        <f aca="false">TRUE()</f>
        <v>1</v>
      </c>
      <c r="AI124" s="3" t="n">
        <v>0.151765098647321</v>
      </c>
      <c r="AJ124" s="3" t="b">
        <f aca="false">TRUE()</f>
        <v>1</v>
      </c>
      <c r="AK124" s="3" t="n">
        <v>-0.635363167779827</v>
      </c>
      <c r="AL124" s="3" t="b">
        <f aca="false">TRUE()</f>
        <v>1</v>
      </c>
      <c r="AM124" s="3" t="n">
        <v>-0.70038195585548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0</v>
      </c>
      <c r="F125" s="2" t="n">
        <v>11.3099324740202</v>
      </c>
      <c r="G125" s="2" t="n">
        <v>0.903448275862069</v>
      </c>
      <c r="H125" s="2" t="n">
        <v>0.988036428918804</v>
      </c>
      <c r="I125" s="2" t="n">
        <v>0.192985233474735</v>
      </c>
      <c r="J125" s="2" t="n">
        <v>0.364660832165067</v>
      </c>
      <c r="K125" s="2" t="n">
        <v>5.18953991041035</v>
      </c>
      <c r="L125" s="2" t="n">
        <v>0.793</v>
      </c>
      <c r="M125" s="2" t="n">
        <v>0.1</v>
      </c>
      <c r="N125" s="2" t="n">
        <v>11.257</v>
      </c>
      <c r="O125" s="2" t="s">
        <v>41</v>
      </c>
      <c r="P125" s="2" t="n">
        <v>307.5</v>
      </c>
      <c r="Q125" s="2" t="n">
        <v>124.7</v>
      </c>
      <c r="R125" s="2" t="n">
        <v>15.453</v>
      </c>
      <c r="S125" s="2" t="n">
        <v>0.396633730613075</v>
      </c>
      <c r="T125" s="2" t="n">
        <v>-0.129175821223209</v>
      </c>
      <c r="U125" s="2" t="n">
        <v>-0.993492227672806</v>
      </c>
      <c r="V125" s="2" t="n">
        <v>0.060938191154345</v>
      </c>
      <c r="W125" s="2" t="n">
        <v>0.00499275498779317</v>
      </c>
      <c r="X125" s="2" t="n">
        <v>0.0468705448464721</v>
      </c>
      <c r="Y125" s="2" t="n">
        <v>0.0956058013327994</v>
      </c>
      <c r="Z125" s="2" t="n">
        <v>0.13674253566467</v>
      </c>
      <c r="AA125" s="2" t="n">
        <v>0.160711552983032</v>
      </c>
      <c r="AB125" s="2" t="n">
        <v>0.173475989209996</v>
      </c>
      <c r="AC125" s="2" t="n">
        <v>0.160363784678228</v>
      </c>
      <c r="AD125" s="2" t="n">
        <v>0.118655259438936</v>
      </c>
      <c r="AE125" s="2" t="n">
        <v>0.0880964045979687</v>
      </c>
      <c r="AF125" s="2" t="n">
        <v>0.0194781272478974</v>
      </c>
      <c r="AG125" s="2" t="n">
        <v>0.337550806943515</v>
      </c>
      <c r="AH125" s="3" t="b">
        <f aca="false">TRUE()</f>
        <v>1</v>
      </c>
      <c r="AI125" s="3" t="n">
        <v>0.115648607338996</v>
      </c>
      <c r="AJ125" s="3" t="b">
        <f aca="false">TRUE()</f>
        <v>1</v>
      </c>
      <c r="AK125" s="3" t="n">
        <v>-0.767247323009526</v>
      </c>
      <c r="AL125" s="3" t="b">
        <f aca="false">TRUE()</f>
        <v>1</v>
      </c>
      <c r="AM125" s="3" t="n">
        <v>-0.38457675574490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2</v>
      </c>
      <c r="F126" s="2" t="n">
        <v>22.6198649480404</v>
      </c>
      <c r="G126" s="2" t="n">
        <v>0.826516220028209</v>
      </c>
      <c r="H126" s="2" t="n">
        <v>0.986473541159378</v>
      </c>
      <c r="I126" s="2" t="n">
        <v>0.161918049742796</v>
      </c>
      <c r="J126" s="2" t="n">
        <v>0.358413387208448</v>
      </c>
      <c r="K126" s="2" t="n">
        <v>4.08014665504874</v>
      </c>
      <c r="L126" s="2" t="n">
        <v>0.656</v>
      </c>
      <c r="M126" s="2" t="n">
        <v>0.105</v>
      </c>
      <c r="N126" s="2" t="n">
        <v>8.845</v>
      </c>
      <c r="O126" s="2" t="s">
        <v>41</v>
      </c>
      <c r="P126" s="2" t="n">
        <v>440.9</v>
      </c>
      <c r="Q126" s="2" t="n">
        <v>95.5</v>
      </c>
      <c r="R126" s="2" t="n">
        <v>22.155</v>
      </c>
      <c r="S126" s="2" t="n">
        <v>0.547121715284945</v>
      </c>
      <c r="T126" s="2" t="n">
        <v>-0.429982231458609</v>
      </c>
      <c r="U126" s="2" t="n">
        <v>-0.177498065597977</v>
      </c>
      <c r="V126" s="2" t="n">
        <v>0.144350278935822</v>
      </c>
      <c r="W126" s="2" t="n">
        <v>0.0454080765901619</v>
      </c>
      <c r="X126" s="2" t="n">
        <v>0.0700768305671325</v>
      </c>
      <c r="Y126" s="2" t="n">
        <v>0.130982344602505</v>
      </c>
      <c r="Z126" s="2" t="n">
        <v>0.158888567685064</v>
      </c>
      <c r="AA126" s="2" t="n">
        <v>0.138939029489972</v>
      </c>
      <c r="AB126" s="2" t="n">
        <v>0.145274138018855</v>
      </c>
      <c r="AC126" s="2" t="n">
        <v>0.133784405488815</v>
      </c>
      <c r="AD126" s="2" t="n">
        <v>0.10936272535099</v>
      </c>
      <c r="AE126" s="2" t="n">
        <v>0.080717136197711</v>
      </c>
      <c r="AF126" s="2" t="n">
        <v>0.0319748225989558</v>
      </c>
      <c r="AG126" s="2" t="n">
        <v>-0.512676852906535</v>
      </c>
      <c r="AH126" s="3" t="b">
        <f aca="false">TRUE()</f>
        <v>1</v>
      </c>
      <c r="AI126" s="3" t="n">
        <v>-1.53367116240787</v>
      </c>
      <c r="AJ126" s="3" t="b">
        <f aca="false">TRUE()</f>
        <v>1</v>
      </c>
      <c r="AK126" s="3" t="n">
        <v>-0.547440397626694</v>
      </c>
      <c r="AL126" s="3" t="b">
        <f aca="false">TRUE()</f>
        <v>1</v>
      </c>
      <c r="AM126" s="3" t="n">
        <v>0.86924508040843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1</v>
      </c>
      <c r="F127" s="2" t="n">
        <v>27.8972710309476</v>
      </c>
      <c r="G127" s="2" t="n">
        <v>0.734413965087282</v>
      </c>
      <c r="H127" s="2" t="n">
        <v>0.965947918860724</v>
      </c>
      <c r="I127" s="2" t="n">
        <v>0.193682358432079</v>
      </c>
      <c r="J127" s="2" t="n">
        <v>0.422703101104778</v>
      </c>
      <c r="K127" s="2" t="n">
        <v>3.66934348502635</v>
      </c>
      <c r="L127" s="2" t="n">
        <v>0.733</v>
      </c>
      <c r="M127" s="2" t="n">
        <v>0.111</v>
      </c>
      <c r="N127" s="2" t="n">
        <v>8.237</v>
      </c>
      <c r="O127" s="2" t="s">
        <v>41</v>
      </c>
      <c r="P127" s="2" t="n">
        <v>259</v>
      </c>
      <c r="Q127" s="2" t="n">
        <v>108</v>
      </c>
      <c r="R127" s="2" t="n">
        <v>13.015</v>
      </c>
      <c r="S127" s="2" t="n">
        <v>0.50740086588141</v>
      </c>
      <c r="T127" s="2" t="n">
        <v>-0.272564304486287</v>
      </c>
      <c r="U127" s="2" t="n">
        <v>-0.963129764098702</v>
      </c>
      <c r="V127" s="2" t="n">
        <v>0.0075466976533668</v>
      </c>
      <c r="W127" s="2" t="n">
        <v>0.0807202005816095</v>
      </c>
      <c r="X127" s="2" t="n">
        <v>0.0866452027062438</v>
      </c>
      <c r="Y127" s="2" t="n">
        <v>0.117171815009295</v>
      </c>
      <c r="Z127" s="2" t="n">
        <v>0.112979325118396</v>
      </c>
      <c r="AA127" s="2" t="n">
        <v>0.13364007922465</v>
      </c>
      <c r="AB127" s="2" t="n">
        <v>0.16195060305428</v>
      </c>
      <c r="AC127" s="2" t="n">
        <v>0.17067930482354</v>
      </c>
      <c r="AD127" s="2" t="n">
        <v>0.137266798005124</v>
      </c>
      <c r="AE127" s="2" t="n">
        <v>0.0685978454382275</v>
      </c>
      <c r="AF127" s="2" t="n">
        <v>0.0110690266202429</v>
      </c>
      <c r="AG127" s="2" t="n">
        <v>-0.827512206573142</v>
      </c>
      <c r="AH127" s="3" t="b">
        <f aca="false">TRUE()</f>
        <v>1</v>
      </c>
      <c r="AI127" s="3" t="n">
        <v>-0.606681218827514</v>
      </c>
      <c r="AJ127" s="3" t="b">
        <f aca="false">TRUE()</f>
        <v>1</v>
      </c>
      <c r="AK127" s="3" t="n">
        <v>-0.283672087167294</v>
      </c>
      <c r="AL127" s="3" t="b">
        <f aca="false">TRUE()</f>
        <v>1</v>
      </c>
      <c r="AM127" s="3" t="n">
        <v>-0.84042652376166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2</v>
      </c>
      <c r="F128" s="2" t="n">
        <v>40.7321066997092</v>
      </c>
      <c r="G128" s="2" t="n">
        <v>0.814627994955864</v>
      </c>
      <c r="H128" s="2" t="n">
        <v>0.9803226437558</v>
      </c>
      <c r="I128" s="2" t="n">
        <v>0.171285453123473</v>
      </c>
      <c r="J128" s="2" t="n">
        <v>0.40131747783276</v>
      </c>
      <c r="K128" s="2" t="n">
        <v>4.03952851174363</v>
      </c>
      <c r="L128" s="2" t="n">
        <v>0.739</v>
      </c>
      <c r="M128" s="2" t="n">
        <v>0.108</v>
      </c>
      <c r="N128" s="2" t="n">
        <v>8.901</v>
      </c>
      <c r="O128" s="2" t="s">
        <v>41</v>
      </c>
      <c r="P128" s="2" t="n">
        <v>291.6</v>
      </c>
      <c r="Q128" s="2" t="n">
        <v>100.2</v>
      </c>
      <c r="R128" s="2" t="n">
        <v>14.651</v>
      </c>
      <c r="S128" s="2" t="n">
        <v>0.302919740610366</v>
      </c>
      <c r="T128" s="2" t="n">
        <v>-0.329673997782808</v>
      </c>
      <c r="U128" s="2" t="n">
        <v>-0.711385387855036</v>
      </c>
      <c r="V128" s="2" t="n">
        <v>0.0881174985668711</v>
      </c>
      <c r="W128" s="2" t="n">
        <v>0.0506192631153783</v>
      </c>
      <c r="X128" s="2" t="n">
        <v>0.0229600024347873</v>
      </c>
      <c r="Y128" s="2" t="n">
        <v>0.0945542886287691</v>
      </c>
      <c r="Z128" s="2" t="n">
        <v>0.155959193024092</v>
      </c>
      <c r="AA128" s="2" t="n">
        <v>0.173948082984163</v>
      </c>
      <c r="AB128" s="2" t="n">
        <v>0.163295919402525</v>
      </c>
      <c r="AC128" s="2" t="n">
        <v>0.147199459194619</v>
      </c>
      <c r="AD128" s="2" t="n">
        <v>0.125610196518873</v>
      </c>
      <c r="AE128" s="2" t="n">
        <v>0.0921487325366626</v>
      </c>
      <c r="AF128" s="2" t="n">
        <v>0.0243241252755079</v>
      </c>
      <c r="AG128" s="2" t="n">
        <v>-0.543806183072242</v>
      </c>
      <c r="AH128" s="3" t="b">
        <f aca="false">TRUE()</f>
        <v>1</v>
      </c>
      <c r="AI128" s="3" t="n">
        <v>-0.534448236210863</v>
      </c>
      <c r="AJ128" s="3" t="b">
        <f aca="false">TRUE()</f>
        <v>1</v>
      </c>
      <c r="AK128" s="3" t="n">
        <v>-0.415556242396994</v>
      </c>
      <c r="AL128" s="3" t="b">
        <f aca="false">TRUE()</f>
        <v>1</v>
      </c>
      <c r="AM128" s="3" t="n">
        <v>-0.534020287940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0</v>
      </c>
      <c r="E129" s="2" t="n">
        <v>0</v>
      </c>
      <c r="F129" s="2" t="n">
        <v>17.1027289690524</v>
      </c>
      <c r="G129" s="2" t="n">
        <v>0.87568306010929</v>
      </c>
      <c r="H129" s="2" t="n">
        <v>0.973398021344676</v>
      </c>
      <c r="I129" s="2" t="n">
        <v>0.242756260611315</v>
      </c>
      <c r="J129" s="2" t="n">
        <v>0.468276791703292</v>
      </c>
      <c r="K129" s="2" t="n">
        <v>3.63793419380269</v>
      </c>
      <c r="L129" s="2" t="n">
        <v>0.835</v>
      </c>
      <c r="M129" s="2" t="n">
        <v>0.116</v>
      </c>
      <c r="N129" s="2" t="n">
        <v>8.16</v>
      </c>
      <c r="O129" s="2" t="s">
        <v>41</v>
      </c>
      <c r="P129" s="2" t="n">
        <v>312.6</v>
      </c>
      <c r="Q129" s="2" t="n">
        <v>116.9</v>
      </c>
      <c r="R129" s="2" t="n">
        <v>15.707</v>
      </c>
      <c r="S129" s="2" t="n">
        <v>0.430160086596357</v>
      </c>
      <c r="T129" s="2" t="n">
        <v>-0.247557418906757</v>
      </c>
      <c r="U129" s="2" t="n">
        <v>-0.792055821556521</v>
      </c>
      <c r="V129" s="2" t="n">
        <v>0.00170357773907948</v>
      </c>
      <c r="W129" s="2" t="n">
        <v>0.0479176690291964</v>
      </c>
      <c r="X129" s="2" t="n">
        <v>0.0253637813006149</v>
      </c>
      <c r="Y129" s="2" t="n">
        <v>0.0954606358199491</v>
      </c>
      <c r="Z129" s="2" t="n">
        <v>0.13683272607908</v>
      </c>
      <c r="AA129" s="2" t="n">
        <v>0.157781014042971</v>
      </c>
      <c r="AB129" s="2" t="n">
        <v>0.161058869833706</v>
      </c>
      <c r="AC129" s="2" t="n">
        <v>0.148064048279057</v>
      </c>
      <c r="AD129" s="2" t="n">
        <v>0.11959138676514</v>
      </c>
      <c r="AE129" s="2" t="n">
        <v>0.105526340937152</v>
      </c>
      <c r="AF129" s="2" t="n">
        <v>0.050321196942331</v>
      </c>
      <c r="AG129" s="2" t="n">
        <v>-0.851583966560485</v>
      </c>
      <c r="AH129" s="3" t="b">
        <f aca="false">TRUE()</f>
        <v>1</v>
      </c>
      <c r="AI129" s="3" t="n">
        <v>0.621279485655551</v>
      </c>
      <c r="AJ129" s="3" t="b">
        <f aca="false">TRUE()</f>
        <v>1</v>
      </c>
      <c r="AK129" s="3" t="n">
        <v>-0.0638651617844606</v>
      </c>
      <c r="AL129" s="3" t="b">
        <f aca="false">TRUE()</f>
        <v>1</v>
      </c>
      <c r="AM129" s="3" t="n">
        <v>-0.3366420378709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1</v>
      </c>
      <c r="E130" s="2" t="n">
        <v>0</v>
      </c>
      <c r="F130" s="2" t="n">
        <v>18.9246444160512</v>
      </c>
      <c r="G130" s="2" t="n">
        <v>0.700918964076859</v>
      </c>
      <c r="H130" s="2" t="n">
        <v>0.975335078706696</v>
      </c>
      <c r="I130" s="2" t="n">
        <v>0.143543130614459</v>
      </c>
      <c r="J130" s="2" t="n">
        <v>0.353454443749766</v>
      </c>
      <c r="K130" s="2" t="n">
        <v>4.97284187025696</v>
      </c>
      <c r="L130" s="2" t="n">
        <v>0.768</v>
      </c>
      <c r="M130" s="2" t="n">
        <v>0.095</v>
      </c>
      <c r="N130" s="2" t="n">
        <v>10.772</v>
      </c>
      <c r="O130" s="2" t="s">
        <v>41</v>
      </c>
      <c r="P130" s="2" t="n">
        <v>302.7</v>
      </c>
      <c r="Q130" s="2" t="n">
        <v>116.8</v>
      </c>
      <c r="R130" s="2" t="n">
        <v>15.209</v>
      </c>
      <c r="S130" s="2" t="n">
        <v>0.473402719746636</v>
      </c>
      <c r="T130" s="2" t="n">
        <v>-0.253596241413678</v>
      </c>
      <c r="U130" s="2" t="n">
        <v>-1.03237666279302</v>
      </c>
      <c r="V130" s="2" t="n">
        <v>0.0251288484348933</v>
      </c>
      <c r="W130" s="2" t="n">
        <v>0.0251288484348933</v>
      </c>
      <c r="X130" s="2" t="n">
        <v>0.042423496020225</v>
      </c>
      <c r="Y130" s="2" t="n">
        <v>0.0931724600976856</v>
      </c>
      <c r="Z130" s="2" t="n">
        <v>0.135390441578556</v>
      </c>
      <c r="AA130" s="2" t="n">
        <v>0.164561610096272</v>
      </c>
      <c r="AB130" s="2" t="n">
        <v>0.156221597788914</v>
      </c>
      <c r="AC130" s="2" t="n">
        <v>0.153451111159203</v>
      </c>
      <c r="AD130" s="2" t="n">
        <v>0.133943408450269</v>
      </c>
      <c r="AE130" s="2" t="n">
        <v>0.0998079340910564</v>
      </c>
      <c r="AF130" s="2" t="n">
        <v>0.0210279407178196</v>
      </c>
      <c r="AG130" s="2" t="n">
        <v>0.171475642268335</v>
      </c>
      <c r="AH130" s="3" t="b">
        <f aca="false">TRUE()</f>
        <v>1</v>
      </c>
      <c r="AI130" s="3" t="n">
        <v>-0.185322153563717</v>
      </c>
      <c r="AJ130" s="3" t="b">
        <f aca="false">TRUE()</f>
        <v>1</v>
      </c>
      <c r="AK130" s="3" t="n">
        <v>-0.987054248392359</v>
      </c>
      <c r="AL130" s="3" t="b">
        <f aca="false">TRUE()</f>
        <v>1</v>
      </c>
      <c r="AM130" s="3" t="n">
        <v>-0.4296917843321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2</v>
      </c>
      <c r="E131" s="2" t="n">
        <v>0</v>
      </c>
      <c r="F131" s="2" t="n">
        <v>27.8972710309476</v>
      </c>
      <c r="G131" s="2" t="n">
        <v>0.749193548387097</v>
      </c>
      <c r="H131" s="2" t="n">
        <v>0.976219781760433</v>
      </c>
      <c r="I131" s="2" t="n">
        <v>0.149009767833077</v>
      </c>
      <c r="J131" s="2" t="n">
        <v>0.378425722089698</v>
      </c>
      <c r="K131" s="2" t="n">
        <v>4.99675129656354</v>
      </c>
      <c r="L131" s="2" t="n">
        <v>0.847</v>
      </c>
      <c r="M131" s="2" t="n">
        <v>0.117</v>
      </c>
      <c r="N131" s="2" t="n">
        <v>10.998</v>
      </c>
      <c r="O131" s="2" t="s">
        <v>41</v>
      </c>
      <c r="P131" s="2" t="n">
        <v>386.2</v>
      </c>
      <c r="Q131" s="2" t="n">
        <v>152.4</v>
      </c>
      <c r="R131" s="2" t="n">
        <v>19.408</v>
      </c>
      <c r="S131" s="2" t="n">
        <v>0.509676121948534</v>
      </c>
      <c r="T131" s="2" t="n">
        <v>-0.122072058455108</v>
      </c>
      <c r="U131" s="2" t="n">
        <v>-1.03252750635255</v>
      </c>
      <c r="V131" s="2" t="n">
        <v>0.101752414013642</v>
      </c>
      <c r="W131" s="2" t="n">
        <v>0.0416176173422006</v>
      </c>
      <c r="X131" s="2" t="n">
        <v>0.0222642570851546</v>
      </c>
      <c r="Y131" s="2" t="n">
        <v>0.123208143555931</v>
      </c>
      <c r="Z131" s="2" t="n">
        <v>0.16495431958344</v>
      </c>
      <c r="AA131" s="2" t="n">
        <v>0.135293638323123</v>
      </c>
      <c r="AB131" s="2" t="n">
        <v>0.162243909506008</v>
      </c>
      <c r="AC131" s="2" t="n">
        <v>0.134889729279578</v>
      </c>
      <c r="AD131" s="2" t="n">
        <v>0.107747083218999</v>
      </c>
      <c r="AE131" s="2" t="n">
        <v>0.0977944901742557</v>
      </c>
      <c r="AF131" s="2" t="n">
        <v>0.0516044292735091</v>
      </c>
      <c r="AG131" s="2" t="n">
        <v>0.189799582384936</v>
      </c>
      <c r="AH131" s="3" t="b">
        <f aca="false">TRUE()</f>
        <v>1</v>
      </c>
      <c r="AI131" s="3" t="n">
        <v>0.765745450888853</v>
      </c>
      <c r="AJ131" s="3" t="b">
        <f aca="false">TRUE()</f>
        <v>1</v>
      </c>
      <c r="AK131" s="3" t="n">
        <v>-0.019903776707894</v>
      </c>
      <c r="AL131" s="3" t="b">
        <f aca="false">TRUE()</f>
        <v>1</v>
      </c>
      <c r="AM131" s="3" t="n">
        <v>0.35512173379983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0</v>
      </c>
      <c r="F132" s="2" t="n">
        <v>33.6900675259798</v>
      </c>
      <c r="G132" s="2" t="n">
        <v>0.748412698412698</v>
      </c>
      <c r="H132" s="2" t="n">
        <v>0.978706238065362</v>
      </c>
      <c r="I132" s="2" t="n">
        <v>0.142090519607723</v>
      </c>
      <c r="J132" s="2" t="n">
        <v>0.373063170199515</v>
      </c>
      <c r="K132" s="2" t="n">
        <v>5.08379193845622</v>
      </c>
      <c r="L132" s="2" t="n">
        <v>0.837</v>
      </c>
      <c r="M132" s="2" t="n">
        <v>0.112</v>
      </c>
      <c r="N132" s="2" t="n">
        <v>11.133</v>
      </c>
      <c r="O132" s="2" t="s">
        <v>41</v>
      </c>
      <c r="P132" s="2" t="n">
        <v>338.8</v>
      </c>
      <c r="Q132" s="2" t="n">
        <v>145.2</v>
      </c>
      <c r="R132" s="2" t="n">
        <v>17.024</v>
      </c>
      <c r="S132" s="2" t="n">
        <v>0.420636924827171</v>
      </c>
      <c r="T132" s="2" t="n">
        <v>0.0457209650421662</v>
      </c>
      <c r="U132" s="2" t="n">
        <v>-0.695247825612872</v>
      </c>
      <c r="V132" s="2" t="n">
        <v>0.26410374283477</v>
      </c>
      <c r="W132" s="2" t="n">
        <v>0.118163035053356</v>
      </c>
      <c r="X132" s="2" t="n">
        <v>0.0386009072786426</v>
      </c>
      <c r="Y132" s="2" t="n">
        <v>0.118646482479489</v>
      </c>
      <c r="Z132" s="2" t="n">
        <v>0.154030722966424</v>
      </c>
      <c r="AA132" s="2" t="n">
        <v>0.192776430923261</v>
      </c>
      <c r="AB132" s="2" t="n">
        <v>0.174206540796302</v>
      </c>
      <c r="AC132" s="2" t="n">
        <v>0.116887963451759</v>
      </c>
      <c r="AD132" s="2" t="n">
        <v>0.12048610570717</v>
      </c>
      <c r="AE132" s="2" t="n">
        <v>0.074388576752313</v>
      </c>
      <c r="AF132" s="2" t="n">
        <v>0.00997626964463882</v>
      </c>
      <c r="AG132" s="2" t="n">
        <v>0.256506641320621</v>
      </c>
      <c r="AH132" s="3" t="b">
        <f aca="false">TRUE()</f>
        <v>1</v>
      </c>
      <c r="AI132" s="3" t="n">
        <v>0.645357146527768</v>
      </c>
      <c r="AJ132" s="3" t="b">
        <f aca="false">TRUE()</f>
        <v>1</v>
      </c>
      <c r="AK132" s="3" t="n">
        <v>-0.239710702090727</v>
      </c>
      <c r="AL132" s="3" t="b">
        <f aca="false">TRUE()</f>
        <v>1</v>
      </c>
      <c r="AM132" s="3" t="n">
        <v>-0.090389173499029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4</v>
      </c>
      <c r="E133" s="2" t="n">
        <v>0</v>
      </c>
      <c r="F133" s="2" t="n">
        <v>18.434948822922</v>
      </c>
      <c r="G133" s="2" t="n">
        <v>0.915297092288243</v>
      </c>
      <c r="H133" s="2" t="n">
        <v>0.980738829910595</v>
      </c>
      <c r="I133" s="2" t="n">
        <v>0.177205965088093</v>
      </c>
      <c r="J133" s="2" t="n">
        <v>0.43616942299472</v>
      </c>
      <c r="K133" s="2" t="n">
        <v>4.12074663935289</v>
      </c>
      <c r="L133" s="2" t="n">
        <v>0.811</v>
      </c>
      <c r="M133" s="2" t="n">
        <v>0.12</v>
      </c>
      <c r="N133" s="2" t="n">
        <v>9.038</v>
      </c>
      <c r="O133" s="2" t="s">
        <v>41</v>
      </c>
      <c r="P133" s="2" t="n">
        <v>328</v>
      </c>
      <c r="Q133" s="2" t="n">
        <v>131.3</v>
      </c>
      <c r="R133" s="2" t="n">
        <v>16.483</v>
      </c>
      <c r="S133" s="2" t="n">
        <v>0.419365148662703</v>
      </c>
      <c r="T133" s="2" t="n">
        <v>-0.0728114177352835</v>
      </c>
      <c r="U133" s="2" t="n">
        <v>-0.936877724931437</v>
      </c>
      <c r="V133" s="2" t="n">
        <v>0.0203727880669788</v>
      </c>
      <c r="W133" s="2" t="n">
        <v>0.0203727880669788</v>
      </c>
      <c r="X133" s="2" t="n">
        <v>0.014290131673199</v>
      </c>
      <c r="Y133" s="2" t="n">
        <v>0.0771760641910942</v>
      </c>
      <c r="Z133" s="2" t="n">
        <v>0.149328222431432</v>
      </c>
      <c r="AA133" s="2" t="n">
        <v>0.168296635585121</v>
      </c>
      <c r="AB133" s="2" t="n">
        <v>0.179537948529236</v>
      </c>
      <c r="AC133" s="2" t="n">
        <v>0.160346982738823</v>
      </c>
      <c r="AD133" s="2" t="n">
        <v>0.115749139816235</v>
      </c>
      <c r="AE133" s="2" t="n">
        <v>0.0887189128268084</v>
      </c>
      <c r="AF133" s="2" t="n">
        <v>0.046555962208051</v>
      </c>
      <c r="AG133" s="2" t="n">
        <v>-0.481561439613694</v>
      </c>
      <c r="AH133" s="3" t="b">
        <f aca="false">TRUE()</f>
        <v>1</v>
      </c>
      <c r="AI133" s="3" t="n">
        <v>0.332347555188949</v>
      </c>
      <c r="AJ133" s="3" t="b">
        <f aca="false">TRUE()</f>
        <v>1</v>
      </c>
      <c r="AK133" s="3" t="n">
        <v>0.111980378521805</v>
      </c>
      <c r="AL133" s="3" t="b">
        <f aca="false">TRUE()</f>
        <v>1</v>
      </c>
      <c r="AM133" s="3" t="n">
        <v>-0.1918979878202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5</v>
      </c>
      <c r="E134" s="2" t="n">
        <v>0</v>
      </c>
      <c r="F134" s="2" t="n">
        <v>45</v>
      </c>
      <c r="G134" s="2" t="n">
        <v>0.518158935634664</v>
      </c>
      <c r="H134" s="2" t="n">
        <v>0.987044001430748</v>
      </c>
      <c r="I134" s="2" t="n">
        <v>0.0693662829475754</v>
      </c>
      <c r="J134" s="2" t="n">
        <v>0.191001044607823</v>
      </c>
      <c r="K134" s="2" t="n">
        <v>9.21453977562521</v>
      </c>
      <c r="L134" s="2" t="n">
        <v>0.697</v>
      </c>
      <c r="M134" s="2" t="n">
        <v>0.113</v>
      </c>
      <c r="N134" s="2" t="n">
        <v>19.256</v>
      </c>
      <c r="O134" s="2" t="s">
        <v>41</v>
      </c>
      <c r="P134" s="2" t="n">
        <v>442.2</v>
      </c>
      <c r="Q134" s="2" t="n">
        <v>157.4</v>
      </c>
      <c r="R134" s="2" t="n">
        <v>22.222</v>
      </c>
      <c r="S134" s="2" t="n">
        <v>0.675332535075146</v>
      </c>
      <c r="T134" s="2" t="n">
        <v>-0.422918958515897</v>
      </c>
      <c r="U134" s="2" t="n">
        <v>-0.922366278520781</v>
      </c>
      <c r="V134" s="2" t="n">
        <v>0.0473241401945677</v>
      </c>
      <c r="W134" s="2" t="n">
        <v>0.00719519359581422</v>
      </c>
      <c r="X134" s="2" t="n">
        <v>0.0451513471394493</v>
      </c>
      <c r="Y134" s="2" t="n">
        <v>0.128477446543859</v>
      </c>
      <c r="Z134" s="2" t="n">
        <v>0.164779848875064</v>
      </c>
      <c r="AA134" s="2" t="n">
        <v>0.128314012871407</v>
      </c>
      <c r="AB134" s="2" t="n">
        <v>0.120202803863971</v>
      </c>
      <c r="AC134" s="2" t="n">
        <v>0.138458513592084</v>
      </c>
      <c r="AD134" s="2" t="n">
        <v>0.139531654870106</v>
      </c>
      <c r="AE134" s="2" t="n">
        <v>0.112064905455067</v>
      </c>
      <c r="AF134" s="2" t="n">
        <v>0.0230194667889923</v>
      </c>
      <c r="AG134" s="2" t="n">
        <v>3.42226959332459</v>
      </c>
      <c r="AH134" s="3" t="b">
        <f aca="false">FALSE()</f>
        <v>0</v>
      </c>
      <c r="AI134" s="3" t="n">
        <v>-1.04007911452742</v>
      </c>
      <c r="AJ134" s="3" t="b">
        <f aca="false">TRUE()</f>
        <v>1</v>
      </c>
      <c r="AK134" s="3" t="n">
        <v>-0.19574931701416</v>
      </c>
      <c r="AL134" s="3" t="b">
        <f aca="false">TRUE()</f>
        <v>1</v>
      </c>
      <c r="AM134" s="3" t="n">
        <v>0.881463733984139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6</v>
      </c>
      <c r="E135" s="2" t="n">
        <v>0</v>
      </c>
      <c r="F135" s="2" t="n">
        <v>26.565051177078</v>
      </c>
      <c r="G135" s="2" t="n">
        <v>0.718861209964413</v>
      </c>
      <c r="H135" s="2" t="n">
        <v>0.99336482989704</v>
      </c>
      <c r="I135" s="2" t="n">
        <v>0.0803732462614071</v>
      </c>
      <c r="J135" s="2" t="n">
        <v>0.246262837888751</v>
      </c>
      <c r="K135" s="2" t="n">
        <v>5.93609663309508</v>
      </c>
      <c r="L135" s="2" t="n">
        <v>0.623</v>
      </c>
      <c r="M135" s="2" t="n">
        <v>0.101</v>
      </c>
      <c r="N135" s="2" t="n">
        <v>12.661</v>
      </c>
      <c r="O135" s="2" t="s">
        <v>41</v>
      </c>
      <c r="P135" s="2" t="n">
        <v>393.7</v>
      </c>
      <c r="Q135" s="2" t="n">
        <v>120.9</v>
      </c>
      <c r="R135" s="2" t="n">
        <v>19.784</v>
      </c>
      <c r="S135" s="2" t="n">
        <v>0.18974155774237</v>
      </c>
      <c r="T135" s="2" t="n">
        <v>-0.674337044811875</v>
      </c>
      <c r="U135" s="2" t="n">
        <v>-0.0228737550930167</v>
      </c>
      <c r="V135" s="2" t="n">
        <v>0.22014827396481</v>
      </c>
      <c r="W135" s="2" t="n">
        <v>0.0900124237842059</v>
      </c>
      <c r="X135" s="2" t="n">
        <v>0.0823371919821961</v>
      </c>
      <c r="Y135" s="2" t="n">
        <v>0.120951611272884</v>
      </c>
      <c r="Z135" s="2" t="n">
        <v>0.141916259360614</v>
      </c>
      <c r="AA135" s="2" t="n">
        <v>0.172277523368725</v>
      </c>
      <c r="AB135" s="2" t="n">
        <v>0.14264050576224</v>
      </c>
      <c r="AC135" s="2" t="n">
        <v>0.131142267789081</v>
      </c>
      <c r="AD135" s="2" t="n">
        <v>0.123489029640123</v>
      </c>
      <c r="AE135" s="2" t="n">
        <v>0.0683146593511228</v>
      </c>
      <c r="AF135" s="2" t="n">
        <v>0.0169309514730144</v>
      </c>
      <c r="AG135" s="2" t="n">
        <v>0.909704254069592</v>
      </c>
      <c r="AH135" s="3" t="b">
        <f aca="false">TRUE()</f>
        <v>1</v>
      </c>
      <c r="AI135" s="3" t="n">
        <v>-1.93095256679945</v>
      </c>
      <c r="AJ135" s="3" t="b">
        <f aca="false">TRUE()</f>
        <v>1</v>
      </c>
      <c r="AK135" s="3" t="n">
        <v>-0.723285937932959</v>
      </c>
      <c r="AL135" s="3" t="b">
        <f aca="false">TRUE()</f>
        <v>1</v>
      </c>
      <c r="AM135" s="3" t="n">
        <v>0.42561396596737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8</v>
      </c>
      <c r="E136" s="2" t="n">
        <v>0</v>
      </c>
      <c r="F136" s="2" t="n">
        <v>21.3706222693432</v>
      </c>
      <c r="G136" s="2" t="n">
        <v>0.718592964824121</v>
      </c>
      <c r="H136" s="2" t="n">
        <v>0.976400823530895</v>
      </c>
      <c r="I136" s="2" t="n">
        <v>0.151664518864747</v>
      </c>
      <c r="J136" s="2" t="n">
        <v>0.372501746955036</v>
      </c>
      <c r="K136" s="2" t="n">
        <v>4.03102972283944</v>
      </c>
      <c r="L136" s="2" t="n">
        <v>0.622</v>
      </c>
      <c r="M136" s="2" t="n">
        <v>0.113</v>
      </c>
      <c r="N136" s="2" t="n">
        <v>8.783</v>
      </c>
      <c r="O136" s="2" t="s">
        <v>41</v>
      </c>
      <c r="P136" s="2" t="n">
        <v>494.2</v>
      </c>
      <c r="Q136" s="2" t="n">
        <v>168.2</v>
      </c>
      <c r="R136" s="2" t="n">
        <v>24.834</v>
      </c>
      <c r="S136" s="2" t="n">
        <v>0.790022195564206</v>
      </c>
      <c r="T136" s="2" t="n">
        <v>-0.449630074772941</v>
      </c>
      <c r="U136" s="2" t="n">
        <v>-0.751578977544501</v>
      </c>
      <c r="V136" s="2" t="n">
        <v>0.22314345543105</v>
      </c>
      <c r="W136" s="2" t="n">
        <v>0.0355553517906223</v>
      </c>
      <c r="X136" s="2" t="n">
        <v>0.0755549061279076</v>
      </c>
      <c r="Y136" s="2" t="n">
        <v>0.122398691636808</v>
      </c>
      <c r="Z136" s="2" t="n">
        <v>0.147502859070394</v>
      </c>
      <c r="AA136" s="2" t="n">
        <v>0.161432746369366</v>
      </c>
      <c r="AB136" s="2" t="n">
        <v>0.161267316973038</v>
      </c>
      <c r="AC136" s="2" t="n">
        <v>0.138116990494935</v>
      </c>
      <c r="AD136" s="2" t="n">
        <v>0.102465325565091</v>
      </c>
      <c r="AE136" s="2" t="n">
        <v>0.0668669954830871</v>
      </c>
      <c r="AF136" s="2" t="n">
        <v>0.0243941682793731</v>
      </c>
      <c r="AG136" s="2" t="n">
        <v>-0.55031956808396</v>
      </c>
      <c r="AH136" s="3" t="b">
        <f aca="false">TRUE()</f>
        <v>1</v>
      </c>
      <c r="AI136" s="3" t="n">
        <v>-1.94299139723556</v>
      </c>
      <c r="AJ136" s="3" t="b">
        <f aca="false">TRUE()</f>
        <v>1</v>
      </c>
      <c r="AK136" s="3" t="n">
        <v>-0.19574931701416</v>
      </c>
      <c r="AL136" s="3" t="b">
        <f aca="false">TRUE()</f>
        <v>1</v>
      </c>
      <c r="AM136" s="3" t="n">
        <v>1.3702098770124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</v>
      </c>
      <c r="F137" s="2" t="n">
        <v>26.565051177078</v>
      </c>
      <c r="G137" s="2" t="n">
        <v>0.721507352941177</v>
      </c>
      <c r="H137" s="2" t="n">
        <v>0.983420638686586</v>
      </c>
      <c r="I137" s="2" t="n">
        <v>0.13000689940389</v>
      </c>
      <c r="J137" s="2" t="n">
        <v>0.333510654082719</v>
      </c>
      <c r="K137" s="2" t="n">
        <v>4.97767592973086</v>
      </c>
      <c r="L137" s="2" t="n">
        <v>0.712</v>
      </c>
      <c r="M137" s="2" t="n">
        <v>0.107</v>
      </c>
      <c r="N137" s="2" t="n">
        <v>10.819</v>
      </c>
      <c r="O137" s="2" t="s">
        <v>41</v>
      </c>
      <c r="P137" s="2" t="n">
        <v>309.8</v>
      </c>
      <c r="Q137" s="2" t="n">
        <v>114.6</v>
      </c>
      <c r="R137" s="2" t="n">
        <v>15.569</v>
      </c>
      <c r="S137" s="2" t="n">
        <v>0.259340891496079</v>
      </c>
      <c r="T137" s="2" t="n">
        <v>-0.373459722260781</v>
      </c>
      <c r="U137" s="2" t="n">
        <v>-0.916847183107029</v>
      </c>
      <c r="V137" s="2" t="n">
        <v>0.0293907806552195</v>
      </c>
      <c r="W137" s="2" t="n">
        <v>0.00244626454193597</v>
      </c>
      <c r="X137" s="2" t="n">
        <v>0.0252891841918136</v>
      </c>
      <c r="Y137" s="2" t="n">
        <v>0.0926120001272963</v>
      </c>
      <c r="Z137" s="2" t="n">
        <v>0.139713511433295</v>
      </c>
      <c r="AA137" s="2" t="n">
        <v>0.168033749490153</v>
      </c>
      <c r="AB137" s="2" t="n">
        <v>0.170210059114576</v>
      </c>
      <c r="AC137" s="2" t="n">
        <v>0.168524365916302</v>
      </c>
      <c r="AD137" s="2" t="n">
        <v>0.130350891831875</v>
      </c>
      <c r="AE137" s="2" t="n">
        <v>0.0784667425626964</v>
      </c>
      <c r="AF137" s="2" t="n">
        <v>0.0267994953319929</v>
      </c>
      <c r="AG137" s="2" t="n">
        <v>0.175180416075284</v>
      </c>
      <c r="AH137" s="3" t="b">
        <f aca="false">TRUE()</f>
        <v>1</v>
      </c>
      <c r="AI137" s="3" t="n">
        <v>-0.859496657985793</v>
      </c>
      <c r="AJ137" s="3" t="b">
        <f aca="false">TRUE()</f>
        <v>1</v>
      </c>
      <c r="AK137" s="3" t="n">
        <v>-0.45951762747356</v>
      </c>
      <c r="AL137" s="3" t="b">
        <f aca="false">TRUE()</f>
        <v>1</v>
      </c>
      <c r="AM137" s="3" t="n">
        <v>-0.3629591378801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</v>
      </c>
      <c r="F138" s="2" t="n">
        <v>21.3706222693432</v>
      </c>
      <c r="G138" s="2" t="n">
        <v>0.800613496932515</v>
      </c>
      <c r="H138" s="2" t="n">
        <v>0.974358287285639</v>
      </c>
      <c r="I138" s="2" t="n">
        <v>0.170944198135739</v>
      </c>
      <c r="J138" s="2" t="n">
        <v>0.412376937117</v>
      </c>
      <c r="K138" s="2" t="n">
        <v>4.37550901250005</v>
      </c>
      <c r="L138" s="2" t="n">
        <v>0.856</v>
      </c>
      <c r="M138" s="2" t="n">
        <v>0.147</v>
      </c>
      <c r="N138" s="2" t="n">
        <v>9.608</v>
      </c>
      <c r="O138" s="2" t="s">
        <v>41</v>
      </c>
      <c r="P138" s="2" t="n">
        <v>319.4</v>
      </c>
      <c r="Q138" s="2" t="n">
        <v>125.6</v>
      </c>
      <c r="R138" s="2" t="n">
        <v>16.049</v>
      </c>
      <c r="S138" s="2" t="n">
        <v>0.419629544718534</v>
      </c>
      <c r="T138" s="2" t="n">
        <v>-0.316892883461264</v>
      </c>
      <c r="U138" s="2" t="n">
        <v>-1.00105033130721</v>
      </c>
      <c r="V138" s="2" t="n">
        <v>0.00391743004871381</v>
      </c>
      <c r="W138" s="2" t="n">
        <v>0.00391743004871381</v>
      </c>
      <c r="X138" s="2" t="n">
        <v>0.0292928445728356</v>
      </c>
      <c r="Y138" s="2" t="n">
        <v>0.0898298751926103</v>
      </c>
      <c r="Z138" s="2" t="n">
        <v>0.146012258437421</v>
      </c>
      <c r="AA138" s="2" t="n">
        <v>0.16245061883147</v>
      </c>
      <c r="AB138" s="2" t="n">
        <v>0.161176997269761</v>
      </c>
      <c r="AC138" s="2" t="n">
        <v>0.16276793330663</v>
      </c>
      <c r="AD138" s="2" t="n">
        <v>0.148217477377303</v>
      </c>
      <c r="AE138" s="2" t="n">
        <v>0.0765144751182906</v>
      </c>
      <c r="AF138" s="2" t="n">
        <v>0.0237375198936782</v>
      </c>
      <c r="AG138" s="2" t="n">
        <v>-0.286314158911461</v>
      </c>
      <c r="AH138" s="3" t="b">
        <f aca="false">TRUE()</f>
        <v>1</v>
      </c>
      <c r="AI138" s="3" t="n">
        <v>0.874094924813829</v>
      </c>
      <c r="AJ138" s="3" t="b">
        <f aca="false">TRUE()</f>
        <v>1</v>
      </c>
      <c r="AK138" s="3" t="n">
        <v>1.2989377755891</v>
      </c>
      <c r="AL138" s="3" t="b">
        <f aca="false">TRUE()</f>
        <v>1</v>
      </c>
      <c r="AM138" s="3" t="n">
        <v>-0.27272908070573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0</v>
      </c>
      <c r="F139" s="2" t="n">
        <v>26.565051177078</v>
      </c>
      <c r="G139" s="2" t="n">
        <v>0.761172161172161</v>
      </c>
      <c r="H139" s="2" t="n">
        <v>0.978296194633464</v>
      </c>
      <c r="I139" s="2" t="n">
        <v>0.190016645644906</v>
      </c>
      <c r="J139" s="2" t="n">
        <v>0.364047828872626</v>
      </c>
      <c r="K139" s="2" t="n">
        <v>5.36500215563733</v>
      </c>
      <c r="L139" s="2" t="n">
        <v>0.855</v>
      </c>
      <c r="M139" s="2" t="n">
        <v>0.105</v>
      </c>
      <c r="N139" s="2" t="n">
        <v>11.782</v>
      </c>
      <c r="O139" s="2" t="s">
        <v>41</v>
      </c>
      <c r="P139" s="2" t="n">
        <v>180.4</v>
      </c>
      <c r="Q139" s="2" t="n">
        <v>67.6</v>
      </c>
      <c r="R139" s="2" t="n">
        <v>9.063</v>
      </c>
      <c r="S139" s="2" t="n">
        <v>0.364694017237375</v>
      </c>
      <c r="T139" s="2" t="n">
        <v>-0.138983164864359</v>
      </c>
      <c r="U139" s="2" t="n">
        <v>-0.74846943010364</v>
      </c>
      <c r="V139" s="2" t="n">
        <v>0.0010472886729801</v>
      </c>
      <c r="W139" s="2" t="n">
        <v>0.0239784099188267</v>
      </c>
      <c r="X139" s="2" t="n">
        <v>0.0173083760225725</v>
      </c>
      <c r="Y139" s="2" t="n">
        <v>0.089119646543763</v>
      </c>
      <c r="Z139" s="2" t="n">
        <v>0.14525077745662</v>
      </c>
      <c r="AA139" s="2" t="n">
        <v>0.167565689610757</v>
      </c>
      <c r="AB139" s="2" t="n">
        <v>0.138414482201633</v>
      </c>
      <c r="AC139" s="2" t="n">
        <v>0.156147498913105</v>
      </c>
      <c r="AD139" s="2" t="n">
        <v>0.138783708062685</v>
      </c>
      <c r="AE139" s="2" t="n">
        <v>0.0973474910365997</v>
      </c>
      <c r="AF139" s="2" t="n">
        <v>0.0500623301522641</v>
      </c>
      <c r="AG139" s="2" t="n">
        <v>0.472023279558957</v>
      </c>
      <c r="AH139" s="3" t="b">
        <f aca="false">TRUE()</f>
        <v>1</v>
      </c>
      <c r="AI139" s="3" t="n">
        <v>0.862056094377721</v>
      </c>
      <c r="AJ139" s="3" t="b">
        <f aca="false">TRUE()</f>
        <v>1</v>
      </c>
      <c r="AK139" s="3" t="n">
        <v>-0.547440397626694</v>
      </c>
      <c r="AL139" s="3" t="b">
        <f aca="false">TRUE()</f>
        <v>1</v>
      </c>
      <c r="AM139" s="3" t="n">
        <v>-1.579185116877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0</v>
      </c>
      <c r="F140" s="2" t="n">
        <v>27.8972710309476</v>
      </c>
      <c r="G140" s="2" t="n">
        <v>0.831822759315206</v>
      </c>
      <c r="H140" s="2" t="n">
        <v>0.975991106717188</v>
      </c>
      <c r="I140" s="2" t="n">
        <v>0.187201114978862</v>
      </c>
      <c r="J140" s="2" t="n">
        <v>0.440542124150179</v>
      </c>
      <c r="K140" s="2" t="n">
        <v>4.36459498135617</v>
      </c>
      <c r="L140" s="2" t="n">
        <v>0.893</v>
      </c>
      <c r="M140" s="2" t="n">
        <v>0.125</v>
      </c>
      <c r="N140" s="2" t="n">
        <v>9.685</v>
      </c>
      <c r="O140" s="2" t="s">
        <v>41</v>
      </c>
      <c r="P140" s="2" t="n">
        <v>407.3</v>
      </c>
      <c r="Q140" s="2" t="n">
        <v>159.5</v>
      </c>
      <c r="R140" s="2" t="n">
        <v>20.467</v>
      </c>
      <c r="S140" s="2" t="n">
        <v>0.391462329595343</v>
      </c>
      <c r="T140" s="2" t="n">
        <v>-0.17246127406562</v>
      </c>
      <c r="U140" s="2" t="n">
        <v>-1.01553151686854</v>
      </c>
      <c r="V140" s="2" t="n">
        <v>0.0212685829410365</v>
      </c>
      <c r="W140" s="2" t="n">
        <v>0.0167193509492525</v>
      </c>
      <c r="X140" s="2" t="n">
        <v>0.0377442631328718</v>
      </c>
      <c r="Y140" s="2" t="n">
        <v>0.0988246008343415</v>
      </c>
      <c r="Z140" s="2" t="n">
        <v>0.1542269661309</v>
      </c>
      <c r="AA140" s="2" t="n">
        <v>0.14684376514092</v>
      </c>
      <c r="AB140" s="2" t="n">
        <v>0.16510124540381</v>
      </c>
      <c r="AC140" s="2" t="n">
        <v>0.166305919027335</v>
      </c>
      <c r="AD140" s="2" t="n">
        <v>0.130131622398607</v>
      </c>
      <c r="AE140" s="2" t="n">
        <v>0.0863987758546757</v>
      </c>
      <c r="AF140" s="2" t="n">
        <v>0.0144228420765386</v>
      </c>
      <c r="AG140" s="2" t="n">
        <v>-0.294678560907009</v>
      </c>
      <c r="AH140" s="3" t="b">
        <f aca="false">TRUE()</f>
        <v>1</v>
      </c>
      <c r="AI140" s="3" t="n">
        <v>1.31953165094984</v>
      </c>
      <c r="AJ140" s="3" t="b">
        <f aca="false">TRUE()</f>
        <v>1</v>
      </c>
      <c r="AK140" s="3" t="n">
        <v>0.331787303904638</v>
      </c>
      <c r="AL140" s="3" t="b">
        <f aca="false">TRUE()</f>
        <v>1</v>
      </c>
      <c r="AM140" s="3" t="n">
        <v>0.5534398802978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0</v>
      </c>
      <c r="F141" s="2" t="n">
        <v>41.8778695378843</v>
      </c>
      <c r="G141" s="2" t="n">
        <v>0.800522648083624</v>
      </c>
      <c r="H141" s="2" t="n">
        <v>0.96571896733909</v>
      </c>
      <c r="I141" s="2" t="n">
        <v>0.200635655283199</v>
      </c>
      <c r="J141" s="2" t="n">
        <v>0.442007650006377</v>
      </c>
      <c r="K141" s="2" t="n">
        <v>4.56626601465031</v>
      </c>
      <c r="L141" s="2" t="n">
        <v>0.941</v>
      </c>
      <c r="M141" s="2" t="n">
        <v>0.148</v>
      </c>
      <c r="N141" s="2" t="n">
        <v>10.09</v>
      </c>
      <c r="O141" s="2" t="s">
        <v>41</v>
      </c>
      <c r="P141" s="2" t="n">
        <v>361.9</v>
      </c>
      <c r="Q141" s="2" t="n">
        <v>141.7</v>
      </c>
      <c r="R141" s="2" t="n">
        <v>18.188</v>
      </c>
      <c r="S141" s="2" t="n">
        <v>0.470097173263732</v>
      </c>
      <c r="T141" s="2" t="n">
        <v>-0.0487155631642588</v>
      </c>
      <c r="U141" s="2" t="n">
        <v>-0.822591547665142</v>
      </c>
      <c r="V141" s="2" t="n">
        <v>0.205540803392156</v>
      </c>
      <c r="W141" s="2" t="n">
        <v>0.085480351601318</v>
      </c>
      <c r="X141" s="2" t="n">
        <v>0.0478128036114573</v>
      </c>
      <c r="Y141" s="2" t="n">
        <v>0.110328463046827</v>
      </c>
      <c r="Z141" s="2" t="n">
        <v>0.154723214045864</v>
      </c>
      <c r="AA141" s="2" t="n">
        <v>0.181001173337759</v>
      </c>
      <c r="AB141" s="2" t="n">
        <v>0.158783115628058</v>
      </c>
      <c r="AC141" s="2" t="n">
        <v>0.139704103081606</v>
      </c>
      <c r="AD141" s="2" t="n">
        <v>0.110763735134649</v>
      </c>
      <c r="AE141" s="2" t="n">
        <v>0.0764808047908062</v>
      </c>
      <c r="AF141" s="2" t="n">
        <v>0.0204025873229737</v>
      </c>
      <c r="AG141" s="2" t="n">
        <v>-0.140119940806757</v>
      </c>
      <c r="AH141" s="3" t="b">
        <f aca="false">TRUE()</f>
        <v>1</v>
      </c>
      <c r="AI141" s="3" t="n">
        <v>1.89739551188305</v>
      </c>
      <c r="AJ141" s="3" t="b">
        <f aca="false">TRUE()</f>
        <v>1</v>
      </c>
      <c r="AK141" s="3" t="n">
        <v>1.34289916066567</v>
      </c>
      <c r="AL141" s="3" t="b">
        <f aca="false">TRUE()</f>
        <v>1</v>
      </c>
      <c r="AM141" s="3" t="n">
        <v>0.12672690157699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0</v>
      </c>
      <c r="F142" s="2" t="n">
        <v>18.9246444160512</v>
      </c>
      <c r="G142" s="2" t="n">
        <v>0.844226579520697</v>
      </c>
      <c r="H142" s="2" t="n">
        <v>0.971306706660334</v>
      </c>
      <c r="I142" s="2" t="n">
        <v>0.189688705722751</v>
      </c>
      <c r="J142" s="2" t="n">
        <v>0.452725151775284</v>
      </c>
      <c r="K142" s="2" t="n">
        <v>4.19363343209915</v>
      </c>
      <c r="L142" s="2" t="n">
        <v>0.863</v>
      </c>
      <c r="M142" s="2" t="n">
        <v>0.136</v>
      </c>
      <c r="N142" s="2" t="n">
        <v>9.228</v>
      </c>
      <c r="O142" s="2" t="s">
        <v>41</v>
      </c>
      <c r="P142" s="2" t="n">
        <v>506.7</v>
      </c>
      <c r="Q142" s="2" t="n">
        <v>186.1</v>
      </c>
      <c r="R142" s="2" t="n">
        <v>25.463</v>
      </c>
      <c r="S142" s="2" t="n">
        <v>0.502970239540455</v>
      </c>
      <c r="T142" s="2" t="n">
        <v>-0.187454356866855</v>
      </c>
      <c r="U142" s="2" t="n">
        <v>-0.945992836948993</v>
      </c>
      <c r="V142" s="2" t="n">
        <v>0.169334154972843</v>
      </c>
      <c r="W142" s="2" t="n">
        <v>0.0633921955600657</v>
      </c>
      <c r="X142" s="2" t="n">
        <v>0.0314844045870669</v>
      </c>
      <c r="Y142" s="2" t="n">
        <v>0.11432002590102</v>
      </c>
      <c r="Z142" s="2" t="n">
        <v>0.15941435070176</v>
      </c>
      <c r="AA142" s="2" t="n">
        <v>0.170317665983217</v>
      </c>
      <c r="AB142" s="2" t="n">
        <v>0.160510097958531</v>
      </c>
      <c r="AC142" s="2" t="n">
        <v>0.135458086440328</v>
      </c>
      <c r="AD142" s="2" t="n">
        <v>0.119903416892357</v>
      </c>
      <c r="AE142" s="2" t="n">
        <v>0.0833613358890692</v>
      </c>
      <c r="AF142" s="2" t="n">
        <v>0.0252306156466522</v>
      </c>
      <c r="AG142" s="2" t="n">
        <v>-0.425701746100031</v>
      </c>
      <c r="AH142" s="3" t="b">
        <f aca="false">TRUE()</f>
        <v>1</v>
      </c>
      <c r="AI142" s="3" t="n">
        <v>0.958366737866589</v>
      </c>
      <c r="AJ142" s="3" t="b">
        <f aca="false">TRUE()</f>
        <v>1</v>
      </c>
      <c r="AK142" s="3" t="n">
        <v>0.815362539746871</v>
      </c>
      <c r="AL142" s="3" t="b">
        <f aca="false">TRUE()</f>
        <v>1</v>
      </c>
      <c r="AM142" s="3" t="n">
        <v>1.487696930624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0</v>
      </c>
      <c r="F143" s="2" t="n">
        <v>35.5376777919744</v>
      </c>
      <c r="G143" s="2" t="n">
        <v>0.800529567519859</v>
      </c>
      <c r="H143" s="2" t="n">
        <v>0.982871885597413</v>
      </c>
      <c r="I143" s="2" t="n">
        <v>0.136666067109443</v>
      </c>
      <c r="J143" s="2" t="n">
        <v>0.37048700519618</v>
      </c>
      <c r="K143" s="2" t="n">
        <v>5.1126898275029</v>
      </c>
      <c r="L143" s="2" t="n">
        <v>0.818</v>
      </c>
      <c r="M143" s="2" t="n">
        <v>0.108</v>
      </c>
      <c r="N143" s="2" t="n">
        <v>11.114</v>
      </c>
      <c r="O143" s="2" t="s">
        <v>41</v>
      </c>
      <c r="P143" s="2" t="n">
        <v>420.4</v>
      </c>
      <c r="Q143" s="2" t="n">
        <v>163.8</v>
      </c>
      <c r="R143" s="2" t="n">
        <v>21.125</v>
      </c>
      <c r="S143" s="2" t="n">
        <v>0.489556238839977</v>
      </c>
      <c r="T143" s="2" t="n">
        <v>-0.0470736464474786</v>
      </c>
      <c r="U143" s="2" t="n">
        <v>-0.971649762066188</v>
      </c>
      <c r="V143" s="2" t="n">
        <v>0.236054671990865</v>
      </c>
      <c r="W143" s="2" t="n">
        <v>0.0796554798895769</v>
      </c>
      <c r="X143" s="2" t="n">
        <v>0.0442589421113956</v>
      </c>
      <c r="Y143" s="2" t="n">
        <v>0.117775194139035</v>
      </c>
      <c r="Z143" s="2" t="n">
        <v>0.176836672266133</v>
      </c>
      <c r="AA143" s="2" t="n">
        <v>0.16946272411975</v>
      </c>
      <c r="AB143" s="2" t="n">
        <v>0.16084106078172</v>
      </c>
      <c r="AC143" s="2" t="n">
        <v>0.146776856281889</v>
      </c>
      <c r="AD143" s="2" t="n">
        <v>0.101106354960722</v>
      </c>
      <c r="AE143" s="2" t="n">
        <v>0.0688825247120938</v>
      </c>
      <c r="AF143" s="2" t="n">
        <v>0.0140596706272617</v>
      </c>
      <c r="AG143" s="2" t="n">
        <v>0.278653688330342</v>
      </c>
      <c r="AH143" s="3" t="b">
        <f aca="false">TRUE()</f>
        <v>1</v>
      </c>
      <c r="AI143" s="3" t="n">
        <v>0.416619368241707</v>
      </c>
      <c r="AJ143" s="3" t="b">
        <f aca="false">TRUE()</f>
        <v>1</v>
      </c>
      <c r="AK143" s="3" t="n">
        <v>-0.415556242396994</v>
      </c>
      <c r="AL143" s="3" t="b">
        <f aca="false">TRUE()</f>
        <v>1</v>
      </c>
      <c r="AM143" s="3" t="n">
        <v>0.67656631248381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0</v>
      </c>
      <c r="F144" s="2" t="n">
        <v>37.8749836510982</v>
      </c>
      <c r="G144" s="2" t="n">
        <v>0.541811846689896</v>
      </c>
      <c r="H144" s="2" t="n">
        <v>0.984770260463332</v>
      </c>
      <c r="I144" s="2" t="n">
        <v>0.0733291663727103</v>
      </c>
      <c r="J144" s="2" t="n">
        <v>0.229992595154393</v>
      </c>
      <c r="K144" s="2" t="n">
        <v>6.64621586559869</v>
      </c>
      <c r="L144" s="2" t="n">
        <v>0.642</v>
      </c>
      <c r="M144" s="2" t="n">
        <v>0.085</v>
      </c>
      <c r="N144" s="2" t="n">
        <v>14.021</v>
      </c>
      <c r="O144" s="2" t="s">
        <v>41</v>
      </c>
      <c r="P144" s="2" t="n">
        <v>160.7</v>
      </c>
      <c r="Q144" s="2" t="n">
        <v>71.3</v>
      </c>
      <c r="R144" s="2" t="n">
        <v>8.075</v>
      </c>
      <c r="S144" s="2" t="n">
        <v>0.622304571752515</v>
      </c>
      <c r="T144" s="2" t="n">
        <v>0.776980424728742</v>
      </c>
      <c r="U144" s="2" t="n">
        <v>0.392659475874397</v>
      </c>
      <c r="V144" s="2" t="n">
        <v>0.0931649957602216</v>
      </c>
      <c r="W144" s="2" t="n">
        <v>0.0431496972959942</v>
      </c>
      <c r="X144" s="2" t="n">
        <v>0.0294467742216712</v>
      </c>
      <c r="Y144" s="2" t="n">
        <v>0.106878912455373</v>
      </c>
      <c r="Z144" s="2" t="n">
        <v>0.14677152903097</v>
      </c>
      <c r="AA144" s="2" t="n">
        <v>0.159819680803541</v>
      </c>
      <c r="AB144" s="2" t="n">
        <v>0.161204180657164</v>
      </c>
      <c r="AC144" s="2" t="n">
        <v>0.130819256435596</v>
      </c>
      <c r="AD144" s="2" t="n">
        <v>0.142893037143746</v>
      </c>
      <c r="AE144" s="2" t="n">
        <v>0.0873631628913846</v>
      </c>
      <c r="AF144" s="2" t="n">
        <v>0.0348034663605546</v>
      </c>
      <c r="AG144" s="2" t="n">
        <v>1.45393238088407</v>
      </c>
      <c r="AH144" s="3" t="b">
        <f aca="false">TRUE()</f>
        <v>1</v>
      </c>
      <c r="AI144" s="3" t="n">
        <v>-1.70221478851339</v>
      </c>
      <c r="AJ144" s="3" t="b">
        <f aca="false">TRUE()</f>
        <v>1</v>
      </c>
      <c r="AK144" s="3" t="n">
        <v>-1.42666809915802</v>
      </c>
      <c r="AL144" s="3" t="b">
        <f aca="false">TRUE()</f>
        <v>1</v>
      </c>
      <c r="AM144" s="3" t="n">
        <v>-1.7643447133709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1</v>
      </c>
      <c r="F145" s="2" t="n">
        <v>18.434948822922</v>
      </c>
      <c r="G145" s="2" t="n">
        <v>0.822175732217573</v>
      </c>
      <c r="H145" s="2" t="n">
        <v>0.968847679176763</v>
      </c>
      <c r="I145" s="2" t="n">
        <v>0.260345026576961</v>
      </c>
      <c r="J145" s="2" t="n">
        <v>0.500287895094502</v>
      </c>
      <c r="K145" s="2" t="n">
        <v>2.72887152237572</v>
      </c>
      <c r="L145" s="2" t="n">
        <v>0.678</v>
      </c>
      <c r="M145" s="2" t="n">
        <v>0.13</v>
      </c>
      <c r="N145" s="2" t="n">
        <v>6.303</v>
      </c>
      <c r="O145" s="2" t="s">
        <v>41</v>
      </c>
      <c r="P145" s="2" t="n">
        <v>574.9</v>
      </c>
      <c r="Q145" s="2" t="n">
        <v>168.4</v>
      </c>
      <c r="R145" s="2" t="n">
        <v>28.89</v>
      </c>
      <c r="S145" s="2" t="n">
        <v>0.000731888227075367</v>
      </c>
      <c r="T145" s="2" t="n">
        <v>-0.716794865326241</v>
      </c>
      <c r="U145" s="2" t="n">
        <v>-0.337802972046594</v>
      </c>
      <c r="V145" s="2" t="n">
        <v>0.0731119705905918</v>
      </c>
      <c r="W145" s="2" t="n">
        <v>0.0354808275315315</v>
      </c>
      <c r="X145" s="2" t="n">
        <v>0.0733361735663722</v>
      </c>
      <c r="Y145" s="2" t="n">
        <v>0.121564557247439</v>
      </c>
      <c r="Z145" s="2" t="n">
        <v>0.134556366852987</v>
      </c>
      <c r="AA145" s="2" t="n">
        <v>0.136304193421179</v>
      </c>
      <c r="AB145" s="2" t="n">
        <v>0.143490273871263</v>
      </c>
      <c r="AC145" s="2" t="n">
        <v>0.150721863235936</v>
      </c>
      <c r="AD145" s="2" t="n">
        <v>0.128105570327269</v>
      </c>
      <c r="AE145" s="2" t="n">
        <v>0.0861585398144361</v>
      </c>
      <c r="AF145" s="2" t="n">
        <v>0.0257624616631196</v>
      </c>
      <c r="AG145" s="2" t="n">
        <v>-1.5482803130084</v>
      </c>
      <c r="AH145" s="3" t="b">
        <f aca="false">TRUE()</f>
        <v>1</v>
      </c>
      <c r="AI145" s="3" t="n">
        <v>-1.26881689281348</v>
      </c>
      <c r="AJ145" s="3" t="b">
        <f aca="false">TRUE()</f>
        <v>1</v>
      </c>
      <c r="AK145" s="3" t="n">
        <v>0.551594229287472</v>
      </c>
      <c r="AL145" s="3" t="b">
        <f aca="false">TRUE()</f>
        <v>1</v>
      </c>
      <c r="AM145" s="3" t="n">
        <v>2.1287062951351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2</v>
      </c>
      <c r="F146" s="2" t="n">
        <v>26.565051177078</v>
      </c>
      <c r="G146" s="2" t="n">
        <v>0.649553571428571</v>
      </c>
      <c r="H146" s="2" t="n">
        <v>0.982837634904977</v>
      </c>
      <c r="I146" s="2" t="n">
        <v>0.0937374028127675</v>
      </c>
      <c r="J146" s="2" t="n">
        <v>0.272595198948604</v>
      </c>
      <c r="K146" s="2" t="n">
        <v>5.93471339023733</v>
      </c>
      <c r="L146" s="2" t="n">
        <v>0.667</v>
      </c>
      <c r="M146" s="2" t="n">
        <v>0.1</v>
      </c>
      <c r="N146" s="2" t="n">
        <v>12.541</v>
      </c>
      <c r="O146" s="2" t="s">
        <v>41</v>
      </c>
      <c r="P146" s="2" t="n">
        <v>282.1</v>
      </c>
      <c r="Q146" s="2" t="n">
        <v>93.9</v>
      </c>
      <c r="R146" s="2" t="n">
        <v>14.177</v>
      </c>
      <c r="S146" s="2" t="n">
        <v>0.592965683993358</v>
      </c>
      <c r="T146" s="2" t="n">
        <v>-0.374812369192223</v>
      </c>
      <c r="U146" s="2" t="n">
        <v>-0.597376998724106</v>
      </c>
      <c r="V146" s="2" t="n">
        <v>0.142911975303157</v>
      </c>
      <c r="W146" s="2" t="n">
        <v>0.062860931238953</v>
      </c>
      <c r="X146" s="2" t="n">
        <v>0.0657645123413872</v>
      </c>
      <c r="Y146" s="2" t="n">
        <v>0.130547217956677</v>
      </c>
      <c r="Z146" s="2" t="n">
        <v>0.147638539006127</v>
      </c>
      <c r="AA146" s="2" t="n">
        <v>0.149872529389762</v>
      </c>
      <c r="AB146" s="2" t="n">
        <v>0.126380747938806</v>
      </c>
      <c r="AC146" s="2" t="n">
        <v>0.12373800836155</v>
      </c>
      <c r="AD146" s="2" t="n">
        <v>0.133248968363355</v>
      </c>
      <c r="AE146" s="2" t="n">
        <v>0.10111765334978</v>
      </c>
      <c r="AF146" s="2" t="n">
        <v>0.0216918232925561</v>
      </c>
      <c r="AG146" s="2" t="n">
        <v>0.908644150871495</v>
      </c>
      <c r="AH146" s="3" t="b">
        <f aca="false">TRUE()</f>
        <v>1</v>
      </c>
      <c r="AI146" s="3" t="n">
        <v>-1.40124402761067</v>
      </c>
      <c r="AJ146" s="3" t="b">
        <f aca="false">TRUE()</f>
        <v>1</v>
      </c>
      <c r="AK146" s="3" t="n">
        <v>-0.767247323009526</v>
      </c>
      <c r="AL146" s="3" t="b">
        <f aca="false">TRUE()</f>
        <v>1</v>
      </c>
      <c r="AM146" s="3" t="n">
        <v>-0.62331044868564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3</v>
      </c>
      <c r="F147" s="2" t="n">
        <v>40.7321066997092</v>
      </c>
      <c r="G147" s="2" t="n">
        <v>0.721461187214612</v>
      </c>
      <c r="H147" s="2" t="n">
        <v>0.954695759941684</v>
      </c>
      <c r="I147" s="2" t="n">
        <v>0.198688245005586</v>
      </c>
      <c r="J147" s="2" t="n">
        <v>0.422809394230546</v>
      </c>
      <c r="K147" s="2" t="n">
        <v>3.92997890476938</v>
      </c>
      <c r="L147" s="2" t="n">
        <v>0.735</v>
      </c>
      <c r="M147" s="2" t="n">
        <v>0.131</v>
      </c>
      <c r="N147" s="2" t="n">
        <v>8.693</v>
      </c>
      <c r="O147" s="2" t="s">
        <v>41</v>
      </c>
      <c r="P147" s="2" t="n">
        <v>493</v>
      </c>
      <c r="Q147" s="2" t="n">
        <v>146.6</v>
      </c>
      <c r="R147" s="2" t="n">
        <v>24.775</v>
      </c>
      <c r="S147" s="2" t="n">
        <v>0.677426384373344</v>
      </c>
      <c r="T147" s="2" t="n">
        <v>-0.205208049342498</v>
      </c>
      <c r="U147" s="2" t="n">
        <v>-0.314784925570256</v>
      </c>
      <c r="V147" s="2" t="n">
        <v>0.156145273533116</v>
      </c>
      <c r="W147" s="2" t="n">
        <v>0.0832361805470936</v>
      </c>
      <c r="X147" s="2" t="n">
        <v>0.0372549052195975</v>
      </c>
      <c r="Y147" s="2" t="n">
        <v>0.100759594696336</v>
      </c>
      <c r="Z147" s="2" t="n">
        <v>0.154905932813664</v>
      </c>
      <c r="AA147" s="2" t="n">
        <v>0.180263460545023</v>
      </c>
      <c r="AB147" s="2" t="n">
        <v>0.154561226020918</v>
      </c>
      <c r="AC147" s="2" t="n">
        <v>0.126964653202171</v>
      </c>
      <c r="AD147" s="2" t="n">
        <v>0.11838188752274</v>
      </c>
      <c r="AE147" s="2" t="n">
        <v>0.0956661908971973</v>
      </c>
      <c r="AF147" s="2" t="n">
        <v>0.0312421490823535</v>
      </c>
      <c r="AG147" s="2" t="n">
        <v>-0.627763882945628</v>
      </c>
      <c r="AH147" s="3" t="b">
        <f aca="false">TRUE()</f>
        <v>1</v>
      </c>
      <c r="AI147" s="3" t="n">
        <v>-0.582603557955297</v>
      </c>
      <c r="AJ147" s="3" t="b">
        <f aca="false">TRUE()</f>
        <v>1</v>
      </c>
      <c r="AK147" s="3" t="n">
        <v>0.595555614364038</v>
      </c>
      <c r="AL147" s="3" t="b">
        <f aca="false">TRUE()</f>
        <v>1</v>
      </c>
      <c r="AM147" s="3" t="n">
        <v>1.3589311198656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1</v>
      </c>
      <c r="F148" s="2" t="n">
        <v>9.46232220802563</v>
      </c>
      <c r="G148" s="2" t="n">
        <v>0.765607886089814</v>
      </c>
      <c r="H148" s="2" t="n">
        <v>0.99209068158472</v>
      </c>
      <c r="I148" s="2" t="n">
        <v>0.0908157593642733</v>
      </c>
      <c r="J148" s="2" t="n">
        <v>0.29147258072654</v>
      </c>
      <c r="K148" s="2" t="n">
        <v>5.09444069627885</v>
      </c>
      <c r="L148" s="2" t="n">
        <v>0.644</v>
      </c>
      <c r="M148" s="2" t="n">
        <v>0.06</v>
      </c>
      <c r="N148" s="2" t="n">
        <v>10.976</v>
      </c>
      <c r="O148" s="2" t="s">
        <v>41</v>
      </c>
      <c r="P148" s="2" t="n">
        <v>365.8</v>
      </c>
      <c r="Q148" s="2" t="n">
        <v>136.9</v>
      </c>
      <c r="R148" s="2" t="n">
        <v>18.381</v>
      </c>
      <c r="S148" s="2" t="n">
        <v>0.423054319576466</v>
      </c>
      <c r="T148" s="2" t="n">
        <v>-0.191749855125513</v>
      </c>
      <c r="U148" s="2" t="n">
        <v>-1.03197583104157</v>
      </c>
      <c r="V148" s="2" t="n">
        <v>0.0203044862029211</v>
      </c>
      <c r="W148" s="2" t="n">
        <v>0.0203044862029211</v>
      </c>
      <c r="X148" s="2" t="n">
        <v>0.0477240632744829</v>
      </c>
      <c r="Y148" s="2" t="n">
        <v>0.0912492166000547</v>
      </c>
      <c r="Z148" s="2" t="n">
        <v>0.126701001453087</v>
      </c>
      <c r="AA148" s="2" t="n">
        <v>0.167309191248426</v>
      </c>
      <c r="AB148" s="2" t="n">
        <v>0.152910545519314</v>
      </c>
      <c r="AC148" s="2" t="n">
        <v>0.151903587097281</v>
      </c>
      <c r="AD148" s="2" t="n">
        <v>0.145999306744492</v>
      </c>
      <c r="AE148" s="2" t="n">
        <v>0.0875124874420126</v>
      </c>
      <c r="AF148" s="2" t="n">
        <v>0.0286906006208501</v>
      </c>
      <c r="AG148" s="2" t="n">
        <v>0.264667740552194</v>
      </c>
      <c r="AH148" s="3" t="b">
        <f aca="false">TRUE()</f>
        <v>1</v>
      </c>
      <c r="AI148" s="3" t="n">
        <v>-1.67813712764117</v>
      </c>
      <c r="AJ148" s="3" t="b">
        <f aca="false">TRUE()</f>
        <v>1</v>
      </c>
      <c r="AK148" s="3" t="n">
        <v>-2.52570272607219</v>
      </c>
      <c r="AL148" s="3" t="b">
        <f aca="false">TRUE()</f>
        <v>1</v>
      </c>
      <c r="AM148" s="3" t="n">
        <v>0.1633828623041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2</v>
      </c>
      <c r="F149" s="2" t="n">
        <v>43.1523897340054</v>
      </c>
      <c r="G149" s="2" t="n">
        <v>0.70979020979021</v>
      </c>
      <c r="H149" s="2" t="n">
        <v>0.993709872929554</v>
      </c>
      <c r="I149" s="2" t="n">
        <v>0.0849663470023794</v>
      </c>
      <c r="J149" s="2" t="n">
        <v>0.25365314776206</v>
      </c>
      <c r="K149" s="2" t="n">
        <v>5.88082705026162</v>
      </c>
      <c r="L149" s="2" t="n">
        <v>0.573</v>
      </c>
      <c r="M149" s="2" t="n">
        <v>0.101</v>
      </c>
      <c r="N149" s="2" t="n">
        <v>12.634</v>
      </c>
      <c r="O149" s="2" t="s">
        <v>41</v>
      </c>
      <c r="P149" s="2" t="n">
        <v>346.7</v>
      </c>
      <c r="Q149" s="2" t="n">
        <v>109.3</v>
      </c>
      <c r="R149" s="2" t="n">
        <v>17.425</v>
      </c>
      <c r="S149" s="2" t="n">
        <v>0.786002990428201</v>
      </c>
      <c r="T149" s="2" t="n">
        <v>-0.551417005364214</v>
      </c>
      <c r="U149" s="2" t="n">
        <v>-0.394011965614227</v>
      </c>
      <c r="V149" s="2" t="n">
        <v>0.0177838995637249</v>
      </c>
      <c r="W149" s="2" t="n">
        <v>0.0177838995637249</v>
      </c>
      <c r="X149" s="2" t="n">
        <v>0.0373498102519325</v>
      </c>
      <c r="Y149" s="2" t="n">
        <v>0.103340826934195</v>
      </c>
      <c r="Z149" s="2" t="n">
        <v>0.127917976628134</v>
      </c>
      <c r="AA149" s="2" t="n">
        <v>0.161188903454359</v>
      </c>
      <c r="AB149" s="2" t="n">
        <v>0.169509719891026</v>
      </c>
      <c r="AC149" s="2" t="n">
        <v>0.146801717881496</v>
      </c>
      <c r="AD149" s="2" t="n">
        <v>0.138753543031666</v>
      </c>
      <c r="AE149" s="2" t="n">
        <v>0.0943719079117588</v>
      </c>
      <c r="AF149" s="2" t="n">
        <v>0.0207655940154323</v>
      </c>
      <c r="AG149" s="2" t="n">
        <v>0.867346210295412</v>
      </c>
      <c r="AH149" s="3" t="b">
        <f aca="false">TRUE()</f>
        <v>1</v>
      </c>
      <c r="AI149" s="3" t="n">
        <v>-2.53289408860487</v>
      </c>
      <c r="AJ149" s="3" t="b">
        <f aca="false">FALSE()</f>
        <v>0</v>
      </c>
      <c r="AK149" s="3" t="n">
        <v>-0.723285937932959</v>
      </c>
      <c r="AL149" s="3" t="b">
        <f aca="false">TRUE()</f>
        <v>1</v>
      </c>
      <c r="AM149" s="3" t="n">
        <v>-0.0161373556158867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0</v>
      </c>
      <c r="F150" s="2" t="n">
        <v>18.434948822922</v>
      </c>
      <c r="G150" s="2" t="n">
        <v>0.790826963168867</v>
      </c>
      <c r="H150" s="2" t="n">
        <v>0.990700074086598</v>
      </c>
      <c r="I150" s="2" t="n">
        <v>0.0979547459375754</v>
      </c>
      <c r="J150" s="2" t="n">
        <v>0.29895935772856</v>
      </c>
      <c r="K150" s="2" t="n">
        <v>6.42238560092211</v>
      </c>
      <c r="L150" s="2" t="n">
        <v>0.807</v>
      </c>
      <c r="M150" s="2" t="n">
        <v>0.091</v>
      </c>
      <c r="N150" s="2" t="n">
        <v>13.674</v>
      </c>
      <c r="O150" s="2" t="s">
        <v>41</v>
      </c>
      <c r="P150" s="2" t="n">
        <v>412.3</v>
      </c>
      <c r="Q150" s="2" t="n">
        <v>159.2</v>
      </c>
      <c r="R150" s="2" t="n">
        <v>20.716</v>
      </c>
      <c r="S150" s="2" t="n">
        <v>0.455571853564214</v>
      </c>
      <c r="T150" s="2" t="n">
        <v>-0.243167617964262</v>
      </c>
      <c r="U150" s="2" t="n">
        <v>-0.898169539211819</v>
      </c>
      <c r="V150" s="2" t="n">
        <v>0.141701702880084</v>
      </c>
      <c r="W150" s="2" t="n">
        <v>0.0341757208323161</v>
      </c>
      <c r="X150" s="2" t="n">
        <v>0.0399673954985724</v>
      </c>
      <c r="Y150" s="2" t="n">
        <v>0.114220293069781</v>
      </c>
      <c r="Z150" s="2" t="n">
        <v>0.153804406928019</v>
      </c>
      <c r="AA150" s="2" t="n">
        <v>0.165725853296377</v>
      </c>
      <c r="AB150" s="2" t="n">
        <v>0.152259255688177</v>
      </c>
      <c r="AC150" s="2" t="n">
        <v>0.155167484373918</v>
      </c>
      <c r="AD150" s="2" t="n">
        <v>0.119779187725864</v>
      </c>
      <c r="AE150" s="2" t="n">
        <v>0.0787528300017133</v>
      </c>
      <c r="AF150" s="2" t="n">
        <v>0.0203232934175778</v>
      </c>
      <c r="AG150" s="2" t="n">
        <v>1.28239115218103</v>
      </c>
      <c r="AH150" s="3" t="b">
        <f aca="false">TRUE()</f>
        <v>1</v>
      </c>
      <c r="AI150" s="3" t="n">
        <v>0.284192233444515</v>
      </c>
      <c r="AJ150" s="3" t="b">
        <f aca="false">TRUE()</f>
        <v>1</v>
      </c>
      <c r="AK150" s="3" t="n">
        <v>-1.16289978869863</v>
      </c>
      <c r="AL150" s="3" t="b">
        <f aca="false">TRUE()</f>
        <v>1</v>
      </c>
      <c r="AM150" s="3" t="n">
        <v>0.60043470174287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0</v>
      </c>
      <c r="F151" s="2" t="n">
        <v>8.13010235415595</v>
      </c>
      <c r="G151" s="2" t="n">
        <v>0.939236111111111</v>
      </c>
      <c r="H151" s="2" t="n">
        <v>0.964957285077665</v>
      </c>
      <c r="I151" s="2" t="n">
        <v>0.297933647794863</v>
      </c>
      <c r="J151" s="2" t="n">
        <v>0.528693817177545</v>
      </c>
      <c r="K151" s="2" t="n">
        <v>3.07986305503088</v>
      </c>
      <c r="L151" s="2" t="n">
        <v>0.784</v>
      </c>
      <c r="M151" s="2" t="n">
        <v>0.116</v>
      </c>
      <c r="N151" s="2" t="n">
        <v>7.011</v>
      </c>
      <c r="O151" s="2" t="s">
        <v>41</v>
      </c>
      <c r="P151" s="2" t="n">
        <v>410.3</v>
      </c>
      <c r="Q151" s="2" t="n">
        <v>160.8</v>
      </c>
      <c r="R151" s="2" t="n">
        <v>20.619</v>
      </c>
      <c r="S151" s="2" t="n">
        <v>0.462515093083696</v>
      </c>
      <c r="T151" s="2" t="n">
        <v>-0.179544101697421</v>
      </c>
      <c r="U151" s="2" t="n">
        <v>-1.06587307294662</v>
      </c>
      <c r="V151" s="2" t="n">
        <v>0.0627244647837381</v>
      </c>
      <c r="W151" s="2" t="n">
        <v>0.0131922501045525</v>
      </c>
      <c r="X151" s="2" t="n">
        <v>0.0426779668149016</v>
      </c>
      <c r="Y151" s="2" t="n">
        <v>0.100734103644251</v>
      </c>
      <c r="Z151" s="2" t="n">
        <v>0.146555624950074</v>
      </c>
      <c r="AA151" s="2" t="n">
        <v>0.158918132750611</v>
      </c>
      <c r="AB151" s="2" t="n">
        <v>0.155180907613258</v>
      </c>
      <c r="AC151" s="2" t="n">
        <v>0.154928565738195</v>
      </c>
      <c r="AD151" s="2" t="n">
        <v>0.126585824748051</v>
      </c>
      <c r="AE151" s="2" t="n">
        <v>0.0878280386081182</v>
      </c>
      <c r="AF151" s="2" t="n">
        <v>0.0265908351325393</v>
      </c>
      <c r="AG151" s="2" t="n">
        <v>-1.27928398731927</v>
      </c>
      <c r="AH151" s="3" t="b">
        <f aca="false">TRUE()</f>
        <v>1</v>
      </c>
      <c r="AI151" s="3" t="n">
        <v>0.00729913341401908</v>
      </c>
      <c r="AJ151" s="3" t="b">
        <f aca="false">TRUE()</f>
        <v>1</v>
      </c>
      <c r="AK151" s="3" t="n">
        <v>-0.0638651617844606</v>
      </c>
      <c r="AL151" s="3" t="b">
        <f aca="false">TRUE()</f>
        <v>1</v>
      </c>
      <c r="AM151" s="3" t="n">
        <v>0.58163677316486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1</v>
      </c>
      <c r="F152" s="2" t="n">
        <v>21.3706222693432</v>
      </c>
      <c r="G152" s="2" t="n">
        <v>0.903703703703704</v>
      </c>
      <c r="H152" s="2" t="n">
        <v>0.975556966398008</v>
      </c>
      <c r="I152" s="2" t="n">
        <v>0.227541832701694</v>
      </c>
      <c r="J152" s="2" t="n">
        <v>0.460087825366651</v>
      </c>
      <c r="K152" s="2" t="n">
        <v>2.77843641182333</v>
      </c>
      <c r="L152" s="2" t="n">
        <v>0.598</v>
      </c>
      <c r="M152" s="2" t="n">
        <v>0.123</v>
      </c>
      <c r="N152" s="2" t="n">
        <v>6.171</v>
      </c>
      <c r="O152" s="2" t="s">
        <v>41</v>
      </c>
      <c r="P152" s="2" t="n">
        <v>363.5</v>
      </c>
      <c r="Q152" s="2" t="n">
        <v>140.5</v>
      </c>
      <c r="R152" s="2" t="n">
        <v>18.266</v>
      </c>
      <c r="S152" s="2" t="n">
        <v>0.701690441150655</v>
      </c>
      <c r="T152" s="2" t="n">
        <v>-0.285836448942584</v>
      </c>
      <c r="U152" s="2" t="n">
        <v>-1.0866468425719</v>
      </c>
      <c r="V152" s="2" t="n">
        <v>0.115098730778394</v>
      </c>
      <c r="W152" s="2" t="n">
        <v>0.0198126191453033</v>
      </c>
      <c r="X152" s="2" t="n">
        <v>0.102149132051587</v>
      </c>
      <c r="Y152" s="2" t="n">
        <v>0.148699523926423</v>
      </c>
      <c r="Z152" s="2" t="n">
        <v>0.123263732238315</v>
      </c>
      <c r="AA152" s="2" t="n">
        <v>0.122802011528729</v>
      </c>
      <c r="AB152" s="2" t="n">
        <v>0.133448652582798</v>
      </c>
      <c r="AC152" s="2" t="n">
        <v>0.128607567756292</v>
      </c>
      <c r="AD152" s="2" t="n">
        <v>0.118764985709504</v>
      </c>
      <c r="AE152" s="2" t="n">
        <v>0.0864777732768402</v>
      </c>
      <c r="AF152" s="2" t="n">
        <v>0.0357866209295126</v>
      </c>
      <c r="AG152" s="2" t="n">
        <v>-1.51029428797886</v>
      </c>
      <c r="AH152" s="3" t="b">
        <f aca="false">TRUE()</f>
        <v>1</v>
      </c>
      <c r="AI152" s="3" t="n">
        <v>-2.23192332770216</v>
      </c>
      <c r="AJ152" s="3" t="b">
        <f aca="false">TRUE()</f>
        <v>1</v>
      </c>
      <c r="AK152" s="3" t="n">
        <v>0.243864533751505</v>
      </c>
      <c r="AL152" s="3" t="b">
        <f aca="false">TRUE()</f>
        <v>1</v>
      </c>
      <c r="AM152" s="3" t="n">
        <v>0.14176524443940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1</v>
      </c>
      <c r="F153" s="2" t="n">
        <v>27.8972710309476</v>
      </c>
      <c r="G153" s="2" t="n">
        <v>0.784107946026987</v>
      </c>
      <c r="H153" s="2" t="n">
        <v>0.982911840796434</v>
      </c>
      <c r="I153" s="2" t="n">
        <v>0.180071466169954</v>
      </c>
      <c r="J153" s="2" t="n">
        <v>0.387543247705918</v>
      </c>
      <c r="K153" s="2" t="n">
        <v>3.61030285475119</v>
      </c>
      <c r="L153" s="2" t="n">
        <v>0.658</v>
      </c>
      <c r="M153" s="2" t="n">
        <v>0.118</v>
      </c>
      <c r="N153" s="2" t="n">
        <v>8.025</v>
      </c>
      <c r="O153" s="2" t="s">
        <v>41</v>
      </c>
      <c r="P153" s="2" t="n">
        <v>468.8</v>
      </c>
      <c r="Q153" s="2" t="n">
        <v>116.3</v>
      </c>
      <c r="R153" s="2" t="n">
        <v>23.56</v>
      </c>
      <c r="S153" s="2" t="n">
        <v>0.773260754757705</v>
      </c>
      <c r="T153" s="2" t="n">
        <v>-0.75082383123236</v>
      </c>
      <c r="U153" s="2" t="n">
        <v>0.953519580840808</v>
      </c>
      <c r="V153" s="2" t="n">
        <v>0.126781110607235</v>
      </c>
      <c r="W153" s="2" t="n">
        <v>0.00681738650365338</v>
      </c>
      <c r="X153" s="2" t="n">
        <v>0.107785031511639</v>
      </c>
      <c r="Y153" s="2" t="n">
        <v>0.122303488915911</v>
      </c>
      <c r="Z153" s="2" t="n">
        <v>0.124795582245507</v>
      </c>
      <c r="AA153" s="2" t="n">
        <v>0.135753411669196</v>
      </c>
      <c r="AB153" s="2" t="n">
        <v>0.1489906494057</v>
      </c>
      <c r="AC153" s="2" t="n">
        <v>0.123445480011591</v>
      </c>
      <c r="AD153" s="2" t="n">
        <v>0.114992402789133</v>
      </c>
      <c r="AE153" s="2" t="n">
        <v>0.0919010437303297</v>
      </c>
      <c r="AF153" s="2" t="n">
        <v>0.0300329097209933</v>
      </c>
      <c r="AG153" s="2" t="n">
        <v>-0.872760342590126</v>
      </c>
      <c r="AH153" s="3" t="b">
        <f aca="false">TRUE()</f>
        <v>1</v>
      </c>
      <c r="AI153" s="3" t="n">
        <v>-1.50959350153565</v>
      </c>
      <c r="AJ153" s="3" t="b">
        <f aca="false">TRUE()</f>
        <v>1</v>
      </c>
      <c r="AK153" s="3" t="n">
        <v>0.024057608368672</v>
      </c>
      <c r="AL153" s="3" t="b">
        <f aca="false">TRUE()</f>
        <v>1</v>
      </c>
      <c r="AM153" s="3" t="n">
        <v>1.1314761840716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0</v>
      </c>
      <c r="F154" s="2" t="n">
        <v>26.565051177078</v>
      </c>
      <c r="G154" s="2" t="n">
        <v>0.832329317269076</v>
      </c>
      <c r="H154" s="2" t="n">
        <v>0.980197985599679</v>
      </c>
      <c r="I154" s="2" t="n">
        <v>0.174465385551314</v>
      </c>
      <c r="J154" s="2" t="n">
        <v>0.405790320397442</v>
      </c>
      <c r="K154" s="2" t="n">
        <v>4.60120207802721</v>
      </c>
      <c r="L154" s="2" t="n">
        <v>0.83</v>
      </c>
      <c r="M154" s="2" t="n">
        <v>0.109</v>
      </c>
      <c r="N154" s="2" t="n">
        <v>10.068</v>
      </c>
      <c r="O154" s="2" t="s">
        <v>41</v>
      </c>
      <c r="P154" s="2" t="n">
        <v>424.4</v>
      </c>
      <c r="Q154" s="2" t="n">
        <v>161.6</v>
      </c>
      <c r="R154" s="2" t="n">
        <v>21.327</v>
      </c>
      <c r="S154" s="2" t="n">
        <v>0.473786104302887</v>
      </c>
      <c r="T154" s="2" t="n">
        <v>-0.120250335819947</v>
      </c>
      <c r="U154" s="2" t="n">
        <v>-0.873384480217081</v>
      </c>
      <c r="V154" s="2" t="n">
        <v>0.0860641828689509</v>
      </c>
      <c r="W154" s="2" t="n">
        <v>0.0526810333718444</v>
      </c>
      <c r="X154" s="2" t="n">
        <v>0.0432368393985904</v>
      </c>
      <c r="Y154" s="2" t="n">
        <v>0.0890455436647695</v>
      </c>
      <c r="Z154" s="2" t="n">
        <v>0.142267843740431</v>
      </c>
      <c r="AA154" s="2" t="n">
        <v>0.172925834215737</v>
      </c>
      <c r="AB154" s="2" t="n">
        <v>0.164888088374395</v>
      </c>
      <c r="AC154" s="2" t="n">
        <v>0.133688453339605</v>
      </c>
      <c r="AD154" s="2" t="n">
        <v>0.144097797885004</v>
      </c>
      <c r="AE154" s="2" t="n">
        <v>0.0920308583336661</v>
      </c>
      <c r="AF154" s="2" t="n">
        <v>0.0178187410478014</v>
      </c>
      <c r="AG154" s="2" t="n">
        <v>-0.113345298662718</v>
      </c>
      <c r="AH154" s="3" t="b">
        <f aca="false">TRUE()</f>
        <v>1</v>
      </c>
      <c r="AI154" s="3" t="n">
        <v>0.561085333475009</v>
      </c>
      <c r="AJ154" s="3" t="b">
        <f aca="false">TRUE()</f>
        <v>1</v>
      </c>
      <c r="AK154" s="3" t="n">
        <v>-0.371594857320427</v>
      </c>
      <c r="AL154" s="3" t="b">
        <f aca="false">TRUE()</f>
        <v>1</v>
      </c>
      <c r="AM154" s="3" t="n">
        <v>0.71416216963984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30.3432488842396</v>
      </c>
      <c r="G155" s="2" t="n">
        <v>0.824055666003976</v>
      </c>
      <c r="H155" s="2" t="n">
        <v>0.976173379030296</v>
      </c>
      <c r="I155" s="2" t="n">
        <v>0.187881022176121</v>
      </c>
      <c r="J155" s="2" t="n">
        <v>0.429500239571366</v>
      </c>
      <c r="K155" s="2" t="n">
        <v>4.4636835611747</v>
      </c>
      <c r="L155" s="2" t="n">
        <v>0.868</v>
      </c>
      <c r="M155" s="2" t="n">
        <v>0.132</v>
      </c>
      <c r="N155" s="2" t="n">
        <v>9.778</v>
      </c>
      <c r="O155" s="2" t="s">
        <v>41</v>
      </c>
      <c r="P155" s="2" t="n">
        <v>397.6</v>
      </c>
      <c r="Q155" s="2" t="n">
        <v>162.4</v>
      </c>
      <c r="R155" s="2" t="n">
        <v>19.979</v>
      </c>
      <c r="S155" s="2" t="n">
        <v>0.462496948364596</v>
      </c>
      <c r="T155" s="2" t="n">
        <v>-0.0177122508987872</v>
      </c>
      <c r="U155" s="2" t="n">
        <v>-1.10948556363355</v>
      </c>
      <c r="V155" s="2" t="n">
        <v>0.0638949109907423</v>
      </c>
      <c r="W155" s="2" t="n">
        <v>0.0290752952188776</v>
      </c>
      <c r="X155" s="2" t="n">
        <v>0.0176916291076883</v>
      </c>
      <c r="Y155" s="2" t="n">
        <v>0.0841205776778958</v>
      </c>
      <c r="Z155" s="2" t="n">
        <v>0.153083572065638</v>
      </c>
      <c r="AA155" s="2" t="n">
        <v>0.179891892630101</v>
      </c>
      <c r="AB155" s="2" t="n">
        <v>0.164316044289401</v>
      </c>
      <c r="AC155" s="2" t="n">
        <v>0.155701968975722</v>
      </c>
      <c r="AD155" s="2" t="n">
        <v>0.135522750403538</v>
      </c>
      <c r="AE155" s="2" t="n">
        <v>0.0730187240709951</v>
      </c>
      <c r="AF155" s="2" t="n">
        <v>0.03665284077902</v>
      </c>
      <c r="AG155" s="2" t="n">
        <v>-0.218738085399509</v>
      </c>
      <c r="AH155" s="3" t="b">
        <f aca="false">TRUE()</f>
        <v>1</v>
      </c>
      <c r="AI155" s="3" t="n">
        <v>1.01856089004713</v>
      </c>
      <c r="AJ155" s="3" t="b">
        <f aca="false">TRUE()</f>
        <v>1</v>
      </c>
      <c r="AK155" s="3" t="n">
        <v>0.639516999440605</v>
      </c>
      <c r="AL155" s="3" t="b">
        <f aca="false">TRUE()</f>
        <v>1</v>
      </c>
      <c r="AM155" s="3" t="n">
        <v>0.46226992669449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0</v>
      </c>
      <c r="F156" s="2" t="n">
        <v>18.434948822922</v>
      </c>
      <c r="G156" s="2" t="n">
        <v>0.892053973013493</v>
      </c>
      <c r="H156" s="2" t="n">
        <v>0.970080501606931</v>
      </c>
      <c r="I156" s="2" t="n">
        <v>0.276690112898985</v>
      </c>
      <c r="J156" s="2" t="n">
        <v>0.497701312675078</v>
      </c>
      <c r="K156" s="2" t="n">
        <v>3.35037330710226</v>
      </c>
      <c r="L156" s="2" t="n">
        <v>0.84</v>
      </c>
      <c r="M156" s="2" t="n">
        <v>0.13</v>
      </c>
      <c r="N156" s="2" t="n">
        <v>7.579</v>
      </c>
      <c r="O156" s="2" t="s">
        <v>41</v>
      </c>
      <c r="P156" s="2" t="n">
        <v>423</v>
      </c>
      <c r="Q156" s="2" t="n">
        <v>168.2</v>
      </c>
      <c r="R156" s="2" t="n">
        <v>21.254</v>
      </c>
      <c r="S156" s="2" t="n">
        <v>0.461375843603656</v>
      </c>
      <c r="T156" s="2" t="n">
        <v>-0.171939592479387</v>
      </c>
      <c r="U156" s="2" t="n">
        <v>-0.853366825956739</v>
      </c>
      <c r="V156" s="2" t="n">
        <v>0.0730575824893697</v>
      </c>
      <c r="W156" s="2" t="n">
        <v>0.028429936013715</v>
      </c>
      <c r="X156" s="2" t="n">
        <v>0.0492436088583922</v>
      </c>
      <c r="Y156" s="2" t="n">
        <v>0.116713733606119</v>
      </c>
      <c r="Z156" s="2" t="n">
        <v>0.135028125895719</v>
      </c>
      <c r="AA156" s="2" t="n">
        <v>0.150656785830216</v>
      </c>
      <c r="AB156" s="2" t="n">
        <v>0.173565328899854</v>
      </c>
      <c r="AC156" s="2" t="n">
        <v>0.155632352577543</v>
      </c>
      <c r="AD156" s="2" t="n">
        <v>0.122411980586181</v>
      </c>
      <c r="AE156" s="2" t="n">
        <v>0.0792642740367382</v>
      </c>
      <c r="AF156" s="2" t="n">
        <v>0.0174838097092394</v>
      </c>
      <c r="AG156" s="2" t="n">
        <v>-1.07196769305432</v>
      </c>
      <c r="AH156" s="3" t="b">
        <f aca="false">TRUE()</f>
        <v>1</v>
      </c>
      <c r="AI156" s="3" t="n">
        <v>0.681473637836094</v>
      </c>
      <c r="AJ156" s="3" t="b">
        <f aca="false">TRUE()</f>
        <v>1</v>
      </c>
      <c r="AK156" s="3" t="n">
        <v>0.551594229287472</v>
      </c>
      <c r="AL156" s="3" t="b">
        <f aca="false">TRUE()</f>
        <v>1</v>
      </c>
      <c r="AM156" s="3" t="n">
        <v>0.70100361963523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0</v>
      </c>
      <c r="F157" s="2" t="n">
        <v>18.434948822922</v>
      </c>
      <c r="G157" s="2" t="n">
        <v>0.8072696534235</v>
      </c>
      <c r="H157" s="2" t="n">
        <v>0.981945942998699</v>
      </c>
      <c r="I157" s="2" t="n">
        <v>0.193868585016276</v>
      </c>
      <c r="J157" s="2" t="n">
        <v>0.377457773195173</v>
      </c>
      <c r="K157" s="2" t="n">
        <v>5.11157433339569</v>
      </c>
      <c r="L157" s="2" t="n">
        <v>0.828</v>
      </c>
      <c r="M157" s="2" t="n">
        <v>0.1</v>
      </c>
      <c r="N157" s="2" t="n">
        <v>11.12</v>
      </c>
      <c r="O157" s="2" t="s">
        <v>41</v>
      </c>
      <c r="P157" s="2" t="n">
        <v>565</v>
      </c>
      <c r="Q157" s="2" t="n">
        <v>193.2</v>
      </c>
      <c r="R157" s="2" t="n">
        <v>28.391</v>
      </c>
      <c r="S157" s="2" t="n">
        <v>0.457481302249736</v>
      </c>
      <c r="T157" s="2" t="n">
        <v>-0.424843007678992</v>
      </c>
      <c r="U157" s="2" t="n">
        <v>-0.591298447976445</v>
      </c>
      <c r="V157" s="2" t="n">
        <v>0.18115600312798</v>
      </c>
      <c r="W157" s="2" t="n">
        <v>0.0461686046690907</v>
      </c>
      <c r="X157" s="2" t="n">
        <v>0.0760714513591885</v>
      </c>
      <c r="Y157" s="2" t="n">
        <v>0.131656281745985</v>
      </c>
      <c r="Z157" s="2" t="n">
        <v>0.134094845318625</v>
      </c>
      <c r="AA157" s="2" t="n">
        <v>0.159201076855061</v>
      </c>
      <c r="AB157" s="2" t="n">
        <v>0.146379179935725</v>
      </c>
      <c r="AC157" s="2" t="n">
        <v>0.126076884828794</v>
      </c>
      <c r="AD157" s="2" t="n">
        <v>0.123492276094089</v>
      </c>
      <c r="AE157" s="2" t="n">
        <v>0.0890341858418381</v>
      </c>
      <c r="AF157" s="2" t="n">
        <v>0.0139938180206936</v>
      </c>
      <c r="AG157" s="2" t="n">
        <v>0.277798785039949</v>
      </c>
      <c r="AH157" s="3" t="b">
        <f aca="false">TRUE()</f>
        <v>1</v>
      </c>
      <c r="AI157" s="3" t="n">
        <v>0.537007672602792</v>
      </c>
      <c r="AJ157" s="3" t="b">
        <f aca="false">TRUE()</f>
        <v>1</v>
      </c>
      <c r="AK157" s="3" t="n">
        <v>-0.767247323009526</v>
      </c>
      <c r="AL157" s="3" t="b">
        <f aca="false">TRUE()</f>
        <v>1</v>
      </c>
      <c r="AM157" s="3" t="n">
        <v>2.035656548674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0</v>
      </c>
      <c r="F158" s="2" t="n">
        <v>39.8055710922652</v>
      </c>
      <c r="G158" s="2" t="n">
        <v>0.75</v>
      </c>
      <c r="H158" s="2" t="n">
        <v>0.986536761137064</v>
      </c>
      <c r="I158" s="2" t="n">
        <v>0.10319653929049</v>
      </c>
      <c r="J158" s="2" t="n">
        <v>0.289047124725307</v>
      </c>
      <c r="K158" s="2" t="n">
        <v>6.91712239534784</v>
      </c>
      <c r="L158" s="2" t="n">
        <v>0.817</v>
      </c>
      <c r="M158" s="2" t="n">
        <v>0.098</v>
      </c>
      <c r="N158" s="2" t="n">
        <v>14.755</v>
      </c>
      <c r="O158" s="2" t="s">
        <v>41</v>
      </c>
      <c r="P158" s="2" t="n">
        <v>383.2</v>
      </c>
      <c r="Q158" s="2" t="n">
        <v>152.8</v>
      </c>
      <c r="R158" s="2" t="n">
        <v>19.254</v>
      </c>
      <c r="S158" s="2" t="n">
        <v>0.488099032464926</v>
      </c>
      <c r="T158" s="2" t="n">
        <v>-0.159585942063201</v>
      </c>
      <c r="U158" s="2" t="n">
        <v>-0.922525092041092</v>
      </c>
      <c r="V158" s="2" t="n">
        <v>0.286542822715407</v>
      </c>
      <c r="W158" s="2" t="n">
        <v>0.066187869927191</v>
      </c>
      <c r="X158" s="2" t="n">
        <v>0.0644373879977077</v>
      </c>
      <c r="Y158" s="2" t="n">
        <v>0.13650791333358</v>
      </c>
      <c r="Z158" s="2" t="n">
        <v>0.153948143404735</v>
      </c>
      <c r="AA158" s="2" t="n">
        <v>0.163934007134213</v>
      </c>
      <c r="AB158" s="2" t="n">
        <v>0.171426109045268</v>
      </c>
      <c r="AC158" s="2" t="n">
        <v>0.115057373993493</v>
      </c>
      <c r="AD158" s="2" t="n">
        <v>0.111286477141978</v>
      </c>
      <c r="AE158" s="2" t="n">
        <v>0.069462361056891</v>
      </c>
      <c r="AF158" s="2" t="n">
        <v>0.0139402268921345</v>
      </c>
      <c r="AG158" s="2" t="n">
        <v>1.66155237831378</v>
      </c>
      <c r="AH158" s="3" t="b">
        <f aca="false">TRUE()</f>
        <v>1</v>
      </c>
      <c r="AI158" s="3" t="n">
        <v>0.404580537805598</v>
      </c>
      <c r="AJ158" s="3" t="b">
        <f aca="false">TRUE()</f>
        <v>1</v>
      </c>
      <c r="AK158" s="3" t="n">
        <v>-0.855170093162659</v>
      </c>
      <c r="AL158" s="3" t="b">
        <f aca="false">TRUE()</f>
        <v>1</v>
      </c>
      <c r="AM158" s="3" t="n">
        <v>0.32692484093281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5</v>
      </c>
      <c r="E159" s="2" t="n">
        <v>0</v>
      </c>
      <c r="F159" s="2" t="n">
        <v>17.1027289690524</v>
      </c>
      <c r="G159" s="2" t="n">
        <v>0.906806282722513</v>
      </c>
      <c r="H159" s="2" t="n">
        <v>0.985899245956901</v>
      </c>
      <c r="I159" s="2" t="n">
        <v>0.153142423019535</v>
      </c>
      <c r="J159" s="2" t="n">
        <v>0.370263184558258</v>
      </c>
      <c r="K159" s="2" t="n">
        <v>4.8465944179046</v>
      </c>
      <c r="L159" s="2" t="n">
        <v>0.821</v>
      </c>
      <c r="M159" s="2" t="n">
        <v>0.099</v>
      </c>
      <c r="N159" s="2" t="n">
        <v>10.533</v>
      </c>
      <c r="O159" s="2" t="s">
        <v>41</v>
      </c>
      <c r="P159" s="2" t="n">
        <v>485.3</v>
      </c>
      <c r="Q159" s="2" t="n">
        <v>204.9</v>
      </c>
      <c r="R159" s="2" t="n">
        <v>24.385</v>
      </c>
      <c r="S159" s="2" t="n">
        <v>0.468101343670098</v>
      </c>
      <c r="T159" s="2" t="n">
        <v>-0.065223067069191</v>
      </c>
      <c r="U159" s="2" t="n">
        <v>-0.988199966062737</v>
      </c>
      <c r="V159" s="2" t="n">
        <v>0.113806752313212</v>
      </c>
      <c r="W159" s="2" t="n">
        <v>0.0478585523903684</v>
      </c>
      <c r="X159" s="2" t="n">
        <v>0.019763167443457</v>
      </c>
      <c r="Y159" s="2" t="n">
        <v>0.0933530965231349</v>
      </c>
      <c r="Z159" s="2" t="n">
        <v>0.146799969264802</v>
      </c>
      <c r="AA159" s="2" t="n">
        <v>0.183423177103582</v>
      </c>
      <c r="AB159" s="2" t="n">
        <v>0.179922660016645</v>
      </c>
      <c r="AC159" s="2" t="n">
        <v>0.160957701850636</v>
      </c>
      <c r="AD159" s="2" t="n">
        <v>0.109874218652015</v>
      </c>
      <c r="AE159" s="2" t="n">
        <v>0.0763742287963169</v>
      </c>
      <c r="AF159" s="2" t="n">
        <v>0.029531780349411</v>
      </c>
      <c r="AG159" s="2" t="n">
        <v>0.0747208842446936</v>
      </c>
      <c r="AH159" s="3" t="b">
        <f aca="false">TRUE()</f>
        <v>1</v>
      </c>
      <c r="AI159" s="3" t="n">
        <v>0.452735859550032</v>
      </c>
      <c r="AJ159" s="3" t="b">
        <f aca="false">TRUE()</f>
        <v>1</v>
      </c>
      <c r="AK159" s="3" t="n">
        <v>-0.811208708086093</v>
      </c>
      <c r="AL159" s="3" t="b">
        <f aca="false">TRUE()</f>
        <v>1</v>
      </c>
      <c r="AM159" s="3" t="n">
        <v>1.2865590948402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6</v>
      </c>
      <c r="E160" s="2" t="n">
        <v>0</v>
      </c>
      <c r="F160" s="2" t="n">
        <v>18.434948822922</v>
      </c>
      <c r="G160" s="2" t="n">
        <v>0.877755511022044</v>
      </c>
      <c r="H160" s="2" t="n">
        <v>0.985784735348141</v>
      </c>
      <c r="I160" s="2" t="n">
        <v>0.242048142618924</v>
      </c>
      <c r="J160" s="2" t="n">
        <v>0.38794293580684</v>
      </c>
      <c r="K160" s="2" t="n">
        <v>4.8968567308555</v>
      </c>
      <c r="L160" s="2" t="n">
        <v>0.809</v>
      </c>
      <c r="M160" s="2" t="n">
        <v>0.097</v>
      </c>
      <c r="N160" s="2" t="n">
        <v>10.643</v>
      </c>
      <c r="O160" s="2" t="s">
        <v>41</v>
      </c>
      <c r="P160" s="2" t="n">
        <v>322.5</v>
      </c>
      <c r="Q160" s="2" t="n">
        <v>122.3</v>
      </c>
      <c r="R160" s="2" t="n">
        <v>16.204</v>
      </c>
      <c r="S160" s="2" t="n">
        <v>0.44988671471506</v>
      </c>
      <c r="T160" s="2" t="n">
        <v>-0.265512145888425</v>
      </c>
      <c r="U160" s="2" t="n">
        <v>-0.888272652213446</v>
      </c>
      <c r="V160" s="2" t="n">
        <v>0.175816135345571</v>
      </c>
      <c r="W160" s="2" t="n">
        <v>0.0272411859976879</v>
      </c>
      <c r="X160" s="2" t="n">
        <v>0.0683554357377276</v>
      </c>
      <c r="Y160" s="2" t="n">
        <v>0.12485523640224</v>
      </c>
      <c r="Z160" s="2" t="n">
        <v>0.154612669547789</v>
      </c>
      <c r="AA160" s="2" t="n">
        <v>0.151857900611204</v>
      </c>
      <c r="AB160" s="2" t="n">
        <v>0.154201435138047</v>
      </c>
      <c r="AC160" s="2" t="n">
        <v>0.150798072999232</v>
      </c>
      <c r="AD160" s="2" t="n">
        <v>0.11079608136372</v>
      </c>
      <c r="AE160" s="2" t="n">
        <v>0.070343198173236</v>
      </c>
      <c r="AF160" s="2" t="n">
        <v>0.0141799700268057</v>
      </c>
      <c r="AG160" s="2" t="n">
        <v>0.113241407523847</v>
      </c>
      <c r="AH160" s="3" t="b">
        <f aca="false">TRUE()</f>
        <v>1</v>
      </c>
      <c r="AI160" s="3" t="n">
        <v>0.308269894316731</v>
      </c>
      <c r="AJ160" s="3" t="b">
        <f aca="false">TRUE()</f>
        <v>1</v>
      </c>
      <c r="AK160" s="3" t="n">
        <v>-0.899131478239226</v>
      </c>
      <c r="AL160" s="3" t="b">
        <f aca="false">TRUE()</f>
        <v>1</v>
      </c>
      <c r="AM160" s="3" t="n">
        <v>-0.2435922914098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0</v>
      </c>
      <c r="F161" s="2" t="n">
        <v>18.434948822922</v>
      </c>
      <c r="G161" s="2" t="n">
        <v>0.905339805825243</v>
      </c>
      <c r="H161" s="2" t="n">
        <v>0.969144994263956</v>
      </c>
      <c r="I161" s="2" t="n">
        <v>0.282521326702091</v>
      </c>
      <c r="J161" s="2" t="n">
        <v>0.506219971492399</v>
      </c>
      <c r="K161" s="2" t="n">
        <v>3.72476282117297</v>
      </c>
      <c r="L161" s="2" t="n">
        <v>0.92</v>
      </c>
      <c r="M161" s="2" t="n">
        <v>0.124</v>
      </c>
      <c r="N161" s="2" t="n">
        <v>8.471</v>
      </c>
      <c r="O161" s="2" t="s">
        <v>41</v>
      </c>
      <c r="P161" s="2" t="n">
        <v>407.6</v>
      </c>
      <c r="Q161" s="2" t="n">
        <v>170.7</v>
      </c>
      <c r="R161" s="2" t="n">
        <v>20.485</v>
      </c>
      <c r="S161" s="2" t="n">
        <v>0.392995752792394</v>
      </c>
      <c r="T161" s="2" t="n">
        <v>-0.268069815909025</v>
      </c>
      <c r="U161" s="2" t="n">
        <v>-1.0920319401487</v>
      </c>
      <c r="V161" s="2" t="n">
        <v>0.169925386768195</v>
      </c>
      <c r="W161" s="2" t="n">
        <v>0.0522425656082506</v>
      </c>
      <c r="X161" s="2" t="n">
        <v>0.0509572907905282</v>
      </c>
      <c r="Y161" s="2" t="n">
        <v>0.125092983732015</v>
      </c>
      <c r="Z161" s="2" t="n">
        <v>0.152482119035584</v>
      </c>
      <c r="AA161" s="2" t="n">
        <v>0.160049566476089</v>
      </c>
      <c r="AB161" s="2" t="n">
        <v>0.155740815189161</v>
      </c>
      <c r="AC161" s="2" t="n">
        <v>0.134096451568859</v>
      </c>
      <c r="AD161" s="2" t="n">
        <v>0.125991194202203</v>
      </c>
      <c r="AE161" s="2" t="n">
        <v>0.080498395697176</v>
      </c>
      <c r="AF161" s="2" t="n">
        <v>0.0150911833083842</v>
      </c>
      <c r="AG161" s="2" t="n">
        <v>-0.785039393389303</v>
      </c>
      <c r="AH161" s="3" t="b">
        <f aca="false">TRUE()</f>
        <v>1</v>
      </c>
      <c r="AI161" s="3" t="n">
        <v>1.64458007272477</v>
      </c>
      <c r="AJ161" s="3" t="b">
        <f aca="false">TRUE()</f>
        <v>1</v>
      </c>
      <c r="AK161" s="3" t="n">
        <v>0.287825918828072</v>
      </c>
      <c r="AL161" s="3" t="b">
        <f aca="false">TRUE()</f>
        <v>1</v>
      </c>
      <c r="AM161" s="3" t="n">
        <v>0.5562595695845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1</v>
      </c>
      <c r="F162" s="2" t="n">
        <v>18.434948822922</v>
      </c>
      <c r="G162" s="2" t="n">
        <v>0.933734939759036</v>
      </c>
      <c r="H162" s="2" t="n">
        <v>0.964744521854458</v>
      </c>
      <c r="I162" s="2" t="n">
        <v>0.256079752725714</v>
      </c>
      <c r="J162" s="2" t="n">
        <v>0.540863889072591</v>
      </c>
      <c r="K162" s="2" t="n">
        <v>2.89718422250371</v>
      </c>
      <c r="L162" s="2" t="n">
        <v>0.813</v>
      </c>
      <c r="M162" s="2" t="n">
        <v>0.137</v>
      </c>
      <c r="N162" s="2" t="n">
        <v>6.53</v>
      </c>
      <c r="O162" s="2" t="s">
        <v>41</v>
      </c>
      <c r="P162" s="2" t="n">
        <v>532.6</v>
      </c>
      <c r="Q162" s="2" t="n">
        <v>220.8</v>
      </c>
      <c r="R162" s="2" t="n">
        <v>26.763</v>
      </c>
      <c r="S162" s="2" t="n">
        <v>0.470849912700476</v>
      </c>
      <c r="T162" s="2" t="n">
        <v>-0.213385394944627</v>
      </c>
      <c r="U162" s="2" t="n">
        <v>-1.17733820767965</v>
      </c>
      <c r="V162" s="2" t="n">
        <v>0.131340453590503</v>
      </c>
      <c r="W162" s="2" t="n">
        <v>0.0228845765536401</v>
      </c>
      <c r="X162" s="2" t="n">
        <v>0.0723348649037289</v>
      </c>
      <c r="Y162" s="2" t="n">
        <v>0.101917691745099</v>
      </c>
      <c r="Z162" s="2" t="n">
        <v>0.139127879668278</v>
      </c>
      <c r="AA162" s="2" t="n">
        <v>0.160653362471992</v>
      </c>
      <c r="AB162" s="2" t="n">
        <v>0.164956799881938</v>
      </c>
      <c r="AC162" s="2" t="n">
        <v>0.141921521412295</v>
      </c>
      <c r="AD162" s="2" t="n">
        <v>0.122651754809202</v>
      </c>
      <c r="AE162" s="2" t="n">
        <v>0.0723361204881369</v>
      </c>
      <c r="AF162" s="2" t="n">
        <v>0.0241000046193305</v>
      </c>
      <c r="AG162" s="2" t="n">
        <v>-1.4192871787332</v>
      </c>
      <c r="AH162" s="3" t="b">
        <f aca="false">TRUE()</f>
        <v>1</v>
      </c>
      <c r="AI162" s="3" t="n">
        <v>0.356425216061164</v>
      </c>
      <c r="AJ162" s="3" t="b">
        <f aca="false">TRUE()</f>
        <v>1</v>
      </c>
      <c r="AK162" s="3" t="n">
        <v>0.859323924823438</v>
      </c>
      <c r="AL162" s="3" t="b">
        <f aca="false">TRUE()</f>
        <v>1</v>
      </c>
      <c r="AM162" s="3" t="n">
        <v>1.7311301057102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0</v>
      </c>
      <c r="F163" s="2" t="n">
        <v>18.9246444160512</v>
      </c>
      <c r="G163" s="2" t="n">
        <v>0.875444839857651</v>
      </c>
      <c r="H163" s="2" t="n">
        <v>0.991099489558276</v>
      </c>
      <c r="I163" s="2" t="n">
        <v>0.104661481846129</v>
      </c>
      <c r="J163" s="2" t="n">
        <v>0.328815367926543</v>
      </c>
      <c r="K163" s="2" t="n">
        <v>4.97434582165946</v>
      </c>
      <c r="L163" s="2" t="n">
        <v>0.687</v>
      </c>
      <c r="M163" s="2" t="n">
        <v>0.114</v>
      </c>
      <c r="N163" s="2" t="n">
        <v>10.694</v>
      </c>
      <c r="O163" s="2" t="s">
        <v>41</v>
      </c>
      <c r="P163" s="2" t="n">
        <v>463.4</v>
      </c>
      <c r="Q163" s="2" t="n">
        <v>147.4</v>
      </c>
      <c r="R163" s="2" t="n">
        <v>23.285</v>
      </c>
      <c r="S163" s="2" t="n">
        <v>0.719086288788439</v>
      </c>
      <c r="T163" s="2" t="n">
        <v>-0.469999771297031</v>
      </c>
      <c r="U163" s="2" t="n">
        <v>-0.544029973425473</v>
      </c>
      <c r="V163" s="2" t="n">
        <v>0.202205019969163</v>
      </c>
      <c r="W163" s="2" t="n">
        <v>0.0600327313142486</v>
      </c>
      <c r="X163" s="2" t="n">
        <v>0.0561618041770597</v>
      </c>
      <c r="Y163" s="2" t="n">
        <v>0.112370950066272</v>
      </c>
      <c r="Z163" s="2" t="n">
        <v>0.158098991031505</v>
      </c>
      <c r="AA163" s="2" t="n">
        <v>0.174517635103687</v>
      </c>
      <c r="AB163" s="2" t="n">
        <v>0.166033348796962</v>
      </c>
      <c r="AC163" s="2" t="n">
        <v>0.150058470031499</v>
      </c>
      <c r="AD163" s="2" t="n">
        <v>0.104366676624793</v>
      </c>
      <c r="AE163" s="2" t="n">
        <v>0.0628058782179655</v>
      </c>
      <c r="AF163" s="2" t="n">
        <v>0.0155862459502561</v>
      </c>
      <c r="AG163" s="2" t="n">
        <v>0.172628255262236</v>
      </c>
      <c r="AH163" s="3" t="b">
        <f aca="false">TRUE()</f>
        <v>1</v>
      </c>
      <c r="AI163" s="3" t="n">
        <v>-1.1604674188885</v>
      </c>
      <c r="AJ163" s="3" t="b">
        <f aca="false">TRUE()</f>
        <v>1</v>
      </c>
      <c r="AK163" s="3" t="n">
        <v>-0.151787931937594</v>
      </c>
      <c r="AL163" s="3" t="b">
        <f aca="false">TRUE()</f>
        <v>1</v>
      </c>
      <c r="AM163" s="3" t="n">
        <v>1.080721776911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0</v>
      </c>
      <c r="F164" s="2" t="n">
        <v>26.565051177078</v>
      </c>
      <c r="G164" s="2" t="n">
        <v>0.728595890410959</v>
      </c>
      <c r="H164" s="2" t="n">
        <v>0.96673723904533</v>
      </c>
      <c r="I164" s="2" t="n">
        <v>0.155634422948811</v>
      </c>
      <c r="J164" s="2" t="n">
        <v>0.387498479348702</v>
      </c>
      <c r="K164" s="2" t="n">
        <v>4.68294317368733</v>
      </c>
      <c r="L164" s="2" t="n">
        <v>0.835</v>
      </c>
      <c r="M164" s="2" t="n">
        <v>0.111</v>
      </c>
      <c r="N164" s="2" t="n">
        <v>10.283</v>
      </c>
      <c r="O164" s="2" t="s">
        <v>41</v>
      </c>
      <c r="P164" s="2" t="n">
        <v>320.6</v>
      </c>
      <c r="Q164" s="2" t="n">
        <v>133.3</v>
      </c>
      <c r="R164" s="2" t="n">
        <v>16.11</v>
      </c>
      <c r="S164" s="2" t="n">
        <v>0.368368908134461</v>
      </c>
      <c r="T164" s="2" t="n">
        <v>-0.133141399530624</v>
      </c>
      <c r="U164" s="2" t="n">
        <v>-1.21341258565992</v>
      </c>
      <c r="V164" s="2" t="n">
        <v>0.143888060224551</v>
      </c>
      <c r="W164" s="2" t="n">
        <v>0.0571180860722957</v>
      </c>
      <c r="X164" s="2" t="n">
        <v>0.0373404591032249</v>
      </c>
      <c r="Y164" s="2" t="n">
        <v>0.111882826258117</v>
      </c>
      <c r="Z164" s="2" t="n">
        <v>0.168622346106719</v>
      </c>
      <c r="AA164" s="2" t="n">
        <v>0.160798832762339</v>
      </c>
      <c r="AB164" s="2" t="n">
        <v>0.152447101468004</v>
      </c>
      <c r="AC164" s="2" t="n">
        <v>0.147304096109931</v>
      </c>
      <c r="AD164" s="2" t="n">
        <v>0.117762938774034</v>
      </c>
      <c r="AE164" s="2" t="n">
        <v>0.071052600090953</v>
      </c>
      <c r="AF164" s="2" t="n">
        <v>0.0327887993266769</v>
      </c>
      <c r="AG164" s="2" t="n">
        <v>-0.0506997578314566</v>
      </c>
      <c r="AH164" s="3" t="b">
        <f aca="false">TRUE()</f>
        <v>1</v>
      </c>
      <c r="AI164" s="3" t="n">
        <v>0.621279485655551</v>
      </c>
      <c r="AJ164" s="3" t="b">
        <f aca="false">TRUE()</f>
        <v>1</v>
      </c>
      <c r="AK164" s="3" t="n">
        <v>-0.283672087167294</v>
      </c>
      <c r="AL164" s="3" t="b">
        <f aca="false">TRUE()</f>
        <v>1</v>
      </c>
      <c r="AM164" s="3" t="n">
        <v>-0.2614503235589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0</v>
      </c>
      <c r="F165" s="2" t="n">
        <v>17.1027289690524</v>
      </c>
      <c r="G165" s="2" t="n">
        <v>0.908143939393939</v>
      </c>
      <c r="H165" s="2" t="n">
        <v>0.987878063959885</v>
      </c>
      <c r="I165" s="2" t="n">
        <v>0.149052334399539</v>
      </c>
      <c r="J165" s="2" t="n">
        <v>0.348624669815438</v>
      </c>
      <c r="K165" s="2" t="n">
        <v>5.3619232000514</v>
      </c>
      <c r="L165" s="2" t="n">
        <v>0.822</v>
      </c>
      <c r="M165" s="2" t="n">
        <v>0.108</v>
      </c>
      <c r="N165" s="2" t="n">
        <v>11.506</v>
      </c>
      <c r="O165" s="2" t="s">
        <v>41</v>
      </c>
      <c r="P165" s="2" t="n">
        <v>279.9</v>
      </c>
      <c r="Q165" s="2" t="n">
        <v>99.3</v>
      </c>
      <c r="R165" s="2" t="n">
        <v>13.856</v>
      </c>
      <c r="S165" s="2" t="n">
        <v>-1</v>
      </c>
      <c r="T165" s="2" t="n">
        <v>-0.269499861980476</v>
      </c>
      <c r="U165" s="2" t="n">
        <v>-0.784552965627203</v>
      </c>
      <c r="V165" s="2" t="n">
        <v>0.111024570615182</v>
      </c>
      <c r="W165" s="2" t="n">
        <v>0.0277504058727097</v>
      </c>
      <c r="X165" s="2" t="n">
        <v>0.0617310537576676</v>
      </c>
      <c r="Y165" s="2" t="n">
        <v>0.101451139042335</v>
      </c>
      <c r="Z165" s="2" t="n">
        <v>0.147659101276157</v>
      </c>
      <c r="AA165" s="2" t="n">
        <v>0.157135730929927</v>
      </c>
      <c r="AB165" s="2" t="n">
        <v>0.16118640200043</v>
      </c>
      <c r="AC165" s="2" t="n">
        <v>0.144759775850847</v>
      </c>
      <c r="AD165" s="2" t="n">
        <v>0.124298313780694</v>
      </c>
      <c r="AE165" s="2" t="n">
        <v>0.0882950170234624</v>
      </c>
      <c r="AF165" s="2" t="n">
        <v>0.0134834663384811</v>
      </c>
      <c r="AG165" s="2" t="n">
        <v>0.469663599445567</v>
      </c>
      <c r="AH165" s="3" t="b">
        <f aca="false">TRUE()</f>
        <v>1</v>
      </c>
      <c r="AI165" s="3" t="n">
        <v>0.464774689986141</v>
      </c>
      <c r="AJ165" s="3" t="b">
        <f aca="false">TRUE()</f>
        <v>1</v>
      </c>
      <c r="AK165" s="3" t="n">
        <v>-0.415556242396994</v>
      </c>
      <c r="AL165" s="3" t="b">
        <f aca="false">TRUE()</f>
        <v>1</v>
      </c>
      <c r="AM165" s="3" t="n">
        <v>-0.6439881701214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2</v>
      </c>
      <c r="F166" s="2" t="n">
        <v>9.46232220802563</v>
      </c>
      <c r="G166" s="2" t="n">
        <v>0.908724832214765</v>
      </c>
      <c r="H166" s="2" t="n">
        <v>0.980513982423552</v>
      </c>
      <c r="I166" s="2" t="n">
        <v>0.179505033691317</v>
      </c>
      <c r="J166" s="2" t="n">
        <v>0.452525625204327</v>
      </c>
      <c r="K166" s="2" t="n">
        <v>3.9445249239806</v>
      </c>
      <c r="L166" s="2" t="n">
        <v>0.765</v>
      </c>
      <c r="M166" s="2" t="n">
        <v>0.086</v>
      </c>
      <c r="N166" s="2" t="n">
        <v>8.768</v>
      </c>
      <c r="O166" s="2" t="s">
        <v>41</v>
      </c>
      <c r="P166" s="2" t="n">
        <v>247.3</v>
      </c>
      <c r="Q166" s="2" t="n">
        <v>94.8</v>
      </c>
      <c r="R166" s="2" t="n">
        <v>12.243</v>
      </c>
      <c r="S166" s="2" t="n">
        <v>0.500484914015648</v>
      </c>
      <c r="T166" s="2" t="n">
        <v>-0.367878475113584</v>
      </c>
      <c r="U166" s="2" t="n">
        <v>-0.907033164019174</v>
      </c>
      <c r="V166" s="2" t="n">
        <v>0.02031417083184</v>
      </c>
      <c r="W166" s="2" t="n">
        <v>0.0556163420948982</v>
      </c>
      <c r="X166" s="2" t="n">
        <v>0.0169286672026357</v>
      </c>
      <c r="Y166" s="2" t="n">
        <v>0.0956486758776989</v>
      </c>
      <c r="Z166" s="2" t="n">
        <v>0.148703337496364</v>
      </c>
      <c r="AA166" s="2" t="n">
        <v>0.156517625730143</v>
      </c>
      <c r="AB166" s="2" t="n">
        <v>0.146393065511487</v>
      </c>
      <c r="AC166" s="2" t="n">
        <v>0.132824746293792</v>
      </c>
      <c r="AD166" s="2" t="n">
        <v>0.129142749682754</v>
      </c>
      <c r="AE166" s="2" t="n">
        <v>0.107166271677693</v>
      </c>
      <c r="AF166" s="2" t="n">
        <v>0.0666748605274324</v>
      </c>
      <c r="AG166" s="2" t="n">
        <v>-0.616615962391474</v>
      </c>
      <c r="AH166" s="3" t="b">
        <f aca="false">TRUE()</f>
        <v>1</v>
      </c>
      <c r="AI166" s="3" t="n">
        <v>-0.221438644872042</v>
      </c>
      <c r="AJ166" s="3" t="b">
        <f aca="false">TRUE()</f>
        <v>1</v>
      </c>
      <c r="AK166" s="3" t="n">
        <v>-1.38270671408146</v>
      </c>
      <c r="AL166" s="3" t="b">
        <f aca="false">TRUE()</f>
        <v>1</v>
      </c>
      <c r="AM166" s="3" t="n">
        <v>-0.9503944059430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1</v>
      </c>
      <c r="F167" s="2" t="n">
        <v>26.565051177078</v>
      </c>
      <c r="G167" s="2" t="n">
        <v>0.725671140939597</v>
      </c>
      <c r="H167" s="2" t="n">
        <v>0.981671925587034</v>
      </c>
      <c r="I167" s="2" t="n">
        <v>0.163696820183697</v>
      </c>
      <c r="J167" s="2" t="n">
        <v>0.340957262434504</v>
      </c>
      <c r="K167" s="2" t="n">
        <v>5.2158504556821</v>
      </c>
      <c r="L167" s="2" t="n">
        <v>0.728</v>
      </c>
      <c r="M167" s="2" t="n">
        <v>0.086</v>
      </c>
      <c r="N167" s="2" t="n">
        <v>11.279</v>
      </c>
      <c r="O167" s="2" t="s">
        <v>41</v>
      </c>
      <c r="P167" s="2" t="n">
        <v>255.9</v>
      </c>
      <c r="Q167" s="2" t="n">
        <v>96.1</v>
      </c>
      <c r="R167" s="2" t="n">
        <v>12.67</v>
      </c>
      <c r="S167" s="2" t="n">
        <v>0.297774000759022</v>
      </c>
      <c r="T167" s="2" t="n">
        <v>-0.290148350303553</v>
      </c>
      <c r="U167" s="2" t="n">
        <v>-0.908596324936679</v>
      </c>
      <c r="V167" s="2" t="n">
        <v>0.142078066152263</v>
      </c>
      <c r="W167" s="2" t="n">
        <v>0.0646084379835592</v>
      </c>
      <c r="X167" s="2" t="n">
        <v>0.0293881927953639</v>
      </c>
      <c r="Y167" s="2" t="n">
        <v>0.106292085471777</v>
      </c>
      <c r="Z167" s="2" t="n">
        <v>0.165276763952863</v>
      </c>
      <c r="AA167" s="2" t="n">
        <v>0.173514998585727</v>
      </c>
      <c r="AB167" s="2" t="n">
        <v>0.155525335156318</v>
      </c>
      <c r="AC167" s="2" t="n">
        <v>0.145347597178509</v>
      </c>
      <c r="AD167" s="2" t="n">
        <v>0.111918866402268</v>
      </c>
      <c r="AE167" s="2" t="n">
        <v>0.0835609935260165</v>
      </c>
      <c r="AF167" s="2" t="n">
        <v>0.0291751669311577</v>
      </c>
      <c r="AG167" s="2" t="n">
        <v>0.357714940110598</v>
      </c>
      <c r="AH167" s="3" t="b">
        <f aca="false">TRUE()</f>
        <v>1</v>
      </c>
      <c r="AI167" s="3" t="n">
        <v>-0.666875371008057</v>
      </c>
      <c r="AJ167" s="3" t="b">
        <f aca="false">TRUE()</f>
        <v>1</v>
      </c>
      <c r="AK167" s="3" t="n">
        <v>-1.38270671408146</v>
      </c>
      <c r="AL167" s="3" t="b">
        <f aca="false">TRUE()</f>
        <v>1</v>
      </c>
      <c r="AM167" s="3" t="n">
        <v>-0.8695633130575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0</v>
      </c>
      <c r="F168" s="2" t="n">
        <v>24.2277453179541</v>
      </c>
      <c r="G168" s="2" t="n">
        <v>0.672808486878839</v>
      </c>
      <c r="H168" s="2" t="n">
        <v>0.985107786245789</v>
      </c>
      <c r="I168" s="2" t="n">
        <v>0.12291729301441</v>
      </c>
      <c r="J168" s="2" t="n">
        <v>0.284777018594126</v>
      </c>
      <c r="K168" s="2" t="n">
        <v>6.67840332820172</v>
      </c>
      <c r="L168" s="2" t="n">
        <v>0.8</v>
      </c>
      <c r="M168" s="2" t="n">
        <v>0.098</v>
      </c>
      <c r="N168" s="2" t="n">
        <v>14.441</v>
      </c>
      <c r="O168" s="2" t="s">
        <v>41</v>
      </c>
      <c r="P168" s="2" t="n">
        <v>263.8</v>
      </c>
      <c r="Q168" s="2" t="n">
        <v>100.1</v>
      </c>
      <c r="R168" s="2" t="n">
        <v>13.061</v>
      </c>
      <c r="S168" s="2" t="n">
        <v>0.56706428430377</v>
      </c>
      <c r="T168" s="2" t="n">
        <v>-0.337971933025347</v>
      </c>
      <c r="U168" s="2" t="n">
        <v>-0.856068076399832</v>
      </c>
      <c r="V168" s="2" t="n">
        <v>0.0826103987744782</v>
      </c>
      <c r="W168" s="2" t="n">
        <v>0.0274851934800779</v>
      </c>
      <c r="X168" s="2" t="n">
        <v>0.0386977502558993</v>
      </c>
      <c r="Y168" s="2" t="n">
        <v>0.140853011531285</v>
      </c>
      <c r="Z168" s="2" t="n">
        <v>0.149359898319557</v>
      </c>
      <c r="AA168" s="2" t="n">
        <v>0.138014841802659</v>
      </c>
      <c r="AB168" s="2" t="n">
        <v>0.160275292309516</v>
      </c>
      <c r="AC168" s="2" t="n">
        <v>0.156629918774798</v>
      </c>
      <c r="AD168" s="2" t="n">
        <v>0.125120352266339</v>
      </c>
      <c r="AE168" s="2" t="n">
        <v>0.0771808424445279</v>
      </c>
      <c r="AF168" s="2" t="n">
        <v>0.0138680922954188</v>
      </c>
      <c r="AG168" s="2" t="n">
        <v>1.47860052346851</v>
      </c>
      <c r="AH168" s="3" t="b">
        <f aca="false">TRUE()</f>
        <v>1</v>
      </c>
      <c r="AI168" s="3" t="n">
        <v>0.199920420391755</v>
      </c>
      <c r="AJ168" s="3" t="b">
        <f aca="false">TRUE()</f>
        <v>1</v>
      </c>
      <c r="AK168" s="3" t="n">
        <v>-0.855170093162659</v>
      </c>
      <c r="AL168" s="3" t="b">
        <f aca="false">TRUE()</f>
        <v>1</v>
      </c>
      <c r="AM168" s="3" t="n">
        <v>-0.79531149517444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0</v>
      </c>
      <c r="F169" s="2" t="n">
        <v>18.9246444160512</v>
      </c>
      <c r="G169" s="2" t="n">
        <v>0.865916069600819</v>
      </c>
      <c r="H169" s="2" t="n">
        <v>0.984691149288135</v>
      </c>
      <c r="I169" s="2" t="n">
        <v>0.144740749105878</v>
      </c>
      <c r="J169" s="2" t="n">
        <v>0.397213823864268</v>
      </c>
      <c r="K169" s="2" t="n">
        <v>4.70941886274523</v>
      </c>
      <c r="L169" s="2" t="n">
        <v>0.792</v>
      </c>
      <c r="M169" s="2" t="n">
        <v>0.1</v>
      </c>
      <c r="N169" s="2" t="n">
        <v>10.365</v>
      </c>
      <c r="O169" s="2" t="s">
        <v>41</v>
      </c>
      <c r="P169" s="2" t="n">
        <v>252.9</v>
      </c>
      <c r="Q169" s="2" t="n">
        <v>105.4</v>
      </c>
      <c r="R169" s="2" t="n">
        <v>12.519</v>
      </c>
      <c r="S169" s="2" t="n">
        <v>0.499309117408935</v>
      </c>
      <c r="T169" s="2" t="n">
        <v>-0.266154393413782</v>
      </c>
      <c r="U169" s="2" t="n">
        <v>-0.967524202541628</v>
      </c>
      <c r="V169" s="2" t="n">
        <v>0.0537887000030106</v>
      </c>
      <c r="W169" s="2" t="n">
        <v>0.0171099590463738</v>
      </c>
      <c r="X169" s="2" t="n">
        <v>0.0496236754241255</v>
      </c>
      <c r="Y169" s="2" t="n">
        <v>0.108168218891287</v>
      </c>
      <c r="Z169" s="2" t="n">
        <v>0.139661515119071</v>
      </c>
      <c r="AA169" s="2" t="n">
        <v>0.150532334439931</v>
      </c>
      <c r="AB169" s="2" t="n">
        <v>0.162034435978663</v>
      </c>
      <c r="AC169" s="2" t="n">
        <v>0.153962200101963</v>
      </c>
      <c r="AD169" s="2" t="n">
        <v>0.131772934650108</v>
      </c>
      <c r="AE169" s="2" t="n">
        <v>0.0831232339626065</v>
      </c>
      <c r="AF169" s="2" t="n">
        <v>0.0211214514322446</v>
      </c>
      <c r="AG169" s="2" t="n">
        <v>-0.030409060153402</v>
      </c>
      <c r="AH169" s="3" t="b">
        <f aca="false">TRUE()</f>
        <v>1</v>
      </c>
      <c r="AI169" s="3" t="n">
        <v>0.103609776902887</v>
      </c>
      <c r="AJ169" s="3" t="b">
        <f aca="false">TRUE()</f>
        <v>1</v>
      </c>
      <c r="AK169" s="3" t="n">
        <v>-0.767247323009526</v>
      </c>
      <c r="AL169" s="3" t="b">
        <f aca="false">TRUE()</f>
        <v>1</v>
      </c>
      <c r="AM169" s="3" t="n">
        <v>-0.89776020592460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0</v>
      </c>
      <c r="F170" s="2" t="n">
        <v>18.434948822922</v>
      </c>
      <c r="G170" s="2" t="n">
        <v>0.878581173260573</v>
      </c>
      <c r="H170" s="2" t="n">
        <v>0.969125397947685</v>
      </c>
      <c r="I170" s="2" t="n">
        <v>0.243892405356765</v>
      </c>
      <c r="J170" s="2" t="n">
        <v>0.503576918580308</v>
      </c>
      <c r="K170" s="2" t="n">
        <v>3.55139154915358</v>
      </c>
      <c r="L170" s="2" t="n">
        <v>0.854</v>
      </c>
      <c r="M170" s="2" t="n">
        <v>0.127</v>
      </c>
      <c r="N170" s="2" t="n">
        <v>8.032</v>
      </c>
      <c r="O170" s="2" t="s">
        <v>41</v>
      </c>
      <c r="P170" s="2" t="n">
        <v>260.1</v>
      </c>
      <c r="Q170" s="2" t="n">
        <v>98.2</v>
      </c>
      <c r="R170" s="2" t="n">
        <v>12.878</v>
      </c>
      <c r="S170" s="2" t="n">
        <v>0.49221473327181</v>
      </c>
      <c r="T170" s="2" t="n">
        <v>-0.314328377203399</v>
      </c>
      <c r="U170" s="2" t="n">
        <v>-0.963805296125635</v>
      </c>
      <c r="V170" s="2" t="n">
        <v>0.0473812360353102</v>
      </c>
      <c r="W170" s="2" t="n">
        <v>0.0473812360353102</v>
      </c>
      <c r="X170" s="2" t="n">
        <v>0.0310440619760679</v>
      </c>
      <c r="Y170" s="2" t="n">
        <v>0.115799112639192</v>
      </c>
      <c r="Z170" s="2" t="n">
        <v>0.145814647516336</v>
      </c>
      <c r="AA170" s="2" t="n">
        <v>0.150488021625979</v>
      </c>
      <c r="AB170" s="2" t="n">
        <v>0.14474495325272</v>
      </c>
      <c r="AC170" s="2" t="n">
        <v>0.140228674477669</v>
      </c>
      <c r="AD170" s="2" t="n">
        <v>0.124033201766762</v>
      </c>
      <c r="AE170" s="2" t="n">
        <v>0.103814603498572</v>
      </c>
      <c r="AF170" s="2" t="n">
        <v>0.0440327232467027</v>
      </c>
      <c r="AG170" s="2" t="n">
        <v>-0.917909365495115</v>
      </c>
      <c r="AH170" s="3" t="b">
        <f aca="false">TRUE()</f>
        <v>1</v>
      </c>
      <c r="AI170" s="3" t="n">
        <v>0.850017263941613</v>
      </c>
      <c r="AJ170" s="3" t="b">
        <f aca="false">TRUE()</f>
        <v>1</v>
      </c>
      <c r="AK170" s="3" t="n">
        <v>0.419710074057772</v>
      </c>
      <c r="AL170" s="3" t="b">
        <f aca="false">TRUE()</f>
        <v>1</v>
      </c>
      <c r="AM170" s="3" t="n">
        <v>-0.83008766304376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2</v>
      </c>
      <c r="F171" s="2" t="n">
        <v>30.3432488842396</v>
      </c>
      <c r="G171" s="2" t="n">
        <v>0.769919427036706</v>
      </c>
      <c r="H171" s="2" t="n">
        <v>0.991531872095994</v>
      </c>
      <c r="I171" s="2" t="n">
        <v>0.0923415422897824</v>
      </c>
      <c r="J171" s="2" t="n">
        <v>0.283760497372489</v>
      </c>
      <c r="K171" s="2" t="n">
        <v>5.79241412005412</v>
      </c>
      <c r="L171" s="2" t="n">
        <v>0.693</v>
      </c>
      <c r="M171" s="2" t="n">
        <v>0.085</v>
      </c>
      <c r="N171" s="2" t="n">
        <v>12.302</v>
      </c>
      <c r="O171" s="2" t="s">
        <v>41</v>
      </c>
      <c r="P171" s="2" t="n">
        <v>181.7</v>
      </c>
      <c r="Q171" s="2" t="n">
        <v>65.4</v>
      </c>
      <c r="R171" s="2" t="n">
        <v>8.997</v>
      </c>
      <c r="S171" s="2" t="n">
        <v>0.515938312218534</v>
      </c>
      <c r="T171" s="2" t="n">
        <v>-0.13140071024378</v>
      </c>
      <c r="U171" s="2" t="n">
        <v>-0.170268159238277</v>
      </c>
      <c r="V171" s="2" t="n">
        <v>0.172877544191331</v>
      </c>
      <c r="W171" s="2" t="n">
        <v>0.0286893370478085</v>
      </c>
      <c r="X171" s="2" t="n">
        <v>0.122113231567229</v>
      </c>
      <c r="Y171" s="2" t="n">
        <v>0.166119127515885</v>
      </c>
      <c r="Z171" s="2" t="n">
        <v>0.132381914746981</v>
      </c>
      <c r="AA171" s="2" t="n">
        <v>0.116914806562468</v>
      </c>
      <c r="AB171" s="2" t="n">
        <v>0.130259829515386</v>
      </c>
      <c r="AC171" s="2" t="n">
        <v>0.147390872742379</v>
      </c>
      <c r="AD171" s="2" t="n">
        <v>0.110415983172417</v>
      </c>
      <c r="AE171" s="2" t="n">
        <v>0.066440888407782</v>
      </c>
      <c r="AF171" s="2" t="n">
        <v>0.00796334576947244</v>
      </c>
      <c r="AG171" s="2" t="n">
        <v>0.799587443611451</v>
      </c>
      <c r="AH171" s="3" t="b">
        <f aca="false">TRUE()</f>
        <v>1</v>
      </c>
      <c r="AI171" s="3" t="n">
        <v>-1.08823443627185</v>
      </c>
      <c r="AJ171" s="3" t="b">
        <f aca="false">TRUE()</f>
        <v>1</v>
      </c>
      <c r="AK171" s="3" t="n">
        <v>-1.42666809915802</v>
      </c>
      <c r="AL171" s="3" t="b">
        <f aca="false">TRUE()</f>
        <v>1</v>
      </c>
      <c r="AM171" s="3" t="n">
        <v>-1.566966463301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1</v>
      </c>
      <c r="F172" s="2" t="n">
        <v>18.9246444160512</v>
      </c>
      <c r="G172" s="2" t="n">
        <v>0.781208935611038</v>
      </c>
      <c r="H172" s="2" t="n">
        <v>0.993991227623885</v>
      </c>
      <c r="I172" s="2" t="n">
        <v>0.0838715689024991</v>
      </c>
      <c r="J172" s="2" t="n">
        <v>0.265119319840121</v>
      </c>
      <c r="K172" s="2" t="n">
        <v>6.96476029585466</v>
      </c>
      <c r="L172" s="2" t="n">
        <v>0.757</v>
      </c>
      <c r="M172" s="2" t="n">
        <v>0.133</v>
      </c>
      <c r="N172" s="2" t="n">
        <v>14.847</v>
      </c>
      <c r="O172" s="2" t="s">
        <v>41</v>
      </c>
      <c r="P172" s="2" t="n">
        <v>382.6</v>
      </c>
      <c r="Q172" s="2" t="n">
        <v>165.7</v>
      </c>
      <c r="R172" s="2" t="n">
        <v>18.939</v>
      </c>
      <c r="S172" s="2" t="n">
        <v>0.603982186282214</v>
      </c>
      <c r="T172" s="2" t="n">
        <v>-0.0111311887974759</v>
      </c>
      <c r="U172" s="2" t="n">
        <v>-1.07885574020581</v>
      </c>
      <c r="V172" s="2" t="n">
        <v>0.21630868076829</v>
      </c>
      <c r="W172" s="2" t="n">
        <v>0.0702800865309248</v>
      </c>
      <c r="X172" s="2" t="n">
        <v>0.039198395013293</v>
      </c>
      <c r="Y172" s="2" t="n">
        <v>0.0962418289988627</v>
      </c>
      <c r="Z172" s="2" t="n">
        <v>0.156413174413244</v>
      </c>
      <c r="AA172" s="2" t="n">
        <v>0.190495410668149</v>
      </c>
      <c r="AB172" s="2" t="n">
        <v>0.179381913953732</v>
      </c>
      <c r="AC172" s="2" t="n">
        <v>0.162488740695321</v>
      </c>
      <c r="AD172" s="2" t="n">
        <v>0.0881384070432775</v>
      </c>
      <c r="AE172" s="2" t="n">
        <v>0.0666936752856544</v>
      </c>
      <c r="AF172" s="2" t="n">
        <v>0.0209484539284672</v>
      </c>
      <c r="AG172" s="2" t="n">
        <v>1.69806157870086</v>
      </c>
      <c r="AH172" s="3" t="b">
        <f aca="false">TRUE()</f>
        <v>1</v>
      </c>
      <c r="AI172" s="3" t="n">
        <v>-0.31774928836091</v>
      </c>
      <c r="AJ172" s="3" t="b">
        <f aca="false">TRUE()</f>
        <v>1</v>
      </c>
      <c r="AK172" s="3" t="n">
        <v>0.683478384517171</v>
      </c>
      <c r="AL172" s="3" t="b">
        <f aca="false">TRUE()</f>
        <v>1</v>
      </c>
      <c r="AM172" s="3" t="n">
        <v>0.32128546235941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0</v>
      </c>
      <c r="F173" s="2" t="n">
        <v>18.434948822922</v>
      </c>
      <c r="G173" s="2" t="n">
        <v>0.836842105263158</v>
      </c>
      <c r="H173" s="2" t="n">
        <v>0.97203794936839</v>
      </c>
      <c r="I173" s="2" t="n">
        <v>0.1945838981285</v>
      </c>
      <c r="J173" s="2" t="n">
        <v>0.443519252921922</v>
      </c>
      <c r="K173" s="2" t="n">
        <v>4.2445880194345</v>
      </c>
      <c r="L173" s="2" t="n">
        <v>0.849</v>
      </c>
      <c r="M173" s="2" t="n">
        <v>0.134</v>
      </c>
      <c r="N173" s="2" t="n">
        <v>9.35</v>
      </c>
      <c r="O173" s="2" t="s">
        <v>41</v>
      </c>
      <c r="P173" s="2" t="n">
        <v>380.1</v>
      </c>
      <c r="Q173" s="2" t="n">
        <v>151</v>
      </c>
      <c r="R173" s="2" t="n">
        <v>18.815</v>
      </c>
      <c r="S173" s="2" t="n">
        <v>0.439536774611135</v>
      </c>
      <c r="T173" s="2" t="n">
        <v>-0.126274463731822</v>
      </c>
      <c r="U173" s="2" t="n">
        <v>-1.03301226520192</v>
      </c>
      <c r="V173" s="2" t="n">
        <v>0.0750999011245112</v>
      </c>
      <c r="W173" s="2" t="n">
        <v>0.037504946633919</v>
      </c>
      <c r="X173" s="2" t="n">
        <v>0.033446789560823</v>
      </c>
      <c r="Y173" s="2" t="n">
        <v>0.104921982387803</v>
      </c>
      <c r="Z173" s="2" t="n">
        <v>0.14153873845802</v>
      </c>
      <c r="AA173" s="2" t="n">
        <v>0.164392538438499</v>
      </c>
      <c r="AB173" s="2" t="n">
        <v>0.169063070922077</v>
      </c>
      <c r="AC173" s="2" t="n">
        <v>0.151354241392366</v>
      </c>
      <c r="AD173" s="2" t="n">
        <v>0.123065267334336</v>
      </c>
      <c r="AE173" s="2" t="n">
        <v>0.0813820467682297</v>
      </c>
      <c r="AF173" s="2" t="n">
        <v>0.0308353247378466</v>
      </c>
      <c r="AG173" s="2" t="n">
        <v>-0.386650670803349</v>
      </c>
      <c r="AH173" s="3" t="b">
        <f aca="false">TRUE()</f>
        <v>1</v>
      </c>
      <c r="AI173" s="3" t="n">
        <v>0.78982311176107</v>
      </c>
      <c r="AJ173" s="3" t="b">
        <f aca="false">TRUE()</f>
        <v>1</v>
      </c>
      <c r="AK173" s="3" t="n">
        <v>0.727439769593738</v>
      </c>
      <c r="AL173" s="3" t="b">
        <f aca="false">TRUE()</f>
        <v>1</v>
      </c>
      <c r="AM173" s="3" t="n">
        <v>0.29778805163689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1</v>
      </c>
      <c r="F174" s="2" t="n">
        <v>26.565051177078</v>
      </c>
      <c r="G174" s="2" t="n">
        <v>0.85</v>
      </c>
      <c r="H174" s="2" t="n">
        <v>0.958058599386385</v>
      </c>
      <c r="I174" s="2" t="n">
        <v>0.270385518046981</v>
      </c>
      <c r="J174" s="2" t="n">
        <v>0.51344587964264</v>
      </c>
      <c r="K174" s="2" t="n">
        <v>3.50788931814992</v>
      </c>
      <c r="L174" s="2" t="n">
        <v>0.865</v>
      </c>
      <c r="M174" s="2" t="n">
        <v>0.15</v>
      </c>
      <c r="N174" s="2" t="n">
        <v>7.841</v>
      </c>
      <c r="O174" s="2" t="s">
        <v>41</v>
      </c>
      <c r="P174" s="2" t="n">
        <v>635</v>
      </c>
      <c r="Q174" s="2" t="n">
        <v>226.9</v>
      </c>
      <c r="R174" s="2" t="n">
        <v>31.435</v>
      </c>
      <c r="S174" s="2" t="n">
        <v>0.371176004013518</v>
      </c>
      <c r="T174" s="2" t="n">
        <v>-0.0330098136375301</v>
      </c>
      <c r="U174" s="2" t="n">
        <v>-0.801518718971316</v>
      </c>
      <c r="V174" s="2" t="n">
        <v>0.158399251360164</v>
      </c>
      <c r="W174" s="2" t="n">
        <v>0.0273750857133535</v>
      </c>
      <c r="X174" s="2" t="n">
        <v>0.0704892411777303</v>
      </c>
      <c r="Y174" s="2" t="n">
        <v>0.0992101587191705</v>
      </c>
      <c r="Z174" s="2" t="n">
        <v>0.136566743623779</v>
      </c>
      <c r="AA174" s="2" t="n">
        <v>0.175233325806663</v>
      </c>
      <c r="AB174" s="2" t="n">
        <v>0.165435513817301</v>
      </c>
      <c r="AC174" s="2" t="n">
        <v>0.145324962653469</v>
      </c>
      <c r="AD174" s="2" t="n">
        <v>0.106408832131381</v>
      </c>
      <c r="AE174" s="2" t="n">
        <v>0.0784099723014231</v>
      </c>
      <c r="AF174" s="2" t="n">
        <v>0.022921249769082</v>
      </c>
      <c r="AG174" s="2" t="n">
        <v>-0.951249031015657</v>
      </c>
      <c r="AH174" s="3" t="b">
        <f aca="false">TRUE()</f>
        <v>1</v>
      </c>
      <c r="AI174" s="3" t="n">
        <v>0.982444398738806</v>
      </c>
      <c r="AJ174" s="3" t="b">
        <f aca="false">TRUE()</f>
        <v>1</v>
      </c>
      <c r="AK174" s="3" t="n">
        <v>1.4308219308188</v>
      </c>
      <c r="AL174" s="3" t="b">
        <f aca="false">TRUE()</f>
        <v>1</v>
      </c>
      <c r="AM174" s="3" t="n">
        <v>2.6935840489044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2</v>
      </c>
      <c r="F175" s="2" t="n">
        <v>23.6293777306568</v>
      </c>
      <c r="G175" s="2" t="n">
        <v>0.889763779527559</v>
      </c>
      <c r="H175" s="2" t="n">
        <v>0.974136802692975</v>
      </c>
      <c r="I175" s="2" t="n">
        <v>0.293624629704231</v>
      </c>
      <c r="J175" s="2" t="n">
        <v>0.478733611198041</v>
      </c>
      <c r="K175" s="2" t="n">
        <v>3.40535654614956</v>
      </c>
      <c r="L175" s="2" t="n">
        <v>0.772</v>
      </c>
      <c r="M175" s="2" t="n">
        <v>0.106</v>
      </c>
      <c r="N175" s="2" t="n">
        <v>7.67</v>
      </c>
      <c r="O175" s="2" t="s">
        <v>41</v>
      </c>
      <c r="P175" s="2" t="n">
        <v>344</v>
      </c>
      <c r="Q175" s="2" t="n">
        <v>114.6</v>
      </c>
      <c r="R175" s="2" t="n">
        <v>17.031</v>
      </c>
      <c r="S175" s="2" t="n">
        <v>0.469906748096917</v>
      </c>
      <c r="T175" s="2" t="n">
        <v>-0.326937570994448</v>
      </c>
      <c r="U175" s="2" t="n">
        <v>-0.506670120307132</v>
      </c>
      <c r="V175" s="2" t="n">
        <v>0.243824698689448</v>
      </c>
      <c r="W175" s="2" t="n">
        <v>0.0789014559781329</v>
      </c>
      <c r="X175" s="2" t="n">
        <v>0.0900925888582808</v>
      </c>
      <c r="Y175" s="2" t="n">
        <v>0.123246203180052</v>
      </c>
      <c r="Z175" s="2" t="n">
        <v>0.146531937998921</v>
      </c>
      <c r="AA175" s="2" t="n">
        <v>0.161286556631332</v>
      </c>
      <c r="AB175" s="2" t="n">
        <v>0.150934567953792</v>
      </c>
      <c r="AC175" s="2" t="n">
        <v>0.125628259910934</v>
      </c>
      <c r="AD175" s="2" t="n">
        <v>0.105634478226396</v>
      </c>
      <c r="AE175" s="2" t="n">
        <v>0.0743826334869003</v>
      </c>
      <c r="AF175" s="2" t="n">
        <v>0.0222627737533911</v>
      </c>
      <c r="AG175" s="2" t="n">
        <v>-1.02982910023321</v>
      </c>
      <c r="AH175" s="3" t="b">
        <f aca="false">TRUE()</f>
        <v>1</v>
      </c>
      <c r="AI175" s="3" t="n">
        <v>-0.137166831819283</v>
      </c>
      <c r="AJ175" s="3" t="b">
        <f aca="false">TRUE()</f>
        <v>1</v>
      </c>
      <c r="AK175" s="3" t="n">
        <v>-0.503479012550127</v>
      </c>
      <c r="AL175" s="3" t="b">
        <f aca="false">TRUE()</f>
        <v>1</v>
      </c>
      <c r="AM175" s="3" t="n">
        <v>-0.04151455919620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3</v>
      </c>
      <c r="F176" s="2" t="n">
        <v>33.6900675259798</v>
      </c>
      <c r="G176" s="2" t="n">
        <v>0.799757281553398</v>
      </c>
      <c r="H176" s="2" t="n">
        <v>0.973391344955973</v>
      </c>
      <c r="I176" s="2" t="n">
        <v>0.174732374006762</v>
      </c>
      <c r="J176" s="2" t="n">
        <v>0.425561751128297</v>
      </c>
      <c r="K176" s="2" t="n">
        <v>4.00728949050806</v>
      </c>
      <c r="L176" s="2" t="n">
        <v>0.764</v>
      </c>
      <c r="M176" s="2" t="n">
        <v>0.108</v>
      </c>
      <c r="N176" s="2" t="n">
        <v>8.797</v>
      </c>
      <c r="O176" s="2" t="s">
        <v>41</v>
      </c>
      <c r="P176" s="2" t="n">
        <v>417.6</v>
      </c>
      <c r="Q176" s="2" t="n">
        <v>151.6</v>
      </c>
      <c r="R176" s="2" t="n">
        <v>20.672</v>
      </c>
      <c r="S176" s="2" t="n">
        <v>0.476594148482861</v>
      </c>
      <c r="T176" s="2" t="n">
        <v>-0.206617390764543</v>
      </c>
      <c r="U176" s="2" t="n">
        <v>-0.72576750319969</v>
      </c>
      <c r="V176" s="2" t="n">
        <v>0.0605037764448944</v>
      </c>
      <c r="W176" s="2" t="n">
        <v>0.0194592707983353</v>
      </c>
      <c r="X176" s="2" t="n">
        <v>0.082745814355536</v>
      </c>
      <c r="Y176" s="2" t="n">
        <v>0.112694759708341</v>
      </c>
      <c r="Z176" s="2" t="n">
        <v>0.120553499190717</v>
      </c>
      <c r="AA176" s="2" t="n">
        <v>0.144837595294027</v>
      </c>
      <c r="AB176" s="2" t="n">
        <v>0.158722528584137</v>
      </c>
      <c r="AC176" s="2" t="n">
        <v>0.154643990439267</v>
      </c>
      <c r="AD176" s="2" t="n">
        <v>0.120035234703738</v>
      </c>
      <c r="AE176" s="2" t="n">
        <v>0.0837890219901034</v>
      </c>
      <c r="AF176" s="2" t="n">
        <v>0.0219775557341332</v>
      </c>
      <c r="AG176" s="2" t="n">
        <v>-0.568513839666062</v>
      </c>
      <c r="AH176" s="3" t="b">
        <f aca="false">TRUE()</f>
        <v>1</v>
      </c>
      <c r="AI176" s="3" t="n">
        <v>-0.233477475308151</v>
      </c>
      <c r="AJ176" s="3" t="b">
        <f aca="false">TRUE()</f>
        <v>1</v>
      </c>
      <c r="AK176" s="3" t="n">
        <v>-0.415556242396994</v>
      </c>
      <c r="AL176" s="3" t="b">
        <f aca="false">TRUE()</f>
        <v>1</v>
      </c>
      <c r="AM176" s="3" t="n">
        <v>0.65024921247460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0</v>
      </c>
      <c r="F177" s="2" t="n">
        <v>18.434948822922</v>
      </c>
      <c r="G177" s="2" t="n">
        <v>0.904947916666667</v>
      </c>
      <c r="H177" s="2" t="n">
        <v>0.980646029523044</v>
      </c>
      <c r="I177" s="2" t="n">
        <v>0.170107936099757</v>
      </c>
      <c r="J177" s="2" t="n">
        <v>0.44378917823404</v>
      </c>
      <c r="K177" s="2" t="n">
        <v>4.07616007248078</v>
      </c>
      <c r="L177" s="2" t="n">
        <v>0.811</v>
      </c>
      <c r="M177" s="2" t="n">
        <v>0.125</v>
      </c>
      <c r="N177" s="2" t="n">
        <v>8.936</v>
      </c>
      <c r="O177" s="2" t="s">
        <v>41</v>
      </c>
      <c r="P177" s="2" t="n">
        <v>312.9</v>
      </c>
      <c r="Q177" s="2" t="n">
        <v>126.3</v>
      </c>
      <c r="R177" s="2" t="n">
        <v>15.489</v>
      </c>
      <c r="S177" s="2" t="n">
        <v>0.42189534125209</v>
      </c>
      <c r="T177" s="2" t="n">
        <v>-0.0546589005105438</v>
      </c>
      <c r="U177" s="2" t="n">
        <v>-1.02458219307819</v>
      </c>
      <c r="V177" s="2" t="n">
        <v>0.197787763411527</v>
      </c>
      <c r="W177" s="2" t="n">
        <v>0.0467946361936431</v>
      </c>
      <c r="X177" s="2" t="n">
        <v>0.0438243842038107</v>
      </c>
      <c r="Y177" s="2" t="n">
        <v>0.112631138522148</v>
      </c>
      <c r="Z177" s="2" t="n">
        <v>0.149266432932145</v>
      </c>
      <c r="AA177" s="2" t="n">
        <v>0.177507827347655</v>
      </c>
      <c r="AB177" s="2" t="n">
        <v>0.169130722551302</v>
      </c>
      <c r="AC177" s="2" t="n">
        <v>0.144261681540703</v>
      </c>
      <c r="AD177" s="2" t="n">
        <v>0.103918718516617</v>
      </c>
      <c r="AE177" s="2" t="n">
        <v>0.0732292749648879</v>
      </c>
      <c r="AF177" s="2" t="n">
        <v>0.0262298194207318</v>
      </c>
      <c r="AG177" s="2" t="n">
        <v>-0.515732129068687</v>
      </c>
      <c r="AH177" s="3" t="b">
        <f aca="false">TRUE()</f>
        <v>1</v>
      </c>
      <c r="AI177" s="3" t="n">
        <v>0.332347555188949</v>
      </c>
      <c r="AJ177" s="3" t="b">
        <f aca="false">TRUE()</f>
        <v>1</v>
      </c>
      <c r="AK177" s="3" t="n">
        <v>0.331787303904638</v>
      </c>
      <c r="AL177" s="3" t="b">
        <f aca="false">TRUE()</f>
        <v>1</v>
      </c>
      <c r="AM177" s="3" t="n">
        <v>-0.33382234858427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6</v>
      </c>
      <c r="E178" s="2" t="n">
        <v>0</v>
      </c>
      <c r="F178" s="2" t="n">
        <v>18.434948822922</v>
      </c>
      <c r="G178" s="2" t="n">
        <v>0.837691614066727</v>
      </c>
      <c r="H178" s="2" t="n">
        <v>0.987709190348988</v>
      </c>
      <c r="I178" s="2" t="n">
        <v>0.127902199076445</v>
      </c>
      <c r="J178" s="2" t="n">
        <v>0.345259752572344</v>
      </c>
      <c r="K178" s="2" t="n">
        <v>5.28327945433341</v>
      </c>
      <c r="L178" s="2" t="n">
        <v>0.808</v>
      </c>
      <c r="M178" s="2" t="n">
        <v>0.094</v>
      </c>
      <c r="N178" s="2" t="n">
        <v>11.425</v>
      </c>
      <c r="O178" s="2" t="s">
        <v>41</v>
      </c>
      <c r="P178" s="2" t="n">
        <v>340.6</v>
      </c>
      <c r="Q178" s="2" t="n">
        <v>138.1</v>
      </c>
      <c r="R178" s="2" t="n">
        <v>16.863</v>
      </c>
      <c r="S178" s="2" t="n">
        <v>0.449312537861314</v>
      </c>
      <c r="T178" s="2" t="n">
        <v>0.0717979857475034</v>
      </c>
      <c r="U178" s="2" t="n">
        <v>-0.872141478514056</v>
      </c>
      <c r="V178" s="2" t="n">
        <v>0.173130625833891</v>
      </c>
      <c r="W178" s="2" t="n">
        <v>0.00582207458195927</v>
      </c>
      <c r="X178" s="2" t="n">
        <v>0.0401845531575002</v>
      </c>
      <c r="Y178" s="2" t="n">
        <v>0.112301828985536</v>
      </c>
      <c r="Z178" s="2" t="n">
        <v>0.144593176412525</v>
      </c>
      <c r="AA178" s="2" t="n">
        <v>0.173553763716702</v>
      </c>
      <c r="AB178" s="2" t="n">
        <v>0.191336219577421</v>
      </c>
      <c r="AC178" s="2" t="n">
        <v>0.154813431329288</v>
      </c>
      <c r="AD178" s="2" t="n">
        <v>0.100175147533329</v>
      </c>
      <c r="AE178" s="2" t="n">
        <v>0.0648965001707106</v>
      </c>
      <c r="AF178" s="2" t="n">
        <v>0.0181453791169883</v>
      </c>
      <c r="AG178" s="2" t="n">
        <v>0.409391835974411</v>
      </c>
      <c r="AH178" s="3" t="b">
        <f aca="false">TRUE()</f>
        <v>1</v>
      </c>
      <c r="AI178" s="3" t="n">
        <v>0.296231063880623</v>
      </c>
      <c r="AJ178" s="3" t="b">
        <f aca="false">TRUE()</f>
        <v>1</v>
      </c>
      <c r="AK178" s="3" t="n">
        <v>-1.03101563346893</v>
      </c>
      <c r="AL178" s="3" t="b">
        <f aca="false">TRUE()</f>
        <v>1</v>
      </c>
      <c r="AM178" s="3" t="n">
        <v>-0.07347103777881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26.565051177078</v>
      </c>
      <c r="G179" s="2" t="n">
        <v>0.825365853658537</v>
      </c>
      <c r="H179" s="2" t="n">
        <v>0.984926963904158</v>
      </c>
      <c r="I179" s="2" t="n">
        <v>0.135696731525063</v>
      </c>
      <c r="J179" s="2" t="n">
        <v>0.370044337443931</v>
      </c>
      <c r="K179" s="2" t="n">
        <v>4.89722493967499</v>
      </c>
      <c r="L179" s="2" t="n">
        <v>0.804</v>
      </c>
      <c r="M179" s="2" t="n">
        <v>0.089</v>
      </c>
      <c r="N179" s="2" t="n">
        <v>10.663</v>
      </c>
      <c r="O179" s="2" t="s">
        <v>41</v>
      </c>
      <c r="P179" s="2" t="n">
        <v>338.8</v>
      </c>
      <c r="Q179" s="2" t="n">
        <v>130.6</v>
      </c>
      <c r="R179" s="2" t="n">
        <v>16.773</v>
      </c>
      <c r="S179" s="2" t="n">
        <v>0.419124363379268</v>
      </c>
      <c r="T179" s="2" t="n">
        <v>-0.249365264571189</v>
      </c>
      <c r="U179" s="2" t="n">
        <v>-0.883059829216838</v>
      </c>
      <c r="V179" s="2" t="n">
        <v>0.0534952274971917</v>
      </c>
      <c r="W179" s="2" t="n">
        <v>0.0210096835004096</v>
      </c>
      <c r="X179" s="2" t="n">
        <v>0.0341466034025257</v>
      </c>
      <c r="Y179" s="2" t="n">
        <v>0.108783663681204</v>
      </c>
      <c r="Z179" s="2" t="n">
        <v>0.14532457955214</v>
      </c>
      <c r="AA179" s="2" t="n">
        <v>0.153968809752048</v>
      </c>
      <c r="AB179" s="2" t="n">
        <v>0.166153428231675</v>
      </c>
      <c r="AC179" s="2" t="n">
        <v>0.15195540083006</v>
      </c>
      <c r="AD179" s="2" t="n">
        <v>0.132016083288171</v>
      </c>
      <c r="AE179" s="2" t="n">
        <v>0.0908925853977826</v>
      </c>
      <c r="AF179" s="2" t="n">
        <v>0.016758845864394</v>
      </c>
      <c r="AG179" s="2" t="n">
        <v>0.113523599002312</v>
      </c>
      <c r="AH179" s="3" t="b">
        <f aca="false">TRUE()</f>
        <v>1</v>
      </c>
      <c r="AI179" s="3" t="n">
        <v>0.248075742136189</v>
      </c>
      <c r="AJ179" s="3" t="b">
        <f aca="false">TRUE()</f>
        <v>1</v>
      </c>
      <c r="AK179" s="3" t="n">
        <v>-1.25082255885176</v>
      </c>
      <c r="AL179" s="3" t="b">
        <f aca="false">TRUE()</f>
        <v>1</v>
      </c>
      <c r="AM179" s="3" t="n">
        <v>-0.090389173499029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0</v>
      </c>
      <c r="F180" s="2" t="n">
        <v>18.9246444160512</v>
      </c>
      <c r="G180" s="2" t="n">
        <v>0.849474912485414</v>
      </c>
      <c r="H180" s="2" t="n">
        <v>0.972071114189525</v>
      </c>
      <c r="I180" s="2" t="n">
        <v>0.228868737917827</v>
      </c>
      <c r="J180" s="2" t="n">
        <v>0.459148151275185</v>
      </c>
      <c r="K180" s="2" t="n">
        <v>3.90461991309651</v>
      </c>
      <c r="L180" s="2" t="n">
        <v>0.856</v>
      </c>
      <c r="M180" s="2" t="n">
        <v>0.133</v>
      </c>
      <c r="N180" s="2" t="n">
        <v>8.751</v>
      </c>
      <c r="O180" s="2" t="s">
        <v>41</v>
      </c>
      <c r="P180" s="2" t="n">
        <v>523</v>
      </c>
      <c r="Q180" s="2" t="n">
        <v>204.9</v>
      </c>
      <c r="R180" s="2" t="n">
        <v>25.891</v>
      </c>
      <c r="S180" s="2" t="n">
        <v>0.475429901337487</v>
      </c>
      <c r="T180" s="2" t="n">
        <v>-0.163839289169706</v>
      </c>
      <c r="U180" s="2" t="n">
        <v>-1.11121243661598</v>
      </c>
      <c r="V180" s="2" t="n">
        <v>0.103996803591533</v>
      </c>
      <c r="W180" s="2" t="n">
        <v>0.0268052697194846</v>
      </c>
      <c r="X180" s="2" t="n">
        <v>0.0288077295803838</v>
      </c>
      <c r="Y180" s="2" t="n">
        <v>0.1092744073024</v>
      </c>
      <c r="Z180" s="2" t="n">
        <v>0.155564776486659</v>
      </c>
      <c r="AA180" s="2" t="n">
        <v>0.163878003844044</v>
      </c>
      <c r="AB180" s="2" t="n">
        <v>0.15808606267175</v>
      </c>
      <c r="AC180" s="2" t="n">
        <v>0.151500160877784</v>
      </c>
      <c r="AD180" s="2" t="n">
        <v>0.121799277877315</v>
      </c>
      <c r="AE180" s="2" t="n">
        <v>0.0768653098715795</v>
      </c>
      <c r="AF180" s="2" t="n">
        <v>0.034224271488084</v>
      </c>
      <c r="AG180" s="2" t="n">
        <v>-0.647198755153461</v>
      </c>
      <c r="AH180" s="3" t="b">
        <f aca="false">TRUE()</f>
        <v>1</v>
      </c>
      <c r="AI180" s="3" t="n">
        <v>0.874094924813829</v>
      </c>
      <c r="AJ180" s="3" t="b">
        <f aca="false">TRUE()</f>
        <v>1</v>
      </c>
      <c r="AK180" s="3" t="n">
        <v>0.683478384517171</v>
      </c>
      <c r="AL180" s="3" t="b">
        <f aca="false">TRUE()</f>
        <v>1</v>
      </c>
      <c r="AM180" s="3" t="n">
        <v>1.640900048535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1</v>
      </c>
      <c r="F181" s="2" t="n">
        <v>24.2277453179541</v>
      </c>
      <c r="G181" s="2" t="n">
        <v>0.82171581769437</v>
      </c>
      <c r="H181" s="2" t="n">
        <v>0.980286674905648</v>
      </c>
      <c r="I181" s="2" t="n">
        <v>0.176662707316128</v>
      </c>
      <c r="J181" s="2" t="n">
        <v>0.381355527103522</v>
      </c>
      <c r="K181" s="2" t="n">
        <v>3.956129182283</v>
      </c>
      <c r="L181" s="2" t="n">
        <v>0.719</v>
      </c>
      <c r="M181" s="2" t="n">
        <v>0.126</v>
      </c>
      <c r="N181" s="2" t="n">
        <v>8.752</v>
      </c>
      <c r="O181" s="2" t="s">
        <v>41</v>
      </c>
      <c r="P181" s="2" t="n">
        <v>344.5</v>
      </c>
      <c r="Q181" s="2" t="n">
        <v>78.3</v>
      </c>
      <c r="R181" s="2" t="n">
        <v>17.056</v>
      </c>
      <c r="S181" s="2" t="n">
        <v>0.490706732566541</v>
      </c>
      <c r="T181" s="2" t="n">
        <v>-0.533188077624958</v>
      </c>
      <c r="U181" s="2" t="n">
        <v>0.0115826644930688</v>
      </c>
      <c r="V181" s="2" t="n">
        <v>0.108807304459102</v>
      </c>
      <c r="W181" s="2" t="n">
        <v>0.00613472985327235</v>
      </c>
      <c r="X181" s="2" t="n">
        <v>0.108678878065704</v>
      </c>
      <c r="Y181" s="2" t="n">
        <v>0.116984316775048</v>
      </c>
      <c r="Z181" s="2" t="n">
        <v>0.130762864800204</v>
      </c>
      <c r="AA181" s="2" t="n">
        <v>0.141066988900195</v>
      </c>
      <c r="AB181" s="2" t="n">
        <v>0.144479656068175</v>
      </c>
      <c r="AC181" s="2" t="n">
        <v>0.146646438242056</v>
      </c>
      <c r="AD181" s="2" t="n">
        <v>0.11043787840741</v>
      </c>
      <c r="AE181" s="2" t="n">
        <v>0.0798605588297873</v>
      </c>
      <c r="AF181" s="2" t="n">
        <v>0.0210824199114201</v>
      </c>
      <c r="AG181" s="2" t="n">
        <v>-0.607722577351437</v>
      </c>
      <c r="AH181" s="3" t="b">
        <f aca="false">TRUE()</f>
        <v>1</v>
      </c>
      <c r="AI181" s="3" t="n">
        <v>-0.775224844933033</v>
      </c>
      <c r="AJ181" s="3" t="b">
        <f aca="false">TRUE()</f>
        <v>1</v>
      </c>
      <c r="AK181" s="3" t="n">
        <v>0.375748688981205</v>
      </c>
      <c r="AL181" s="3" t="b">
        <f aca="false">TRUE()</f>
        <v>1</v>
      </c>
      <c r="AM181" s="3" t="n">
        <v>-0.036815077051698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2</v>
      </c>
      <c r="F182" s="2" t="n">
        <v>65.2248594311681</v>
      </c>
      <c r="G182" s="2" t="n">
        <v>0.802139037433155</v>
      </c>
      <c r="H182" s="2" t="n">
        <v>0.984840518129679</v>
      </c>
      <c r="I182" s="2" t="n">
        <v>0.104630714961801</v>
      </c>
      <c r="J182" s="2" t="n">
        <v>0.337145989359412</v>
      </c>
      <c r="K182" s="2" t="n">
        <v>5.39465441157688</v>
      </c>
      <c r="L182" s="2" t="n">
        <v>0.774</v>
      </c>
      <c r="M182" s="2" t="n">
        <v>0.156</v>
      </c>
      <c r="N182" s="2" t="n">
        <v>11.483</v>
      </c>
      <c r="O182" s="2" t="s">
        <v>41</v>
      </c>
      <c r="P182" s="2" t="n">
        <v>366.1</v>
      </c>
      <c r="Q182" s="2" t="n">
        <v>136.6</v>
      </c>
      <c r="R182" s="2" t="n">
        <v>18.126</v>
      </c>
      <c r="S182" s="2" t="n">
        <v>0.576717084148965</v>
      </c>
      <c r="T182" s="2" t="n">
        <v>-0.238139646939952</v>
      </c>
      <c r="U182" s="2" t="n">
        <v>-0.912218631592833</v>
      </c>
      <c r="V182" s="2" t="n">
        <v>0.00490058650099268</v>
      </c>
      <c r="W182" s="2" t="n">
        <v>0.0570319314253409</v>
      </c>
      <c r="X182" s="2" t="n">
        <v>0.0687170282233739</v>
      </c>
      <c r="Y182" s="2" t="n">
        <v>0.0909742848135051</v>
      </c>
      <c r="Z182" s="2" t="n">
        <v>0.135577220954074</v>
      </c>
      <c r="AA182" s="2" t="n">
        <v>0.146952644687173</v>
      </c>
      <c r="AB182" s="2" t="n">
        <v>0.17588669246942</v>
      </c>
      <c r="AC182" s="2" t="n">
        <v>0.172169674393046</v>
      </c>
      <c r="AD182" s="2" t="n">
        <v>0.131211397616855</v>
      </c>
      <c r="AE182" s="2" t="n">
        <v>0.0675984478952054</v>
      </c>
      <c r="AF182" s="2" t="n">
        <v>0.0109126089473481</v>
      </c>
      <c r="AG182" s="2" t="n">
        <v>0.494748465650464</v>
      </c>
      <c r="AH182" s="3" t="b">
        <f aca="false">TRUE()</f>
        <v>1</v>
      </c>
      <c r="AI182" s="3" t="n">
        <v>-0.113089170947066</v>
      </c>
      <c r="AJ182" s="3" t="b">
        <f aca="false">TRUE()</f>
        <v>1</v>
      </c>
      <c r="AK182" s="3" t="n">
        <v>1.6945902412782</v>
      </c>
      <c r="AL182" s="3" t="b">
        <f aca="false">TRUE()</f>
        <v>1</v>
      </c>
      <c r="AM182" s="3" t="n">
        <v>0.1662025515908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3</v>
      </c>
      <c r="F183" s="2" t="n">
        <v>21.3706222693432</v>
      </c>
      <c r="G183" s="2" t="n">
        <v>0.9141689373297</v>
      </c>
      <c r="H183" s="2" t="n">
        <v>0.975722427989733</v>
      </c>
      <c r="I183" s="2" t="n">
        <v>0.242160922482226</v>
      </c>
      <c r="J183" s="2" t="n">
        <v>0.465346679167859</v>
      </c>
      <c r="K183" s="2" t="n">
        <v>3.80715762984711</v>
      </c>
      <c r="L183" s="2" t="n">
        <v>0.806</v>
      </c>
      <c r="M183" s="2" t="n">
        <v>0.115</v>
      </c>
      <c r="N183" s="2" t="n">
        <v>8.411</v>
      </c>
      <c r="O183" s="2" t="s">
        <v>41</v>
      </c>
      <c r="P183" s="2" t="n">
        <v>503</v>
      </c>
      <c r="Q183" s="2" t="n">
        <v>202</v>
      </c>
      <c r="R183" s="2" t="n">
        <v>24.903</v>
      </c>
      <c r="S183" s="2" t="n">
        <v>0.491719597980109</v>
      </c>
      <c r="T183" s="2" t="n">
        <v>-0.108454847974075</v>
      </c>
      <c r="U183" s="2" t="n">
        <v>-0.931791740424421</v>
      </c>
      <c r="V183" s="2" t="n">
        <v>0.104429461412684</v>
      </c>
      <c r="W183" s="2" t="n">
        <v>0.00919338331901565</v>
      </c>
      <c r="X183" s="2" t="n">
        <v>0.029420336179855</v>
      </c>
      <c r="Y183" s="2" t="n">
        <v>0.0990065562131614</v>
      </c>
      <c r="Z183" s="2" t="n">
        <v>0.14486772747029</v>
      </c>
      <c r="AA183" s="2" t="n">
        <v>0.171644311177664</v>
      </c>
      <c r="AB183" s="2" t="n">
        <v>0.188251785823881</v>
      </c>
      <c r="AC183" s="2" t="n">
        <v>0.155005509862321</v>
      </c>
      <c r="AD183" s="2" t="n">
        <v>0.111938479263801</v>
      </c>
      <c r="AE183" s="2" t="n">
        <v>0.0786185203656566</v>
      </c>
      <c r="AF183" s="2" t="n">
        <v>0.0212467736433699</v>
      </c>
      <c r="AG183" s="2" t="n">
        <v>-0.721892853580952</v>
      </c>
      <c r="AH183" s="3" t="b">
        <f aca="false">TRUE()</f>
        <v>1</v>
      </c>
      <c r="AI183" s="3" t="n">
        <v>0.272153403008406</v>
      </c>
      <c r="AJ183" s="3" t="b">
        <f aca="false">TRUE()</f>
        <v>1</v>
      </c>
      <c r="AK183" s="3" t="n">
        <v>-0.107826546861027</v>
      </c>
      <c r="AL183" s="3" t="b">
        <f aca="false">TRUE()</f>
        <v>1</v>
      </c>
      <c r="AM183" s="3" t="n">
        <v>1.452920762755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0</v>
      </c>
      <c r="F184" s="2" t="n">
        <v>26.565051177078</v>
      </c>
      <c r="G184" s="2" t="n">
        <v>0.854454203262233</v>
      </c>
      <c r="H184" s="2" t="n">
        <v>0.966697444730445</v>
      </c>
      <c r="I184" s="2" t="n">
        <v>0.245769878107893</v>
      </c>
      <c r="J184" s="2" t="n">
        <v>0.497498432371204</v>
      </c>
      <c r="K184" s="2" t="n">
        <v>3.64641080091172</v>
      </c>
      <c r="L184" s="2" t="n">
        <v>0.861</v>
      </c>
      <c r="M184" s="2" t="n">
        <v>0.137</v>
      </c>
      <c r="N184" s="2" t="n">
        <v>8.172</v>
      </c>
      <c r="O184" s="2" t="s">
        <v>41</v>
      </c>
      <c r="P184" s="2" t="n">
        <v>579.7</v>
      </c>
      <c r="Q184" s="2" t="n">
        <v>221</v>
      </c>
      <c r="R184" s="2" t="n">
        <v>28.697</v>
      </c>
      <c r="S184" s="2" t="n">
        <v>0.467441210608028</v>
      </c>
      <c r="T184" s="2" t="n">
        <v>-0.281510553269835</v>
      </c>
      <c r="U184" s="2" t="n">
        <v>-0.956026416456254</v>
      </c>
      <c r="V184" s="2" t="n">
        <v>0.0601848243398471</v>
      </c>
      <c r="W184" s="2" t="n">
        <v>0.0225894079264841</v>
      </c>
      <c r="X184" s="2" t="n">
        <v>0.0489020182782545</v>
      </c>
      <c r="Y184" s="2" t="n">
        <v>0.110767679563397</v>
      </c>
      <c r="Z184" s="2" t="n">
        <v>0.1498152925982</v>
      </c>
      <c r="AA184" s="2" t="n">
        <v>0.149867961756283</v>
      </c>
      <c r="AB184" s="2" t="n">
        <v>0.149949134680597</v>
      </c>
      <c r="AC184" s="2" t="n">
        <v>0.154555713273794</v>
      </c>
      <c r="AD184" s="2" t="n">
        <v>0.13929763708546</v>
      </c>
      <c r="AE184" s="2" t="n">
        <v>0.0825101460759561</v>
      </c>
      <c r="AF184" s="2" t="n">
        <v>0.0143344166880584</v>
      </c>
      <c r="AG184" s="2" t="n">
        <v>-0.845087581450023</v>
      </c>
      <c r="AH184" s="3" t="b">
        <f aca="false">TRUE()</f>
        <v>1</v>
      </c>
      <c r="AI184" s="3" t="n">
        <v>0.934289076994372</v>
      </c>
      <c r="AJ184" s="3" t="b">
        <f aca="false">TRUE()</f>
        <v>1</v>
      </c>
      <c r="AK184" s="3" t="n">
        <v>0.859323924823438</v>
      </c>
      <c r="AL184" s="3" t="b">
        <f aca="false">TRUE()</f>
        <v>1</v>
      </c>
      <c r="AM184" s="3" t="n">
        <v>2.173821323722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0</v>
      </c>
      <c r="F185" s="2" t="n">
        <v>18.434948822922</v>
      </c>
      <c r="G185" s="2" t="n">
        <v>0.905972045743329</v>
      </c>
      <c r="H185" s="2" t="n">
        <v>0.970412905797841</v>
      </c>
      <c r="I185" s="2" t="n">
        <v>0.257318536110026</v>
      </c>
      <c r="J185" s="2" t="n">
        <v>0.508279284785744</v>
      </c>
      <c r="K185" s="2" t="n">
        <v>3.73302440158243</v>
      </c>
      <c r="L185" s="2" t="n">
        <v>0.874</v>
      </c>
      <c r="M185" s="2" t="n">
        <v>0.138</v>
      </c>
      <c r="N185" s="2" t="n">
        <v>8.413</v>
      </c>
      <c r="O185" s="2" t="s">
        <v>41</v>
      </c>
      <c r="P185" s="2" t="n">
        <v>453.7</v>
      </c>
      <c r="Q185" s="2" t="n">
        <v>183.6</v>
      </c>
      <c r="R185" s="2" t="n">
        <v>22.462</v>
      </c>
      <c r="S185" s="2" t="n">
        <v>0.00131257866227671</v>
      </c>
      <c r="T185" s="2" t="n">
        <v>-0.116979718462539</v>
      </c>
      <c r="U185" s="2" t="n">
        <v>-1.01291639702011</v>
      </c>
      <c r="V185" s="2" t="n">
        <v>0.0249815310420038</v>
      </c>
      <c r="W185" s="2" t="n">
        <v>0.0249815310420038</v>
      </c>
      <c r="X185" s="2" t="n">
        <v>0.0221833074590655</v>
      </c>
      <c r="Y185" s="2" t="n">
        <v>0.0939209406898041</v>
      </c>
      <c r="Z185" s="2" t="n">
        <v>0.13907231480153</v>
      </c>
      <c r="AA185" s="2" t="n">
        <v>0.165124291684998</v>
      </c>
      <c r="AB185" s="2" t="n">
        <v>0.170574284679251</v>
      </c>
      <c r="AC185" s="2" t="n">
        <v>0.157705409491392</v>
      </c>
      <c r="AD185" s="2" t="n">
        <v>0.121632153858148</v>
      </c>
      <c r="AE185" s="2" t="n">
        <v>0.0842278076172536</v>
      </c>
      <c r="AF185" s="2" t="n">
        <v>0.0455594897185576</v>
      </c>
      <c r="AG185" s="2" t="n">
        <v>-0.778707802545166</v>
      </c>
      <c r="AH185" s="3" t="b">
        <f aca="false">TRUE()</f>
        <v>1</v>
      </c>
      <c r="AI185" s="3" t="n">
        <v>1.09079387266378</v>
      </c>
      <c r="AJ185" s="3" t="b">
        <f aca="false">TRUE()</f>
        <v>1</v>
      </c>
      <c r="AK185" s="3" t="n">
        <v>0.903285309900004</v>
      </c>
      <c r="AL185" s="3" t="b">
        <f aca="false">TRUE()</f>
        <v>1</v>
      </c>
      <c r="AM185" s="3" t="n">
        <v>0.9895518233077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0</v>
      </c>
      <c r="F186" s="2" t="n">
        <v>9.46232220802563</v>
      </c>
      <c r="G186" s="2" t="n">
        <v>0.905814905814906</v>
      </c>
      <c r="H186" s="2" t="n">
        <v>0.991895821289921</v>
      </c>
      <c r="I186" s="2" t="n">
        <v>0.104714674039046</v>
      </c>
      <c r="J186" s="2" t="n">
        <v>0.324004869384917</v>
      </c>
      <c r="K186" s="2" t="n">
        <v>6.14146879494924</v>
      </c>
      <c r="L186" s="2" t="n">
        <v>0.841</v>
      </c>
      <c r="M186" s="2" t="n">
        <v>0.097</v>
      </c>
      <c r="N186" s="2" t="n">
        <v>13.189</v>
      </c>
      <c r="O186" s="2" t="s">
        <v>41</v>
      </c>
      <c r="P186" s="2" t="n">
        <v>294.6</v>
      </c>
      <c r="Q186" s="2" t="n">
        <v>129.6</v>
      </c>
      <c r="R186" s="2" t="n">
        <v>14.585</v>
      </c>
      <c r="S186" s="2" t="n">
        <v>0.391398403363457</v>
      </c>
      <c r="T186" s="2" t="n">
        <v>-0.163172980175716</v>
      </c>
      <c r="U186" s="2" t="n">
        <v>-1.11882518221914</v>
      </c>
      <c r="V186" s="2" t="n">
        <v>0.124719273502834</v>
      </c>
      <c r="W186" s="2" t="n">
        <v>0.0203845851681226</v>
      </c>
      <c r="X186" s="2" t="n">
        <v>0.0351243356437174</v>
      </c>
      <c r="Y186" s="2" t="n">
        <v>0.108403408409576</v>
      </c>
      <c r="Z186" s="2" t="n">
        <v>0.15034122694525</v>
      </c>
      <c r="AA186" s="2" t="n">
        <v>0.167442967438036</v>
      </c>
      <c r="AB186" s="2" t="n">
        <v>0.171675829094511</v>
      </c>
      <c r="AC186" s="2" t="n">
        <v>0.156584766165523</v>
      </c>
      <c r="AD186" s="2" t="n">
        <v>0.120289843693506</v>
      </c>
      <c r="AE186" s="2" t="n">
        <v>0.0719001419633166</v>
      </c>
      <c r="AF186" s="2" t="n">
        <v>0.018237480646563</v>
      </c>
      <c r="AG186" s="2" t="n">
        <v>1.06709938129586</v>
      </c>
      <c r="AH186" s="3" t="b">
        <f aca="false">TRUE()</f>
        <v>1</v>
      </c>
      <c r="AI186" s="3" t="n">
        <v>0.693512468272202</v>
      </c>
      <c r="AJ186" s="3" t="b">
        <f aca="false">TRUE()</f>
        <v>1</v>
      </c>
      <c r="AK186" s="3" t="n">
        <v>-0.899131478239226</v>
      </c>
      <c r="AL186" s="3" t="b">
        <f aca="false">TRUE()</f>
        <v>1</v>
      </c>
      <c r="AM186" s="3" t="n">
        <v>-0.50582339507307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0</v>
      </c>
      <c r="F187" s="2" t="n">
        <v>18.434948822922</v>
      </c>
      <c r="G187" s="2" t="n">
        <v>0.878241262683202</v>
      </c>
      <c r="H187" s="2" t="n">
        <v>0.969958967847492</v>
      </c>
      <c r="I187" s="2" t="n">
        <v>0.224502853179876</v>
      </c>
      <c r="J187" s="2" t="n">
        <v>0.481614886374432</v>
      </c>
      <c r="K187" s="2" t="n">
        <v>3.99790385473795</v>
      </c>
      <c r="L187" s="2" t="n">
        <v>0.901</v>
      </c>
      <c r="M187" s="2" t="n">
        <v>0.135</v>
      </c>
      <c r="N187" s="2" t="n">
        <v>8.883</v>
      </c>
      <c r="O187" s="2" t="s">
        <v>41</v>
      </c>
      <c r="P187" s="2" t="n">
        <v>429</v>
      </c>
      <c r="Q187" s="2" t="n">
        <v>167.4</v>
      </c>
      <c r="R187" s="2" t="n">
        <v>21.24</v>
      </c>
      <c r="S187" s="2" t="n">
        <v>0.46600553656983</v>
      </c>
      <c r="T187" s="2" t="n">
        <v>-0.140310650127583</v>
      </c>
      <c r="U187" s="2" t="n">
        <v>-0.914308765923777</v>
      </c>
      <c r="V187" s="2" t="n">
        <v>0.0809360950184908</v>
      </c>
      <c r="W187" s="2" t="n">
        <v>0.00438801078768636</v>
      </c>
      <c r="X187" s="2" t="n">
        <v>0.0379323531102674</v>
      </c>
      <c r="Y187" s="2" t="n">
        <v>0.108327234900911</v>
      </c>
      <c r="Z187" s="2" t="n">
        <v>0.139209228932021</v>
      </c>
      <c r="AA187" s="2" t="n">
        <v>0.162857324352401</v>
      </c>
      <c r="AB187" s="2" t="n">
        <v>0.176713508991411</v>
      </c>
      <c r="AC187" s="2" t="n">
        <v>0.163782926196098</v>
      </c>
      <c r="AD187" s="2" t="n">
        <v>0.124074758490203</v>
      </c>
      <c r="AE187" s="2" t="n">
        <v>0.0724668185229922</v>
      </c>
      <c r="AF187" s="2" t="n">
        <v>0.0146358465036954</v>
      </c>
      <c r="AG187" s="2" t="n">
        <v>-0.57570689505779</v>
      </c>
      <c r="AH187" s="3" t="b">
        <f aca="false">TRUE()</f>
        <v>1</v>
      </c>
      <c r="AI187" s="3" t="n">
        <v>1.41584229443871</v>
      </c>
      <c r="AJ187" s="3" t="b">
        <f aca="false">TRUE()</f>
        <v>1</v>
      </c>
      <c r="AK187" s="3" t="n">
        <v>0.771401154670305</v>
      </c>
      <c r="AL187" s="3" t="b">
        <f aca="false">TRUE()</f>
        <v>1</v>
      </c>
      <c r="AM187" s="3" t="n">
        <v>0.75739740536926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0</v>
      </c>
      <c r="F188" s="2" t="n">
        <v>26.565051177078</v>
      </c>
      <c r="G188" s="2" t="n">
        <v>0.765905383360522</v>
      </c>
      <c r="H188" s="2" t="n">
        <v>0.981796527776885</v>
      </c>
      <c r="I188" s="2" t="n">
        <v>0.145943839417275</v>
      </c>
      <c r="J188" s="2" t="n">
        <v>0.356693187992952</v>
      </c>
      <c r="K188" s="2" t="n">
        <v>5.24690590990062</v>
      </c>
      <c r="L188" s="2" t="n">
        <v>0.809</v>
      </c>
      <c r="M188" s="2" t="n">
        <v>0.112</v>
      </c>
      <c r="N188" s="2" t="n">
        <v>11.411</v>
      </c>
      <c r="O188" s="2" t="s">
        <v>41</v>
      </c>
      <c r="P188" s="2" t="n">
        <v>385.8</v>
      </c>
      <c r="Q188" s="2" t="n">
        <v>140.7</v>
      </c>
      <c r="R188" s="2" t="n">
        <v>19.101</v>
      </c>
      <c r="S188" s="2" t="n">
        <v>0.50867471902988</v>
      </c>
      <c r="T188" s="2" t="n">
        <v>-0.178513490854362</v>
      </c>
      <c r="U188" s="2" t="n">
        <v>-0.746165269324072</v>
      </c>
      <c r="V188" s="2" t="n">
        <v>0.051871711358327</v>
      </c>
      <c r="W188" s="2" t="n">
        <v>0.0312924970079628</v>
      </c>
      <c r="X188" s="2" t="n">
        <v>0.02591003989463</v>
      </c>
      <c r="Y188" s="2" t="n">
        <v>0.112035683896344</v>
      </c>
      <c r="Z188" s="2" t="n">
        <v>0.169178056674604</v>
      </c>
      <c r="AA188" s="2" t="n">
        <v>0.154680465452472</v>
      </c>
      <c r="AB188" s="2" t="n">
        <v>0.115480713298119</v>
      </c>
      <c r="AC188" s="2" t="n">
        <v>0.148806256644885</v>
      </c>
      <c r="AD188" s="2" t="n">
        <v>0.149734563885057</v>
      </c>
      <c r="AE188" s="2" t="n">
        <v>0.0972644677234742</v>
      </c>
      <c r="AF188" s="2" t="n">
        <v>0.0269097525304144</v>
      </c>
      <c r="AG188" s="2" t="n">
        <v>0.381515523031204</v>
      </c>
      <c r="AH188" s="3" t="b">
        <f aca="false">TRUE()</f>
        <v>1</v>
      </c>
      <c r="AI188" s="3" t="n">
        <v>0.308269894316731</v>
      </c>
      <c r="AJ188" s="3" t="b">
        <f aca="false">TRUE()</f>
        <v>1</v>
      </c>
      <c r="AK188" s="3" t="n">
        <v>-0.239710702090727</v>
      </c>
      <c r="AL188" s="3" t="b">
        <f aca="false">TRUE()</f>
        <v>1</v>
      </c>
      <c r="AM188" s="3" t="n">
        <v>0.3513621480842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0</v>
      </c>
      <c r="F189" s="2" t="n">
        <v>27.8972710309476</v>
      </c>
      <c r="G189" s="2" t="n">
        <v>0.798488664987406</v>
      </c>
      <c r="H189" s="2" t="n">
        <v>0.974367866673221</v>
      </c>
      <c r="I189" s="2" t="n">
        <v>0.208479822149301</v>
      </c>
      <c r="J189" s="2" t="n">
        <v>0.445426175601585</v>
      </c>
      <c r="K189" s="2" t="n">
        <v>3.70501457379191</v>
      </c>
      <c r="L189" s="2" t="n">
        <v>0.76</v>
      </c>
      <c r="M189" s="2" t="n">
        <v>0.12</v>
      </c>
      <c r="N189" s="2" t="n">
        <v>8.326</v>
      </c>
      <c r="O189" s="2" t="s">
        <v>41</v>
      </c>
      <c r="P189" s="2" t="n">
        <v>354.1</v>
      </c>
      <c r="Q189" s="2" t="n">
        <v>129.8</v>
      </c>
      <c r="R189" s="2" t="n">
        <v>17.528</v>
      </c>
      <c r="S189" s="2" t="n">
        <v>0.492890414794425</v>
      </c>
      <c r="T189" s="2" t="n">
        <v>-0.146634670843341</v>
      </c>
      <c r="U189" s="2" t="n">
        <v>-0.913212986537975</v>
      </c>
      <c r="V189" s="2" t="n">
        <v>0.169848137829625</v>
      </c>
      <c r="W189" s="2" t="n">
        <v>0.0614391756842712</v>
      </c>
      <c r="X189" s="2" t="n">
        <v>0.0314121441999639</v>
      </c>
      <c r="Y189" s="2" t="n">
        <v>0.127488926052316</v>
      </c>
      <c r="Z189" s="2" t="n">
        <v>0.171444368352962</v>
      </c>
      <c r="AA189" s="2" t="n">
        <v>0.157598554020026</v>
      </c>
      <c r="AB189" s="2" t="n">
        <v>0.140681764291739</v>
      </c>
      <c r="AC189" s="2" t="n">
        <v>0.135453591223642</v>
      </c>
      <c r="AD189" s="2" t="n">
        <v>0.116796912221089</v>
      </c>
      <c r="AE189" s="2" t="n">
        <v>0.0913176604792293</v>
      </c>
      <c r="AF189" s="2" t="n">
        <v>0.0278060791590337</v>
      </c>
      <c r="AG189" s="2" t="n">
        <v>-0.800174248478596</v>
      </c>
      <c r="AH189" s="3" t="b">
        <f aca="false">TRUE()</f>
        <v>1</v>
      </c>
      <c r="AI189" s="3" t="n">
        <v>-0.281632797052585</v>
      </c>
      <c r="AJ189" s="3" t="b">
        <f aca="false">TRUE()</f>
        <v>1</v>
      </c>
      <c r="AK189" s="3" t="n">
        <v>0.111980378521805</v>
      </c>
      <c r="AL189" s="3" t="b">
        <f aca="false">TRUE()</f>
        <v>1</v>
      </c>
      <c r="AM189" s="3" t="n">
        <v>0.05341498012275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1</v>
      </c>
      <c r="F190" s="2" t="n">
        <v>18.434948822922</v>
      </c>
      <c r="G190" s="2" t="n">
        <v>0.775978407557355</v>
      </c>
      <c r="H190" s="2" t="n">
        <v>0.974124648690303</v>
      </c>
      <c r="I190" s="2" t="n">
        <v>0.197975321314959</v>
      </c>
      <c r="J190" s="2" t="n">
        <v>0.424762969876912</v>
      </c>
      <c r="K190" s="2" t="n">
        <v>3.63228104735725</v>
      </c>
      <c r="L190" s="2" t="n">
        <v>0.695</v>
      </c>
      <c r="M190" s="2" t="n">
        <v>0.136</v>
      </c>
      <c r="N190" s="2" t="n">
        <v>8.181</v>
      </c>
      <c r="O190" s="2" t="s">
        <v>41</v>
      </c>
      <c r="P190" s="2" t="n">
        <v>585.5</v>
      </c>
      <c r="Q190" s="2" t="n">
        <v>197.8</v>
      </c>
      <c r="R190" s="2" t="n">
        <v>28.985</v>
      </c>
      <c r="S190" s="2" t="n">
        <v>0.549652948565408</v>
      </c>
      <c r="T190" s="2" t="n">
        <v>-0.290598027272257</v>
      </c>
      <c r="U190" s="2" t="n">
        <v>-1.0686962878867</v>
      </c>
      <c r="V190" s="2" t="n">
        <v>0.0650291127979222</v>
      </c>
      <c r="W190" s="2" t="n">
        <v>0.0279123676256803</v>
      </c>
      <c r="X190" s="2" t="n">
        <v>0.0430564070307682</v>
      </c>
      <c r="Y190" s="2" t="n">
        <v>0.124509867862935</v>
      </c>
      <c r="Z190" s="2" t="n">
        <v>0.156089619269032</v>
      </c>
      <c r="AA190" s="2" t="n">
        <v>0.139579298218655</v>
      </c>
      <c r="AB190" s="2" t="n">
        <v>0.137141732006737</v>
      </c>
      <c r="AC190" s="2" t="n">
        <v>0.15451795047927</v>
      </c>
      <c r="AD190" s="2" t="n">
        <v>0.116400668504247</v>
      </c>
      <c r="AE190" s="2" t="n">
        <v>0.0891152148647377</v>
      </c>
      <c r="AF190" s="2" t="n">
        <v>0.0395892417636179</v>
      </c>
      <c r="AG190" s="2" t="n">
        <v>-0.855916480256477</v>
      </c>
      <c r="AH190" s="3" t="b">
        <f aca="false">TRUE()</f>
        <v>1</v>
      </c>
      <c r="AI190" s="3" t="n">
        <v>-1.06415677539964</v>
      </c>
      <c r="AJ190" s="3" t="b">
        <f aca="false">TRUE()</f>
        <v>1</v>
      </c>
      <c r="AK190" s="3" t="n">
        <v>0.815362539746871</v>
      </c>
      <c r="AL190" s="3" t="b">
        <f aca="false">TRUE()</f>
        <v>1</v>
      </c>
      <c r="AM190" s="3" t="n">
        <v>2.228335316598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2</v>
      </c>
      <c r="F191" s="2" t="n">
        <v>26.565051177078</v>
      </c>
      <c r="G191" s="2" t="n">
        <v>0.77762619372442</v>
      </c>
      <c r="H191" s="2" t="n">
        <v>0.982905230978305</v>
      </c>
      <c r="I191" s="2" t="n">
        <v>0.157497079101355</v>
      </c>
      <c r="J191" s="2" t="n">
        <v>0.389563520137117</v>
      </c>
      <c r="K191" s="2" t="n">
        <v>3.83090998814176</v>
      </c>
      <c r="L191" s="2" t="n">
        <v>0.659</v>
      </c>
      <c r="M191" s="2" t="n">
        <v>0.093</v>
      </c>
      <c r="N191" s="2" t="n">
        <v>8.516</v>
      </c>
      <c r="O191" s="2" t="s">
        <v>41</v>
      </c>
      <c r="P191" s="2" t="n">
        <v>447.9</v>
      </c>
      <c r="Q191" s="2" t="n">
        <v>193.7</v>
      </c>
      <c r="R191" s="2" t="n">
        <v>22.175</v>
      </c>
      <c r="S191" s="2" t="n">
        <v>0.460569551407247</v>
      </c>
      <c r="T191" s="2" t="n">
        <v>-0.192028015970081</v>
      </c>
      <c r="U191" s="2" t="n">
        <v>-0.840098290227134</v>
      </c>
      <c r="V191" s="2" t="n">
        <v>0.408566681779557</v>
      </c>
      <c r="W191" s="2" t="n">
        <v>0.088547474311565</v>
      </c>
      <c r="X191" s="2" t="n">
        <v>0.110440856907576</v>
      </c>
      <c r="Y191" s="2" t="n">
        <v>0.138612422834583</v>
      </c>
      <c r="Z191" s="2" t="n">
        <v>0.159520085207569</v>
      </c>
      <c r="AA191" s="2" t="n">
        <v>0.173662674054413</v>
      </c>
      <c r="AB191" s="2" t="n">
        <v>0.15044127922367</v>
      </c>
      <c r="AC191" s="2" t="n">
        <v>0.121657194384776</v>
      </c>
      <c r="AD191" s="2" t="n">
        <v>0.0813194281464396</v>
      </c>
      <c r="AE191" s="2" t="n">
        <v>0.0540839039554504</v>
      </c>
      <c r="AF191" s="2" t="n">
        <v>0.0102621552855235</v>
      </c>
      <c r="AG191" s="2" t="n">
        <v>-0.70368928878445</v>
      </c>
      <c r="AH191" s="3" t="b">
        <f aca="false">TRUE()</f>
        <v>1</v>
      </c>
      <c r="AI191" s="3" t="n">
        <v>-1.49755467109954</v>
      </c>
      <c r="AJ191" s="3" t="b">
        <f aca="false">TRUE()</f>
        <v>1</v>
      </c>
      <c r="AK191" s="3" t="n">
        <v>-1.07497701854549</v>
      </c>
      <c r="AL191" s="3" t="b">
        <f aca="false">TRUE()</f>
        <v>1</v>
      </c>
      <c r="AM191" s="3" t="n">
        <v>0.9350378304314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1</v>
      </c>
      <c r="F192" s="2" t="n">
        <v>18.9246444160512</v>
      </c>
      <c r="G192" s="2" t="n">
        <v>0.688105726872247</v>
      </c>
      <c r="H192" s="2" t="n">
        <v>0.988777858200169</v>
      </c>
      <c r="I192" s="2" t="n">
        <v>0.101469396371241</v>
      </c>
      <c r="J192" s="2" t="n">
        <v>0.279770383809713</v>
      </c>
      <c r="K192" s="2" t="n">
        <v>5.36932203983222</v>
      </c>
      <c r="L192" s="2" t="n">
        <v>0.626</v>
      </c>
      <c r="M192" s="2" t="n">
        <v>0.105</v>
      </c>
      <c r="N192" s="2" t="n">
        <v>11.608</v>
      </c>
      <c r="O192" s="2" t="s">
        <v>41</v>
      </c>
      <c r="P192" s="2" t="n">
        <v>565.3</v>
      </c>
      <c r="Q192" s="2" t="n">
        <v>217.4</v>
      </c>
      <c r="R192" s="2" t="n">
        <v>27.987</v>
      </c>
      <c r="S192" s="2" t="n">
        <v>0.683988976207236</v>
      </c>
      <c r="T192" s="2" t="n">
        <v>-0.27878609701107</v>
      </c>
      <c r="U192" s="2" t="n">
        <v>-0.980323677449019</v>
      </c>
      <c r="V192" s="2" t="n">
        <v>0.0412702750094326</v>
      </c>
      <c r="W192" s="2" t="n">
        <v>0.0121203057342866</v>
      </c>
      <c r="X192" s="2" t="n">
        <v>0.0287050758286167</v>
      </c>
      <c r="Y192" s="2" t="n">
        <v>0.0937393829222217</v>
      </c>
      <c r="Z192" s="2" t="n">
        <v>0.146563125396808</v>
      </c>
      <c r="AA192" s="2" t="n">
        <v>0.16343863122599</v>
      </c>
      <c r="AB192" s="2" t="n">
        <v>0.161008231478086</v>
      </c>
      <c r="AC192" s="2" t="n">
        <v>0.157237102291825</v>
      </c>
      <c r="AD192" s="2" t="n">
        <v>0.132447650798811</v>
      </c>
      <c r="AE192" s="2" t="n">
        <v>0.0879485844973271</v>
      </c>
      <c r="AF192" s="2" t="n">
        <v>0.0289122155603138</v>
      </c>
      <c r="AG192" s="2" t="n">
        <v>0.475333994683732</v>
      </c>
      <c r="AH192" s="3" t="b">
        <f aca="false">TRUE()</f>
        <v>1</v>
      </c>
      <c r="AI192" s="3" t="n">
        <v>-1.89483607549112</v>
      </c>
      <c r="AJ192" s="3" t="b">
        <f aca="false">TRUE()</f>
        <v>1</v>
      </c>
      <c r="AK192" s="3" t="n">
        <v>-0.547440397626694</v>
      </c>
      <c r="AL192" s="3" t="b">
        <f aca="false">TRUE()</f>
        <v>1</v>
      </c>
      <c r="AM192" s="3" t="n">
        <v>2.038476237960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2</v>
      </c>
      <c r="F193" s="2" t="n">
        <v>33.6900675259798</v>
      </c>
      <c r="G193" s="2" t="n">
        <v>0.746268656716418</v>
      </c>
      <c r="H193" s="2" t="n">
        <v>0.987760467855441</v>
      </c>
      <c r="I193" s="2" t="n">
        <v>0.152252815457808</v>
      </c>
      <c r="J193" s="2" t="n">
        <v>0.331515301912067</v>
      </c>
      <c r="K193" s="2" t="n">
        <v>4.8225931202906</v>
      </c>
      <c r="L193" s="2" t="n">
        <v>0.699</v>
      </c>
      <c r="M193" s="2" t="n">
        <v>0.091</v>
      </c>
      <c r="N193" s="2" t="n">
        <v>10.56</v>
      </c>
      <c r="O193" s="2" t="s">
        <v>41</v>
      </c>
      <c r="P193" s="2" t="n">
        <v>716.1</v>
      </c>
      <c r="Q193" s="2" t="n">
        <v>232.1</v>
      </c>
      <c r="R193" s="2" t="n">
        <v>35.449</v>
      </c>
      <c r="S193" s="2" t="n">
        <v>0.61655890072777</v>
      </c>
      <c r="T193" s="2" t="n">
        <v>-0.387646422492212</v>
      </c>
      <c r="U193" s="2" t="n">
        <v>-0.830565283725782</v>
      </c>
      <c r="V193" s="2" t="n">
        <v>0.0683272910967715</v>
      </c>
      <c r="W193" s="2" t="n">
        <v>0.035716313887735</v>
      </c>
      <c r="X193" s="2" t="n">
        <v>0.0436406929897617</v>
      </c>
      <c r="Y193" s="2" t="n">
        <v>0.0994423480494086</v>
      </c>
      <c r="Z193" s="2" t="n">
        <v>0.149270240963031</v>
      </c>
      <c r="AA193" s="2" t="n">
        <v>0.153094340033575</v>
      </c>
      <c r="AB193" s="2" t="n">
        <v>0.16225417647879</v>
      </c>
      <c r="AC193" s="2" t="n">
        <v>0.146505724085972</v>
      </c>
      <c r="AD193" s="2" t="n">
        <v>0.128924957394824</v>
      </c>
      <c r="AE193" s="2" t="n">
        <v>0.0889707920320085</v>
      </c>
      <c r="AF193" s="2" t="n">
        <v>0.0278967279726295</v>
      </c>
      <c r="AG193" s="2" t="n">
        <v>0.0563265348964435</v>
      </c>
      <c r="AH193" s="3" t="b">
        <f aca="false">TRUE()</f>
        <v>1</v>
      </c>
      <c r="AI193" s="3" t="n">
        <v>-1.0160014536552</v>
      </c>
      <c r="AJ193" s="3" t="b">
        <f aca="false">TRUE()</f>
        <v>1</v>
      </c>
      <c r="AK193" s="3" t="n">
        <v>-1.16289978869863</v>
      </c>
      <c r="AL193" s="3" t="b">
        <f aca="false">TRUE()</f>
        <v>1</v>
      </c>
      <c r="AM193" s="3" t="n">
        <v>3.45584005274275</v>
      </c>
      <c r="AN193" s="3" t="b">
        <f aca="false">FALSE()</f>
        <v>0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0</v>
      </c>
      <c r="F194" s="2" t="n">
        <v>18.9246444160512</v>
      </c>
      <c r="G194" s="2" t="n">
        <v>0.854943273905997</v>
      </c>
      <c r="H194" s="2" t="n">
        <v>0.992571449243238</v>
      </c>
      <c r="I194" s="2" t="n">
        <v>0.0974936652413701</v>
      </c>
      <c r="J194" s="2" t="n">
        <v>0.299406927601543</v>
      </c>
      <c r="K194" s="2" t="n">
        <v>6.22338266503052</v>
      </c>
      <c r="L194" s="2" t="n">
        <v>0.792</v>
      </c>
      <c r="M194" s="2" t="n">
        <v>0.088</v>
      </c>
      <c r="N194" s="2" t="n">
        <v>13.365</v>
      </c>
      <c r="O194" s="2" t="s">
        <v>41</v>
      </c>
      <c r="P194" s="2" t="n">
        <v>250.6</v>
      </c>
      <c r="Q194" s="2" t="n">
        <v>83.2</v>
      </c>
      <c r="R194" s="2" t="n">
        <v>12.405</v>
      </c>
      <c r="S194" s="2" t="n">
        <v>0.399827712552334</v>
      </c>
      <c r="T194" s="2" t="n">
        <v>-0.322978330574878</v>
      </c>
      <c r="U194" s="2" t="n">
        <v>-0.809492094417084</v>
      </c>
      <c r="V194" s="2" t="n">
        <v>0.0499854304216622</v>
      </c>
      <c r="W194" s="2" t="n">
        <v>0.0272639913414972</v>
      </c>
      <c r="X194" s="2" t="n">
        <v>0.0306831543760371</v>
      </c>
      <c r="Y194" s="2" t="n">
        <v>0.102614806022864</v>
      </c>
      <c r="Z194" s="2" t="n">
        <v>0.153767015944631</v>
      </c>
      <c r="AA194" s="2" t="n">
        <v>0.154419853658484</v>
      </c>
      <c r="AB194" s="2" t="n">
        <v>0.147460453155673</v>
      </c>
      <c r="AC194" s="2" t="n">
        <v>0.146064974692757</v>
      </c>
      <c r="AD194" s="2" t="n">
        <v>0.12954765076927</v>
      </c>
      <c r="AE194" s="2" t="n">
        <v>0.100812935455767</v>
      </c>
      <c r="AF194" s="2" t="n">
        <v>0.0346291559245181</v>
      </c>
      <c r="AG194" s="2" t="n">
        <v>1.12987733467883</v>
      </c>
      <c r="AH194" s="3" t="b">
        <f aca="false">TRUE()</f>
        <v>1</v>
      </c>
      <c r="AI194" s="3" t="n">
        <v>0.103609776902887</v>
      </c>
      <c r="AJ194" s="3" t="b">
        <f aca="false">TRUE()</f>
        <v>1</v>
      </c>
      <c r="AK194" s="3" t="n">
        <v>-1.29478394392833</v>
      </c>
      <c r="AL194" s="3" t="b">
        <f aca="false">TRUE()</f>
        <v>1</v>
      </c>
      <c r="AM194" s="3" t="n">
        <v>-0.91937782378931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1</v>
      </c>
      <c r="F195" s="2" t="n">
        <v>30.3432488842396</v>
      </c>
      <c r="G195" s="2" t="n">
        <v>0.729501915708812</v>
      </c>
      <c r="H195" s="2" t="n">
        <v>0.978010152253002</v>
      </c>
      <c r="I195" s="2" t="n">
        <v>0.162876114833093</v>
      </c>
      <c r="J195" s="2" t="n">
        <v>0.36971765116492</v>
      </c>
      <c r="K195" s="2" t="n">
        <v>5.2156686957725</v>
      </c>
      <c r="L195" s="2" t="n">
        <v>0.805</v>
      </c>
      <c r="M195" s="2" t="n">
        <v>0.109</v>
      </c>
      <c r="N195" s="2" t="n">
        <v>11.363</v>
      </c>
      <c r="O195" s="2" t="s">
        <v>41</v>
      </c>
      <c r="P195" s="2" t="n">
        <v>386.5</v>
      </c>
      <c r="Q195" s="2" t="n">
        <v>142.6</v>
      </c>
      <c r="R195" s="2" t="n">
        <v>19.134</v>
      </c>
      <c r="S195" s="2" t="n">
        <v>0.495253381184888</v>
      </c>
      <c r="T195" s="2" t="n">
        <v>-0.135876535464892</v>
      </c>
      <c r="U195" s="2" t="n">
        <v>-0.898190972234014</v>
      </c>
      <c r="V195" s="2" t="n">
        <v>0.212830292172211</v>
      </c>
      <c r="W195" s="2" t="n">
        <v>0.0359604234801423</v>
      </c>
      <c r="X195" s="2" t="n">
        <v>0.0718866548157935</v>
      </c>
      <c r="Y195" s="2" t="n">
        <v>0.131542763725006</v>
      </c>
      <c r="Z195" s="2" t="n">
        <v>0.16453543161169</v>
      </c>
      <c r="AA195" s="2" t="n">
        <v>0.146518415361382</v>
      </c>
      <c r="AB195" s="2" t="n">
        <v>0.148673556536698</v>
      </c>
      <c r="AC195" s="2" t="n">
        <v>0.149585242678185</v>
      </c>
      <c r="AD195" s="2" t="n">
        <v>0.103517532527008</v>
      </c>
      <c r="AE195" s="2" t="n">
        <v>0.0693894929794864</v>
      </c>
      <c r="AF195" s="2" t="n">
        <v>0.0143509097647514</v>
      </c>
      <c r="AG195" s="2" t="n">
        <v>0.357575641172336</v>
      </c>
      <c r="AH195" s="3" t="b">
        <f aca="false">TRUE()</f>
        <v>1</v>
      </c>
      <c r="AI195" s="3" t="n">
        <v>0.260114572572298</v>
      </c>
      <c r="AJ195" s="3" t="b">
        <f aca="false">TRUE()</f>
        <v>1</v>
      </c>
      <c r="AK195" s="3" t="n">
        <v>-0.371594857320427</v>
      </c>
      <c r="AL195" s="3" t="b">
        <f aca="false">TRUE()</f>
        <v>1</v>
      </c>
      <c r="AM195" s="3" t="n">
        <v>0.3579414230865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2</v>
      </c>
      <c r="F196" s="2" t="n">
        <v>18.9246444160512</v>
      </c>
      <c r="G196" s="2" t="n">
        <v>0.917627677100494</v>
      </c>
      <c r="H196" s="2" t="n">
        <v>0.970878366910325</v>
      </c>
      <c r="I196" s="2" t="n">
        <v>0.245565937125168</v>
      </c>
      <c r="J196" s="2" t="n">
        <v>0.515480907421324</v>
      </c>
      <c r="K196" s="2" t="n">
        <v>3.28300448158585</v>
      </c>
      <c r="L196" s="2" t="n">
        <v>0.753</v>
      </c>
      <c r="M196" s="2" t="n">
        <v>0.13</v>
      </c>
      <c r="N196" s="2" t="n">
        <v>7.428</v>
      </c>
      <c r="O196" s="2" t="s">
        <v>41</v>
      </c>
      <c r="P196" s="2" t="n">
        <v>460.3</v>
      </c>
      <c r="Q196" s="2" t="n">
        <v>143.4</v>
      </c>
      <c r="R196" s="2" t="n">
        <v>22.788</v>
      </c>
      <c r="S196" s="2" t="n">
        <v>0.549716466041985</v>
      </c>
      <c r="T196" s="2" t="n">
        <v>-0.179050177087013</v>
      </c>
      <c r="U196" s="2" t="n">
        <v>-0.922633547009298</v>
      </c>
      <c r="V196" s="2" t="n">
        <v>0.122648454319441</v>
      </c>
      <c r="W196" s="2" t="n">
        <v>0.0844664083438292</v>
      </c>
      <c r="X196" s="2" t="n">
        <v>0.0446540135097606</v>
      </c>
      <c r="Y196" s="2" t="n">
        <v>0.13475196361627</v>
      </c>
      <c r="Z196" s="2" t="n">
        <v>0.156749523388043</v>
      </c>
      <c r="AA196" s="2" t="n">
        <v>0.143785340000154</v>
      </c>
      <c r="AB196" s="2" t="n">
        <v>0.127180333062663</v>
      </c>
      <c r="AC196" s="2" t="n">
        <v>0.114133154295017</v>
      </c>
      <c r="AD196" s="2" t="n">
        <v>0.11615472005895</v>
      </c>
      <c r="AE196" s="2" t="n">
        <v>0.103609524921311</v>
      </c>
      <c r="AF196" s="2" t="n">
        <v>0.058981427147832</v>
      </c>
      <c r="AG196" s="2" t="n">
        <v>-1.12359847284213</v>
      </c>
      <c r="AH196" s="3" t="b">
        <f aca="false">TRUE()</f>
        <v>1</v>
      </c>
      <c r="AI196" s="3" t="n">
        <v>-0.365904610105344</v>
      </c>
      <c r="AJ196" s="3" t="b">
        <f aca="false">TRUE()</f>
        <v>1</v>
      </c>
      <c r="AK196" s="3" t="n">
        <v>0.551594229287472</v>
      </c>
      <c r="AL196" s="3" t="b">
        <f aca="false">TRUE()</f>
        <v>1</v>
      </c>
      <c r="AM196" s="3" t="n">
        <v>1.0515849876151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5</v>
      </c>
      <c r="E197" s="2" t="n">
        <v>0</v>
      </c>
      <c r="F197" s="2" t="n">
        <v>40.7321066997092</v>
      </c>
      <c r="G197" s="2" t="n">
        <v>0.6875</v>
      </c>
      <c r="H197" s="2" t="n">
        <v>0.970993707483593</v>
      </c>
      <c r="I197" s="2" t="n">
        <v>0.163399074907679</v>
      </c>
      <c r="J197" s="2" t="n">
        <v>0.34362152207188</v>
      </c>
      <c r="K197" s="2" t="n">
        <v>5.29977919213621</v>
      </c>
      <c r="L197" s="2" t="n">
        <v>0.774</v>
      </c>
      <c r="M197" s="2" t="n">
        <v>0.101</v>
      </c>
      <c r="N197" s="2" t="n">
        <v>11.447</v>
      </c>
      <c r="O197" s="2" t="s">
        <v>41</v>
      </c>
      <c r="P197" s="2" t="n">
        <v>324.1</v>
      </c>
      <c r="Q197" s="2" t="n">
        <v>117.3</v>
      </c>
      <c r="R197" s="2" t="n">
        <v>16.043</v>
      </c>
      <c r="S197" s="2" t="n">
        <v>0.467019695460997</v>
      </c>
      <c r="T197" s="2" t="n">
        <v>-0.241236223703141</v>
      </c>
      <c r="U197" s="2" t="n">
        <v>-0.943899780199179</v>
      </c>
      <c r="V197" s="2" t="n">
        <v>0.0515967728837498</v>
      </c>
      <c r="W197" s="2" t="n">
        <v>0.0211137711588043</v>
      </c>
      <c r="X197" s="2" t="n">
        <v>0.0286103669792058</v>
      </c>
      <c r="Y197" s="2" t="n">
        <v>0.0973412782527936</v>
      </c>
      <c r="Z197" s="2" t="n">
        <v>0.145159164551736</v>
      </c>
      <c r="AA197" s="2" t="n">
        <v>0.163059368872591</v>
      </c>
      <c r="AB197" s="2" t="n">
        <v>0.166282547110642</v>
      </c>
      <c r="AC197" s="2" t="n">
        <v>0.147553417228389</v>
      </c>
      <c r="AD197" s="2" t="n">
        <v>0.132872544039167</v>
      </c>
      <c r="AE197" s="2" t="n">
        <v>0.0912026919796194</v>
      </c>
      <c r="AF197" s="2" t="n">
        <v>0.0279186209858556</v>
      </c>
      <c r="AG197" s="2" t="n">
        <v>0.422037066502377</v>
      </c>
      <c r="AH197" s="3" t="b">
        <f aca="false">TRUE()</f>
        <v>1</v>
      </c>
      <c r="AI197" s="3" t="n">
        <v>-0.113089170947066</v>
      </c>
      <c r="AJ197" s="3" t="b">
        <f aca="false">TRUE()</f>
        <v>1</v>
      </c>
      <c r="AK197" s="3" t="n">
        <v>-0.723285937932959</v>
      </c>
      <c r="AL197" s="3" t="b">
        <f aca="false">TRUE()</f>
        <v>1</v>
      </c>
      <c r="AM197" s="3" t="n">
        <v>-0.22855394854741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6</v>
      </c>
      <c r="E198" s="2" t="n">
        <v>1</v>
      </c>
      <c r="F198" s="2" t="n">
        <v>27.8972710309476</v>
      </c>
      <c r="G198" s="2" t="n">
        <v>0.816044260027663</v>
      </c>
      <c r="H198" s="2" t="n">
        <v>0.97346121469535</v>
      </c>
      <c r="I198" s="2" t="n">
        <v>0.223441799938651</v>
      </c>
      <c r="J198" s="2" t="n">
        <v>0.44349484487376</v>
      </c>
      <c r="K198" s="2" t="n">
        <v>3.5598661008034</v>
      </c>
      <c r="L198" s="2" t="n">
        <v>0.753</v>
      </c>
      <c r="M198" s="2" t="n">
        <v>0.12</v>
      </c>
      <c r="N198" s="2" t="n">
        <v>8.042</v>
      </c>
      <c r="O198" s="2" t="s">
        <v>41</v>
      </c>
      <c r="P198" s="2" t="n">
        <v>330.4</v>
      </c>
      <c r="Q198" s="2" t="n">
        <v>107.8</v>
      </c>
      <c r="R198" s="2" t="n">
        <v>16.359</v>
      </c>
      <c r="S198" s="2" t="n">
        <v>0.613879475228762</v>
      </c>
      <c r="T198" s="2" t="n">
        <v>-0.452410221589913</v>
      </c>
      <c r="U198" s="2" t="n">
        <v>-0.869391920187745</v>
      </c>
      <c r="V198" s="2" t="n">
        <v>0.0508555555120702</v>
      </c>
      <c r="W198" s="2" t="n">
        <v>0.0088030439471628</v>
      </c>
      <c r="X198" s="2" t="n">
        <v>0.0588843543129992</v>
      </c>
      <c r="Y198" s="2" t="n">
        <v>0.117900186452093</v>
      </c>
      <c r="Z198" s="2" t="n">
        <v>0.138861905058649</v>
      </c>
      <c r="AA198" s="2" t="n">
        <v>0.13851799271811</v>
      </c>
      <c r="AB198" s="2" t="n">
        <v>0.144630307280253</v>
      </c>
      <c r="AC198" s="2" t="n">
        <v>0.13400191890131</v>
      </c>
      <c r="AD198" s="2" t="n">
        <v>0.129499940205845</v>
      </c>
      <c r="AE198" s="2" t="n">
        <v>0.103382515495615</v>
      </c>
      <c r="AF198" s="2" t="n">
        <v>0.0343208795751254</v>
      </c>
      <c r="AG198" s="2" t="n">
        <v>-0.9114145556676</v>
      </c>
      <c r="AH198" s="3" t="b">
        <f aca="false">TRUE()</f>
        <v>1</v>
      </c>
      <c r="AI198" s="3" t="n">
        <v>-0.365904610105344</v>
      </c>
      <c r="AJ198" s="3" t="b">
        <f aca="false">TRUE()</f>
        <v>1</v>
      </c>
      <c r="AK198" s="3" t="n">
        <v>0.111980378521805</v>
      </c>
      <c r="AL198" s="3" t="b">
        <f aca="false">TRUE()</f>
        <v>1</v>
      </c>
      <c r="AM198" s="3" t="n">
        <v>-0.1693404735266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1</v>
      </c>
      <c r="F199" s="2" t="n">
        <v>9.46232220802563</v>
      </c>
      <c r="G199" s="2" t="n">
        <v>0.885813148788927</v>
      </c>
      <c r="H199" s="2" t="n">
        <v>0.977668482343077</v>
      </c>
      <c r="I199" s="2" t="n">
        <v>0.193902036556931</v>
      </c>
      <c r="J199" s="2" t="n">
        <v>0.453485806239959</v>
      </c>
      <c r="K199" s="2" t="n">
        <v>3.35706642667858</v>
      </c>
      <c r="L199" s="2" t="n">
        <v>0.672</v>
      </c>
      <c r="M199" s="2" t="n">
        <v>0.106</v>
      </c>
      <c r="N199" s="2" t="n">
        <v>7.515</v>
      </c>
      <c r="O199" s="2" t="s">
        <v>41</v>
      </c>
      <c r="P199" s="2" t="n">
        <v>319.8</v>
      </c>
      <c r="Q199" s="2" t="n">
        <v>116.3</v>
      </c>
      <c r="R199" s="2" t="n">
        <v>15.829</v>
      </c>
      <c r="S199" s="2" t="n">
        <v>0.581821296036795</v>
      </c>
      <c r="T199" s="2" t="n">
        <v>-0.408072288597217</v>
      </c>
      <c r="U199" s="2" t="n">
        <v>-0.821258242078171</v>
      </c>
      <c r="V199" s="2" t="n">
        <v>0.0778161013934662</v>
      </c>
      <c r="W199" s="2" t="n">
        <v>0.0181454520182338</v>
      </c>
      <c r="X199" s="2" t="n">
        <v>0.0505607966735571</v>
      </c>
      <c r="Y199" s="2" t="n">
        <v>0.125842183993545</v>
      </c>
      <c r="Z199" s="2" t="n">
        <v>0.141958983388272</v>
      </c>
      <c r="AA199" s="2" t="n">
        <v>0.141875834735553</v>
      </c>
      <c r="AB199" s="2" t="n">
        <v>0.162487185941864</v>
      </c>
      <c r="AC199" s="2" t="n">
        <v>0.15334740649157</v>
      </c>
      <c r="AD199" s="2" t="n">
        <v>0.119731437616986</v>
      </c>
      <c r="AE199" s="2" t="n">
        <v>0.0800847100352641</v>
      </c>
      <c r="AF199" s="2" t="n">
        <v>0.0241114611233893</v>
      </c>
      <c r="AG199" s="2" t="n">
        <v>-1.06683815457284</v>
      </c>
      <c r="AH199" s="3" t="b">
        <f aca="false">TRUE()</f>
        <v>1</v>
      </c>
      <c r="AI199" s="3" t="n">
        <v>-1.34104987543013</v>
      </c>
      <c r="AJ199" s="3" t="b">
        <f aca="false">TRUE()</f>
        <v>1</v>
      </c>
      <c r="AK199" s="3" t="n">
        <v>-0.503479012550127</v>
      </c>
      <c r="AL199" s="3" t="b">
        <f aca="false">TRUE()</f>
        <v>1</v>
      </c>
      <c r="AM199" s="3" t="n">
        <v>-0.2689694949901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2</v>
      </c>
      <c r="F200" s="2" t="n">
        <v>33.6900675259798</v>
      </c>
      <c r="G200" s="2" t="n">
        <v>0.855842185128983</v>
      </c>
      <c r="H200" s="2" t="n">
        <v>0.971545353385151</v>
      </c>
      <c r="I200" s="2" t="n">
        <v>0.203545097287594</v>
      </c>
      <c r="J200" s="2" t="n">
        <v>0.465457442745395</v>
      </c>
      <c r="K200" s="2" t="n">
        <v>3.41211656050694</v>
      </c>
      <c r="L200" s="2" t="n">
        <v>0.796</v>
      </c>
      <c r="M200" s="2" t="n">
        <v>0.132</v>
      </c>
      <c r="N200" s="2" t="n">
        <v>7.66</v>
      </c>
      <c r="O200" s="2" t="s">
        <v>41</v>
      </c>
      <c r="P200" s="2" t="n">
        <v>412.5</v>
      </c>
      <c r="Q200" s="2" t="n">
        <v>123.3</v>
      </c>
      <c r="R200" s="2" t="n">
        <v>20.422</v>
      </c>
      <c r="S200" s="2" t="n">
        <v>0.600397180400477</v>
      </c>
      <c r="T200" s="2" t="n">
        <v>-0.168074774428318</v>
      </c>
      <c r="U200" s="2" t="n">
        <v>-0.470551279272134</v>
      </c>
      <c r="V200" s="2" t="n">
        <v>0.140033755314717</v>
      </c>
      <c r="W200" s="2" t="n">
        <v>0.0999463172339734</v>
      </c>
      <c r="X200" s="2" t="n">
        <v>0.0319983593376289</v>
      </c>
      <c r="Y200" s="2" t="n">
        <v>0.114653896698123</v>
      </c>
      <c r="Z200" s="2" t="n">
        <v>0.152178808975631</v>
      </c>
      <c r="AA200" s="2" t="n">
        <v>0.1708749659812</v>
      </c>
      <c r="AB200" s="2" t="n">
        <v>0.148432974515273</v>
      </c>
      <c r="AC200" s="2" t="n">
        <v>0.112522335557474</v>
      </c>
      <c r="AD200" s="2" t="n">
        <v>0.111821751945369</v>
      </c>
      <c r="AE200" s="2" t="n">
        <v>0.0884030276000297</v>
      </c>
      <c r="AF200" s="2" t="n">
        <v>0.0691138793892723</v>
      </c>
      <c r="AG200" s="2" t="n">
        <v>-1.02464829427477</v>
      </c>
      <c r="AH200" s="3" t="b">
        <f aca="false">TRUE()</f>
        <v>1</v>
      </c>
      <c r="AI200" s="3" t="n">
        <v>0.151765098647321</v>
      </c>
      <c r="AJ200" s="3" t="b">
        <f aca="false">TRUE()</f>
        <v>1</v>
      </c>
      <c r="AK200" s="3" t="n">
        <v>0.639516999440605</v>
      </c>
      <c r="AL200" s="3" t="b">
        <f aca="false">TRUE()</f>
        <v>1</v>
      </c>
      <c r="AM200" s="3" t="n">
        <v>0.60231449460067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3</v>
      </c>
      <c r="F201" s="2" t="n">
        <v>30.3432488842396</v>
      </c>
      <c r="G201" s="2" t="n">
        <v>0.832469775474957</v>
      </c>
      <c r="H201" s="2" t="n">
        <v>0.9819465494222</v>
      </c>
      <c r="I201" s="2" t="n">
        <v>0.191781706425734</v>
      </c>
      <c r="J201" s="2" t="n">
        <v>0.406114521781614</v>
      </c>
      <c r="K201" s="2" t="n">
        <v>3.43346755566554</v>
      </c>
      <c r="L201" s="2" t="n">
        <v>0.629</v>
      </c>
      <c r="M201" s="2" t="n">
        <v>0.103</v>
      </c>
      <c r="N201" s="2" t="n">
        <v>7.631</v>
      </c>
      <c r="O201" s="2" t="s">
        <v>41</v>
      </c>
      <c r="P201" s="2" t="n">
        <v>430.8</v>
      </c>
      <c r="Q201" s="2" t="n">
        <v>152</v>
      </c>
      <c r="R201" s="2" t="n">
        <v>21.324</v>
      </c>
      <c r="S201" s="2" t="n">
        <v>0.461260157402266</v>
      </c>
      <c r="T201" s="2" t="n">
        <v>-0.400226259634681</v>
      </c>
      <c r="U201" s="2" t="n">
        <v>-1.00049530843223</v>
      </c>
      <c r="V201" s="2" t="n">
        <v>0.00516816116984475</v>
      </c>
      <c r="W201" s="2" t="n">
        <v>0.00516816116984475</v>
      </c>
      <c r="X201" s="2" t="n">
        <v>0.0442626663572714</v>
      </c>
      <c r="Y201" s="2" t="n">
        <v>0.104573835391243</v>
      </c>
      <c r="Z201" s="2" t="n">
        <v>0.142822101629719</v>
      </c>
      <c r="AA201" s="2" t="n">
        <v>0.146415104460242</v>
      </c>
      <c r="AB201" s="2" t="n">
        <v>0.13081541530357</v>
      </c>
      <c r="AC201" s="2" t="n">
        <v>0.135006198775409</v>
      </c>
      <c r="AD201" s="2" t="n">
        <v>0.152214714516588</v>
      </c>
      <c r="AE201" s="2" t="n">
        <v>0.105565221308148</v>
      </c>
      <c r="AF201" s="2" t="n">
        <v>0.0383247422578114</v>
      </c>
      <c r="AG201" s="2" t="n">
        <v>-1.00828510965883</v>
      </c>
      <c r="AH201" s="3" t="b">
        <f aca="false">TRUE()</f>
        <v>1</v>
      </c>
      <c r="AI201" s="3" t="n">
        <v>-1.8587195841828</v>
      </c>
      <c r="AJ201" s="3" t="b">
        <f aca="false">TRUE()</f>
        <v>1</v>
      </c>
      <c r="AK201" s="3" t="n">
        <v>-0.635363167779827</v>
      </c>
      <c r="AL201" s="3" t="b">
        <f aca="false">TRUE()</f>
        <v>1</v>
      </c>
      <c r="AM201" s="3" t="n">
        <v>0.7743155410894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7</v>
      </c>
      <c r="E202" s="2" t="n">
        <v>4</v>
      </c>
      <c r="F202" s="2" t="n">
        <v>30.3432488842396</v>
      </c>
      <c r="G202" s="2" t="n">
        <v>0.624952883528081</v>
      </c>
      <c r="H202" s="2" t="n">
        <v>0.997428590410181</v>
      </c>
      <c r="I202" s="2" t="n">
        <v>0.0554250988545185</v>
      </c>
      <c r="J202" s="2" t="n">
        <v>0.151568840609933</v>
      </c>
      <c r="K202" s="2" t="n">
        <v>11.1222157516696</v>
      </c>
      <c r="L202" s="2" t="n">
        <v>0.648</v>
      </c>
      <c r="M202" s="2" t="n">
        <v>0.1</v>
      </c>
      <c r="N202" s="2" t="n">
        <v>22.989</v>
      </c>
      <c r="O202" s="2" t="s">
        <v>41</v>
      </c>
      <c r="P202" s="2" t="n">
        <v>176.4</v>
      </c>
      <c r="Q202" s="2" t="n">
        <v>64.2</v>
      </c>
      <c r="R202" s="2" t="n">
        <v>8.735</v>
      </c>
      <c r="S202" s="2" t="n">
        <v>0.389736179276334</v>
      </c>
      <c r="T202" s="2" t="n">
        <v>0.281058598474191</v>
      </c>
      <c r="U202" s="2" t="n">
        <v>-0.122954152570514</v>
      </c>
      <c r="V202" s="2" t="n">
        <v>0.121148379684518</v>
      </c>
      <c r="W202" s="2" t="n">
        <v>0.0359244733095845</v>
      </c>
      <c r="X202" s="2" t="n">
        <v>0.0948145050465634</v>
      </c>
      <c r="Y202" s="2" t="n">
        <v>0.12235678230781</v>
      </c>
      <c r="Z202" s="2" t="n">
        <v>0.105312473905754</v>
      </c>
      <c r="AA202" s="2" t="n">
        <v>0.164455269796273</v>
      </c>
      <c r="AB202" s="2" t="n">
        <v>0.172067689941924</v>
      </c>
      <c r="AC202" s="2" t="n">
        <v>0.126674135239457</v>
      </c>
      <c r="AD202" s="2" t="n">
        <v>0.125881054030648</v>
      </c>
      <c r="AE202" s="2" t="n">
        <v>0.0802554710112123</v>
      </c>
      <c r="AF202" s="2" t="n">
        <v>0.00818261872035764</v>
      </c>
      <c r="AG202" s="2" t="n">
        <v>4.8842929768503</v>
      </c>
      <c r="AH202" s="3" t="b">
        <f aca="false">FALSE()</f>
        <v>0</v>
      </c>
      <c r="AI202" s="3" t="n">
        <v>-1.62998180589674</v>
      </c>
      <c r="AJ202" s="3" t="b">
        <f aca="false">TRUE()</f>
        <v>1</v>
      </c>
      <c r="AK202" s="3" t="n">
        <v>-0.767247323009526</v>
      </c>
      <c r="AL202" s="3" t="b">
        <f aca="false">TRUE()</f>
        <v>1</v>
      </c>
      <c r="AM202" s="3" t="n">
        <v>-1.61678097403352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7</v>
      </c>
      <c r="E203" s="2" t="n">
        <v>5</v>
      </c>
      <c r="F203" s="2" t="n">
        <v>23.6293777306568</v>
      </c>
      <c r="G203" s="2" t="n">
        <v>0.735218508997429</v>
      </c>
      <c r="H203" s="2" t="n">
        <v>0.985251827686406</v>
      </c>
      <c r="I203" s="2" t="n">
        <v>0.145658603917703</v>
      </c>
      <c r="J203" s="2" t="n">
        <v>0.328049479146481</v>
      </c>
      <c r="K203" s="2" t="n">
        <v>4.21404641855281</v>
      </c>
      <c r="L203" s="2" t="n">
        <v>0.626</v>
      </c>
      <c r="M203" s="2" t="n">
        <v>0.073</v>
      </c>
      <c r="N203" s="2" t="n">
        <v>9.091</v>
      </c>
      <c r="O203" s="2" t="s">
        <v>41</v>
      </c>
      <c r="P203" s="2" t="n">
        <v>395.3</v>
      </c>
      <c r="Q203" s="2" t="n">
        <v>111.9</v>
      </c>
      <c r="R203" s="2" t="n">
        <v>19.568</v>
      </c>
      <c r="S203" s="2" t="n">
        <v>0.462189068794192</v>
      </c>
      <c r="T203" s="2" t="n">
        <v>-0.181969320311809</v>
      </c>
      <c r="U203" s="2" t="n">
        <v>-1.05449312245281</v>
      </c>
      <c r="V203" s="2" t="n">
        <v>0.00985346863135761</v>
      </c>
      <c r="W203" s="2" t="n">
        <v>0.00985346863135761</v>
      </c>
      <c r="X203" s="2" t="n">
        <v>0.0318766243597847</v>
      </c>
      <c r="Y203" s="2" t="n">
        <v>0.0749579853428397</v>
      </c>
      <c r="Z203" s="2" t="n">
        <v>0.15170207970054</v>
      </c>
      <c r="AA203" s="2" t="n">
        <v>0.172183017560146</v>
      </c>
      <c r="AB203" s="2" t="n">
        <v>0.156612329846597</v>
      </c>
      <c r="AC203" s="2" t="n">
        <v>0.173363857304956</v>
      </c>
      <c r="AD203" s="2" t="n">
        <v>0.128673419970797</v>
      </c>
      <c r="AE203" s="2" t="n">
        <v>0.0770458790054858</v>
      </c>
      <c r="AF203" s="2" t="n">
        <v>0.033584806908854</v>
      </c>
      <c r="AG203" s="2" t="n">
        <v>-0.410057441774968</v>
      </c>
      <c r="AH203" s="3" t="b">
        <f aca="false">TRUE()</f>
        <v>1</v>
      </c>
      <c r="AI203" s="3" t="n">
        <v>-1.89483607549112</v>
      </c>
      <c r="AJ203" s="3" t="b">
        <f aca="false">TRUE()</f>
        <v>1</v>
      </c>
      <c r="AK203" s="3" t="n">
        <v>-1.95420472007682</v>
      </c>
      <c r="AL203" s="3" t="b">
        <f aca="false">TRUE()</f>
        <v>1</v>
      </c>
      <c r="AM203" s="3" t="n">
        <v>0.44065230882978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8</v>
      </c>
      <c r="E204" s="2" t="n">
        <v>1</v>
      </c>
      <c r="F204" s="2" t="n">
        <v>18.434948822922</v>
      </c>
      <c r="G204" s="2" t="n">
        <v>0.903374233128834</v>
      </c>
      <c r="H204" s="2" t="n">
        <v>0.980603040416725</v>
      </c>
      <c r="I204" s="2" t="n">
        <v>0.156172030789048</v>
      </c>
      <c r="J204" s="2" t="n">
        <v>0.436728461750348</v>
      </c>
      <c r="K204" s="2" t="n">
        <v>3.72540847597314</v>
      </c>
      <c r="L204" s="2" t="n">
        <v>0.754</v>
      </c>
      <c r="M204" s="2" t="n">
        <v>0.124</v>
      </c>
      <c r="N204" s="2" t="n">
        <v>8.137</v>
      </c>
      <c r="O204" s="2" t="s">
        <v>41</v>
      </c>
      <c r="P204" s="2" t="n">
        <v>279.1</v>
      </c>
      <c r="Q204" s="2" t="n">
        <v>104.4</v>
      </c>
      <c r="R204" s="2" t="n">
        <v>13.819</v>
      </c>
      <c r="S204" s="2" t="n">
        <v>0.486845199421403</v>
      </c>
      <c r="T204" s="2" t="n">
        <v>-0.495289607787449</v>
      </c>
      <c r="U204" s="2" t="n">
        <v>-0.738048664771853</v>
      </c>
      <c r="V204" s="2" t="n">
        <v>0.245534983103733</v>
      </c>
      <c r="W204" s="2" t="n">
        <v>0.0355765981684532</v>
      </c>
      <c r="X204" s="2" t="n">
        <v>0.114723779248356</v>
      </c>
      <c r="Y204" s="2" t="n">
        <v>0.140989247241715</v>
      </c>
      <c r="Z204" s="2" t="n">
        <v>0.142091498042896</v>
      </c>
      <c r="AA204" s="2" t="n">
        <v>0.138961726115372</v>
      </c>
      <c r="AB204" s="2" t="n">
        <v>0.141519591164322</v>
      </c>
      <c r="AC204" s="2" t="n">
        <v>0.13924716167785</v>
      </c>
      <c r="AD204" s="2" t="n">
        <v>0.105612801422945</v>
      </c>
      <c r="AE204" s="2" t="n">
        <v>0.0608887980711795</v>
      </c>
      <c r="AF204" s="2" t="n">
        <v>0.0159653970153647</v>
      </c>
      <c r="AG204" s="2" t="n">
        <v>-0.784544570145008</v>
      </c>
      <c r="AH204" s="3" t="b">
        <f aca="false">TRUE()</f>
        <v>1</v>
      </c>
      <c r="AI204" s="3" t="n">
        <v>-0.353865779669236</v>
      </c>
      <c r="AJ204" s="3" t="b">
        <f aca="false">TRUE()</f>
        <v>1</v>
      </c>
      <c r="AK204" s="3" t="n">
        <v>0.287825918828072</v>
      </c>
      <c r="AL204" s="3" t="b">
        <f aca="false">TRUE()</f>
        <v>1</v>
      </c>
      <c r="AM204" s="3" t="n">
        <v>-0.6515073415526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8</v>
      </c>
      <c r="E205" s="2" t="n">
        <v>2</v>
      </c>
      <c r="F205" s="2" t="n">
        <v>31.7594800848128</v>
      </c>
      <c r="G205" s="2" t="n">
        <v>0.806930693069307</v>
      </c>
      <c r="H205" s="2" t="n">
        <v>0.984882157731447</v>
      </c>
      <c r="I205" s="2" t="n">
        <v>0.159583272427398</v>
      </c>
      <c r="J205" s="2" t="n">
        <v>0.343646023259609</v>
      </c>
      <c r="K205" s="2" t="n">
        <v>4.39284062890922</v>
      </c>
      <c r="L205" s="2" t="n">
        <v>0.723</v>
      </c>
      <c r="M205" s="2" t="n">
        <v>0.147</v>
      </c>
      <c r="N205" s="2" t="n">
        <v>9.529</v>
      </c>
      <c r="O205" s="2" t="s">
        <v>41</v>
      </c>
      <c r="P205" s="2" t="n">
        <v>415.6</v>
      </c>
      <c r="Q205" s="2" t="n">
        <v>138.1</v>
      </c>
      <c r="R205" s="2" t="n">
        <v>20.575</v>
      </c>
      <c r="S205" s="2" t="n">
        <v>0.662218214243263</v>
      </c>
      <c r="T205" s="2" t="n">
        <v>-0.629177023019427</v>
      </c>
      <c r="U205" s="2" t="n">
        <v>-0.182559311677334</v>
      </c>
      <c r="V205" s="2" t="n">
        <v>0.266328666891602</v>
      </c>
      <c r="W205" s="2" t="n">
        <v>0.0838278890148</v>
      </c>
      <c r="X205" s="2" t="n">
        <v>0.0988269628346047</v>
      </c>
      <c r="Y205" s="2" t="n">
        <v>0.129995781516536</v>
      </c>
      <c r="Z205" s="2" t="n">
        <v>0.170466459671577</v>
      </c>
      <c r="AA205" s="2" t="n">
        <v>0.146751867800921</v>
      </c>
      <c r="AB205" s="2" t="n">
        <v>0.133055867695755</v>
      </c>
      <c r="AC205" s="2" t="n">
        <v>0.130441764496918</v>
      </c>
      <c r="AD205" s="2" t="n">
        <v>0.109725676923091</v>
      </c>
      <c r="AE205" s="2" t="n">
        <v>0.0638480257466771</v>
      </c>
      <c r="AF205" s="2" t="n">
        <v>0.0168875933139204</v>
      </c>
      <c r="AG205" s="2" t="n">
        <v>-0.273031385116173</v>
      </c>
      <c r="AH205" s="3" t="b">
        <f aca="false">TRUE()</f>
        <v>1</v>
      </c>
      <c r="AI205" s="3" t="n">
        <v>-0.727069523188599</v>
      </c>
      <c r="AJ205" s="3" t="b">
        <f aca="false">TRUE()</f>
        <v>1</v>
      </c>
      <c r="AK205" s="3" t="n">
        <v>1.2989377755891</v>
      </c>
      <c r="AL205" s="3" t="b">
        <f aca="false">TRUE()</f>
        <v>1</v>
      </c>
      <c r="AM205" s="3" t="n">
        <v>0.6314512838965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8</v>
      </c>
      <c r="E206" s="2" t="n">
        <v>3</v>
      </c>
      <c r="F206" s="2" t="n">
        <v>36.869897645844</v>
      </c>
      <c r="G206" s="2" t="n">
        <v>0.872990353697749</v>
      </c>
      <c r="H206" s="2" t="n">
        <v>0.960432634573654</v>
      </c>
      <c r="I206" s="2" t="n">
        <v>0.299035066086156</v>
      </c>
      <c r="J206" s="2" t="n">
        <v>0.516376732501174</v>
      </c>
      <c r="K206" s="2" t="n">
        <v>3.19119026957583</v>
      </c>
      <c r="L206" s="2" t="n">
        <v>0.837</v>
      </c>
      <c r="M206" s="2" t="n">
        <v>0.185</v>
      </c>
      <c r="N206" s="2" t="n">
        <v>7.177</v>
      </c>
      <c r="O206" s="2" t="s">
        <v>41</v>
      </c>
      <c r="P206" s="2" t="n">
        <v>455.5</v>
      </c>
      <c r="Q206" s="2" t="n">
        <v>129.6</v>
      </c>
      <c r="R206" s="2" t="n">
        <v>22.549</v>
      </c>
      <c r="S206" s="2" t="n">
        <v>0.593181106674857</v>
      </c>
      <c r="T206" s="2" t="n">
        <v>-0.33268021650105</v>
      </c>
      <c r="U206" s="2" t="n">
        <v>-0.652770860633871</v>
      </c>
      <c r="V206" s="2" t="n">
        <v>0.158494684668428</v>
      </c>
      <c r="W206" s="2" t="n">
        <v>0.0638268969489222</v>
      </c>
      <c r="X206" s="2" t="n">
        <v>0.0539276799164773</v>
      </c>
      <c r="Y206" s="2" t="n">
        <v>0.112263017929348</v>
      </c>
      <c r="Z206" s="2" t="n">
        <v>0.152715063973447</v>
      </c>
      <c r="AA206" s="2" t="n">
        <v>0.167482917340704</v>
      </c>
      <c r="AB206" s="2" t="n">
        <v>0.167900642391201</v>
      </c>
      <c r="AC206" s="2" t="n">
        <v>0.141711699879912</v>
      </c>
      <c r="AD206" s="2" t="n">
        <v>0.113832477376487</v>
      </c>
      <c r="AE206" s="2" t="n">
        <v>0.0661145948463799</v>
      </c>
      <c r="AF206" s="2" t="n">
        <v>0.0240519063460442</v>
      </c>
      <c r="AG206" s="2" t="n">
        <v>-1.19396394715972</v>
      </c>
      <c r="AH206" s="3" t="b">
        <f aca="false">TRUE()</f>
        <v>1</v>
      </c>
      <c r="AI206" s="3" t="n">
        <v>0.645357146527768</v>
      </c>
      <c r="AJ206" s="3" t="b">
        <f aca="false">TRUE()</f>
        <v>1</v>
      </c>
      <c r="AK206" s="3" t="n">
        <v>2.96947040849863</v>
      </c>
      <c r="AL206" s="3" t="b">
        <f aca="false">FALSE()</f>
        <v>0</v>
      </c>
      <c r="AM206" s="3" t="n">
        <v>1.00646995902791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8</v>
      </c>
      <c r="E207" s="2" t="n">
        <v>5</v>
      </c>
      <c r="F207" s="2" t="n">
        <v>31.7594800848128</v>
      </c>
      <c r="G207" s="2" t="n">
        <v>0.650075414781297</v>
      </c>
      <c r="H207" s="2" t="n">
        <v>0.967929757651821</v>
      </c>
      <c r="I207" s="2" t="n">
        <v>0.155545987466229</v>
      </c>
      <c r="J207" s="2" t="n">
        <v>0.354300592865287</v>
      </c>
      <c r="K207" s="2" t="n">
        <v>3.52025047064903</v>
      </c>
      <c r="L207" s="2" t="n">
        <v>0.579</v>
      </c>
      <c r="M207" s="2" t="n">
        <v>0.108</v>
      </c>
      <c r="N207" s="2" t="n">
        <v>7.743</v>
      </c>
      <c r="O207" s="2" t="s">
        <v>41</v>
      </c>
      <c r="P207" s="2" t="n">
        <v>403.3</v>
      </c>
      <c r="Q207" s="2" t="n">
        <v>101</v>
      </c>
      <c r="R207" s="2" t="n">
        <v>19.964</v>
      </c>
      <c r="S207" s="2" t="n">
        <v>0.556512936275734</v>
      </c>
      <c r="T207" s="2" t="n">
        <v>-1.19593529962558</v>
      </c>
      <c r="U207" s="2" t="n">
        <v>1.10646007887893</v>
      </c>
      <c r="V207" s="2" t="n">
        <v>0.188050116678849</v>
      </c>
      <c r="W207" s="2" t="n">
        <v>0.00751083247965478</v>
      </c>
      <c r="X207" s="2" t="n">
        <v>0.132634489522588</v>
      </c>
      <c r="Y207" s="2" t="n">
        <v>0.137539756106591</v>
      </c>
      <c r="Z207" s="2" t="n">
        <v>0.125574943860995</v>
      </c>
      <c r="AA207" s="2" t="n">
        <v>0.123222382471858</v>
      </c>
      <c r="AB207" s="2" t="n">
        <v>0.1391773243346</v>
      </c>
      <c r="AC207" s="2" t="n">
        <v>0.123617324816697</v>
      </c>
      <c r="AD207" s="2" t="n">
        <v>0.113225603240287</v>
      </c>
      <c r="AE207" s="2" t="n">
        <v>0.0836668443734797</v>
      </c>
      <c r="AF207" s="2" t="n">
        <v>0.0213413312729047</v>
      </c>
      <c r="AG207" s="2" t="n">
        <v>-0.94177556999399</v>
      </c>
      <c r="AH207" s="3" t="b">
        <f aca="false">TRUE()</f>
        <v>1</v>
      </c>
      <c r="AI207" s="3" t="n">
        <v>-2.46066110598822</v>
      </c>
      <c r="AJ207" s="3" t="b">
        <f aca="false">FALSE()</f>
        <v>0</v>
      </c>
      <c r="AK207" s="3" t="n">
        <v>-0.415556242396994</v>
      </c>
      <c r="AL207" s="3" t="b">
        <f aca="false">TRUE()</f>
        <v>1</v>
      </c>
      <c r="AM207" s="3" t="n">
        <v>0.515844023141825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</v>
      </c>
      <c r="F208" s="2" t="n">
        <v>26.565051177078</v>
      </c>
      <c r="G208" s="2" t="n">
        <v>0.741716227697536</v>
      </c>
      <c r="H208" s="2" t="n">
        <v>0.985903004752593</v>
      </c>
      <c r="I208" s="2" t="n">
        <v>0.123806874866763</v>
      </c>
      <c r="J208" s="2" t="n">
        <v>0.325305482539725</v>
      </c>
      <c r="K208" s="2" t="n">
        <v>5.25772663875649</v>
      </c>
      <c r="L208" s="2" t="n">
        <v>0.737</v>
      </c>
      <c r="M208" s="2" t="n">
        <v>0.103</v>
      </c>
      <c r="N208" s="2" t="n">
        <v>11.442</v>
      </c>
      <c r="O208" s="2" t="s">
        <v>41</v>
      </c>
      <c r="P208" s="2" t="n">
        <v>450.4</v>
      </c>
      <c r="Q208" s="2" t="n">
        <v>165.6</v>
      </c>
      <c r="R208" s="2" t="n">
        <v>22.295</v>
      </c>
      <c r="S208" s="2" t="n">
        <v>0.547615902982115</v>
      </c>
      <c r="T208" s="2" t="n">
        <v>-0.0216144367607104</v>
      </c>
      <c r="U208" s="2" t="n">
        <v>-0.757935138308987</v>
      </c>
      <c r="V208" s="2" t="n">
        <v>0.208658827071345</v>
      </c>
      <c r="W208" s="2" t="n">
        <v>0.106466430686597</v>
      </c>
      <c r="X208" s="2" t="n">
        <v>0.0529688984876952</v>
      </c>
      <c r="Y208" s="2" t="n">
        <v>0.106279478006972</v>
      </c>
      <c r="Z208" s="2" t="n">
        <v>0.150332461508193</v>
      </c>
      <c r="AA208" s="2" t="n">
        <v>0.191471726035691</v>
      </c>
      <c r="AB208" s="2" t="n">
        <v>0.161110046721231</v>
      </c>
      <c r="AC208" s="2" t="n">
        <v>0.13236104685883</v>
      </c>
      <c r="AD208" s="2" t="n">
        <v>0.106492235392024</v>
      </c>
      <c r="AE208" s="2" t="n">
        <v>0.0795420164099367</v>
      </c>
      <c r="AF208" s="2" t="n">
        <v>0.0194420905794259</v>
      </c>
      <c r="AG208" s="2" t="n">
        <v>0.389808419106184</v>
      </c>
      <c r="AH208" s="3" t="b">
        <f aca="false">TRUE()</f>
        <v>1</v>
      </c>
      <c r="AI208" s="3" t="n">
        <v>-0.55852589708308</v>
      </c>
      <c r="AJ208" s="3" t="b">
        <f aca="false">TRUE()</f>
        <v>1</v>
      </c>
      <c r="AK208" s="3" t="n">
        <v>-0.635363167779827</v>
      </c>
      <c r="AL208" s="3" t="b">
        <f aca="false">TRUE()</f>
        <v>1</v>
      </c>
      <c r="AM208" s="3" t="n">
        <v>0.95853524115398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2</v>
      </c>
      <c r="F209" s="2" t="n">
        <v>26.565051177078</v>
      </c>
      <c r="G209" s="2" t="n">
        <v>0.788674033149171</v>
      </c>
      <c r="H209" s="2" t="n">
        <v>0.978295377023934</v>
      </c>
      <c r="I209" s="2" t="n">
        <v>0.171791063337377</v>
      </c>
      <c r="J209" s="2" t="n">
        <v>0.420243031971083</v>
      </c>
      <c r="K209" s="2" t="n">
        <v>3.62062556640184</v>
      </c>
      <c r="L209" s="2" t="n">
        <v>0.729</v>
      </c>
      <c r="M209" s="2" t="n">
        <v>0.159</v>
      </c>
      <c r="N209" s="2" t="n">
        <v>8.179</v>
      </c>
      <c r="O209" s="2" t="s">
        <v>41</v>
      </c>
      <c r="P209" s="2" t="n">
        <v>564.1</v>
      </c>
      <c r="Q209" s="2" t="n">
        <v>203.2</v>
      </c>
      <c r="R209" s="2" t="n">
        <v>27.924</v>
      </c>
      <c r="S209" s="2" t="n">
        <v>0.533737252104543</v>
      </c>
      <c r="T209" s="2" t="n">
        <v>-0.620875774681526</v>
      </c>
      <c r="U209" s="2" t="n">
        <v>-0.548241172228283</v>
      </c>
      <c r="V209" s="2" t="n">
        <v>0.0676152392139058</v>
      </c>
      <c r="W209" s="2" t="n">
        <v>0.0584436270982182</v>
      </c>
      <c r="X209" s="2" t="n">
        <v>0.0793001670668565</v>
      </c>
      <c r="Y209" s="2" t="n">
        <v>0.124605430610398</v>
      </c>
      <c r="Z209" s="2" t="n">
        <v>0.133169370316153</v>
      </c>
      <c r="AA209" s="2" t="n">
        <v>0.131684773258368</v>
      </c>
      <c r="AB209" s="2" t="n">
        <v>0.154057370815812</v>
      </c>
      <c r="AC209" s="2" t="n">
        <v>0.160853465378297</v>
      </c>
      <c r="AD209" s="2" t="n">
        <v>0.128761831643274</v>
      </c>
      <c r="AE209" s="2" t="n">
        <v>0.070924211126551</v>
      </c>
      <c r="AF209" s="2" t="n">
        <v>0.0166433797842923</v>
      </c>
      <c r="AG209" s="2" t="n">
        <v>-0.8648491218146</v>
      </c>
      <c r="AH209" s="3" t="b">
        <f aca="false">TRUE()</f>
        <v>1</v>
      </c>
      <c r="AI209" s="3" t="n">
        <v>-0.654836540571948</v>
      </c>
      <c r="AJ209" s="3" t="b">
        <f aca="false">TRUE()</f>
        <v>1</v>
      </c>
      <c r="AK209" s="3" t="n">
        <v>1.8264743965079</v>
      </c>
      <c r="AL209" s="3" t="b">
        <f aca="false">TRUE()</f>
        <v>1</v>
      </c>
      <c r="AM209" s="3" t="n">
        <v>2.027197480813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0</v>
      </c>
      <c r="F210" s="2" t="n">
        <v>17.1027289690524</v>
      </c>
      <c r="G210" s="2" t="n">
        <v>0.853587115666179</v>
      </c>
      <c r="H210" s="2" t="n">
        <v>0.976830997968575</v>
      </c>
      <c r="I210" s="2" t="n">
        <v>0.271109808101023</v>
      </c>
      <c r="J210" s="2" t="n">
        <v>0.44628408152821</v>
      </c>
      <c r="K210" s="2" t="n">
        <v>3.57991880960502</v>
      </c>
      <c r="L210" s="2" t="n">
        <v>0.752</v>
      </c>
      <c r="M210" s="2" t="n">
        <v>0.102</v>
      </c>
      <c r="N210" s="2" t="n">
        <v>7.993</v>
      </c>
      <c r="O210" s="2" t="s">
        <v>41</v>
      </c>
      <c r="P210" s="2" t="n">
        <v>119.4</v>
      </c>
      <c r="Q210" s="2" t="n">
        <v>41.2</v>
      </c>
      <c r="R210" s="2" t="n">
        <v>5.91</v>
      </c>
      <c r="S210" s="2" t="n">
        <v>0.00126692001929952</v>
      </c>
      <c r="T210" s="2" t="n">
        <v>0.0661945455931726</v>
      </c>
      <c r="U210" s="2" t="n">
        <v>-0.423793066230132</v>
      </c>
      <c r="V210" s="2" t="n">
        <v>0.164801336298881</v>
      </c>
      <c r="W210" s="2" t="n">
        <v>0.0783277383612199</v>
      </c>
      <c r="X210" s="2" t="n">
        <v>0.0388533611671728</v>
      </c>
      <c r="Y210" s="2" t="n">
        <v>0.155528639927902</v>
      </c>
      <c r="Z210" s="2" t="n">
        <v>0.18670444834088</v>
      </c>
      <c r="AA210" s="2" t="n">
        <v>0.133554681953526</v>
      </c>
      <c r="AB210" s="2" t="n">
        <v>0.120575039750316</v>
      </c>
      <c r="AC210" s="2" t="n">
        <v>0.116401717183488</v>
      </c>
      <c r="AD210" s="2" t="n">
        <v>0.126285742445944</v>
      </c>
      <c r="AE210" s="2" t="n">
        <v>0.0889940757137004</v>
      </c>
      <c r="AF210" s="2" t="n">
        <v>0.0331022935170704</v>
      </c>
      <c r="AG210" s="2" t="n">
        <v>-0.896046364455277</v>
      </c>
      <c r="AH210" s="3" t="b">
        <f aca="false">TRUE()</f>
        <v>1</v>
      </c>
      <c r="AI210" s="3" t="n">
        <v>-0.377943440541453</v>
      </c>
      <c r="AJ210" s="3" t="b">
        <f aca="false">TRUE()</f>
        <v>1</v>
      </c>
      <c r="AK210" s="3" t="n">
        <v>-0.679324552856393</v>
      </c>
      <c r="AL210" s="3" t="b">
        <f aca="false">TRUE()</f>
        <v>1</v>
      </c>
      <c r="AM210" s="3" t="n">
        <v>-2.152521938506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1</v>
      </c>
      <c r="E211" s="2" t="n">
        <v>0</v>
      </c>
      <c r="F211" s="2" t="n">
        <v>18.9246444160512</v>
      </c>
      <c r="G211" s="2" t="n">
        <v>0.89685124864278</v>
      </c>
      <c r="H211" s="2" t="n">
        <v>0.986472829336965</v>
      </c>
      <c r="I211" s="2" t="n">
        <v>0.136797068672118</v>
      </c>
      <c r="J211" s="2" t="n">
        <v>0.388976392797184</v>
      </c>
      <c r="K211" s="2" t="n">
        <v>4.75021289285125</v>
      </c>
      <c r="L211" s="2" t="n">
        <v>0.821</v>
      </c>
      <c r="M211" s="2" t="n">
        <v>0.11</v>
      </c>
      <c r="N211" s="2" t="n">
        <v>10.355</v>
      </c>
      <c r="O211" s="2" t="s">
        <v>41</v>
      </c>
      <c r="P211" s="2" t="n">
        <v>382.3</v>
      </c>
      <c r="Q211" s="2" t="n">
        <v>144.9</v>
      </c>
      <c r="R211" s="2" t="n">
        <v>18.924</v>
      </c>
      <c r="S211" s="2" t="n">
        <v>0.459899204729125</v>
      </c>
      <c r="T211" s="2" t="n">
        <v>-0.271010777069472</v>
      </c>
      <c r="U211" s="2" t="n">
        <v>-0.93484701474862</v>
      </c>
      <c r="V211" s="2" t="n">
        <v>0.0254072004118738</v>
      </c>
      <c r="W211" s="2" t="n">
        <v>0.00683921495051676</v>
      </c>
      <c r="X211" s="2" t="n">
        <v>0.0272158823684976</v>
      </c>
      <c r="Y211" s="2" t="n">
        <v>0.104839609691621</v>
      </c>
      <c r="Z211" s="2" t="n">
        <v>0.14935390945599</v>
      </c>
      <c r="AA211" s="2" t="n">
        <v>0.153460348279058</v>
      </c>
      <c r="AB211" s="2" t="n">
        <v>0.153167505912912</v>
      </c>
      <c r="AC211" s="2" t="n">
        <v>0.166301505274134</v>
      </c>
      <c r="AD211" s="2" t="n">
        <v>0.129478654348811</v>
      </c>
      <c r="AE211" s="2" t="n">
        <v>0.0834544497864672</v>
      </c>
      <c r="AF211" s="2" t="n">
        <v>0.0327281348825089</v>
      </c>
      <c r="AG211" s="2" t="n">
        <v>0.00085506786005815</v>
      </c>
      <c r="AH211" s="3" t="b">
        <f aca="false">TRUE()</f>
        <v>1</v>
      </c>
      <c r="AI211" s="3" t="n">
        <v>0.452735859550032</v>
      </c>
      <c r="AJ211" s="3" t="b">
        <f aca="false">TRUE()</f>
        <v>1</v>
      </c>
      <c r="AK211" s="3" t="n">
        <v>-0.32763347224386</v>
      </c>
      <c r="AL211" s="3" t="b">
        <f aca="false">TRUE()</f>
        <v>1</v>
      </c>
      <c r="AM211" s="3" t="n">
        <v>0.3184657730727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2</v>
      </c>
      <c r="E212" s="2" t="n">
        <v>0</v>
      </c>
      <c r="F212" s="2" t="n">
        <v>18.434948822922</v>
      </c>
      <c r="G212" s="2" t="n">
        <v>0.866176470588235</v>
      </c>
      <c r="H212" s="2" t="n">
        <v>0.979529001178254</v>
      </c>
      <c r="I212" s="2" t="n">
        <v>0.289327967534341</v>
      </c>
      <c r="J212" s="2" t="n">
        <v>0.448882969799047</v>
      </c>
      <c r="K212" s="2" t="n">
        <v>3.66411356264924</v>
      </c>
      <c r="L212" s="2" t="n">
        <v>0.731</v>
      </c>
      <c r="M212" s="2" t="n">
        <v>0.094</v>
      </c>
      <c r="N212" s="2" t="n">
        <v>8.169</v>
      </c>
      <c r="O212" s="2" t="s">
        <v>41</v>
      </c>
      <c r="P212" s="2" t="n">
        <v>34.2</v>
      </c>
      <c r="Q212" s="2" t="n">
        <v>16.3</v>
      </c>
      <c r="R212" s="2" t="n">
        <v>1.692</v>
      </c>
      <c r="S212" s="2" t="n">
        <v>0.638398413283512</v>
      </c>
      <c r="T212" s="2" t="n">
        <v>0.42831659193116</v>
      </c>
      <c r="U212" s="2" t="n">
        <v>-0.142363781051806</v>
      </c>
      <c r="V212" s="2" t="n">
        <v>0.220628010782666</v>
      </c>
      <c r="W212" s="2" t="n">
        <v>0.12487030812921</v>
      </c>
      <c r="X212" s="2" t="n">
        <v>0.0683501782436608</v>
      </c>
      <c r="Y212" s="2" t="n">
        <v>0.181363167280389</v>
      </c>
      <c r="Z212" s="2" t="n">
        <v>0.15801650806597</v>
      </c>
      <c r="AA212" s="2" t="n">
        <v>0.123496761537076</v>
      </c>
      <c r="AB212" s="2" t="n">
        <v>0.0938025135680778</v>
      </c>
      <c r="AC212" s="2" t="n">
        <v>0.0944774495386191</v>
      </c>
      <c r="AD212" s="2" t="n">
        <v>0.115254539044418</v>
      </c>
      <c r="AE212" s="2" t="n">
        <v>0.105222167831415</v>
      </c>
      <c r="AF212" s="2" t="n">
        <v>0.0600167148903744</v>
      </c>
      <c r="AG212" s="2" t="n">
        <v>-0.831520365665867</v>
      </c>
      <c r="AH212" s="3" t="b">
        <f aca="false">TRUE()</f>
        <v>1</v>
      </c>
      <c r="AI212" s="3" t="n">
        <v>-0.630758879699731</v>
      </c>
      <c r="AJ212" s="3" t="b">
        <f aca="false">TRUE()</f>
        <v>1</v>
      </c>
      <c r="AK212" s="3" t="n">
        <v>-1.03101563346893</v>
      </c>
      <c r="AL212" s="3" t="b">
        <f aca="false">TRUE()</f>
        <v>1</v>
      </c>
      <c r="AM212" s="3" t="n">
        <v>-2.95331369593011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3</v>
      </c>
      <c r="E213" s="2" t="n">
        <v>0</v>
      </c>
      <c r="F213" s="2" t="n">
        <v>9.46232220802563</v>
      </c>
      <c r="G213" s="2" t="n">
        <v>0.916438356164384</v>
      </c>
      <c r="H213" s="2" t="n">
        <v>0.9767357183818</v>
      </c>
      <c r="I213" s="2" t="n">
        <v>0.219988960596029</v>
      </c>
      <c r="J213" s="2" t="n">
        <v>0.486492540199312</v>
      </c>
      <c r="K213" s="2" t="n">
        <v>3.70775171322113</v>
      </c>
      <c r="L213" s="2" t="n">
        <v>0.841</v>
      </c>
      <c r="M213" s="2" t="n">
        <v>0.104</v>
      </c>
      <c r="N213" s="2" t="n">
        <v>8.425</v>
      </c>
      <c r="O213" s="2" t="s">
        <v>41</v>
      </c>
      <c r="P213" s="2" t="n">
        <v>109.5</v>
      </c>
      <c r="Q213" s="2" t="n">
        <v>42.6</v>
      </c>
      <c r="R213" s="2" t="n">
        <v>5.42</v>
      </c>
      <c r="S213" s="2" t="n">
        <v>0.505371560140338</v>
      </c>
      <c r="T213" s="2" t="n">
        <v>0.191058980492673</v>
      </c>
      <c r="U213" s="2" t="n">
        <v>-0.285844155222247</v>
      </c>
      <c r="V213" s="2" t="n">
        <v>0.15967931555854</v>
      </c>
      <c r="W213" s="2" t="n">
        <v>0.087245704665007</v>
      </c>
      <c r="X213" s="2" t="n">
        <v>0.0287085806521186</v>
      </c>
      <c r="Y213" s="2" t="n">
        <v>0.111663926943439</v>
      </c>
      <c r="Z213" s="2" t="n">
        <v>0.181969829205358</v>
      </c>
      <c r="AA213" s="2" t="n">
        <v>0.150990386309812</v>
      </c>
      <c r="AB213" s="2" t="n">
        <v>0.135017974080199</v>
      </c>
      <c r="AC213" s="2" t="n">
        <v>0.112386174639249</v>
      </c>
      <c r="AD213" s="2" t="n">
        <v>0.11937548116919</v>
      </c>
      <c r="AE213" s="2" t="n">
        <v>0.10118678607663</v>
      </c>
      <c r="AF213" s="2" t="n">
        <v>0.0587008609240045</v>
      </c>
      <c r="AG213" s="2" t="n">
        <v>-0.798076532776487</v>
      </c>
      <c r="AH213" s="3" t="b">
        <f aca="false">TRUE()</f>
        <v>1</v>
      </c>
      <c r="AI213" s="3" t="n">
        <v>0.693512468272202</v>
      </c>
      <c r="AJ213" s="3" t="b">
        <f aca="false">TRUE()</f>
        <v>1</v>
      </c>
      <c r="AK213" s="3" t="n">
        <v>-0.59140178270326</v>
      </c>
      <c r="AL213" s="3" t="b">
        <f aca="false">TRUE()</f>
        <v>1</v>
      </c>
      <c r="AM213" s="3" t="n">
        <v>-2.24557168496799</v>
      </c>
      <c r="AN213" s="3" t="b">
        <f aca="false">FALSE()</f>
        <v>0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4</v>
      </c>
      <c r="E214" s="2" t="n">
        <v>0</v>
      </c>
      <c r="F214" s="2" t="n">
        <v>18.434948822922</v>
      </c>
      <c r="G214" s="2" t="n">
        <v>0.78609062170706</v>
      </c>
      <c r="H214" s="2" t="n">
        <v>0.991624524824425</v>
      </c>
      <c r="I214" s="2" t="n">
        <v>0.0895312188116157</v>
      </c>
      <c r="J214" s="2" t="n">
        <v>0.281926423753912</v>
      </c>
      <c r="K214" s="2" t="n">
        <v>7.66632007701921</v>
      </c>
      <c r="L214" s="2" t="n">
        <v>0.895</v>
      </c>
      <c r="M214" s="2" t="n">
        <v>0.105</v>
      </c>
      <c r="N214" s="2" t="n">
        <v>16.2</v>
      </c>
      <c r="O214" s="2" t="s">
        <v>41</v>
      </c>
      <c r="P214" s="2" t="n">
        <v>406.1</v>
      </c>
      <c r="Q214" s="2" t="n">
        <v>143.7</v>
      </c>
      <c r="R214" s="2" t="n">
        <v>20.104</v>
      </c>
      <c r="S214" s="2" t="n">
        <v>0.480052441249536</v>
      </c>
      <c r="T214" s="2" t="n">
        <v>-0.198151719751273</v>
      </c>
      <c r="U214" s="2" t="n">
        <v>-0.772839857376401</v>
      </c>
      <c r="V214" s="2" t="n">
        <v>0.0694903771795412</v>
      </c>
      <c r="W214" s="2" t="n">
        <v>0.0302132422760331</v>
      </c>
      <c r="X214" s="2" t="n">
        <v>0.040274821363926</v>
      </c>
      <c r="Y214" s="2" t="n">
        <v>0.0903994130758051</v>
      </c>
      <c r="Z214" s="2" t="n">
        <v>0.145900384662823</v>
      </c>
      <c r="AA214" s="2" t="n">
        <v>0.168120077353902</v>
      </c>
      <c r="AB214" s="2" t="n">
        <v>0.168176795015128</v>
      </c>
      <c r="AC214" s="2" t="n">
        <v>0.158154998344774</v>
      </c>
      <c r="AD214" s="2" t="n">
        <v>0.123719504287483</v>
      </c>
      <c r="AE214" s="2" t="n">
        <v>0.0869338263783743</v>
      </c>
      <c r="AF214" s="2" t="n">
        <v>0.0183201795177855</v>
      </c>
      <c r="AG214" s="2" t="n">
        <v>2.23572982943313</v>
      </c>
      <c r="AH214" s="3" t="b">
        <f aca="false">TRUE()</f>
        <v>1</v>
      </c>
      <c r="AI214" s="3" t="n">
        <v>1.34360931182206</v>
      </c>
      <c r="AJ214" s="3" t="b">
        <f aca="false">TRUE()</f>
        <v>1</v>
      </c>
      <c r="AK214" s="3" t="n">
        <v>-0.547440397626694</v>
      </c>
      <c r="AL214" s="3" t="b">
        <f aca="false">TRUE()</f>
        <v>1</v>
      </c>
      <c r="AM214" s="3" t="n">
        <v>0.5421611231510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6</v>
      </c>
      <c r="E215" s="2" t="n">
        <v>0</v>
      </c>
      <c r="F215" s="2" t="n">
        <v>18.434948822922</v>
      </c>
      <c r="G215" s="2" t="n">
        <v>0.854066985645933</v>
      </c>
      <c r="H215" s="2" t="n">
        <v>0.972304926903295</v>
      </c>
      <c r="I215" s="2" t="n">
        <v>0.224467416034792</v>
      </c>
      <c r="J215" s="2" t="n">
        <v>0.473897001494924</v>
      </c>
      <c r="K215" s="2" t="n">
        <v>3.84396307575746</v>
      </c>
      <c r="L215" s="2" t="n">
        <v>0.848</v>
      </c>
      <c r="M215" s="2" t="n">
        <v>0.111</v>
      </c>
      <c r="N215" s="2" t="n">
        <v>8.644</v>
      </c>
      <c r="O215" s="2" t="s">
        <v>41</v>
      </c>
      <c r="P215" s="2" t="n">
        <v>309.3</v>
      </c>
      <c r="Q215" s="2" t="n">
        <v>135.6</v>
      </c>
      <c r="R215" s="2" t="n">
        <v>15.313</v>
      </c>
      <c r="S215" s="2" t="n">
        <v>0.414009733788786</v>
      </c>
      <c r="T215" s="2" t="n">
        <v>-0.197965009768901</v>
      </c>
      <c r="U215" s="2" t="n">
        <v>-1.16002272655576</v>
      </c>
      <c r="V215" s="2" t="n">
        <v>0.0277560781797247</v>
      </c>
      <c r="W215" s="2" t="n">
        <v>0.0277560781797247</v>
      </c>
      <c r="X215" s="2" t="n">
        <v>0.0165675106190579</v>
      </c>
      <c r="Y215" s="2" t="n">
        <v>0.0926123378494051</v>
      </c>
      <c r="Z215" s="2" t="n">
        <v>0.141867057837557</v>
      </c>
      <c r="AA215" s="2" t="n">
        <v>0.17736988900008</v>
      </c>
      <c r="AB215" s="2" t="n">
        <v>0.159438315624129</v>
      </c>
      <c r="AC215" s="2" t="n">
        <v>0.157833352498368</v>
      </c>
      <c r="AD215" s="2" t="n">
        <v>0.134839544433529</v>
      </c>
      <c r="AE215" s="2" t="n">
        <v>0.0902235527461552</v>
      </c>
      <c r="AF215" s="2" t="n">
        <v>0.0292484393917182</v>
      </c>
      <c r="AG215" s="2" t="n">
        <v>-0.693685535756674</v>
      </c>
      <c r="AH215" s="3" t="b">
        <f aca="false">TRUE()</f>
        <v>1</v>
      </c>
      <c r="AI215" s="3" t="n">
        <v>0.777784281324962</v>
      </c>
      <c r="AJ215" s="3" t="b">
        <f aca="false">TRUE()</f>
        <v>1</v>
      </c>
      <c r="AK215" s="3" t="n">
        <v>-0.283672087167294</v>
      </c>
      <c r="AL215" s="3" t="b">
        <f aca="false">TRUE()</f>
        <v>1</v>
      </c>
      <c r="AM215" s="3" t="n">
        <v>-0.36765862002469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7</v>
      </c>
      <c r="E216" s="2" t="n">
        <v>0</v>
      </c>
      <c r="F216" s="2" t="n">
        <v>33.6900675259798</v>
      </c>
      <c r="G216" s="2" t="n">
        <v>0.802631578947369</v>
      </c>
      <c r="H216" s="2" t="n">
        <v>0.981411625468222</v>
      </c>
      <c r="I216" s="2" t="n">
        <v>0.155383034622189</v>
      </c>
      <c r="J216" s="2" t="n">
        <v>0.397034189459302</v>
      </c>
      <c r="K216" s="2" t="n">
        <v>4.57655563914549</v>
      </c>
      <c r="L216" s="2" t="n">
        <v>0.791</v>
      </c>
      <c r="M216" s="2" t="n">
        <v>0.09</v>
      </c>
      <c r="N216" s="2" t="n">
        <v>10.033</v>
      </c>
      <c r="O216" s="2" t="s">
        <v>41</v>
      </c>
      <c r="P216" s="2" t="n">
        <v>396.4</v>
      </c>
      <c r="Q216" s="2" t="n">
        <v>167.3</v>
      </c>
      <c r="R216" s="2" t="n">
        <v>19.626</v>
      </c>
      <c r="S216" s="2" t="n">
        <v>0.430024107641837</v>
      </c>
      <c r="T216" s="2" t="n">
        <v>-0.121327639119588</v>
      </c>
      <c r="U216" s="2" t="n">
        <v>-0.861906170739217</v>
      </c>
      <c r="V216" s="2" t="n">
        <v>0.0554407839542156</v>
      </c>
      <c r="W216" s="2" t="n">
        <v>0.0264712464991587</v>
      </c>
      <c r="X216" s="2" t="n">
        <v>0.0443505777781463</v>
      </c>
      <c r="Y216" s="2" t="n">
        <v>0.117429797755188</v>
      </c>
      <c r="Z216" s="2" t="n">
        <v>0.127807507846822</v>
      </c>
      <c r="AA216" s="2" t="n">
        <v>0.152872367913476</v>
      </c>
      <c r="AB216" s="2" t="n">
        <v>0.182955974596174</v>
      </c>
      <c r="AC216" s="2" t="n">
        <v>0.167544196001056</v>
      </c>
      <c r="AD216" s="2" t="n">
        <v>0.120567695766189</v>
      </c>
      <c r="AE216" s="2" t="n">
        <v>0.0737792358652263</v>
      </c>
      <c r="AF216" s="2" t="n">
        <v>0.0126926464777223</v>
      </c>
      <c r="AG216" s="2" t="n">
        <v>-0.132234077689244</v>
      </c>
      <c r="AH216" s="3" t="b">
        <f aca="false">TRUE()</f>
        <v>1</v>
      </c>
      <c r="AI216" s="3" t="n">
        <v>0.0915709464667786</v>
      </c>
      <c r="AJ216" s="3" t="b">
        <f aca="false">TRUE()</f>
        <v>1</v>
      </c>
      <c r="AK216" s="3" t="n">
        <v>-1.20686117377519</v>
      </c>
      <c r="AL216" s="3" t="b">
        <f aca="false">TRUE()</f>
        <v>1</v>
      </c>
      <c r="AM216" s="3" t="n">
        <v>0.4509911695476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8</v>
      </c>
      <c r="E217" s="2" t="n">
        <v>1</v>
      </c>
      <c r="F217" s="2" t="n">
        <v>38.6598082540901</v>
      </c>
      <c r="G217" s="2" t="n">
        <v>0.73449920508744</v>
      </c>
      <c r="H217" s="2" t="n">
        <v>0.987096306375187</v>
      </c>
      <c r="I217" s="2" t="n">
        <v>0.107420867360783</v>
      </c>
      <c r="J217" s="2" t="n">
        <v>0.306716107500112</v>
      </c>
      <c r="K217" s="2" t="n">
        <v>5.65724983832342</v>
      </c>
      <c r="L217" s="2" t="n">
        <v>0.774</v>
      </c>
      <c r="M217" s="2" t="n">
        <v>0.114</v>
      </c>
      <c r="N217" s="2" t="n">
        <v>12.239</v>
      </c>
      <c r="O217" s="2" t="s">
        <v>41</v>
      </c>
      <c r="P217" s="2" t="n">
        <v>297.9</v>
      </c>
      <c r="Q217" s="2" t="n">
        <v>123.9</v>
      </c>
      <c r="R217" s="2" t="n">
        <v>14.749</v>
      </c>
      <c r="S217" s="2" t="n">
        <v>0.405503357726024</v>
      </c>
      <c r="T217" s="2" t="n">
        <v>-0.229132046809171</v>
      </c>
      <c r="U217" s="2" t="n">
        <v>-0.966125879101481</v>
      </c>
      <c r="V217" s="2" t="n">
        <v>0.199181378313883</v>
      </c>
      <c r="W217" s="2" t="n">
        <v>0.0390494023004282</v>
      </c>
      <c r="X217" s="2" t="n">
        <v>0.0590019602518195</v>
      </c>
      <c r="Y217" s="2" t="n">
        <v>0.127919232309087</v>
      </c>
      <c r="Z217" s="2" t="n">
        <v>0.136279156978127</v>
      </c>
      <c r="AA217" s="2" t="n">
        <v>0.173672811367886</v>
      </c>
      <c r="AB217" s="2" t="n">
        <v>0.172616473777036</v>
      </c>
      <c r="AC217" s="2" t="n">
        <v>0.153120413295029</v>
      </c>
      <c r="AD217" s="2" t="n">
        <v>0.0976675369402128</v>
      </c>
      <c r="AE217" s="2" t="n">
        <v>0.068964434730716</v>
      </c>
      <c r="AF217" s="2" t="n">
        <v>0.0107579803500866</v>
      </c>
      <c r="AG217" s="2" t="n">
        <v>0.695998918626464</v>
      </c>
      <c r="AH217" s="3" t="b">
        <f aca="false">TRUE()</f>
        <v>1</v>
      </c>
      <c r="AI217" s="3" t="n">
        <v>-0.113089170947066</v>
      </c>
      <c r="AJ217" s="3" t="b">
        <f aca="false">TRUE()</f>
        <v>1</v>
      </c>
      <c r="AK217" s="3" t="n">
        <v>-0.151787931937594</v>
      </c>
      <c r="AL217" s="3" t="b">
        <f aca="false">TRUE()</f>
        <v>1</v>
      </c>
      <c r="AM217" s="3" t="n">
        <v>-0.4748068129193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8</v>
      </c>
      <c r="E218" s="2" t="n">
        <v>2</v>
      </c>
      <c r="F218" s="2" t="n">
        <v>18.9246444160512</v>
      </c>
      <c r="G218" s="2" t="n">
        <v>0.833865814696486</v>
      </c>
      <c r="H218" s="2" t="n">
        <v>0.976700613451619</v>
      </c>
      <c r="I218" s="2" t="n">
        <v>0.184346627871234</v>
      </c>
      <c r="J218" s="2" t="n">
        <v>0.438240490343517</v>
      </c>
      <c r="K218" s="2" t="n">
        <v>4.24371037374851</v>
      </c>
      <c r="L218" s="2" t="n">
        <v>0.828</v>
      </c>
      <c r="M218" s="2" t="n">
        <v>0.133</v>
      </c>
      <c r="N218" s="2" t="n">
        <v>9.438</v>
      </c>
      <c r="O218" s="2" t="s">
        <v>41</v>
      </c>
      <c r="P218" s="2" t="n">
        <v>383.4</v>
      </c>
      <c r="Q218" s="2" t="n">
        <v>112.7</v>
      </c>
      <c r="R218" s="2" t="n">
        <v>18.98</v>
      </c>
      <c r="S218" s="2" t="n">
        <v>0.168407665741353</v>
      </c>
      <c r="T218" s="2" t="n">
        <v>-0.107746336630583</v>
      </c>
      <c r="U218" s="2" t="n">
        <v>-0.319768003715209</v>
      </c>
      <c r="V218" s="2" t="n">
        <v>0.0233476126462574</v>
      </c>
      <c r="W218" s="2" t="n">
        <v>0.0184522603248527</v>
      </c>
      <c r="X218" s="2" t="n">
        <v>0.0482309486741137</v>
      </c>
      <c r="Y218" s="2" t="n">
        <v>0.118045964091033</v>
      </c>
      <c r="Z218" s="2" t="n">
        <v>0.118259296555461</v>
      </c>
      <c r="AA218" s="2" t="n">
        <v>0.144535490685453</v>
      </c>
      <c r="AB218" s="2" t="n">
        <v>0.187857822574115</v>
      </c>
      <c r="AC218" s="2" t="n">
        <v>0.156535153022899</v>
      </c>
      <c r="AD218" s="2" t="n">
        <v>0.116539867220018</v>
      </c>
      <c r="AE218" s="2" t="n">
        <v>0.0858125357963883</v>
      </c>
      <c r="AF218" s="2" t="n">
        <v>0.0241829213805193</v>
      </c>
      <c r="AG218" s="2" t="n">
        <v>-0.387323289493043</v>
      </c>
      <c r="AH218" s="3" t="b">
        <f aca="false">TRUE()</f>
        <v>1</v>
      </c>
      <c r="AI218" s="3" t="n">
        <v>0.537007672602792</v>
      </c>
      <c r="AJ218" s="3" t="b">
        <f aca="false">TRUE()</f>
        <v>1</v>
      </c>
      <c r="AK218" s="3" t="n">
        <v>0.683478384517171</v>
      </c>
      <c r="AL218" s="3" t="b">
        <f aca="false">TRUE()</f>
        <v>1</v>
      </c>
      <c r="AM218" s="3" t="n">
        <v>0.32880463379061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9</v>
      </c>
      <c r="E219" s="2" t="n">
        <v>0</v>
      </c>
      <c r="F219" s="2" t="n">
        <v>45</v>
      </c>
      <c r="G219" s="2" t="n">
        <v>0.600654664484452</v>
      </c>
      <c r="H219" s="2" t="n">
        <v>0.954982112957935</v>
      </c>
      <c r="I219" s="2" t="n">
        <v>0.112308663575822</v>
      </c>
      <c r="J219" s="2" t="n">
        <v>0.31090267480401</v>
      </c>
      <c r="K219" s="2" t="n">
        <v>6.16811940771801</v>
      </c>
      <c r="L219" s="2" t="n">
        <v>0.793</v>
      </c>
      <c r="M219" s="2" t="n">
        <v>0.103</v>
      </c>
      <c r="N219" s="2" t="n">
        <v>13.232</v>
      </c>
      <c r="O219" s="2" t="s">
        <v>41</v>
      </c>
      <c r="P219" s="2" t="n">
        <v>278.2</v>
      </c>
      <c r="Q219" s="2" t="n">
        <v>96.9</v>
      </c>
      <c r="R219" s="2" t="n">
        <v>13.773</v>
      </c>
      <c r="S219" s="2" t="n">
        <v>0.496168528858671</v>
      </c>
      <c r="T219" s="2" t="n">
        <v>-0.289774334377886</v>
      </c>
      <c r="U219" s="2" t="n">
        <v>-0.967605747085236</v>
      </c>
      <c r="V219" s="2" t="n">
        <v>0.0456565897919121</v>
      </c>
      <c r="W219" s="2" t="n">
        <v>0.00184568369441318</v>
      </c>
      <c r="X219" s="2" t="n">
        <v>0.0269227094253546</v>
      </c>
      <c r="Y219" s="2" t="n">
        <v>0.117515781942156</v>
      </c>
      <c r="Z219" s="2" t="n">
        <v>0.160930043966852</v>
      </c>
      <c r="AA219" s="2" t="n">
        <v>0.138651281936142</v>
      </c>
      <c r="AB219" s="2" t="n">
        <v>0.146678328823001</v>
      </c>
      <c r="AC219" s="2" t="n">
        <v>0.14412790958934</v>
      </c>
      <c r="AD219" s="2" t="n">
        <v>0.132130121548934</v>
      </c>
      <c r="AE219" s="2" t="n">
        <v>0.0983567085709773</v>
      </c>
      <c r="AF219" s="2" t="n">
        <v>0.0346871141972436</v>
      </c>
      <c r="AG219" s="2" t="n">
        <v>1.0875241387193</v>
      </c>
      <c r="AH219" s="3" t="b">
        <f aca="false">TRUE()</f>
        <v>1</v>
      </c>
      <c r="AI219" s="3" t="n">
        <v>0.115648607338996</v>
      </c>
      <c r="AJ219" s="3" t="b">
        <f aca="false">TRUE()</f>
        <v>1</v>
      </c>
      <c r="AK219" s="3" t="n">
        <v>-0.635363167779827</v>
      </c>
      <c r="AL219" s="3" t="b">
        <f aca="false">TRUE()</f>
        <v>1</v>
      </c>
      <c r="AM219" s="3" t="n">
        <v>-0.65996640941276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2</v>
      </c>
      <c r="E220" s="2" t="n">
        <v>1</v>
      </c>
      <c r="F220" s="2" t="n">
        <v>26.565051177078</v>
      </c>
      <c r="G220" s="2" t="n">
        <v>0.860670194003527</v>
      </c>
      <c r="H220" s="2" t="n">
        <v>0.963454770231671</v>
      </c>
      <c r="I220" s="2" t="n">
        <v>0.239714852558163</v>
      </c>
      <c r="J220" s="2" t="n">
        <v>0.519299572068682</v>
      </c>
      <c r="K220" s="2" t="n">
        <v>2.97156880703688</v>
      </c>
      <c r="L220" s="2" t="n">
        <v>0.774</v>
      </c>
      <c r="M220" s="2" t="n">
        <v>0.116</v>
      </c>
      <c r="N220" s="2" t="n">
        <v>6.804</v>
      </c>
      <c r="O220" s="2" t="s">
        <v>41</v>
      </c>
      <c r="P220" s="2" t="n">
        <v>443.3</v>
      </c>
      <c r="Q220" s="2" t="n">
        <v>186.1</v>
      </c>
      <c r="R220" s="2" t="n">
        <v>21.945</v>
      </c>
      <c r="S220" s="2" t="n">
        <v>0.530138382882253</v>
      </c>
      <c r="T220" s="2" t="n">
        <v>-0.336947549832157</v>
      </c>
      <c r="U220" s="2" t="n">
        <v>-1.13551693423051</v>
      </c>
      <c r="V220" s="2" t="n">
        <v>0.0660088805884822</v>
      </c>
      <c r="W220" s="2" t="n">
        <v>0.0660088805884822</v>
      </c>
      <c r="X220" s="2" t="n">
        <v>0.0408778959296299</v>
      </c>
      <c r="Y220" s="2" t="n">
        <v>0.114926883078473</v>
      </c>
      <c r="Z220" s="2" t="n">
        <v>0.143092845251507</v>
      </c>
      <c r="AA220" s="2" t="n">
        <v>0.149242604894389</v>
      </c>
      <c r="AB220" s="2" t="n">
        <v>0.1500246417888</v>
      </c>
      <c r="AC220" s="2" t="n">
        <v>0.130003921091673</v>
      </c>
      <c r="AD220" s="2" t="n">
        <v>0.111714894129512</v>
      </c>
      <c r="AE220" s="2" t="n">
        <v>0.0966683546302193</v>
      </c>
      <c r="AF220" s="2" t="n">
        <v>0.0634479592057969</v>
      </c>
      <c r="AG220" s="2" t="n">
        <v>-1.36227959289211</v>
      </c>
      <c r="AH220" s="3" t="b">
        <f aca="false">TRUE()</f>
        <v>1</v>
      </c>
      <c r="AI220" s="3" t="n">
        <v>-0.113089170947066</v>
      </c>
      <c r="AJ220" s="3" t="b">
        <f aca="false">TRUE()</f>
        <v>1</v>
      </c>
      <c r="AK220" s="3" t="n">
        <v>-0.0638651617844606</v>
      </c>
      <c r="AL220" s="3" t="b">
        <f aca="false">TRUE()</f>
        <v>1</v>
      </c>
      <c r="AM220" s="3" t="n">
        <v>0.89180259470204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0</v>
      </c>
      <c r="F221" s="2" t="n">
        <v>18.434948822922</v>
      </c>
      <c r="G221" s="2" t="n">
        <v>0.924324324324324</v>
      </c>
      <c r="H221" s="2" t="n">
        <v>0.973906959000798</v>
      </c>
      <c r="I221" s="2" t="n">
        <v>0.259041001962776</v>
      </c>
      <c r="J221" s="2" t="n">
        <v>0.475071485592661</v>
      </c>
      <c r="K221" s="2" t="n">
        <v>3.87540857029737</v>
      </c>
      <c r="L221" s="2" t="n">
        <v>0.802</v>
      </c>
      <c r="M221" s="2" t="n">
        <v>0.155</v>
      </c>
      <c r="N221" s="2" t="n">
        <v>8.505</v>
      </c>
      <c r="O221" s="2" t="s">
        <v>41</v>
      </c>
      <c r="P221" s="2" t="n">
        <v>194.5</v>
      </c>
      <c r="Q221" s="2" t="n">
        <v>86.8</v>
      </c>
      <c r="R221" s="2" t="n">
        <v>9.723</v>
      </c>
      <c r="S221" s="2" t="n">
        <v>0.547602354585672</v>
      </c>
      <c r="T221" s="2" t="n">
        <v>0.0209182909223244</v>
      </c>
      <c r="U221" s="2" t="n">
        <v>-1.11618346018263</v>
      </c>
      <c r="V221" s="2" t="n">
        <v>0.171481892859416</v>
      </c>
      <c r="W221" s="2" t="n">
        <v>0.0340817329189914</v>
      </c>
      <c r="X221" s="2" t="n">
        <v>0.0310279782918722</v>
      </c>
      <c r="Y221" s="2" t="n">
        <v>0.085437352093595</v>
      </c>
      <c r="Z221" s="2" t="n">
        <v>0.152399107565662</v>
      </c>
      <c r="AA221" s="2" t="n">
        <v>0.191484005348468</v>
      </c>
      <c r="AB221" s="2" t="n">
        <v>0.198216193750382</v>
      </c>
      <c r="AC221" s="2" t="n">
        <v>0.161493765741269</v>
      </c>
      <c r="AD221" s="2" t="n">
        <v>0.101012193693876</v>
      </c>
      <c r="AE221" s="2" t="n">
        <v>0.0630263352902235</v>
      </c>
      <c r="AF221" s="2" t="n">
        <v>0.0159030682246513</v>
      </c>
      <c r="AG221" s="2" t="n">
        <v>-0.669586029917529</v>
      </c>
      <c r="AH221" s="3" t="b">
        <f aca="false">TRUE()</f>
        <v>1</v>
      </c>
      <c r="AI221" s="3" t="n">
        <v>0.223998081263972</v>
      </c>
      <c r="AJ221" s="3" t="b">
        <f aca="false">TRUE()</f>
        <v>1</v>
      </c>
      <c r="AK221" s="3" t="n">
        <v>1.65062885620164</v>
      </c>
      <c r="AL221" s="3" t="b">
        <f aca="false">TRUE()</f>
        <v>1</v>
      </c>
      <c r="AM221" s="3" t="n">
        <v>-1.446659720402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0</v>
      </c>
      <c r="F222" s="2" t="n">
        <v>24.2277453179541</v>
      </c>
      <c r="G222" s="2" t="n">
        <v>0.850666666666667</v>
      </c>
      <c r="H222" s="2" t="n">
        <v>0.951652310793752</v>
      </c>
      <c r="I222" s="2" t="n">
        <v>0.253852134231573</v>
      </c>
      <c r="J222" s="2" t="n">
        <v>0.550603253157711</v>
      </c>
      <c r="K222" s="2" t="n">
        <v>3.34739665329296</v>
      </c>
      <c r="L222" s="2" t="n">
        <v>0.839</v>
      </c>
      <c r="M222" s="2" t="n">
        <v>0.173</v>
      </c>
      <c r="N222" s="2" t="n">
        <v>7.605</v>
      </c>
      <c r="O222" s="2" t="s">
        <v>41</v>
      </c>
      <c r="P222" s="2" t="n">
        <v>322.4</v>
      </c>
      <c r="Q222" s="2" t="n">
        <v>141.8</v>
      </c>
      <c r="R222" s="2" t="n">
        <v>16.122</v>
      </c>
      <c r="S222" s="2" t="n">
        <v>0.52167573009462</v>
      </c>
      <c r="T222" s="2" t="n">
        <v>-0.063367516594309</v>
      </c>
      <c r="U222" s="2" t="n">
        <v>-1.1212161461655</v>
      </c>
      <c r="V222" s="2" t="n">
        <v>0.141760901081644</v>
      </c>
      <c r="W222" s="2" t="n">
        <v>0.0941374954374583</v>
      </c>
      <c r="X222" s="2" t="n">
        <v>0.0179520587327751</v>
      </c>
      <c r="Y222" s="2" t="n">
        <v>0.0946266226517404</v>
      </c>
      <c r="Z222" s="2" t="n">
        <v>0.159231348408131</v>
      </c>
      <c r="AA222" s="2" t="n">
        <v>0.182864369181292</v>
      </c>
      <c r="AB222" s="2" t="n">
        <v>0.172969588345938</v>
      </c>
      <c r="AC222" s="2" t="n">
        <v>0.144934056545706</v>
      </c>
      <c r="AD222" s="2" t="n">
        <v>0.116758046983881</v>
      </c>
      <c r="AE222" s="2" t="n">
        <v>0.0776641096620707</v>
      </c>
      <c r="AF222" s="2" t="n">
        <v>0.0329997994884657</v>
      </c>
      <c r="AG222" s="2" t="n">
        <v>-1.07424897013098</v>
      </c>
      <c r="AH222" s="3" t="b">
        <f aca="false">TRUE()</f>
        <v>1</v>
      </c>
      <c r="AI222" s="3" t="n">
        <v>0.669434807399985</v>
      </c>
      <c r="AJ222" s="3" t="b">
        <f aca="false">TRUE()</f>
        <v>1</v>
      </c>
      <c r="AK222" s="3" t="n">
        <v>2.44193378757983</v>
      </c>
      <c r="AL222" s="3" t="b">
        <f aca="false">TRUE()</f>
        <v>1</v>
      </c>
      <c r="AM222" s="3" t="n">
        <v>-0.24453218783872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0</v>
      </c>
      <c r="F223" s="2" t="n">
        <v>26.565051177078</v>
      </c>
      <c r="G223" s="2" t="n">
        <v>0.873385012919897</v>
      </c>
      <c r="H223" s="2" t="n">
        <v>0.974155410798239</v>
      </c>
      <c r="I223" s="2" t="n">
        <v>0.24396540029506</v>
      </c>
      <c r="J223" s="2" t="n">
        <v>0.46476041975764</v>
      </c>
      <c r="K223" s="2" t="n">
        <v>3.79817390188235</v>
      </c>
      <c r="L223" s="2" t="n">
        <v>0.826</v>
      </c>
      <c r="M223" s="2" t="n">
        <v>0.134</v>
      </c>
      <c r="N223" s="2" t="n">
        <v>8.416</v>
      </c>
      <c r="O223" s="2" t="s">
        <v>41</v>
      </c>
      <c r="P223" s="2" t="n">
        <v>296.5</v>
      </c>
      <c r="Q223" s="2" t="n">
        <v>128.2</v>
      </c>
      <c r="R223" s="2" t="n">
        <v>14.825</v>
      </c>
      <c r="S223" s="2" t="n">
        <v>0.484097112606524</v>
      </c>
      <c r="T223" s="2" t="n">
        <v>-0.026643894684176</v>
      </c>
      <c r="U223" s="2" t="n">
        <v>-0.960165306536209</v>
      </c>
      <c r="V223" s="2" t="n">
        <v>0.0512626297567432</v>
      </c>
      <c r="W223" s="2" t="n">
        <v>0.00488681889696307</v>
      </c>
      <c r="X223" s="2" t="n">
        <v>0.0290872904885174</v>
      </c>
      <c r="Y223" s="2" t="n">
        <v>0.096638066114547</v>
      </c>
      <c r="Z223" s="2" t="n">
        <v>0.140160254927027</v>
      </c>
      <c r="AA223" s="2" t="n">
        <v>0.168235983740726</v>
      </c>
      <c r="AB223" s="2" t="n">
        <v>0.181035258577064</v>
      </c>
      <c r="AC223" s="2" t="n">
        <v>0.167164778418065</v>
      </c>
      <c r="AD223" s="2" t="n">
        <v>0.117872117056207</v>
      </c>
      <c r="AE223" s="2" t="n">
        <v>0.0776951618140162</v>
      </c>
      <c r="AF223" s="2" t="n">
        <v>0.0221110888638307</v>
      </c>
      <c r="AG223" s="2" t="n">
        <v>-0.728777890935649</v>
      </c>
      <c r="AH223" s="3" t="b">
        <f aca="false">TRUE()</f>
        <v>1</v>
      </c>
      <c r="AI223" s="3" t="n">
        <v>0.512930011730575</v>
      </c>
      <c r="AJ223" s="3" t="b">
        <f aca="false">TRUE()</f>
        <v>1</v>
      </c>
      <c r="AK223" s="3" t="n">
        <v>0.727439769593738</v>
      </c>
      <c r="AL223" s="3" t="b">
        <f aca="false">TRUE()</f>
        <v>1</v>
      </c>
      <c r="AM223" s="3" t="n">
        <v>-0.4879653629239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0</v>
      </c>
      <c r="F224" s="2" t="n">
        <v>33.6900675259798</v>
      </c>
      <c r="G224" s="2" t="n">
        <v>0.835874439461883</v>
      </c>
      <c r="H224" s="2" t="n">
        <v>0.979035947653719</v>
      </c>
      <c r="I224" s="2" t="n">
        <v>0.170448040174256</v>
      </c>
      <c r="J224" s="2" t="n">
        <v>0.401887410167894</v>
      </c>
      <c r="K224" s="2" t="n">
        <v>4.86327896125999</v>
      </c>
      <c r="L224" s="2" t="n">
        <v>0.883</v>
      </c>
      <c r="M224" s="2" t="n">
        <v>0.152</v>
      </c>
      <c r="N224" s="2" t="n">
        <v>10.643</v>
      </c>
      <c r="O224" s="2" t="s">
        <v>41</v>
      </c>
      <c r="P224" s="2" t="n">
        <v>304.1</v>
      </c>
      <c r="Q224" s="2" t="n">
        <v>111.8</v>
      </c>
      <c r="R224" s="2" t="n">
        <v>15.206</v>
      </c>
      <c r="S224" s="2" t="n">
        <v>0.556917999942633</v>
      </c>
      <c r="T224" s="2" t="n">
        <v>-0.149075890947907</v>
      </c>
      <c r="U224" s="2" t="n">
        <v>-0.652807637298128</v>
      </c>
      <c r="V224" s="2" t="n">
        <v>0.143980723480764</v>
      </c>
      <c r="W224" s="2" t="n">
        <v>0.00430316429884481</v>
      </c>
      <c r="X224" s="2" t="n">
        <v>0.0591374795176364</v>
      </c>
      <c r="Y224" s="2" t="n">
        <v>0.108718013341688</v>
      </c>
      <c r="Z224" s="2" t="n">
        <v>0.15168304439641</v>
      </c>
      <c r="AA224" s="2" t="n">
        <v>0.152767240695171</v>
      </c>
      <c r="AB224" s="2" t="n">
        <v>0.180558209493634</v>
      </c>
      <c r="AC224" s="2" t="n">
        <v>0.148001301973155</v>
      </c>
      <c r="AD224" s="2" t="n">
        <v>0.111177757439586</v>
      </c>
      <c r="AE224" s="2" t="n">
        <v>0.0757384064298605</v>
      </c>
      <c r="AF224" s="2" t="n">
        <v>0.0122185467128595</v>
      </c>
      <c r="AG224" s="2" t="n">
        <v>0.0875077478605999</v>
      </c>
      <c r="AH224" s="3" t="b">
        <f aca="false">TRUE()</f>
        <v>1</v>
      </c>
      <c r="AI224" s="3" t="n">
        <v>1.19914334658876</v>
      </c>
      <c r="AJ224" s="3" t="b">
        <f aca="false">TRUE()</f>
        <v>1</v>
      </c>
      <c r="AK224" s="3" t="n">
        <v>1.51874470097194</v>
      </c>
      <c r="AL224" s="3" t="b">
        <f aca="false">TRUE()</f>
        <v>1</v>
      </c>
      <c r="AM224" s="3" t="n">
        <v>-0.41653323432752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0</v>
      </c>
      <c r="F225" s="2" t="n">
        <v>18.434948822922</v>
      </c>
      <c r="G225" s="2" t="n">
        <v>0.862767154105737</v>
      </c>
      <c r="H225" s="2" t="n">
        <v>0.959532183598989</v>
      </c>
      <c r="I225" s="2" t="n">
        <v>0.276806896488625</v>
      </c>
      <c r="J225" s="2" t="n">
        <v>0.520470131547815</v>
      </c>
      <c r="K225" s="2" t="n">
        <v>3.77098861287368</v>
      </c>
      <c r="L225" s="2" t="n">
        <v>0.903</v>
      </c>
      <c r="M225" s="2" t="n">
        <v>0.162</v>
      </c>
      <c r="N225" s="2" t="n">
        <v>8.579</v>
      </c>
      <c r="O225" s="2" t="s">
        <v>41</v>
      </c>
      <c r="P225" s="2" t="n">
        <v>233.5</v>
      </c>
      <c r="Q225" s="2" t="n">
        <v>95.9</v>
      </c>
      <c r="R225" s="2" t="n">
        <v>11.674</v>
      </c>
      <c r="S225" s="2" t="n">
        <v>0.366750947495802</v>
      </c>
      <c r="T225" s="2" t="n">
        <v>-0.128995445833608</v>
      </c>
      <c r="U225" s="2" t="n">
        <v>-0.984258021643682</v>
      </c>
      <c r="V225" s="2" t="n">
        <v>0.0183988501779622</v>
      </c>
      <c r="W225" s="2" t="n">
        <v>0.0185369147903794</v>
      </c>
      <c r="X225" s="2" t="n">
        <v>0.0509281334001786</v>
      </c>
      <c r="Y225" s="2" t="n">
        <v>0.11284451212198</v>
      </c>
      <c r="Z225" s="2" t="n">
        <v>0.139214824366103</v>
      </c>
      <c r="AA225" s="2" t="n">
        <v>0.15131618941698</v>
      </c>
      <c r="AB225" s="2" t="n">
        <v>0.13568930952093</v>
      </c>
      <c r="AC225" s="2" t="n">
        <v>0.167665539620491</v>
      </c>
      <c r="AD225" s="2" t="n">
        <v>0.149040165105238</v>
      </c>
      <c r="AE225" s="2" t="n">
        <v>0.0796829574124936</v>
      </c>
      <c r="AF225" s="2" t="n">
        <v>0.0136183690356045</v>
      </c>
      <c r="AG225" s="2" t="n">
        <v>-0.749612418768299</v>
      </c>
      <c r="AH225" s="3" t="b">
        <f aca="false">TRUE()</f>
        <v>1</v>
      </c>
      <c r="AI225" s="3" t="n">
        <v>1.43991995531093</v>
      </c>
      <c r="AJ225" s="3" t="b">
        <f aca="false">TRUE()</f>
        <v>1</v>
      </c>
      <c r="AK225" s="3" t="n">
        <v>1.9583585517376</v>
      </c>
      <c r="AL225" s="3" t="b">
        <f aca="false">TRUE()</f>
        <v>1</v>
      </c>
      <c r="AM225" s="3" t="n">
        <v>-1.0801001131313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0</v>
      </c>
      <c r="F226" s="2" t="n">
        <v>18.434948822922</v>
      </c>
      <c r="G226" s="2" t="n">
        <v>0.797360980207352</v>
      </c>
      <c r="H226" s="2" t="n">
        <v>0.984188353131236</v>
      </c>
      <c r="I226" s="2" t="n">
        <v>0.135696731525063</v>
      </c>
      <c r="J226" s="2" t="n">
        <v>0.371106075762151</v>
      </c>
      <c r="K226" s="2" t="n">
        <v>4.88118651034166</v>
      </c>
      <c r="L226" s="2" t="n">
        <v>0.791</v>
      </c>
      <c r="M226" s="2" t="n">
        <v>0.107</v>
      </c>
      <c r="N226" s="2" t="n">
        <v>10.65</v>
      </c>
      <c r="O226" s="2" t="s">
        <v>41</v>
      </c>
      <c r="P226" s="2" t="n">
        <v>229.7</v>
      </c>
      <c r="Q226" s="2" t="n">
        <v>87.8</v>
      </c>
      <c r="R226" s="2" t="n">
        <v>11.487</v>
      </c>
      <c r="S226" s="2" t="n">
        <v>0.484877684173363</v>
      </c>
      <c r="T226" s="2" t="n">
        <v>-0.135108881637338</v>
      </c>
      <c r="U226" s="2" t="n">
        <v>-0.818182884017439</v>
      </c>
      <c r="V226" s="2" t="n">
        <v>0.156262407782031</v>
      </c>
      <c r="W226" s="2" t="n">
        <v>0.0675489762104897</v>
      </c>
      <c r="X226" s="2" t="n">
        <v>0.0441676102218087</v>
      </c>
      <c r="Y226" s="2" t="n">
        <v>0.123231936517797</v>
      </c>
      <c r="Z226" s="2" t="n">
        <v>0.145192753603812</v>
      </c>
      <c r="AA226" s="2" t="n">
        <v>0.170091725040826</v>
      </c>
      <c r="AB226" s="2" t="n">
        <v>0.161160692814034</v>
      </c>
      <c r="AC226" s="2" t="n">
        <v>0.137481810504676</v>
      </c>
      <c r="AD226" s="2" t="n">
        <v>0.119127351832304</v>
      </c>
      <c r="AE226" s="2" t="n">
        <v>0.0831080741211048</v>
      </c>
      <c r="AF226" s="2" t="n">
        <v>0.0164380453436378</v>
      </c>
      <c r="AG226" s="2" t="n">
        <v>0.101231910573668</v>
      </c>
      <c r="AH226" s="3" t="b">
        <f aca="false">TRUE()</f>
        <v>1</v>
      </c>
      <c r="AI226" s="3" t="n">
        <v>0.0915709464667786</v>
      </c>
      <c r="AJ226" s="3" t="b">
        <f aca="false">TRUE()</f>
        <v>1</v>
      </c>
      <c r="AK226" s="3" t="n">
        <v>-0.45951762747356</v>
      </c>
      <c r="AL226" s="3" t="b">
        <f aca="false">TRUE()</f>
        <v>1</v>
      </c>
      <c r="AM226" s="3" t="n">
        <v>-1.1158161774295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0</v>
      </c>
      <c r="F227" s="2" t="n">
        <v>18.9246444160512</v>
      </c>
      <c r="G227" s="2" t="n">
        <v>0.827343199436223</v>
      </c>
      <c r="H227" s="2" t="n">
        <v>0.987797959026431</v>
      </c>
      <c r="I227" s="2" t="n">
        <v>0.132869620046141</v>
      </c>
      <c r="J227" s="2" t="n">
        <v>0.341054122245399</v>
      </c>
      <c r="K227" s="2" t="n">
        <v>6.03529756024756</v>
      </c>
      <c r="L227" s="2" t="n">
        <v>0.878</v>
      </c>
      <c r="M227" s="2" t="n">
        <v>0.107</v>
      </c>
      <c r="N227" s="2" t="n">
        <v>13.013</v>
      </c>
      <c r="O227" s="2" t="s">
        <v>41</v>
      </c>
      <c r="P227" s="2" t="n">
        <v>295.7</v>
      </c>
      <c r="Q227" s="2" t="n">
        <v>116.9</v>
      </c>
      <c r="R227" s="2" t="n">
        <v>14.787</v>
      </c>
      <c r="S227" s="2" t="n">
        <v>0.292305400461906</v>
      </c>
      <c r="T227" s="2" t="n">
        <v>-0.184884295631527</v>
      </c>
      <c r="U227" s="2" t="n">
        <v>-0.9423440962018</v>
      </c>
      <c r="V227" s="2" t="n">
        <v>0.0312986402485479</v>
      </c>
      <c r="W227" s="2" t="n">
        <v>0.00558315360007433</v>
      </c>
      <c r="X227" s="2" t="n">
        <v>0.0417624691296301</v>
      </c>
      <c r="Y227" s="2" t="n">
        <v>0.104283906512695</v>
      </c>
      <c r="Z227" s="2" t="n">
        <v>0.130901293752755</v>
      </c>
      <c r="AA227" s="2" t="n">
        <v>0.166085048930585</v>
      </c>
      <c r="AB227" s="2" t="n">
        <v>0.162190330304944</v>
      </c>
      <c r="AC227" s="2" t="n">
        <v>0.162944084856151</v>
      </c>
      <c r="AD227" s="2" t="n">
        <v>0.134675180775962</v>
      </c>
      <c r="AE227" s="2" t="n">
        <v>0.0829239556479779</v>
      </c>
      <c r="AF227" s="2" t="n">
        <v>0.0142337300892997</v>
      </c>
      <c r="AG227" s="2" t="n">
        <v>0.985730831426344</v>
      </c>
      <c r="AH227" s="3" t="b">
        <f aca="false">TRUE()</f>
        <v>1</v>
      </c>
      <c r="AI227" s="3" t="n">
        <v>1.13894919440822</v>
      </c>
      <c r="AJ227" s="3" t="b">
        <f aca="false">TRUE()</f>
        <v>1</v>
      </c>
      <c r="AK227" s="3" t="n">
        <v>-0.45951762747356</v>
      </c>
      <c r="AL227" s="3" t="b">
        <f aca="false">TRUE()</f>
        <v>1</v>
      </c>
      <c r="AM227" s="3" t="n">
        <v>-0.49548453435516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0</v>
      </c>
      <c r="F228" s="2" t="n">
        <v>18.434948822922</v>
      </c>
      <c r="G228" s="2" t="n">
        <v>0.790047716428085</v>
      </c>
      <c r="H228" s="2" t="n">
        <v>0.989103388176767</v>
      </c>
      <c r="I228" s="2" t="n">
        <v>0.107104415179856</v>
      </c>
      <c r="J228" s="2" t="n">
        <v>0.301515790923016</v>
      </c>
      <c r="K228" s="2" t="n">
        <v>6.43200726480424</v>
      </c>
      <c r="L228" s="2" t="n">
        <v>0.784</v>
      </c>
      <c r="M228" s="2" t="n">
        <v>0.15</v>
      </c>
      <c r="N228" s="2" t="n">
        <v>13.757</v>
      </c>
      <c r="O228" s="2" t="s">
        <v>41</v>
      </c>
      <c r="P228" s="2" t="n">
        <v>244.3</v>
      </c>
      <c r="Q228" s="2" t="n">
        <v>103.2</v>
      </c>
      <c r="R228" s="2" t="n">
        <v>12.216</v>
      </c>
      <c r="S228" s="2" t="n">
        <v>0.534189572675766</v>
      </c>
      <c r="T228" s="2" t="n">
        <v>0.235449046012723</v>
      </c>
      <c r="U228" s="2" t="n">
        <v>-0.758095078949841</v>
      </c>
      <c r="V228" s="2" t="n">
        <v>0.205058260753457</v>
      </c>
      <c r="W228" s="2" t="n">
        <v>0.098031950354375</v>
      </c>
      <c r="X228" s="2" t="n">
        <v>0.0259686467097328</v>
      </c>
      <c r="Y228" s="2" t="n">
        <v>0.0931216237890065</v>
      </c>
      <c r="Z228" s="2" t="n">
        <v>0.141221225220801</v>
      </c>
      <c r="AA228" s="2" t="n">
        <v>0.202955874894638</v>
      </c>
      <c r="AB228" s="2" t="n">
        <v>0.203795405469723</v>
      </c>
      <c r="AC228" s="2" t="n">
        <v>0.111532676933134</v>
      </c>
      <c r="AD228" s="2" t="n">
        <v>0.126035622591466</v>
      </c>
      <c r="AE228" s="2" t="n">
        <v>0.0781489617593105</v>
      </c>
      <c r="AF228" s="2" t="n">
        <v>0.0172199626321889</v>
      </c>
      <c r="AG228" s="2" t="n">
        <v>1.28976509710708</v>
      </c>
      <c r="AH228" s="3" t="b">
        <f aca="false">TRUE()</f>
        <v>1</v>
      </c>
      <c r="AI228" s="3" t="n">
        <v>0.00729913341401908</v>
      </c>
      <c r="AJ228" s="3" t="b">
        <f aca="false">TRUE()</f>
        <v>1</v>
      </c>
      <c r="AK228" s="3" t="n">
        <v>1.4308219308188</v>
      </c>
      <c r="AL228" s="3" t="b">
        <f aca="false">TRUE()</f>
        <v>1</v>
      </c>
      <c r="AM228" s="3" t="n">
        <v>-0.9785912988100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18.434948822922</v>
      </c>
      <c r="G229" s="2" t="n">
        <v>0.780739466895959</v>
      </c>
      <c r="H229" s="2" t="n">
        <v>0.978721479775088</v>
      </c>
      <c r="I229" s="2" t="n">
        <v>0.160569653697157</v>
      </c>
      <c r="J229" s="2" t="n">
        <v>0.382077994184396</v>
      </c>
      <c r="K229" s="2" t="n">
        <v>4.97995157849838</v>
      </c>
      <c r="L229" s="2" t="n">
        <v>0.825</v>
      </c>
      <c r="M229" s="2" t="n">
        <v>0.101</v>
      </c>
      <c r="N229" s="2" t="n">
        <v>10.862</v>
      </c>
      <c r="O229" s="2" t="s">
        <v>41</v>
      </c>
      <c r="P229" s="2" t="n">
        <v>247</v>
      </c>
      <c r="Q229" s="2" t="n">
        <v>94.6</v>
      </c>
      <c r="R229" s="2" t="n">
        <v>12.352</v>
      </c>
      <c r="S229" s="2" t="n">
        <v>0.461459878841431</v>
      </c>
      <c r="T229" s="2" t="n">
        <v>-0.27417682488287</v>
      </c>
      <c r="U229" s="2" t="n">
        <v>-0.839830734934257</v>
      </c>
      <c r="V229" s="2" t="n">
        <v>0.178136068531501</v>
      </c>
      <c r="W229" s="2" t="n">
        <v>0.0804573952701232</v>
      </c>
      <c r="X229" s="2" t="n">
        <v>0.0598892106449128</v>
      </c>
      <c r="Y229" s="2" t="n">
        <v>0.125180700225001</v>
      </c>
      <c r="Z229" s="2" t="n">
        <v>0.165347957663036</v>
      </c>
      <c r="AA229" s="2" t="n">
        <v>0.154638361039751</v>
      </c>
      <c r="AB229" s="2" t="n">
        <v>0.133824597311523</v>
      </c>
      <c r="AC229" s="2" t="n">
        <v>0.12826447467249</v>
      </c>
      <c r="AD229" s="2" t="n">
        <v>0.134808021709549</v>
      </c>
      <c r="AE229" s="2" t="n">
        <v>0.0835845024264499</v>
      </c>
      <c r="AF229" s="2" t="n">
        <v>0.014462174307288</v>
      </c>
      <c r="AG229" s="2" t="n">
        <v>0.176924450047819</v>
      </c>
      <c r="AH229" s="3" t="b">
        <f aca="false">TRUE()</f>
        <v>1</v>
      </c>
      <c r="AI229" s="3" t="n">
        <v>0.500891181294466</v>
      </c>
      <c r="AJ229" s="3" t="b">
        <f aca="false">TRUE()</f>
        <v>1</v>
      </c>
      <c r="AK229" s="3" t="n">
        <v>-0.723285937932959</v>
      </c>
      <c r="AL229" s="3" t="b">
        <f aca="false">TRUE()</f>
        <v>1</v>
      </c>
      <c r="AM229" s="3" t="n">
        <v>-0.9532140952297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1</v>
      </c>
      <c r="F230" s="2" t="n">
        <v>26.565051177078</v>
      </c>
      <c r="G230" s="2" t="n">
        <v>0.804250559284116</v>
      </c>
      <c r="H230" s="2" t="n">
        <v>0.984750448768084</v>
      </c>
      <c r="I230" s="2" t="n">
        <v>0.216318344202406</v>
      </c>
      <c r="J230" s="2" t="n">
        <v>0.369804921224195</v>
      </c>
      <c r="K230" s="2" t="n">
        <v>4.4598504809338</v>
      </c>
      <c r="L230" s="2" t="n">
        <v>0.742</v>
      </c>
      <c r="M230" s="2" t="n">
        <v>0.102</v>
      </c>
      <c r="N230" s="2" t="n">
        <v>9.793</v>
      </c>
      <c r="O230" s="2" t="s">
        <v>41</v>
      </c>
      <c r="P230" s="2" t="n">
        <v>302.3</v>
      </c>
      <c r="Q230" s="2" t="n">
        <v>129.7</v>
      </c>
      <c r="R230" s="2" t="n">
        <v>15.114</v>
      </c>
      <c r="S230" s="2" t="n">
        <v>0.383274029477357</v>
      </c>
      <c r="T230" s="2" t="n">
        <v>-0.00950067316438246</v>
      </c>
      <c r="U230" s="2" t="n">
        <v>-1.05392577983738</v>
      </c>
      <c r="V230" s="2" t="n">
        <v>0.171903592284834</v>
      </c>
      <c r="W230" s="2" t="n">
        <v>0.0358553790906929</v>
      </c>
      <c r="X230" s="2" t="n">
        <v>0.0729607082372082</v>
      </c>
      <c r="Y230" s="2" t="n">
        <v>0.125485204346778</v>
      </c>
      <c r="Z230" s="2" t="n">
        <v>0.144191831504779</v>
      </c>
      <c r="AA230" s="2" t="n">
        <v>0.149676495166734</v>
      </c>
      <c r="AB230" s="2" t="n">
        <v>0.160288705821872</v>
      </c>
      <c r="AC230" s="2" t="n">
        <v>0.137449619271312</v>
      </c>
      <c r="AD230" s="2" t="n">
        <v>0.110823181699289</v>
      </c>
      <c r="AE230" s="2" t="n">
        <v>0.0796299690907575</v>
      </c>
      <c r="AF230" s="2" t="n">
        <v>0.0194942848612696</v>
      </c>
      <c r="AG230" s="2" t="n">
        <v>-0.221675718946028</v>
      </c>
      <c r="AH230" s="3" t="b">
        <f aca="false">TRUE()</f>
        <v>1</v>
      </c>
      <c r="AI230" s="3" t="n">
        <v>-0.498331744902538</v>
      </c>
      <c r="AJ230" s="3" t="b">
        <f aca="false">TRUE()</f>
        <v>1</v>
      </c>
      <c r="AK230" s="3" t="n">
        <v>-0.679324552856393</v>
      </c>
      <c r="AL230" s="3" t="b">
        <f aca="false">TRUE()</f>
        <v>1</v>
      </c>
      <c r="AM230" s="3" t="n">
        <v>-0.43345137004773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2</v>
      </c>
      <c r="F231" s="2" t="n">
        <v>37.8749836510982</v>
      </c>
      <c r="G231" s="2" t="n">
        <v>0.785</v>
      </c>
      <c r="H231" s="2" t="n">
        <v>0.978180033017456</v>
      </c>
      <c r="I231" s="2" t="n">
        <v>0.206506826987005</v>
      </c>
      <c r="J231" s="2" t="n">
        <v>0.402496538687589</v>
      </c>
      <c r="K231" s="2" t="n">
        <v>3.90527643511087</v>
      </c>
      <c r="L231" s="2" t="n">
        <v>0.748</v>
      </c>
      <c r="M231" s="2" t="n">
        <v>0.117</v>
      </c>
      <c r="N231" s="2" t="n">
        <v>8.68</v>
      </c>
      <c r="O231" s="2" t="s">
        <v>41</v>
      </c>
      <c r="P231" s="2" t="n">
        <v>356.4</v>
      </c>
      <c r="Q231" s="2" t="n">
        <v>111.9</v>
      </c>
      <c r="R231" s="2" t="n">
        <v>17.821</v>
      </c>
      <c r="S231" s="2" t="n">
        <v>0.353874883875043</v>
      </c>
      <c r="T231" s="2" t="n">
        <v>-0.552271242124813</v>
      </c>
      <c r="U231" s="2" t="n">
        <v>-0.610477468283017</v>
      </c>
      <c r="V231" s="2" t="n">
        <v>0.0288465978616432</v>
      </c>
      <c r="W231" s="2" t="n">
        <v>0.0122078088703751</v>
      </c>
      <c r="X231" s="2" t="n">
        <v>0.030000949474215</v>
      </c>
      <c r="Y231" s="2" t="n">
        <v>0.100263459719223</v>
      </c>
      <c r="Z231" s="2" t="n">
        <v>0.143129855940266</v>
      </c>
      <c r="AA231" s="2" t="n">
        <v>0.161825042680092</v>
      </c>
      <c r="AB231" s="2" t="n">
        <v>0.160610966787201</v>
      </c>
      <c r="AC231" s="2" t="n">
        <v>0.161058823287465</v>
      </c>
      <c r="AD231" s="2" t="n">
        <v>0.127943940946973</v>
      </c>
      <c r="AE231" s="2" t="n">
        <v>0.0865665016792871</v>
      </c>
      <c r="AF231" s="2" t="n">
        <v>0.0286004594852776</v>
      </c>
      <c r="AG231" s="2" t="n">
        <v>-0.646695603387204</v>
      </c>
      <c r="AH231" s="3" t="b">
        <f aca="false">TRUE()</f>
        <v>1</v>
      </c>
      <c r="AI231" s="3" t="n">
        <v>-0.426098762285887</v>
      </c>
      <c r="AJ231" s="3" t="b">
        <f aca="false">TRUE()</f>
        <v>1</v>
      </c>
      <c r="AK231" s="3" t="n">
        <v>-0.019903776707894</v>
      </c>
      <c r="AL231" s="3" t="b">
        <f aca="false">TRUE()</f>
        <v>1</v>
      </c>
      <c r="AM231" s="3" t="n">
        <v>0.07503259798746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0</v>
      </c>
      <c r="F232" s="2" t="n">
        <v>27.8972710309476</v>
      </c>
      <c r="G232" s="2" t="n">
        <v>0.923497267759563</v>
      </c>
      <c r="H232" s="2" t="n">
        <v>0.964461428574112</v>
      </c>
      <c r="I232" s="2" t="n">
        <v>0.222290788285374</v>
      </c>
      <c r="J232" s="2" t="n">
        <v>0.545681617977875</v>
      </c>
      <c r="K232" s="2" t="n">
        <v>3.46729959885674</v>
      </c>
      <c r="L232" s="2" t="n">
        <v>0.883</v>
      </c>
      <c r="M232" s="2" t="n">
        <v>0.142</v>
      </c>
      <c r="N232" s="2" t="n">
        <v>7.891</v>
      </c>
      <c r="O232" s="2" t="s">
        <v>41</v>
      </c>
      <c r="P232" s="2" t="n">
        <v>441.8</v>
      </c>
      <c r="Q232" s="2" t="n">
        <v>192.7</v>
      </c>
      <c r="R232" s="2" t="n">
        <v>22.089</v>
      </c>
      <c r="S232" s="2" t="n">
        <v>0.477215181606334</v>
      </c>
      <c r="T232" s="2" t="n">
        <v>0.0692709668688209</v>
      </c>
      <c r="U232" s="2" t="n">
        <v>-1.14460739590211</v>
      </c>
      <c r="V232" s="2" t="n">
        <v>0.0468258180498357</v>
      </c>
      <c r="W232" s="2" t="n">
        <v>0.00243541318489315</v>
      </c>
      <c r="X232" s="2" t="n">
        <v>0.0318957073038719</v>
      </c>
      <c r="Y232" s="2" t="n">
        <v>0.0915173566125079</v>
      </c>
      <c r="Z232" s="2" t="n">
        <v>0.135728858553338</v>
      </c>
      <c r="AA232" s="2" t="n">
        <v>0.175908475529515</v>
      </c>
      <c r="AB232" s="2" t="n">
        <v>0.173542577695767</v>
      </c>
      <c r="AC232" s="2" t="n">
        <v>0.16928793520123</v>
      </c>
      <c r="AD232" s="2" t="n">
        <v>0.126954623358774</v>
      </c>
      <c r="AE232" s="2" t="n">
        <v>0.0719643618038707</v>
      </c>
      <c r="AF232" s="2" t="n">
        <v>0.0232001039411254</v>
      </c>
      <c r="AG232" s="2" t="n">
        <v>-0.982356577308934</v>
      </c>
      <c r="AH232" s="3" t="b">
        <f aca="false">TRUE()</f>
        <v>1</v>
      </c>
      <c r="AI232" s="3" t="n">
        <v>1.19914334658876</v>
      </c>
      <c r="AJ232" s="3" t="b">
        <f aca="false">TRUE()</f>
        <v>1</v>
      </c>
      <c r="AK232" s="3" t="n">
        <v>1.07913085020627</v>
      </c>
      <c r="AL232" s="3" t="b">
        <f aca="false">TRUE()</f>
        <v>1</v>
      </c>
      <c r="AM232" s="3" t="n">
        <v>0.87770414826853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0</v>
      </c>
      <c r="F233" s="2" t="n">
        <v>35.5376777919744</v>
      </c>
      <c r="G233" s="2" t="n">
        <v>0.708817498291183</v>
      </c>
      <c r="H233" s="2" t="n">
        <v>0.977603852892928</v>
      </c>
      <c r="I233" s="2" t="n">
        <v>0.127348515421524</v>
      </c>
      <c r="J233" s="2" t="n">
        <v>0.357915883126035</v>
      </c>
      <c r="K233" s="2" t="n">
        <v>5.61065185523356</v>
      </c>
      <c r="L233" s="2" t="n">
        <v>0.831</v>
      </c>
      <c r="M233" s="2" t="n">
        <v>0.108</v>
      </c>
      <c r="N233" s="2" t="n">
        <v>12.138</v>
      </c>
      <c r="O233" s="2" t="s">
        <v>41</v>
      </c>
      <c r="P233" s="2" t="n">
        <v>390.8</v>
      </c>
      <c r="Q233" s="2" t="n">
        <v>142.4</v>
      </c>
      <c r="R233" s="2" t="n">
        <v>19.541</v>
      </c>
      <c r="S233" s="2" t="n">
        <v>0.512646258200845</v>
      </c>
      <c r="T233" s="2" t="n">
        <v>-0.252343984557587</v>
      </c>
      <c r="U233" s="2" t="n">
        <v>-0.820968939685241</v>
      </c>
      <c r="V233" s="2" t="n">
        <v>0.055898645318341</v>
      </c>
      <c r="W233" s="2" t="n">
        <v>0.0108274894400533</v>
      </c>
      <c r="X233" s="2" t="n">
        <v>0.0374378909559886</v>
      </c>
      <c r="Y233" s="2" t="n">
        <v>0.106241249771557</v>
      </c>
      <c r="Z233" s="2" t="n">
        <v>0.150972280310591</v>
      </c>
      <c r="AA233" s="2" t="n">
        <v>0.16199509101062</v>
      </c>
      <c r="AB233" s="2" t="n">
        <v>0.136882436207358</v>
      </c>
      <c r="AC233" s="2" t="n">
        <v>0.163945100598129</v>
      </c>
      <c r="AD233" s="2" t="n">
        <v>0.133221370796226</v>
      </c>
      <c r="AE233" s="2" t="n">
        <v>0.0862385534158671</v>
      </c>
      <c r="AF233" s="2" t="n">
        <v>0.0230660269336628</v>
      </c>
      <c r="AG233" s="2" t="n">
        <v>0.660286700326281</v>
      </c>
      <c r="AH233" s="3" t="b">
        <f aca="false">TRUE()</f>
        <v>1</v>
      </c>
      <c r="AI233" s="3" t="n">
        <v>0.573124163911117</v>
      </c>
      <c r="AJ233" s="3" t="b">
        <f aca="false">TRUE()</f>
        <v>1</v>
      </c>
      <c r="AK233" s="3" t="n">
        <v>-0.415556242396994</v>
      </c>
      <c r="AL233" s="3" t="b">
        <f aca="false">TRUE()</f>
        <v>1</v>
      </c>
      <c r="AM233" s="3" t="n">
        <v>0.3983569695292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0</v>
      </c>
      <c r="F234" s="2" t="n">
        <v>21.3706222693432</v>
      </c>
      <c r="G234" s="2" t="n">
        <v>0.83668903803132</v>
      </c>
      <c r="H234" s="2" t="n">
        <v>0.97536326007827</v>
      </c>
      <c r="I234" s="2" t="n">
        <v>0.235156340607877</v>
      </c>
      <c r="J234" s="2" t="n">
        <v>0.43730379790202</v>
      </c>
      <c r="K234" s="2" t="n">
        <v>4.18003447574221</v>
      </c>
      <c r="L234" s="2" t="n">
        <v>0.787</v>
      </c>
      <c r="M234" s="2" t="n">
        <v>0.12</v>
      </c>
      <c r="N234" s="2" t="n">
        <v>9.182</v>
      </c>
      <c r="O234" s="2" t="s">
        <v>41</v>
      </c>
      <c r="P234" s="2" t="n">
        <v>312.4</v>
      </c>
      <c r="Q234" s="2" t="n">
        <v>129.4</v>
      </c>
      <c r="R234" s="2" t="n">
        <v>15.621</v>
      </c>
      <c r="S234" s="2" t="n">
        <v>0.498347647259361</v>
      </c>
      <c r="T234" s="2" t="n">
        <v>-0.0114224358653667</v>
      </c>
      <c r="U234" s="2" t="n">
        <v>-0.998650120369192</v>
      </c>
      <c r="V234" s="2" t="n">
        <v>0.111768099807729</v>
      </c>
      <c r="W234" s="2" t="n">
        <v>0.032015636134656</v>
      </c>
      <c r="X234" s="2" t="n">
        <v>0.033792291207645</v>
      </c>
      <c r="Y234" s="2" t="n">
        <v>0.0872405574006788</v>
      </c>
      <c r="Z234" s="2" t="n">
        <v>0.148799506221444</v>
      </c>
      <c r="AA234" s="2" t="n">
        <v>0.178170448518782</v>
      </c>
      <c r="AB234" s="2" t="n">
        <v>0.182498370942781</v>
      </c>
      <c r="AC234" s="2" t="n">
        <v>0.16352365680738</v>
      </c>
      <c r="AD234" s="2" t="n">
        <v>0.111588800345026</v>
      </c>
      <c r="AE234" s="2" t="n">
        <v>0.0743643177452308</v>
      </c>
      <c r="AF234" s="2" t="n">
        <v>0.0200220508110326</v>
      </c>
      <c r="AG234" s="2" t="n">
        <v>-0.436123847355724</v>
      </c>
      <c r="AH234" s="3" t="b">
        <f aca="false">TRUE()</f>
        <v>1</v>
      </c>
      <c r="AI234" s="3" t="n">
        <v>0.0434156247223446</v>
      </c>
      <c r="AJ234" s="3" t="b">
        <f aca="false">TRUE()</f>
        <v>1</v>
      </c>
      <c r="AK234" s="3" t="n">
        <v>0.111980378521805</v>
      </c>
      <c r="AL234" s="3" t="b">
        <f aca="false">TRUE()</f>
        <v>1</v>
      </c>
      <c r="AM234" s="3" t="n">
        <v>-0.3385218307287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0</v>
      </c>
      <c r="F235" s="2" t="n">
        <v>18.9246444160512</v>
      </c>
      <c r="G235" s="2" t="n">
        <v>0.840195394277739</v>
      </c>
      <c r="H235" s="2" t="n">
        <v>0.992024835952715</v>
      </c>
      <c r="I235" s="2" t="n">
        <v>0.0886218297988864</v>
      </c>
      <c r="J235" s="2" t="n">
        <v>0.298186591980164</v>
      </c>
      <c r="K235" s="2" t="n">
        <v>6.68453796935729</v>
      </c>
      <c r="L235" s="2" t="n">
        <v>0.807</v>
      </c>
      <c r="M235" s="2" t="n">
        <v>0.104</v>
      </c>
      <c r="N235" s="2" t="n">
        <v>14.206</v>
      </c>
      <c r="O235" s="2" t="s">
        <v>41</v>
      </c>
      <c r="P235" s="2" t="n">
        <v>344.7</v>
      </c>
      <c r="Q235" s="2" t="n">
        <v>120</v>
      </c>
      <c r="R235" s="2" t="n">
        <v>17.237</v>
      </c>
      <c r="S235" s="2" t="n">
        <v>0.504312446835281</v>
      </c>
      <c r="T235" s="2" t="n">
        <v>-0.233903805086412</v>
      </c>
      <c r="U235" s="2" t="n">
        <v>-0.819685186211215</v>
      </c>
      <c r="V235" s="2" t="n">
        <v>0.0387392372820837</v>
      </c>
      <c r="W235" s="2" t="n">
        <v>0.00619484657856129</v>
      </c>
      <c r="X235" s="2" t="n">
        <v>0.0354421883090018</v>
      </c>
      <c r="Y235" s="2" t="n">
        <v>0.102728801996982</v>
      </c>
      <c r="Z235" s="2" t="n">
        <v>0.142616317947166</v>
      </c>
      <c r="AA235" s="2" t="n">
        <v>0.160734959792899</v>
      </c>
      <c r="AB235" s="2" t="n">
        <v>0.161247309620795</v>
      </c>
      <c r="AC235" s="2" t="n">
        <v>0.163510060715254</v>
      </c>
      <c r="AD235" s="2" t="n">
        <v>0.120754219630041</v>
      </c>
      <c r="AE235" s="2" t="n">
        <v>0.0930607585751027</v>
      </c>
      <c r="AF235" s="2" t="n">
        <v>0.019905383412758</v>
      </c>
      <c r="AG235" s="2" t="n">
        <v>1.48330204979248</v>
      </c>
      <c r="AH235" s="3" t="b">
        <f aca="false">TRUE()</f>
        <v>1</v>
      </c>
      <c r="AI235" s="3" t="n">
        <v>0.284192233444515</v>
      </c>
      <c r="AJ235" s="3" t="b">
        <f aca="false">TRUE()</f>
        <v>1</v>
      </c>
      <c r="AK235" s="3" t="n">
        <v>-0.59140178270326</v>
      </c>
      <c r="AL235" s="3" t="b">
        <f aca="false">TRUE()</f>
        <v>1</v>
      </c>
      <c r="AM235" s="3" t="n">
        <v>-0.034935284193897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1</v>
      </c>
      <c r="F236" s="2" t="n">
        <v>27.8972710309476</v>
      </c>
      <c r="G236" s="2" t="n">
        <v>0.688789237668162</v>
      </c>
      <c r="H236" s="2" t="n">
        <v>0.962487529271713</v>
      </c>
      <c r="I236" s="2" t="n">
        <v>0.155906883028795</v>
      </c>
      <c r="J236" s="2" t="n">
        <v>0.375265112377407</v>
      </c>
      <c r="K236" s="2" t="n">
        <v>4.54593434624888</v>
      </c>
      <c r="L236" s="2" t="n">
        <v>0.792</v>
      </c>
      <c r="M236" s="2" t="n">
        <v>0.126</v>
      </c>
      <c r="N236" s="2" t="n">
        <v>9.95</v>
      </c>
      <c r="O236" s="2" t="s">
        <v>41</v>
      </c>
      <c r="P236" s="2" t="n">
        <v>317.4</v>
      </c>
      <c r="Q236" s="2" t="n">
        <v>120.4</v>
      </c>
      <c r="R236" s="2" t="n">
        <v>15.869</v>
      </c>
      <c r="S236" s="2" t="n">
        <v>0.421773698117281</v>
      </c>
      <c r="T236" s="2" t="n">
        <v>-0.420782190397756</v>
      </c>
      <c r="U236" s="2" t="n">
        <v>-0.737678321113267</v>
      </c>
      <c r="V236" s="2" t="n">
        <v>0.172772054534851</v>
      </c>
      <c r="W236" s="2" t="n">
        <v>0.0263518110020443</v>
      </c>
      <c r="X236" s="2" t="n">
        <v>0.0689616564740837</v>
      </c>
      <c r="Y236" s="2" t="n">
        <v>0.121666498366685</v>
      </c>
      <c r="Z236" s="2" t="n">
        <v>0.156163002510829</v>
      </c>
      <c r="AA236" s="2" t="n">
        <v>0.154831895841348</v>
      </c>
      <c r="AB236" s="2" t="n">
        <v>0.142115653467795</v>
      </c>
      <c r="AC236" s="2" t="n">
        <v>0.144755006505795</v>
      </c>
      <c r="AD236" s="2" t="n">
        <v>0.123654996035947</v>
      </c>
      <c r="AE236" s="2" t="n">
        <v>0.0752388847558215</v>
      </c>
      <c r="AF236" s="2" t="n">
        <v>0.0126124060416957</v>
      </c>
      <c r="AG236" s="2" t="n">
        <v>-0.155701923807146</v>
      </c>
      <c r="AH236" s="3" t="b">
        <f aca="false">TRUE()</f>
        <v>1</v>
      </c>
      <c r="AI236" s="3" t="n">
        <v>0.103609776902887</v>
      </c>
      <c r="AJ236" s="3" t="b">
        <f aca="false">TRUE()</f>
        <v>1</v>
      </c>
      <c r="AK236" s="3" t="n">
        <v>0.375748688981205</v>
      </c>
      <c r="AL236" s="3" t="b">
        <f aca="false">TRUE()</f>
        <v>1</v>
      </c>
      <c r="AM236" s="3" t="n">
        <v>-0.2915270092837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1</v>
      </c>
      <c r="F237" s="2" t="n">
        <v>26.565051177078</v>
      </c>
      <c r="G237" s="2" t="n">
        <v>0.817792068595927</v>
      </c>
      <c r="H237" s="2" t="n">
        <v>0.991461120579334</v>
      </c>
      <c r="I237" s="2" t="n">
        <v>0.130540415564758</v>
      </c>
      <c r="J237" s="2" t="n">
        <v>0.294781836079176</v>
      </c>
      <c r="K237" s="2" t="n">
        <v>5.3452826657939</v>
      </c>
      <c r="L237" s="2" t="n">
        <v>0.649</v>
      </c>
      <c r="M237" s="2" t="n">
        <v>0.083</v>
      </c>
      <c r="N237" s="2" t="n">
        <v>11.314</v>
      </c>
      <c r="O237" s="2" t="s">
        <v>41</v>
      </c>
      <c r="P237" s="2" t="n">
        <v>168.3</v>
      </c>
      <c r="Q237" s="2" t="n">
        <v>77.3</v>
      </c>
      <c r="R237" s="2" t="n">
        <v>8.415</v>
      </c>
      <c r="S237" s="2" t="n">
        <v>0.618288154663087</v>
      </c>
      <c r="T237" s="2" t="n">
        <v>0.402023778139081</v>
      </c>
      <c r="U237" s="2" t="n">
        <v>0.0481891503029561</v>
      </c>
      <c r="V237" s="2" t="n">
        <v>0.0246771758970125</v>
      </c>
      <c r="W237" s="2" t="n">
        <v>0.0482677732467507</v>
      </c>
      <c r="X237" s="2" t="n">
        <v>0.00633418366995372</v>
      </c>
      <c r="Y237" s="2" t="n">
        <v>0.0446944833357334</v>
      </c>
      <c r="Z237" s="2" t="n">
        <v>0.215412355650971</v>
      </c>
      <c r="AA237" s="2" t="n">
        <v>0.146827530173758</v>
      </c>
      <c r="AB237" s="2" t="n">
        <v>0.130211610477875</v>
      </c>
      <c r="AC237" s="2" t="n">
        <v>0.138325966805565</v>
      </c>
      <c r="AD237" s="2" t="n">
        <v>0.125792952361299</v>
      </c>
      <c r="AE237" s="2" t="n">
        <v>0.142019862291684</v>
      </c>
      <c r="AF237" s="2" t="n">
        <v>0.0503810552331614</v>
      </c>
      <c r="AG237" s="2" t="n">
        <v>0.456910463952782</v>
      </c>
      <c r="AH237" s="3" t="b">
        <f aca="false">TRUE()</f>
        <v>1</v>
      </c>
      <c r="AI237" s="3" t="n">
        <v>-1.61794297546063</v>
      </c>
      <c r="AJ237" s="3" t="b">
        <f aca="false">TRUE()</f>
        <v>1</v>
      </c>
      <c r="AK237" s="3" t="n">
        <v>-1.51459086931116</v>
      </c>
      <c r="AL237" s="3" t="b">
        <f aca="false">TRUE()</f>
        <v>1</v>
      </c>
      <c r="AM237" s="3" t="n">
        <v>-1.6929125847744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3</v>
      </c>
      <c r="F238" s="2" t="n">
        <v>29.7448812969422</v>
      </c>
      <c r="G238" s="2" t="n">
        <v>0.734130634774609</v>
      </c>
      <c r="H238" s="2" t="n">
        <v>0.992876041669605</v>
      </c>
      <c r="I238" s="2" t="n">
        <v>0.136528508021857</v>
      </c>
      <c r="J238" s="2" t="n">
        <v>0.270353551291026</v>
      </c>
      <c r="K238" s="2" t="n">
        <v>5.59849321658596</v>
      </c>
      <c r="L238" s="2" t="n">
        <v>0.63</v>
      </c>
      <c r="M238" s="2" t="n">
        <v>0.106</v>
      </c>
      <c r="N238" s="2" t="n">
        <v>12.11</v>
      </c>
      <c r="O238" s="2" t="s">
        <v>41</v>
      </c>
      <c r="P238" s="2" t="n">
        <v>305.4</v>
      </c>
      <c r="Q238" s="2" t="n">
        <v>107.4</v>
      </c>
      <c r="R238" s="2" t="n">
        <v>15.27</v>
      </c>
      <c r="S238" s="2" t="n">
        <v>0.757668985661616</v>
      </c>
      <c r="T238" s="2" t="n">
        <v>-0.481068641161083</v>
      </c>
      <c r="U238" s="2" t="n">
        <v>-0.391252288070167</v>
      </c>
      <c r="V238" s="2" t="n">
        <v>0.085931681766324</v>
      </c>
      <c r="W238" s="2" t="n">
        <v>0.00168968227166377</v>
      </c>
      <c r="X238" s="2" t="n">
        <v>0.0538171326100386</v>
      </c>
      <c r="Y238" s="2" t="n">
        <v>0.107657149675022</v>
      </c>
      <c r="Z238" s="2" t="n">
        <v>0.13838017409037</v>
      </c>
      <c r="AA238" s="2" t="n">
        <v>0.156158980805189</v>
      </c>
      <c r="AB238" s="2" t="n">
        <v>0.170444668738721</v>
      </c>
      <c r="AC238" s="2" t="n">
        <v>0.139178609797312</v>
      </c>
      <c r="AD238" s="2" t="n">
        <v>0.121124406361747</v>
      </c>
      <c r="AE238" s="2" t="n">
        <v>0.0945252198067356</v>
      </c>
      <c r="AF238" s="2" t="n">
        <v>0.018713658114864</v>
      </c>
      <c r="AG238" s="2" t="n">
        <v>0.650968443851984</v>
      </c>
      <c r="AH238" s="3" t="b">
        <f aca="false">TRUE()</f>
        <v>1</v>
      </c>
      <c r="AI238" s="3" t="n">
        <v>-1.84668075374669</v>
      </c>
      <c r="AJ238" s="3" t="b">
        <f aca="false">TRUE()</f>
        <v>1</v>
      </c>
      <c r="AK238" s="3" t="n">
        <v>-0.503479012550127</v>
      </c>
      <c r="AL238" s="3" t="b">
        <f aca="false">TRUE()</f>
        <v>1</v>
      </c>
      <c r="AM238" s="3" t="n">
        <v>-0.4043145807518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0</v>
      </c>
      <c r="F239" s="2" t="n">
        <v>18.9246444160512</v>
      </c>
      <c r="G239" s="2" t="n">
        <v>0.764401772525849</v>
      </c>
      <c r="H239" s="2" t="n">
        <v>0.987351676146293</v>
      </c>
      <c r="I239" s="2" t="n">
        <v>0.120325322206071</v>
      </c>
      <c r="J239" s="2" t="n">
        <v>0.312889777285121</v>
      </c>
      <c r="K239" s="2" t="n">
        <v>5.84165317271797</v>
      </c>
      <c r="L239" s="2" t="n">
        <v>0.812</v>
      </c>
      <c r="M239" s="2" t="n">
        <v>0.094</v>
      </c>
      <c r="N239" s="2" t="n">
        <v>12.619</v>
      </c>
      <c r="O239" s="2" t="s">
        <v>41</v>
      </c>
      <c r="P239" s="2" t="n">
        <v>334.2</v>
      </c>
      <c r="Q239" s="2" t="n">
        <v>111.5</v>
      </c>
      <c r="R239" s="2" t="n">
        <v>16.711</v>
      </c>
      <c r="S239" s="2" t="n">
        <v>0.467658488139712</v>
      </c>
      <c r="T239" s="2" t="n">
        <v>-0.301177804642121</v>
      </c>
      <c r="U239" s="2" t="n">
        <v>-0.805458978462596</v>
      </c>
      <c r="V239" s="2" t="n">
        <v>0.108434902255417</v>
      </c>
      <c r="W239" s="2" t="n">
        <v>0.0165744864627376</v>
      </c>
      <c r="X239" s="2" t="n">
        <v>0.0435200275000825</v>
      </c>
      <c r="Y239" s="2" t="n">
        <v>0.13288413044081</v>
      </c>
      <c r="Z239" s="2" t="n">
        <v>0.156720417680363</v>
      </c>
      <c r="AA239" s="2" t="n">
        <v>0.140310505802665</v>
      </c>
      <c r="AB239" s="2" t="n">
        <v>0.145431193366814</v>
      </c>
      <c r="AC239" s="2" t="n">
        <v>0.144555982653429</v>
      </c>
      <c r="AD239" s="2" t="n">
        <v>0.117209707011786</v>
      </c>
      <c r="AE239" s="2" t="n">
        <v>0.0889968109966103</v>
      </c>
      <c r="AF239" s="2" t="n">
        <v>0.0303712245474393</v>
      </c>
      <c r="AG239" s="2" t="n">
        <v>0.837323750657933</v>
      </c>
      <c r="AH239" s="3" t="b">
        <f aca="false">TRUE()</f>
        <v>1</v>
      </c>
      <c r="AI239" s="3" t="n">
        <v>0.344386385625057</v>
      </c>
      <c r="AJ239" s="3" t="b">
        <f aca="false">TRUE()</f>
        <v>1</v>
      </c>
      <c r="AK239" s="3" t="n">
        <v>-1.03101563346893</v>
      </c>
      <c r="AL239" s="3" t="b">
        <f aca="false">TRUE()</f>
        <v>1</v>
      </c>
      <c r="AM239" s="3" t="n">
        <v>-0.13362440922845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8.9726266148964</v>
      </c>
      <c r="G240" s="2" t="n">
        <v>0.861374407582938</v>
      </c>
      <c r="H240" s="2" t="n">
        <v>0.980865729838191</v>
      </c>
      <c r="I240" s="2" t="n">
        <v>0.2008778535205</v>
      </c>
      <c r="J240" s="2" t="n">
        <v>0.420501128103517</v>
      </c>
      <c r="K240" s="2" t="n">
        <v>4.13350614000982</v>
      </c>
      <c r="L240" s="2" t="n">
        <v>0.784</v>
      </c>
      <c r="M240" s="2" t="n">
        <v>0.104</v>
      </c>
      <c r="N240" s="2" t="n">
        <v>9.176</v>
      </c>
      <c r="O240" s="2" t="s">
        <v>41</v>
      </c>
      <c r="P240" s="2" t="n">
        <v>323.8</v>
      </c>
      <c r="Q240" s="2" t="n">
        <v>122.6</v>
      </c>
      <c r="R240" s="2" t="n">
        <v>16.189</v>
      </c>
      <c r="S240" s="2" t="n">
        <v>0.502718105614536</v>
      </c>
      <c r="T240" s="2" t="n">
        <v>-0.134009983329497</v>
      </c>
      <c r="U240" s="2" t="n">
        <v>-0.848856171797188</v>
      </c>
      <c r="V240" s="2" t="n">
        <v>0.0920962667407472</v>
      </c>
      <c r="W240" s="2" t="n">
        <v>0.0581151336714919</v>
      </c>
      <c r="X240" s="2" t="n">
        <v>0.0212606454669061</v>
      </c>
      <c r="Y240" s="2" t="n">
        <v>0.0971201435369064</v>
      </c>
      <c r="Z240" s="2" t="n">
        <v>0.16073789889929</v>
      </c>
      <c r="AA240" s="2" t="n">
        <v>0.16719488752016</v>
      </c>
      <c r="AB240" s="2" t="n">
        <v>0.156114300267254</v>
      </c>
      <c r="AC240" s="2" t="n">
        <v>0.144720451262206</v>
      </c>
      <c r="AD240" s="2" t="n">
        <v>0.117073292684213</v>
      </c>
      <c r="AE240" s="2" t="n">
        <v>0.100181760990527</v>
      </c>
      <c r="AF240" s="2" t="n">
        <v>0.0355966193725373</v>
      </c>
      <c r="AG240" s="2" t="n">
        <v>-0.471782688632507</v>
      </c>
      <c r="AH240" s="3" t="b">
        <f aca="false">TRUE()</f>
        <v>1</v>
      </c>
      <c r="AI240" s="3" t="n">
        <v>0.00729913341401908</v>
      </c>
      <c r="AJ240" s="3" t="b">
        <f aca="false">TRUE()</f>
        <v>1</v>
      </c>
      <c r="AK240" s="3" t="n">
        <v>-0.59140178270326</v>
      </c>
      <c r="AL240" s="3" t="b">
        <f aca="false">TRUE()</f>
        <v>1</v>
      </c>
      <c r="AM240" s="3" t="n">
        <v>-0.2313736378341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0</v>
      </c>
      <c r="F241" s="2" t="n">
        <v>18.434948822922</v>
      </c>
      <c r="G241" s="2" t="n">
        <v>0.715340442986054</v>
      </c>
      <c r="H241" s="2" t="n">
        <v>0.969105136069799</v>
      </c>
      <c r="I241" s="2" t="n">
        <v>0.165021534335473</v>
      </c>
      <c r="J241" s="2" t="n">
        <v>0.391518981793176</v>
      </c>
      <c r="K241" s="2" t="n">
        <v>4.82725151261213</v>
      </c>
      <c r="L241" s="2" t="n">
        <v>0.816</v>
      </c>
      <c r="M241" s="2" t="n">
        <v>0.151</v>
      </c>
      <c r="N241" s="2" t="n">
        <v>10.521</v>
      </c>
      <c r="O241" s="2" t="s">
        <v>41</v>
      </c>
      <c r="P241" s="2" t="n">
        <v>400.4</v>
      </c>
      <c r="Q241" s="2" t="n">
        <v>172.7</v>
      </c>
      <c r="R241" s="2" t="n">
        <v>20.02</v>
      </c>
      <c r="S241" s="2" t="n">
        <v>0.536007335926301</v>
      </c>
      <c r="T241" s="2" t="n">
        <v>0.213296743685076</v>
      </c>
      <c r="U241" s="2" t="n">
        <v>-0.820375691523857</v>
      </c>
      <c r="V241" s="2" t="n">
        <v>0.306326091508948</v>
      </c>
      <c r="W241" s="2" t="n">
        <v>0.151790687329861</v>
      </c>
      <c r="X241" s="2" t="n">
        <v>0.0233820742968646</v>
      </c>
      <c r="Y241" s="2" t="n">
        <v>0.105880295905423</v>
      </c>
      <c r="Z241" s="2" t="n">
        <v>0.192158955117328</v>
      </c>
      <c r="AA241" s="2" t="n">
        <v>0.19867243934033</v>
      </c>
      <c r="AB241" s="2" t="n">
        <v>0.154446829076365</v>
      </c>
      <c r="AC241" s="2" t="n">
        <v>0.143327661997146</v>
      </c>
      <c r="AD241" s="2" t="n">
        <v>0.0914481178501193</v>
      </c>
      <c r="AE241" s="2" t="n">
        <v>0.0679474414213695</v>
      </c>
      <c r="AF241" s="2" t="n">
        <v>0.0227361849950552</v>
      </c>
      <c r="AG241" s="2" t="n">
        <v>0.0598966791920339</v>
      </c>
      <c r="AH241" s="3" t="b">
        <f aca="false">TRUE()</f>
        <v>1</v>
      </c>
      <c r="AI241" s="3" t="n">
        <v>0.39254170736949</v>
      </c>
      <c r="AJ241" s="3" t="b">
        <f aca="false">TRUE()</f>
        <v>1</v>
      </c>
      <c r="AK241" s="3" t="n">
        <v>1.47478331589537</v>
      </c>
      <c r="AL241" s="3" t="b">
        <f aca="false">TRUE()</f>
        <v>1</v>
      </c>
      <c r="AM241" s="3" t="n">
        <v>0.4885870267037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0</v>
      </c>
      <c r="F242" s="2" t="n">
        <v>27.8972710309476</v>
      </c>
      <c r="G242" s="2" t="n">
        <v>0.72192513368984</v>
      </c>
      <c r="H242" s="2" t="n">
        <v>0.969145725366839</v>
      </c>
      <c r="I242" s="2" t="n">
        <v>0.170466782022394</v>
      </c>
      <c r="J242" s="2" t="n">
        <v>0.386575496890522</v>
      </c>
      <c r="K242" s="2" t="n">
        <v>4.63259972989814</v>
      </c>
      <c r="L242" s="2" t="n">
        <v>0.786</v>
      </c>
      <c r="M242" s="2" t="n">
        <v>0.097</v>
      </c>
      <c r="N242" s="2" t="n">
        <v>10.097</v>
      </c>
      <c r="O242" s="2" t="s">
        <v>41</v>
      </c>
      <c r="P242" s="2" t="n">
        <v>282.6</v>
      </c>
      <c r="Q242" s="2" t="n">
        <v>105.7</v>
      </c>
      <c r="R242" s="2" t="n">
        <v>14.129</v>
      </c>
      <c r="S242" s="2" t="n">
        <v>0.349570574655173</v>
      </c>
      <c r="T242" s="2" t="n">
        <v>-0.258758059489301</v>
      </c>
      <c r="U242" s="2" t="n">
        <v>-0.924858135323571</v>
      </c>
      <c r="V242" s="2" t="n">
        <v>0.00893782939959242</v>
      </c>
      <c r="W242" s="2" t="n">
        <v>0.00893782939959242</v>
      </c>
      <c r="X242" s="2" t="n">
        <v>0.0181970065012769</v>
      </c>
      <c r="Y242" s="2" t="n">
        <v>0.103823753203642</v>
      </c>
      <c r="Z242" s="2" t="n">
        <v>0.140071326962531</v>
      </c>
      <c r="AA242" s="2" t="n">
        <v>0.160920187464207</v>
      </c>
      <c r="AB242" s="2" t="n">
        <v>0.157465332867931</v>
      </c>
      <c r="AC242" s="2" t="n">
        <v>0.156643765064608</v>
      </c>
      <c r="AD242" s="2" t="n">
        <v>0.136536327526596</v>
      </c>
      <c r="AE242" s="2" t="n">
        <v>0.0853297688688986</v>
      </c>
      <c r="AF242" s="2" t="n">
        <v>0.0410125315403093</v>
      </c>
      <c r="AG242" s="2" t="n">
        <v>-0.0892824589564277</v>
      </c>
      <c r="AH242" s="3" t="b">
        <f aca="false">TRUE()</f>
        <v>1</v>
      </c>
      <c r="AI242" s="3" t="n">
        <v>0.0313767942862361</v>
      </c>
      <c r="AJ242" s="3" t="b">
        <f aca="false">TRUE()</f>
        <v>1</v>
      </c>
      <c r="AK242" s="3" t="n">
        <v>-0.899131478239226</v>
      </c>
      <c r="AL242" s="3" t="b">
        <f aca="false">TRUE()</f>
        <v>1</v>
      </c>
      <c r="AM242" s="3" t="n">
        <v>-0.61861096654113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0</v>
      </c>
      <c r="F243" s="2" t="n">
        <v>23.6293777306568</v>
      </c>
      <c r="G243" s="2" t="n">
        <v>0.835616438356164</v>
      </c>
      <c r="H243" s="2" t="n">
        <v>0.97530233214576</v>
      </c>
      <c r="I243" s="2" t="n">
        <v>0.228537564276818</v>
      </c>
      <c r="J243" s="2" t="n">
        <v>0.421151518755719</v>
      </c>
      <c r="K243" s="2" t="n">
        <v>4.40158769253128</v>
      </c>
      <c r="L243" s="2" t="n">
        <v>0.84</v>
      </c>
      <c r="M243" s="2" t="n">
        <v>0.116</v>
      </c>
      <c r="N243" s="2" t="n">
        <v>9.643</v>
      </c>
      <c r="O243" s="2" t="s">
        <v>41</v>
      </c>
      <c r="P243" s="2" t="n">
        <v>283.4</v>
      </c>
      <c r="Q243" s="2" t="n">
        <v>115.9</v>
      </c>
      <c r="R243" s="2" t="n">
        <v>14.168</v>
      </c>
      <c r="S243" s="2" t="n">
        <v>0.377551861341645</v>
      </c>
      <c r="T243" s="2" t="n">
        <v>-0.241558981016629</v>
      </c>
      <c r="U243" s="2" t="n">
        <v>-1.03724167028943</v>
      </c>
      <c r="V243" s="2" t="n">
        <v>0.113839467460448</v>
      </c>
      <c r="W243" s="2" t="n">
        <v>0.00637783370011025</v>
      </c>
      <c r="X243" s="2" t="n">
        <v>0.0367739985591141</v>
      </c>
      <c r="Y243" s="2" t="n">
        <v>0.104098040578076</v>
      </c>
      <c r="Z243" s="2" t="n">
        <v>0.156530969883952</v>
      </c>
      <c r="AA243" s="2" t="n">
        <v>0.163095550333515</v>
      </c>
      <c r="AB243" s="2" t="n">
        <v>0.16982197777272</v>
      </c>
      <c r="AC243" s="2" t="n">
        <v>0.154666024414963</v>
      </c>
      <c r="AD243" s="2" t="n">
        <v>0.122579194563006</v>
      </c>
      <c r="AE243" s="2" t="n">
        <v>0.0785378202518718</v>
      </c>
      <c r="AF243" s="2" t="n">
        <v>0.013896423642782</v>
      </c>
      <c r="AG243" s="2" t="n">
        <v>-0.266327724896499</v>
      </c>
      <c r="AH243" s="3" t="b">
        <f aca="false">TRUE()</f>
        <v>1</v>
      </c>
      <c r="AI243" s="3" t="n">
        <v>0.681473637836094</v>
      </c>
      <c r="AJ243" s="3" t="b">
        <f aca="false">TRUE()</f>
        <v>1</v>
      </c>
      <c r="AK243" s="3" t="n">
        <v>-0.0638651617844606</v>
      </c>
      <c r="AL243" s="3" t="b">
        <f aca="false">TRUE()</f>
        <v>1</v>
      </c>
      <c r="AM243" s="3" t="n">
        <v>-0.61109179510993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0</v>
      </c>
      <c r="F244" s="2" t="n">
        <v>18.434948822922</v>
      </c>
      <c r="G244" s="2" t="n">
        <v>0.82903981264637</v>
      </c>
      <c r="H244" s="2" t="n">
        <v>0.970876317484073</v>
      </c>
      <c r="I244" s="2" t="n">
        <v>0.204041104045381</v>
      </c>
      <c r="J244" s="2" t="n">
        <v>0.464306998199489</v>
      </c>
      <c r="K244" s="2" t="n">
        <v>3.97256418805273</v>
      </c>
      <c r="L244" s="2" t="n">
        <v>0.803</v>
      </c>
      <c r="M244" s="2" t="n">
        <v>0.121</v>
      </c>
      <c r="N244" s="2" t="n">
        <v>8.797</v>
      </c>
      <c r="O244" s="2" t="s">
        <v>41</v>
      </c>
      <c r="P244" s="2" t="n">
        <v>309.9</v>
      </c>
      <c r="Q244" s="2" t="n">
        <v>133.8</v>
      </c>
      <c r="R244" s="2" t="n">
        <v>15.496</v>
      </c>
      <c r="S244" s="2" t="n">
        <v>0.490999365139276</v>
      </c>
      <c r="T244" s="2" t="n">
        <v>0.14431859660288</v>
      </c>
      <c r="U244" s="2" t="n">
        <v>-0.755910206475738</v>
      </c>
      <c r="V244" s="2" t="n">
        <v>0.179272439075435</v>
      </c>
      <c r="W244" s="2" t="n">
        <v>0.000502672078466437</v>
      </c>
      <c r="X244" s="2" t="n">
        <v>0.0529676723555038</v>
      </c>
      <c r="Y244" s="2" t="n">
        <v>0.106939165509268</v>
      </c>
      <c r="Z244" s="2" t="n">
        <v>0.145693426890904</v>
      </c>
      <c r="AA244" s="2" t="n">
        <v>0.169703072347174</v>
      </c>
      <c r="AB244" s="2" t="n">
        <v>0.197380937272675</v>
      </c>
      <c r="AC244" s="2" t="n">
        <v>0.152768594997423</v>
      </c>
      <c r="AD244" s="2" t="n">
        <v>0.100492081690141</v>
      </c>
      <c r="AE244" s="2" t="n">
        <v>0.0633054669339757</v>
      </c>
      <c r="AF244" s="2" t="n">
        <v>0.0107495820029347</v>
      </c>
      <c r="AG244" s="2" t="n">
        <v>-0.595126956792466</v>
      </c>
      <c r="AH244" s="3" t="b">
        <f aca="false">TRUE()</f>
        <v>1</v>
      </c>
      <c r="AI244" s="3" t="n">
        <v>0.236036911700081</v>
      </c>
      <c r="AJ244" s="3" t="b">
        <f aca="false">TRUE()</f>
        <v>1</v>
      </c>
      <c r="AK244" s="3" t="n">
        <v>0.155941763598372</v>
      </c>
      <c r="AL244" s="3" t="b">
        <f aca="false">TRUE()</f>
        <v>1</v>
      </c>
      <c r="AM244" s="3" t="n">
        <v>-0.36201924145128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0</v>
      </c>
      <c r="F245" s="2" t="n">
        <v>18.434948822922</v>
      </c>
      <c r="G245" s="2" t="n">
        <v>0.873222748815166</v>
      </c>
      <c r="H245" s="2" t="n">
        <v>0.97108948092522</v>
      </c>
      <c r="I245" s="2" t="n">
        <v>0.253752716189782</v>
      </c>
      <c r="J245" s="2" t="n">
        <v>0.483034641922401</v>
      </c>
      <c r="K245" s="2" t="n">
        <v>3.79949454255406</v>
      </c>
      <c r="L245" s="2" t="n">
        <v>0.893</v>
      </c>
      <c r="M245" s="2" t="n">
        <v>0.161</v>
      </c>
      <c r="N245" s="2" t="n">
        <v>8.583</v>
      </c>
      <c r="O245" s="2" t="s">
        <v>41</v>
      </c>
      <c r="P245" s="2" t="n">
        <v>523.8</v>
      </c>
      <c r="Q245" s="2" t="n">
        <v>211.7</v>
      </c>
      <c r="R245" s="2" t="n">
        <v>26.19</v>
      </c>
      <c r="S245" s="2" t="n">
        <v>0.509308859735326</v>
      </c>
      <c r="T245" s="2" t="n">
        <v>-0.0330971454873056</v>
      </c>
      <c r="U245" s="2" t="n">
        <v>-1.06452620150843</v>
      </c>
      <c r="V245" s="2" t="n">
        <v>0.158174213062794</v>
      </c>
      <c r="W245" s="2" t="n">
        <v>0.0770484696022237</v>
      </c>
      <c r="X245" s="2" t="n">
        <v>0.0302540275337635</v>
      </c>
      <c r="Y245" s="2" t="n">
        <v>0.1080923553232</v>
      </c>
      <c r="Z245" s="2" t="n">
        <v>0.154476287528262</v>
      </c>
      <c r="AA245" s="2" t="n">
        <v>0.174847548214583</v>
      </c>
      <c r="AB245" s="2" t="n">
        <v>0.169663625853513</v>
      </c>
      <c r="AC245" s="2" t="n">
        <v>0.143172083300621</v>
      </c>
      <c r="AD245" s="2" t="n">
        <v>0.109998473983711</v>
      </c>
      <c r="AE245" s="2" t="n">
        <v>0.0790772708664976</v>
      </c>
      <c r="AF245" s="2" t="n">
        <v>0.0304183273958495</v>
      </c>
      <c r="AG245" s="2" t="n">
        <v>-0.727765765413532</v>
      </c>
      <c r="AH245" s="3" t="b">
        <f aca="false">TRUE()</f>
        <v>1</v>
      </c>
      <c r="AI245" s="3" t="n">
        <v>1.31953165094984</v>
      </c>
      <c r="AJ245" s="3" t="b">
        <f aca="false">TRUE()</f>
        <v>1</v>
      </c>
      <c r="AK245" s="3" t="n">
        <v>1.91439716666104</v>
      </c>
      <c r="AL245" s="3" t="b">
        <f aca="false">TRUE()</f>
        <v>1</v>
      </c>
      <c r="AM245" s="3" t="n">
        <v>1.6484192199669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0</v>
      </c>
      <c r="F246" s="2" t="n">
        <v>26.565051177078</v>
      </c>
      <c r="G246" s="2" t="n">
        <v>0.657754010695187</v>
      </c>
      <c r="H246" s="2" t="n">
        <v>0.979332936476904</v>
      </c>
      <c r="I246" s="2" t="n">
        <v>0.115834662723687</v>
      </c>
      <c r="J246" s="2" t="n">
        <v>0.29450032084018</v>
      </c>
      <c r="K246" s="2" t="n">
        <v>6.22887972727608</v>
      </c>
      <c r="L246" s="2" t="n">
        <v>0.801</v>
      </c>
      <c r="M246" s="2" t="n">
        <v>0.089</v>
      </c>
      <c r="N246" s="2" t="n">
        <v>13.383</v>
      </c>
      <c r="O246" s="2" t="s">
        <v>41</v>
      </c>
      <c r="P246" s="2" t="n">
        <v>316.8</v>
      </c>
      <c r="Q246" s="2" t="n">
        <v>121.7</v>
      </c>
      <c r="R246" s="2" t="n">
        <v>15.842</v>
      </c>
      <c r="S246" s="2" t="n">
        <v>0.40448168351992</v>
      </c>
      <c r="T246" s="2" t="n">
        <v>-0.319033933983987</v>
      </c>
      <c r="U246" s="2" t="n">
        <v>-0.902268891808157</v>
      </c>
      <c r="V246" s="2" t="n">
        <v>0.118582257857973</v>
      </c>
      <c r="W246" s="2" t="n">
        <v>0.00563857293897596</v>
      </c>
      <c r="X246" s="2" t="n">
        <v>0.0547481484573183</v>
      </c>
      <c r="Y246" s="2" t="n">
        <v>0.13352856192104</v>
      </c>
      <c r="Z246" s="2" t="n">
        <v>0.153583625146312</v>
      </c>
      <c r="AA246" s="2" t="n">
        <v>0.130919586952497</v>
      </c>
      <c r="AB246" s="2" t="n">
        <v>0.165119962052104</v>
      </c>
      <c r="AC246" s="2" t="n">
        <v>0.144004604340515</v>
      </c>
      <c r="AD246" s="2" t="n">
        <v>0.113365572331749</v>
      </c>
      <c r="AE246" s="2" t="n">
        <v>0.0886887515500277</v>
      </c>
      <c r="AF246" s="2" t="n">
        <v>0.0160411872484366</v>
      </c>
      <c r="AG246" s="2" t="n">
        <v>1.13409022703824</v>
      </c>
      <c r="AH246" s="3" t="b">
        <f aca="false">TRUE()</f>
        <v>1</v>
      </c>
      <c r="AI246" s="3" t="n">
        <v>0.211959250827864</v>
      </c>
      <c r="AJ246" s="3" t="b">
        <f aca="false">TRUE()</f>
        <v>1</v>
      </c>
      <c r="AK246" s="3" t="n">
        <v>-1.25082255885176</v>
      </c>
      <c r="AL246" s="3" t="b">
        <f aca="false">TRUE()</f>
        <v>1</v>
      </c>
      <c r="AM246" s="3" t="n">
        <v>-0.2971663878571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1</v>
      </c>
      <c r="F247" s="2" t="n">
        <v>18.434948822922</v>
      </c>
      <c r="G247" s="2" t="n">
        <v>0.81924882629108</v>
      </c>
      <c r="H247" s="2" t="n">
        <v>0.986304128159364</v>
      </c>
      <c r="I247" s="2" t="n">
        <v>0.240324824831029</v>
      </c>
      <c r="J247" s="2" t="n">
        <v>0.374028361556782</v>
      </c>
      <c r="K247" s="2" t="n">
        <v>4.41347047578097</v>
      </c>
      <c r="L247" s="2" t="n">
        <v>0.735</v>
      </c>
      <c r="M247" s="2" t="n">
        <v>0.141</v>
      </c>
      <c r="N247" s="2" t="n">
        <v>9.694</v>
      </c>
      <c r="O247" s="2" t="s">
        <v>41</v>
      </c>
      <c r="P247" s="2" t="n">
        <v>219.6</v>
      </c>
      <c r="Q247" s="2" t="n">
        <v>93.6</v>
      </c>
      <c r="R247" s="2" t="n">
        <v>10.978</v>
      </c>
      <c r="S247" s="2" t="n">
        <v>0.609877058546599</v>
      </c>
      <c r="T247" s="2" t="n">
        <v>0.0386112596757778</v>
      </c>
      <c r="U247" s="2" t="n">
        <v>-0.742174325535097</v>
      </c>
      <c r="V247" s="2" t="n">
        <v>0.353002062608498</v>
      </c>
      <c r="W247" s="2" t="n">
        <v>0.223790691534804</v>
      </c>
      <c r="X247" s="2" t="n">
        <v>0.0653085002583285</v>
      </c>
      <c r="Y247" s="2" t="n">
        <v>0.154272891123741</v>
      </c>
      <c r="Z247" s="2" t="n">
        <v>0.204357607031828</v>
      </c>
      <c r="AA247" s="2" t="n">
        <v>0.163349277590789</v>
      </c>
      <c r="AB247" s="2" t="n">
        <v>0.0964501882324733</v>
      </c>
      <c r="AC247" s="2" t="n">
        <v>0.0879852833925866</v>
      </c>
      <c r="AD247" s="2" t="n">
        <v>0.114023443118072</v>
      </c>
      <c r="AE247" s="2" t="n">
        <v>0.0976724734799116</v>
      </c>
      <c r="AF247" s="2" t="n">
        <v>0.01658033577227</v>
      </c>
      <c r="AG247" s="2" t="n">
        <v>-0.257220881181646</v>
      </c>
      <c r="AH247" s="3" t="b">
        <f aca="false">TRUE()</f>
        <v>1</v>
      </c>
      <c r="AI247" s="3" t="n">
        <v>-0.582603557955297</v>
      </c>
      <c r="AJ247" s="3" t="b">
        <f aca="false">TRUE()</f>
        <v>1</v>
      </c>
      <c r="AK247" s="3" t="n">
        <v>1.0351694651297</v>
      </c>
      <c r="AL247" s="3" t="b">
        <f aca="false">TRUE()</f>
        <v>1</v>
      </c>
      <c r="AM247" s="3" t="n">
        <v>-1.2107457167484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2</v>
      </c>
      <c r="F248" s="2" t="n">
        <v>30.3432488842396</v>
      </c>
      <c r="G248" s="2" t="n">
        <v>0.677181208053691</v>
      </c>
      <c r="H248" s="2" t="n">
        <v>0.983687716374074</v>
      </c>
      <c r="I248" s="2" t="n">
        <v>0.0889064844732027</v>
      </c>
      <c r="J248" s="2" t="n">
        <v>0.282698810829432</v>
      </c>
      <c r="K248" s="2" t="n">
        <v>6.24044072565653</v>
      </c>
      <c r="L248" s="2" t="n">
        <v>0.778</v>
      </c>
      <c r="M248" s="2" t="n">
        <v>0.141</v>
      </c>
      <c r="N248" s="2" t="n">
        <v>13.235</v>
      </c>
      <c r="O248" s="2" t="s">
        <v>41</v>
      </c>
      <c r="P248" s="2" t="n">
        <v>265.4</v>
      </c>
      <c r="Q248" s="2" t="n">
        <v>95.1</v>
      </c>
      <c r="R248" s="2" t="n">
        <v>13.271</v>
      </c>
      <c r="S248" s="2" t="n">
        <v>0.578658614490535</v>
      </c>
      <c r="T248" s="2" t="n">
        <v>-0.0366334837306213</v>
      </c>
      <c r="U248" s="2" t="n">
        <v>-0.703204391324046</v>
      </c>
      <c r="V248" s="2" t="n">
        <v>0.12685956893296</v>
      </c>
      <c r="W248" s="2" t="n">
        <v>0.0850973754546998</v>
      </c>
      <c r="X248" s="2" t="n">
        <v>0.0365372983353817</v>
      </c>
      <c r="Y248" s="2" t="n">
        <v>0.0797391069687789</v>
      </c>
      <c r="Z248" s="2" t="n">
        <v>0.149654401408384</v>
      </c>
      <c r="AA248" s="2" t="n">
        <v>0.192872610930626</v>
      </c>
      <c r="AB248" s="2" t="n">
        <v>0.147362237798817</v>
      </c>
      <c r="AC248" s="2" t="n">
        <v>0.146227381659364</v>
      </c>
      <c r="AD248" s="2" t="n">
        <v>0.119713793215376</v>
      </c>
      <c r="AE248" s="2" t="n">
        <v>0.0984911911513723</v>
      </c>
      <c r="AF248" s="2" t="n">
        <v>0.0294019785319009</v>
      </c>
      <c r="AG248" s="2" t="n">
        <v>1.14295045811593</v>
      </c>
      <c r="AH248" s="3" t="b">
        <f aca="false">TRUE()</f>
        <v>1</v>
      </c>
      <c r="AI248" s="3" t="n">
        <v>-0.0649338492026319</v>
      </c>
      <c r="AJ248" s="3" t="b">
        <f aca="false">TRUE()</f>
        <v>1</v>
      </c>
      <c r="AK248" s="3" t="n">
        <v>1.0351694651297</v>
      </c>
      <c r="AL248" s="3" t="b">
        <f aca="false">TRUE()</f>
        <v>1</v>
      </c>
      <c r="AM248" s="3" t="n">
        <v>-0.78027315231203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3</v>
      </c>
      <c r="F249" s="2" t="n">
        <v>21.3706222693432</v>
      </c>
      <c r="G249" s="2" t="n">
        <v>0.915151515151515</v>
      </c>
      <c r="H249" s="2" t="n">
        <v>0.974276271062868</v>
      </c>
      <c r="I249" s="2" t="n">
        <v>0.21798091979026</v>
      </c>
      <c r="J249" s="2" t="n">
        <v>0.458160501845891</v>
      </c>
      <c r="K249" s="2" t="n">
        <v>3.61137245839104</v>
      </c>
      <c r="L249" s="2" t="n">
        <v>0.803</v>
      </c>
      <c r="M249" s="2" t="n">
        <v>0.129</v>
      </c>
      <c r="N249" s="2" t="n">
        <v>7.967</v>
      </c>
      <c r="O249" s="2" t="s">
        <v>41</v>
      </c>
      <c r="P249" s="2" t="n">
        <v>368.5</v>
      </c>
      <c r="Q249" s="2" t="n">
        <v>120.9</v>
      </c>
      <c r="R249" s="2" t="n">
        <v>18.425</v>
      </c>
      <c r="S249" s="2" t="n">
        <v>0.530943643769355</v>
      </c>
      <c r="T249" s="2" t="n">
        <v>-0.20734736550017</v>
      </c>
      <c r="U249" s="2" t="n">
        <v>-0.784317009522335</v>
      </c>
      <c r="V249" s="2" t="n">
        <v>0.100585329463389</v>
      </c>
      <c r="W249" s="2" t="n">
        <v>0.0143948757752617</v>
      </c>
      <c r="X249" s="2" t="n">
        <v>0.0790605640822601</v>
      </c>
      <c r="Y249" s="2" t="n">
        <v>0.105271693839875</v>
      </c>
      <c r="Z249" s="2" t="n">
        <v>0.12794946347925</v>
      </c>
      <c r="AA249" s="2" t="n">
        <v>0.1529293380501</v>
      </c>
      <c r="AB249" s="2" t="n">
        <v>0.162445533475149</v>
      </c>
      <c r="AC249" s="2" t="n">
        <v>0.150993398549973</v>
      </c>
      <c r="AD249" s="2" t="n">
        <v>0.116128516774474</v>
      </c>
      <c r="AE249" s="2" t="n">
        <v>0.0754908717173695</v>
      </c>
      <c r="AF249" s="2" t="n">
        <v>0.0297306200315502</v>
      </c>
      <c r="AG249" s="2" t="n">
        <v>-0.871940609285197</v>
      </c>
      <c r="AH249" s="3" t="b">
        <f aca="false">TRUE()</f>
        <v>1</v>
      </c>
      <c r="AI249" s="3" t="n">
        <v>0.236036911700081</v>
      </c>
      <c r="AJ249" s="3" t="b">
        <f aca="false">TRUE()</f>
        <v>1</v>
      </c>
      <c r="AK249" s="3" t="n">
        <v>0.507632844210905</v>
      </c>
      <c r="AL249" s="3" t="b">
        <f aca="false">TRUE()</f>
        <v>1</v>
      </c>
      <c r="AM249" s="3" t="n">
        <v>0.1887600658844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7</v>
      </c>
      <c r="E250" s="2" t="n">
        <v>0</v>
      </c>
      <c r="F250" s="2" t="n">
        <v>18.434948822922</v>
      </c>
      <c r="G250" s="2" t="n">
        <v>0.9</v>
      </c>
      <c r="H250" s="2" t="n">
        <v>0.970362921912512</v>
      </c>
      <c r="I250" s="2" t="n">
        <v>0.252387720406083</v>
      </c>
      <c r="J250" s="2" t="n">
        <v>0.494084167929516</v>
      </c>
      <c r="K250" s="2" t="n">
        <v>3.41480448626494</v>
      </c>
      <c r="L250" s="2" t="n">
        <v>0.812</v>
      </c>
      <c r="M250" s="2" t="n">
        <v>0.126</v>
      </c>
      <c r="N250" s="2" t="n">
        <v>7.715</v>
      </c>
      <c r="O250" s="2" t="s">
        <v>41</v>
      </c>
      <c r="P250" s="2" t="n">
        <v>165.3</v>
      </c>
      <c r="Q250" s="2" t="n">
        <v>68.1</v>
      </c>
      <c r="R250" s="2" t="n">
        <v>8.266</v>
      </c>
      <c r="S250" s="2" t="n">
        <v>0.458836490430917</v>
      </c>
      <c r="T250" s="2" t="n">
        <v>-0.0608582667449776</v>
      </c>
      <c r="U250" s="2" t="n">
        <v>-0.910906642932461</v>
      </c>
      <c r="V250" s="2" t="n">
        <v>0.0260530244625529</v>
      </c>
      <c r="W250" s="2" t="n">
        <v>0.0260530244625529</v>
      </c>
      <c r="X250" s="2" t="n">
        <v>0.0242303242302415</v>
      </c>
      <c r="Y250" s="2" t="n">
        <v>0.103994797246051</v>
      </c>
      <c r="Z250" s="2" t="n">
        <v>0.133966420836341</v>
      </c>
      <c r="AA250" s="2" t="n">
        <v>0.163711160021903</v>
      </c>
      <c r="AB250" s="2" t="n">
        <v>0.163683786056062</v>
      </c>
      <c r="AC250" s="2" t="n">
        <v>0.15202888237191</v>
      </c>
      <c r="AD250" s="2" t="n">
        <v>0.118711477650753</v>
      </c>
      <c r="AE250" s="2" t="n">
        <v>0.0908322484201027</v>
      </c>
      <c r="AF250" s="2" t="n">
        <v>0.048840903166636</v>
      </c>
      <c r="AG250" s="2" t="n">
        <v>-1.02258829542763</v>
      </c>
      <c r="AH250" s="3" t="b">
        <f aca="false">TRUE()</f>
        <v>1</v>
      </c>
      <c r="AI250" s="3" t="n">
        <v>0.344386385625057</v>
      </c>
      <c r="AJ250" s="3" t="b">
        <f aca="false">TRUE()</f>
        <v>1</v>
      </c>
      <c r="AK250" s="3" t="n">
        <v>0.375748688981205</v>
      </c>
      <c r="AL250" s="3" t="b">
        <f aca="false">TRUE()</f>
        <v>1</v>
      </c>
      <c r="AM250" s="3" t="n">
        <v>-1.721109477641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0</v>
      </c>
      <c r="F251" s="2" t="n">
        <v>18.9246444160512</v>
      </c>
      <c r="G251" s="2" t="n">
        <v>0.866228070175439</v>
      </c>
      <c r="H251" s="2" t="n">
        <v>0.979163763051231</v>
      </c>
      <c r="I251" s="2" t="n">
        <v>0.193360100027062</v>
      </c>
      <c r="J251" s="2" t="n">
        <v>0.427847934233612</v>
      </c>
      <c r="K251" s="2" t="n">
        <v>4.29772658159251</v>
      </c>
      <c r="L251" s="2" t="n">
        <v>0.842</v>
      </c>
      <c r="M251" s="2" t="n">
        <v>0.121</v>
      </c>
      <c r="N251" s="2" t="n">
        <v>9.474</v>
      </c>
      <c r="O251" s="2" t="s">
        <v>41</v>
      </c>
      <c r="P251" s="2" t="n">
        <v>309.9</v>
      </c>
      <c r="Q251" s="2" t="n">
        <v>116</v>
      </c>
      <c r="R251" s="2" t="n">
        <v>15.494</v>
      </c>
      <c r="S251" s="2" t="n">
        <v>0.435223277963343</v>
      </c>
      <c r="T251" s="2" t="n">
        <v>-0.207347764312403</v>
      </c>
      <c r="U251" s="2" t="n">
        <v>-0.863552060071366</v>
      </c>
      <c r="V251" s="2" t="n">
        <v>0.0816391250207835</v>
      </c>
      <c r="W251" s="2" t="n">
        <v>0.00280480822315821</v>
      </c>
      <c r="X251" s="2" t="n">
        <v>0.0558976989856804</v>
      </c>
      <c r="Y251" s="2" t="n">
        <v>0.099203986176717</v>
      </c>
      <c r="Z251" s="2" t="n">
        <v>0.13846621518473</v>
      </c>
      <c r="AA251" s="2" t="n">
        <v>0.163909926391127</v>
      </c>
      <c r="AB251" s="2" t="n">
        <v>0.172569592437797</v>
      </c>
      <c r="AC251" s="2" t="n">
        <v>0.160396132965906</v>
      </c>
      <c r="AD251" s="2" t="n">
        <v>0.131932964146198</v>
      </c>
      <c r="AE251" s="2" t="n">
        <v>0.0664876744590302</v>
      </c>
      <c r="AF251" s="2" t="n">
        <v>0.0111358092528134</v>
      </c>
      <c r="AG251" s="2" t="n">
        <v>-0.345925819509132</v>
      </c>
      <c r="AH251" s="3" t="b">
        <f aca="false">TRUE()</f>
        <v>1</v>
      </c>
      <c r="AI251" s="3" t="n">
        <v>0.705551298708311</v>
      </c>
      <c r="AJ251" s="3" t="b">
        <f aca="false">TRUE()</f>
        <v>1</v>
      </c>
      <c r="AK251" s="3" t="n">
        <v>0.155941763598372</v>
      </c>
      <c r="AL251" s="3" t="b">
        <f aca="false">TRUE()</f>
        <v>1</v>
      </c>
      <c r="AM251" s="3" t="n">
        <v>-0.36201924145128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0</v>
      </c>
      <c r="F252" s="2" t="n">
        <v>26.565051177078</v>
      </c>
      <c r="G252" s="2" t="n">
        <v>0.718215158924205</v>
      </c>
      <c r="H252" s="2" t="n">
        <v>0.983651441067844</v>
      </c>
      <c r="I252" s="2" t="n">
        <v>0.114011314210015</v>
      </c>
      <c r="J252" s="2" t="n">
        <v>0.322773772582326</v>
      </c>
      <c r="K252" s="2" t="n">
        <v>6.17888515664119</v>
      </c>
      <c r="L252" s="2" t="n">
        <v>0.836</v>
      </c>
      <c r="M252" s="2" t="n">
        <v>0.108</v>
      </c>
      <c r="N252" s="2" t="n">
        <v>13.343</v>
      </c>
      <c r="O252" s="2" t="s">
        <v>41</v>
      </c>
      <c r="P252" s="2" t="n">
        <v>297.8</v>
      </c>
      <c r="Q252" s="2" t="n">
        <v>124</v>
      </c>
      <c r="R252" s="2" t="n">
        <v>14.891</v>
      </c>
      <c r="S252" s="2" t="n">
        <v>0.432973995112408</v>
      </c>
      <c r="T252" s="2" t="n">
        <v>-0.121334019869874</v>
      </c>
      <c r="U252" s="2" t="n">
        <v>-0.809708740560159</v>
      </c>
      <c r="V252" s="2" t="n">
        <v>0.150489185014504</v>
      </c>
      <c r="W252" s="2" t="n">
        <v>0.0670512436639364</v>
      </c>
      <c r="X252" s="2" t="n">
        <v>0.0320386182522673</v>
      </c>
      <c r="Y252" s="2" t="n">
        <v>0.0976444408476604</v>
      </c>
      <c r="Z252" s="2" t="n">
        <v>0.156250883590498</v>
      </c>
      <c r="AA252" s="2" t="n">
        <v>0.189463484348919</v>
      </c>
      <c r="AB252" s="2" t="n">
        <v>0.157652852243034</v>
      </c>
      <c r="AC252" s="2" t="n">
        <v>0.157937328694413</v>
      </c>
      <c r="AD252" s="2" t="n">
        <v>0.134381157454531</v>
      </c>
      <c r="AE252" s="2" t="n">
        <v>0.0670763557844501</v>
      </c>
      <c r="AF252" s="2" t="n">
        <v>0.00755487878422768</v>
      </c>
      <c r="AG252" s="2" t="n">
        <v>1.09577489873542</v>
      </c>
      <c r="AH252" s="3" t="b">
        <f aca="false">TRUE()</f>
        <v>1</v>
      </c>
      <c r="AI252" s="3" t="n">
        <v>0.63331831609166</v>
      </c>
      <c r="AJ252" s="3" t="b">
        <f aca="false">TRUE()</f>
        <v>1</v>
      </c>
      <c r="AK252" s="3" t="n">
        <v>-0.415556242396994</v>
      </c>
      <c r="AL252" s="3" t="b">
        <f aca="false">TRUE()</f>
        <v>1</v>
      </c>
      <c r="AM252" s="3" t="n">
        <v>-0.4757467093482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0</v>
      </c>
      <c r="F253" s="2" t="n">
        <v>21.3706222693432</v>
      </c>
      <c r="G253" s="2" t="n">
        <v>0.828447339847991</v>
      </c>
      <c r="H253" s="2" t="n">
        <v>0.974993689710724</v>
      </c>
      <c r="I253" s="2" t="n">
        <v>0.275363314238359</v>
      </c>
      <c r="J253" s="2" t="n">
        <v>0.456962467152633</v>
      </c>
      <c r="K253" s="2" t="n">
        <v>4.07143300689104</v>
      </c>
      <c r="L253" s="2" t="n">
        <v>0.869</v>
      </c>
      <c r="M253" s="2" t="n">
        <v>0.164</v>
      </c>
      <c r="N253" s="2" t="n">
        <v>9.086</v>
      </c>
      <c r="O253" s="2" t="s">
        <v>41</v>
      </c>
      <c r="P253" s="2" t="n">
        <v>548.3</v>
      </c>
      <c r="Q253" s="2" t="n">
        <v>214.3</v>
      </c>
      <c r="R253" s="2" t="n">
        <v>27.413</v>
      </c>
      <c r="S253" s="2" t="n">
        <v>0.500936028514584</v>
      </c>
      <c r="T253" s="2" t="n">
        <v>-0.321156017535353</v>
      </c>
      <c r="U253" s="2" t="n">
        <v>-1.02866751222104</v>
      </c>
      <c r="V253" s="2" t="n">
        <v>0.0792699828700451</v>
      </c>
      <c r="W253" s="2" t="n">
        <v>0.0449556876197548</v>
      </c>
      <c r="X253" s="2" t="n">
        <v>0.0326933209469795</v>
      </c>
      <c r="Y253" s="2" t="n">
        <v>0.0964264816290298</v>
      </c>
      <c r="Z253" s="2" t="n">
        <v>0.158506589610151</v>
      </c>
      <c r="AA253" s="2" t="n">
        <v>0.161622756626506</v>
      </c>
      <c r="AB253" s="2" t="n">
        <v>0.147552865546992</v>
      </c>
      <c r="AC253" s="2" t="n">
        <v>0.13662376347651</v>
      </c>
      <c r="AD253" s="2" t="n">
        <v>0.135130265400409</v>
      </c>
      <c r="AE253" s="2" t="n">
        <v>0.100933886566227</v>
      </c>
      <c r="AF253" s="2" t="n">
        <v>0.0305100701971962</v>
      </c>
      <c r="AG253" s="2" t="n">
        <v>-0.519354903855625</v>
      </c>
      <c r="AH253" s="3" t="b">
        <f aca="false">TRUE()</f>
        <v>1</v>
      </c>
      <c r="AI253" s="3" t="n">
        <v>1.03059972048324</v>
      </c>
      <c r="AJ253" s="3" t="b">
        <f aca="false">TRUE()</f>
        <v>1</v>
      </c>
      <c r="AK253" s="3" t="n">
        <v>2.04628132189074</v>
      </c>
      <c r="AL253" s="3" t="b">
        <f aca="false">TRUE()</f>
        <v>1</v>
      </c>
      <c r="AM253" s="3" t="n">
        <v>1.8786938450476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3</v>
      </c>
      <c r="E254" s="2" t="n">
        <v>0</v>
      </c>
      <c r="F254" s="2" t="n">
        <v>27.8972710309476</v>
      </c>
      <c r="G254" s="2" t="n">
        <v>0.761194029850746</v>
      </c>
      <c r="H254" s="2" t="n">
        <v>0.970822481804644</v>
      </c>
      <c r="I254" s="2" t="n">
        <v>0.216360572366492</v>
      </c>
      <c r="J254" s="2" t="n">
        <v>0.416788181134314</v>
      </c>
      <c r="K254" s="2" t="n">
        <v>4.38564398496216</v>
      </c>
      <c r="L254" s="2" t="n">
        <v>0.82</v>
      </c>
      <c r="M254" s="2" t="n">
        <v>0.154</v>
      </c>
      <c r="N254" s="2" t="n">
        <v>9.775</v>
      </c>
      <c r="O254" s="2" t="s">
        <v>41</v>
      </c>
      <c r="P254" s="2" t="n">
        <v>432.7</v>
      </c>
      <c r="Q254" s="2" t="n">
        <v>187.4</v>
      </c>
      <c r="R254" s="2" t="n">
        <v>21.636</v>
      </c>
      <c r="S254" s="2" t="n">
        <v>0.469760979865542</v>
      </c>
      <c r="T254" s="2" t="n">
        <v>-0.207880203868983</v>
      </c>
      <c r="U254" s="2" t="n">
        <v>-1.22712109536421</v>
      </c>
      <c r="V254" s="2" t="n">
        <v>0.219448880406893</v>
      </c>
      <c r="W254" s="2" t="n">
        <v>0.0405901680408003</v>
      </c>
      <c r="X254" s="2" t="n">
        <v>0.0761252774109856</v>
      </c>
      <c r="Y254" s="2" t="n">
        <v>0.137656199763539</v>
      </c>
      <c r="Z254" s="2" t="n">
        <v>0.161703684472025</v>
      </c>
      <c r="AA254" s="2" t="n">
        <v>0.145917839800678</v>
      </c>
      <c r="AB254" s="2" t="n">
        <v>0.143477584469223</v>
      </c>
      <c r="AC254" s="2" t="n">
        <v>0.137594346551171</v>
      </c>
      <c r="AD254" s="2" t="n">
        <v>0.11087000544807</v>
      </c>
      <c r="AE254" s="2" t="n">
        <v>0.072328316605594</v>
      </c>
      <c r="AF254" s="2" t="n">
        <v>0.0143267454787155</v>
      </c>
      <c r="AG254" s="2" t="n">
        <v>-0.278546819532517</v>
      </c>
      <c r="AH254" s="3" t="b">
        <f aca="false">TRUE()</f>
        <v>1</v>
      </c>
      <c r="AI254" s="3" t="n">
        <v>0.440697029113924</v>
      </c>
      <c r="AJ254" s="3" t="b">
        <f aca="false">TRUE()</f>
        <v>1</v>
      </c>
      <c r="AK254" s="3" t="n">
        <v>1.60666747112507</v>
      </c>
      <c r="AL254" s="3" t="b">
        <f aca="false">TRUE()</f>
        <v>1</v>
      </c>
      <c r="AM254" s="3" t="n">
        <v>0.79217357323858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4</v>
      </c>
      <c r="E255" s="2" t="n">
        <v>0</v>
      </c>
      <c r="F255" s="2" t="n">
        <v>18.434948822922</v>
      </c>
      <c r="G255" s="2" t="n">
        <v>0.899752475247525</v>
      </c>
      <c r="H255" s="2" t="n">
        <v>0.975824578048707</v>
      </c>
      <c r="I255" s="2" t="n">
        <v>0.218725224249164</v>
      </c>
      <c r="J255" s="2" t="n">
        <v>0.464888526326939</v>
      </c>
      <c r="K255" s="2" t="n">
        <v>3.98042459417277</v>
      </c>
      <c r="L255" s="2" t="n">
        <v>0.814</v>
      </c>
      <c r="M255" s="2" t="n">
        <v>0.132</v>
      </c>
      <c r="N255" s="2" t="n">
        <v>8.857</v>
      </c>
      <c r="O255" s="2" t="s">
        <v>41</v>
      </c>
      <c r="P255" s="2" t="n">
        <v>332.4</v>
      </c>
      <c r="Q255" s="2" t="n">
        <v>126.6</v>
      </c>
      <c r="R255" s="2" t="n">
        <v>16.618</v>
      </c>
      <c r="S255" s="2" t="n">
        <v>0.543873555056238</v>
      </c>
      <c r="T255" s="2" t="n">
        <v>-0.315852510651327</v>
      </c>
      <c r="U255" s="2" t="n">
        <v>-0.937617088709501</v>
      </c>
      <c r="V255" s="2" t="n">
        <v>0.0773056383352283</v>
      </c>
      <c r="W255" s="2" t="n">
        <v>0.0397600065688846</v>
      </c>
      <c r="X255" s="2" t="n">
        <v>0.0245563412086596</v>
      </c>
      <c r="Y255" s="2" t="n">
        <v>0.105519071891989</v>
      </c>
      <c r="Z255" s="2" t="n">
        <v>0.154075968669239</v>
      </c>
      <c r="AA255" s="2" t="n">
        <v>0.163766798457746</v>
      </c>
      <c r="AB255" s="2" t="n">
        <v>0.152384069217546</v>
      </c>
      <c r="AC255" s="2" t="n">
        <v>0.155158215106741</v>
      </c>
      <c r="AD255" s="2" t="n">
        <v>0.129474607335494</v>
      </c>
      <c r="AE255" s="2" t="n">
        <v>0.0787643681874767</v>
      </c>
      <c r="AF255" s="2" t="n">
        <v>0.0363005599251087</v>
      </c>
      <c r="AG255" s="2" t="n">
        <v>-0.589102821826244</v>
      </c>
      <c r="AH255" s="3" t="b">
        <f aca="false">TRUE()</f>
        <v>1</v>
      </c>
      <c r="AI255" s="3" t="n">
        <v>0.368464046497273</v>
      </c>
      <c r="AJ255" s="3" t="b">
        <f aca="false">TRUE()</f>
        <v>1</v>
      </c>
      <c r="AK255" s="3" t="n">
        <v>0.639516999440605</v>
      </c>
      <c r="AL255" s="3" t="b">
        <f aca="false">TRUE()</f>
        <v>1</v>
      </c>
      <c r="AM255" s="3" t="n">
        <v>-0.150542544948665</v>
      </c>
      <c r="AN255" s="3" t="b">
        <f aca="false">TRUE()</f>
        <v>1</v>
      </c>
      <c r="AO255" s="3" t="n">
        <v>0</v>
      </c>
      <c r="AP2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