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2.6198649480404</v>
      </c>
      <c r="G2" s="2" t="n">
        <v>0.69807391983342</v>
      </c>
      <c r="H2" s="2" t="n">
        <v>0.994061643218901</v>
      </c>
      <c r="I2" s="2" t="n">
        <v>0.105395940091966</v>
      </c>
      <c r="J2" s="2" t="n">
        <v>0.222014264094881</v>
      </c>
      <c r="K2" s="2" t="n">
        <v>8.06230761988661</v>
      </c>
      <c r="L2" s="2" t="n">
        <v>0.759</v>
      </c>
      <c r="M2" s="2" t="n">
        <v>0.122</v>
      </c>
      <c r="N2" s="2" t="n">
        <v>17.23</v>
      </c>
      <c r="O2" s="2" t="s">
        <v>41</v>
      </c>
      <c r="P2" s="2" t="n">
        <v>86.3</v>
      </c>
      <c r="Q2" s="2" t="n">
        <v>32.9</v>
      </c>
      <c r="R2" s="2" t="n">
        <v>4.249</v>
      </c>
      <c r="S2" s="2" t="n">
        <v>0.37877511737511</v>
      </c>
      <c r="T2" s="2" t="n">
        <v>0.0979820792324804</v>
      </c>
      <c r="U2" s="2" t="n">
        <v>-0.451748770344444</v>
      </c>
      <c r="V2" s="2" t="n">
        <v>0.110494768888375</v>
      </c>
      <c r="W2" s="2" t="n">
        <v>0.0411069151425092</v>
      </c>
      <c r="X2" s="2" t="n">
        <v>0.0576214750438978</v>
      </c>
      <c r="Y2" s="2" t="n">
        <v>0.125022219462661</v>
      </c>
      <c r="Z2" s="2" t="n">
        <v>0.178044177938636</v>
      </c>
      <c r="AA2" s="2" t="n">
        <v>0.111198055733698</v>
      </c>
      <c r="AB2" s="2" t="n">
        <v>0.163458734763619</v>
      </c>
      <c r="AC2" s="2" t="n">
        <v>0.152359374697366</v>
      </c>
      <c r="AD2" s="2" t="n">
        <v>0.10967524565935</v>
      </c>
      <c r="AE2" s="2" t="n">
        <v>0.0698715752224271</v>
      </c>
      <c r="AF2" s="2" t="n">
        <v>0.0327491414783454</v>
      </c>
      <c r="AG2" s="2" t="n">
        <v>2.15334792714809</v>
      </c>
      <c r="AH2" s="3" t="b">
        <f aca="false">TRUE()</f>
        <v>1</v>
      </c>
      <c r="AI2" s="3" t="n">
        <v>0.218144475291923</v>
      </c>
      <c r="AJ2" s="3" t="b">
        <f aca="false">TRUE()</f>
        <v>1</v>
      </c>
      <c r="AK2" s="3" t="n">
        <v>0.126854732821734</v>
      </c>
      <c r="AL2" s="3" t="b">
        <f aca="false">TRUE()</f>
        <v>1</v>
      </c>
      <c r="AM2" s="3" t="n">
        <v>-0.36610703717674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4.2277453179541</v>
      </c>
      <c r="G3" s="2" t="n">
        <v>0.810945273631841</v>
      </c>
      <c r="H3" s="2" t="n">
        <v>0.979000906120073</v>
      </c>
      <c r="I3" s="2" t="n">
        <v>0.204672628986027</v>
      </c>
      <c r="J3" s="2" t="n">
        <v>0.401056458950155</v>
      </c>
      <c r="K3" s="2" t="n">
        <v>3.53259115774626</v>
      </c>
      <c r="L3" s="2" t="n">
        <v>0.7</v>
      </c>
      <c r="M3" s="2" t="n">
        <v>0.131</v>
      </c>
      <c r="N3" s="2" t="n">
        <v>7.719</v>
      </c>
      <c r="O3" s="2" t="s">
        <v>41</v>
      </c>
      <c r="P3" s="2" t="n">
        <v>80.6</v>
      </c>
      <c r="Q3" s="2" t="n">
        <v>34.7</v>
      </c>
      <c r="R3" s="2" t="n">
        <v>3.969</v>
      </c>
      <c r="S3" s="2" t="n">
        <v>0.288524715030017</v>
      </c>
      <c r="T3" s="2" t="n">
        <v>-0.0640756015048075</v>
      </c>
      <c r="U3" s="2" t="n">
        <v>-0.784070357642122</v>
      </c>
      <c r="V3" s="2" t="n">
        <v>0.361082336280862</v>
      </c>
      <c r="W3" s="2" t="n">
        <v>0.105287398018013</v>
      </c>
      <c r="X3" s="2" t="n">
        <v>0.143542443013107</v>
      </c>
      <c r="Y3" s="2" t="n">
        <v>0.186558083995829</v>
      </c>
      <c r="Z3" s="2" t="n">
        <v>0.16441515406773</v>
      </c>
      <c r="AA3" s="2" t="n">
        <v>0.136420971984606</v>
      </c>
      <c r="AB3" s="2" t="n">
        <v>0.136833826842448</v>
      </c>
      <c r="AC3" s="2" t="n">
        <v>0.11401635283293</v>
      </c>
      <c r="AD3" s="2" t="n">
        <v>0.0789860515666732</v>
      </c>
      <c r="AE3" s="2" t="n">
        <v>0.0336230337975545</v>
      </c>
      <c r="AF3" s="2" t="n">
        <v>0.00560408189912152</v>
      </c>
      <c r="AG3" s="2" t="n">
        <v>-0.983547069466542</v>
      </c>
      <c r="AH3" s="3" t="b">
        <f aca="false">TRUE()</f>
        <v>1</v>
      </c>
      <c r="AI3" s="3" t="n">
        <v>-0.364057165843061</v>
      </c>
      <c r="AJ3" s="3" t="b">
        <f aca="false">TRUE()</f>
        <v>1</v>
      </c>
      <c r="AK3" s="3" t="n">
        <v>0.329727725852578</v>
      </c>
      <c r="AL3" s="3" t="b">
        <f aca="false">TRUE()</f>
        <v>1</v>
      </c>
      <c r="AM3" s="3" t="n">
        <v>-0.6635245345632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1.3706222693432</v>
      </c>
      <c r="G4" s="2" t="n">
        <v>0.794520547945205</v>
      </c>
      <c r="H4" s="2" t="n">
        <v>0.971398074976258</v>
      </c>
      <c r="I4" s="2" t="n">
        <v>0.26895694857569</v>
      </c>
      <c r="J4" s="2" t="n">
        <v>0.470949256465941</v>
      </c>
      <c r="K4" s="2" t="n">
        <v>2.85816848334424</v>
      </c>
      <c r="L4" s="2" t="n">
        <v>0.631</v>
      </c>
      <c r="M4" s="2" t="n">
        <v>0.091</v>
      </c>
      <c r="N4" s="2" t="n">
        <v>6.552</v>
      </c>
      <c r="O4" s="2" t="s">
        <v>41</v>
      </c>
      <c r="P4" s="2" t="n">
        <v>92.7</v>
      </c>
      <c r="Q4" s="2" t="n">
        <v>25.7</v>
      </c>
      <c r="R4" s="2" t="n">
        <v>4.565</v>
      </c>
      <c r="S4" s="2" t="n">
        <v>0.724611496975714</v>
      </c>
      <c r="T4" s="2" t="n">
        <v>0.0664149011560799</v>
      </c>
      <c r="U4" s="2" t="n">
        <v>-0.453204304978156</v>
      </c>
      <c r="V4" s="2" t="n">
        <v>0.118854816374383</v>
      </c>
      <c r="W4" s="2" t="n">
        <v>0.0698556595566816</v>
      </c>
      <c r="X4" s="2" t="n">
        <v>0.0463086485892059</v>
      </c>
      <c r="Y4" s="2" t="n">
        <v>0.126461346568041</v>
      </c>
      <c r="Z4" s="2" t="n">
        <v>0.155505426599284</v>
      </c>
      <c r="AA4" s="2" t="n">
        <v>0.16203284530507</v>
      </c>
      <c r="AB4" s="2" t="n">
        <v>0.152398204907619</v>
      </c>
      <c r="AC4" s="2" t="n">
        <v>0.13609518360238</v>
      </c>
      <c r="AD4" s="2" t="n">
        <v>0.0992875705948399</v>
      </c>
      <c r="AE4" s="2" t="n">
        <v>0.0717816693645185</v>
      </c>
      <c r="AF4" s="2" t="n">
        <v>0.0501291044690419</v>
      </c>
      <c r="AG4" s="2" t="n">
        <v>-1.45059464973286</v>
      </c>
      <c r="AH4" s="3" t="b">
        <f aca="false">TRUE()</f>
        <v>1</v>
      </c>
      <c r="AI4" s="3" t="n">
        <v>-1.04493705123821</v>
      </c>
      <c r="AJ4" s="3" t="b">
        <f aca="false">TRUE()</f>
        <v>1</v>
      </c>
      <c r="AK4" s="3" t="n">
        <v>-0.571930020951172</v>
      </c>
      <c r="AL4" s="3" t="b">
        <f aca="false">TRUE()</f>
        <v>1</v>
      </c>
      <c r="AM4" s="3" t="n">
        <v>-0.032164583970827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33.6900675259798</v>
      </c>
      <c r="G5" s="2" t="n">
        <v>0.919385796545106</v>
      </c>
      <c r="H5" s="2" t="n">
        <v>0.959137410895133</v>
      </c>
      <c r="I5" s="2" t="n">
        <v>0.263789680764768</v>
      </c>
      <c r="J5" s="2" t="n">
        <v>0.549425526262812</v>
      </c>
      <c r="K5" s="2" t="n">
        <v>2.89162061306607</v>
      </c>
      <c r="L5" s="2" t="n">
        <v>0.784</v>
      </c>
      <c r="M5" s="2" t="n">
        <v>0.114</v>
      </c>
      <c r="N5" s="2" t="n">
        <v>6.62</v>
      </c>
      <c r="O5" s="2" t="s">
        <v>41</v>
      </c>
      <c r="P5" s="2" t="n">
        <v>86.4</v>
      </c>
      <c r="Q5" s="2" t="n">
        <v>35.6</v>
      </c>
      <c r="R5" s="2" t="n">
        <v>4.258</v>
      </c>
      <c r="S5" s="2" t="n">
        <v>0.248456067567765</v>
      </c>
      <c r="T5" s="2" t="n">
        <v>0.0105095520731435</v>
      </c>
      <c r="U5" s="2" t="n">
        <v>-0.757563201148543</v>
      </c>
      <c r="V5" s="2" t="n">
        <v>0.0418362013865612</v>
      </c>
      <c r="W5" s="2" t="n">
        <v>0.0191919489558471</v>
      </c>
      <c r="X5" s="2" t="n">
        <v>0.0719386418456069</v>
      </c>
      <c r="Y5" s="2" t="n">
        <v>0.0984871203418916</v>
      </c>
      <c r="Z5" s="2" t="n">
        <v>0.117990503105666</v>
      </c>
      <c r="AA5" s="2" t="n">
        <v>0.161138998128714</v>
      </c>
      <c r="AB5" s="2" t="n">
        <v>0.173235563484768</v>
      </c>
      <c r="AC5" s="2" t="n">
        <v>0.158717492409426</v>
      </c>
      <c r="AD5" s="2" t="n">
        <v>0.138970973687236</v>
      </c>
      <c r="AE5" s="2" t="n">
        <v>0.0714004511546832</v>
      </c>
      <c r="AF5" s="2" t="n">
        <v>0.00812025584200763</v>
      </c>
      <c r="AG5" s="2" t="n">
        <v>-1.42742855992844</v>
      </c>
      <c r="AH5" s="3" t="b">
        <f aca="false">TRUE()</f>
        <v>1</v>
      </c>
      <c r="AI5" s="3" t="n">
        <v>0.46484008594234</v>
      </c>
      <c r="AJ5" s="3" t="b">
        <f aca="false">TRUE()</f>
        <v>1</v>
      </c>
      <c r="AK5" s="3" t="n">
        <v>-0.053476816539016</v>
      </c>
      <c r="AL5" s="3" t="b">
        <f aca="false">TRUE()</f>
        <v>1</v>
      </c>
      <c r="AM5" s="3" t="n">
        <v>-0.3608891863454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26.565051177078</v>
      </c>
      <c r="G6" s="2" t="n">
        <v>0.843669250645995</v>
      </c>
      <c r="H6" s="2" t="n">
        <v>0.96921269340885</v>
      </c>
      <c r="I6" s="2" t="n">
        <v>0.235664802356026</v>
      </c>
      <c r="J6" s="2" t="n">
        <v>0.480593169662202</v>
      </c>
      <c r="K6" s="2" t="n">
        <v>3.61536224450038</v>
      </c>
      <c r="L6" s="2" t="n">
        <v>0.813</v>
      </c>
      <c r="M6" s="2" t="n">
        <v>0.125</v>
      </c>
      <c r="N6" s="2" t="n">
        <v>8.151</v>
      </c>
      <c r="O6" s="2" t="s">
        <v>41</v>
      </c>
      <c r="P6" s="2" t="n">
        <v>60.4</v>
      </c>
      <c r="Q6" s="2" t="n">
        <v>22.4</v>
      </c>
      <c r="R6" s="2" t="n">
        <v>2.976</v>
      </c>
      <c r="S6" s="2" t="n">
        <v>-1</v>
      </c>
      <c r="T6" s="2" t="n">
        <v>0.275117103073855</v>
      </c>
      <c r="U6" s="2" t="n">
        <v>0.0359595036337392</v>
      </c>
      <c r="V6" s="2" t="n">
        <v>0.259356916942141</v>
      </c>
      <c r="W6" s="2" t="n">
        <v>0.111281583856478</v>
      </c>
      <c r="X6" s="2" t="n">
        <v>0.131754034168158</v>
      </c>
      <c r="Y6" s="2" t="n">
        <v>0.118573987564583</v>
      </c>
      <c r="Z6" s="2" t="n">
        <v>0.172354257368649</v>
      </c>
      <c r="AA6" s="2" t="n">
        <v>0.161941225000081</v>
      </c>
      <c r="AB6" s="2" t="n">
        <v>0.121404690198992</v>
      </c>
      <c r="AC6" s="2" t="n">
        <v>0.0988463259192234</v>
      </c>
      <c r="AD6" s="2" t="n">
        <v>0.0984249387869052</v>
      </c>
      <c r="AE6" s="2" t="n">
        <v>0.0656916584003507</v>
      </c>
      <c r="AF6" s="2" t="n">
        <v>0.0310088825930588</v>
      </c>
      <c r="AG6" s="2" t="n">
        <v>-0.9262268795444</v>
      </c>
      <c r="AH6" s="3" t="b">
        <f aca="false">TRUE()</f>
        <v>1</v>
      </c>
      <c r="AI6" s="3" t="n">
        <v>0.751006994296823</v>
      </c>
      <c r="AJ6" s="3" t="b">
        <f aca="false">TRUE()</f>
        <v>1</v>
      </c>
      <c r="AK6" s="3" t="n">
        <v>0.194479063832015</v>
      </c>
      <c r="AL6" s="3" t="b">
        <f aca="false">TRUE()</f>
        <v>1</v>
      </c>
      <c r="AM6" s="3" t="n">
        <v>-1.7175304024944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3</v>
      </c>
      <c r="F7" s="2" t="n">
        <v>18.9246444160512</v>
      </c>
      <c r="G7" s="2" t="n">
        <v>0.61978273299028</v>
      </c>
      <c r="H7" s="2" t="n">
        <v>0.985398153174918</v>
      </c>
      <c r="I7" s="2" t="n">
        <v>0.0764649122710757</v>
      </c>
      <c r="J7" s="2" t="n">
        <v>0.244526195522096</v>
      </c>
      <c r="K7" s="2" t="n">
        <v>6.95593795206487</v>
      </c>
      <c r="L7" s="2" t="n">
        <v>0.718</v>
      </c>
      <c r="M7" s="2" t="n">
        <v>0.131</v>
      </c>
      <c r="N7" s="2" t="n">
        <v>14.694</v>
      </c>
      <c r="O7" s="2" t="s">
        <v>41</v>
      </c>
      <c r="P7" s="2" t="n">
        <v>70.4</v>
      </c>
      <c r="Q7" s="2" t="n">
        <v>24.9</v>
      </c>
      <c r="R7" s="2" t="n">
        <v>3.468</v>
      </c>
      <c r="S7" s="2" t="n">
        <v>0.737822045691454</v>
      </c>
      <c r="T7" s="2" t="n">
        <v>-0.046827727165477</v>
      </c>
      <c r="U7" s="2" t="n">
        <v>-0.491398169946411</v>
      </c>
      <c r="V7" s="2" t="n">
        <v>0.17041478982685</v>
      </c>
      <c r="W7" s="2" t="n">
        <v>0.0419601159882966</v>
      </c>
      <c r="X7" s="2" t="n">
        <v>0.136551658064353</v>
      </c>
      <c r="Y7" s="2" t="n">
        <v>0.123723204560154</v>
      </c>
      <c r="Z7" s="2" t="n">
        <v>0.141423368415698</v>
      </c>
      <c r="AA7" s="2" t="n">
        <v>0.143015310148452</v>
      </c>
      <c r="AB7" s="2" t="n">
        <v>0.125726951369526</v>
      </c>
      <c r="AC7" s="2" t="n">
        <v>0.138707732189348</v>
      </c>
      <c r="AD7" s="2" t="n">
        <v>0.0979898947157138</v>
      </c>
      <c r="AE7" s="2" t="n">
        <v>0.0725214661105273</v>
      </c>
      <c r="AF7" s="2" t="n">
        <v>0.0203404144262276</v>
      </c>
      <c r="AG7" s="2" t="n">
        <v>1.38717072722765</v>
      </c>
      <c r="AH7" s="3" t="b">
        <f aca="false">TRUE()</f>
        <v>1</v>
      </c>
      <c r="AI7" s="3" t="n">
        <v>-0.18643632617476</v>
      </c>
      <c r="AJ7" s="3" t="b">
        <f aca="false">TRUE()</f>
        <v>1</v>
      </c>
      <c r="AK7" s="3" t="n">
        <v>0.329727725852578</v>
      </c>
      <c r="AL7" s="3" t="b">
        <f aca="false">TRUE()</f>
        <v>1</v>
      </c>
      <c r="AM7" s="3" t="n">
        <v>-1.195745319360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4</v>
      </c>
      <c r="F8" s="2" t="n">
        <v>30.3432488842396</v>
      </c>
      <c r="G8" s="2" t="n">
        <v>0.866786678667867</v>
      </c>
      <c r="H8" s="2" t="n">
        <v>0.989147756117169</v>
      </c>
      <c r="I8" s="2" t="n">
        <v>0.136570470213852</v>
      </c>
      <c r="J8" s="2" t="n">
        <v>0.318922581392045</v>
      </c>
      <c r="K8" s="2" t="n">
        <v>5.57744680227007</v>
      </c>
      <c r="L8" s="2" t="n">
        <v>0.805</v>
      </c>
      <c r="M8" s="2" t="n">
        <v>0.124</v>
      </c>
      <c r="N8" s="2" t="n">
        <v>11.99</v>
      </c>
      <c r="O8" s="2" t="s">
        <v>41</v>
      </c>
      <c r="P8" s="2" t="n">
        <v>65.5</v>
      </c>
      <c r="Q8" s="2" t="n">
        <v>27.2</v>
      </c>
      <c r="R8" s="2" t="n">
        <v>3.227</v>
      </c>
      <c r="S8" s="2" t="n">
        <v>0.476837032945992</v>
      </c>
      <c r="T8" s="2" t="n">
        <v>0.251645614427548</v>
      </c>
      <c r="U8" s="2" t="n">
        <v>-0.582504111692065</v>
      </c>
      <c r="V8" s="2" t="n">
        <v>0.23239309222823</v>
      </c>
      <c r="W8" s="2" t="n">
        <v>0.112995762935294</v>
      </c>
      <c r="X8" s="2" t="n">
        <v>0.0321638582517616</v>
      </c>
      <c r="Y8" s="2" t="n">
        <v>0.109855298334095</v>
      </c>
      <c r="Z8" s="2" t="n">
        <v>0.168602033309735</v>
      </c>
      <c r="AA8" s="2" t="n">
        <v>0.175436774887179</v>
      </c>
      <c r="AB8" s="2" t="n">
        <v>0.159619872225829</v>
      </c>
      <c r="AC8" s="2" t="n">
        <v>0.12901892665814</v>
      </c>
      <c r="AD8" s="2" t="n">
        <v>0.0784434133111142</v>
      </c>
      <c r="AE8" s="2" t="n">
        <v>0.0829178573848448</v>
      </c>
      <c r="AF8" s="2" t="n">
        <v>0.0639419656373014</v>
      </c>
      <c r="AG8" s="2" t="n">
        <v>0.432545415288013</v>
      </c>
      <c r="AH8" s="3" t="b">
        <f aca="false">TRUE()</f>
        <v>1</v>
      </c>
      <c r="AI8" s="3" t="n">
        <v>0.672064398888691</v>
      </c>
      <c r="AJ8" s="3" t="b">
        <f aca="false">TRUE()</f>
        <v>1</v>
      </c>
      <c r="AK8" s="3" t="n">
        <v>0.171937620161921</v>
      </c>
      <c r="AL8" s="3" t="b">
        <f aca="false">TRUE()</f>
        <v>1</v>
      </c>
      <c r="AM8" s="3" t="n">
        <v>-1.4514200100959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5</v>
      </c>
      <c r="F9" s="2" t="n">
        <v>18.434948822922</v>
      </c>
      <c r="G9" s="2" t="n">
        <v>0.851437699680511</v>
      </c>
      <c r="H9" s="2" t="n">
        <v>0.977752239162695</v>
      </c>
      <c r="I9" s="2" t="n">
        <v>0.201855049775087</v>
      </c>
      <c r="J9" s="2" t="n">
        <v>0.454798786343296</v>
      </c>
      <c r="K9" s="2" t="n">
        <v>3.42518011381483</v>
      </c>
      <c r="L9" s="2" t="n">
        <v>0.72</v>
      </c>
      <c r="M9" s="2" t="n">
        <v>0.103</v>
      </c>
      <c r="N9" s="2" t="n">
        <v>7.67</v>
      </c>
      <c r="O9" s="2" t="s">
        <v>41</v>
      </c>
      <c r="P9" s="2" t="n">
        <v>88.4</v>
      </c>
      <c r="Q9" s="2" t="n">
        <v>30.5</v>
      </c>
      <c r="R9" s="2" t="n">
        <v>4.357</v>
      </c>
      <c r="S9" s="2" t="n">
        <v>0.54602771110432</v>
      </c>
      <c r="T9" s="2" t="n">
        <v>-0.0126449335291538</v>
      </c>
      <c r="U9" s="2" t="n">
        <v>-0.611953142416408</v>
      </c>
      <c r="V9" s="2" t="n">
        <v>0.149535731616598</v>
      </c>
      <c r="W9" s="2" t="n">
        <v>0.0235159589973678</v>
      </c>
      <c r="X9" s="2" t="n">
        <v>0.0674869280064432</v>
      </c>
      <c r="Y9" s="2" t="n">
        <v>0.105770600906348</v>
      </c>
      <c r="Z9" s="2" t="n">
        <v>0.169914578388235</v>
      </c>
      <c r="AA9" s="2" t="n">
        <v>0.16310527567475</v>
      </c>
      <c r="AB9" s="2" t="n">
        <v>0.16799957857879</v>
      </c>
      <c r="AC9" s="2" t="n">
        <v>0.157250018681628</v>
      </c>
      <c r="AD9" s="2" t="n">
        <v>0.0969591650128416</v>
      </c>
      <c r="AE9" s="2" t="n">
        <v>0.049026516299564</v>
      </c>
      <c r="AF9" s="2" t="n">
        <v>0.0224873384514001</v>
      </c>
      <c r="AG9" s="2" t="n">
        <v>-1.05793079063448</v>
      </c>
      <c r="AH9" s="3" t="b">
        <f aca="false">TRUE()</f>
        <v>1</v>
      </c>
      <c r="AI9" s="3" t="n">
        <v>-0.166700677322727</v>
      </c>
      <c r="AJ9" s="3" t="b">
        <f aca="false">TRUE()</f>
        <v>1</v>
      </c>
      <c r="AK9" s="3" t="n">
        <v>-0.301432696910047</v>
      </c>
      <c r="AL9" s="3" t="b">
        <f aca="false">TRUE()</f>
        <v>1</v>
      </c>
      <c r="AM9" s="3" t="n">
        <v>-0.2565321697185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6</v>
      </c>
      <c r="F10" s="2" t="n">
        <v>18.9246444160512</v>
      </c>
      <c r="G10" s="2" t="n">
        <v>0.946835443037975</v>
      </c>
      <c r="H10" s="2" t="n">
        <v>0.965525400503054</v>
      </c>
      <c r="I10" s="2" t="n">
        <v>0.264550883183862</v>
      </c>
      <c r="J10" s="2" t="n">
        <v>0.554769860390979</v>
      </c>
      <c r="K10" s="2" t="n">
        <v>2.57699215200477</v>
      </c>
      <c r="L10" s="2" t="n">
        <v>0.666</v>
      </c>
      <c r="M10" s="2" t="n">
        <v>0.122</v>
      </c>
      <c r="N10" s="2" t="n">
        <v>5.882</v>
      </c>
      <c r="O10" s="2" t="s">
        <v>41</v>
      </c>
      <c r="P10" s="2" t="n">
        <v>115.8</v>
      </c>
      <c r="Q10" s="2" t="n">
        <v>34.7</v>
      </c>
      <c r="R10" s="2" t="n">
        <v>5.704</v>
      </c>
      <c r="S10" s="2" t="n">
        <v>0.475488072944646</v>
      </c>
      <c r="T10" s="2" t="n">
        <v>-0.240212347820879</v>
      </c>
      <c r="U10" s="2" t="n">
        <v>-0.172750348418859</v>
      </c>
      <c r="V10" s="2" t="n">
        <v>0.236860968014029</v>
      </c>
      <c r="W10" s="2" t="n">
        <v>0.082842436961909</v>
      </c>
      <c r="X10" s="2" t="n">
        <v>0.0845192048395328</v>
      </c>
      <c r="Y10" s="2" t="n">
        <v>0.12164823382311</v>
      </c>
      <c r="Z10" s="2" t="n">
        <v>0.157182402243529</v>
      </c>
      <c r="AA10" s="2" t="n">
        <v>0.164883594666949</v>
      </c>
      <c r="AB10" s="2" t="n">
        <v>0.149142113783829</v>
      </c>
      <c r="AC10" s="2" t="n">
        <v>0.122409099732731</v>
      </c>
      <c r="AD10" s="2" t="n">
        <v>0.103451526102315</v>
      </c>
      <c r="AE10" s="2" t="n">
        <v>0.0681178297896823</v>
      </c>
      <c r="AF10" s="2" t="n">
        <v>0.0286459950183212</v>
      </c>
      <c r="AG10" s="2" t="n">
        <v>-1.64531337756433</v>
      </c>
      <c r="AH10" s="3" t="b">
        <f aca="false">TRUE()</f>
        <v>1</v>
      </c>
      <c r="AI10" s="3" t="n">
        <v>-0.699563196327627</v>
      </c>
      <c r="AJ10" s="3" t="b">
        <f aca="false">TRUE()</f>
        <v>1</v>
      </c>
      <c r="AK10" s="3" t="n">
        <v>0.126854732821734</v>
      </c>
      <c r="AL10" s="3" t="b">
        <f aca="false">TRUE()</f>
        <v>1</v>
      </c>
      <c r="AM10" s="3" t="n">
        <v>1.1731589580692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7</v>
      </c>
      <c r="F11" s="2" t="n">
        <v>18.9246444160512</v>
      </c>
      <c r="G11" s="2" t="n">
        <v>0.871575342465753</v>
      </c>
      <c r="H11" s="2" t="n">
        <v>0.981074064857256</v>
      </c>
      <c r="I11" s="2" t="n">
        <v>0.140642128530859</v>
      </c>
      <c r="J11" s="2" t="n">
        <v>0.408624935138337</v>
      </c>
      <c r="K11" s="2" t="n">
        <v>3.64185672385422</v>
      </c>
      <c r="L11" s="2" t="n">
        <v>0.646</v>
      </c>
      <c r="M11" s="2" t="n">
        <v>0.133</v>
      </c>
      <c r="N11" s="2" t="n">
        <v>7.916</v>
      </c>
      <c r="O11" s="2" t="s">
        <v>41</v>
      </c>
      <c r="P11" s="2" t="n">
        <v>86.2</v>
      </c>
      <c r="Q11" s="2" t="n">
        <v>31.3</v>
      </c>
      <c r="R11" s="2" t="n">
        <v>4.248</v>
      </c>
      <c r="S11" s="2" t="n">
        <v>0.104352251320052</v>
      </c>
      <c r="T11" s="2" t="n">
        <v>-0.103985348259501</v>
      </c>
      <c r="U11" s="2" t="n">
        <v>-0.424824901903885</v>
      </c>
      <c r="V11" s="2" t="n">
        <v>0.274560758527378</v>
      </c>
      <c r="W11" s="2" t="n">
        <v>0.0617354816249842</v>
      </c>
      <c r="X11" s="2" t="n">
        <v>0.104384690093005</v>
      </c>
      <c r="Y11" s="2" t="n">
        <v>0.155599167404379</v>
      </c>
      <c r="Z11" s="2" t="n">
        <v>0.170366279366597</v>
      </c>
      <c r="AA11" s="2" t="n">
        <v>0.147396251483708</v>
      </c>
      <c r="AB11" s="2" t="n">
        <v>0.151104543890439</v>
      </c>
      <c r="AC11" s="2" t="n">
        <v>0.118389994611803</v>
      </c>
      <c r="AD11" s="2" t="n">
        <v>0.0811987445184497</v>
      </c>
      <c r="AE11" s="2" t="n">
        <v>0.0422430742811381</v>
      </c>
      <c r="AF11" s="2" t="n">
        <v>0.0293172543504809</v>
      </c>
      <c r="AG11" s="2" t="n">
        <v>-0.907879064528248</v>
      </c>
      <c r="AH11" s="3" t="b">
        <f aca="false">TRUE()</f>
        <v>1</v>
      </c>
      <c r="AI11" s="3" t="n">
        <v>-0.89691968484796</v>
      </c>
      <c r="AJ11" s="3" t="b">
        <f aca="false">TRUE()</f>
        <v>1</v>
      </c>
      <c r="AK11" s="3" t="n">
        <v>0.374810613192765</v>
      </c>
      <c r="AL11" s="3" t="b">
        <f aca="false">TRUE()</f>
        <v>1</v>
      </c>
      <c r="AM11" s="3" t="n">
        <v>-0.371324888008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8</v>
      </c>
      <c r="F12" s="2" t="n">
        <v>18.434948822922</v>
      </c>
      <c r="G12" s="2" t="n">
        <v>0.820192307692308</v>
      </c>
      <c r="H12" s="2" t="n">
        <v>0.990977798583069</v>
      </c>
      <c r="I12" s="2" t="n">
        <v>0.107723996395467</v>
      </c>
      <c r="J12" s="2" t="n">
        <v>0.309087241626144</v>
      </c>
      <c r="K12" s="2" t="n">
        <v>5.38885536217864</v>
      </c>
      <c r="L12" s="2" t="n">
        <v>0.709</v>
      </c>
      <c r="M12" s="2" t="n">
        <v>0.116</v>
      </c>
      <c r="N12" s="2" t="n">
        <v>11.638</v>
      </c>
      <c r="O12" s="2" t="s">
        <v>41</v>
      </c>
      <c r="P12" s="2" t="n">
        <v>88.7</v>
      </c>
      <c r="Q12" s="2" t="n">
        <v>37.5</v>
      </c>
      <c r="R12" s="2" t="n">
        <v>4.37</v>
      </c>
      <c r="S12" s="2" t="n">
        <v>0.340778902978012</v>
      </c>
      <c r="T12" s="2" t="n">
        <v>0.0347496762631556</v>
      </c>
      <c r="U12" s="2" t="n">
        <v>-0.522263650466491</v>
      </c>
      <c r="V12" s="2" t="n">
        <v>0.0871585039178074</v>
      </c>
      <c r="W12" s="2" t="n">
        <v>0.0543344130935813</v>
      </c>
      <c r="X12" s="2" t="n">
        <v>0.0294956787842055</v>
      </c>
      <c r="Y12" s="2" t="n">
        <v>0.0966440834766992</v>
      </c>
      <c r="Z12" s="2" t="n">
        <v>0.19450870453553</v>
      </c>
      <c r="AA12" s="2" t="n">
        <v>0.155288150316616</v>
      </c>
      <c r="AB12" s="2" t="n">
        <v>0.109569616082022</v>
      </c>
      <c r="AC12" s="2" t="n">
        <v>0.159328362120747</v>
      </c>
      <c r="AD12" s="2" t="n">
        <v>0.138569081049068</v>
      </c>
      <c r="AE12" s="2" t="n">
        <v>0.0917307482000993</v>
      </c>
      <c r="AF12" s="2" t="n">
        <v>0.0248655754350138</v>
      </c>
      <c r="AG12" s="2" t="n">
        <v>0.301943080733139</v>
      </c>
      <c r="AH12" s="3" t="b">
        <f aca="false">TRUE()</f>
        <v>1</v>
      </c>
      <c r="AI12" s="3" t="n">
        <v>-0.275246746008911</v>
      </c>
      <c r="AJ12" s="3" t="b">
        <f aca="false">TRUE()</f>
        <v>1</v>
      </c>
      <c r="AK12" s="3" t="n">
        <v>-0.00839392919882845</v>
      </c>
      <c r="AL12" s="3" t="b">
        <f aca="false">TRUE()</f>
        <v>1</v>
      </c>
      <c r="AM12" s="3" t="n">
        <v>-0.24087861722452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33.6900675259798</v>
      </c>
      <c r="G13" s="2" t="n">
        <v>0.766763848396502</v>
      </c>
      <c r="H13" s="2" t="n">
        <v>0.974219862972852</v>
      </c>
      <c r="I13" s="2" t="n">
        <v>0.193115340406775</v>
      </c>
      <c r="J13" s="2" t="n">
        <v>0.40372875958163</v>
      </c>
      <c r="K13" s="2" t="n">
        <v>4.41234161001</v>
      </c>
      <c r="L13" s="2" t="n">
        <v>0.816</v>
      </c>
      <c r="M13" s="2" t="n">
        <v>0.127</v>
      </c>
      <c r="N13" s="2" t="n">
        <v>9.832</v>
      </c>
      <c r="O13" s="2" t="s">
        <v>41</v>
      </c>
      <c r="P13" s="2" t="n">
        <v>75.9</v>
      </c>
      <c r="Q13" s="2" t="n">
        <v>32.6</v>
      </c>
      <c r="R13" s="2" t="n">
        <v>3.737</v>
      </c>
      <c r="S13" s="2" t="n">
        <v>0.512387838204249</v>
      </c>
      <c r="T13" s="2" t="n">
        <v>0.258781064893449</v>
      </c>
      <c r="U13" s="2" t="n">
        <v>-0.557414979430716</v>
      </c>
      <c r="V13" s="2" t="n">
        <v>0.0743426657112405</v>
      </c>
      <c r="W13" s="2" t="n">
        <v>0.0717292834341778</v>
      </c>
      <c r="X13" s="2" t="n">
        <v>0.050599914897451</v>
      </c>
      <c r="Y13" s="2" t="n">
        <v>0.135253265471815</v>
      </c>
      <c r="Z13" s="2" t="n">
        <v>0.144001673865714</v>
      </c>
      <c r="AA13" s="2" t="n">
        <v>0.132440294791247</v>
      </c>
      <c r="AB13" s="2" t="n">
        <v>0.17645850147723</v>
      </c>
      <c r="AC13" s="2" t="n">
        <v>0.183005417542896</v>
      </c>
      <c r="AD13" s="2" t="n">
        <v>0.0908782334754659</v>
      </c>
      <c r="AE13" s="2" t="n">
        <v>0.0652323965611472</v>
      </c>
      <c r="AF13" s="2" t="n">
        <v>0.0221303019170346</v>
      </c>
      <c r="AG13" s="2" t="n">
        <v>-0.374306995602934</v>
      </c>
      <c r="AH13" s="3" t="b">
        <f aca="false">TRUE()</f>
        <v>1</v>
      </c>
      <c r="AI13" s="3" t="n">
        <v>0.780610467574873</v>
      </c>
      <c r="AJ13" s="3" t="b">
        <f aca="false">TRUE()</f>
        <v>1</v>
      </c>
      <c r="AK13" s="3" t="n">
        <v>0.239561951172203</v>
      </c>
      <c r="AL13" s="3" t="b">
        <f aca="false">TRUE()</f>
        <v>1</v>
      </c>
      <c r="AM13" s="3" t="n">
        <v>-0.90876352363636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18.434948822922</v>
      </c>
      <c r="G14" s="2" t="n">
        <v>0.807288449660284</v>
      </c>
      <c r="H14" s="2" t="n">
        <v>0.992880661114145</v>
      </c>
      <c r="I14" s="2" t="n">
        <v>0.0921952401644797</v>
      </c>
      <c r="J14" s="2" t="n">
        <v>0.275041637473195</v>
      </c>
      <c r="K14" s="2" t="n">
        <v>7.10150675544342</v>
      </c>
      <c r="L14" s="2" t="n">
        <v>0.837</v>
      </c>
      <c r="M14" s="2" t="n">
        <v>0.084</v>
      </c>
      <c r="N14" s="2" t="n">
        <v>15.136</v>
      </c>
      <c r="O14" s="2" t="s">
        <v>41</v>
      </c>
      <c r="P14" s="2" t="n">
        <v>74.5</v>
      </c>
      <c r="Q14" s="2" t="n">
        <v>31.4</v>
      </c>
      <c r="R14" s="2" t="n">
        <v>3.668</v>
      </c>
      <c r="S14" s="2" t="n">
        <v>0.294474066264951</v>
      </c>
      <c r="T14" s="2" t="n">
        <v>0.146416936600477</v>
      </c>
      <c r="U14" s="2" t="n">
        <v>-0.60373024954237</v>
      </c>
      <c r="V14" s="2" t="n">
        <v>0.0706829108759847</v>
      </c>
      <c r="W14" s="2" t="n">
        <v>0.00734407062042308</v>
      </c>
      <c r="X14" s="2" t="n">
        <v>0.0405532406509692</v>
      </c>
      <c r="Y14" s="2" t="n">
        <v>0.0937168077893781</v>
      </c>
      <c r="Z14" s="2" t="n">
        <v>0.1519795114781</v>
      </c>
      <c r="AA14" s="2" t="n">
        <v>0.171969608357157</v>
      </c>
      <c r="AB14" s="2" t="n">
        <v>0.156596006923902</v>
      </c>
      <c r="AC14" s="2" t="n">
        <v>0.180827978806096</v>
      </c>
      <c r="AD14" s="2" t="n">
        <v>0.111557504184497</v>
      </c>
      <c r="AE14" s="2" t="n">
        <v>0.0781315613367749</v>
      </c>
      <c r="AF14" s="2" t="n">
        <v>0.0146677804731267</v>
      </c>
      <c r="AG14" s="2" t="n">
        <v>1.48797925570795</v>
      </c>
      <c r="AH14" s="3" t="b">
        <f aca="false">TRUE()</f>
        <v>1</v>
      </c>
      <c r="AI14" s="3" t="n">
        <v>0.987834780521223</v>
      </c>
      <c r="AJ14" s="3" t="b">
        <f aca="false">TRUE()</f>
        <v>1</v>
      </c>
      <c r="AK14" s="3" t="n">
        <v>-0.729720126641828</v>
      </c>
      <c r="AL14" s="3" t="b">
        <f aca="false">TRUE()</f>
        <v>1</v>
      </c>
      <c r="AM14" s="3" t="n">
        <v>-0.98181343527516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35.5376777919744</v>
      </c>
      <c r="G15" s="2" t="n">
        <v>0.790789473684211</v>
      </c>
      <c r="H15" s="2" t="n">
        <v>0.974367948275174</v>
      </c>
      <c r="I15" s="2" t="n">
        <v>0.188942460836008</v>
      </c>
      <c r="J15" s="2" t="n">
        <v>0.429086759353889</v>
      </c>
      <c r="K15" s="2" t="n">
        <v>3.76641743029621</v>
      </c>
      <c r="L15" s="2" t="n">
        <v>0.699</v>
      </c>
      <c r="M15" s="2" t="n">
        <v>0.127</v>
      </c>
      <c r="N15" s="2" t="n">
        <v>8.366</v>
      </c>
      <c r="O15" s="2" t="s">
        <v>41</v>
      </c>
      <c r="P15" s="2" t="n">
        <v>123.8</v>
      </c>
      <c r="Q15" s="2" t="n">
        <v>48.3</v>
      </c>
      <c r="R15" s="2" t="n">
        <v>6.099</v>
      </c>
      <c r="S15" s="2" t="n">
        <v>0.482688399948175</v>
      </c>
      <c r="T15" s="2" t="n">
        <v>-0.175400740934149</v>
      </c>
      <c r="U15" s="2" t="n">
        <v>-0.715290595678745</v>
      </c>
      <c r="V15" s="2" t="n">
        <v>0.407851550064987</v>
      </c>
      <c r="W15" s="2" t="n">
        <v>0.148518810095308</v>
      </c>
      <c r="X15" s="2" t="n">
        <v>0.145847396421875</v>
      </c>
      <c r="Y15" s="2" t="n">
        <v>0.162517407356499</v>
      </c>
      <c r="Z15" s="2" t="n">
        <v>0.167895772650002</v>
      </c>
      <c r="AA15" s="2" t="n">
        <v>0.147191321186113</v>
      </c>
      <c r="AB15" s="2" t="n">
        <v>0.113890646099497</v>
      </c>
      <c r="AC15" s="2" t="n">
        <v>0.108905518210958</v>
      </c>
      <c r="AD15" s="2" t="n">
        <v>0.0877610930994901</v>
      </c>
      <c r="AE15" s="2" t="n">
        <v>0.0537264035284407</v>
      </c>
      <c r="AF15" s="2" t="n">
        <v>0.0122644414471244</v>
      </c>
      <c r="AG15" s="2" t="n">
        <v>-0.821618950881301</v>
      </c>
      <c r="AH15" s="3" t="b">
        <f aca="false">TRUE()</f>
        <v>1</v>
      </c>
      <c r="AI15" s="3" t="n">
        <v>-0.373924990269077</v>
      </c>
      <c r="AJ15" s="3" t="b">
        <f aca="false">TRUE()</f>
        <v>1</v>
      </c>
      <c r="AK15" s="3" t="n">
        <v>0.239561951172203</v>
      </c>
      <c r="AL15" s="3" t="b">
        <f aca="false">TRUE()</f>
        <v>1</v>
      </c>
      <c r="AM15" s="3" t="n">
        <v>1.5905870245766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24.2277453179541</v>
      </c>
      <c r="G16" s="2" t="n">
        <v>0.890971039182283</v>
      </c>
      <c r="H16" s="2" t="n">
        <v>0.972716346079716</v>
      </c>
      <c r="I16" s="2" t="n">
        <v>0.288020883173222</v>
      </c>
      <c r="J16" s="2" t="n">
        <v>0.486529836047934</v>
      </c>
      <c r="K16" s="2" t="n">
        <v>3.20366144341048</v>
      </c>
      <c r="L16" s="2" t="n">
        <v>0.758</v>
      </c>
      <c r="M16" s="2" t="n">
        <v>0.112</v>
      </c>
      <c r="N16" s="2" t="n">
        <v>7.232</v>
      </c>
      <c r="O16" s="2" t="s">
        <v>41</v>
      </c>
      <c r="P16" s="2" t="n">
        <v>89</v>
      </c>
      <c r="Q16" s="2" t="n">
        <v>37.6</v>
      </c>
      <c r="R16" s="2" t="n">
        <v>4.383</v>
      </c>
      <c r="S16" s="2" t="n">
        <v>0.394521093620273</v>
      </c>
      <c r="T16" s="2" t="n">
        <v>-0.043318511960152</v>
      </c>
      <c r="U16" s="2" t="n">
        <v>-0.876394083486928</v>
      </c>
      <c r="V16" s="2" t="n">
        <v>0.298105425372796</v>
      </c>
      <c r="W16" s="2" t="n">
        <v>0.0610325662410172</v>
      </c>
      <c r="X16" s="2" t="n">
        <v>0.120223721772736</v>
      </c>
      <c r="Y16" s="2" t="n">
        <v>0.153228429985079</v>
      </c>
      <c r="Z16" s="2" t="n">
        <v>0.157524659118004</v>
      </c>
      <c r="AA16" s="2" t="n">
        <v>0.136443431719467</v>
      </c>
      <c r="AB16" s="2" t="n">
        <v>0.144610271150823</v>
      </c>
      <c r="AC16" s="2" t="n">
        <v>0.130060726780716</v>
      </c>
      <c r="AD16" s="2" t="n">
        <v>0.101432883658033</v>
      </c>
      <c r="AE16" s="2" t="n">
        <v>0.0481636869530099</v>
      </c>
      <c r="AF16" s="2" t="n">
        <v>0.00831218886213272</v>
      </c>
      <c r="AG16" s="2" t="n">
        <v>-1.21133571446492</v>
      </c>
      <c r="AH16" s="3" t="b">
        <f aca="false">TRUE()</f>
        <v>1</v>
      </c>
      <c r="AI16" s="3" t="n">
        <v>0.208276650865907</v>
      </c>
      <c r="AJ16" s="3" t="b">
        <f aca="false">TRUE()</f>
        <v>1</v>
      </c>
      <c r="AK16" s="3" t="n">
        <v>-0.0985597038792035</v>
      </c>
      <c r="AL16" s="3" t="b">
        <f aca="false">TRUE()</f>
        <v>1</v>
      </c>
      <c r="AM16" s="3" t="n">
        <v>-0.225225064730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15.2551187030578</v>
      </c>
      <c r="G17" s="2" t="n">
        <v>0.870030581039755</v>
      </c>
      <c r="H17" s="2" t="n">
        <v>0.992139410617334</v>
      </c>
      <c r="I17" s="2" t="n">
        <v>0.113198953274111</v>
      </c>
      <c r="J17" s="2" t="n">
        <v>0.290255944996751</v>
      </c>
      <c r="K17" s="2" t="n">
        <v>6.39971616723827</v>
      </c>
      <c r="L17" s="2" t="n">
        <v>0.811</v>
      </c>
      <c r="M17" s="2" t="n">
        <v>0.088</v>
      </c>
      <c r="N17" s="2" t="n">
        <v>13.663</v>
      </c>
      <c r="O17" s="2" t="s">
        <v>41</v>
      </c>
      <c r="P17" s="2" t="n">
        <v>58.4</v>
      </c>
      <c r="Q17" s="2" t="n">
        <v>23.6</v>
      </c>
      <c r="R17" s="2" t="n">
        <v>2.875</v>
      </c>
      <c r="S17" s="2" t="n">
        <v>0.121597754227359</v>
      </c>
      <c r="T17" s="2" t="n">
        <v>0.29070602390585</v>
      </c>
      <c r="U17" s="2" t="n">
        <v>-0.167536332002943</v>
      </c>
      <c r="V17" s="2" t="n">
        <v>0.136360110309577</v>
      </c>
      <c r="W17" s="2" t="n">
        <v>0.0743677496178113</v>
      </c>
      <c r="X17" s="2" t="n">
        <v>0.0234087634618804</v>
      </c>
      <c r="Y17" s="2" t="n">
        <v>0.108427965505253</v>
      </c>
      <c r="Z17" s="2" t="n">
        <v>0.154765364691427</v>
      </c>
      <c r="AA17" s="2" t="n">
        <v>0.168234216395241</v>
      </c>
      <c r="AB17" s="2" t="n">
        <v>0.137198209299295</v>
      </c>
      <c r="AC17" s="2" t="n">
        <v>0.145140782915071</v>
      </c>
      <c r="AD17" s="2" t="n">
        <v>0.102443551553119</v>
      </c>
      <c r="AE17" s="2" t="n">
        <v>0.0877347550392665</v>
      </c>
      <c r="AF17" s="2" t="n">
        <v>0.0726463911394468</v>
      </c>
      <c r="AG17" s="2" t="n">
        <v>1.00197899427619</v>
      </c>
      <c r="AH17" s="3" t="b">
        <f aca="false">TRUE()</f>
        <v>1</v>
      </c>
      <c r="AI17" s="3" t="n">
        <v>0.731271345444791</v>
      </c>
      <c r="AJ17" s="3" t="b">
        <f aca="false">TRUE()</f>
        <v>1</v>
      </c>
      <c r="AK17" s="3" t="n">
        <v>-0.639554351961454</v>
      </c>
      <c r="AL17" s="3" t="b">
        <f aca="false">TRUE()</f>
        <v>1</v>
      </c>
      <c r="AM17" s="3" t="n">
        <v>-1.8218874191213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3</v>
      </c>
      <c r="F18" s="2" t="n">
        <v>24.2277453179541</v>
      </c>
      <c r="G18" s="2" t="n">
        <v>0.874418604651163</v>
      </c>
      <c r="H18" s="2" t="n">
        <v>0.970417151837784</v>
      </c>
      <c r="I18" s="2" t="n">
        <v>0.213595212144745</v>
      </c>
      <c r="J18" s="2" t="n">
        <v>0.470678386290197</v>
      </c>
      <c r="K18" s="2" t="n">
        <v>3.45776423855284</v>
      </c>
      <c r="L18" s="2" t="n">
        <v>0.801</v>
      </c>
      <c r="M18" s="2" t="n">
        <v>0.156</v>
      </c>
      <c r="N18" s="2" t="n">
        <v>7.589</v>
      </c>
      <c r="O18" s="2" t="s">
        <v>41</v>
      </c>
      <c r="P18" s="2" t="n">
        <v>82.7</v>
      </c>
      <c r="Q18" s="2" t="n">
        <v>33.4</v>
      </c>
      <c r="R18" s="2" t="n">
        <v>4.072</v>
      </c>
      <c r="S18" s="2" t="n">
        <v>0.128558948392723</v>
      </c>
      <c r="T18" s="2" t="n">
        <v>0.0424424458401797</v>
      </c>
      <c r="U18" s="2" t="n">
        <v>-0.747458035473276</v>
      </c>
      <c r="V18" s="2" t="n">
        <v>0.162092971557913</v>
      </c>
      <c r="W18" s="2" t="n">
        <v>0.017937021493972</v>
      </c>
      <c r="X18" s="2" t="n">
        <v>0.0605912747542594</v>
      </c>
      <c r="Y18" s="2" t="n">
        <v>0.0997519770434047</v>
      </c>
      <c r="Z18" s="2" t="n">
        <v>0.161052361924316</v>
      </c>
      <c r="AA18" s="2" t="n">
        <v>0.163012058583189</v>
      </c>
      <c r="AB18" s="2" t="n">
        <v>0.177655794260995</v>
      </c>
      <c r="AC18" s="2" t="n">
        <v>0.154540490430326</v>
      </c>
      <c r="AD18" s="2" t="n">
        <v>0.105856349359143</v>
      </c>
      <c r="AE18" s="2" t="n">
        <v>0.0672173591194727</v>
      </c>
      <c r="AF18" s="2" t="n">
        <v>0.0103223345248956</v>
      </c>
      <c r="AG18" s="2" t="n">
        <v>-1.03536580699498</v>
      </c>
      <c r="AH18" s="3" t="b">
        <f aca="false">TRUE()</f>
        <v>1</v>
      </c>
      <c r="AI18" s="3" t="n">
        <v>0.632593101184624</v>
      </c>
      <c r="AJ18" s="3" t="b">
        <f aca="false">TRUE()</f>
        <v>1</v>
      </c>
      <c r="AK18" s="3" t="n">
        <v>0.893263817604921</v>
      </c>
      <c r="AL18" s="3" t="b">
        <f aca="false">TRUE()</f>
        <v>1</v>
      </c>
      <c r="AM18" s="3" t="n">
        <v>-0.5539496671050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4</v>
      </c>
      <c r="F19" s="2" t="n">
        <v>18.434948822922</v>
      </c>
      <c r="G19" s="2" t="n">
        <v>0.87431693989071</v>
      </c>
      <c r="H19" s="2" t="n">
        <v>0.980264959461111</v>
      </c>
      <c r="I19" s="2" t="n">
        <v>0.145046868748755</v>
      </c>
      <c r="J19" s="2" t="n">
        <v>0.404460861580913</v>
      </c>
      <c r="K19" s="2" t="n">
        <v>4.1074905870525</v>
      </c>
      <c r="L19" s="2" t="n">
        <v>0.803</v>
      </c>
      <c r="M19" s="2" t="n">
        <v>0.159</v>
      </c>
      <c r="N19" s="2" t="n">
        <v>8.894</v>
      </c>
      <c r="O19" s="2" t="s">
        <v>41</v>
      </c>
      <c r="P19" s="2" t="n">
        <v>67.4</v>
      </c>
      <c r="Q19" s="2" t="n">
        <v>27.2</v>
      </c>
      <c r="R19" s="2" t="n">
        <v>3.319</v>
      </c>
      <c r="S19" s="2" t="n">
        <v>0.346252601369618</v>
      </c>
      <c r="T19" s="2" t="n">
        <v>0.0377213262343675</v>
      </c>
      <c r="U19" s="2" t="n">
        <v>-0.461579877208247</v>
      </c>
      <c r="V19" s="2" t="n">
        <v>0.310873446973626</v>
      </c>
      <c r="W19" s="2" t="n">
        <v>0.0798409035228941</v>
      </c>
      <c r="X19" s="2" t="n">
        <v>0.153478559089141</v>
      </c>
      <c r="Y19" s="2" t="n">
        <v>0.151673632027548</v>
      </c>
      <c r="Z19" s="2" t="n">
        <v>0.143774852904336</v>
      </c>
      <c r="AA19" s="2" t="n">
        <v>0.132755450220249</v>
      </c>
      <c r="AB19" s="2" t="n">
        <v>0.11937229899246</v>
      </c>
      <c r="AC19" s="2" t="n">
        <v>0.125060390143693</v>
      </c>
      <c r="AD19" s="2" t="n">
        <v>0.0944369725178219</v>
      </c>
      <c r="AE19" s="2" t="n">
        <v>0.0641466853555744</v>
      </c>
      <c r="AF19" s="2" t="n">
        <v>0.0153011587491778</v>
      </c>
      <c r="AG19" s="2" t="n">
        <v>-0.585420794142187</v>
      </c>
      <c r="AH19" s="3" t="b">
        <f aca="false">TRUE()</f>
        <v>1</v>
      </c>
      <c r="AI19" s="3" t="n">
        <v>0.652328750036657</v>
      </c>
      <c r="AJ19" s="3" t="b">
        <f aca="false">TRUE()</f>
        <v>1</v>
      </c>
      <c r="AK19" s="3" t="n">
        <v>0.960888148615203</v>
      </c>
      <c r="AL19" s="3" t="b">
        <f aca="false">TRUE()</f>
        <v>1</v>
      </c>
      <c r="AM19" s="3" t="n">
        <v>-1.3522808443004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9.46232220802563</v>
      </c>
      <c r="G20" s="2" t="n">
        <v>0.883610451306413</v>
      </c>
      <c r="H20" s="2" t="n">
        <v>0.978821051662898</v>
      </c>
      <c r="I20" s="2" t="n">
        <v>0.182101157493841</v>
      </c>
      <c r="J20" s="2" t="n">
        <v>0.456484944876457</v>
      </c>
      <c r="K20" s="2" t="n">
        <v>4.07393113183091</v>
      </c>
      <c r="L20" s="2" t="n">
        <v>0.864</v>
      </c>
      <c r="M20" s="2" t="n">
        <v>0.113</v>
      </c>
      <c r="N20" s="2" t="n">
        <v>9.083</v>
      </c>
      <c r="O20" s="2" t="s">
        <v>41</v>
      </c>
      <c r="P20" s="2" t="n">
        <v>88.9</v>
      </c>
      <c r="Q20" s="2" t="n">
        <v>38.6</v>
      </c>
      <c r="R20" s="2" t="n">
        <v>4.38</v>
      </c>
      <c r="S20" s="2" t="n">
        <v>0.262031889532045</v>
      </c>
      <c r="T20" s="2" t="n">
        <v>0.0330184991761844</v>
      </c>
      <c r="U20" s="2" t="n">
        <v>-0.833964636765361</v>
      </c>
      <c r="V20" s="2" t="n">
        <v>0.138065765396924</v>
      </c>
      <c r="W20" s="2" t="n">
        <v>0.0733047384241278</v>
      </c>
      <c r="X20" s="2" t="n">
        <v>0.0263606161698374</v>
      </c>
      <c r="Y20" s="2" t="n">
        <v>0.0948783874792218</v>
      </c>
      <c r="Z20" s="2" t="n">
        <v>0.17043105879075</v>
      </c>
      <c r="AA20" s="2" t="n">
        <v>0.185077539532149</v>
      </c>
      <c r="AB20" s="2" t="n">
        <v>0.16800354637145</v>
      </c>
      <c r="AC20" s="2" t="n">
        <v>0.147697240361399</v>
      </c>
      <c r="AD20" s="2" t="n">
        <v>0.129939052630531</v>
      </c>
      <c r="AE20" s="2" t="n">
        <v>0.0668187921459764</v>
      </c>
      <c r="AF20" s="2" t="n">
        <v>0.010793766518685</v>
      </c>
      <c r="AG20" s="2" t="n">
        <v>-0.608661208427187</v>
      </c>
      <c r="AH20" s="3" t="b">
        <f aca="false">TRUE()</f>
        <v>1</v>
      </c>
      <c r="AI20" s="3" t="n">
        <v>1.25426604002367</v>
      </c>
      <c r="AJ20" s="3" t="b">
        <f aca="false">TRUE()</f>
        <v>1</v>
      </c>
      <c r="AK20" s="3" t="n">
        <v>-0.0760182602091098</v>
      </c>
      <c r="AL20" s="3" t="b">
        <f aca="false">TRUE()</f>
        <v>1</v>
      </c>
      <c r="AM20" s="3" t="n">
        <v>-0.2304429155618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45</v>
      </c>
      <c r="G21" s="2" t="n">
        <v>0.5664767331434</v>
      </c>
      <c r="H21" s="2" t="n">
        <v>0.967895250341957</v>
      </c>
      <c r="I21" s="2" t="n">
        <v>0.0917144533793654</v>
      </c>
      <c r="J21" s="2" t="n">
        <v>0.238080653924702</v>
      </c>
      <c r="K21" s="2" t="n">
        <v>7.20091929099777</v>
      </c>
      <c r="L21" s="2" t="n">
        <v>0.75</v>
      </c>
      <c r="M21" s="2" t="n">
        <v>0.099</v>
      </c>
      <c r="N21" s="2" t="n">
        <v>15.397</v>
      </c>
      <c r="O21" s="2" t="s">
        <v>41</v>
      </c>
      <c r="P21" s="2" t="n">
        <v>108.7</v>
      </c>
      <c r="Q21" s="2" t="n">
        <v>37.5</v>
      </c>
      <c r="R21" s="2" t="n">
        <v>5.356</v>
      </c>
      <c r="S21" s="2" t="n">
        <v>0.292000929910058</v>
      </c>
      <c r="T21" s="2" t="n">
        <v>-0.16702261937457</v>
      </c>
      <c r="U21" s="2" t="n">
        <v>-0.527421202972227</v>
      </c>
      <c r="V21" s="2" t="n">
        <v>0.0172530763940152</v>
      </c>
      <c r="W21" s="2" t="n">
        <v>0.0198591141336067</v>
      </c>
      <c r="X21" s="2" t="n">
        <v>0.0410633643184631</v>
      </c>
      <c r="Y21" s="2" t="n">
        <v>0.111135705463326</v>
      </c>
      <c r="Z21" s="2" t="n">
        <v>0.162814147462199</v>
      </c>
      <c r="AA21" s="2" t="n">
        <v>0.133473605606362</v>
      </c>
      <c r="AB21" s="2" t="n">
        <v>0.140923933564563</v>
      </c>
      <c r="AC21" s="2" t="n">
        <v>0.148931171330727</v>
      </c>
      <c r="AD21" s="2" t="n">
        <v>0.146738232559824</v>
      </c>
      <c r="AE21" s="2" t="n">
        <v>0.0926869117893536</v>
      </c>
      <c r="AF21" s="2" t="n">
        <v>0.0222329279051839</v>
      </c>
      <c r="AG21" s="2" t="n">
        <v>1.55682389267091</v>
      </c>
      <c r="AH21" s="3" t="b">
        <f aca="false">TRUE()</f>
        <v>1</v>
      </c>
      <c r="AI21" s="3" t="n">
        <v>0.129334055457773</v>
      </c>
      <c r="AJ21" s="3" t="b">
        <f aca="false">TRUE()</f>
        <v>1</v>
      </c>
      <c r="AK21" s="3" t="n">
        <v>-0.391598471590422</v>
      </c>
      <c r="AL21" s="3" t="b">
        <f aca="false">TRUE()</f>
        <v>1</v>
      </c>
      <c r="AM21" s="3" t="n">
        <v>0.80269154904397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1</v>
      </c>
      <c r="F22" s="2" t="n">
        <v>18.434948822922</v>
      </c>
      <c r="G22" s="2" t="n">
        <v>0.92</v>
      </c>
      <c r="H22" s="2" t="n">
        <v>0.977875250682906</v>
      </c>
      <c r="I22" s="2" t="n">
        <v>0.190654358912166</v>
      </c>
      <c r="J22" s="2" t="n">
        <v>0.463532406648979</v>
      </c>
      <c r="K22" s="2" t="n">
        <v>3.89040011939691</v>
      </c>
      <c r="L22" s="2" t="n">
        <v>0.824</v>
      </c>
      <c r="M22" s="2" t="n">
        <v>0.138</v>
      </c>
      <c r="N22" s="2" t="n">
        <v>8.571</v>
      </c>
      <c r="O22" s="2" t="s">
        <v>41</v>
      </c>
      <c r="P22" s="2" t="n">
        <v>78.2</v>
      </c>
      <c r="Q22" s="2" t="n">
        <v>28.7</v>
      </c>
      <c r="R22" s="2" t="n">
        <v>3.851</v>
      </c>
      <c r="S22" s="2" t="n">
        <v>0.411396795286124</v>
      </c>
      <c r="T22" s="2" t="n">
        <v>-0.00360938042909232</v>
      </c>
      <c r="U22" s="2" t="n">
        <v>-0.572709981265201</v>
      </c>
      <c r="V22" s="2" t="n">
        <v>0.0887854148388946</v>
      </c>
      <c r="W22" s="2" t="n">
        <v>0.0125226887231058</v>
      </c>
      <c r="X22" s="2" t="n">
        <v>0.0857047881581687</v>
      </c>
      <c r="Y22" s="2" t="n">
        <v>0.108646180913687</v>
      </c>
      <c r="Z22" s="2" t="n">
        <v>0.139571518381105</v>
      </c>
      <c r="AA22" s="2" t="n">
        <v>0.140201291645292</v>
      </c>
      <c r="AB22" s="2" t="n">
        <v>0.141993091186537</v>
      </c>
      <c r="AC22" s="2" t="n">
        <v>0.146440977003969</v>
      </c>
      <c r="AD22" s="2" t="n">
        <v>0.136686029459238</v>
      </c>
      <c r="AE22" s="2" t="n">
        <v>0.0709980220066491</v>
      </c>
      <c r="AF22" s="2" t="n">
        <v>0.0297581012453525</v>
      </c>
      <c r="AG22" s="2" t="n">
        <v>-0.7357591227094</v>
      </c>
      <c r="AH22" s="3" t="b">
        <f aca="false">TRUE()</f>
        <v>1</v>
      </c>
      <c r="AI22" s="3" t="n">
        <v>0.859553062983007</v>
      </c>
      <c r="AJ22" s="3" t="b">
        <f aca="false">TRUE()</f>
        <v>1</v>
      </c>
      <c r="AK22" s="3" t="n">
        <v>0.487517831543234</v>
      </c>
      <c r="AL22" s="3" t="b">
        <f aca="false">TRUE()</f>
        <v>1</v>
      </c>
      <c r="AM22" s="3" t="n">
        <v>-0.788752954515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2</v>
      </c>
      <c r="F23" s="2" t="n">
        <v>17.1027289690524</v>
      </c>
      <c r="G23" s="2" t="n">
        <v>0.864142538975501</v>
      </c>
      <c r="H23" s="2" t="n">
        <v>0.984891388331291</v>
      </c>
      <c r="I23" s="2" t="n">
        <v>0.157530913060345</v>
      </c>
      <c r="J23" s="2" t="n">
        <v>0.367235929779886</v>
      </c>
      <c r="K23" s="2" t="n">
        <v>4.61192938495302</v>
      </c>
      <c r="L23" s="2" t="n">
        <v>0.777</v>
      </c>
      <c r="M23" s="2" t="n">
        <v>0.096</v>
      </c>
      <c r="N23" s="2" t="n">
        <v>10.019</v>
      </c>
      <c r="O23" s="2" t="s">
        <v>41</v>
      </c>
      <c r="P23" s="2" t="n">
        <v>78.2</v>
      </c>
      <c r="Q23" s="2" t="n">
        <v>31.6</v>
      </c>
      <c r="R23" s="2" t="n">
        <v>3.85</v>
      </c>
      <c r="S23" s="2" t="n">
        <v>0.0603471786910942</v>
      </c>
      <c r="T23" s="2" t="n">
        <v>0.121232753835725</v>
      </c>
      <c r="U23" s="2" t="n">
        <v>-0.491700501470234</v>
      </c>
      <c r="V23" s="2" t="n">
        <v>0.237082102734169</v>
      </c>
      <c r="W23" s="2" t="n">
        <v>0.0247776995444315</v>
      </c>
      <c r="X23" s="2" t="n">
        <v>0.0734607299748916</v>
      </c>
      <c r="Y23" s="2" t="n">
        <v>0.10698595716536</v>
      </c>
      <c r="Z23" s="2" t="n">
        <v>0.147285710016849</v>
      </c>
      <c r="AA23" s="2" t="n">
        <v>0.178507982645759</v>
      </c>
      <c r="AB23" s="2" t="n">
        <v>0.179025139581044</v>
      </c>
      <c r="AC23" s="2" t="n">
        <v>0.146071235226174</v>
      </c>
      <c r="AD23" s="2" t="n">
        <v>0.0925871397402102</v>
      </c>
      <c r="AE23" s="2" t="n">
        <v>0.0589740483530342</v>
      </c>
      <c r="AF23" s="2" t="n">
        <v>0.0171020572966784</v>
      </c>
      <c r="AG23" s="2" t="n">
        <v>-0.236089538100444</v>
      </c>
      <c r="AH23" s="3" t="b">
        <f aca="false">TRUE()</f>
        <v>1</v>
      </c>
      <c r="AI23" s="3" t="n">
        <v>0.395765314960224</v>
      </c>
      <c r="AJ23" s="3" t="b">
        <f aca="false">TRUE()</f>
        <v>1</v>
      </c>
      <c r="AK23" s="3" t="n">
        <v>-0.459222802600704</v>
      </c>
      <c r="AL23" s="3" t="b">
        <f aca="false">TRUE()</f>
        <v>1</v>
      </c>
      <c r="AM23" s="3" t="n">
        <v>-0.788752954515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17.1027289690524</v>
      </c>
      <c r="G24" s="2" t="n">
        <v>0.876041666666667</v>
      </c>
      <c r="H24" s="2" t="n">
        <v>0.985044019383631</v>
      </c>
      <c r="I24" s="2" t="n">
        <v>0.159154943091895</v>
      </c>
      <c r="J24" s="2" t="n">
        <v>0.388600168363104</v>
      </c>
      <c r="K24" s="2" t="n">
        <v>4.7525447363948</v>
      </c>
      <c r="L24" s="2" t="n">
        <v>0.813</v>
      </c>
      <c r="M24" s="2" t="n">
        <v>0.123</v>
      </c>
      <c r="N24" s="2" t="n">
        <v>10.345</v>
      </c>
      <c r="O24" s="2" t="s">
        <v>41</v>
      </c>
      <c r="P24" s="2" t="n">
        <v>96.3</v>
      </c>
      <c r="Q24" s="2" t="n">
        <v>43</v>
      </c>
      <c r="R24" s="2" t="n">
        <v>4.745</v>
      </c>
      <c r="S24" s="2" t="n">
        <v>0.474675935240436</v>
      </c>
      <c r="T24" s="2" t="n">
        <v>0.230191177239856</v>
      </c>
      <c r="U24" s="2" t="n">
        <v>-0.85138140702991</v>
      </c>
      <c r="V24" s="2" t="n">
        <v>0.212633600896936</v>
      </c>
      <c r="W24" s="2" t="n">
        <v>0.0806842760771073</v>
      </c>
      <c r="X24" s="2" t="n">
        <v>0.01851269792908</v>
      </c>
      <c r="Y24" s="2" t="n">
        <v>0.083493350299027</v>
      </c>
      <c r="Z24" s="2" t="n">
        <v>0.176055068469608</v>
      </c>
      <c r="AA24" s="2" t="n">
        <v>0.207924643940246</v>
      </c>
      <c r="AB24" s="2" t="n">
        <v>0.187539309973572</v>
      </c>
      <c r="AC24" s="2" t="n">
        <v>0.181617957783168</v>
      </c>
      <c r="AD24" s="2" t="n">
        <v>0.083319384651958</v>
      </c>
      <c r="AE24" s="2" t="n">
        <v>0.048557411729326</v>
      </c>
      <c r="AF24" s="2" t="n">
        <v>0.012980175224015</v>
      </c>
      <c r="AG24" s="2" t="n">
        <v>-0.138711347639384</v>
      </c>
      <c r="AH24" s="3" t="b">
        <f aca="false">TRUE()</f>
        <v>1</v>
      </c>
      <c r="AI24" s="3" t="n">
        <v>0.751006994296823</v>
      </c>
      <c r="AJ24" s="3" t="b">
        <f aca="false">TRUE()</f>
        <v>1</v>
      </c>
      <c r="AK24" s="3" t="n">
        <v>0.149396176491828</v>
      </c>
      <c r="AL24" s="3" t="b">
        <f aca="false">TRUE()</f>
        <v>1</v>
      </c>
      <c r="AM24" s="3" t="n">
        <v>0.15567804595750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18.9246444160512</v>
      </c>
      <c r="G25" s="2" t="n">
        <v>0.780487804878049</v>
      </c>
      <c r="H25" s="2" t="n">
        <v>0.97030452656178</v>
      </c>
      <c r="I25" s="2" t="n">
        <v>0.181308585935943</v>
      </c>
      <c r="J25" s="2" t="n">
        <v>0.417611122026064</v>
      </c>
      <c r="K25" s="2" t="n">
        <v>4.4256870404935</v>
      </c>
      <c r="L25" s="2" t="n">
        <v>0.835</v>
      </c>
      <c r="M25" s="2" t="n">
        <v>0.099</v>
      </c>
      <c r="N25" s="2" t="n">
        <v>9.774</v>
      </c>
      <c r="O25" s="2" t="s">
        <v>41</v>
      </c>
      <c r="P25" s="2" t="n">
        <v>97.5</v>
      </c>
      <c r="Q25" s="2" t="n">
        <v>37.9</v>
      </c>
      <c r="R25" s="2" t="n">
        <v>4.802</v>
      </c>
      <c r="S25" s="2" t="n">
        <v>0.131410506712608</v>
      </c>
      <c r="T25" s="2" t="n">
        <v>-0.0223672451254176</v>
      </c>
      <c r="U25" s="2" t="n">
        <v>-0.712935812728382</v>
      </c>
      <c r="V25" s="2" t="n">
        <v>6.42240171568886E-005</v>
      </c>
      <c r="W25" s="2" t="n">
        <v>6.42240171568886E-005</v>
      </c>
      <c r="X25" s="2" t="n">
        <v>0.03008939241874</v>
      </c>
      <c r="Y25" s="2" t="n">
        <v>0.0763841878399156</v>
      </c>
      <c r="Z25" s="2" t="n">
        <v>0.142196975470195</v>
      </c>
      <c r="AA25" s="2" t="n">
        <v>0.175866294726286</v>
      </c>
      <c r="AB25" s="2" t="n">
        <v>0.165851877406775</v>
      </c>
      <c r="AC25" s="2" t="n">
        <v>0.16544578327869</v>
      </c>
      <c r="AD25" s="2" t="n">
        <v>0.147452215922627</v>
      </c>
      <c r="AE25" s="2" t="n">
        <v>0.0867028354531484</v>
      </c>
      <c r="AF25" s="2" t="n">
        <v>0.0100104374836218</v>
      </c>
      <c r="AG25" s="2" t="n">
        <v>-0.365065089523106</v>
      </c>
      <c r="AH25" s="3" t="b">
        <f aca="false">TRUE()</f>
        <v>1</v>
      </c>
      <c r="AI25" s="3" t="n">
        <v>0.96809913166919</v>
      </c>
      <c r="AJ25" s="3" t="b">
        <f aca="false">TRUE()</f>
        <v>1</v>
      </c>
      <c r="AK25" s="3" t="n">
        <v>-0.391598471590422</v>
      </c>
      <c r="AL25" s="3" t="b">
        <f aca="false">TRUE()</f>
        <v>1</v>
      </c>
      <c r="AM25" s="3" t="n">
        <v>0.2182922559336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71.565051177078</v>
      </c>
      <c r="G26" s="2" t="n">
        <v>0.733057851239669</v>
      </c>
      <c r="H26" s="2" t="n">
        <v>0.958519818425415</v>
      </c>
      <c r="I26" s="2" t="n">
        <v>0.173801704552184</v>
      </c>
      <c r="J26" s="2" t="n">
        <v>0.381846850481521</v>
      </c>
      <c r="K26" s="2" t="n">
        <v>4.72320458299363</v>
      </c>
      <c r="L26" s="2" t="n">
        <v>0.862</v>
      </c>
      <c r="M26" s="2" t="n">
        <v>0.162</v>
      </c>
      <c r="N26" s="2" t="n">
        <v>10.657</v>
      </c>
      <c r="O26" s="2" t="s">
        <v>41</v>
      </c>
      <c r="P26" s="2" t="n">
        <v>107</v>
      </c>
      <c r="Q26" s="2" t="n">
        <v>38.8</v>
      </c>
      <c r="R26" s="2" t="n">
        <v>5.272</v>
      </c>
      <c r="S26" s="2" t="n">
        <v>0.588543350243446</v>
      </c>
      <c r="T26" s="2" t="n">
        <v>-0.220803065383475</v>
      </c>
      <c r="U26" s="2" t="n">
        <v>-0.585845250906905</v>
      </c>
      <c r="V26" s="2" t="n">
        <v>0.0880448040764011</v>
      </c>
      <c r="W26" s="2" t="n">
        <v>0.0344504969909875</v>
      </c>
      <c r="X26" s="2" t="n">
        <v>0.0888205571003029</v>
      </c>
      <c r="Y26" s="2" t="n">
        <v>0.109906234819362</v>
      </c>
      <c r="Z26" s="2" t="n">
        <v>0.136324093319261</v>
      </c>
      <c r="AA26" s="2" t="n">
        <v>0.155436592493362</v>
      </c>
      <c r="AB26" s="2" t="n">
        <v>0.118985996077395</v>
      </c>
      <c r="AC26" s="2" t="n">
        <v>0.146819207664091</v>
      </c>
      <c r="AD26" s="2" t="n">
        <v>0.15380879846202</v>
      </c>
      <c r="AE26" s="2" t="n">
        <v>0.082804912328811</v>
      </c>
      <c r="AF26" s="2" t="n">
        <v>0.00709360773539397</v>
      </c>
      <c r="AG26" s="2" t="n">
        <v>-0.159029833613788</v>
      </c>
      <c r="AH26" s="3" t="b">
        <f aca="false">TRUE()</f>
        <v>1</v>
      </c>
      <c r="AI26" s="3" t="n">
        <v>1.23453039117164</v>
      </c>
      <c r="AJ26" s="3" t="b">
        <f aca="false">TRUE()</f>
        <v>1</v>
      </c>
      <c r="AK26" s="3" t="n">
        <v>1.02851247962548</v>
      </c>
      <c r="AL26" s="3" t="b">
        <f aca="false">TRUE()</f>
        <v>1</v>
      </c>
      <c r="AM26" s="3" t="n">
        <v>0.7139880849111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43.1523897340054</v>
      </c>
      <c r="G27" s="2" t="n">
        <v>0.641542506573182</v>
      </c>
      <c r="H27" s="2" t="n">
        <v>0.971524618291411</v>
      </c>
      <c r="I27" s="2" t="n">
        <v>0.129446020381408</v>
      </c>
      <c r="J27" s="2" t="n">
        <v>0.334693691719875</v>
      </c>
      <c r="K27" s="2" t="n">
        <v>4.816154435221</v>
      </c>
      <c r="L27" s="2" t="n">
        <v>0.688</v>
      </c>
      <c r="M27" s="2" t="n">
        <v>0.101</v>
      </c>
      <c r="N27" s="2" t="n">
        <v>10.426</v>
      </c>
      <c r="O27" s="2" t="s">
        <v>41</v>
      </c>
      <c r="P27" s="2" t="n">
        <v>130.2</v>
      </c>
      <c r="Q27" s="2" t="n">
        <v>33.3</v>
      </c>
      <c r="R27" s="2" t="n">
        <v>6.416</v>
      </c>
      <c r="S27" s="2" t="n">
        <v>0.428558247674192</v>
      </c>
      <c r="T27" s="2" t="n">
        <v>-0.137947739693616</v>
      </c>
      <c r="U27" s="2" t="n">
        <v>-0.564629450305008</v>
      </c>
      <c r="V27" s="2" t="n">
        <v>0.0755862727905244</v>
      </c>
      <c r="W27" s="2" t="n">
        <v>0.0461853857179546</v>
      </c>
      <c r="X27" s="2" t="n">
        <v>0.0460464852650695</v>
      </c>
      <c r="Y27" s="2" t="n">
        <v>0.0777193773073956</v>
      </c>
      <c r="Z27" s="2" t="n">
        <v>0.171061285000768</v>
      </c>
      <c r="AA27" s="2" t="n">
        <v>0.17143434768168</v>
      </c>
      <c r="AB27" s="2" t="n">
        <v>0.156776287981588</v>
      </c>
      <c r="AC27" s="2" t="n">
        <v>0.143058370659692</v>
      </c>
      <c r="AD27" s="2" t="n">
        <v>0.141966437054381</v>
      </c>
      <c r="AE27" s="2" t="n">
        <v>0.0632720119092405</v>
      </c>
      <c r="AF27" s="2" t="n">
        <v>0.0286653971401857</v>
      </c>
      <c r="AG27" s="2" t="n">
        <v>-0.0946606995134316</v>
      </c>
      <c r="AH27" s="3" t="b">
        <f aca="false">TRUE()</f>
        <v>1</v>
      </c>
      <c r="AI27" s="3" t="n">
        <v>-0.482471058955261</v>
      </c>
      <c r="AJ27" s="3" t="b">
        <f aca="false">TRUE()</f>
        <v>1</v>
      </c>
      <c r="AK27" s="3" t="n">
        <v>-0.346515584250235</v>
      </c>
      <c r="AL27" s="3" t="b">
        <f aca="false">TRUE()</f>
        <v>1</v>
      </c>
      <c r="AM27" s="3" t="n">
        <v>1.9245294777826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18.9246444160512</v>
      </c>
      <c r="G28" s="2" t="n">
        <v>0.782801418439716</v>
      </c>
      <c r="H28" s="2" t="n">
        <v>0.989871618479346</v>
      </c>
      <c r="I28" s="2" t="n">
        <v>0.105486068493258</v>
      </c>
      <c r="J28" s="2" t="n">
        <v>0.305540048173158</v>
      </c>
      <c r="K28" s="2" t="n">
        <v>5.50130176565943</v>
      </c>
      <c r="L28" s="2" t="n">
        <v>0.708</v>
      </c>
      <c r="M28" s="2" t="n">
        <v>0.128</v>
      </c>
      <c r="N28" s="2" t="n">
        <v>11.923</v>
      </c>
      <c r="O28" s="2" t="s">
        <v>41</v>
      </c>
      <c r="P28" s="2" t="n">
        <v>106.1</v>
      </c>
      <c r="Q28" s="2" t="n">
        <v>38.8</v>
      </c>
      <c r="R28" s="2" t="n">
        <v>5.225</v>
      </c>
      <c r="S28" s="2" t="n">
        <v>0.183574616878489</v>
      </c>
      <c r="T28" s="2" t="n">
        <v>0.0519935635905104</v>
      </c>
      <c r="U28" s="2" t="n">
        <v>-0.665861671857742</v>
      </c>
      <c r="V28" s="2" t="n">
        <v>0.11915667066253</v>
      </c>
      <c r="W28" s="2" t="n">
        <v>0.0456052192095393</v>
      </c>
      <c r="X28" s="2" t="n">
        <v>0.0296761886568545</v>
      </c>
      <c r="Y28" s="2" t="n">
        <v>0.107423271420164</v>
      </c>
      <c r="Z28" s="2" t="n">
        <v>0.166816547888159</v>
      </c>
      <c r="AA28" s="2" t="n">
        <v>0.166455994556925</v>
      </c>
      <c r="AB28" s="2" t="n">
        <v>0.147676950598276</v>
      </c>
      <c r="AC28" s="2" t="n">
        <v>0.165822288085233</v>
      </c>
      <c r="AD28" s="2" t="n">
        <v>0.109503000472468</v>
      </c>
      <c r="AE28" s="2" t="n">
        <v>0.0794448613836295</v>
      </c>
      <c r="AF28" s="2" t="n">
        <v>0.0271808969382907</v>
      </c>
      <c r="AG28" s="2" t="n">
        <v>0.379813862141725</v>
      </c>
      <c r="AH28" s="3" t="b">
        <f aca="false">TRUE()</f>
        <v>1</v>
      </c>
      <c r="AI28" s="3" t="n">
        <v>-0.285114570434927</v>
      </c>
      <c r="AJ28" s="3" t="b">
        <f aca="false">TRUE()</f>
        <v>1</v>
      </c>
      <c r="AK28" s="3" t="n">
        <v>0.262103394842296</v>
      </c>
      <c r="AL28" s="3" t="b">
        <f aca="false">TRUE()</f>
        <v>1</v>
      </c>
      <c r="AM28" s="3" t="n">
        <v>0.66702742742906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24.2277453179541</v>
      </c>
      <c r="G29" s="2" t="n">
        <v>0.83898916967509</v>
      </c>
      <c r="H29" s="2" t="n">
        <v>0.989695138292818</v>
      </c>
      <c r="I29" s="2" t="n">
        <v>0.146747108806017</v>
      </c>
      <c r="J29" s="2" t="n">
        <v>0.31768679911188</v>
      </c>
      <c r="K29" s="2" t="n">
        <v>6.31023025103431</v>
      </c>
      <c r="L29" s="2" t="n">
        <v>0.832</v>
      </c>
      <c r="M29" s="2" t="n">
        <v>0.162</v>
      </c>
      <c r="N29" s="2" t="n">
        <v>13.482</v>
      </c>
      <c r="O29" s="2" t="s">
        <v>41</v>
      </c>
      <c r="P29" s="2" t="n">
        <v>76.8</v>
      </c>
      <c r="Q29" s="2" t="n">
        <v>28.2</v>
      </c>
      <c r="R29" s="2" t="n">
        <v>3.785</v>
      </c>
      <c r="S29" s="2" t="n">
        <v>0.56173550564024</v>
      </c>
      <c r="T29" s="2" t="n">
        <v>0.269669872055277</v>
      </c>
      <c r="U29" s="2" t="n">
        <v>-0.357600807307708</v>
      </c>
      <c r="V29" s="2" t="n">
        <v>0.110509835824668</v>
      </c>
      <c r="W29" s="2" t="n">
        <v>0.0645784041462026</v>
      </c>
      <c r="X29" s="2" t="n">
        <v>0.0277565658976599</v>
      </c>
      <c r="Y29" s="2" t="n">
        <v>0.0937236325435762</v>
      </c>
      <c r="Z29" s="2" t="n">
        <v>0.13663607559332</v>
      </c>
      <c r="AA29" s="2" t="n">
        <v>0.185968989286684</v>
      </c>
      <c r="AB29" s="2" t="n">
        <v>0.146712933051259</v>
      </c>
      <c r="AC29" s="2" t="n">
        <v>0.139116371845584</v>
      </c>
      <c r="AD29" s="2" t="n">
        <v>0.0939902994646767</v>
      </c>
      <c r="AE29" s="2" t="n">
        <v>0.0892199578567635</v>
      </c>
      <c r="AF29" s="2" t="n">
        <v>0.0868751744604771</v>
      </c>
      <c r="AG29" s="2" t="n">
        <v>0.94000868660818</v>
      </c>
      <c r="AH29" s="3" t="b">
        <f aca="false">TRUE()</f>
        <v>1</v>
      </c>
      <c r="AI29" s="3" t="n">
        <v>0.93849565839114</v>
      </c>
      <c r="AJ29" s="3" t="b">
        <f aca="false">TRUE()</f>
        <v>1</v>
      </c>
      <c r="AK29" s="3" t="n">
        <v>1.02851247962548</v>
      </c>
      <c r="AL29" s="3" t="b">
        <f aca="false">TRUE()</f>
        <v>1</v>
      </c>
      <c r="AM29" s="3" t="n">
        <v>-0.86180286615428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</v>
      </c>
      <c r="F30" s="2" t="n">
        <v>27.8972710309476</v>
      </c>
      <c r="G30" s="2" t="n">
        <v>0.829989440337909</v>
      </c>
      <c r="H30" s="2" t="n">
        <v>0.982583789260475</v>
      </c>
      <c r="I30" s="2" t="n">
        <v>0.1437469523358</v>
      </c>
      <c r="J30" s="2" t="n">
        <v>0.385709262005026</v>
      </c>
      <c r="K30" s="2" t="n">
        <v>4.54521763381552</v>
      </c>
      <c r="L30" s="2" t="n">
        <v>0.797</v>
      </c>
      <c r="M30" s="2" t="n">
        <v>0.12</v>
      </c>
      <c r="N30" s="2" t="n">
        <v>9.944</v>
      </c>
      <c r="O30" s="2" t="s">
        <v>41</v>
      </c>
      <c r="P30" s="2" t="n">
        <v>92.5</v>
      </c>
      <c r="Q30" s="2" t="n">
        <v>35.7</v>
      </c>
      <c r="R30" s="2" t="n">
        <v>4.558</v>
      </c>
      <c r="S30" s="2" t="n">
        <v>0.432299987406811</v>
      </c>
      <c r="T30" s="2" t="n">
        <v>-0.17451944027956</v>
      </c>
      <c r="U30" s="2" t="n">
        <v>-0.685487632171506</v>
      </c>
      <c r="V30" s="2" t="n">
        <v>0.121372839629939</v>
      </c>
      <c r="W30" s="2" t="n">
        <v>0.00646322138830169</v>
      </c>
      <c r="X30" s="2" t="n">
        <v>0.120772934258378</v>
      </c>
      <c r="Y30" s="2" t="n">
        <v>0.0997676724427917</v>
      </c>
      <c r="Z30" s="2" t="n">
        <v>0.120630510498398</v>
      </c>
      <c r="AA30" s="2" t="n">
        <v>0.15875871593384</v>
      </c>
      <c r="AB30" s="2" t="n">
        <v>0.145598752719799</v>
      </c>
      <c r="AC30" s="2" t="n">
        <v>0.147319342645694</v>
      </c>
      <c r="AD30" s="2" t="n">
        <v>0.13384163562042</v>
      </c>
      <c r="AE30" s="2" t="n">
        <v>0.0630253422667612</v>
      </c>
      <c r="AF30" s="2" t="n">
        <v>0.0102850936139178</v>
      </c>
      <c r="AG30" s="2" t="n">
        <v>-0.282288402887616</v>
      </c>
      <c r="AH30" s="3" t="b">
        <f aca="false">TRUE()</f>
        <v>1</v>
      </c>
      <c r="AI30" s="3" t="n">
        <v>0.593121803480557</v>
      </c>
      <c r="AJ30" s="3" t="b">
        <f aca="false">TRUE()</f>
        <v>1</v>
      </c>
      <c r="AK30" s="3" t="n">
        <v>0.0817718454815463</v>
      </c>
      <c r="AL30" s="3" t="b">
        <f aca="false">TRUE()</f>
        <v>1</v>
      </c>
      <c r="AM30" s="3" t="n">
        <v>-0.042600285633512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24.2277453179541</v>
      </c>
      <c r="G31" s="2" t="n">
        <v>0.694134078212291</v>
      </c>
      <c r="H31" s="2" t="n">
        <v>0.983798894105223</v>
      </c>
      <c r="I31" s="2" t="n">
        <v>0.106729643065167</v>
      </c>
      <c r="J31" s="2" t="n">
        <v>0.290960265522284</v>
      </c>
      <c r="K31" s="2" t="n">
        <v>6.070700793027</v>
      </c>
      <c r="L31" s="2" t="n">
        <v>0.743</v>
      </c>
      <c r="M31" s="2" t="n">
        <v>0.083</v>
      </c>
      <c r="N31" s="2" t="n">
        <v>12.978</v>
      </c>
      <c r="O31" s="2" t="s">
        <v>41</v>
      </c>
      <c r="P31" s="2" t="n">
        <v>77.9</v>
      </c>
      <c r="Q31" s="2" t="n">
        <v>33.1</v>
      </c>
      <c r="R31" s="2" t="n">
        <v>3.838</v>
      </c>
      <c r="S31" s="2" t="n">
        <v>-1</v>
      </c>
      <c r="T31" s="2" t="n">
        <v>0.125809124427813</v>
      </c>
      <c r="U31" s="2" t="n">
        <v>-0.659580956262361</v>
      </c>
      <c r="V31" s="2" t="n">
        <v>0.107351384356413</v>
      </c>
      <c r="W31" s="2" t="n">
        <v>0.0479050366127233</v>
      </c>
      <c r="X31" s="2" t="n">
        <v>0.0381215254665064</v>
      </c>
      <c r="Y31" s="2" t="n">
        <v>0.0956089202881885</v>
      </c>
      <c r="Z31" s="2" t="n">
        <v>0.163409877028955</v>
      </c>
      <c r="AA31" s="2" t="n">
        <v>0.183170488837606</v>
      </c>
      <c r="AB31" s="2" t="n">
        <v>0.133602318024943</v>
      </c>
      <c r="AC31" s="2" t="n">
        <v>0.170395718129587</v>
      </c>
      <c r="AD31" s="2" t="n">
        <v>0.136341536773615</v>
      </c>
      <c r="AE31" s="2" t="n">
        <v>0.0631860882692163</v>
      </c>
      <c r="AF31" s="2" t="n">
        <v>0.0161635271813828</v>
      </c>
      <c r="AG31" s="2" t="n">
        <v>0.774131028559375</v>
      </c>
      <c r="AH31" s="3" t="b">
        <f aca="false">TRUE()</f>
        <v>1</v>
      </c>
      <c r="AI31" s="3" t="n">
        <v>0.0602592844756566</v>
      </c>
      <c r="AJ31" s="3" t="b">
        <f aca="false">TRUE()</f>
        <v>1</v>
      </c>
      <c r="AK31" s="3" t="n">
        <v>-0.752261570311922</v>
      </c>
      <c r="AL31" s="3" t="b">
        <f aca="false">TRUE()</f>
        <v>1</v>
      </c>
      <c r="AM31" s="3" t="n">
        <v>-0.80440650700951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434948822922</v>
      </c>
      <c r="G32" s="2" t="n">
        <v>0.879741727199354</v>
      </c>
      <c r="H32" s="2" t="n">
        <v>0.990963341197205</v>
      </c>
      <c r="I32" s="2" t="n">
        <v>0.114055810631273</v>
      </c>
      <c r="J32" s="2" t="n">
        <v>0.317699075980818</v>
      </c>
      <c r="K32" s="2" t="n">
        <v>5.97635555341124</v>
      </c>
      <c r="L32" s="2" t="n">
        <v>0.815</v>
      </c>
      <c r="M32" s="2" t="n">
        <v>0.101</v>
      </c>
      <c r="N32" s="2" t="n">
        <v>12.915</v>
      </c>
      <c r="O32" s="2" t="s">
        <v>41</v>
      </c>
      <c r="P32" s="2" t="n">
        <v>84.9</v>
      </c>
      <c r="Q32" s="2" t="n">
        <v>37.4</v>
      </c>
      <c r="R32" s="2" t="n">
        <v>4.18</v>
      </c>
      <c r="S32" s="2" t="n">
        <v>0.108473683510726</v>
      </c>
      <c r="T32" s="2" t="n">
        <v>0.269345069271292</v>
      </c>
      <c r="U32" s="2" t="n">
        <v>-0.743283528070636</v>
      </c>
      <c r="V32" s="2" t="n">
        <v>0.234231612756147</v>
      </c>
      <c r="W32" s="2" t="n">
        <v>0.0969796291778601</v>
      </c>
      <c r="X32" s="2" t="n">
        <v>0.0292684027511163</v>
      </c>
      <c r="Y32" s="2" t="n">
        <v>0.10765377116079</v>
      </c>
      <c r="Z32" s="2" t="n">
        <v>0.184588196489942</v>
      </c>
      <c r="AA32" s="2" t="n">
        <v>0.178581306917158</v>
      </c>
      <c r="AB32" s="2" t="n">
        <v>0.170986622374274</v>
      </c>
      <c r="AC32" s="2" t="n">
        <v>0.136542741828243</v>
      </c>
      <c r="AD32" s="2" t="n">
        <v>0.0902913620587471</v>
      </c>
      <c r="AE32" s="2" t="n">
        <v>0.0790915168742057</v>
      </c>
      <c r="AF32" s="2" t="n">
        <v>0.0229960795455241</v>
      </c>
      <c r="AG32" s="2" t="n">
        <v>0.708795568254375</v>
      </c>
      <c r="AH32" s="3" t="b">
        <f aca="false">TRUE()</f>
        <v>1</v>
      </c>
      <c r="AI32" s="3" t="n">
        <v>0.770742643148856</v>
      </c>
      <c r="AJ32" s="3" t="b">
        <f aca="false">TRUE()</f>
        <v>1</v>
      </c>
      <c r="AK32" s="3" t="n">
        <v>-0.346515584250235</v>
      </c>
      <c r="AL32" s="3" t="b">
        <f aca="false">TRUE()</f>
        <v>1</v>
      </c>
      <c r="AM32" s="3" t="n">
        <v>-0.4391569488155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1</v>
      </c>
      <c r="F33" s="2" t="n">
        <v>24.2277453179541</v>
      </c>
      <c r="G33" s="2" t="n">
        <v>0.864615384615385</v>
      </c>
      <c r="H33" s="2" t="n">
        <v>0.972312048488045</v>
      </c>
      <c r="I33" s="2" t="n">
        <v>0.223612695044113</v>
      </c>
      <c r="J33" s="2" t="n">
        <v>0.454086821653724</v>
      </c>
      <c r="K33" s="2" t="n">
        <v>3.49897118201673</v>
      </c>
      <c r="L33" s="2" t="n">
        <v>0.78</v>
      </c>
      <c r="M33" s="2" t="n">
        <v>0.136</v>
      </c>
      <c r="N33" s="2" t="n">
        <v>7.712</v>
      </c>
      <c r="O33" s="2" t="s">
        <v>41</v>
      </c>
      <c r="P33" s="2" t="n">
        <v>71.4</v>
      </c>
      <c r="Q33" s="2" t="n">
        <v>24.8</v>
      </c>
      <c r="R33" s="2" t="n">
        <v>3.517</v>
      </c>
      <c r="S33" s="2" t="n">
        <v>-1</v>
      </c>
      <c r="T33" s="2" t="n">
        <v>0.0298095696444301</v>
      </c>
      <c r="U33" s="2" t="n">
        <v>-0.313481427140031</v>
      </c>
      <c r="V33" s="2" t="n">
        <v>0.0803534215716708</v>
      </c>
      <c r="W33" s="2" t="n">
        <v>0.0344403759941204</v>
      </c>
      <c r="X33" s="2" t="n">
        <v>0.0605835893063729</v>
      </c>
      <c r="Y33" s="2" t="n">
        <v>0.106813565014298</v>
      </c>
      <c r="Z33" s="2" t="n">
        <v>0.14064887863121</v>
      </c>
      <c r="AA33" s="2" t="n">
        <v>0.152820951420984</v>
      </c>
      <c r="AB33" s="2" t="n">
        <v>0.167308823422753</v>
      </c>
      <c r="AC33" s="2" t="n">
        <v>0.132948133867837</v>
      </c>
      <c r="AD33" s="2" t="n">
        <v>0.13052191203774</v>
      </c>
      <c r="AE33" s="2" t="n">
        <v>0.0900692696826963</v>
      </c>
      <c r="AF33" s="2" t="n">
        <v>0.0182848766161101</v>
      </c>
      <c r="AG33" s="2" t="n">
        <v>-1.00682939508973</v>
      </c>
      <c r="AH33" s="3" t="b">
        <f aca="false">TRUE()</f>
        <v>1</v>
      </c>
      <c r="AI33" s="3" t="n">
        <v>0.425368788238274</v>
      </c>
      <c r="AJ33" s="3" t="b">
        <f aca="false">TRUE()</f>
        <v>1</v>
      </c>
      <c r="AK33" s="3" t="n">
        <v>0.442434944203047</v>
      </c>
      <c r="AL33" s="3" t="b">
        <f aca="false">TRUE()</f>
        <v>1</v>
      </c>
      <c r="AM33" s="3" t="n">
        <v>-1.1435668110467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</v>
      </c>
      <c r="F34" s="2" t="n">
        <v>9.46232220802563</v>
      </c>
      <c r="G34" s="2" t="n">
        <v>0.791718946047679</v>
      </c>
      <c r="H34" s="2" t="n">
        <v>0.99036550521145</v>
      </c>
      <c r="I34" s="2" t="n">
        <v>0.0928909877127862</v>
      </c>
      <c r="J34" s="2" t="n">
        <v>0.297684021714946</v>
      </c>
      <c r="K34" s="2" t="n">
        <v>6.82091627440464</v>
      </c>
      <c r="L34" s="2" t="n">
        <v>0.83</v>
      </c>
      <c r="M34" s="2" t="n">
        <v>0.113</v>
      </c>
      <c r="N34" s="2" t="n">
        <v>14.498</v>
      </c>
      <c r="O34" s="2" t="s">
        <v>41</v>
      </c>
      <c r="P34" s="2" t="n">
        <v>100.5</v>
      </c>
      <c r="Q34" s="2" t="n">
        <v>34.9</v>
      </c>
      <c r="R34" s="2" t="n">
        <v>4.95</v>
      </c>
      <c r="S34" s="2" t="n">
        <v>-1</v>
      </c>
      <c r="T34" s="2" t="n">
        <v>0.192730679802694</v>
      </c>
      <c r="U34" s="2" t="n">
        <v>-0.309213783915109</v>
      </c>
      <c r="V34" s="2" t="n">
        <v>0.147965879777884</v>
      </c>
      <c r="W34" s="2" t="n">
        <v>0.0372887556731517</v>
      </c>
      <c r="X34" s="2" t="n">
        <v>0.0821864515361153</v>
      </c>
      <c r="Y34" s="2" t="n">
        <v>0.097763897931554</v>
      </c>
      <c r="Z34" s="2" t="n">
        <v>0.142971671926456</v>
      </c>
      <c r="AA34" s="2" t="n">
        <v>0.17754966006459</v>
      </c>
      <c r="AB34" s="2" t="n">
        <v>0.171921947149522</v>
      </c>
      <c r="AC34" s="2" t="n">
        <v>0.15337421894982</v>
      </c>
      <c r="AD34" s="2" t="n">
        <v>0.100397609663747</v>
      </c>
      <c r="AE34" s="2" t="n">
        <v>0.0651940324246606</v>
      </c>
      <c r="AF34" s="2" t="n">
        <v>0.00864051035353513</v>
      </c>
      <c r="AG34" s="2" t="n">
        <v>1.29366623779063</v>
      </c>
      <c r="AH34" s="3" t="b">
        <f aca="false">TRUE()</f>
        <v>1</v>
      </c>
      <c r="AI34" s="3" t="n">
        <v>0.918760009539107</v>
      </c>
      <c r="AJ34" s="3" t="b">
        <f aca="false">TRUE()</f>
        <v>1</v>
      </c>
      <c r="AK34" s="3" t="n">
        <v>-0.0760182602091098</v>
      </c>
      <c r="AL34" s="3" t="b">
        <f aca="false">TRUE()</f>
        <v>1</v>
      </c>
      <c r="AM34" s="3" t="n">
        <v>0.3748277808738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45</v>
      </c>
      <c r="G35" s="2" t="n">
        <v>0.896341463414634</v>
      </c>
      <c r="H35" s="2" t="n">
        <v>0.971713285837715</v>
      </c>
      <c r="I35" s="2" t="n">
        <v>0.19335352590503</v>
      </c>
      <c r="J35" s="2" t="n">
        <v>0.460214989501542</v>
      </c>
      <c r="K35" s="2" t="n">
        <v>3.56050175449312</v>
      </c>
      <c r="L35" s="2" t="n">
        <v>0.776</v>
      </c>
      <c r="M35" s="2" t="n">
        <v>0.146</v>
      </c>
      <c r="N35" s="2" t="n">
        <v>7.827</v>
      </c>
      <c r="O35" s="2" t="s">
        <v>41</v>
      </c>
      <c r="P35" s="2" t="n">
        <v>96.1</v>
      </c>
      <c r="Q35" s="2" t="n">
        <v>33.9</v>
      </c>
      <c r="R35" s="2" t="n">
        <v>4.735</v>
      </c>
      <c r="S35" s="2" t="n">
        <v>0.205382716029754</v>
      </c>
      <c r="T35" s="2" t="n">
        <v>-0.289126000045179</v>
      </c>
      <c r="U35" s="2" t="n">
        <v>-0.542409521048934</v>
      </c>
      <c r="V35" s="2" t="n">
        <v>0.159113324526953</v>
      </c>
      <c r="W35" s="2" t="n">
        <v>0.00614458000983298</v>
      </c>
      <c r="X35" s="2" t="n">
        <v>0.0986202440306348</v>
      </c>
      <c r="Y35" s="2" t="n">
        <v>0.136914851615815</v>
      </c>
      <c r="Z35" s="2" t="n">
        <v>0.139158745369001</v>
      </c>
      <c r="AA35" s="2" t="n">
        <v>0.138743816456051</v>
      </c>
      <c r="AB35" s="2" t="n">
        <v>0.141544081171937</v>
      </c>
      <c r="AC35" s="2" t="n">
        <v>0.147076244871885</v>
      </c>
      <c r="AD35" s="2" t="n">
        <v>0.131303096244604</v>
      </c>
      <c r="AE35" s="2" t="n">
        <v>0.0529830199341877</v>
      </c>
      <c r="AF35" s="2" t="n">
        <v>0.0136559003058853</v>
      </c>
      <c r="AG35" s="2" t="n">
        <v>-0.964218572413908</v>
      </c>
      <c r="AH35" s="3" t="b">
        <f aca="false">TRUE()</f>
        <v>1</v>
      </c>
      <c r="AI35" s="3" t="n">
        <v>0.385897490534207</v>
      </c>
      <c r="AJ35" s="3" t="b">
        <f aca="false">TRUE()</f>
        <v>1</v>
      </c>
      <c r="AK35" s="3" t="n">
        <v>0.667849380903984</v>
      </c>
      <c r="AL35" s="3" t="b">
        <f aca="false">TRUE()</f>
        <v>1</v>
      </c>
      <c r="AM35" s="3" t="n">
        <v>0.1452423442948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0</v>
      </c>
      <c r="F36" s="2" t="n">
        <v>18.434948822922</v>
      </c>
      <c r="G36" s="2" t="n">
        <v>0.920445505171042</v>
      </c>
      <c r="H36" s="2" t="n">
        <v>0.984007593360659</v>
      </c>
      <c r="I36" s="2" t="n">
        <v>0.211596976911603</v>
      </c>
      <c r="J36" s="2" t="n">
        <v>0.400248445550093</v>
      </c>
      <c r="K36" s="2" t="n">
        <v>5.49158234614609</v>
      </c>
      <c r="L36" s="2" t="n">
        <v>0.945</v>
      </c>
      <c r="M36" s="2" t="n">
        <v>0.135</v>
      </c>
      <c r="N36" s="2" t="n">
        <v>11.954</v>
      </c>
      <c r="O36" s="2" t="s">
        <v>41</v>
      </c>
      <c r="P36" s="2" t="n">
        <v>91.4</v>
      </c>
      <c r="Q36" s="2" t="n">
        <v>38.4</v>
      </c>
      <c r="R36" s="2" t="n">
        <v>4.503</v>
      </c>
      <c r="S36" s="2" t="n">
        <v>0.0310725038734059</v>
      </c>
      <c r="T36" s="2" t="n">
        <v>0.34898810363406</v>
      </c>
      <c r="U36" s="2" t="n">
        <v>-0.641167623011259</v>
      </c>
      <c r="V36" s="2" t="n">
        <v>0.283129776023305</v>
      </c>
      <c r="W36" s="2" t="n">
        <v>0.112305671877824</v>
      </c>
      <c r="X36" s="2" t="n">
        <v>0.0149888322563347</v>
      </c>
      <c r="Y36" s="2" t="n">
        <v>0.1004169834154</v>
      </c>
      <c r="Z36" s="2" t="n">
        <v>0.201527570390689</v>
      </c>
      <c r="AA36" s="2" t="n">
        <v>0.203114636489183</v>
      </c>
      <c r="AB36" s="2" t="n">
        <v>0.18263900136341</v>
      </c>
      <c r="AC36" s="2" t="n">
        <v>0.12532984476569</v>
      </c>
      <c r="AD36" s="2" t="n">
        <v>0.0817108236884385</v>
      </c>
      <c r="AE36" s="2" t="n">
        <v>0.0643375503412024</v>
      </c>
      <c r="AF36" s="2" t="n">
        <v>0.0259347572896513</v>
      </c>
      <c r="AG36" s="2" t="n">
        <v>0.373083021768777</v>
      </c>
      <c r="AH36" s="3" t="b">
        <f aca="false">TRUE()</f>
        <v>1</v>
      </c>
      <c r="AI36" s="3" t="n">
        <v>2.05355981853102</v>
      </c>
      <c r="AJ36" s="3" t="b">
        <f aca="false">TRUE()</f>
        <v>1</v>
      </c>
      <c r="AK36" s="3" t="n">
        <v>0.419893500532953</v>
      </c>
      <c r="AL36" s="3" t="b">
        <f aca="false">TRUE()</f>
        <v>1</v>
      </c>
      <c r="AM36" s="3" t="n">
        <v>-0.09999664477827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0</v>
      </c>
      <c r="F37" s="2" t="n">
        <v>17.1027289690524</v>
      </c>
      <c r="G37" s="2" t="n">
        <v>0.87465564738292</v>
      </c>
      <c r="H37" s="2" t="n">
        <v>0.972743581673208</v>
      </c>
      <c r="I37" s="2" t="n">
        <v>0.265781430278379</v>
      </c>
      <c r="J37" s="2" t="n">
        <v>0.482740958189147</v>
      </c>
      <c r="K37" s="2" t="n">
        <v>3.52404222976737</v>
      </c>
      <c r="L37" s="2" t="n">
        <v>0.835</v>
      </c>
      <c r="M37" s="2" t="n">
        <v>0.125</v>
      </c>
      <c r="N37" s="2" t="n">
        <v>8.035</v>
      </c>
      <c r="O37" s="2" t="s">
        <v>41</v>
      </c>
      <c r="P37" s="2" t="n">
        <v>77.1</v>
      </c>
      <c r="Q37" s="2" t="n">
        <v>35.8</v>
      </c>
      <c r="R37" s="2" t="n">
        <v>3.8</v>
      </c>
      <c r="S37" s="2" t="n">
        <v>0.76723799727346</v>
      </c>
      <c r="T37" s="2" t="n">
        <v>0.348418612404814</v>
      </c>
      <c r="U37" s="2" t="n">
        <v>-0.574555806812032</v>
      </c>
      <c r="V37" s="2" t="n">
        <v>0.259814975067834</v>
      </c>
      <c r="W37" s="2" t="n">
        <v>0.0796613016997917</v>
      </c>
      <c r="X37" s="2" t="n">
        <v>0.0553577237817649</v>
      </c>
      <c r="Y37" s="2" t="n">
        <v>0.12034651764312</v>
      </c>
      <c r="Z37" s="2" t="n">
        <v>0.190669069762184</v>
      </c>
      <c r="AA37" s="2" t="n">
        <v>0.169456015587432</v>
      </c>
      <c r="AB37" s="2" t="n">
        <v>0.156147029860759</v>
      </c>
      <c r="AC37" s="2" t="n">
        <v>0.154761954169063</v>
      </c>
      <c r="AD37" s="2" t="n">
        <v>0.0847168020147382</v>
      </c>
      <c r="AE37" s="2" t="n">
        <v>0.0543245590648409</v>
      </c>
      <c r="AF37" s="2" t="n">
        <v>0.014220328116099</v>
      </c>
      <c r="AG37" s="2" t="n">
        <v>-0.989467327307744</v>
      </c>
      <c r="AH37" s="3" t="b">
        <f aca="false">TRUE()</f>
        <v>1</v>
      </c>
      <c r="AI37" s="3" t="n">
        <v>0.96809913166919</v>
      </c>
      <c r="AJ37" s="3" t="b">
        <f aca="false">TRUE()</f>
        <v>1</v>
      </c>
      <c r="AK37" s="3" t="n">
        <v>0.194479063832015</v>
      </c>
      <c r="AL37" s="3" t="b">
        <f aca="false">TRUE()</f>
        <v>1</v>
      </c>
      <c r="AM37" s="3" t="n">
        <v>-0.84614931366025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9.46232220802563</v>
      </c>
      <c r="G38" s="2" t="n">
        <v>0.9043250327654</v>
      </c>
      <c r="H38" s="2" t="n">
        <v>0.977869866895636</v>
      </c>
      <c r="I38" s="2" t="n">
        <v>0.216922292806731</v>
      </c>
      <c r="J38" s="2" t="n">
        <v>0.474970481389159</v>
      </c>
      <c r="K38" s="2" t="n">
        <v>3.81995494813686</v>
      </c>
      <c r="L38" s="2" t="n">
        <v>0.827</v>
      </c>
      <c r="M38" s="2" t="n">
        <v>0.128</v>
      </c>
      <c r="N38" s="2" t="n">
        <v>8.612</v>
      </c>
      <c r="O38" s="2" t="s">
        <v>41</v>
      </c>
      <c r="P38" s="2" t="n">
        <v>85.4</v>
      </c>
      <c r="Q38" s="2" t="n">
        <v>37.1</v>
      </c>
      <c r="R38" s="2" t="n">
        <v>4.208</v>
      </c>
      <c r="S38" s="2" t="n">
        <v>0.481998494890884</v>
      </c>
      <c r="T38" s="2" t="n">
        <v>0.321132984517012</v>
      </c>
      <c r="U38" s="2" t="n">
        <v>-0.556291537758337</v>
      </c>
      <c r="V38" s="2" t="n">
        <v>0.274151427804324</v>
      </c>
      <c r="W38" s="2" t="n">
        <v>0.091260915941551</v>
      </c>
      <c r="X38" s="2" t="n">
        <v>0.0325091918130781</v>
      </c>
      <c r="Y38" s="2" t="n">
        <v>0.145335421888064</v>
      </c>
      <c r="Z38" s="2" t="n">
        <v>0.180911079595717</v>
      </c>
      <c r="AA38" s="2" t="n">
        <v>0.171845416760141</v>
      </c>
      <c r="AB38" s="2" t="n">
        <v>0.177123536260874</v>
      </c>
      <c r="AC38" s="2" t="n">
        <v>0.125553073177226</v>
      </c>
      <c r="AD38" s="2" t="n">
        <v>0.0812410606222381</v>
      </c>
      <c r="AE38" s="2" t="n">
        <v>0.0613882842023218</v>
      </c>
      <c r="AF38" s="2" t="n">
        <v>0.02409293568034</v>
      </c>
      <c r="AG38" s="2" t="n">
        <v>-0.784543435614691</v>
      </c>
      <c r="AH38" s="3" t="b">
        <f aca="false">TRUE()</f>
        <v>1</v>
      </c>
      <c r="AI38" s="3" t="n">
        <v>0.889156536261057</v>
      </c>
      <c r="AJ38" s="3" t="b">
        <f aca="false">TRUE()</f>
        <v>1</v>
      </c>
      <c r="AK38" s="3" t="n">
        <v>0.262103394842296</v>
      </c>
      <c r="AL38" s="3" t="b">
        <f aca="false">TRUE()</f>
        <v>1</v>
      </c>
      <c r="AM38" s="3" t="n">
        <v>-0.4130676946588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1</v>
      </c>
      <c r="F39" s="2" t="n">
        <v>31.7594800848128</v>
      </c>
      <c r="G39" s="2" t="n">
        <v>0.6091888825865</v>
      </c>
      <c r="H39" s="2" t="n">
        <v>0.983457551893354</v>
      </c>
      <c r="I39" s="2" t="n">
        <v>0.104211192733239</v>
      </c>
      <c r="J39" s="2" t="n">
        <v>0.247703971162012</v>
      </c>
      <c r="K39" s="2" t="n">
        <v>6.73143438732957</v>
      </c>
      <c r="L39" s="2" t="n">
        <v>0.691</v>
      </c>
      <c r="M39" s="2" t="n">
        <v>0.125</v>
      </c>
      <c r="N39" s="2" t="n">
        <v>14.398</v>
      </c>
      <c r="O39" s="2" t="s">
        <v>41</v>
      </c>
      <c r="P39" s="2" t="n">
        <v>104.8</v>
      </c>
      <c r="Q39" s="2" t="n">
        <v>43.9</v>
      </c>
      <c r="R39" s="2" t="n">
        <v>5.164</v>
      </c>
      <c r="S39" s="2" t="n">
        <v>0.553453983121342</v>
      </c>
      <c r="T39" s="2" t="n">
        <v>0.0464827779439942</v>
      </c>
      <c r="U39" s="2" t="n">
        <v>-0.877970238547734</v>
      </c>
      <c r="V39" s="2" t="n">
        <v>0.08594905945267</v>
      </c>
      <c r="W39" s="2" t="n">
        <v>0.0152506620272203</v>
      </c>
      <c r="X39" s="2" t="n">
        <v>0.0260470246345438</v>
      </c>
      <c r="Y39" s="2" t="n">
        <v>0.147156935213568</v>
      </c>
      <c r="Z39" s="2" t="n">
        <v>0.177080546682004</v>
      </c>
      <c r="AA39" s="2" t="n">
        <v>0.1459358082876</v>
      </c>
      <c r="AB39" s="2" t="n">
        <v>0.125043186337403</v>
      </c>
      <c r="AC39" s="2" t="n">
        <v>0.169608495644497</v>
      </c>
      <c r="AD39" s="2" t="n">
        <v>0.145591225271806</v>
      </c>
      <c r="AE39" s="2" t="n">
        <v>0.0560114769034714</v>
      </c>
      <c r="AF39" s="2" t="n">
        <v>0.0075253010251067</v>
      </c>
      <c r="AG39" s="2" t="n">
        <v>1.2316987203534</v>
      </c>
      <c r="AH39" s="3" t="b">
        <f aca="false">TRUE()</f>
        <v>1</v>
      </c>
      <c r="AI39" s="3" t="n">
        <v>-0.452867585677211</v>
      </c>
      <c r="AJ39" s="3" t="b">
        <f aca="false">TRUE()</f>
        <v>1</v>
      </c>
      <c r="AK39" s="3" t="n">
        <v>0.194479063832015</v>
      </c>
      <c r="AL39" s="3" t="b">
        <f aca="false">TRUE()</f>
        <v>1</v>
      </c>
      <c r="AM39" s="3" t="n">
        <v>0.5991953666216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30.3432488842396</v>
      </c>
      <c r="G40" s="2" t="n">
        <v>0.765822784810127</v>
      </c>
      <c r="H40" s="2" t="n">
        <v>0.981237159244121</v>
      </c>
      <c r="I40" s="2" t="n">
        <v>0.167167952379508</v>
      </c>
      <c r="J40" s="2" t="n">
        <v>0.346780325357089</v>
      </c>
      <c r="K40" s="2" t="n">
        <v>4.19305755661942</v>
      </c>
      <c r="L40" s="2" t="n">
        <v>0.636</v>
      </c>
      <c r="M40" s="2" t="n">
        <v>0.114</v>
      </c>
      <c r="N40" s="2" t="n">
        <v>9.247</v>
      </c>
      <c r="O40" s="2" t="s">
        <v>41</v>
      </c>
      <c r="P40" s="2" t="n">
        <v>128.5</v>
      </c>
      <c r="Q40" s="2" t="n">
        <v>36</v>
      </c>
      <c r="R40" s="2" t="n">
        <v>6.329</v>
      </c>
      <c r="S40" s="2" t="n">
        <v>-1</v>
      </c>
      <c r="T40" s="2" t="n">
        <v>-0.189244542703669</v>
      </c>
      <c r="U40" s="2" t="n">
        <v>-0.506623631582253</v>
      </c>
      <c r="V40" s="2" t="n">
        <v>0.0384080283800976</v>
      </c>
      <c r="W40" s="2" t="n">
        <v>0.0384080283800976</v>
      </c>
      <c r="X40" s="2" t="n">
        <v>0.0193945820289514</v>
      </c>
      <c r="Y40" s="2" t="n">
        <v>0.0911952694996447</v>
      </c>
      <c r="Z40" s="2" t="n">
        <v>0.143373794603998</v>
      </c>
      <c r="AA40" s="2" t="n">
        <v>0.182040999840697</v>
      </c>
      <c r="AB40" s="2" t="n">
        <v>0.157723460869773</v>
      </c>
      <c r="AC40" s="2" t="n">
        <v>0.157776605319334</v>
      </c>
      <c r="AD40" s="2" t="n">
        <v>0.138283386091145</v>
      </c>
      <c r="AE40" s="2" t="n">
        <v>0.080951494412371</v>
      </c>
      <c r="AF40" s="2" t="n">
        <v>0.0292604073340856</v>
      </c>
      <c r="AG40" s="2" t="n">
        <v>-0.526164414420992</v>
      </c>
      <c r="AH40" s="3" t="b">
        <f aca="false">TRUE()</f>
        <v>1</v>
      </c>
      <c r="AI40" s="3" t="n">
        <v>-0.995597929108127</v>
      </c>
      <c r="AJ40" s="3" t="b">
        <f aca="false">TRUE()</f>
        <v>1</v>
      </c>
      <c r="AK40" s="3" t="n">
        <v>-0.053476816539016</v>
      </c>
      <c r="AL40" s="3" t="b">
        <f aca="false">TRUE()</f>
        <v>1</v>
      </c>
      <c r="AM40" s="3" t="n">
        <v>1.835826013649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26.565051177078</v>
      </c>
      <c r="G41" s="2" t="n">
        <v>0.800718132854578</v>
      </c>
      <c r="H41" s="2" t="n">
        <v>0.982925017104318</v>
      </c>
      <c r="I41" s="2" t="n">
        <v>0.163132673643172</v>
      </c>
      <c r="J41" s="2" t="n">
        <v>0.370130177112182</v>
      </c>
      <c r="K41" s="2" t="n">
        <v>5.0026649447392</v>
      </c>
      <c r="L41" s="2" t="n">
        <v>0.794</v>
      </c>
      <c r="M41" s="2" t="n">
        <v>0.094</v>
      </c>
      <c r="N41" s="2" t="n">
        <v>10.887</v>
      </c>
      <c r="O41" s="2" t="s">
        <v>41</v>
      </c>
      <c r="P41" s="2" t="n">
        <v>100.4</v>
      </c>
      <c r="Q41" s="2" t="n">
        <v>39.5</v>
      </c>
      <c r="R41" s="2" t="n">
        <v>4.947</v>
      </c>
      <c r="S41" s="2" t="n">
        <v>0.482048336401022</v>
      </c>
      <c r="T41" s="2" t="n">
        <v>0.140067871379847</v>
      </c>
      <c r="U41" s="2" t="n">
        <v>-0.749322396953916</v>
      </c>
      <c r="V41" s="2" t="n">
        <v>0.0548468788066594</v>
      </c>
      <c r="W41" s="2" t="n">
        <v>0.0216304349759104</v>
      </c>
      <c r="X41" s="2" t="n">
        <v>0.0496333864580633</v>
      </c>
      <c r="Y41" s="2" t="n">
        <v>0.0811140660393879</v>
      </c>
      <c r="Z41" s="2" t="n">
        <v>0.135018173137497</v>
      </c>
      <c r="AA41" s="2" t="n">
        <v>0.175448309219989</v>
      </c>
      <c r="AB41" s="2" t="n">
        <v>0.175494822703267</v>
      </c>
      <c r="AC41" s="2" t="n">
        <v>0.161011768628461</v>
      </c>
      <c r="AD41" s="2" t="n">
        <v>0.127288097940725</v>
      </c>
      <c r="AE41" s="2" t="n">
        <v>0.0704288637649773</v>
      </c>
      <c r="AF41" s="2" t="n">
        <v>0.0245625121076325</v>
      </c>
      <c r="AG41" s="2" t="n">
        <v>0.0345005601401649</v>
      </c>
      <c r="AH41" s="3" t="b">
        <f aca="false">TRUE()</f>
        <v>1</v>
      </c>
      <c r="AI41" s="3" t="n">
        <v>0.563518330202507</v>
      </c>
      <c r="AJ41" s="3" t="b">
        <f aca="false">TRUE()</f>
        <v>1</v>
      </c>
      <c r="AK41" s="3" t="n">
        <v>-0.504305689940891</v>
      </c>
      <c r="AL41" s="3" t="b">
        <f aca="false">TRUE()</f>
        <v>1</v>
      </c>
      <c r="AM41" s="3" t="n">
        <v>0.36960993004254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8.434948822922</v>
      </c>
      <c r="G42" s="2" t="n">
        <v>0.896690070210632</v>
      </c>
      <c r="H42" s="2" t="n">
        <v>0.987771918041371</v>
      </c>
      <c r="I42" s="2" t="n">
        <v>0.123083494052037</v>
      </c>
      <c r="J42" s="2" t="n">
        <v>0.3702815130146</v>
      </c>
      <c r="K42" s="2" t="n">
        <v>5.06606866211359</v>
      </c>
      <c r="L42" s="2" t="n">
        <v>0.806</v>
      </c>
      <c r="M42" s="2" t="n">
        <v>0.091</v>
      </c>
      <c r="N42" s="2" t="n">
        <v>11.039</v>
      </c>
      <c r="O42" s="2" t="s">
        <v>41</v>
      </c>
      <c r="P42" s="2" t="n">
        <v>108.9</v>
      </c>
      <c r="Q42" s="2" t="n">
        <v>43.9</v>
      </c>
      <c r="R42" s="2" t="n">
        <v>5.362</v>
      </c>
      <c r="S42" s="2" t="n">
        <v>0.464236814791269</v>
      </c>
      <c r="T42" s="2" t="n">
        <v>-0.0248366618112932</v>
      </c>
      <c r="U42" s="2" t="n">
        <v>-0.916812482057347</v>
      </c>
      <c r="V42" s="2" t="n">
        <v>0.0642338618416984</v>
      </c>
      <c r="W42" s="2" t="n">
        <v>0.00110384700615829</v>
      </c>
      <c r="X42" s="2" t="n">
        <v>0.0385566200292915</v>
      </c>
      <c r="Y42" s="2" t="n">
        <v>0.0960068810050099</v>
      </c>
      <c r="Z42" s="2" t="n">
        <v>0.147076608774513</v>
      </c>
      <c r="AA42" s="2" t="n">
        <v>0.163632931039571</v>
      </c>
      <c r="AB42" s="2" t="n">
        <v>0.167567711751496</v>
      </c>
      <c r="AC42" s="2" t="n">
        <v>0.169898229624288</v>
      </c>
      <c r="AD42" s="2" t="n">
        <v>0.126176804939714</v>
      </c>
      <c r="AE42" s="2" t="n">
        <v>0.0737730600407379</v>
      </c>
      <c r="AF42" s="2" t="n">
        <v>0.0173111527953782</v>
      </c>
      <c r="AG42" s="2" t="n">
        <v>0.078408563093741</v>
      </c>
      <c r="AH42" s="3" t="b">
        <f aca="false">TRUE()</f>
        <v>1</v>
      </c>
      <c r="AI42" s="3" t="n">
        <v>0.681932223314707</v>
      </c>
      <c r="AJ42" s="3" t="b">
        <f aca="false">TRUE()</f>
        <v>1</v>
      </c>
      <c r="AK42" s="3" t="n">
        <v>-0.571930020951172</v>
      </c>
      <c r="AL42" s="3" t="b">
        <f aca="false">TRUE()</f>
        <v>1</v>
      </c>
      <c r="AM42" s="3" t="n">
        <v>0.8131272507066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0</v>
      </c>
      <c r="F43" s="2" t="n">
        <v>18.434948822922</v>
      </c>
      <c r="G43" s="2" t="n">
        <v>0.855926188786373</v>
      </c>
      <c r="H43" s="2" t="n">
        <v>0.991090163337996</v>
      </c>
      <c r="I43" s="2" t="n">
        <v>0.144072705099513</v>
      </c>
      <c r="J43" s="2" t="n">
        <v>0.308717159556533</v>
      </c>
      <c r="K43" s="2" t="n">
        <v>6.40550047270215</v>
      </c>
      <c r="L43" s="2" t="n">
        <v>0.83</v>
      </c>
      <c r="M43" s="2" t="n">
        <v>0.098</v>
      </c>
      <c r="N43" s="2" t="n">
        <v>13.754</v>
      </c>
      <c r="O43" s="2" t="s">
        <v>41</v>
      </c>
      <c r="P43" s="2" t="n">
        <v>96.9</v>
      </c>
      <c r="Q43" s="2" t="n">
        <v>35.5</v>
      </c>
      <c r="R43" s="2" t="n">
        <v>4.775</v>
      </c>
      <c r="S43" s="2" t="n">
        <v>0.530551023771727</v>
      </c>
      <c r="T43" s="2" t="n">
        <v>0.00934158107362548</v>
      </c>
      <c r="U43" s="2" t="n">
        <v>-0.61744064816717</v>
      </c>
      <c r="V43" s="2" t="n">
        <v>0.0345362541793133</v>
      </c>
      <c r="W43" s="2" t="n">
        <v>0.00817118590832655</v>
      </c>
      <c r="X43" s="2" t="n">
        <v>0.0541942151355116</v>
      </c>
      <c r="Y43" s="2" t="n">
        <v>0.0901431517724749</v>
      </c>
      <c r="Z43" s="2" t="n">
        <v>0.135025882535274</v>
      </c>
      <c r="AA43" s="2" t="n">
        <v>0.16606016950782</v>
      </c>
      <c r="AB43" s="2" t="n">
        <v>0.163234459712353</v>
      </c>
      <c r="AC43" s="2" t="n">
        <v>0.142731346208094</v>
      </c>
      <c r="AD43" s="2" t="n">
        <v>0.146486961262916</v>
      </c>
      <c r="AE43" s="2" t="n">
        <v>0.0834374930163295</v>
      </c>
      <c r="AF43" s="2" t="n">
        <v>0.0186863208492271</v>
      </c>
      <c r="AG43" s="2" t="n">
        <v>1.00598471053242</v>
      </c>
      <c r="AH43" s="3" t="b">
        <f aca="false">TRUE()</f>
        <v>1</v>
      </c>
      <c r="AI43" s="3" t="n">
        <v>0.918760009539107</v>
      </c>
      <c r="AJ43" s="3" t="b">
        <f aca="false">TRUE()</f>
        <v>1</v>
      </c>
      <c r="AK43" s="3" t="n">
        <v>-0.414139915260516</v>
      </c>
      <c r="AL43" s="3" t="b">
        <f aca="false">TRUE()</f>
        <v>1</v>
      </c>
      <c r="AM43" s="3" t="n">
        <v>0.18698515094555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1</v>
      </c>
      <c r="F44" s="2" t="n">
        <v>27.8972710309476</v>
      </c>
      <c r="G44" s="2" t="n">
        <v>0.766703176341731</v>
      </c>
      <c r="H44" s="2" t="n">
        <v>0.988504305952884</v>
      </c>
      <c r="I44" s="2" t="n">
        <v>0.105475465244333</v>
      </c>
      <c r="J44" s="2" t="n">
        <v>0.314827490295137</v>
      </c>
      <c r="K44" s="2" t="n">
        <v>4.72914919904407</v>
      </c>
      <c r="L44" s="2" t="n">
        <v>0.629</v>
      </c>
      <c r="M44" s="2" t="n">
        <v>0.097</v>
      </c>
      <c r="N44" s="2" t="n">
        <v>10.446</v>
      </c>
      <c r="O44" s="2" t="s">
        <v>41</v>
      </c>
      <c r="P44" s="2" t="n">
        <v>123.3</v>
      </c>
      <c r="Q44" s="2" t="n">
        <v>53.3</v>
      </c>
      <c r="R44" s="2" t="n">
        <v>6.075</v>
      </c>
      <c r="S44" s="2" t="n">
        <v>0.0006436220421871</v>
      </c>
      <c r="T44" s="2" t="n">
        <v>0.216871816280382</v>
      </c>
      <c r="U44" s="2" t="n">
        <v>-0.872648520504448</v>
      </c>
      <c r="V44" s="2" t="n">
        <v>0.200088378454254</v>
      </c>
      <c r="W44" s="2" t="n">
        <v>0.00585365890406919</v>
      </c>
      <c r="X44" s="2" t="n">
        <v>0.106714274199109</v>
      </c>
      <c r="Y44" s="2" t="n">
        <v>0.102729131840227</v>
      </c>
      <c r="Z44" s="2" t="n">
        <v>0.119992095979538</v>
      </c>
      <c r="AA44" s="2" t="n">
        <v>0.18306942051384</v>
      </c>
      <c r="AB44" s="2" t="n">
        <v>0.189168197205296</v>
      </c>
      <c r="AC44" s="2" t="n">
        <v>0.166133159046819</v>
      </c>
      <c r="AD44" s="2" t="n">
        <v>0.0792854832206234</v>
      </c>
      <c r="AE44" s="2" t="n">
        <v>0.0423745871262474</v>
      </c>
      <c r="AF44" s="2" t="n">
        <v>0.0105336508682995</v>
      </c>
      <c r="AG44" s="2" t="n">
        <v>-0.154913099928297</v>
      </c>
      <c r="AH44" s="3" t="b">
        <f aca="false">TRUE()</f>
        <v>1</v>
      </c>
      <c r="AI44" s="3" t="n">
        <v>-1.06467270009024</v>
      </c>
      <c r="AJ44" s="3" t="b">
        <f aca="false">TRUE()</f>
        <v>1</v>
      </c>
      <c r="AK44" s="3" t="n">
        <v>-0.43668135893061</v>
      </c>
      <c r="AL44" s="3" t="b">
        <f aca="false">TRUE()</f>
        <v>1</v>
      </c>
      <c r="AM44" s="3" t="n">
        <v>1.564497770419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1</v>
      </c>
      <c r="F45" s="2" t="n">
        <v>33.6900675259798</v>
      </c>
      <c r="G45" s="2" t="n">
        <v>0.858928571428571</v>
      </c>
      <c r="H45" s="2" t="n">
        <v>0.978015878762119</v>
      </c>
      <c r="I45" s="2" t="n">
        <v>0.165610660091296</v>
      </c>
      <c r="J45" s="2" t="n">
        <v>0.426748518795099</v>
      </c>
      <c r="K45" s="2" t="n">
        <v>3.34455943208993</v>
      </c>
      <c r="L45" s="2" t="n">
        <v>0.673</v>
      </c>
      <c r="M45" s="2" t="n">
        <v>0.111</v>
      </c>
      <c r="N45" s="2" t="n">
        <v>7.431</v>
      </c>
      <c r="O45" s="2" t="s">
        <v>41</v>
      </c>
      <c r="P45" s="2" t="n">
        <v>110.6</v>
      </c>
      <c r="Q45" s="2" t="n">
        <v>45.6</v>
      </c>
      <c r="R45" s="2" t="n">
        <v>5.451</v>
      </c>
      <c r="S45" s="2" t="n">
        <v>0.503525039323966</v>
      </c>
      <c r="T45" s="2" t="n">
        <v>0.144876583488265</v>
      </c>
      <c r="U45" s="2" t="n">
        <v>-0.807165670074802</v>
      </c>
      <c r="V45" s="2" t="n">
        <v>0.155937018935359</v>
      </c>
      <c r="W45" s="2" t="n">
        <v>0.00608946624044382</v>
      </c>
      <c r="X45" s="2" t="n">
        <v>0.0848148867569473</v>
      </c>
      <c r="Y45" s="2" t="n">
        <v>0.112344267730879</v>
      </c>
      <c r="Z45" s="2" t="n">
        <v>0.125984272256377</v>
      </c>
      <c r="AA45" s="2" t="n">
        <v>0.160125438141212</v>
      </c>
      <c r="AB45" s="2" t="n">
        <v>0.167972171691662</v>
      </c>
      <c r="AC45" s="2" t="n">
        <v>0.137318022842083</v>
      </c>
      <c r="AD45" s="2" t="n">
        <v>0.116804634244949</v>
      </c>
      <c r="AE45" s="2" t="n">
        <v>0.0700790796531452</v>
      </c>
      <c r="AF45" s="2" t="n">
        <v>0.0245572266827459</v>
      </c>
      <c r="AG45" s="2" t="n">
        <v>-1.11376179357699</v>
      </c>
      <c r="AH45" s="3" t="b">
        <f aca="false">TRUE()</f>
        <v>1</v>
      </c>
      <c r="AI45" s="3" t="n">
        <v>-0.63048842534551</v>
      </c>
      <c r="AJ45" s="3" t="b">
        <f aca="false">TRUE()</f>
        <v>1</v>
      </c>
      <c r="AK45" s="3" t="n">
        <v>-0.121101147549297</v>
      </c>
      <c r="AL45" s="3" t="b">
        <f aca="false">TRUE()</f>
        <v>1</v>
      </c>
      <c r="AM45" s="3" t="n">
        <v>0.901830714839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0</v>
      </c>
      <c r="F46" s="2" t="n">
        <v>18.434948822922</v>
      </c>
      <c r="G46" s="2" t="n">
        <v>0.920881971465629</v>
      </c>
      <c r="H46" s="2" t="n">
        <v>0.979718447136629</v>
      </c>
      <c r="I46" s="2" t="n">
        <v>0.173779330404069</v>
      </c>
      <c r="J46" s="2" t="n">
        <v>0.431829427552718</v>
      </c>
      <c r="K46" s="2" t="n">
        <v>4.11560316795642</v>
      </c>
      <c r="L46" s="2" t="n">
        <v>0.792</v>
      </c>
      <c r="M46" s="2" t="n">
        <v>0.122</v>
      </c>
      <c r="N46" s="2" t="n">
        <v>8.975</v>
      </c>
      <c r="O46" s="2" t="s">
        <v>41</v>
      </c>
      <c r="P46" s="2" t="n">
        <v>93</v>
      </c>
      <c r="Q46" s="2" t="n">
        <v>39.8</v>
      </c>
      <c r="R46" s="2" t="n">
        <v>4.581</v>
      </c>
      <c r="S46" s="2" t="n">
        <v>0.497630747327643</v>
      </c>
      <c r="T46" s="2" t="n">
        <v>0.181660305347278</v>
      </c>
      <c r="U46" s="2" t="n">
        <v>-0.830513903974728</v>
      </c>
      <c r="V46" s="2" t="n">
        <v>0.0653395866671339</v>
      </c>
      <c r="W46" s="2" t="n">
        <v>0.0157623049285357</v>
      </c>
      <c r="X46" s="2" t="n">
        <v>0.0320471162579929</v>
      </c>
      <c r="Y46" s="2" t="n">
        <v>0.0938545537447137</v>
      </c>
      <c r="Z46" s="2" t="n">
        <v>0.138585278630477</v>
      </c>
      <c r="AA46" s="2" t="n">
        <v>0.177112329211941</v>
      </c>
      <c r="AB46" s="2" t="n">
        <v>0.185715291704132</v>
      </c>
      <c r="AC46" s="2" t="n">
        <v>0.187787256300806</v>
      </c>
      <c r="AD46" s="2" t="n">
        <v>0.111062371473327</v>
      </c>
      <c r="AE46" s="2" t="n">
        <v>0.0486079987694123</v>
      </c>
      <c r="AF46" s="2" t="n">
        <v>0.0252278039071974</v>
      </c>
      <c r="AG46" s="2" t="n">
        <v>-0.579802713041566</v>
      </c>
      <c r="AH46" s="3" t="b">
        <f aca="false">TRUE()</f>
        <v>1</v>
      </c>
      <c r="AI46" s="3" t="n">
        <v>0.543782681350474</v>
      </c>
      <c r="AJ46" s="3" t="b">
        <f aca="false">TRUE()</f>
        <v>1</v>
      </c>
      <c r="AK46" s="3" t="n">
        <v>0.126854732821734</v>
      </c>
      <c r="AL46" s="3" t="b">
        <f aca="false">TRUE()</f>
        <v>1</v>
      </c>
      <c r="AM46" s="3" t="n">
        <v>-0.01651103147680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1</v>
      </c>
      <c r="F47" s="2" t="n">
        <v>36.869897645844</v>
      </c>
      <c r="G47" s="2" t="n">
        <v>0.628340897629854</v>
      </c>
      <c r="H47" s="2" t="n">
        <v>0.987306139404598</v>
      </c>
      <c r="I47" s="2" t="n">
        <v>0.0878923253595575</v>
      </c>
      <c r="J47" s="2" t="n">
        <v>0.248540942753029</v>
      </c>
      <c r="K47" s="2" t="n">
        <v>7.28101626101</v>
      </c>
      <c r="L47" s="2" t="n">
        <v>0.783</v>
      </c>
      <c r="M47" s="2" t="n">
        <v>0.113</v>
      </c>
      <c r="N47" s="2" t="n">
        <v>15.558</v>
      </c>
      <c r="O47" s="2" t="s">
        <v>41</v>
      </c>
      <c r="P47" s="2" t="n">
        <v>106.6</v>
      </c>
      <c r="Q47" s="2" t="n">
        <v>38.8</v>
      </c>
      <c r="R47" s="2" t="n">
        <v>5.249</v>
      </c>
      <c r="S47" s="2" t="n">
        <v>0.419198527651015</v>
      </c>
      <c r="T47" s="2" t="n">
        <v>0.0744426079284131</v>
      </c>
      <c r="U47" s="2" t="n">
        <v>-0.632155519138395</v>
      </c>
      <c r="V47" s="2" t="n">
        <v>0.0942407774725789</v>
      </c>
      <c r="W47" s="2" t="n">
        <v>0.0942407774725789</v>
      </c>
      <c r="X47" s="2" t="n">
        <v>0.0421006101787007</v>
      </c>
      <c r="Y47" s="2" t="n">
        <v>0.111707247122322</v>
      </c>
      <c r="Z47" s="2" t="n">
        <v>0.142245003177969</v>
      </c>
      <c r="AA47" s="2" t="n">
        <v>0.164294521027023</v>
      </c>
      <c r="AB47" s="2" t="n">
        <v>0.127919210665037</v>
      </c>
      <c r="AC47" s="2" t="n">
        <v>0.111440920897629</v>
      </c>
      <c r="AD47" s="2" t="n">
        <v>0.157811649972902</v>
      </c>
      <c r="AE47" s="2" t="n">
        <v>0.107088960337411</v>
      </c>
      <c r="AF47" s="2" t="n">
        <v>0.0353918766210063</v>
      </c>
      <c r="AG47" s="2" t="n">
        <v>1.61229221758162</v>
      </c>
      <c r="AH47" s="3" t="b">
        <f aca="false">TRUE()</f>
        <v>1</v>
      </c>
      <c r="AI47" s="3" t="n">
        <v>0.454972261516324</v>
      </c>
      <c r="AJ47" s="3" t="b">
        <f aca="false">TRUE()</f>
        <v>1</v>
      </c>
      <c r="AK47" s="3" t="n">
        <v>-0.0760182602091098</v>
      </c>
      <c r="AL47" s="3" t="b">
        <f aca="false">TRUE()</f>
        <v>1</v>
      </c>
      <c r="AM47" s="3" t="n">
        <v>0.6931166815857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2</v>
      </c>
      <c r="F48" s="2" t="n">
        <v>18.434948822922</v>
      </c>
      <c r="G48" s="2" t="n">
        <v>0.774346793349169</v>
      </c>
      <c r="H48" s="2" t="n">
        <v>0.985346640275618</v>
      </c>
      <c r="I48" s="2" t="n">
        <v>0.151598280344654</v>
      </c>
      <c r="J48" s="2" t="n">
        <v>0.364027120311761</v>
      </c>
      <c r="K48" s="2" t="n">
        <v>2.94533806241408</v>
      </c>
      <c r="L48" s="2" t="n">
        <v>0.526</v>
      </c>
      <c r="M48" s="2" t="n">
        <v>0.081</v>
      </c>
      <c r="N48" s="2" t="n">
        <v>6.576</v>
      </c>
      <c r="O48" s="2" t="s">
        <v>41</v>
      </c>
      <c r="P48" s="2" t="n">
        <v>133.8</v>
      </c>
      <c r="Q48" s="2" t="n">
        <v>42.9</v>
      </c>
      <c r="R48" s="2" t="n">
        <v>6.592</v>
      </c>
      <c r="S48" s="2" t="n">
        <v>0.256154849889481</v>
      </c>
      <c r="T48" s="2" t="n">
        <v>-0.249418417752623</v>
      </c>
      <c r="U48" s="2" t="n">
        <v>-0.792910346224237</v>
      </c>
      <c r="V48" s="2" t="n">
        <v>0.266304683644102</v>
      </c>
      <c r="W48" s="2" t="n">
        <v>0.0759515155688449</v>
      </c>
      <c r="X48" s="2" t="n">
        <v>0.0704587254691407</v>
      </c>
      <c r="Y48" s="2" t="n">
        <v>0.140026948126867</v>
      </c>
      <c r="Z48" s="2" t="n">
        <v>0.16199836017269</v>
      </c>
      <c r="AA48" s="2" t="n">
        <v>0.161979476865268</v>
      </c>
      <c r="AB48" s="2" t="n">
        <v>0.161056874868113</v>
      </c>
      <c r="AC48" s="2" t="n">
        <v>0.119154687243864</v>
      </c>
      <c r="AD48" s="2" t="n">
        <v>0.0919318102558958</v>
      </c>
      <c r="AE48" s="2" t="n">
        <v>0.0665092758914181</v>
      </c>
      <c r="AF48" s="2" t="n">
        <v>0.0268838411067436</v>
      </c>
      <c r="AG48" s="2" t="n">
        <v>-1.39022843945753</v>
      </c>
      <c r="AH48" s="3" t="b">
        <f aca="false">TRUE()</f>
        <v>1</v>
      </c>
      <c r="AI48" s="3" t="n">
        <v>-2.08105861596996</v>
      </c>
      <c r="AJ48" s="3" t="b">
        <f aca="false">TRUE()</f>
        <v>1</v>
      </c>
      <c r="AK48" s="3" t="n">
        <v>-0.79734445765211</v>
      </c>
      <c r="AL48" s="3" t="b">
        <f aca="false">TRUE()</f>
        <v>1</v>
      </c>
      <c r="AM48" s="3" t="n">
        <v>2.1123721077109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2</v>
      </c>
      <c r="F49" s="2" t="n">
        <v>15.2551187030578</v>
      </c>
      <c r="G49" s="2" t="n">
        <v>0.761619190404798</v>
      </c>
      <c r="H49" s="2" t="n">
        <v>0.99136518301921</v>
      </c>
      <c r="I49" s="2" t="n">
        <v>0.13200116096438</v>
      </c>
      <c r="J49" s="2" t="n">
        <v>0.287608401351545</v>
      </c>
      <c r="K49" s="2" t="n">
        <v>6.04209920724446</v>
      </c>
      <c r="L49" s="2" t="n">
        <v>0.792</v>
      </c>
      <c r="M49" s="2" t="n">
        <v>0.117</v>
      </c>
      <c r="N49" s="2" t="n">
        <v>13.114</v>
      </c>
      <c r="O49" s="2" t="s">
        <v>41</v>
      </c>
      <c r="P49" s="2" t="n">
        <v>77.8</v>
      </c>
      <c r="Q49" s="2" t="n">
        <v>29.8</v>
      </c>
      <c r="R49" s="2" t="n">
        <v>3.834</v>
      </c>
      <c r="S49" s="2" t="n">
        <v>0.369925325246214</v>
      </c>
      <c r="T49" s="2" t="n">
        <v>-0.0156130105358007</v>
      </c>
      <c r="U49" s="2" t="n">
        <v>-0.650705786672644</v>
      </c>
      <c r="V49" s="2" t="n">
        <v>0.238257314572943</v>
      </c>
      <c r="W49" s="2" t="n">
        <v>0.0716726042373519</v>
      </c>
      <c r="X49" s="2" t="n">
        <v>0.0560342348970541</v>
      </c>
      <c r="Y49" s="2" t="n">
        <v>0.141706412793632</v>
      </c>
      <c r="Z49" s="2" t="n">
        <v>0.167152192408075</v>
      </c>
      <c r="AA49" s="2" t="n">
        <v>0.163369092766824</v>
      </c>
      <c r="AB49" s="2" t="n">
        <v>0.152280673823231</v>
      </c>
      <c r="AC49" s="2" t="n">
        <v>0.139568754448721</v>
      </c>
      <c r="AD49" s="2" t="n">
        <v>0.0876517224335637</v>
      </c>
      <c r="AE49" s="2" t="n">
        <v>0.0698467768260572</v>
      </c>
      <c r="AF49" s="2" t="n">
        <v>0.0223901396028421</v>
      </c>
      <c r="AG49" s="2" t="n">
        <v>0.754324011478645</v>
      </c>
      <c r="AH49" s="3" t="b">
        <f aca="false">TRUE()</f>
        <v>1</v>
      </c>
      <c r="AI49" s="3" t="n">
        <v>0.543782681350474</v>
      </c>
      <c r="AJ49" s="3" t="b">
        <f aca="false">TRUE()</f>
        <v>1</v>
      </c>
      <c r="AK49" s="3" t="n">
        <v>0.0141475144712653</v>
      </c>
      <c r="AL49" s="3" t="b">
        <f aca="false">TRUE()</f>
        <v>1</v>
      </c>
      <c r="AM49" s="3" t="n">
        <v>-0.80962435784086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1</v>
      </c>
      <c r="F50" s="2" t="n">
        <v>17.1027289690524</v>
      </c>
      <c r="G50" s="2" t="n">
        <v>0.88458298230834</v>
      </c>
      <c r="H50" s="2" t="n">
        <v>0.992444758093058</v>
      </c>
      <c r="I50" s="2" t="n">
        <v>0.118835690841949</v>
      </c>
      <c r="J50" s="2" t="n">
        <v>0.279746487705946</v>
      </c>
      <c r="K50" s="2" t="n">
        <v>6.28638066671729</v>
      </c>
      <c r="L50" s="2" t="n">
        <v>0.754</v>
      </c>
      <c r="M50" s="2" t="n">
        <v>0.12</v>
      </c>
      <c r="N50" s="2" t="n">
        <v>13.363</v>
      </c>
      <c r="O50" s="2" t="s">
        <v>41</v>
      </c>
      <c r="P50" s="2" t="n">
        <v>100</v>
      </c>
      <c r="Q50" s="2" t="n">
        <v>38.5</v>
      </c>
      <c r="R50" s="2" t="n">
        <v>4.928</v>
      </c>
      <c r="S50" s="2" t="n">
        <v>0.444698721362208</v>
      </c>
      <c r="T50" s="2" t="n">
        <v>-0.0832282209906987</v>
      </c>
      <c r="U50" s="2" t="n">
        <v>-0.657667569596631</v>
      </c>
      <c r="V50" s="2" t="n">
        <v>0.0626751252496733</v>
      </c>
      <c r="W50" s="2" t="n">
        <v>0.0288607063010297</v>
      </c>
      <c r="X50" s="2" t="n">
        <v>0.0832186867641196</v>
      </c>
      <c r="Y50" s="2" t="n">
        <v>0.110321756073009</v>
      </c>
      <c r="Z50" s="2" t="n">
        <v>0.150348056724304</v>
      </c>
      <c r="AA50" s="2" t="n">
        <v>0.151962910876278</v>
      </c>
      <c r="AB50" s="2" t="n">
        <v>0.133861609354318</v>
      </c>
      <c r="AC50" s="2" t="n">
        <v>0.168162891593007</v>
      </c>
      <c r="AD50" s="2" t="n">
        <v>0.135154445101573</v>
      </c>
      <c r="AE50" s="2" t="n">
        <v>0.0546529536733475</v>
      </c>
      <c r="AF50" s="2" t="n">
        <v>0.0123166898400429</v>
      </c>
      <c r="AG50" s="2" t="n">
        <v>0.923492500144702</v>
      </c>
      <c r="AH50" s="3" t="b">
        <f aca="false">TRUE()</f>
        <v>1</v>
      </c>
      <c r="AI50" s="3" t="n">
        <v>0.16880535316184</v>
      </c>
      <c r="AJ50" s="3" t="b">
        <f aca="false">TRUE()</f>
        <v>1</v>
      </c>
      <c r="AK50" s="3" t="n">
        <v>0.0817718454815463</v>
      </c>
      <c r="AL50" s="3" t="b">
        <f aca="false">TRUE()</f>
        <v>1</v>
      </c>
      <c r="AM50" s="3" t="n">
        <v>0.3487385267171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2</v>
      </c>
      <c r="E51" s="2" t="n">
        <v>2</v>
      </c>
      <c r="F51" s="2" t="n">
        <v>56.3099324740202</v>
      </c>
      <c r="G51" s="2" t="n">
        <v>0.71540726202159</v>
      </c>
      <c r="H51" s="2" t="n">
        <v>0.985528397269283</v>
      </c>
      <c r="I51" s="2" t="n">
        <v>0.124723411463576</v>
      </c>
      <c r="J51" s="2" t="n">
        <v>0.313676153593726</v>
      </c>
      <c r="K51" s="2" t="n">
        <v>4.93530747890972</v>
      </c>
      <c r="L51" s="2" t="n">
        <v>0.691</v>
      </c>
      <c r="M51" s="2" t="n">
        <v>0.115</v>
      </c>
      <c r="N51" s="2" t="n">
        <v>10.556</v>
      </c>
      <c r="O51" s="2" t="s">
        <v>41</v>
      </c>
      <c r="P51" s="2" t="n">
        <v>96.1</v>
      </c>
      <c r="Q51" s="2" t="n">
        <v>50.7</v>
      </c>
      <c r="R51" s="2" t="n">
        <v>4.734</v>
      </c>
      <c r="S51" s="2" t="n">
        <v>0.62873932400331</v>
      </c>
      <c r="T51" s="2" t="n">
        <v>0.464916541692995</v>
      </c>
      <c r="U51" s="2" t="n">
        <v>-0.364124693176301</v>
      </c>
      <c r="V51" s="2" t="n">
        <v>0.591083585418674</v>
      </c>
      <c r="W51" s="2" t="n">
        <v>0.201586460073838</v>
      </c>
      <c r="X51" s="2" t="n">
        <v>0.245579757953271</v>
      </c>
      <c r="Y51" s="2" t="n">
        <v>0.196066665895938</v>
      </c>
      <c r="Z51" s="2" t="n">
        <v>0.163910472384468</v>
      </c>
      <c r="AA51" s="2" t="n">
        <v>0.132549384959823</v>
      </c>
      <c r="AB51" s="2" t="n">
        <v>0.101920377370132</v>
      </c>
      <c r="AC51" s="2" t="n">
        <v>0.0608794100835509</v>
      </c>
      <c r="AD51" s="2" t="n">
        <v>0.0514426953433015</v>
      </c>
      <c r="AE51" s="2" t="n">
        <v>0.0330392773072619</v>
      </c>
      <c r="AF51" s="2" t="n">
        <v>0.0146119587022548</v>
      </c>
      <c r="AG51" s="2" t="n">
        <v>-0.0121454715289556</v>
      </c>
      <c r="AH51" s="3" t="b">
        <f aca="false">TRUE()</f>
        <v>1</v>
      </c>
      <c r="AI51" s="3" t="n">
        <v>-0.452867585677211</v>
      </c>
      <c r="AJ51" s="3" t="b">
        <f aca="false">TRUE()</f>
        <v>1</v>
      </c>
      <c r="AK51" s="3" t="n">
        <v>-0.0309353728689222</v>
      </c>
      <c r="AL51" s="3" t="b">
        <f aca="false">TRUE()</f>
        <v>1</v>
      </c>
      <c r="AM51" s="3" t="n">
        <v>0.14524234429481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5</v>
      </c>
      <c r="F52" s="2" t="n">
        <v>50.1944289077348</v>
      </c>
      <c r="G52" s="2" t="n">
        <v>0.6708984375</v>
      </c>
      <c r="H52" s="2" t="n">
        <v>0.988539613701424</v>
      </c>
      <c r="I52" s="2" t="n">
        <v>0.101134878856869</v>
      </c>
      <c r="J52" s="2" t="n">
        <v>0.251905103511654</v>
      </c>
      <c r="K52" s="2" t="n">
        <v>7.58842909733025</v>
      </c>
      <c r="L52" s="2" t="n">
        <v>0.747</v>
      </c>
      <c r="M52" s="2" t="n">
        <v>0.219</v>
      </c>
      <c r="N52" s="2" t="n">
        <v>16.243</v>
      </c>
      <c r="O52" s="2" t="s">
        <v>41</v>
      </c>
      <c r="P52" s="2" t="n">
        <v>95.4</v>
      </c>
      <c r="Q52" s="2" t="n">
        <v>37.5</v>
      </c>
      <c r="R52" s="2" t="n">
        <v>4.699</v>
      </c>
      <c r="S52" s="2" t="n">
        <v>-1</v>
      </c>
      <c r="T52" s="2" t="n">
        <v>0.116659486708085</v>
      </c>
      <c r="U52" s="2" t="n">
        <v>-0.242526259976847</v>
      </c>
      <c r="V52" s="2" t="n">
        <v>0.0994583159230615</v>
      </c>
      <c r="W52" s="2" t="n">
        <v>0.0213778396420877</v>
      </c>
      <c r="X52" s="2" t="n">
        <v>0.181284921628412</v>
      </c>
      <c r="Y52" s="2" t="n">
        <v>0.1521916494756</v>
      </c>
      <c r="Z52" s="2" t="n">
        <v>0.127116195261915</v>
      </c>
      <c r="AA52" s="2" t="n">
        <v>0.100114671370083</v>
      </c>
      <c r="AB52" s="2" t="n">
        <v>0.0716976577236152</v>
      </c>
      <c r="AC52" s="2" t="n">
        <v>0.111974672068444</v>
      </c>
      <c r="AD52" s="2" t="n">
        <v>0.128637751316611</v>
      </c>
      <c r="AE52" s="2" t="n">
        <v>0.1021034215153</v>
      </c>
      <c r="AF52" s="2" t="n">
        <v>0.0248790596400199</v>
      </c>
      <c r="AG52" s="2" t="n">
        <v>1.82518010939736</v>
      </c>
      <c r="AH52" s="3" t="b">
        <f aca="false">TRUE()</f>
        <v>1</v>
      </c>
      <c r="AI52" s="3" t="n">
        <v>0.0997305821797233</v>
      </c>
      <c r="AJ52" s="3" t="b">
        <f aca="false">TRUE()</f>
        <v>1</v>
      </c>
      <c r="AK52" s="3" t="n">
        <v>2.31337476882083</v>
      </c>
      <c r="AL52" s="3" t="b">
        <f aca="false">FALSE()</f>
        <v>0</v>
      </c>
      <c r="AM52" s="3" t="n">
        <v>0.10871738847542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6</v>
      </c>
      <c r="F53" s="2" t="n">
        <v>23.6293777306568</v>
      </c>
      <c r="G53" s="2" t="n">
        <v>0.843697478991597</v>
      </c>
      <c r="H53" s="2" t="n">
        <v>0.959756147981947</v>
      </c>
      <c r="I53" s="2" t="n">
        <v>0.210113823621648</v>
      </c>
      <c r="J53" s="2" t="n">
        <v>0.491451726995214</v>
      </c>
      <c r="K53" s="2" t="n">
        <v>3.21680205467096</v>
      </c>
      <c r="L53" s="2" t="n">
        <v>0.704</v>
      </c>
      <c r="M53" s="2" t="n">
        <v>0.149</v>
      </c>
      <c r="N53" s="2" t="n">
        <v>7.148</v>
      </c>
      <c r="O53" s="2" t="s">
        <v>41</v>
      </c>
      <c r="P53" s="2" t="n">
        <v>105.7</v>
      </c>
      <c r="Q53" s="2" t="n">
        <v>49.4</v>
      </c>
      <c r="R53" s="2" t="n">
        <v>5.205</v>
      </c>
      <c r="S53" s="2" t="n">
        <v>0.326782549363089</v>
      </c>
      <c r="T53" s="2" t="n">
        <v>0.364232388759465</v>
      </c>
      <c r="U53" s="2" t="n">
        <v>-0.474737387812593</v>
      </c>
      <c r="V53" s="2" t="n">
        <v>0.496531569828639</v>
      </c>
      <c r="W53" s="2" t="n">
        <v>0.160337881783536</v>
      </c>
      <c r="X53" s="2" t="n">
        <v>0.269966226686748</v>
      </c>
      <c r="Y53" s="2" t="n">
        <v>0.152937731182853</v>
      </c>
      <c r="Z53" s="2" t="n">
        <v>0.156961399325167</v>
      </c>
      <c r="AA53" s="2" t="n">
        <v>0.185256048547771</v>
      </c>
      <c r="AB53" s="2" t="n">
        <v>0.102928507719956</v>
      </c>
      <c r="AC53" s="2" t="n">
        <v>0.0483143836538516</v>
      </c>
      <c r="AD53" s="2" t="n">
        <v>0.0323897434603598</v>
      </c>
      <c r="AE53" s="2" t="n">
        <v>0.0329124352788469</v>
      </c>
      <c r="AF53" s="2" t="n">
        <v>0.018333524144447</v>
      </c>
      <c r="AG53" s="2" t="n">
        <v>-1.20223564869701</v>
      </c>
      <c r="AH53" s="3" t="b">
        <f aca="false">TRUE()</f>
        <v>1</v>
      </c>
      <c r="AI53" s="3" t="n">
        <v>-0.324585868138994</v>
      </c>
      <c r="AJ53" s="3" t="b">
        <f aca="false">TRUE()</f>
        <v>1</v>
      </c>
      <c r="AK53" s="3" t="n">
        <v>0.735473711914265</v>
      </c>
      <c r="AL53" s="3" t="b">
        <f aca="false">TRUE()</f>
        <v>1</v>
      </c>
      <c r="AM53" s="3" t="n">
        <v>0.64615602410369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8</v>
      </c>
      <c r="F54" s="2" t="n">
        <v>45</v>
      </c>
      <c r="G54" s="2" t="n">
        <v>0.783261802575107</v>
      </c>
      <c r="H54" s="2" t="n">
        <v>0.965065403003999</v>
      </c>
      <c r="I54" s="2" t="n">
        <v>0.213375773107592</v>
      </c>
      <c r="J54" s="2" t="n">
        <v>0.449526321177249</v>
      </c>
      <c r="K54" s="2" t="n">
        <v>2.85644778176697</v>
      </c>
      <c r="L54" s="2" t="n">
        <v>0.589</v>
      </c>
      <c r="M54" s="2" t="n">
        <v>0.106</v>
      </c>
      <c r="N54" s="2" t="n">
        <v>6.389</v>
      </c>
      <c r="O54" s="2" t="s">
        <v>41</v>
      </c>
      <c r="P54" s="2" t="n">
        <v>112.7</v>
      </c>
      <c r="Q54" s="2" t="n">
        <v>36.2</v>
      </c>
      <c r="R54" s="2" t="n">
        <v>5.549</v>
      </c>
      <c r="S54" s="2" t="n">
        <v>0.635468890708443</v>
      </c>
      <c r="T54" s="2" t="n">
        <v>-0.246420408877416</v>
      </c>
      <c r="U54" s="2" t="n">
        <v>-0.455793298079344</v>
      </c>
      <c r="V54" s="2" t="n">
        <v>0.0358590420886118</v>
      </c>
      <c r="W54" s="2" t="n">
        <v>0.00815980492831259</v>
      </c>
      <c r="X54" s="2" t="n">
        <v>0.17706880043697</v>
      </c>
      <c r="Y54" s="2" t="n">
        <v>0.133392036806804</v>
      </c>
      <c r="Z54" s="2" t="n">
        <v>0.084252862102084</v>
      </c>
      <c r="AA54" s="2" t="n">
        <v>0.11248611715276</v>
      </c>
      <c r="AB54" s="2" t="n">
        <v>0.0864280514794017</v>
      </c>
      <c r="AC54" s="2" t="n">
        <v>0.115763610604751</v>
      </c>
      <c r="AD54" s="2" t="n">
        <v>0.191811978006205</v>
      </c>
      <c r="AE54" s="2" t="n">
        <v>0.0472737383440918</v>
      </c>
      <c r="AF54" s="2" t="n">
        <v>0.0515228050669329</v>
      </c>
      <c r="AG54" s="2" t="n">
        <v>-1.45178626077817</v>
      </c>
      <c r="AH54" s="3" t="b">
        <f aca="false">TRUE()</f>
        <v>1</v>
      </c>
      <c r="AI54" s="3" t="n">
        <v>-1.45938567713091</v>
      </c>
      <c r="AJ54" s="3" t="b">
        <f aca="false">TRUE()</f>
        <v>1</v>
      </c>
      <c r="AK54" s="3" t="n">
        <v>-0.233808365899766</v>
      </c>
      <c r="AL54" s="3" t="b">
        <f aca="false">TRUE()</f>
        <v>1</v>
      </c>
      <c r="AM54" s="3" t="n">
        <v>1.011405582297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9</v>
      </c>
      <c r="F55" s="2" t="n">
        <v>15.2551187030578</v>
      </c>
      <c r="G55" s="2" t="n">
        <v>0.889502762430939</v>
      </c>
      <c r="H55" s="2" t="n">
        <v>0.97451048511331</v>
      </c>
      <c r="I55" s="2" t="n">
        <v>0.232416742292927</v>
      </c>
      <c r="J55" s="2" t="n">
        <v>0.491117427877826</v>
      </c>
      <c r="K55" s="2" t="n">
        <v>1.77031109103239</v>
      </c>
      <c r="L55" s="2" t="n">
        <v>0.415</v>
      </c>
      <c r="M55" s="2" t="n">
        <v>0.08</v>
      </c>
      <c r="N55" s="2" t="n">
        <v>3.968</v>
      </c>
      <c r="O55" s="2" t="s">
        <v>41</v>
      </c>
      <c r="P55" s="2" t="n">
        <v>121.7</v>
      </c>
      <c r="Q55" s="2" t="n">
        <v>31.8</v>
      </c>
      <c r="R55" s="2" t="n">
        <v>5.993</v>
      </c>
      <c r="S55" s="2" t="n">
        <v>0.445171353436755</v>
      </c>
      <c r="T55" s="2" t="n">
        <v>-0.327156504256996</v>
      </c>
      <c r="U55" s="2" t="n">
        <v>-0.105660107904286</v>
      </c>
      <c r="V55" s="2" t="n">
        <v>0.113085447878046</v>
      </c>
      <c r="W55" s="2" t="n">
        <v>0.0316475223440724</v>
      </c>
      <c r="X55" s="2" t="n">
        <v>0.131586667922067</v>
      </c>
      <c r="Y55" s="2" t="n">
        <v>0.0925936587451946</v>
      </c>
      <c r="Z55" s="2" t="n">
        <v>0.101542987963842</v>
      </c>
      <c r="AA55" s="2" t="n">
        <v>0.143955966586352</v>
      </c>
      <c r="AB55" s="2" t="n">
        <v>0.132920478983842</v>
      </c>
      <c r="AC55" s="2" t="n">
        <v>0.118855127506641</v>
      </c>
      <c r="AD55" s="2" t="n">
        <v>0.145429374901605</v>
      </c>
      <c r="AE55" s="2" t="n">
        <v>0.103999067580433</v>
      </c>
      <c r="AF55" s="2" t="n">
        <v>0.0291166698100254</v>
      </c>
      <c r="AG55" s="2" t="n">
        <v>-2.20395182771412</v>
      </c>
      <c r="AH55" s="3" t="b">
        <f aca="false">TRUE()</f>
        <v>1</v>
      </c>
      <c r="AI55" s="3" t="n">
        <v>-3.17638712725781</v>
      </c>
      <c r="AJ55" s="3" t="b">
        <f aca="false">FALSE()</f>
        <v>0</v>
      </c>
      <c r="AK55" s="3" t="n">
        <v>-0.819885901322203</v>
      </c>
      <c r="AL55" s="3" t="b">
        <f aca="false">TRUE()</f>
        <v>1</v>
      </c>
      <c r="AM55" s="3" t="n">
        <v>1.4810121571185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10</v>
      </c>
      <c r="F56" s="2" t="n">
        <v>39.8055710922652</v>
      </c>
      <c r="G56" s="2" t="n">
        <v>0.671383647798742</v>
      </c>
      <c r="H56" s="2" t="n">
        <v>0.988349346327208</v>
      </c>
      <c r="I56" s="2" t="n">
        <v>0.0966530285514515</v>
      </c>
      <c r="J56" s="2" t="n">
        <v>0.276374519799064</v>
      </c>
      <c r="K56" s="2" t="n">
        <v>5.72351739197564</v>
      </c>
      <c r="L56" s="2" t="n">
        <v>0.662</v>
      </c>
      <c r="M56" s="2" t="n">
        <v>0.101</v>
      </c>
      <c r="N56" s="2" t="n">
        <v>12.364</v>
      </c>
      <c r="O56" s="2" t="s">
        <v>41</v>
      </c>
      <c r="P56" s="2" t="n">
        <v>90.3</v>
      </c>
      <c r="Q56" s="2" t="n">
        <v>32.8</v>
      </c>
      <c r="R56" s="2" t="n">
        <v>4.45</v>
      </c>
      <c r="S56" s="2" t="n">
        <v>0.529145134759572</v>
      </c>
      <c r="T56" s="2" t="n">
        <v>0.0462929616512699</v>
      </c>
      <c r="U56" s="2" t="n">
        <v>-0.581387671731968</v>
      </c>
      <c r="V56" s="2" t="n">
        <v>0.296772308963168</v>
      </c>
      <c r="W56" s="2" t="n">
        <v>0.0857337228713694</v>
      </c>
      <c r="X56" s="2" t="n">
        <v>0.0784505642969784</v>
      </c>
      <c r="Y56" s="2" t="n">
        <v>0.134427957886852</v>
      </c>
      <c r="Z56" s="2" t="n">
        <v>0.173570306385755</v>
      </c>
      <c r="AA56" s="2" t="n">
        <v>0.169923256383101</v>
      </c>
      <c r="AB56" s="2" t="n">
        <v>0.159198520221664</v>
      </c>
      <c r="AC56" s="2" t="n">
        <v>0.123839839700071</v>
      </c>
      <c r="AD56" s="2" t="n">
        <v>0.0738421040015006</v>
      </c>
      <c r="AE56" s="2" t="n">
        <v>0.068017337413457</v>
      </c>
      <c r="AF56" s="2" t="n">
        <v>0.0187301137106219</v>
      </c>
      <c r="AG56" s="2" t="n">
        <v>0.533701438149417</v>
      </c>
      <c r="AH56" s="3" t="b">
        <f aca="false">TRUE()</f>
        <v>1</v>
      </c>
      <c r="AI56" s="3" t="n">
        <v>-0.739034494031693</v>
      </c>
      <c r="AJ56" s="3" t="b">
        <f aca="false">TRUE()</f>
        <v>1</v>
      </c>
      <c r="AK56" s="3" t="n">
        <v>-0.346515584250235</v>
      </c>
      <c r="AL56" s="3" t="b">
        <f aca="false">TRUE()</f>
        <v>1</v>
      </c>
      <c r="AM56" s="3" t="n">
        <v>-0.1573930039230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11</v>
      </c>
      <c r="F57" s="2" t="n">
        <v>40.7321066997092</v>
      </c>
      <c r="G57" s="2" t="n">
        <v>0.584758942457232</v>
      </c>
      <c r="H57" s="2" t="n">
        <v>0.986280829861052</v>
      </c>
      <c r="I57" s="2" t="n">
        <v>0.0957476137640842</v>
      </c>
      <c r="J57" s="2" t="n">
        <v>0.241822545055877</v>
      </c>
      <c r="K57" s="2" t="n">
        <v>4.03678734054576</v>
      </c>
      <c r="L57" s="2" t="n">
        <v>0.432</v>
      </c>
      <c r="M57" s="2" t="n">
        <v>0.091</v>
      </c>
      <c r="N57" s="2" t="n">
        <v>8.717</v>
      </c>
      <c r="O57" s="2" t="s">
        <v>41</v>
      </c>
      <c r="P57" s="2" t="n">
        <v>93.4</v>
      </c>
      <c r="Q57" s="2" t="n">
        <v>26.9</v>
      </c>
      <c r="R57" s="2" t="n">
        <v>4.601</v>
      </c>
      <c r="S57" s="2" t="n">
        <v>0.893604256051085</v>
      </c>
      <c r="T57" s="2" t="n">
        <v>-0.0819902742678042</v>
      </c>
      <c r="U57" s="2" t="n">
        <v>-0.188513871843925</v>
      </c>
      <c r="V57" s="2" t="n">
        <v>0.0118978149915018</v>
      </c>
      <c r="W57" s="2" t="n">
        <v>0.0606802610277831</v>
      </c>
      <c r="X57" s="2" t="n">
        <v>0.144203209627463</v>
      </c>
      <c r="Y57" s="2" t="n">
        <v>0.122247248782777</v>
      </c>
      <c r="Z57" s="2" t="n">
        <v>0.0941004785440869</v>
      </c>
      <c r="AA57" s="2" t="n">
        <v>0.106789052309376</v>
      </c>
      <c r="AB57" s="2" t="n">
        <v>0.153305305496008</v>
      </c>
      <c r="AC57" s="2" t="n">
        <v>0.124065017061778</v>
      </c>
      <c r="AD57" s="2" t="n">
        <v>0.12223160049048</v>
      </c>
      <c r="AE57" s="2" t="n">
        <v>0.0944363048473128</v>
      </c>
      <c r="AF57" s="2" t="n">
        <v>0.038621782840719</v>
      </c>
      <c r="AG57" s="2" t="n">
        <v>-0.634383827935835</v>
      </c>
      <c r="AH57" s="3" t="b">
        <f aca="false">TRUE()</f>
        <v>1</v>
      </c>
      <c r="AI57" s="3" t="n">
        <v>-3.00863411201553</v>
      </c>
      <c r="AJ57" s="3" t="b">
        <f aca="false">FALSE()</f>
        <v>0</v>
      </c>
      <c r="AK57" s="3" t="n">
        <v>-0.571930020951172</v>
      </c>
      <c r="AL57" s="3" t="b">
        <f aca="false">TRUE()</f>
        <v>1</v>
      </c>
      <c r="AM57" s="3" t="n">
        <v>0.00436037184857009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2</v>
      </c>
      <c r="F58" s="2" t="n">
        <v>26.565051177078</v>
      </c>
      <c r="G58" s="2" t="n">
        <v>0.586805555555556</v>
      </c>
      <c r="H58" s="2" t="n">
        <v>0.952838696885725</v>
      </c>
      <c r="I58" s="2" t="n">
        <v>0.139943732479346</v>
      </c>
      <c r="J58" s="2" t="n">
        <v>0.320838993866876</v>
      </c>
      <c r="K58" s="2" t="n">
        <v>5.26287529482247</v>
      </c>
      <c r="L58" s="2" t="n">
        <v>0.758</v>
      </c>
      <c r="M58" s="2" t="n">
        <v>0.098</v>
      </c>
      <c r="N58" s="2" t="n">
        <v>11.32</v>
      </c>
      <c r="O58" s="2" t="s">
        <v>41</v>
      </c>
      <c r="P58" s="2" t="n">
        <v>100.6</v>
      </c>
      <c r="Q58" s="2" t="n">
        <v>39.1</v>
      </c>
      <c r="R58" s="2" t="n">
        <v>4.956</v>
      </c>
      <c r="S58" s="2" t="n">
        <v>0.570667731964176</v>
      </c>
      <c r="T58" s="2" t="n">
        <v>0.120473623920131</v>
      </c>
      <c r="U58" s="2" t="n">
        <v>-0.573434556958357</v>
      </c>
      <c r="V58" s="2" t="n">
        <v>0.18952002697638</v>
      </c>
      <c r="W58" s="2" t="n">
        <v>0.100250307195194</v>
      </c>
      <c r="X58" s="2" t="n">
        <v>0.0191868653237713</v>
      </c>
      <c r="Y58" s="2" t="n">
        <v>0.0918002968974105</v>
      </c>
      <c r="Z58" s="2" t="n">
        <v>0.171154526489587</v>
      </c>
      <c r="AA58" s="2" t="n">
        <v>0.212441113550775</v>
      </c>
      <c r="AB58" s="2" t="n">
        <v>0.14611374187785</v>
      </c>
      <c r="AC58" s="2" t="n">
        <v>0.15792315307746</v>
      </c>
      <c r="AD58" s="2" t="n">
        <v>0.112057036862024</v>
      </c>
      <c r="AE58" s="2" t="n">
        <v>0.0599667091265332</v>
      </c>
      <c r="AF58" s="2" t="n">
        <v>0.0293565567945892</v>
      </c>
      <c r="AG58" s="2" t="n">
        <v>0.214700038863802</v>
      </c>
      <c r="AH58" s="3" t="b">
        <f aca="false">TRUE()</f>
        <v>1</v>
      </c>
      <c r="AI58" s="3" t="n">
        <v>0.208276650865907</v>
      </c>
      <c r="AJ58" s="3" t="b">
        <f aca="false">TRUE()</f>
        <v>1</v>
      </c>
      <c r="AK58" s="3" t="n">
        <v>-0.414139915260516</v>
      </c>
      <c r="AL58" s="3" t="b">
        <f aca="false">TRUE()</f>
        <v>1</v>
      </c>
      <c r="AM58" s="3" t="n">
        <v>0.380045631705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0</v>
      </c>
      <c r="F59" s="2" t="n">
        <v>24.2277453179541</v>
      </c>
      <c r="G59" s="2" t="n">
        <v>0.865671641791045</v>
      </c>
      <c r="H59" s="2" t="n">
        <v>0.97654931893767</v>
      </c>
      <c r="I59" s="2" t="n">
        <v>0.218808573613747</v>
      </c>
      <c r="J59" s="2" t="n">
        <v>0.445439292565804</v>
      </c>
      <c r="K59" s="2" t="n">
        <v>3.941590818024</v>
      </c>
      <c r="L59" s="2" t="n">
        <v>0.82</v>
      </c>
      <c r="M59" s="2" t="n">
        <v>0.13</v>
      </c>
      <c r="N59" s="2" t="n">
        <v>8.733</v>
      </c>
      <c r="O59" s="2" t="s">
        <v>41</v>
      </c>
      <c r="P59" s="2" t="n">
        <v>89</v>
      </c>
      <c r="Q59" s="2" t="n">
        <v>39.2</v>
      </c>
      <c r="R59" s="2" t="n">
        <v>4.384</v>
      </c>
      <c r="S59" s="2" t="n">
        <v>-1</v>
      </c>
      <c r="T59" s="2" t="n">
        <v>-0.0202085533131514</v>
      </c>
      <c r="U59" s="2" t="n">
        <v>-0.880532674205314</v>
      </c>
      <c r="V59" s="2" t="n">
        <v>0.0598262654539081</v>
      </c>
      <c r="W59" s="2" t="n">
        <v>0.015251617476339</v>
      </c>
      <c r="X59" s="2" t="n">
        <v>0.0337263447901471</v>
      </c>
      <c r="Y59" s="2" t="n">
        <v>0.0931513448678514</v>
      </c>
      <c r="Z59" s="2" t="n">
        <v>0.14930462852787</v>
      </c>
      <c r="AA59" s="2" t="n">
        <v>0.162639646767101</v>
      </c>
      <c r="AB59" s="2" t="n">
        <v>0.176424215467815</v>
      </c>
      <c r="AC59" s="2" t="n">
        <v>0.16122758986974</v>
      </c>
      <c r="AD59" s="2" t="n">
        <v>0.129015459604627</v>
      </c>
      <c r="AE59" s="2" t="n">
        <v>0.0752906826129875</v>
      </c>
      <c r="AF59" s="2" t="n">
        <v>0.0192200874918608</v>
      </c>
      <c r="AG59" s="2" t="n">
        <v>-0.700308814121946</v>
      </c>
      <c r="AH59" s="3" t="b">
        <f aca="false">TRUE()</f>
        <v>1</v>
      </c>
      <c r="AI59" s="3" t="n">
        <v>0.82008176527894</v>
      </c>
      <c r="AJ59" s="3" t="b">
        <f aca="false">TRUE()</f>
        <v>1</v>
      </c>
      <c r="AK59" s="3" t="n">
        <v>0.307186282182484</v>
      </c>
      <c r="AL59" s="3" t="b">
        <f aca="false">TRUE()</f>
        <v>1</v>
      </c>
      <c r="AM59" s="3" t="n">
        <v>-0.225225064730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1</v>
      </c>
      <c r="F60" s="2" t="n">
        <v>13.2405199151872</v>
      </c>
      <c r="G60" s="2" t="n">
        <v>0.925837320574163</v>
      </c>
      <c r="H60" s="2" t="n">
        <v>0.972344646849308</v>
      </c>
      <c r="I60" s="2" t="n">
        <v>0.27374650211806</v>
      </c>
      <c r="J60" s="2" t="n">
        <v>0.493234285586247</v>
      </c>
      <c r="K60" s="2" t="n">
        <v>2.80431322214956</v>
      </c>
      <c r="L60" s="2" t="n">
        <v>0.622</v>
      </c>
      <c r="M60" s="2" t="n">
        <v>0.143</v>
      </c>
      <c r="N60" s="2" t="n">
        <v>6.231</v>
      </c>
      <c r="O60" s="2" t="s">
        <v>41</v>
      </c>
      <c r="P60" s="2" t="n">
        <v>92.6</v>
      </c>
      <c r="Q60" s="2" t="n">
        <v>40.1</v>
      </c>
      <c r="R60" s="2" t="n">
        <v>4.561</v>
      </c>
      <c r="S60" s="2" t="n">
        <v>0.269817508739751</v>
      </c>
      <c r="T60" s="2" t="n">
        <v>0.295932406828497</v>
      </c>
      <c r="U60" s="2" t="n">
        <v>-0.501680517547556</v>
      </c>
      <c r="V60" s="2" t="n">
        <v>0.422125923315276</v>
      </c>
      <c r="W60" s="2" t="n">
        <v>0.166014318144164</v>
      </c>
      <c r="X60" s="2" t="n">
        <v>0.197845040382865</v>
      </c>
      <c r="Y60" s="2" t="n">
        <v>0.182458647375353</v>
      </c>
      <c r="Z60" s="2" t="n">
        <v>0.17753911316325</v>
      </c>
      <c r="AA60" s="2" t="n">
        <v>0.151516863921643</v>
      </c>
      <c r="AB60" s="2" t="n">
        <v>0.108820498230717</v>
      </c>
      <c r="AC60" s="2" t="n">
        <v>0.0823975651630037</v>
      </c>
      <c r="AD60" s="2" t="n">
        <v>0.0568884803396899</v>
      </c>
      <c r="AE60" s="2" t="n">
        <v>0.0282280114625864</v>
      </c>
      <c r="AF60" s="2" t="n">
        <v>0.0143057799608915</v>
      </c>
      <c r="AG60" s="2" t="n">
        <v>-1.48789020692611</v>
      </c>
      <c r="AH60" s="3" t="b">
        <f aca="false">TRUE()</f>
        <v>1</v>
      </c>
      <c r="AI60" s="3" t="n">
        <v>-1.13374747107236</v>
      </c>
      <c r="AJ60" s="3" t="b">
        <f aca="false">TRUE()</f>
        <v>1</v>
      </c>
      <c r="AK60" s="3" t="n">
        <v>0.600225049893702</v>
      </c>
      <c r="AL60" s="3" t="b">
        <f aca="false">TRUE()</f>
        <v>1</v>
      </c>
      <c r="AM60" s="3" t="n">
        <v>-0.037382434802170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2</v>
      </c>
      <c r="F61" s="2" t="n">
        <v>17.1027289690524</v>
      </c>
      <c r="G61" s="2" t="n">
        <v>0.811377245508982</v>
      </c>
      <c r="H61" s="2" t="n">
        <v>0.989714701256422</v>
      </c>
      <c r="I61" s="2" t="n">
        <v>0.134644088172436</v>
      </c>
      <c r="J61" s="2" t="n">
        <v>0.318011055077008</v>
      </c>
      <c r="K61" s="2" t="n">
        <v>5.13247755112241</v>
      </c>
      <c r="L61" s="2" t="n">
        <v>0.711</v>
      </c>
      <c r="M61" s="2" t="n">
        <v>0.118</v>
      </c>
      <c r="N61" s="2" t="n">
        <v>11.116</v>
      </c>
      <c r="O61" s="2" t="s">
        <v>41</v>
      </c>
      <c r="P61" s="2" t="n">
        <v>93.4</v>
      </c>
      <c r="Q61" s="2" t="n">
        <v>43.5</v>
      </c>
      <c r="R61" s="2" t="n">
        <v>4.602</v>
      </c>
      <c r="S61" s="2" t="n">
        <v>-1</v>
      </c>
      <c r="T61" s="2" t="n">
        <v>0.233481060370684</v>
      </c>
      <c r="U61" s="2" t="n">
        <v>-0.709817698619535</v>
      </c>
      <c r="V61" s="2" t="n">
        <v>0.0725602031454</v>
      </c>
      <c r="W61" s="2" t="n">
        <v>0.0725602031454</v>
      </c>
      <c r="X61" s="2" t="n">
        <v>0.0246377957081925</v>
      </c>
      <c r="Y61" s="2" t="n">
        <v>0.0681407126783784</v>
      </c>
      <c r="Z61" s="2" t="n">
        <v>0.147347799906309</v>
      </c>
      <c r="AA61" s="2" t="n">
        <v>0.180228043279551</v>
      </c>
      <c r="AB61" s="2" t="n">
        <v>0.167138613840395</v>
      </c>
      <c r="AC61" s="2" t="n">
        <v>0.151332110770044</v>
      </c>
      <c r="AD61" s="2" t="n">
        <v>0.112264455685297</v>
      </c>
      <c r="AE61" s="2" t="n">
        <v>0.084609205594022</v>
      </c>
      <c r="AF61" s="2" t="n">
        <v>0.0643012625378106</v>
      </c>
      <c r="AG61" s="2" t="n">
        <v>0.124397691420786</v>
      </c>
      <c r="AH61" s="3" t="b">
        <f aca="false">TRUE()</f>
        <v>1</v>
      </c>
      <c r="AI61" s="3" t="n">
        <v>-0.255511097156877</v>
      </c>
      <c r="AJ61" s="3" t="b">
        <f aca="false">TRUE()</f>
        <v>1</v>
      </c>
      <c r="AK61" s="3" t="n">
        <v>0.0366889581413588</v>
      </c>
      <c r="AL61" s="3" t="b">
        <f aca="false">TRUE()</f>
        <v>1</v>
      </c>
      <c r="AM61" s="3" t="n">
        <v>0.0043603718485700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3</v>
      </c>
      <c r="F62" s="2" t="n">
        <v>16.504361381755</v>
      </c>
      <c r="G62" s="2" t="n">
        <v>0.758433079434168</v>
      </c>
      <c r="H62" s="2" t="n">
        <v>0.990730779718015</v>
      </c>
      <c r="I62" s="2" t="n">
        <v>0.12325666148339</v>
      </c>
      <c r="J62" s="2" t="n">
        <v>0.28365213678313</v>
      </c>
      <c r="K62" s="2" t="n">
        <v>5.10256840478293</v>
      </c>
      <c r="L62" s="2" t="n">
        <v>0.595</v>
      </c>
      <c r="M62" s="2" t="n">
        <v>0.061</v>
      </c>
      <c r="N62" s="2" t="n">
        <v>10.914</v>
      </c>
      <c r="O62" s="2" t="s">
        <v>41</v>
      </c>
      <c r="P62" s="2" t="n">
        <v>126.5</v>
      </c>
      <c r="Q62" s="2" t="n">
        <v>41.6</v>
      </c>
      <c r="R62" s="2" t="n">
        <v>6.23</v>
      </c>
      <c r="S62" s="2" t="n">
        <v>0.0912508505686134</v>
      </c>
      <c r="T62" s="2" t="n">
        <v>-0.14464332023288</v>
      </c>
      <c r="U62" s="2" t="n">
        <v>-0.706618119991076</v>
      </c>
      <c r="V62" s="2" t="n">
        <v>0.0552686502568476</v>
      </c>
      <c r="W62" s="2" t="n">
        <v>0.0238065456511185</v>
      </c>
      <c r="X62" s="2" t="n">
        <v>0.0194360279782886</v>
      </c>
      <c r="Y62" s="2" t="n">
        <v>0.0675327511430408</v>
      </c>
      <c r="Z62" s="2" t="n">
        <v>0.171292832828855</v>
      </c>
      <c r="AA62" s="2" t="n">
        <v>0.170164381161235</v>
      </c>
      <c r="AB62" s="2" t="n">
        <v>0.189516681243804</v>
      </c>
      <c r="AC62" s="2" t="n">
        <v>0.17774136371125</v>
      </c>
      <c r="AD62" s="2" t="n">
        <v>0.117157118190699</v>
      </c>
      <c r="AE62" s="2" t="n">
        <v>0.0669444029552848</v>
      </c>
      <c r="AF62" s="2" t="n">
        <v>0.0202144407875425</v>
      </c>
      <c r="AG62" s="2" t="n">
        <v>0.103685169502579</v>
      </c>
      <c r="AH62" s="3" t="b">
        <f aca="false">TRUE()</f>
        <v>1</v>
      </c>
      <c r="AI62" s="3" t="n">
        <v>-1.40017873057481</v>
      </c>
      <c r="AJ62" s="3" t="b">
        <f aca="false">TRUE()</f>
        <v>1</v>
      </c>
      <c r="AK62" s="3" t="n">
        <v>-1.24817333105398</v>
      </c>
      <c r="AL62" s="3" t="b">
        <f aca="false">TRUE()</f>
        <v>1</v>
      </c>
      <c r="AM62" s="3" t="n">
        <v>1.731468997022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4</v>
      </c>
      <c r="F63" s="2" t="n">
        <v>17.1027289690524</v>
      </c>
      <c r="G63" s="2" t="n">
        <v>0.635327635327635</v>
      </c>
      <c r="H63" s="2" t="n">
        <v>0.988844806440421</v>
      </c>
      <c r="I63" s="2" t="n">
        <v>0.115890783051405</v>
      </c>
      <c r="J63" s="2" t="n">
        <v>0.273870831594949</v>
      </c>
      <c r="K63" s="2" t="n">
        <v>2.82985097333293</v>
      </c>
      <c r="L63" s="2" t="n">
        <v>0.321</v>
      </c>
      <c r="M63" s="2" t="n">
        <v>0.121</v>
      </c>
      <c r="N63" s="2" t="n">
        <v>6.277</v>
      </c>
      <c r="O63" s="2" t="s">
        <v>41</v>
      </c>
      <c r="P63" s="2" t="n">
        <v>144.7</v>
      </c>
      <c r="Q63" s="2" t="n">
        <v>29.6</v>
      </c>
      <c r="R63" s="2" t="n">
        <v>7.128</v>
      </c>
      <c r="S63" s="2" t="n">
        <v>0.63567219951464</v>
      </c>
      <c r="T63" s="2" t="n">
        <v>-0.28383727666301</v>
      </c>
      <c r="U63" s="2" t="n">
        <v>-0.257535482597827</v>
      </c>
      <c r="V63" s="2" t="n">
        <v>0.0846130303920873</v>
      </c>
      <c r="W63" s="2" t="n">
        <v>0.00497905596096926</v>
      </c>
      <c r="X63" s="2" t="n">
        <v>0.117616839361771</v>
      </c>
      <c r="Y63" s="2" t="n">
        <v>0.124195206033829</v>
      </c>
      <c r="Z63" s="2" t="n">
        <v>0.104300048979816</v>
      </c>
      <c r="AA63" s="2" t="n">
        <v>0.154287481090048</v>
      </c>
      <c r="AB63" s="2" t="n">
        <v>0.133322342795573</v>
      </c>
      <c r="AC63" s="2" t="n">
        <v>0.134208703332802</v>
      </c>
      <c r="AD63" s="2" t="n">
        <v>0.120886351822351</v>
      </c>
      <c r="AE63" s="2" t="n">
        <v>0.0869607607169802</v>
      </c>
      <c r="AF63" s="2" t="n">
        <v>0.0242222658668296</v>
      </c>
      <c r="AG63" s="2" t="n">
        <v>-1.47020494018117</v>
      </c>
      <c r="AH63" s="3" t="b">
        <f aca="false">TRUE()</f>
        <v>1</v>
      </c>
      <c r="AI63" s="3" t="n">
        <v>-4.10396262330338</v>
      </c>
      <c r="AJ63" s="3" t="b">
        <f aca="false">FALSE()</f>
        <v>0</v>
      </c>
      <c r="AK63" s="3" t="n">
        <v>0.10431328915164</v>
      </c>
      <c r="AL63" s="3" t="b">
        <f aca="false">TRUE()</f>
        <v>1</v>
      </c>
      <c r="AM63" s="3" t="n">
        <v>2.68111784832727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0</v>
      </c>
      <c r="F64" s="2" t="n">
        <v>8.13010235415595</v>
      </c>
      <c r="G64" s="2" t="n">
        <v>0.922316384180791</v>
      </c>
      <c r="H64" s="2" t="n">
        <v>0.980577532924417</v>
      </c>
      <c r="I64" s="2" t="n">
        <v>0.205290227830139</v>
      </c>
      <c r="J64" s="2" t="n">
        <v>0.426484503518153</v>
      </c>
      <c r="K64" s="2" t="n">
        <v>3.84357922647183</v>
      </c>
      <c r="L64" s="2" t="n">
        <v>0.817</v>
      </c>
      <c r="M64" s="2" t="n">
        <v>0.113</v>
      </c>
      <c r="N64" s="2" t="n">
        <v>8.531</v>
      </c>
      <c r="O64" s="2" t="s">
        <v>41</v>
      </c>
      <c r="P64" s="2" t="n">
        <v>84.3</v>
      </c>
      <c r="Q64" s="2" t="n">
        <v>34.2</v>
      </c>
      <c r="R64" s="2" t="n">
        <v>4.151</v>
      </c>
      <c r="S64" s="2" t="n">
        <v>0.148584747874549</v>
      </c>
      <c r="T64" s="2" t="n">
        <v>0.039472060796114</v>
      </c>
      <c r="U64" s="2" t="n">
        <v>-0.703227273595773</v>
      </c>
      <c r="V64" s="2" t="n">
        <v>0.0975146627676264</v>
      </c>
      <c r="W64" s="2" t="n">
        <v>0.0145396289150499</v>
      </c>
      <c r="X64" s="2" t="n">
        <v>0.035072736333037</v>
      </c>
      <c r="Y64" s="2" t="n">
        <v>0.106921272957338</v>
      </c>
      <c r="Z64" s="2" t="n">
        <v>0.148903266351035</v>
      </c>
      <c r="AA64" s="2" t="n">
        <v>0.16532274937012</v>
      </c>
      <c r="AB64" s="2" t="n">
        <v>0.177614856623077</v>
      </c>
      <c r="AC64" s="2" t="n">
        <v>0.158841871722771</v>
      </c>
      <c r="AD64" s="2" t="n">
        <v>0.108044203753076</v>
      </c>
      <c r="AE64" s="2" t="n">
        <v>0.0750903803563784</v>
      </c>
      <c r="AF64" s="2" t="n">
        <v>0.0241886625331689</v>
      </c>
      <c r="AG64" s="2" t="n">
        <v>-0.768183276843826</v>
      </c>
      <c r="AH64" s="3" t="b">
        <f aca="false">TRUE()</f>
        <v>1</v>
      </c>
      <c r="AI64" s="3" t="n">
        <v>0.79047829200089</v>
      </c>
      <c r="AJ64" s="3" t="b">
        <f aca="false">TRUE()</f>
        <v>1</v>
      </c>
      <c r="AK64" s="3" t="n">
        <v>-0.0760182602091098</v>
      </c>
      <c r="AL64" s="3" t="b">
        <f aca="false">TRUE()</f>
        <v>1</v>
      </c>
      <c r="AM64" s="3" t="n">
        <v>-0.47046405380359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</v>
      </c>
      <c r="E65" s="2" t="n">
        <v>1</v>
      </c>
      <c r="F65" s="2" t="n">
        <v>26.565051177078</v>
      </c>
      <c r="G65" s="2" t="n">
        <v>0.648869346733668</v>
      </c>
      <c r="H65" s="2" t="n">
        <v>0.989779070346769</v>
      </c>
      <c r="I65" s="2" t="n">
        <v>0.091021207592486</v>
      </c>
      <c r="J65" s="2" t="n">
        <v>0.251168835560237</v>
      </c>
      <c r="K65" s="2" t="n">
        <v>6.57622259528757</v>
      </c>
      <c r="L65" s="2" t="n">
        <v>0.723</v>
      </c>
      <c r="M65" s="2" t="n">
        <v>0.115</v>
      </c>
      <c r="N65" s="2" t="n">
        <v>14.109</v>
      </c>
      <c r="O65" s="2" t="s">
        <v>41</v>
      </c>
      <c r="P65" s="2" t="n">
        <v>62.8</v>
      </c>
      <c r="Q65" s="2" t="n">
        <v>26.2</v>
      </c>
      <c r="R65" s="2" t="n">
        <v>3.107</v>
      </c>
      <c r="S65" s="2" t="n">
        <v>0.355386227459892</v>
      </c>
      <c r="T65" s="2" t="n">
        <v>0.123482573682667</v>
      </c>
      <c r="U65" s="2" t="n">
        <v>-0.385734001548308</v>
      </c>
      <c r="V65" s="2" t="n">
        <v>0.107155591413005</v>
      </c>
      <c r="W65" s="2" t="n">
        <v>0.107155591413005</v>
      </c>
      <c r="X65" s="2" t="n">
        <v>0.0215723727350476</v>
      </c>
      <c r="Y65" s="2" t="n">
        <v>0.0775508438114742</v>
      </c>
      <c r="Z65" s="2" t="n">
        <v>0.138207451796878</v>
      </c>
      <c r="AA65" s="2" t="n">
        <v>0.201531045759265</v>
      </c>
      <c r="AB65" s="2" t="n">
        <v>0.156933008343828</v>
      </c>
      <c r="AC65" s="2" t="n">
        <v>0.143802500548781</v>
      </c>
      <c r="AD65" s="2" t="n">
        <v>0.12840089093954</v>
      </c>
      <c r="AE65" s="2" t="n">
        <v>0.0916963840987324</v>
      </c>
      <c r="AF65" s="2" t="n">
        <v>0.0403055019664538</v>
      </c>
      <c r="AG65" s="2" t="n">
        <v>1.12421228098317</v>
      </c>
      <c r="AH65" s="3" t="b">
        <f aca="false">TRUE()</f>
        <v>1</v>
      </c>
      <c r="AI65" s="3" t="n">
        <v>-0.137097204044677</v>
      </c>
      <c r="AJ65" s="3" t="b">
        <f aca="false">TRUE()</f>
        <v>1</v>
      </c>
      <c r="AK65" s="3" t="n">
        <v>-0.0309353728689222</v>
      </c>
      <c r="AL65" s="3" t="b">
        <f aca="false">TRUE()</f>
        <v>1</v>
      </c>
      <c r="AM65" s="3" t="n">
        <v>-1.592301982542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2</v>
      </c>
      <c r="F66" s="2" t="n">
        <v>27.8972710309476</v>
      </c>
      <c r="G66" s="2" t="n">
        <v>0.667667667667668</v>
      </c>
      <c r="H66" s="2" t="n">
        <v>0.986245188660134</v>
      </c>
      <c r="I66" s="2" t="n">
        <v>0.0918307500365867</v>
      </c>
      <c r="J66" s="2" t="n">
        <v>0.265917944031003</v>
      </c>
      <c r="K66" s="2" t="n">
        <v>5.20140336880216</v>
      </c>
      <c r="L66" s="2" t="n">
        <v>0.571</v>
      </c>
      <c r="M66" s="2" t="n">
        <v>0.065</v>
      </c>
      <c r="N66" s="2" t="n">
        <v>10.991</v>
      </c>
      <c r="O66" s="2" t="s">
        <v>41</v>
      </c>
      <c r="P66" s="2" t="n">
        <v>59.1</v>
      </c>
      <c r="Q66" s="2" t="n">
        <v>22.5</v>
      </c>
      <c r="R66" s="2" t="n">
        <v>2.927</v>
      </c>
      <c r="S66" s="2" t="n">
        <v>0.741890589325014</v>
      </c>
      <c r="T66" s="2" t="n">
        <v>-0.00783655433536932</v>
      </c>
      <c r="U66" s="2" t="n">
        <v>-0.353428818488397</v>
      </c>
      <c r="V66" s="2" t="n">
        <v>0.146032034292352</v>
      </c>
      <c r="W66" s="2" t="n">
        <v>0.0781190115323126</v>
      </c>
      <c r="X66" s="2" t="n">
        <v>0.0642781017740797</v>
      </c>
      <c r="Y66" s="2" t="n">
        <v>0.111783777838885</v>
      </c>
      <c r="Z66" s="2" t="n">
        <v>0.164199783478797</v>
      </c>
      <c r="AA66" s="2" t="n">
        <v>0.154351874555959</v>
      </c>
      <c r="AB66" s="2" t="n">
        <v>0.132705922249974</v>
      </c>
      <c r="AC66" s="2" t="n">
        <v>0.124518638752454</v>
      </c>
      <c r="AD66" s="2" t="n">
        <v>0.119920707077849</v>
      </c>
      <c r="AE66" s="2" t="n">
        <v>0.106192260194885</v>
      </c>
      <c r="AF66" s="2" t="n">
        <v>0.0220489340771179</v>
      </c>
      <c r="AG66" s="2" t="n">
        <v>0.172129829717803</v>
      </c>
      <c r="AH66" s="3" t="b">
        <f aca="false">TRUE()</f>
        <v>1</v>
      </c>
      <c r="AI66" s="3" t="n">
        <v>-1.63700651679921</v>
      </c>
      <c r="AJ66" s="3" t="b">
        <f aca="false">TRUE()</f>
        <v>1</v>
      </c>
      <c r="AK66" s="3" t="n">
        <v>-1.15800755637361</v>
      </c>
      <c r="AL66" s="3" t="b">
        <f aca="false">TRUE()</f>
        <v>1</v>
      </c>
      <c r="AM66" s="3" t="n">
        <v>-1.785362463301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4</v>
      </c>
      <c r="F67" s="2" t="n">
        <v>21.3706222693432</v>
      </c>
      <c r="G67" s="2" t="n">
        <v>0.923076923076923</v>
      </c>
      <c r="H67" s="2" t="n">
        <v>0.965115404518108</v>
      </c>
      <c r="I67" s="2" t="n">
        <v>0.253942513077373</v>
      </c>
      <c r="J67" s="2" t="n">
        <v>0.523923147795808</v>
      </c>
      <c r="K67" s="2" t="n">
        <v>3.28688153133706</v>
      </c>
      <c r="L67" s="2" t="n">
        <v>0.844</v>
      </c>
      <c r="M67" s="2" t="n">
        <v>0.177</v>
      </c>
      <c r="N67" s="2" t="n">
        <v>7.369</v>
      </c>
      <c r="O67" s="2" t="s">
        <v>41</v>
      </c>
      <c r="P67" s="2" t="n">
        <v>80.4</v>
      </c>
      <c r="Q67" s="2" t="n">
        <v>26.6</v>
      </c>
      <c r="R67" s="2" t="n">
        <v>3.98</v>
      </c>
      <c r="S67" s="2" t="n">
        <v>-1</v>
      </c>
      <c r="T67" s="2" t="n">
        <v>0.129224115390861</v>
      </c>
      <c r="U67" s="2" t="n">
        <v>-0.42689094830494</v>
      </c>
      <c r="V67" s="2" t="n">
        <v>0.270492505620201</v>
      </c>
      <c r="W67" s="2" t="n">
        <v>0.137973371670038</v>
      </c>
      <c r="X67" s="2" t="n">
        <v>0.0634071928071584</v>
      </c>
      <c r="Y67" s="2" t="n">
        <v>0.194879599635392</v>
      </c>
      <c r="Z67" s="2" t="n">
        <v>0.210462917742301</v>
      </c>
      <c r="AA67" s="2" t="n">
        <v>0.17817059113804</v>
      </c>
      <c r="AB67" s="2" t="n">
        <v>0.10451803397829</v>
      </c>
      <c r="AC67" s="2" t="n">
        <v>0.0643478594854439</v>
      </c>
      <c r="AD67" s="2" t="n">
        <v>0.0553781648307851</v>
      </c>
      <c r="AE67" s="2" t="n">
        <v>0.0686337666569595</v>
      </c>
      <c r="AF67" s="2" t="n">
        <v>0.0602018737256298</v>
      </c>
      <c r="AG67" s="2" t="n">
        <v>-1.15370458465435</v>
      </c>
      <c r="AH67" s="3" t="b">
        <f aca="false">TRUE()</f>
        <v>1</v>
      </c>
      <c r="AI67" s="3" t="n">
        <v>1.05690955150334</v>
      </c>
      <c r="AJ67" s="3" t="b">
        <f aca="false">TRUE()</f>
        <v>1</v>
      </c>
      <c r="AK67" s="3" t="n">
        <v>1.36663413467689</v>
      </c>
      <c r="AL67" s="3" t="b">
        <f aca="false">FALSE()</f>
        <v>0</v>
      </c>
      <c r="AM67" s="3" t="n">
        <v>-0.673960236225955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5</v>
      </c>
      <c r="F68" s="2" t="n">
        <v>39.8055710922652</v>
      </c>
      <c r="G68" s="2" t="n">
        <v>0.766975308641975</v>
      </c>
      <c r="H68" s="2" t="n">
        <v>0.951769335409367</v>
      </c>
      <c r="I68" s="2" t="n">
        <v>0.273702445386408</v>
      </c>
      <c r="J68" s="2" t="n">
        <v>0.493751035255552</v>
      </c>
      <c r="K68" s="2" t="n">
        <v>2.97447066576218</v>
      </c>
      <c r="L68" s="2" t="n">
        <v>0.739</v>
      </c>
      <c r="M68" s="2" t="n">
        <v>0.182</v>
      </c>
      <c r="N68" s="2" t="n">
        <v>7.02</v>
      </c>
      <c r="O68" s="2" t="s">
        <v>41</v>
      </c>
      <c r="P68" s="2" t="n">
        <v>71.5</v>
      </c>
      <c r="Q68" s="2" t="n">
        <v>27.6</v>
      </c>
      <c r="R68" s="2" t="n">
        <v>3.538</v>
      </c>
      <c r="S68" s="2" t="n">
        <v>0.624129631375707</v>
      </c>
      <c r="T68" s="2" t="n">
        <v>-0.0259377656637127</v>
      </c>
      <c r="U68" s="2" t="n">
        <v>-0.203835532084161</v>
      </c>
      <c r="V68" s="2" t="n">
        <v>0.345570279409087</v>
      </c>
      <c r="W68" s="2" t="n">
        <v>0.139215624351035</v>
      </c>
      <c r="X68" s="2" t="n">
        <v>0.113592517291678</v>
      </c>
      <c r="Y68" s="2" t="n">
        <v>0.184041155205038</v>
      </c>
      <c r="Z68" s="2" t="n">
        <v>0.196102195870913</v>
      </c>
      <c r="AA68" s="2" t="n">
        <v>0.154051710797281</v>
      </c>
      <c r="AB68" s="2" t="n">
        <v>0.104803729599832</v>
      </c>
      <c r="AC68" s="2" t="n">
        <v>0.0978270710397993</v>
      </c>
      <c r="AD68" s="2" t="n">
        <v>0.0911248927463833</v>
      </c>
      <c r="AE68" s="2" t="n">
        <v>0.0471622783562356</v>
      </c>
      <c r="AF68" s="2" t="n">
        <v>0.0112944490928402</v>
      </c>
      <c r="AG68" s="2" t="n">
        <v>-1.37005368493485</v>
      </c>
      <c r="AH68" s="3" t="b">
        <f aca="false">TRUE()</f>
        <v>1</v>
      </c>
      <c r="AI68" s="3" t="n">
        <v>0.0207879867715899</v>
      </c>
      <c r="AJ68" s="3" t="b">
        <f aca="false">TRUE()</f>
        <v>1</v>
      </c>
      <c r="AK68" s="3" t="n">
        <v>1.47934135302736</v>
      </c>
      <c r="AL68" s="3" t="b">
        <f aca="false">FALSE()</f>
        <v>0</v>
      </c>
      <c r="AM68" s="3" t="n">
        <v>-1.13834896021544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</v>
      </c>
      <c r="E69" s="2" t="n">
        <v>6</v>
      </c>
      <c r="F69" s="2" t="n">
        <v>45</v>
      </c>
      <c r="G69" s="2" t="n">
        <v>0.55443234836703</v>
      </c>
      <c r="H69" s="2" t="n">
        <v>0.967640538893843</v>
      </c>
      <c r="I69" s="2" t="n">
        <v>0.117228795893101</v>
      </c>
      <c r="J69" s="2" t="n">
        <v>0.255137482855771</v>
      </c>
      <c r="K69" s="2" t="n">
        <v>7.78412173217477</v>
      </c>
      <c r="L69" s="2" t="n">
        <v>0.803</v>
      </c>
      <c r="M69" s="2" t="n">
        <v>0.208</v>
      </c>
      <c r="N69" s="2" t="n">
        <v>16.564</v>
      </c>
      <c r="O69" s="2" t="s">
        <v>41</v>
      </c>
      <c r="P69" s="2" t="n">
        <v>64.7</v>
      </c>
      <c r="Q69" s="2" t="n">
        <v>26.9</v>
      </c>
      <c r="R69" s="2" t="n">
        <v>3.201</v>
      </c>
      <c r="S69" s="2" t="n">
        <v>0.233503229683704</v>
      </c>
      <c r="T69" s="2" t="n">
        <v>0.369150562790749</v>
      </c>
      <c r="U69" s="2" t="n">
        <v>-0.0117781474222465</v>
      </c>
      <c r="V69" s="2" t="n">
        <v>0.0960853908877949</v>
      </c>
      <c r="W69" s="2" t="n">
        <v>0.0247502774237693</v>
      </c>
      <c r="X69" s="2" t="n">
        <v>0.0228145613836032</v>
      </c>
      <c r="Y69" s="2" t="n">
        <v>0.105677041698172</v>
      </c>
      <c r="Z69" s="2" t="n">
        <v>0.177536954731654</v>
      </c>
      <c r="AA69" s="2" t="n">
        <v>0.130070973892426</v>
      </c>
      <c r="AB69" s="2" t="n">
        <v>0.19909176555356</v>
      </c>
      <c r="AC69" s="2" t="n">
        <v>0.1526380326718</v>
      </c>
      <c r="AD69" s="2" t="n">
        <v>0.0852000685758417</v>
      </c>
      <c r="AE69" s="2" t="n">
        <v>0.0651514508208546</v>
      </c>
      <c r="AF69" s="2" t="n">
        <v>0.0618191506720889</v>
      </c>
      <c r="AG69" s="2" t="n">
        <v>1.96070012532966</v>
      </c>
      <c r="AH69" s="3" t="b">
        <f aca="false">TRUE()</f>
        <v>1</v>
      </c>
      <c r="AI69" s="3" t="n">
        <v>0.652328750036657</v>
      </c>
      <c r="AJ69" s="3" t="b">
        <f aca="false">TRUE()</f>
        <v>1</v>
      </c>
      <c r="AK69" s="3" t="n">
        <v>2.0654188884498</v>
      </c>
      <c r="AL69" s="3" t="b">
        <f aca="false">FALSE()</f>
        <v>0</v>
      </c>
      <c r="AM69" s="3" t="n">
        <v>-1.49316281674673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0</v>
      </c>
      <c r="F70" s="2" t="n">
        <v>16.504361381755</v>
      </c>
      <c r="G70" s="2" t="n">
        <v>0.859143968871595</v>
      </c>
      <c r="H70" s="2" t="n">
        <v>0.990735198994572</v>
      </c>
      <c r="I70" s="2" t="n">
        <v>0.1828377285884</v>
      </c>
      <c r="J70" s="2" t="n">
        <v>0.331299648246206</v>
      </c>
      <c r="K70" s="2" t="n">
        <v>6.05266972379535</v>
      </c>
      <c r="L70" s="2" t="n">
        <v>0.799</v>
      </c>
      <c r="M70" s="2" t="n">
        <v>0.094</v>
      </c>
      <c r="N70" s="2" t="n">
        <v>12.996</v>
      </c>
      <c r="O70" s="2" t="s">
        <v>41</v>
      </c>
      <c r="P70" s="2" t="n">
        <v>65.9</v>
      </c>
      <c r="Q70" s="2" t="n">
        <v>28.2</v>
      </c>
      <c r="R70" s="2" t="n">
        <v>3.26</v>
      </c>
      <c r="S70" s="2" t="n">
        <v>0.127503569324096</v>
      </c>
      <c r="T70" s="2" t="n">
        <v>0.18481826511846</v>
      </c>
      <c r="U70" s="2" t="n">
        <v>-0.452518959976288</v>
      </c>
      <c r="V70" s="2" t="n">
        <v>0.0127070272750749</v>
      </c>
      <c r="W70" s="2" t="n">
        <v>0.0127070272750749</v>
      </c>
      <c r="X70" s="2" t="n">
        <v>0.0422106670898197</v>
      </c>
      <c r="Y70" s="2" t="n">
        <v>0.0860102881603399</v>
      </c>
      <c r="Z70" s="2" t="n">
        <v>0.11521552912629</v>
      </c>
      <c r="AA70" s="2" t="n">
        <v>0.176209969292901</v>
      </c>
      <c r="AB70" s="2" t="n">
        <v>0.176335286689855</v>
      </c>
      <c r="AC70" s="2" t="n">
        <v>0.158042065349357</v>
      </c>
      <c r="AD70" s="2" t="n">
        <v>0.126633032321684</v>
      </c>
      <c r="AE70" s="2" t="n">
        <v>0.0857375517336211</v>
      </c>
      <c r="AF70" s="2" t="n">
        <v>0.033605610236132</v>
      </c>
      <c r="AG70" s="2" t="n">
        <v>0.761644249016085</v>
      </c>
      <c r="AH70" s="3" t="b">
        <f aca="false">TRUE()</f>
        <v>1</v>
      </c>
      <c r="AI70" s="3" t="n">
        <v>0.612857452332591</v>
      </c>
      <c r="AJ70" s="3" t="b">
        <f aca="false">TRUE()</f>
        <v>1</v>
      </c>
      <c r="AK70" s="3" t="n">
        <v>-0.504305689940891</v>
      </c>
      <c r="AL70" s="3" t="b">
        <f aca="false">TRUE()</f>
        <v>1</v>
      </c>
      <c r="AM70" s="3" t="n">
        <v>-1.430548606770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1</v>
      </c>
      <c r="F71" s="2" t="n">
        <v>51.3401917459099</v>
      </c>
      <c r="G71" s="2" t="n">
        <v>0.808622502628812</v>
      </c>
      <c r="H71" s="2" t="n">
        <v>0.981710392703306</v>
      </c>
      <c r="I71" s="2" t="n">
        <v>0.156109886782739</v>
      </c>
      <c r="J71" s="2" t="n">
        <v>0.354109324041258</v>
      </c>
      <c r="K71" s="2" t="n">
        <v>4.63344278428876</v>
      </c>
      <c r="L71" s="2" t="n">
        <v>0.819</v>
      </c>
      <c r="M71" s="2" t="n">
        <v>0.14</v>
      </c>
      <c r="N71" s="2" t="n">
        <v>10.194</v>
      </c>
      <c r="O71" s="2" t="s">
        <v>41</v>
      </c>
      <c r="P71" s="2" t="n">
        <v>68.5</v>
      </c>
      <c r="Q71" s="2" t="n">
        <v>29.3</v>
      </c>
      <c r="R71" s="2" t="n">
        <v>3.39</v>
      </c>
      <c r="S71" s="2" t="n">
        <v>0.292201294609932</v>
      </c>
      <c r="T71" s="2" t="n">
        <v>0.117826154007447</v>
      </c>
      <c r="U71" s="2" t="n">
        <v>-0.659614879017832</v>
      </c>
      <c r="V71" s="2" t="n">
        <v>0.0194723036157812</v>
      </c>
      <c r="W71" s="2" t="n">
        <v>0.0186563395463448</v>
      </c>
      <c r="X71" s="2" t="n">
        <v>0.0326481084026015</v>
      </c>
      <c r="Y71" s="2" t="n">
        <v>0.0657990070374658</v>
      </c>
      <c r="Z71" s="2" t="n">
        <v>0.141933482229376</v>
      </c>
      <c r="AA71" s="2" t="n">
        <v>0.178059931825194</v>
      </c>
      <c r="AB71" s="2" t="n">
        <v>0.185249348221472</v>
      </c>
      <c r="AC71" s="2" t="n">
        <v>0.183857224908957</v>
      </c>
      <c r="AD71" s="2" t="n">
        <v>0.129528985706769</v>
      </c>
      <c r="AE71" s="2" t="n">
        <v>0.0603006895449991</v>
      </c>
      <c r="AF71" s="2" t="n">
        <v>0.0226232221231653</v>
      </c>
      <c r="AG71" s="2" t="n">
        <v>-0.221191193954512</v>
      </c>
      <c r="AH71" s="3" t="b">
        <f aca="false">TRUE()</f>
        <v>1</v>
      </c>
      <c r="AI71" s="3" t="n">
        <v>0.810213940852923</v>
      </c>
      <c r="AJ71" s="3" t="b">
        <f aca="false">TRUE()</f>
        <v>1</v>
      </c>
      <c r="AK71" s="3" t="n">
        <v>0.532600718883422</v>
      </c>
      <c r="AL71" s="3" t="b">
        <f aca="false">TRUE()</f>
        <v>1</v>
      </c>
      <c r="AM71" s="3" t="n">
        <v>-1.2948844851557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2</v>
      </c>
      <c r="F72" s="2" t="n">
        <v>23.6293777306568</v>
      </c>
      <c r="G72" s="2" t="n">
        <v>0.869883040935673</v>
      </c>
      <c r="H72" s="2" t="n">
        <v>0.974782325450727</v>
      </c>
      <c r="I72" s="2" t="n">
        <v>0.21473285972716</v>
      </c>
      <c r="J72" s="2" t="n">
        <v>0.447949407489824</v>
      </c>
      <c r="K72" s="2" t="n">
        <v>3.65116027015339</v>
      </c>
      <c r="L72" s="2" t="n">
        <v>0.735</v>
      </c>
      <c r="M72" s="2" t="n">
        <v>0.117</v>
      </c>
      <c r="N72" s="2" t="n">
        <v>8.078</v>
      </c>
      <c r="O72" s="2" t="s">
        <v>41</v>
      </c>
      <c r="P72" s="2" t="n">
        <v>66.3</v>
      </c>
      <c r="Q72" s="2" t="n">
        <v>26.2</v>
      </c>
      <c r="R72" s="2" t="n">
        <v>3.284</v>
      </c>
      <c r="S72" s="2" t="n">
        <v>0.364608790820133</v>
      </c>
      <c r="T72" s="2" t="n">
        <v>0.137990310631</v>
      </c>
      <c r="U72" s="2" t="n">
        <v>-0.645158427818315</v>
      </c>
      <c r="V72" s="2" t="n">
        <v>0.00563970678252168</v>
      </c>
      <c r="W72" s="2" t="n">
        <v>0.00563970678252168</v>
      </c>
      <c r="X72" s="2" t="n">
        <v>0.0667824223044802</v>
      </c>
      <c r="Y72" s="2" t="n">
        <v>0.0781063130718658</v>
      </c>
      <c r="Z72" s="2" t="n">
        <v>0.129248317167286</v>
      </c>
      <c r="AA72" s="2" t="n">
        <v>0.158188998898765</v>
      </c>
      <c r="AB72" s="2" t="n">
        <v>0.157679221079144</v>
      </c>
      <c r="AC72" s="2" t="n">
        <v>0.170749106851567</v>
      </c>
      <c r="AD72" s="2" t="n">
        <v>0.122504192724961</v>
      </c>
      <c r="AE72" s="2" t="n">
        <v>0.0760366598838988</v>
      </c>
      <c r="AF72" s="2" t="n">
        <v>0.0407047680180322</v>
      </c>
      <c r="AG72" s="2" t="n">
        <v>-0.901436222447388</v>
      </c>
      <c r="AH72" s="3" t="b">
        <f aca="false">TRUE()</f>
        <v>1</v>
      </c>
      <c r="AI72" s="3" t="n">
        <v>-0.0186833109324769</v>
      </c>
      <c r="AJ72" s="3" t="b">
        <f aca="false">TRUE()</f>
        <v>1</v>
      </c>
      <c r="AK72" s="3" t="n">
        <v>0.0141475144712653</v>
      </c>
      <c r="AL72" s="3" t="b">
        <f aca="false">TRUE()</f>
        <v>1</v>
      </c>
      <c r="AM72" s="3" t="n">
        <v>-1.409677203445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3</v>
      </c>
      <c r="F73" s="2" t="n">
        <v>18.434948822922</v>
      </c>
      <c r="G73" s="2" t="n">
        <v>0.789392774788624</v>
      </c>
      <c r="H73" s="2" t="n">
        <v>0.987596239056662</v>
      </c>
      <c r="I73" s="2" t="n">
        <v>0.122688779549917</v>
      </c>
      <c r="J73" s="2" t="n">
        <v>0.319907533466362</v>
      </c>
      <c r="K73" s="2" t="n">
        <v>5.80504906963889</v>
      </c>
      <c r="L73" s="2" t="n">
        <v>0.835</v>
      </c>
      <c r="M73" s="2" t="n">
        <v>0.132</v>
      </c>
      <c r="N73" s="2" t="n">
        <v>12.499</v>
      </c>
      <c r="O73" s="2" t="s">
        <v>41</v>
      </c>
      <c r="P73" s="2" t="n">
        <v>68.7</v>
      </c>
      <c r="Q73" s="2" t="n">
        <v>25.3</v>
      </c>
      <c r="R73" s="2" t="n">
        <v>3.401</v>
      </c>
      <c r="S73" s="2" t="n">
        <v>0.436868184715449</v>
      </c>
      <c r="T73" s="2" t="n">
        <v>0.00370723257608337</v>
      </c>
      <c r="U73" s="2" t="n">
        <v>-0.311267644261331</v>
      </c>
      <c r="V73" s="2" t="n">
        <v>0.0692460036602156</v>
      </c>
      <c r="W73" s="2" t="n">
        <v>0.0130067381479749</v>
      </c>
      <c r="X73" s="2" t="n">
        <v>0.0991993750030369</v>
      </c>
      <c r="Y73" s="2" t="n">
        <v>0.108105032978799</v>
      </c>
      <c r="Z73" s="2" t="n">
        <v>0.141450560925686</v>
      </c>
      <c r="AA73" s="2" t="n">
        <v>0.150166455516983</v>
      </c>
      <c r="AB73" s="2" t="n">
        <v>0.113583832099682</v>
      </c>
      <c r="AC73" s="2" t="n">
        <v>0.160146320307171</v>
      </c>
      <c r="AD73" s="2" t="n">
        <v>0.132564548491087</v>
      </c>
      <c r="AE73" s="2" t="n">
        <v>0.0790047521558577</v>
      </c>
      <c r="AF73" s="2" t="n">
        <v>0.0157791225216976</v>
      </c>
      <c r="AG73" s="2" t="n">
        <v>0.590163319122559</v>
      </c>
      <c r="AH73" s="3" t="b">
        <f aca="false">TRUE()</f>
        <v>1</v>
      </c>
      <c r="AI73" s="3" t="n">
        <v>0.96809913166919</v>
      </c>
      <c r="AJ73" s="3" t="b">
        <f aca="false">TRUE()</f>
        <v>1</v>
      </c>
      <c r="AK73" s="3" t="n">
        <v>0.352269169522672</v>
      </c>
      <c r="AL73" s="3" t="b">
        <f aca="false">TRUE()</f>
        <v>1</v>
      </c>
      <c r="AM73" s="3" t="n">
        <v>-1.2844487834930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15.2551187030578</v>
      </c>
      <c r="G74" s="2" t="n">
        <v>0.925834363411619</v>
      </c>
      <c r="H74" s="2" t="n">
        <v>0.976981798773572</v>
      </c>
      <c r="I74" s="2" t="n">
        <v>0.22534414437775</v>
      </c>
      <c r="J74" s="2" t="n">
        <v>0.453753108375795</v>
      </c>
      <c r="K74" s="2" t="n">
        <v>3.96758980542487</v>
      </c>
      <c r="L74" s="2" t="n">
        <v>0.842</v>
      </c>
      <c r="M74" s="2" t="n">
        <v>0.117</v>
      </c>
      <c r="N74" s="2" t="n">
        <v>8.911</v>
      </c>
      <c r="O74" s="2" t="s">
        <v>41</v>
      </c>
      <c r="P74" s="2" t="n">
        <v>74.2</v>
      </c>
      <c r="Q74" s="2" t="n">
        <v>34.9</v>
      </c>
      <c r="R74" s="2" t="n">
        <v>3.673</v>
      </c>
      <c r="S74" s="2" t="n">
        <v>0.403803056700933</v>
      </c>
      <c r="T74" s="2" t="n">
        <v>0.324298859884842</v>
      </c>
      <c r="U74" s="2" t="n">
        <v>-0.568681291884143</v>
      </c>
      <c r="V74" s="2" t="n">
        <v>0.0826370422986715</v>
      </c>
      <c r="W74" s="2" t="n">
        <v>0.037316679493397</v>
      </c>
      <c r="X74" s="2" t="n">
        <v>0.0286791213914752</v>
      </c>
      <c r="Y74" s="2" t="n">
        <v>0.0802086962252328</v>
      </c>
      <c r="Z74" s="2" t="n">
        <v>0.141341913437823</v>
      </c>
      <c r="AA74" s="2" t="n">
        <v>0.185598111529571</v>
      </c>
      <c r="AB74" s="2" t="n">
        <v>0.17518325255125</v>
      </c>
      <c r="AC74" s="2" t="n">
        <v>0.168416115512207</v>
      </c>
      <c r="AD74" s="2" t="n">
        <v>0.108521644178744</v>
      </c>
      <c r="AE74" s="2" t="n">
        <v>0.0700577094462967</v>
      </c>
      <c r="AF74" s="2" t="n">
        <v>0.0419934357274004</v>
      </c>
      <c r="AG74" s="2" t="n">
        <v>-0.682304134540678</v>
      </c>
      <c r="AH74" s="3" t="b">
        <f aca="false">TRUE()</f>
        <v>1</v>
      </c>
      <c r="AI74" s="3" t="n">
        <v>1.03717390265131</v>
      </c>
      <c r="AJ74" s="3" t="b">
        <f aca="false">TRUE()</f>
        <v>1</v>
      </c>
      <c r="AK74" s="3" t="n">
        <v>0.0141475144712653</v>
      </c>
      <c r="AL74" s="3" t="b">
        <f aca="false">TRUE()</f>
        <v>1</v>
      </c>
      <c r="AM74" s="3" t="n">
        <v>-0.9974669877691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1</v>
      </c>
      <c r="F75" s="2" t="n">
        <v>33.6900675259798</v>
      </c>
      <c r="G75" s="2" t="n">
        <v>0.812658227848101</v>
      </c>
      <c r="H75" s="2" t="n">
        <v>0.986257554041291</v>
      </c>
      <c r="I75" s="2" t="n">
        <v>0.157135676224524</v>
      </c>
      <c r="J75" s="2" t="n">
        <v>0.360774087239554</v>
      </c>
      <c r="K75" s="2" t="n">
        <v>4.21639691522115</v>
      </c>
      <c r="L75" s="2" t="n">
        <v>0.727</v>
      </c>
      <c r="M75" s="2" t="n">
        <v>0.1</v>
      </c>
      <c r="N75" s="2" t="n">
        <v>9.302</v>
      </c>
      <c r="O75" s="2" t="s">
        <v>41</v>
      </c>
      <c r="P75" s="2" t="n">
        <v>98.8</v>
      </c>
      <c r="Q75" s="2" t="n">
        <v>41.4</v>
      </c>
      <c r="R75" s="2" t="n">
        <v>4.892</v>
      </c>
      <c r="S75" s="2" t="n">
        <v>-1</v>
      </c>
      <c r="T75" s="2" t="n">
        <v>-0.0545526145644366</v>
      </c>
      <c r="U75" s="2" t="n">
        <v>-0.770304105987279</v>
      </c>
      <c r="V75" s="2" t="n">
        <v>0.0434487936864971</v>
      </c>
      <c r="W75" s="2" t="n">
        <v>0.00755455170638042</v>
      </c>
      <c r="X75" s="2" t="n">
        <v>0.0222755782367886</v>
      </c>
      <c r="Y75" s="2" t="n">
        <v>0.111128858235753</v>
      </c>
      <c r="Z75" s="2" t="n">
        <v>0.14674596788299</v>
      </c>
      <c r="AA75" s="2" t="n">
        <v>0.15575503587775</v>
      </c>
      <c r="AB75" s="2" t="n">
        <v>0.164263749105718</v>
      </c>
      <c r="AC75" s="2" t="n">
        <v>0.161958080373344</v>
      </c>
      <c r="AD75" s="2" t="n">
        <v>0.127111310551783</v>
      </c>
      <c r="AE75" s="2" t="n">
        <v>0.0866524193298807</v>
      </c>
      <c r="AF75" s="2" t="n">
        <v>0.0241090004059927</v>
      </c>
      <c r="AG75" s="2" t="n">
        <v>-0.51000156673861</v>
      </c>
      <c r="AH75" s="3" t="b">
        <f aca="false">TRUE()</f>
        <v>1</v>
      </c>
      <c r="AI75" s="3" t="n">
        <v>-0.0976259063406103</v>
      </c>
      <c r="AJ75" s="3" t="b">
        <f aca="false">TRUE()</f>
        <v>1</v>
      </c>
      <c r="AK75" s="3" t="n">
        <v>-0.369057027920328</v>
      </c>
      <c r="AL75" s="3" t="b">
        <f aca="false">TRUE()</f>
        <v>1</v>
      </c>
      <c r="AM75" s="3" t="n">
        <v>0.28612431674106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</v>
      </c>
      <c r="F76" s="2" t="n">
        <v>36.869897645844</v>
      </c>
      <c r="G76" s="2" t="n">
        <v>0.762028608582575</v>
      </c>
      <c r="H76" s="2" t="n">
        <v>0.977338922087494</v>
      </c>
      <c r="I76" s="2" t="n">
        <v>0.22192694027805</v>
      </c>
      <c r="J76" s="2" t="n">
        <v>0.395166990268287</v>
      </c>
      <c r="K76" s="2" t="n">
        <v>3.80213971416706</v>
      </c>
      <c r="L76" s="2" t="n">
        <v>0.67</v>
      </c>
      <c r="M76" s="2" t="n">
        <v>0.121</v>
      </c>
      <c r="N76" s="2" t="n">
        <v>8.525</v>
      </c>
      <c r="O76" s="2" t="s">
        <v>41</v>
      </c>
      <c r="P76" s="2" t="n">
        <v>97.9</v>
      </c>
      <c r="Q76" s="2" t="n">
        <v>37.3</v>
      </c>
      <c r="R76" s="2" t="n">
        <v>4.848</v>
      </c>
      <c r="S76" s="2" t="n">
        <v>0.633541067360079</v>
      </c>
      <c r="T76" s="2" t="n">
        <v>-0.193297739160251</v>
      </c>
      <c r="U76" s="2" t="n">
        <v>-0.433813069253739</v>
      </c>
      <c r="V76" s="2" t="n">
        <v>0.0560512234782097</v>
      </c>
      <c r="W76" s="2" t="n">
        <v>0.0560512234782097</v>
      </c>
      <c r="X76" s="2" t="n">
        <v>0.0421494891557409</v>
      </c>
      <c r="Y76" s="2" t="n">
        <v>0.0900823906391734</v>
      </c>
      <c r="Z76" s="2" t="n">
        <v>0.138998076314936</v>
      </c>
      <c r="AA76" s="2" t="n">
        <v>0.169085367340219</v>
      </c>
      <c r="AB76" s="2" t="n">
        <v>0.157001949114369</v>
      </c>
      <c r="AC76" s="2" t="n">
        <v>0.138844681873334</v>
      </c>
      <c r="AD76" s="2" t="n">
        <v>0.136763469492455</v>
      </c>
      <c r="AE76" s="2" t="n">
        <v>0.0967512924097738</v>
      </c>
      <c r="AF76" s="2" t="n">
        <v>0.0303232836599987</v>
      </c>
      <c r="AG76" s="2" t="n">
        <v>-0.796880746077824</v>
      </c>
      <c r="AH76" s="3" t="b">
        <f aca="false">TRUE()</f>
        <v>1</v>
      </c>
      <c r="AI76" s="3" t="n">
        <v>-0.66009189862356</v>
      </c>
      <c r="AJ76" s="3" t="b">
        <f aca="false">TRUE()</f>
        <v>1</v>
      </c>
      <c r="AK76" s="3" t="n">
        <v>0.10431328915164</v>
      </c>
      <c r="AL76" s="3" t="b">
        <f aca="false">TRUE()</f>
        <v>1</v>
      </c>
      <c r="AM76" s="3" t="n">
        <v>0.23916365925898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2</v>
      </c>
      <c r="F77" s="2" t="n">
        <v>45</v>
      </c>
      <c r="G77" s="2" t="n">
        <v>0.654699049630412</v>
      </c>
      <c r="H77" s="2" t="n">
        <v>0.980780117050936</v>
      </c>
      <c r="I77" s="2" t="n">
        <v>0.140514154100356</v>
      </c>
      <c r="J77" s="2" t="n">
        <v>0.311999089767774</v>
      </c>
      <c r="K77" s="2" t="n">
        <v>4.50971091450657</v>
      </c>
      <c r="L77" s="2" t="n">
        <v>0.673</v>
      </c>
      <c r="M77" s="2" t="n">
        <v>0.143</v>
      </c>
      <c r="N77" s="2" t="n">
        <v>9.943</v>
      </c>
      <c r="O77" s="2" t="s">
        <v>41</v>
      </c>
      <c r="P77" s="2" t="n">
        <v>115.4</v>
      </c>
      <c r="Q77" s="2" t="n">
        <v>37.7</v>
      </c>
      <c r="R77" s="2" t="n">
        <v>5.712</v>
      </c>
      <c r="S77" s="2" t="n">
        <v>-1</v>
      </c>
      <c r="T77" s="2" t="n">
        <v>-0.0252021082135587</v>
      </c>
      <c r="U77" s="2" t="n">
        <v>-0.491199154248321</v>
      </c>
      <c r="V77" s="2" t="n">
        <v>0.00709510390978907</v>
      </c>
      <c r="W77" s="2" t="n">
        <v>0.0606692331456103</v>
      </c>
      <c r="X77" s="2" t="n">
        <v>0.0247556704624447</v>
      </c>
      <c r="Y77" s="2" t="n">
        <v>0.115228633711576</v>
      </c>
      <c r="Z77" s="2" t="n">
        <v>0.164991443979615</v>
      </c>
      <c r="AA77" s="2" t="n">
        <v>0.1284619983623</v>
      </c>
      <c r="AB77" s="2" t="n">
        <v>0.182770642961785</v>
      </c>
      <c r="AC77" s="2" t="n">
        <v>0.198339888328901</v>
      </c>
      <c r="AD77" s="2" t="n">
        <v>0.114563598070877</v>
      </c>
      <c r="AE77" s="2" t="n">
        <v>0.0562491500438285</v>
      </c>
      <c r="AF77" s="2" t="n">
        <v>0.0146389740786723</v>
      </c>
      <c r="AG77" s="2" t="n">
        <v>-0.306877326074611</v>
      </c>
      <c r="AH77" s="3" t="b">
        <f aca="false">TRUE()</f>
        <v>1</v>
      </c>
      <c r="AI77" s="3" t="n">
        <v>-0.63048842534551</v>
      </c>
      <c r="AJ77" s="3" t="b">
        <f aca="false">TRUE()</f>
        <v>1</v>
      </c>
      <c r="AK77" s="3" t="n">
        <v>0.600225049893702</v>
      </c>
      <c r="AL77" s="3" t="b">
        <f aca="false">TRUE()</f>
        <v>1</v>
      </c>
      <c r="AM77" s="3" t="n">
        <v>1.1522875547439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3</v>
      </c>
      <c r="F78" s="2" t="n">
        <v>33.6900675259798</v>
      </c>
      <c r="G78" s="2" t="n">
        <v>0.820976491862568</v>
      </c>
      <c r="H78" s="2" t="n">
        <v>0.98209104399434</v>
      </c>
      <c r="I78" s="2" t="n">
        <v>0.156314427612159</v>
      </c>
      <c r="J78" s="2" t="n">
        <v>0.396303629303833</v>
      </c>
      <c r="K78" s="2" t="n">
        <v>3.39955183254598</v>
      </c>
      <c r="L78" s="2" t="n">
        <v>0.592</v>
      </c>
      <c r="M78" s="2" t="n">
        <v>0.078</v>
      </c>
      <c r="N78" s="2" t="n">
        <v>7.491</v>
      </c>
      <c r="O78" s="2" t="s">
        <v>41</v>
      </c>
      <c r="P78" s="2" t="n">
        <v>133.9</v>
      </c>
      <c r="Q78" s="2" t="n">
        <v>41.2</v>
      </c>
      <c r="R78" s="2" t="n">
        <v>6.626</v>
      </c>
      <c r="S78" s="2" t="n">
        <v>0.116318558664995</v>
      </c>
      <c r="T78" s="2" t="n">
        <v>-0.0357563667981325</v>
      </c>
      <c r="U78" s="2" t="n">
        <v>-0.532460938636264</v>
      </c>
      <c r="V78" s="2" t="n">
        <v>0.311541749964948</v>
      </c>
      <c r="W78" s="2" t="n">
        <v>0.0975034855169858</v>
      </c>
      <c r="X78" s="2" t="n">
        <v>0.103688637894677</v>
      </c>
      <c r="Y78" s="2" t="n">
        <v>0.146045768545521</v>
      </c>
      <c r="Z78" s="2" t="n">
        <v>0.17356790067573</v>
      </c>
      <c r="AA78" s="2" t="n">
        <v>0.166547975793998</v>
      </c>
      <c r="AB78" s="2" t="n">
        <v>0.136796942791155</v>
      </c>
      <c r="AC78" s="2" t="n">
        <v>0.122654754630749</v>
      </c>
      <c r="AD78" s="2" t="n">
        <v>0.0771255188310287</v>
      </c>
      <c r="AE78" s="2" t="n">
        <v>0.0609386477429004</v>
      </c>
      <c r="AF78" s="2" t="n">
        <v>0.0126338530942413</v>
      </c>
      <c r="AG78" s="2" t="n">
        <v>-1.0756787507896</v>
      </c>
      <c r="AH78" s="3" t="b">
        <f aca="false">TRUE()</f>
        <v>1</v>
      </c>
      <c r="AI78" s="3" t="n">
        <v>-1.42978220385286</v>
      </c>
      <c r="AJ78" s="3" t="b">
        <f aca="false">TRUE()</f>
        <v>1</v>
      </c>
      <c r="AK78" s="3" t="n">
        <v>-0.864968788662391</v>
      </c>
      <c r="AL78" s="3" t="b">
        <f aca="false">TRUE()</f>
        <v>1</v>
      </c>
      <c r="AM78" s="3" t="n">
        <v>2.117589958542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4</v>
      </c>
      <c r="F79" s="2" t="n">
        <v>13.2405199151872</v>
      </c>
      <c r="G79" s="2" t="n">
        <v>0.851150202976996</v>
      </c>
      <c r="H79" s="2" t="n">
        <v>0.978816525850982</v>
      </c>
      <c r="I79" s="2" t="n">
        <v>0.227003308854427</v>
      </c>
      <c r="J79" s="2" t="n">
        <v>0.421164150656574</v>
      </c>
      <c r="K79" s="2" t="n">
        <v>3.91602655113936</v>
      </c>
      <c r="L79" s="2" t="n">
        <v>0.759</v>
      </c>
      <c r="M79" s="2" t="n">
        <v>0.112</v>
      </c>
      <c r="N79" s="2" t="n">
        <v>8.556</v>
      </c>
      <c r="O79" s="2" t="s">
        <v>41</v>
      </c>
      <c r="P79" s="2" t="n">
        <v>104.5</v>
      </c>
      <c r="Q79" s="2" t="n">
        <v>31.8</v>
      </c>
      <c r="R79" s="2" t="n">
        <v>5.175</v>
      </c>
      <c r="S79" s="2" t="n">
        <v>0.478572751942741</v>
      </c>
      <c r="T79" s="2" t="n">
        <v>0.0326294949965204</v>
      </c>
      <c r="U79" s="2" t="n">
        <v>-0.169093288423847</v>
      </c>
      <c r="V79" s="2" t="n">
        <v>0.0745499446261951</v>
      </c>
      <c r="W79" s="2" t="n">
        <v>0.00818676517297157</v>
      </c>
      <c r="X79" s="2" t="n">
        <v>0.0890118503846791</v>
      </c>
      <c r="Y79" s="2" t="n">
        <v>0.093316407068997</v>
      </c>
      <c r="Z79" s="2" t="n">
        <v>0.137190233209389</v>
      </c>
      <c r="AA79" s="2" t="n">
        <v>0.143348639659354</v>
      </c>
      <c r="AB79" s="2" t="n">
        <v>0.165198039092902</v>
      </c>
      <c r="AC79" s="2" t="n">
        <v>0.155562034885675</v>
      </c>
      <c r="AD79" s="2" t="n">
        <v>0.116858219137904</v>
      </c>
      <c r="AE79" s="2" t="n">
        <v>0.0749886458702101</v>
      </c>
      <c r="AF79" s="2" t="n">
        <v>0.0245259306908909</v>
      </c>
      <c r="AG79" s="2" t="n">
        <v>-0.718012443378391</v>
      </c>
      <c r="AH79" s="3" t="b">
        <f aca="false">TRUE()</f>
        <v>1</v>
      </c>
      <c r="AI79" s="3" t="n">
        <v>0.218144475291923</v>
      </c>
      <c r="AJ79" s="3" t="b">
        <f aca="false">TRUE()</f>
        <v>1</v>
      </c>
      <c r="AK79" s="3" t="n">
        <v>-0.0985597038792035</v>
      </c>
      <c r="AL79" s="3" t="b">
        <f aca="false">TRUE()</f>
        <v>1</v>
      </c>
      <c r="AM79" s="3" t="n">
        <v>0.58354181412758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5</v>
      </c>
      <c r="F80" s="2" t="n">
        <v>53.130102354156</v>
      </c>
      <c r="G80" s="2" t="n">
        <v>0.849624060150376</v>
      </c>
      <c r="H80" s="2" t="n">
        <v>0.983300461118915</v>
      </c>
      <c r="I80" s="2" t="n">
        <v>0.148020646661598</v>
      </c>
      <c r="J80" s="2" t="n">
        <v>0.37732203494745</v>
      </c>
      <c r="K80" s="2" t="n">
        <v>4.29053857195181</v>
      </c>
      <c r="L80" s="2" t="n">
        <v>0.783</v>
      </c>
      <c r="M80" s="2" t="n">
        <v>0.119</v>
      </c>
      <c r="N80" s="2" t="n">
        <v>9.328</v>
      </c>
      <c r="O80" s="2" t="s">
        <v>41</v>
      </c>
      <c r="P80" s="2" t="n">
        <v>115.9</v>
      </c>
      <c r="Q80" s="2" t="n">
        <v>39</v>
      </c>
      <c r="R80" s="2" t="n">
        <v>5.738</v>
      </c>
      <c r="S80" s="2" t="n">
        <v>0.339921221292506</v>
      </c>
      <c r="T80" s="2" t="n">
        <v>-0.211087319186899</v>
      </c>
      <c r="U80" s="2" t="n">
        <v>-0.723918056466437</v>
      </c>
      <c r="V80" s="2" t="n">
        <v>0.131832196070903</v>
      </c>
      <c r="W80" s="2" t="n">
        <v>0.0179957286540375</v>
      </c>
      <c r="X80" s="2" t="n">
        <v>0.0728588240216801</v>
      </c>
      <c r="Y80" s="2" t="n">
        <v>0.128978847161956</v>
      </c>
      <c r="Z80" s="2" t="n">
        <v>0.141053289943539</v>
      </c>
      <c r="AA80" s="2" t="n">
        <v>0.143890945744603</v>
      </c>
      <c r="AB80" s="2" t="n">
        <v>0.160487712476265</v>
      </c>
      <c r="AC80" s="2" t="n">
        <v>0.155874881837498</v>
      </c>
      <c r="AD80" s="2" t="n">
        <v>0.117460001657624</v>
      </c>
      <c r="AE80" s="2" t="n">
        <v>0.0613323450875904</v>
      </c>
      <c r="AF80" s="2" t="n">
        <v>0.0180631520692452</v>
      </c>
      <c r="AG80" s="2" t="n">
        <v>-0.458657383502638</v>
      </c>
      <c r="AH80" s="3" t="b">
        <f aca="false">TRUE()</f>
        <v>1</v>
      </c>
      <c r="AI80" s="3" t="n">
        <v>0.454972261516324</v>
      </c>
      <c r="AJ80" s="3" t="b">
        <f aca="false">TRUE()</f>
        <v>1</v>
      </c>
      <c r="AK80" s="3" t="n">
        <v>0.0592304018114525</v>
      </c>
      <c r="AL80" s="3" t="b">
        <f aca="false">TRUE()</f>
        <v>1</v>
      </c>
      <c r="AM80" s="3" t="n">
        <v>1.1783768089006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0</v>
      </c>
      <c r="F81" s="2" t="n">
        <v>17.1027289690524</v>
      </c>
      <c r="G81" s="2" t="n">
        <v>0.898648648648649</v>
      </c>
      <c r="H81" s="2" t="n">
        <v>0.988720642768268</v>
      </c>
      <c r="I81" s="2" t="n">
        <v>0.132032302979331</v>
      </c>
      <c r="J81" s="2" t="n">
        <v>0.345091717747742</v>
      </c>
      <c r="K81" s="2" t="n">
        <v>5.24358231317083</v>
      </c>
      <c r="L81" s="2" t="n">
        <v>0.809</v>
      </c>
      <c r="M81" s="2" t="n">
        <v>0.103</v>
      </c>
      <c r="N81" s="2" t="n">
        <v>11.387</v>
      </c>
      <c r="O81" s="2" t="s">
        <v>41</v>
      </c>
      <c r="P81" s="2" t="n">
        <v>86.2</v>
      </c>
      <c r="Q81" s="2" t="n">
        <v>36.9</v>
      </c>
      <c r="R81" s="2" t="n">
        <v>4.268</v>
      </c>
      <c r="S81" s="2" t="n">
        <v>0.665739123149627</v>
      </c>
      <c r="T81" s="2" t="n">
        <v>0.178768378284795</v>
      </c>
      <c r="U81" s="2" t="n">
        <v>-0.909519819949678</v>
      </c>
      <c r="V81" s="2" t="n">
        <v>0.192700610226371</v>
      </c>
      <c r="W81" s="2" t="n">
        <v>0.0325300833229026</v>
      </c>
      <c r="X81" s="2" t="n">
        <v>0.0328229525968057</v>
      </c>
      <c r="Y81" s="2" t="n">
        <v>0.112496159272249</v>
      </c>
      <c r="Z81" s="2" t="n">
        <v>0.18450926336356</v>
      </c>
      <c r="AA81" s="2" t="n">
        <v>0.167720064943724</v>
      </c>
      <c r="AB81" s="2" t="n">
        <v>0.162098435902204</v>
      </c>
      <c r="AC81" s="2" t="n">
        <v>0.166986618892463</v>
      </c>
      <c r="AD81" s="2" t="n">
        <v>0.082513722020534</v>
      </c>
      <c r="AE81" s="2" t="n">
        <v>0.0643743808797119</v>
      </c>
      <c r="AF81" s="2" t="n">
        <v>0.0264784021287479</v>
      </c>
      <c r="AG81" s="2" t="n">
        <v>0.201339366486485</v>
      </c>
      <c r="AH81" s="3" t="b">
        <f aca="false">TRUE()</f>
        <v>1</v>
      </c>
      <c r="AI81" s="3" t="n">
        <v>0.711535696592758</v>
      </c>
      <c r="AJ81" s="3" t="b">
        <f aca="false">TRUE()</f>
        <v>1</v>
      </c>
      <c r="AK81" s="3" t="n">
        <v>-0.301432696910047</v>
      </c>
      <c r="AL81" s="3" t="b">
        <f aca="false">TRUE()</f>
        <v>1</v>
      </c>
      <c r="AM81" s="3" t="n">
        <v>-0.371324888008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0</v>
      </c>
      <c r="F82" s="2" t="n">
        <v>16.504361381755</v>
      </c>
      <c r="G82" s="2" t="n">
        <v>0.880043620501636</v>
      </c>
      <c r="H82" s="2" t="n">
        <v>0.993796388174549</v>
      </c>
      <c r="I82" s="2" t="n">
        <v>0.138927029827106</v>
      </c>
      <c r="J82" s="2" t="n">
        <v>0.281089992915691</v>
      </c>
      <c r="K82" s="2" t="n">
        <v>8.05607740784622</v>
      </c>
      <c r="L82" s="2" t="n">
        <v>0.879</v>
      </c>
      <c r="M82" s="2" t="n">
        <v>0.109</v>
      </c>
      <c r="N82" s="2" t="n">
        <v>17.094</v>
      </c>
      <c r="O82" s="2" t="s">
        <v>41</v>
      </c>
      <c r="P82" s="2" t="n">
        <v>99.7</v>
      </c>
      <c r="Q82" s="2" t="n">
        <v>39.1</v>
      </c>
      <c r="R82" s="2" t="n">
        <v>4.935</v>
      </c>
      <c r="S82" s="2" t="n">
        <v>0.434940334470596</v>
      </c>
      <c r="T82" s="2" t="n">
        <v>0.156364630442889</v>
      </c>
      <c r="U82" s="2" t="n">
        <v>-0.524246625464059</v>
      </c>
      <c r="V82" s="2" t="n">
        <v>0.112336259686623</v>
      </c>
      <c r="W82" s="2" t="n">
        <v>0.0143327091470639</v>
      </c>
      <c r="X82" s="2" t="n">
        <v>0.0274540834472811</v>
      </c>
      <c r="Y82" s="2" t="n">
        <v>0.112045909658776</v>
      </c>
      <c r="Z82" s="2" t="n">
        <v>0.177960616122744</v>
      </c>
      <c r="AA82" s="2" t="n">
        <v>0.145895690362291</v>
      </c>
      <c r="AB82" s="2" t="n">
        <v>0.162407020687684</v>
      </c>
      <c r="AC82" s="2" t="n">
        <v>0.17391944829223</v>
      </c>
      <c r="AD82" s="2" t="n">
        <v>0.10098519144799</v>
      </c>
      <c r="AE82" s="2" t="n">
        <v>0.0753574930506213</v>
      </c>
      <c r="AF82" s="2" t="n">
        <v>0.0239745469303825</v>
      </c>
      <c r="AG82" s="2" t="n">
        <v>2.14903341405645</v>
      </c>
      <c r="AH82" s="3" t="b">
        <f aca="false">TRUE()</f>
        <v>1</v>
      </c>
      <c r="AI82" s="3" t="n">
        <v>1.40228340641392</v>
      </c>
      <c r="AJ82" s="3" t="b">
        <f aca="false">TRUE()</f>
        <v>1</v>
      </c>
      <c r="AK82" s="3" t="n">
        <v>-0.166184034889485</v>
      </c>
      <c r="AL82" s="3" t="b">
        <f aca="false">TRUE()</f>
        <v>1</v>
      </c>
      <c r="AM82" s="3" t="n">
        <v>0.3330849742231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7</v>
      </c>
      <c r="E83" s="2" t="n">
        <v>0</v>
      </c>
      <c r="F83" s="2" t="n">
        <v>11.3099324740202</v>
      </c>
      <c r="G83" s="2" t="n">
        <v>0.911710037174721</v>
      </c>
      <c r="H83" s="2" t="n">
        <v>0.988653314537845</v>
      </c>
      <c r="I83" s="2" t="n">
        <v>0.222329653503951</v>
      </c>
      <c r="J83" s="2" t="n">
        <v>0.370159748555907</v>
      </c>
      <c r="K83" s="2" t="n">
        <v>5.35845726687307</v>
      </c>
      <c r="L83" s="2" t="n">
        <v>0.811</v>
      </c>
      <c r="M83" s="2" t="n">
        <v>0.099</v>
      </c>
      <c r="N83" s="2" t="n">
        <v>11.624</v>
      </c>
      <c r="O83" s="2" t="s">
        <v>41</v>
      </c>
      <c r="P83" s="2" t="n">
        <v>96.1</v>
      </c>
      <c r="Q83" s="2" t="n">
        <v>38.1</v>
      </c>
      <c r="R83" s="2" t="n">
        <v>4.756</v>
      </c>
      <c r="S83" s="2" t="n">
        <v>0.45370603853294</v>
      </c>
      <c r="T83" s="2" t="n">
        <v>0.0925425586389366</v>
      </c>
      <c r="U83" s="2" t="n">
        <v>-0.736757598773942</v>
      </c>
      <c r="V83" s="2" t="n">
        <v>0.00193604288552907</v>
      </c>
      <c r="W83" s="2" t="n">
        <v>0.00193604288552907</v>
      </c>
      <c r="X83" s="2" t="n">
        <v>0.0249181012407923</v>
      </c>
      <c r="Y83" s="2" t="n">
        <v>0.0742100639240586</v>
      </c>
      <c r="Z83" s="2" t="n">
        <v>0.152408077679772</v>
      </c>
      <c r="AA83" s="2" t="n">
        <v>0.160999118191237</v>
      </c>
      <c r="AB83" s="2" t="n">
        <v>0.175688064174207</v>
      </c>
      <c r="AC83" s="2" t="n">
        <v>0.166684300487792</v>
      </c>
      <c r="AD83" s="2" t="n">
        <v>0.117940148158532</v>
      </c>
      <c r="AE83" s="2" t="n">
        <v>0.0898023105387943</v>
      </c>
      <c r="AF83" s="2" t="n">
        <v>0.0373498156048149</v>
      </c>
      <c r="AG83" s="2" t="n">
        <v>0.280891954494301</v>
      </c>
      <c r="AH83" s="3" t="b">
        <f aca="false">TRUE()</f>
        <v>1</v>
      </c>
      <c r="AI83" s="3" t="n">
        <v>0.731271345444791</v>
      </c>
      <c r="AJ83" s="3" t="b">
        <f aca="false">TRUE()</f>
        <v>1</v>
      </c>
      <c r="AK83" s="3" t="n">
        <v>-0.391598471590422</v>
      </c>
      <c r="AL83" s="3" t="b">
        <f aca="false">TRUE()</f>
        <v>1</v>
      </c>
      <c r="AM83" s="3" t="n">
        <v>0.14524234429481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8</v>
      </c>
      <c r="E84" s="2" t="n">
        <v>1</v>
      </c>
      <c r="F84" s="2" t="n">
        <v>31.7594800848128</v>
      </c>
      <c r="G84" s="2" t="n">
        <v>0.76039119804401</v>
      </c>
      <c r="H84" s="2" t="n">
        <v>0.985086642923053</v>
      </c>
      <c r="I84" s="2" t="n">
        <v>0.126268334953009</v>
      </c>
      <c r="J84" s="2" t="n">
        <v>0.322498485669312</v>
      </c>
      <c r="K84" s="2" t="n">
        <v>4.4045110882226</v>
      </c>
      <c r="L84" s="2" t="n">
        <v>0.645</v>
      </c>
      <c r="M84" s="2" t="n">
        <v>0.125</v>
      </c>
      <c r="N84" s="2" t="n">
        <v>9.537</v>
      </c>
      <c r="O84" s="2" t="s">
        <v>41</v>
      </c>
      <c r="P84" s="2" t="n">
        <v>102.9</v>
      </c>
      <c r="Q84" s="2" t="n">
        <v>41.4</v>
      </c>
      <c r="R84" s="2" t="n">
        <v>5.094</v>
      </c>
      <c r="S84" s="2" t="n">
        <v>0.242601091584218</v>
      </c>
      <c r="T84" s="2" t="n">
        <v>-0.174140723204859</v>
      </c>
      <c r="U84" s="2" t="n">
        <v>-0.788377501690558</v>
      </c>
      <c r="V84" s="2" t="n">
        <v>0.306124343210515</v>
      </c>
      <c r="W84" s="2" t="n">
        <v>0.0459364983434006</v>
      </c>
      <c r="X84" s="2" t="n">
        <v>0.115746393609931</v>
      </c>
      <c r="Y84" s="2" t="n">
        <v>0.149833223054988</v>
      </c>
      <c r="Z84" s="2" t="n">
        <v>0.164081840118612</v>
      </c>
      <c r="AA84" s="2" t="n">
        <v>0.144890025695481</v>
      </c>
      <c r="AB84" s="2" t="n">
        <v>0.15918307132334</v>
      </c>
      <c r="AC84" s="2" t="n">
        <v>0.141786652832296</v>
      </c>
      <c r="AD84" s="2" t="n">
        <v>0.0756515873167348</v>
      </c>
      <c r="AE84" s="2" t="n">
        <v>0.0415700892993853</v>
      </c>
      <c r="AF84" s="2" t="n">
        <v>0.00725711674923281</v>
      </c>
      <c r="AG84" s="2" t="n">
        <v>-0.379729746634058</v>
      </c>
      <c r="AH84" s="3" t="b">
        <f aca="false">TRUE()</f>
        <v>1</v>
      </c>
      <c r="AI84" s="3" t="n">
        <v>-0.906787509273977</v>
      </c>
      <c r="AJ84" s="3" t="b">
        <f aca="false">TRUE()</f>
        <v>1</v>
      </c>
      <c r="AK84" s="3" t="n">
        <v>0.194479063832015</v>
      </c>
      <c r="AL84" s="3" t="b">
        <f aca="false">TRUE()</f>
        <v>1</v>
      </c>
      <c r="AM84" s="3" t="n">
        <v>0.50005620082610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2</v>
      </c>
      <c r="F85" s="2" t="n">
        <v>31.7594800848128</v>
      </c>
      <c r="G85" s="2" t="n">
        <v>0.702176403207331</v>
      </c>
      <c r="H85" s="2" t="n">
        <v>0.977002215761545</v>
      </c>
      <c r="I85" s="2" t="n">
        <v>0.169378437700229</v>
      </c>
      <c r="J85" s="2" t="n">
        <v>0.349269678297736</v>
      </c>
      <c r="K85" s="2" t="n">
        <v>4.12839795361537</v>
      </c>
      <c r="L85" s="2" t="n">
        <v>0.641</v>
      </c>
      <c r="M85" s="2" t="n">
        <v>0.086</v>
      </c>
      <c r="N85" s="2" t="n">
        <v>9.162</v>
      </c>
      <c r="O85" s="2" t="s">
        <v>41</v>
      </c>
      <c r="P85" s="2" t="n">
        <v>108.5</v>
      </c>
      <c r="Q85" s="2" t="n">
        <v>35.8</v>
      </c>
      <c r="R85" s="2" t="n">
        <v>5.373</v>
      </c>
      <c r="S85" s="2" t="n">
        <v>-1</v>
      </c>
      <c r="T85" s="2" t="n">
        <v>0.0314439885766573</v>
      </c>
      <c r="U85" s="2" t="n">
        <v>-0.543085593258786</v>
      </c>
      <c r="V85" s="2" t="n">
        <v>0.0542139975409661</v>
      </c>
      <c r="W85" s="2" t="n">
        <v>0.0542139975409661</v>
      </c>
      <c r="X85" s="2" t="n">
        <v>0.0446147236575298</v>
      </c>
      <c r="Y85" s="2" t="n">
        <v>0.066374145279703</v>
      </c>
      <c r="Z85" s="2" t="n">
        <v>0.141541752407385</v>
      </c>
      <c r="AA85" s="2" t="n">
        <v>0.18927628987943</v>
      </c>
      <c r="AB85" s="2" t="n">
        <v>0.179189360575779</v>
      </c>
      <c r="AC85" s="2" t="n">
        <v>0.155299357323237</v>
      </c>
      <c r="AD85" s="2" t="n">
        <v>0.116486544425241</v>
      </c>
      <c r="AE85" s="2" t="n">
        <v>0.0832365047852984</v>
      </c>
      <c r="AF85" s="2" t="n">
        <v>0.0239813216663976</v>
      </c>
      <c r="AG85" s="2" t="n">
        <v>-0.570942136568011</v>
      </c>
      <c r="AH85" s="3" t="b">
        <f aca="false">TRUE()</f>
        <v>1</v>
      </c>
      <c r="AI85" s="3" t="n">
        <v>-0.946258806978044</v>
      </c>
      <c r="AJ85" s="3" t="b">
        <f aca="false">TRUE()</f>
        <v>1</v>
      </c>
      <c r="AK85" s="3" t="n">
        <v>-0.684637239301641</v>
      </c>
      <c r="AL85" s="3" t="b">
        <f aca="false">TRUE()</f>
        <v>1</v>
      </c>
      <c r="AM85" s="3" t="n">
        <v>0.7922558473812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3</v>
      </c>
      <c r="F86" s="2" t="n">
        <v>27.8972710309476</v>
      </c>
      <c r="G86" s="2" t="n">
        <v>0.80074487895717</v>
      </c>
      <c r="H86" s="2" t="n">
        <v>0.982559475252433</v>
      </c>
      <c r="I86" s="2" t="n">
        <v>0.135183457836079</v>
      </c>
      <c r="J86" s="2" t="n">
        <v>0.370478836943258</v>
      </c>
      <c r="K86" s="2" t="n">
        <v>3.5079718730347</v>
      </c>
      <c r="L86" s="2" t="n">
        <v>0.548</v>
      </c>
      <c r="M86" s="2" t="n">
        <v>0.11</v>
      </c>
      <c r="N86" s="2" t="n">
        <v>7.634</v>
      </c>
      <c r="O86" s="2" t="s">
        <v>41</v>
      </c>
      <c r="P86" s="2" t="n">
        <v>124.6</v>
      </c>
      <c r="Q86" s="2" t="n">
        <v>32.4</v>
      </c>
      <c r="R86" s="2" t="n">
        <v>6.168</v>
      </c>
      <c r="S86" s="2" t="n">
        <v>0.228798498199931</v>
      </c>
      <c r="T86" s="2" t="n">
        <v>-0.315593558734005</v>
      </c>
      <c r="U86" s="2" t="n">
        <v>-0.551595681601353</v>
      </c>
      <c r="V86" s="2" t="n">
        <v>0.000495051412643499</v>
      </c>
      <c r="W86" s="2" t="n">
        <v>0.000495051412643499</v>
      </c>
      <c r="X86" s="2" t="n">
        <v>0.0662239575403202</v>
      </c>
      <c r="Y86" s="2" t="n">
        <v>0.105296388872511</v>
      </c>
      <c r="Z86" s="2" t="n">
        <v>0.125002036720836</v>
      </c>
      <c r="AA86" s="2" t="n">
        <v>0.14903925373782</v>
      </c>
      <c r="AB86" s="2" t="n">
        <v>0.139687148578374</v>
      </c>
      <c r="AC86" s="2" t="n">
        <v>0.150468368616602</v>
      </c>
      <c r="AD86" s="2" t="n">
        <v>0.146469242131839</v>
      </c>
      <c r="AE86" s="2" t="n">
        <v>0.0977718833657772</v>
      </c>
      <c r="AF86" s="2" t="n">
        <v>0.020041720435922</v>
      </c>
      <c r="AG86" s="2" t="n">
        <v>-1.00059628472701</v>
      </c>
      <c r="AH86" s="3" t="b">
        <f aca="false">TRUE()</f>
        <v>1</v>
      </c>
      <c r="AI86" s="3" t="n">
        <v>-1.86396647859759</v>
      </c>
      <c r="AJ86" s="3" t="b">
        <f aca="false">TRUE()</f>
        <v>1</v>
      </c>
      <c r="AK86" s="3" t="n">
        <v>-0.143642591219391</v>
      </c>
      <c r="AL86" s="3" t="b">
        <f aca="false">TRUE()</f>
        <v>1</v>
      </c>
      <c r="AM86" s="3" t="n">
        <v>1.6323298312274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4</v>
      </c>
      <c r="F87" s="2" t="n">
        <v>26.565051177078</v>
      </c>
      <c r="G87" s="2" t="n">
        <v>0.798672566371681</v>
      </c>
      <c r="H87" s="2" t="n">
        <v>0.983977191687516</v>
      </c>
      <c r="I87" s="2" t="n">
        <v>0.112216668859715</v>
      </c>
      <c r="J87" s="2" t="n">
        <v>0.332229901276141</v>
      </c>
      <c r="K87" s="2" t="n">
        <v>4.80084839877866</v>
      </c>
      <c r="L87" s="2" t="n">
        <v>0.737</v>
      </c>
      <c r="M87" s="2" t="n">
        <v>0.222</v>
      </c>
      <c r="N87" s="2" t="n">
        <v>10.435</v>
      </c>
      <c r="O87" s="2" t="s">
        <v>41</v>
      </c>
      <c r="P87" s="2" t="n">
        <v>111.4</v>
      </c>
      <c r="Q87" s="2" t="n">
        <v>35.3</v>
      </c>
      <c r="R87" s="2" t="n">
        <v>5.515</v>
      </c>
      <c r="S87" s="2" t="n">
        <v>0.572198446146265</v>
      </c>
      <c r="T87" s="2" t="n">
        <v>-0.423953858788322</v>
      </c>
      <c r="U87" s="2" t="n">
        <v>-0.294723286794111</v>
      </c>
      <c r="V87" s="2" t="n">
        <v>0.0858132287594453</v>
      </c>
      <c r="W87" s="2" t="n">
        <v>0.00333021441441372</v>
      </c>
      <c r="X87" s="2" t="n">
        <v>0.0968228335425709</v>
      </c>
      <c r="Y87" s="2" t="n">
        <v>0.113638518034278</v>
      </c>
      <c r="Z87" s="2" t="n">
        <v>0.136813917242503</v>
      </c>
      <c r="AA87" s="2" t="n">
        <v>0.144256262060315</v>
      </c>
      <c r="AB87" s="2" t="n">
        <v>0.139107952020243</v>
      </c>
      <c r="AC87" s="2" t="n">
        <v>0.144350407875567</v>
      </c>
      <c r="AD87" s="2" t="n">
        <v>0.144129896561358</v>
      </c>
      <c r="AE87" s="2" t="n">
        <v>0.0699498615592104</v>
      </c>
      <c r="AF87" s="2" t="n">
        <v>0.0109303511039542</v>
      </c>
      <c r="AG87" s="2" t="n">
        <v>-0.105260353936678</v>
      </c>
      <c r="AH87" s="3" t="b">
        <f aca="false">TRUE()</f>
        <v>1</v>
      </c>
      <c r="AI87" s="3" t="n">
        <v>0.0010523379195565</v>
      </c>
      <c r="AJ87" s="3" t="b">
        <f aca="false">TRUE()</f>
        <v>1</v>
      </c>
      <c r="AK87" s="3" t="n">
        <v>2.38099909983111</v>
      </c>
      <c r="AL87" s="3" t="b">
        <f aca="false">FALSE()</f>
        <v>0</v>
      </c>
      <c r="AM87" s="3" t="n">
        <v>0.94357352149022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0</v>
      </c>
      <c r="F88" s="2" t="n">
        <v>15.2551187030578</v>
      </c>
      <c r="G88" s="2" t="n">
        <v>0.844202898550725</v>
      </c>
      <c r="H88" s="2" t="n">
        <v>0.994130231279671</v>
      </c>
      <c r="I88" s="2" t="n">
        <v>0.100723680598673</v>
      </c>
      <c r="J88" s="2" t="n">
        <v>0.25196993689854</v>
      </c>
      <c r="K88" s="2" t="n">
        <v>7.70395534835899</v>
      </c>
      <c r="L88" s="2" t="n">
        <v>0.809</v>
      </c>
      <c r="M88" s="2" t="n">
        <v>0.091</v>
      </c>
      <c r="N88" s="2" t="n">
        <v>16.274</v>
      </c>
      <c r="O88" s="2" t="s">
        <v>41</v>
      </c>
      <c r="P88" s="2" t="n">
        <v>106.7</v>
      </c>
      <c r="Q88" s="2" t="n">
        <v>44.6</v>
      </c>
      <c r="R88" s="2" t="n">
        <v>5.282</v>
      </c>
      <c r="S88" s="2" t="n">
        <v>0.298451555655385</v>
      </c>
      <c r="T88" s="2" t="n">
        <v>0.282420819339451</v>
      </c>
      <c r="U88" s="2" t="n">
        <v>-0.551360802519133</v>
      </c>
      <c r="V88" s="2" t="n">
        <v>0.161511710040836</v>
      </c>
      <c r="W88" s="2" t="n">
        <v>0.0485810986254379</v>
      </c>
      <c r="X88" s="2" t="n">
        <v>0.0491841511914854</v>
      </c>
      <c r="Y88" s="2" t="n">
        <v>0.103379848055734</v>
      </c>
      <c r="Z88" s="2" t="n">
        <v>0.142951542949229</v>
      </c>
      <c r="AA88" s="2" t="n">
        <v>0.183834971472209</v>
      </c>
      <c r="AB88" s="2" t="n">
        <v>0.171853314959906</v>
      </c>
      <c r="AC88" s="2" t="n">
        <v>0.157576429983473</v>
      </c>
      <c r="AD88" s="2" t="n">
        <v>0.100334505287874</v>
      </c>
      <c r="AE88" s="2" t="n">
        <v>0.0781778266728108</v>
      </c>
      <c r="AF88" s="2" t="n">
        <v>0.0127074094272793</v>
      </c>
      <c r="AG88" s="2" t="n">
        <v>1.90518373034331</v>
      </c>
      <c r="AH88" s="3" t="b">
        <f aca="false">TRUE()</f>
        <v>1</v>
      </c>
      <c r="AI88" s="3" t="n">
        <v>0.711535696592758</v>
      </c>
      <c r="AJ88" s="3" t="b">
        <f aca="false">TRUE()</f>
        <v>1</v>
      </c>
      <c r="AK88" s="3" t="n">
        <v>-0.571930020951172</v>
      </c>
      <c r="AL88" s="3" t="b">
        <f aca="false">TRUE()</f>
        <v>1</v>
      </c>
      <c r="AM88" s="3" t="n">
        <v>0.6983345324171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1</v>
      </c>
      <c r="E89" s="2" t="n">
        <v>0</v>
      </c>
      <c r="F89" s="2" t="n">
        <v>26.565051177078</v>
      </c>
      <c r="G89" s="2" t="n">
        <v>0.650216919739696</v>
      </c>
      <c r="H89" s="2" t="n">
        <v>0.980759849442307</v>
      </c>
      <c r="I89" s="2" t="n">
        <v>0.113519795816289</v>
      </c>
      <c r="J89" s="2" t="n">
        <v>0.297634663085348</v>
      </c>
      <c r="K89" s="2" t="n">
        <v>6.5054246321803</v>
      </c>
      <c r="L89" s="2" t="n">
        <v>0.826</v>
      </c>
      <c r="M89" s="2" t="n">
        <v>0.104</v>
      </c>
      <c r="N89" s="2" t="n">
        <v>13.971</v>
      </c>
      <c r="O89" s="2" t="s">
        <v>41</v>
      </c>
      <c r="P89" s="2" t="n">
        <v>105.9</v>
      </c>
      <c r="Q89" s="2" t="n">
        <v>39</v>
      </c>
      <c r="R89" s="2" t="n">
        <v>5.242</v>
      </c>
      <c r="S89" s="2" t="n">
        <v>0.0633215541765656</v>
      </c>
      <c r="T89" s="2" t="n">
        <v>-0.00279688104108759</v>
      </c>
      <c r="U89" s="2" t="n">
        <v>-0.615329208972111</v>
      </c>
      <c r="V89" s="2" t="n">
        <v>0.142679490682892</v>
      </c>
      <c r="W89" s="2" t="n">
        <v>0.094454805369818</v>
      </c>
      <c r="X89" s="2" t="n">
        <v>0.0328853478788589</v>
      </c>
      <c r="Y89" s="2" t="n">
        <v>0.129189909476382</v>
      </c>
      <c r="Z89" s="2" t="n">
        <v>0.175323714393538</v>
      </c>
      <c r="AA89" s="2" t="n">
        <v>0.151277148459775</v>
      </c>
      <c r="AB89" s="2" t="n">
        <v>0.107044862156142</v>
      </c>
      <c r="AC89" s="2" t="n">
        <v>0.131017616334881</v>
      </c>
      <c r="AD89" s="2" t="n">
        <v>0.152476619999818</v>
      </c>
      <c r="AE89" s="2" t="n">
        <v>0.0986798880320403</v>
      </c>
      <c r="AF89" s="2" t="n">
        <v>0.0221048932685655</v>
      </c>
      <c r="AG89" s="2" t="n">
        <v>1.07518365455636</v>
      </c>
      <c r="AH89" s="3" t="b">
        <f aca="false">TRUE()</f>
        <v>1</v>
      </c>
      <c r="AI89" s="3" t="n">
        <v>0.87928871183504</v>
      </c>
      <c r="AJ89" s="3" t="b">
        <f aca="false">TRUE()</f>
        <v>1</v>
      </c>
      <c r="AK89" s="3" t="n">
        <v>-0.278891253239954</v>
      </c>
      <c r="AL89" s="3" t="b">
        <f aca="false">TRUE()</f>
        <v>1</v>
      </c>
      <c r="AM89" s="3" t="n">
        <v>0.65659172576638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1</v>
      </c>
      <c r="F90" s="2" t="n">
        <v>18.434948822922</v>
      </c>
      <c r="G90" s="2" t="n">
        <v>0.835628227194492</v>
      </c>
      <c r="H90" s="2" t="n">
        <v>0.988940353731518</v>
      </c>
      <c r="I90" s="2" t="n">
        <v>0.171710499713589</v>
      </c>
      <c r="J90" s="2" t="n">
        <v>0.339711671344777</v>
      </c>
      <c r="K90" s="2" t="n">
        <v>5.49271353575226</v>
      </c>
      <c r="L90" s="2" t="n">
        <v>0.8</v>
      </c>
      <c r="M90" s="2" t="n">
        <v>0.111</v>
      </c>
      <c r="N90" s="2" t="n">
        <v>11.91</v>
      </c>
      <c r="O90" s="2" t="s">
        <v>41</v>
      </c>
      <c r="P90" s="2" t="n">
        <v>88.6</v>
      </c>
      <c r="Q90" s="2" t="n">
        <v>34.4</v>
      </c>
      <c r="R90" s="2" t="n">
        <v>4.388</v>
      </c>
      <c r="S90" s="2" t="n">
        <v>0.534304893292822</v>
      </c>
      <c r="T90" s="2" t="n">
        <v>0.0593907576628712</v>
      </c>
      <c r="U90" s="2" t="n">
        <v>-0.507993473980583</v>
      </c>
      <c r="V90" s="2" t="n">
        <v>0.0757258602741614</v>
      </c>
      <c r="W90" s="2" t="n">
        <v>0.0525006086613847</v>
      </c>
      <c r="X90" s="2" t="n">
        <v>0.0259810310268291</v>
      </c>
      <c r="Y90" s="2" t="n">
        <v>0.0709566843487605</v>
      </c>
      <c r="Z90" s="2" t="n">
        <v>0.154367224531028</v>
      </c>
      <c r="AA90" s="2" t="n">
        <v>0.205405171559467</v>
      </c>
      <c r="AB90" s="2" t="n">
        <v>0.15446937092697</v>
      </c>
      <c r="AC90" s="2" t="n">
        <v>0.158721955127319</v>
      </c>
      <c r="AD90" s="2" t="n">
        <v>0.150662274850115</v>
      </c>
      <c r="AE90" s="2" t="n">
        <v>0.0719765633543306</v>
      </c>
      <c r="AF90" s="2" t="n">
        <v>0.00745972427518078</v>
      </c>
      <c r="AG90" s="2" t="n">
        <v>0.373866387139537</v>
      </c>
      <c r="AH90" s="3" t="b">
        <f aca="false">TRUE()</f>
        <v>1</v>
      </c>
      <c r="AI90" s="3" t="n">
        <v>0.622725276758607</v>
      </c>
      <c r="AJ90" s="3" t="b">
        <f aca="false">TRUE()</f>
        <v>1</v>
      </c>
      <c r="AK90" s="3" t="n">
        <v>-0.121101147549297</v>
      </c>
      <c r="AL90" s="3" t="b">
        <f aca="false">TRUE()</f>
        <v>1</v>
      </c>
      <c r="AM90" s="3" t="n">
        <v>-0.24609646805587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0</v>
      </c>
      <c r="F91" s="2" t="n">
        <v>13.2405199151872</v>
      </c>
      <c r="G91" s="2" t="n">
        <v>0.818060200668896</v>
      </c>
      <c r="H91" s="2" t="n">
        <v>0.993345445307293</v>
      </c>
      <c r="I91" s="2" t="n">
        <v>0.110343818254755</v>
      </c>
      <c r="J91" s="2" t="n">
        <v>0.262627833482539</v>
      </c>
      <c r="K91" s="2" t="n">
        <v>7.07974674643597</v>
      </c>
      <c r="L91" s="2" t="n">
        <v>0.777</v>
      </c>
      <c r="M91" s="2" t="n">
        <v>0.079</v>
      </c>
      <c r="N91" s="2" t="n">
        <v>14.985</v>
      </c>
      <c r="O91" s="2" t="s">
        <v>41</v>
      </c>
      <c r="P91" s="2" t="n">
        <v>105.1</v>
      </c>
      <c r="Q91" s="2" t="n">
        <v>41.3</v>
      </c>
      <c r="R91" s="2" t="n">
        <v>5.204</v>
      </c>
      <c r="S91" s="2" t="n">
        <v>0.22285203856622</v>
      </c>
      <c r="T91" s="2" t="n">
        <v>0.146558645866032</v>
      </c>
      <c r="U91" s="2" t="n">
        <v>-0.547056659535413</v>
      </c>
      <c r="V91" s="2" t="n">
        <v>0.152322812696881</v>
      </c>
      <c r="W91" s="2" t="n">
        <v>0.0512931407375137</v>
      </c>
      <c r="X91" s="2" t="n">
        <v>0.0250212902202197</v>
      </c>
      <c r="Y91" s="2" t="n">
        <v>0.103354634217558</v>
      </c>
      <c r="Z91" s="2" t="n">
        <v>0.163188509634135</v>
      </c>
      <c r="AA91" s="2" t="n">
        <v>0.179571074657265</v>
      </c>
      <c r="AB91" s="2" t="n">
        <v>0.158749118090242</v>
      </c>
      <c r="AC91" s="2" t="n">
        <v>0.157546141356894</v>
      </c>
      <c r="AD91" s="2" t="n">
        <v>0.118011766385258</v>
      </c>
      <c r="AE91" s="2" t="n">
        <v>0.0661546450740159</v>
      </c>
      <c r="AF91" s="2" t="n">
        <v>0.028402820364412</v>
      </c>
      <c r="AG91" s="2" t="n">
        <v>1.47291013075228</v>
      </c>
      <c r="AH91" s="3" t="b">
        <f aca="false">TRUE()</f>
        <v>1</v>
      </c>
      <c r="AI91" s="3" t="n">
        <v>0.395765314960224</v>
      </c>
      <c r="AJ91" s="3" t="b">
        <f aca="false">TRUE()</f>
        <v>1</v>
      </c>
      <c r="AK91" s="3" t="n">
        <v>-0.842427344992297</v>
      </c>
      <c r="AL91" s="3" t="b">
        <f aca="false">TRUE()</f>
        <v>1</v>
      </c>
      <c r="AM91" s="3" t="n">
        <v>0.6148489191156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1</v>
      </c>
      <c r="F92" s="2" t="n">
        <v>26.565051177078</v>
      </c>
      <c r="G92" s="2" t="n">
        <v>0.848484848484849</v>
      </c>
      <c r="H92" s="2" t="n">
        <v>0.981981011943003</v>
      </c>
      <c r="I92" s="2" t="n">
        <v>0.221732359872754</v>
      </c>
      <c r="J92" s="2" t="n">
        <v>0.399043153598756</v>
      </c>
      <c r="K92" s="2" t="n">
        <v>4.04752292613231</v>
      </c>
      <c r="L92" s="2" t="n">
        <v>0.692</v>
      </c>
      <c r="M92" s="2" t="n">
        <v>0.142</v>
      </c>
      <c r="N92" s="2" t="n">
        <v>8.947</v>
      </c>
      <c r="O92" s="2" t="s">
        <v>41</v>
      </c>
      <c r="P92" s="2" t="n">
        <v>104.8</v>
      </c>
      <c r="Q92" s="2" t="n">
        <v>38.4</v>
      </c>
      <c r="R92" s="2" t="n">
        <v>5.187</v>
      </c>
      <c r="S92" s="2" t="n">
        <v>0.412007466623127</v>
      </c>
      <c r="T92" s="2" t="n">
        <v>-0.173412172805244</v>
      </c>
      <c r="U92" s="2" t="n">
        <v>-0.613199178506493</v>
      </c>
      <c r="V92" s="2" t="n">
        <v>0.21851793252654</v>
      </c>
      <c r="W92" s="2" t="n">
        <v>0.104590647376608</v>
      </c>
      <c r="X92" s="2" t="n">
        <v>0.0415058918987137</v>
      </c>
      <c r="Y92" s="2" t="n">
        <v>0.138115600659948</v>
      </c>
      <c r="Z92" s="2" t="n">
        <v>0.178264494931828</v>
      </c>
      <c r="AA92" s="2" t="n">
        <v>0.164247990700914</v>
      </c>
      <c r="AB92" s="2" t="n">
        <v>0.128606170326505</v>
      </c>
      <c r="AC92" s="2" t="n">
        <v>0.121755439707847</v>
      </c>
      <c r="AD92" s="2" t="n">
        <v>0.116324875196992</v>
      </c>
      <c r="AE92" s="2" t="n">
        <v>0.0734689696950781</v>
      </c>
      <c r="AF92" s="2" t="n">
        <v>0.0377105668821747</v>
      </c>
      <c r="AG92" s="2" t="n">
        <v>-0.62694927767344</v>
      </c>
      <c r="AH92" s="3" t="b">
        <f aca="false">TRUE()</f>
        <v>1</v>
      </c>
      <c r="AI92" s="3" t="n">
        <v>-0.442999761251194</v>
      </c>
      <c r="AJ92" s="3" t="b">
        <f aca="false">TRUE()</f>
        <v>1</v>
      </c>
      <c r="AK92" s="3" t="n">
        <v>0.577683606223609</v>
      </c>
      <c r="AL92" s="3" t="b">
        <f aca="false">TRUE()</f>
        <v>1</v>
      </c>
      <c r="AM92" s="3" t="n">
        <v>0.59919536662161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4</v>
      </c>
      <c r="E93" s="2" t="n">
        <v>2</v>
      </c>
      <c r="F93" s="2" t="n">
        <v>17.1027289690524</v>
      </c>
      <c r="G93" s="2" t="n">
        <v>0.920454545454545</v>
      </c>
      <c r="H93" s="2" t="n">
        <v>0.964852449570768</v>
      </c>
      <c r="I93" s="2" t="n">
        <v>0.267644644784295</v>
      </c>
      <c r="J93" s="2" t="n">
        <v>0.528505619358351</v>
      </c>
      <c r="K93" s="2" t="n">
        <v>2.96094008245399</v>
      </c>
      <c r="L93" s="2" t="n">
        <v>0.782</v>
      </c>
      <c r="M93" s="2" t="n">
        <v>0.122</v>
      </c>
      <c r="N93" s="2" t="n">
        <v>6.689</v>
      </c>
      <c r="O93" s="2" t="s">
        <v>41</v>
      </c>
      <c r="P93" s="2" t="n">
        <v>95</v>
      </c>
      <c r="Q93" s="2" t="n">
        <v>31.1</v>
      </c>
      <c r="R93" s="2" t="n">
        <v>4.702</v>
      </c>
      <c r="S93" s="2" t="n">
        <v>0.435574622102353</v>
      </c>
      <c r="T93" s="2" t="n">
        <v>-0.147706624390144</v>
      </c>
      <c r="U93" s="2" t="n">
        <v>-0.608650156708728</v>
      </c>
      <c r="V93" s="2" t="n">
        <v>0.173433201704066</v>
      </c>
      <c r="W93" s="2" t="n">
        <v>0.0336669600474084</v>
      </c>
      <c r="X93" s="2" t="n">
        <v>0.101642256765878</v>
      </c>
      <c r="Y93" s="2" t="n">
        <v>0.120967151837146</v>
      </c>
      <c r="Z93" s="2" t="n">
        <v>0.135171452061397</v>
      </c>
      <c r="AA93" s="2" t="n">
        <v>0.153548303519477</v>
      </c>
      <c r="AB93" s="2" t="n">
        <v>0.136412245951433</v>
      </c>
      <c r="AC93" s="2" t="n">
        <v>0.131972174504104</v>
      </c>
      <c r="AD93" s="2" t="n">
        <v>0.115517112799861</v>
      </c>
      <c r="AE93" s="2" t="n">
        <v>0.0765421977963422</v>
      </c>
      <c r="AF93" s="2" t="n">
        <v>0.0282271047643624</v>
      </c>
      <c r="AG93" s="2" t="n">
        <v>-1.37942381205771</v>
      </c>
      <c r="AH93" s="3" t="b">
        <f aca="false">TRUE()</f>
        <v>1</v>
      </c>
      <c r="AI93" s="3" t="n">
        <v>0.445104437090307</v>
      </c>
      <c r="AJ93" s="3" t="b">
        <f aca="false">TRUE()</f>
        <v>1</v>
      </c>
      <c r="AK93" s="3" t="n">
        <v>0.126854732821734</v>
      </c>
      <c r="AL93" s="3" t="b">
        <f aca="false">TRUE()</f>
        <v>1</v>
      </c>
      <c r="AM93" s="3" t="n">
        <v>0.087845985150049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4</v>
      </c>
      <c r="E94" s="2" t="n">
        <v>3</v>
      </c>
      <c r="F94" s="2" t="n">
        <v>21.3706222693432</v>
      </c>
      <c r="G94" s="2" t="n">
        <v>0.734496124031008</v>
      </c>
      <c r="H94" s="2" t="n">
        <v>0.986691398648878</v>
      </c>
      <c r="I94" s="2" t="n">
        <v>0.167090646625563</v>
      </c>
      <c r="J94" s="2" t="n">
        <v>0.331946272262481</v>
      </c>
      <c r="K94" s="2" t="n">
        <v>3.34077155196893</v>
      </c>
      <c r="L94" s="2" t="n">
        <v>0.528</v>
      </c>
      <c r="M94" s="2" t="n">
        <v>0.147</v>
      </c>
      <c r="N94" s="2" t="n">
        <v>7.49</v>
      </c>
      <c r="O94" s="2" t="s">
        <v>41</v>
      </c>
      <c r="P94" s="2" t="n">
        <v>108.5</v>
      </c>
      <c r="Q94" s="2" t="n">
        <v>28.5</v>
      </c>
      <c r="R94" s="2" t="n">
        <v>5.371</v>
      </c>
      <c r="S94" s="2" t="n">
        <v>0.256603245022286</v>
      </c>
      <c r="T94" s="2" t="n">
        <v>-0.172468202625654</v>
      </c>
      <c r="U94" s="2" t="n">
        <v>-0.128504534061328</v>
      </c>
      <c r="V94" s="2" t="n">
        <v>0.046835029604451</v>
      </c>
      <c r="W94" s="2" t="n">
        <v>0.00449541495037231</v>
      </c>
      <c r="X94" s="2" t="n">
        <v>0.0572005028716764</v>
      </c>
      <c r="Y94" s="2" t="n">
        <v>0.117364633923234</v>
      </c>
      <c r="Z94" s="2" t="n">
        <v>0.154369870181863</v>
      </c>
      <c r="AA94" s="2" t="n">
        <v>0.137723233325943</v>
      </c>
      <c r="AB94" s="2" t="n">
        <v>0.137010521661766</v>
      </c>
      <c r="AC94" s="2" t="n">
        <v>0.126518587663383</v>
      </c>
      <c r="AD94" s="2" t="n">
        <v>0.144946222938048</v>
      </c>
      <c r="AE94" s="2" t="n">
        <v>0.089105213407108</v>
      </c>
      <c r="AF94" s="2" t="n">
        <v>0.0357612140269777</v>
      </c>
      <c r="AG94" s="2" t="n">
        <v>-1.11638495604172</v>
      </c>
      <c r="AH94" s="3" t="b">
        <f aca="false">TRUE()</f>
        <v>1</v>
      </c>
      <c r="AI94" s="3" t="n">
        <v>-2.06132296711793</v>
      </c>
      <c r="AJ94" s="3" t="b">
        <f aca="false">TRUE()</f>
        <v>1</v>
      </c>
      <c r="AK94" s="3" t="n">
        <v>0.690390824574077</v>
      </c>
      <c r="AL94" s="3" t="b">
        <f aca="false">TRUE()</f>
        <v>1</v>
      </c>
      <c r="AM94" s="3" t="n">
        <v>0.7922558473812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4</v>
      </c>
      <c r="E95" s="2" t="n">
        <v>4</v>
      </c>
      <c r="F95" s="2" t="n">
        <v>26.565051177078</v>
      </c>
      <c r="G95" s="2" t="n">
        <v>0.684627575277338</v>
      </c>
      <c r="H95" s="2" t="n">
        <v>0.992754806119701</v>
      </c>
      <c r="I95" s="2" t="n">
        <v>0.0694435842932738</v>
      </c>
      <c r="J95" s="2" t="n">
        <v>0.23199367139523</v>
      </c>
      <c r="K95" s="2" t="n">
        <v>7.79070613678894</v>
      </c>
      <c r="L95" s="2" t="n">
        <v>0.762</v>
      </c>
      <c r="M95" s="2" t="n">
        <v>0.091</v>
      </c>
      <c r="N95" s="2" t="n">
        <v>16.509</v>
      </c>
      <c r="O95" s="2" t="s">
        <v>41</v>
      </c>
      <c r="P95" s="2" t="n">
        <v>81</v>
      </c>
      <c r="Q95" s="2" t="n">
        <v>34.7</v>
      </c>
      <c r="R95" s="2" t="n">
        <v>4.012</v>
      </c>
      <c r="S95" s="2" t="n">
        <v>0.210978849297872</v>
      </c>
      <c r="T95" s="2" t="n">
        <v>0.208300692855601</v>
      </c>
      <c r="U95" s="2" t="n">
        <v>-0.567891946453087</v>
      </c>
      <c r="V95" s="2" t="n">
        <v>0.174251182537873</v>
      </c>
      <c r="W95" s="2" t="n">
        <v>0.0296541125953781</v>
      </c>
      <c r="X95" s="2" t="n">
        <v>0.0416550056133416</v>
      </c>
      <c r="Y95" s="2" t="n">
        <v>0.0893072766410464</v>
      </c>
      <c r="Z95" s="2" t="n">
        <v>0.164659497673857</v>
      </c>
      <c r="AA95" s="2" t="n">
        <v>0.181146073825808</v>
      </c>
      <c r="AB95" s="2" t="n">
        <v>0.189145203985445</v>
      </c>
      <c r="AC95" s="2" t="n">
        <v>0.164870846531628</v>
      </c>
      <c r="AD95" s="2" t="n">
        <v>0.0869213889366332</v>
      </c>
      <c r="AE95" s="2" t="n">
        <v>0.0703246541839489</v>
      </c>
      <c r="AF95" s="2" t="n">
        <v>0.0119700526082924</v>
      </c>
      <c r="AG95" s="2" t="n">
        <v>1.9652599219665</v>
      </c>
      <c r="AH95" s="3" t="b">
        <f aca="false">TRUE()</f>
        <v>1</v>
      </c>
      <c r="AI95" s="3" t="n">
        <v>0.247747948569974</v>
      </c>
      <c r="AJ95" s="3" t="b">
        <f aca="false">TRUE()</f>
        <v>1</v>
      </c>
      <c r="AK95" s="3" t="n">
        <v>-0.571930020951172</v>
      </c>
      <c r="AL95" s="3" t="b">
        <f aca="false">TRUE()</f>
        <v>1</v>
      </c>
      <c r="AM95" s="3" t="n">
        <v>-0.642653131237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0</v>
      </c>
      <c r="F96" s="2" t="n">
        <v>18.434948822922</v>
      </c>
      <c r="G96" s="2" t="n">
        <v>0.856729377713459</v>
      </c>
      <c r="H96" s="2" t="n">
        <v>0.978309321773432</v>
      </c>
      <c r="I96" s="2" t="n">
        <v>0.186113039625486</v>
      </c>
      <c r="J96" s="2" t="n">
        <v>0.431818213827828</v>
      </c>
      <c r="K96" s="2" t="n">
        <v>3.64272618543327</v>
      </c>
      <c r="L96" s="2" t="n">
        <v>0.751</v>
      </c>
      <c r="M96" s="2" t="n">
        <v>0.135</v>
      </c>
      <c r="N96" s="2" t="n">
        <v>8.115</v>
      </c>
      <c r="O96" s="2" t="s">
        <v>41</v>
      </c>
      <c r="P96" s="2" t="n">
        <v>99.4</v>
      </c>
      <c r="Q96" s="2" t="n">
        <v>39.7</v>
      </c>
      <c r="R96" s="2" t="n">
        <v>4.922</v>
      </c>
      <c r="S96" s="2" t="n">
        <v>0.549357411411298</v>
      </c>
      <c r="T96" s="2" t="n">
        <v>-0.103257137156242</v>
      </c>
      <c r="U96" s="2" t="n">
        <v>-0.578302833785881</v>
      </c>
      <c r="V96" s="2" t="n">
        <v>0.369677884430306</v>
      </c>
      <c r="W96" s="2" t="n">
        <v>0.088153450615636</v>
      </c>
      <c r="X96" s="2" t="n">
        <v>0.135703254967531</v>
      </c>
      <c r="Y96" s="2" t="n">
        <v>0.181152317228791</v>
      </c>
      <c r="Z96" s="2" t="n">
        <v>0.153246272491177</v>
      </c>
      <c r="AA96" s="2" t="n">
        <v>0.143221727514505</v>
      </c>
      <c r="AB96" s="2" t="n">
        <v>0.126242439727744</v>
      </c>
      <c r="AC96" s="2" t="n">
        <v>0.10936458571276</v>
      </c>
      <c r="AD96" s="2" t="n">
        <v>0.0936466542887614</v>
      </c>
      <c r="AE96" s="2" t="n">
        <v>0.0476611449555567</v>
      </c>
      <c r="AF96" s="2" t="n">
        <v>0.00976160311317467</v>
      </c>
      <c r="AG96" s="2" t="n">
        <v>-0.907276949649782</v>
      </c>
      <c r="AH96" s="3" t="b">
        <f aca="false">TRUE()</f>
        <v>1</v>
      </c>
      <c r="AI96" s="3" t="n">
        <v>0.13920187988379</v>
      </c>
      <c r="AJ96" s="3" t="b">
        <f aca="false">TRUE()</f>
        <v>1</v>
      </c>
      <c r="AK96" s="3" t="n">
        <v>0.419893500532953</v>
      </c>
      <c r="AL96" s="3" t="b">
        <f aca="false">TRUE()</f>
        <v>1</v>
      </c>
      <c r="AM96" s="3" t="n">
        <v>0.3174314217291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1</v>
      </c>
      <c r="F97" s="2" t="n">
        <v>13.2405199151872</v>
      </c>
      <c r="G97" s="2" t="n">
        <v>0.829351535836178</v>
      </c>
      <c r="H97" s="2" t="n">
        <v>0.975221683083838</v>
      </c>
      <c r="I97" s="2" t="n">
        <v>0.228844089771187</v>
      </c>
      <c r="J97" s="2" t="n">
        <v>0.463652660116078</v>
      </c>
      <c r="K97" s="2" t="n">
        <v>2.26580257797585</v>
      </c>
      <c r="L97" s="2" t="n">
        <v>0.496</v>
      </c>
      <c r="M97" s="2" t="n">
        <v>0.086</v>
      </c>
      <c r="N97" s="2" t="n">
        <v>5.111</v>
      </c>
      <c r="O97" s="2" t="s">
        <v>41</v>
      </c>
      <c r="P97" s="2" t="n">
        <v>128.2</v>
      </c>
      <c r="Q97" s="2" t="n">
        <v>33.4</v>
      </c>
      <c r="R97" s="2" t="n">
        <v>6.345</v>
      </c>
      <c r="S97" s="2" t="n">
        <v>0.469403365786807</v>
      </c>
      <c r="T97" s="2" t="n">
        <v>0.168697783308799</v>
      </c>
      <c r="U97" s="2" t="n">
        <v>-0.357542285989579</v>
      </c>
      <c r="V97" s="2" t="n">
        <v>0.194265531488202</v>
      </c>
      <c r="W97" s="2" t="n">
        <v>0.0716607974153307</v>
      </c>
      <c r="X97" s="2" t="n">
        <v>0.0636971350602169</v>
      </c>
      <c r="Y97" s="2" t="n">
        <v>0.141951320154029</v>
      </c>
      <c r="Z97" s="2" t="n">
        <v>0.156830898186129</v>
      </c>
      <c r="AA97" s="2" t="n">
        <v>0.194132164108393</v>
      </c>
      <c r="AB97" s="2" t="n">
        <v>0.178866092795155</v>
      </c>
      <c r="AC97" s="2" t="n">
        <v>0.124924097115025</v>
      </c>
      <c r="AD97" s="2" t="n">
        <v>0.0849983041427771</v>
      </c>
      <c r="AE97" s="2" t="n">
        <v>0.0350194728733937</v>
      </c>
      <c r="AF97" s="2" t="n">
        <v>0.0195805155648805</v>
      </c>
      <c r="AG97" s="2" t="n">
        <v>-1.86081671556106</v>
      </c>
      <c r="AH97" s="3" t="b">
        <f aca="false">TRUE()</f>
        <v>1</v>
      </c>
      <c r="AI97" s="3" t="n">
        <v>-2.37709334875046</v>
      </c>
      <c r="AJ97" s="3" t="b">
        <f aca="false">TRUE()</f>
        <v>1</v>
      </c>
      <c r="AK97" s="3" t="n">
        <v>-0.684637239301641</v>
      </c>
      <c r="AL97" s="3" t="b">
        <f aca="false">TRUE()</f>
        <v>1</v>
      </c>
      <c r="AM97" s="3" t="n">
        <v>1.8201724611557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6</v>
      </c>
      <c r="E98" s="2" t="n">
        <v>2</v>
      </c>
      <c r="F98" s="2" t="n">
        <v>30.3432488842396</v>
      </c>
      <c r="G98" s="2" t="n">
        <v>0.832402234636872</v>
      </c>
      <c r="H98" s="2" t="n">
        <v>0.96675160824194</v>
      </c>
      <c r="I98" s="2" t="n">
        <v>0.246166988104073</v>
      </c>
      <c r="J98" s="2" t="n">
        <v>0.465224193833082</v>
      </c>
      <c r="K98" s="2" t="n">
        <v>3.03378300330117</v>
      </c>
      <c r="L98" s="2" t="n">
        <v>0.637</v>
      </c>
      <c r="M98" s="2" t="n">
        <v>0.103</v>
      </c>
      <c r="N98" s="2" t="n">
        <v>6.824</v>
      </c>
      <c r="O98" s="2" t="s">
        <v>41</v>
      </c>
      <c r="P98" s="2" t="n">
        <v>115.9</v>
      </c>
      <c r="Q98" s="2" t="n">
        <v>32.1</v>
      </c>
      <c r="R98" s="2" t="n">
        <v>5.737</v>
      </c>
      <c r="S98" s="2" t="n">
        <v>0.00016870803635971</v>
      </c>
      <c r="T98" s="2" t="n">
        <v>-0.15996546263201</v>
      </c>
      <c r="U98" s="2" t="n">
        <v>-0.298706654681003</v>
      </c>
      <c r="V98" s="2" t="n">
        <v>0.0373214224026512</v>
      </c>
      <c r="W98" s="2" t="n">
        <v>0.0807336604174143</v>
      </c>
      <c r="X98" s="2" t="n">
        <v>0.0236417436597611</v>
      </c>
      <c r="Y98" s="2" t="n">
        <v>0.0973773060339623</v>
      </c>
      <c r="Z98" s="2" t="n">
        <v>0.14974118813502</v>
      </c>
      <c r="AA98" s="2" t="n">
        <v>0.156206195416795</v>
      </c>
      <c r="AB98" s="2" t="n">
        <v>0.12604404244642</v>
      </c>
      <c r="AC98" s="2" t="n">
        <v>0.0957213298470381</v>
      </c>
      <c r="AD98" s="2" t="n">
        <v>0.114898761992728</v>
      </c>
      <c r="AE98" s="2" t="n">
        <v>0.107859938130374</v>
      </c>
      <c r="AF98" s="2" t="n">
        <v>0.128509494337902</v>
      </c>
      <c r="AG98" s="2" t="n">
        <v>-1.32897902244358</v>
      </c>
      <c r="AH98" s="3" t="b">
        <f aca="false">TRUE()</f>
        <v>1</v>
      </c>
      <c r="AI98" s="3" t="n">
        <v>-0.98573010468211</v>
      </c>
      <c r="AJ98" s="3" t="b">
        <f aca="false">TRUE()</f>
        <v>1</v>
      </c>
      <c r="AK98" s="3" t="n">
        <v>-0.301432696910047</v>
      </c>
      <c r="AL98" s="3" t="b">
        <f aca="false">TRUE()</f>
        <v>1</v>
      </c>
      <c r="AM98" s="3" t="n">
        <v>1.1783768089006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3</v>
      </c>
      <c r="F99" s="2" t="n">
        <v>18.9246444160512</v>
      </c>
      <c r="G99" s="2" t="n">
        <v>0.634570765661253</v>
      </c>
      <c r="H99" s="2" t="n">
        <v>0.990560363880034</v>
      </c>
      <c r="I99" s="2" t="n">
        <v>0.0824215421266431</v>
      </c>
      <c r="J99" s="2" t="n">
        <v>0.23954434159311</v>
      </c>
      <c r="K99" s="2" t="n">
        <v>4.90532280969992</v>
      </c>
      <c r="L99" s="2" t="n">
        <v>0.493</v>
      </c>
      <c r="M99" s="2" t="n">
        <v>0.125</v>
      </c>
      <c r="N99" s="2" t="n">
        <v>10.561</v>
      </c>
      <c r="O99" s="2" t="s">
        <v>41</v>
      </c>
      <c r="P99" s="2" t="n">
        <v>124.5</v>
      </c>
      <c r="Q99" s="2" t="n">
        <v>37.3</v>
      </c>
      <c r="R99" s="2" t="n">
        <v>6.163</v>
      </c>
      <c r="S99" s="2" t="n">
        <v>-1</v>
      </c>
      <c r="T99" s="2" t="n">
        <v>-0.194255402470943</v>
      </c>
      <c r="U99" s="2" t="n">
        <v>-0.564986131358091</v>
      </c>
      <c r="V99" s="2" t="n">
        <v>0.0107855896254684</v>
      </c>
      <c r="W99" s="2" t="n">
        <v>0.0226551488438098</v>
      </c>
      <c r="X99" s="2" t="n">
        <v>0.0761442267885857</v>
      </c>
      <c r="Y99" s="2" t="n">
        <v>0.0956533071962992</v>
      </c>
      <c r="Z99" s="2" t="n">
        <v>0.114239690187712</v>
      </c>
      <c r="AA99" s="2" t="n">
        <v>0.154495315953192</v>
      </c>
      <c r="AB99" s="2" t="n">
        <v>0.159936486046118</v>
      </c>
      <c r="AC99" s="2" t="n">
        <v>0.163882068891986</v>
      </c>
      <c r="AD99" s="2" t="n">
        <v>0.131473431194646</v>
      </c>
      <c r="AE99" s="2" t="n">
        <v>0.0768408941793176</v>
      </c>
      <c r="AF99" s="2" t="n">
        <v>0.0273345795621431</v>
      </c>
      <c r="AG99" s="2" t="n">
        <v>-0.0329102941410347</v>
      </c>
      <c r="AH99" s="3" t="b">
        <f aca="false">TRUE()</f>
        <v>1</v>
      </c>
      <c r="AI99" s="3" t="n">
        <v>-2.40669682202851</v>
      </c>
      <c r="AJ99" s="3" t="b">
        <f aca="false">TRUE()</f>
        <v>1</v>
      </c>
      <c r="AK99" s="3" t="n">
        <v>0.194479063832015</v>
      </c>
      <c r="AL99" s="3" t="b">
        <f aca="false">TRUE()</f>
        <v>1</v>
      </c>
      <c r="AM99" s="3" t="n">
        <v>1.6271119803960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2</v>
      </c>
      <c r="F100" s="2" t="n">
        <v>35.5376777919744</v>
      </c>
      <c r="G100" s="2" t="n">
        <v>0.725118483412322</v>
      </c>
      <c r="H100" s="2" t="n">
        <v>0.983838103217748</v>
      </c>
      <c r="I100" s="2" t="n">
        <v>0.139906384906981</v>
      </c>
      <c r="J100" s="2" t="n">
        <v>0.318535104327504</v>
      </c>
      <c r="K100" s="2" t="n">
        <v>5.0554219498587</v>
      </c>
      <c r="L100" s="2" t="n">
        <v>0.707</v>
      </c>
      <c r="M100" s="2" t="n">
        <v>0.087</v>
      </c>
      <c r="N100" s="2" t="n">
        <v>10.868</v>
      </c>
      <c r="O100" s="2" t="s">
        <v>41</v>
      </c>
      <c r="P100" s="2" t="n">
        <v>112.8</v>
      </c>
      <c r="Q100" s="2" t="n">
        <v>46.2</v>
      </c>
      <c r="R100" s="2" t="n">
        <v>5.585</v>
      </c>
      <c r="S100" s="2" t="n">
        <v>0.377499782687102</v>
      </c>
      <c r="T100" s="2" t="n">
        <v>-0.0314794893268161</v>
      </c>
      <c r="U100" s="2" t="n">
        <v>-0.702817559007512</v>
      </c>
      <c r="V100" s="2" t="n">
        <v>0.355939041072235</v>
      </c>
      <c r="W100" s="2" t="n">
        <v>0.125111862050037</v>
      </c>
      <c r="X100" s="2" t="n">
        <v>0.104371673536552</v>
      </c>
      <c r="Y100" s="2" t="n">
        <v>0.130273239779216</v>
      </c>
      <c r="Z100" s="2" t="n">
        <v>0.178453774165085</v>
      </c>
      <c r="AA100" s="2" t="n">
        <v>0.165881425911705</v>
      </c>
      <c r="AB100" s="2" t="n">
        <v>0.139047436611579</v>
      </c>
      <c r="AC100" s="2" t="n">
        <v>0.126435566403993</v>
      </c>
      <c r="AD100" s="2" t="n">
        <v>0.085837466392996</v>
      </c>
      <c r="AE100" s="2" t="n">
        <v>0.0553606182303284</v>
      </c>
      <c r="AF100" s="2" t="n">
        <v>0.0143387989685466</v>
      </c>
      <c r="AG100" s="2" t="n">
        <v>0.0710355589152406</v>
      </c>
      <c r="AH100" s="3" t="b">
        <f aca="false">TRUE()</f>
        <v>1</v>
      </c>
      <c r="AI100" s="3" t="n">
        <v>-0.294982394860944</v>
      </c>
      <c r="AJ100" s="3" t="b">
        <f aca="false">TRUE()</f>
        <v>1</v>
      </c>
      <c r="AK100" s="3" t="n">
        <v>-0.662095795631547</v>
      </c>
      <c r="AL100" s="3" t="b">
        <f aca="false">TRUE()</f>
        <v>1</v>
      </c>
      <c r="AM100" s="3" t="n">
        <v>1.016623433129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3</v>
      </c>
      <c r="F101" s="2" t="n">
        <v>31.7594800848128</v>
      </c>
      <c r="G101" s="2" t="n">
        <v>0.737749546279492</v>
      </c>
      <c r="H101" s="2" t="n">
        <v>0.981710192659326</v>
      </c>
      <c r="I101" s="2" t="n">
        <v>0.171098140474328</v>
      </c>
      <c r="J101" s="2" t="n">
        <v>0.34081618209381</v>
      </c>
      <c r="K101" s="2" t="n">
        <v>4.94685386333988</v>
      </c>
      <c r="L101" s="2" t="n">
        <v>0.752</v>
      </c>
      <c r="M101" s="2" t="n">
        <v>0.082</v>
      </c>
      <c r="N101" s="2" t="n">
        <v>10.821</v>
      </c>
      <c r="O101" s="2" t="s">
        <v>41</v>
      </c>
      <c r="P101" s="2" t="n">
        <v>99.8</v>
      </c>
      <c r="Q101" s="2" t="n">
        <v>39.1</v>
      </c>
      <c r="R101" s="2" t="n">
        <v>4.942</v>
      </c>
      <c r="S101" s="2" t="n">
        <v>0.547308403049058</v>
      </c>
      <c r="T101" s="2" t="n">
        <v>-0.047638786579526</v>
      </c>
      <c r="U101" s="2" t="n">
        <v>-0.86717617933004</v>
      </c>
      <c r="V101" s="2" t="n">
        <v>0.00606891371350138</v>
      </c>
      <c r="W101" s="2" t="n">
        <v>0.00606891371350138</v>
      </c>
      <c r="X101" s="2" t="n">
        <v>0.0237280354319179</v>
      </c>
      <c r="Y101" s="2" t="n">
        <v>0.0849942424079129</v>
      </c>
      <c r="Z101" s="2" t="n">
        <v>0.148863623513212</v>
      </c>
      <c r="AA101" s="2" t="n">
        <v>0.159233137138658</v>
      </c>
      <c r="AB101" s="2" t="n">
        <v>0.176489970049931</v>
      </c>
      <c r="AC101" s="2" t="n">
        <v>0.160977366974977</v>
      </c>
      <c r="AD101" s="2" t="n">
        <v>0.143163885213373</v>
      </c>
      <c r="AE101" s="2" t="n">
        <v>0.07544518624729</v>
      </c>
      <c r="AF101" s="2" t="n">
        <v>0.0271045530227284</v>
      </c>
      <c r="AG101" s="2" t="n">
        <v>-0.0041494311916185</v>
      </c>
      <c r="AH101" s="3" t="b">
        <f aca="false">TRUE()</f>
        <v>1</v>
      </c>
      <c r="AI101" s="3" t="n">
        <v>0.149069704309807</v>
      </c>
      <c r="AJ101" s="3" t="b">
        <f aca="false">TRUE()</f>
        <v>1</v>
      </c>
      <c r="AK101" s="3" t="n">
        <v>-0.774803013982016</v>
      </c>
      <c r="AL101" s="3" t="b">
        <f aca="false">TRUE()</f>
        <v>1</v>
      </c>
      <c r="AM101" s="3" t="n">
        <v>0.338302825054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0</v>
      </c>
      <c r="E102" s="2" t="n">
        <v>1</v>
      </c>
      <c r="F102" s="2" t="n">
        <v>40.7321066997092</v>
      </c>
      <c r="G102" s="2" t="n">
        <v>0.510092370851865</v>
      </c>
      <c r="H102" s="2" t="n">
        <v>0.960823728637605</v>
      </c>
      <c r="I102" s="2" t="n">
        <v>0.0730378640043139</v>
      </c>
      <c r="J102" s="2" t="n">
        <v>0.213427007228846</v>
      </c>
      <c r="K102" s="2" t="n">
        <v>8.7603153421806</v>
      </c>
      <c r="L102" s="2" t="n">
        <v>0.772</v>
      </c>
      <c r="M102" s="2" t="n">
        <v>0.099</v>
      </c>
      <c r="N102" s="2" t="n">
        <v>18.248</v>
      </c>
      <c r="O102" s="2" t="s">
        <v>41</v>
      </c>
      <c r="P102" s="2" t="n">
        <v>73.9</v>
      </c>
      <c r="Q102" s="2" t="n">
        <v>28.2</v>
      </c>
      <c r="R102" s="2" t="n">
        <v>3.659</v>
      </c>
      <c r="S102" s="2" t="n">
        <v>0.638780070948625</v>
      </c>
      <c r="T102" s="2" t="n">
        <v>0.327427733812528</v>
      </c>
      <c r="U102" s="2" t="n">
        <v>-0.290890440196695</v>
      </c>
      <c r="V102" s="2" t="n">
        <v>0.271003347435706</v>
      </c>
      <c r="W102" s="2" t="n">
        <v>0.0913062851733826</v>
      </c>
      <c r="X102" s="2" t="n">
        <v>0.0704859078138997</v>
      </c>
      <c r="Y102" s="2" t="n">
        <v>0.103264071806316</v>
      </c>
      <c r="Z102" s="2" t="n">
        <v>0.16326487900553</v>
      </c>
      <c r="AA102" s="2" t="n">
        <v>0.188625938440279</v>
      </c>
      <c r="AB102" s="2" t="n">
        <v>0.205919393665431</v>
      </c>
      <c r="AC102" s="2" t="n">
        <v>0.0982599451425471</v>
      </c>
      <c r="AD102" s="2" t="n">
        <v>0.0825710432165007</v>
      </c>
      <c r="AE102" s="2" t="n">
        <v>0.0722231216604902</v>
      </c>
      <c r="AF102" s="2" t="n">
        <v>0.0153856992490061</v>
      </c>
      <c r="AG102" s="2" t="n">
        <v>2.63672849852888</v>
      </c>
      <c r="AH102" s="3" t="b">
        <f aca="false">TRUE()</f>
        <v>1</v>
      </c>
      <c r="AI102" s="3" t="n">
        <v>0.34642619283014</v>
      </c>
      <c r="AJ102" s="3" t="b">
        <f aca="false">TRUE()</f>
        <v>1</v>
      </c>
      <c r="AK102" s="3" t="n">
        <v>-0.391598471590422</v>
      </c>
      <c r="AL102" s="3" t="b">
        <f aca="false">TRUE()</f>
        <v>1</v>
      </c>
      <c r="AM102" s="3" t="n">
        <v>-1.0131205402632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2</v>
      </c>
      <c r="F103" s="2" t="n">
        <v>40.7321066997092</v>
      </c>
      <c r="G103" s="2" t="n">
        <v>0.634559252772913</v>
      </c>
      <c r="H103" s="2" t="n">
        <v>0.969248586759824</v>
      </c>
      <c r="I103" s="2" t="n">
        <v>0.105472594507478</v>
      </c>
      <c r="J103" s="2" t="n">
        <v>0.3117043564967</v>
      </c>
      <c r="K103" s="2" t="n">
        <v>6.09447724948834</v>
      </c>
      <c r="L103" s="2" t="n">
        <v>0.806</v>
      </c>
      <c r="M103" s="2" t="n">
        <v>0.104</v>
      </c>
      <c r="N103" s="2" t="n">
        <v>13.043</v>
      </c>
      <c r="O103" s="2" t="s">
        <v>41</v>
      </c>
      <c r="P103" s="2" t="n">
        <v>87.3</v>
      </c>
      <c r="Q103" s="2" t="n">
        <v>34</v>
      </c>
      <c r="R103" s="2" t="n">
        <v>4.324</v>
      </c>
      <c r="S103" s="2" t="n">
        <v>0.296066380470587</v>
      </c>
      <c r="T103" s="2" t="n">
        <v>0.077829625732091</v>
      </c>
      <c r="U103" s="2" t="n">
        <v>-0.515685480547498</v>
      </c>
      <c r="V103" s="2" t="n">
        <v>0.239334641966049</v>
      </c>
      <c r="W103" s="2" t="n">
        <v>0.0285004018387539</v>
      </c>
      <c r="X103" s="2" t="n">
        <v>0.105594873596814</v>
      </c>
      <c r="Y103" s="2" t="n">
        <v>0.174473509695309</v>
      </c>
      <c r="Z103" s="2" t="n">
        <v>0.148184615053557</v>
      </c>
      <c r="AA103" s="2" t="n">
        <v>0.122966102780991</v>
      </c>
      <c r="AB103" s="2" t="n">
        <v>0.142915971065577</v>
      </c>
      <c r="AC103" s="2" t="n">
        <v>0.13787867680519</v>
      </c>
      <c r="AD103" s="2" t="n">
        <v>0.0769106178154503</v>
      </c>
      <c r="AE103" s="2" t="n">
        <v>0.0727756506466399</v>
      </c>
      <c r="AF103" s="2" t="n">
        <v>0.0182999825404725</v>
      </c>
      <c r="AG103" s="2" t="n">
        <v>0.790596572911697</v>
      </c>
      <c r="AH103" s="3" t="b">
        <f aca="false">TRUE()</f>
        <v>1</v>
      </c>
      <c r="AI103" s="3" t="n">
        <v>0.681932223314707</v>
      </c>
      <c r="AJ103" s="3" t="b">
        <f aca="false">TRUE()</f>
        <v>1</v>
      </c>
      <c r="AK103" s="3" t="n">
        <v>-0.278891253239954</v>
      </c>
      <c r="AL103" s="3" t="b">
        <f aca="false">TRUE()</f>
        <v>1</v>
      </c>
      <c r="AM103" s="3" t="n">
        <v>-0.31392852886332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0</v>
      </c>
      <c r="F104" s="2" t="n">
        <v>21.3706222693432</v>
      </c>
      <c r="G104" s="2" t="n">
        <v>0.864724245577523</v>
      </c>
      <c r="H104" s="2" t="n">
        <v>0.980215778019429</v>
      </c>
      <c r="I104" s="2" t="n">
        <v>0.195647570575984</v>
      </c>
      <c r="J104" s="2" t="n">
        <v>0.418179425156484</v>
      </c>
      <c r="K104" s="2" t="n">
        <v>4.42218165457814</v>
      </c>
      <c r="L104" s="2" t="n">
        <v>0.834</v>
      </c>
      <c r="M104" s="2" t="n">
        <v>0.114</v>
      </c>
      <c r="N104" s="2" t="n">
        <v>9.796</v>
      </c>
      <c r="O104" s="2" t="s">
        <v>41</v>
      </c>
      <c r="P104" s="2" t="n">
        <v>105.4</v>
      </c>
      <c r="Q104" s="2" t="n">
        <v>40.6</v>
      </c>
      <c r="R104" s="2" t="n">
        <v>5.219</v>
      </c>
      <c r="S104" s="2" t="n">
        <v>0.490563313346018</v>
      </c>
      <c r="T104" s="2" t="n">
        <v>0.0418855246560628</v>
      </c>
      <c r="U104" s="2" t="n">
        <v>-0.671896087594699</v>
      </c>
      <c r="V104" s="2" t="n">
        <v>0.0108456500946723</v>
      </c>
      <c r="W104" s="2" t="n">
        <v>0.0108456500946723</v>
      </c>
      <c r="X104" s="2" t="n">
        <v>0.0290244243063464</v>
      </c>
      <c r="Y104" s="2" t="n">
        <v>0.0882255609481385</v>
      </c>
      <c r="Z104" s="2" t="n">
        <v>0.14022448664368</v>
      </c>
      <c r="AA104" s="2" t="n">
        <v>0.167167999058848</v>
      </c>
      <c r="AB104" s="2" t="n">
        <v>0.162944434926145</v>
      </c>
      <c r="AC104" s="2" t="n">
        <v>0.167157668892069</v>
      </c>
      <c r="AD104" s="2" t="n">
        <v>0.132660076933018</v>
      </c>
      <c r="AE104" s="2" t="n">
        <v>0.0886387966366279</v>
      </c>
      <c r="AF104" s="2" t="n">
        <v>0.0239565516551277</v>
      </c>
      <c r="AG104" s="2" t="n">
        <v>-0.367492620612744</v>
      </c>
      <c r="AH104" s="3" t="b">
        <f aca="false">TRUE()</f>
        <v>1</v>
      </c>
      <c r="AI104" s="3" t="n">
        <v>0.958231307243173</v>
      </c>
      <c r="AJ104" s="3" t="b">
        <f aca="false">TRUE()</f>
        <v>1</v>
      </c>
      <c r="AK104" s="3" t="n">
        <v>-0.053476816539016</v>
      </c>
      <c r="AL104" s="3" t="b">
        <f aca="false">TRUE()</f>
        <v>1</v>
      </c>
      <c r="AM104" s="3" t="n">
        <v>0.6305024716096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0</v>
      </c>
      <c r="F105" s="2" t="n">
        <v>18.434948822922</v>
      </c>
      <c r="G105" s="2" t="n">
        <v>0.855692530819434</v>
      </c>
      <c r="H105" s="2" t="n">
        <v>0.992061640096893</v>
      </c>
      <c r="I105" s="2" t="n">
        <v>0.103973886698096</v>
      </c>
      <c r="J105" s="2" t="n">
        <v>0.291766424394762</v>
      </c>
      <c r="K105" s="2" t="n">
        <v>6.50077783711506</v>
      </c>
      <c r="L105" s="2" t="n">
        <v>0.824</v>
      </c>
      <c r="M105" s="2" t="n">
        <v>0.11</v>
      </c>
      <c r="N105" s="2" t="n">
        <v>13.888</v>
      </c>
      <c r="O105" s="2" t="s">
        <v>41</v>
      </c>
      <c r="P105" s="2" t="n">
        <v>90.6</v>
      </c>
      <c r="Q105" s="2" t="n">
        <v>35.9</v>
      </c>
      <c r="R105" s="2" t="n">
        <v>4.485</v>
      </c>
      <c r="S105" s="2" t="n">
        <v>0.411203072429594</v>
      </c>
      <c r="T105" s="2" t="n">
        <v>0.133992121718497</v>
      </c>
      <c r="U105" s="2" t="n">
        <v>-0.698795426925938</v>
      </c>
      <c r="V105" s="2" t="n">
        <v>0.192537303613562</v>
      </c>
      <c r="W105" s="2" t="n">
        <v>0.0586515496261959</v>
      </c>
      <c r="X105" s="2" t="n">
        <v>0.0177170249046035</v>
      </c>
      <c r="Y105" s="2" t="n">
        <v>0.113440422126589</v>
      </c>
      <c r="Z105" s="2" t="n">
        <v>0.174756659752671</v>
      </c>
      <c r="AA105" s="2" t="n">
        <v>0.171225011226786</v>
      </c>
      <c r="AB105" s="2" t="n">
        <v>0.175342976914765</v>
      </c>
      <c r="AC105" s="2" t="n">
        <v>0.160128413714134</v>
      </c>
      <c r="AD105" s="2" t="n">
        <v>0.0863039161002316</v>
      </c>
      <c r="AE105" s="2" t="n">
        <v>0.0680649373454236</v>
      </c>
      <c r="AF105" s="2" t="n">
        <v>0.0330206379147962</v>
      </c>
      <c r="AG105" s="2" t="n">
        <v>1.07196568091224</v>
      </c>
      <c r="AH105" s="3" t="b">
        <f aca="false">TRUE()</f>
        <v>1</v>
      </c>
      <c r="AI105" s="3" t="n">
        <v>0.859553062983007</v>
      </c>
      <c r="AJ105" s="3" t="b">
        <f aca="false">TRUE()</f>
        <v>1</v>
      </c>
      <c r="AK105" s="3" t="n">
        <v>-0.143642591219391</v>
      </c>
      <c r="AL105" s="3" t="b">
        <f aca="false">TRUE()</f>
        <v>1</v>
      </c>
      <c r="AM105" s="3" t="n">
        <v>-0.1417394514290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0</v>
      </c>
      <c r="F106" s="2" t="n">
        <v>26.565051177078</v>
      </c>
      <c r="G106" s="2" t="n">
        <v>0.736621196222455</v>
      </c>
      <c r="H106" s="2" t="n">
        <v>0.989353254339416</v>
      </c>
      <c r="I106" s="2" t="n">
        <v>0.147737877752741</v>
      </c>
      <c r="J106" s="2" t="n">
        <v>0.303781337473176</v>
      </c>
      <c r="K106" s="2" t="n">
        <v>4.82710803982042</v>
      </c>
      <c r="L106" s="2" t="n">
        <v>0.642</v>
      </c>
      <c r="M106" s="2" t="n">
        <v>0.107</v>
      </c>
      <c r="N106" s="2" t="n">
        <v>10.502</v>
      </c>
      <c r="O106" s="2" t="s">
        <v>41</v>
      </c>
      <c r="P106" s="2" t="n">
        <v>96.6</v>
      </c>
      <c r="Q106" s="2" t="n">
        <v>41.2</v>
      </c>
      <c r="R106" s="2" t="n">
        <v>4.78</v>
      </c>
      <c r="S106" s="2" t="n">
        <v>0.653708970870508</v>
      </c>
      <c r="T106" s="2" t="n">
        <v>0.02099760610819</v>
      </c>
      <c r="U106" s="2" t="n">
        <v>-0.72727076318226</v>
      </c>
      <c r="V106" s="2" t="n">
        <v>0.133985403767711</v>
      </c>
      <c r="W106" s="2" t="n">
        <v>0.00167762448001518</v>
      </c>
      <c r="X106" s="2" t="n">
        <v>0.050633842680095</v>
      </c>
      <c r="Y106" s="2" t="n">
        <v>0.0977417368583042</v>
      </c>
      <c r="Z106" s="2" t="n">
        <v>0.154891411717497</v>
      </c>
      <c r="AA106" s="2" t="n">
        <v>0.166969749514402</v>
      </c>
      <c r="AB106" s="2" t="n">
        <v>0.178175575367734</v>
      </c>
      <c r="AC106" s="2" t="n">
        <v>0.171149588310861</v>
      </c>
      <c r="AD106" s="2" t="n">
        <v>0.107184400090365</v>
      </c>
      <c r="AE106" s="2" t="n">
        <v>0.0603358615375449</v>
      </c>
      <c r="AF106" s="2" t="n">
        <v>0.0129178339231969</v>
      </c>
      <c r="AG106" s="2" t="n">
        <v>-0.0870751678913094</v>
      </c>
      <c r="AH106" s="3" t="b">
        <f aca="false">TRUE()</f>
        <v>1</v>
      </c>
      <c r="AI106" s="3" t="n">
        <v>-0.936390982552027</v>
      </c>
      <c r="AJ106" s="3" t="b">
        <f aca="false">TRUE()</f>
        <v>1</v>
      </c>
      <c r="AK106" s="3" t="n">
        <v>-0.211266922229672</v>
      </c>
      <c r="AL106" s="3" t="b">
        <f aca="false">TRUE()</f>
        <v>1</v>
      </c>
      <c r="AM106" s="3" t="n">
        <v>0.1713315984515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4</v>
      </c>
      <c r="E107" s="2" t="n">
        <v>1</v>
      </c>
      <c r="F107" s="2" t="n">
        <v>31.7594800848128</v>
      </c>
      <c r="G107" s="2" t="n">
        <v>0.701342281879195</v>
      </c>
      <c r="H107" s="2" t="n">
        <v>0.993267576511945</v>
      </c>
      <c r="I107" s="2" t="n">
        <v>0.0821318101387806</v>
      </c>
      <c r="J107" s="2" t="n">
        <v>0.221437028737493</v>
      </c>
      <c r="K107" s="2" t="n">
        <v>7.14667167605594</v>
      </c>
      <c r="L107" s="2" t="n">
        <v>0.675</v>
      </c>
      <c r="M107" s="2" t="n">
        <v>0.092</v>
      </c>
      <c r="N107" s="2" t="n">
        <v>15.116</v>
      </c>
      <c r="O107" s="2" t="s">
        <v>41</v>
      </c>
      <c r="P107" s="2" t="n">
        <v>98.6</v>
      </c>
      <c r="Q107" s="2" t="n">
        <v>36.1</v>
      </c>
      <c r="R107" s="2" t="n">
        <v>4.879</v>
      </c>
      <c r="S107" s="2" t="n">
        <v>0.586848173368568</v>
      </c>
      <c r="T107" s="2" t="n">
        <v>0.152302242432446</v>
      </c>
      <c r="U107" s="2" t="n">
        <v>-0.318127584174043</v>
      </c>
      <c r="V107" s="2" t="n">
        <v>0.235686270284898</v>
      </c>
      <c r="W107" s="2" t="n">
        <v>0.166593606736941</v>
      </c>
      <c r="X107" s="2" t="n">
        <v>0.0258098866281296</v>
      </c>
      <c r="Y107" s="2" t="n">
        <v>0.127925438259045</v>
      </c>
      <c r="Z107" s="2" t="n">
        <v>0.135162968585833</v>
      </c>
      <c r="AA107" s="2" t="n">
        <v>0.193454667720977</v>
      </c>
      <c r="AB107" s="2" t="n">
        <v>0.146463766426203</v>
      </c>
      <c r="AC107" s="2" t="n">
        <v>0.0834503274328314</v>
      </c>
      <c r="AD107" s="2" t="n">
        <v>0.127600235071828</v>
      </c>
      <c r="AE107" s="2" t="n">
        <v>0.114191731749665</v>
      </c>
      <c r="AF107" s="2" t="n">
        <v>0.0459409781254882</v>
      </c>
      <c r="AG107" s="2" t="n">
        <v>1.51925662476097</v>
      </c>
      <c r="AH107" s="3" t="b">
        <f aca="false">TRUE()</f>
        <v>1</v>
      </c>
      <c r="AI107" s="3" t="n">
        <v>-0.610752776493477</v>
      </c>
      <c r="AJ107" s="3" t="b">
        <f aca="false">TRUE()</f>
        <v>1</v>
      </c>
      <c r="AK107" s="3" t="n">
        <v>-0.549388577281079</v>
      </c>
      <c r="AL107" s="3" t="b">
        <f aca="false">TRUE()</f>
        <v>1</v>
      </c>
      <c r="AM107" s="3" t="n">
        <v>0.2756886150783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2</v>
      </c>
      <c r="F108" s="2" t="n">
        <v>37.8749836510982</v>
      </c>
      <c r="G108" s="2" t="n">
        <v>0.753138075313808</v>
      </c>
      <c r="H108" s="2" t="n">
        <v>0.984838924410295</v>
      </c>
      <c r="I108" s="2" t="n">
        <v>0.143179790536649</v>
      </c>
      <c r="J108" s="2" t="n">
        <v>0.328243487329892</v>
      </c>
      <c r="K108" s="2" t="n">
        <v>3.99289747380602</v>
      </c>
      <c r="L108" s="2" t="n">
        <v>0.63</v>
      </c>
      <c r="M108" s="2" t="n">
        <v>0.163</v>
      </c>
      <c r="N108" s="2" t="n">
        <v>8.914</v>
      </c>
      <c r="O108" s="2" t="s">
        <v>41</v>
      </c>
      <c r="P108" s="2" t="n">
        <v>123.7</v>
      </c>
      <c r="Q108" s="2" t="n">
        <v>46.6</v>
      </c>
      <c r="R108" s="2" t="n">
        <v>6.123</v>
      </c>
      <c r="S108" s="2" t="n">
        <v>0.872339838356031</v>
      </c>
      <c r="T108" s="2" t="n">
        <v>0.056590949499574</v>
      </c>
      <c r="U108" s="2" t="n">
        <v>-0.86149455470445</v>
      </c>
      <c r="V108" s="2" t="n">
        <v>0.236705561515142</v>
      </c>
      <c r="W108" s="2" t="n">
        <v>0.075448385846236</v>
      </c>
      <c r="X108" s="2" t="n">
        <v>0.0415145446716752</v>
      </c>
      <c r="Y108" s="2" t="n">
        <v>0.100345624414671</v>
      </c>
      <c r="Z108" s="2" t="n">
        <v>0.190763742612315</v>
      </c>
      <c r="AA108" s="2" t="n">
        <v>0.197290759884847</v>
      </c>
      <c r="AB108" s="2" t="n">
        <v>0.167279538115252</v>
      </c>
      <c r="AC108" s="2" t="n">
        <v>0.15759727857639</v>
      </c>
      <c r="AD108" s="2" t="n">
        <v>0.0862156371312871</v>
      </c>
      <c r="AE108" s="2" t="n">
        <v>0.0451720622860546</v>
      </c>
      <c r="AF108" s="2" t="n">
        <v>0.0138208123075083</v>
      </c>
      <c r="AG108" s="2" t="n">
        <v>-0.664778203506291</v>
      </c>
      <c r="AH108" s="3" t="b">
        <f aca="false">TRUE()</f>
        <v>1</v>
      </c>
      <c r="AI108" s="3" t="n">
        <v>-1.05480487566423</v>
      </c>
      <c r="AJ108" s="3" t="b">
        <f aca="false">TRUE()</f>
        <v>1</v>
      </c>
      <c r="AK108" s="3" t="n">
        <v>1.05105392329558</v>
      </c>
      <c r="AL108" s="3" t="b">
        <f aca="false">TRUE()</f>
        <v>1</v>
      </c>
      <c r="AM108" s="3" t="n">
        <v>1.5853691737453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1</v>
      </c>
      <c r="F109" s="2" t="n">
        <v>13.2405199151872</v>
      </c>
      <c r="G109" s="2" t="n">
        <v>0.902810304449649</v>
      </c>
      <c r="H109" s="2" t="n">
        <v>0.986006434867239</v>
      </c>
      <c r="I109" s="2" t="n">
        <v>0.204428923155104</v>
      </c>
      <c r="J109" s="2" t="n">
        <v>0.378151619324321</v>
      </c>
      <c r="K109" s="2" t="n">
        <v>4.61815038739262</v>
      </c>
      <c r="L109" s="2" t="n">
        <v>0.816</v>
      </c>
      <c r="M109" s="2" t="n">
        <v>0.11</v>
      </c>
      <c r="N109" s="2" t="n">
        <v>10.007</v>
      </c>
      <c r="O109" s="2" t="s">
        <v>41</v>
      </c>
      <c r="P109" s="2" t="n">
        <v>90.9</v>
      </c>
      <c r="Q109" s="2" t="n">
        <v>36.5</v>
      </c>
      <c r="R109" s="2" t="n">
        <v>4.499</v>
      </c>
      <c r="S109" s="2" t="n">
        <v>0.208364776151772</v>
      </c>
      <c r="T109" s="2" t="n">
        <v>0.0443097289904576</v>
      </c>
      <c r="U109" s="2" t="n">
        <v>-0.724254580887122</v>
      </c>
      <c r="V109" s="2" t="n">
        <v>0.304601312129382</v>
      </c>
      <c r="W109" s="2" t="n">
        <v>0.0840215539190495</v>
      </c>
      <c r="X109" s="2" t="n">
        <v>0.121400663855947</v>
      </c>
      <c r="Y109" s="2" t="n">
        <v>0.123288866605729</v>
      </c>
      <c r="Z109" s="2" t="n">
        <v>0.157532541092783</v>
      </c>
      <c r="AA109" s="2" t="n">
        <v>0.161446068341058</v>
      </c>
      <c r="AB109" s="2" t="n">
        <v>0.159758887115949</v>
      </c>
      <c r="AC109" s="2" t="n">
        <v>0.111713658516572</v>
      </c>
      <c r="AD109" s="2" t="n">
        <v>0.091178882631628</v>
      </c>
      <c r="AE109" s="2" t="n">
        <v>0.0610461507945132</v>
      </c>
      <c r="AF109" s="2" t="n">
        <v>0.0126342810458215</v>
      </c>
      <c r="AG109" s="2" t="n">
        <v>-0.231781402792237</v>
      </c>
      <c r="AH109" s="3" t="b">
        <f aca="false">TRUE()</f>
        <v>1</v>
      </c>
      <c r="AI109" s="3" t="n">
        <v>0.780610467574873</v>
      </c>
      <c r="AJ109" s="3" t="b">
        <f aca="false">TRUE()</f>
        <v>1</v>
      </c>
      <c r="AK109" s="3" t="n">
        <v>-0.143642591219391</v>
      </c>
      <c r="AL109" s="3" t="b">
        <f aca="false">TRUE()</f>
        <v>1</v>
      </c>
      <c r="AM109" s="3" t="n">
        <v>-0.12608589893499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5</v>
      </c>
      <c r="E110" s="2" t="n">
        <v>2</v>
      </c>
      <c r="F110" s="2" t="n">
        <v>18.434948822922</v>
      </c>
      <c r="G110" s="2" t="n">
        <v>0.885714285714286</v>
      </c>
      <c r="H110" s="2" t="n">
        <v>0.985691935458847</v>
      </c>
      <c r="I110" s="2" t="n">
        <v>0.250152088010439</v>
      </c>
      <c r="J110" s="2" t="n">
        <v>0.393693141956211</v>
      </c>
      <c r="K110" s="2" t="n">
        <v>4.78258037326636</v>
      </c>
      <c r="L110" s="2" t="n">
        <v>0.817</v>
      </c>
      <c r="M110" s="2" t="n">
        <v>0.102</v>
      </c>
      <c r="N110" s="2" t="n">
        <v>10.547</v>
      </c>
      <c r="O110" s="2" t="s">
        <v>41</v>
      </c>
      <c r="P110" s="2" t="n">
        <v>92.2</v>
      </c>
      <c r="Q110" s="2" t="n">
        <v>35.1</v>
      </c>
      <c r="R110" s="2" t="n">
        <v>4.564</v>
      </c>
      <c r="S110" s="2" t="n">
        <v>0.316526724096722</v>
      </c>
      <c r="T110" s="2" t="n">
        <v>0.105532425373742</v>
      </c>
      <c r="U110" s="2" t="n">
        <v>-0.56277178588935</v>
      </c>
      <c r="V110" s="2" t="n">
        <v>0.235927970491473</v>
      </c>
      <c r="W110" s="2" t="n">
        <v>0.102195179885545</v>
      </c>
      <c r="X110" s="2" t="n">
        <v>0.0537623363318972</v>
      </c>
      <c r="Y110" s="2" t="n">
        <v>0.106932737432589</v>
      </c>
      <c r="Z110" s="2" t="n">
        <v>0.19048571569286</v>
      </c>
      <c r="AA110" s="2" t="n">
        <v>0.178868748455932</v>
      </c>
      <c r="AB110" s="2" t="n">
        <v>0.157881718270069</v>
      </c>
      <c r="AC110" s="2" t="n">
        <v>0.128611602892798</v>
      </c>
      <c r="AD110" s="2" t="n">
        <v>0.107008001549043</v>
      </c>
      <c r="AE110" s="2" t="n">
        <v>0.05687998614284</v>
      </c>
      <c r="AF110" s="2" t="n">
        <v>0.0195691532319721</v>
      </c>
      <c r="AG110" s="2" t="n">
        <v>-0.117911229175011</v>
      </c>
      <c r="AH110" s="3" t="b">
        <f aca="false">TRUE()</f>
        <v>1</v>
      </c>
      <c r="AI110" s="3" t="n">
        <v>0.79047829200089</v>
      </c>
      <c r="AJ110" s="3" t="b">
        <f aca="false">TRUE()</f>
        <v>1</v>
      </c>
      <c r="AK110" s="3" t="n">
        <v>-0.323974140580141</v>
      </c>
      <c r="AL110" s="3" t="b">
        <f aca="false">TRUE()</f>
        <v>1</v>
      </c>
      <c r="AM110" s="3" t="n">
        <v>-0.05825383812754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7</v>
      </c>
      <c r="E111" s="2" t="n">
        <v>0</v>
      </c>
      <c r="F111" s="2" t="n">
        <v>11.3099324740202</v>
      </c>
      <c r="G111" s="2" t="n">
        <v>0.89025221540559</v>
      </c>
      <c r="H111" s="2" t="n">
        <v>0.993176943520346</v>
      </c>
      <c r="I111" s="2" t="n">
        <v>0.151830793044569</v>
      </c>
      <c r="J111" s="2" t="n">
        <v>0.290943679208716</v>
      </c>
      <c r="K111" s="2" t="n">
        <v>7.04201364057206</v>
      </c>
      <c r="L111" s="2" t="n">
        <v>0.842</v>
      </c>
      <c r="M111" s="2" t="n">
        <v>0.082</v>
      </c>
      <c r="N111" s="2" t="n">
        <v>14.998</v>
      </c>
      <c r="O111" s="2" t="s">
        <v>41</v>
      </c>
      <c r="P111" s="2" t="n">
        <v>85.9</v>
      </c>
      <c r="Q111" s="2" t="n">
        <v>33.6</v>
      </c>
      <c r="R111" s="2" t="n">
        <v>4.255</v>
      </c>
      <c r="S111" s="2" t="n">
        <v>0.191584747730973</v>
      </c>
      <c r="T111" s="2" t="n">
        <v>0.22033403564323</v>
      </c>
      <c r="U111" s="2" t="n">
        <v>-0.657519943838945</v>
      </c>
      <c r="V111" s="2" t="n">
        <v>0.200563639029066</v>
      </c>
      <c r="W111" s="2" t="n">
        <v>0.0756799877046051</v>
      </c>
      <c r="X111" s="2" t="n">
        <v>0.0361366473753638</v>
      </c>
      <c r="Y111" s="2" t="n">
        <v>0.0854462525245564</v>
      </c>
      <c r="Z111" s="2" t="n">
        <v>0.178299415593987</v>
      </c>
      <c r="AA111" s="2" t="n">
        <v>0.184712535378759</v>
      </c>
      <c r="AB111" s="2" t="n">
        <v>0.181939341101013</v>
      </c>
      <c r="AC111" s="2" t="n">
        <v>0.149951995923655</v>
      </c>
      <c r="AD111" s="2" t="n">
        <v>0.0862912030348837</v>
      </c>
      <c r="AE111" s="2" t="n">
        <v>0.0773039324298167</v>
      </c>
      <c r="AF111" s="2" t="n">
        <v>0.0199186766379658</v>
      </c>
      <c r="AG111" s="2" t="n">
        <v>1.44677940226617</v>
      </c>
      <c r="AH111" s="3" t="b">
        <f aca="false">TRUE()</f>
        <v>1</v>
      </c>
      <c r="AI111" s="3" t="n">
        <v>1.03717390265131</v>
      </c>
      <c r="AJ111" s="3" t="b">
        <f aca="false">TRUE()</f>
        <v>1</v>
      </c>
      <c r="AK111" s="3" t="n">
        <v>-0.774803013982016</v>
      </c>
      <c r="AL111" s="3" t="b">
        <f aca="false">TRUE()</f>
        <v>1</v>
      </c>
      <c r="AM111" s="3" t="n">
        <v>-0.3869784405021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8</v>
      </c>
      <c r="E112" s="2" t="n">
        <v>1</v>
      </c>
      <c r="F112" s="2" t="n">
        <v>30.3432488842396</v>
      </c>
      <c r="G112" s="2" t="n">
        <v>0.786964980544747</v>
      </c>
      <c r="H112" s="2" t="n">
        <v>0.981825272452865</v>
      </c>
      <c r="I112" s="2" t="n">
        <v>0.198010532812523</v>
      </c>
      <c r="J112" s="2" t="n">
        <v>0.373892142818565</v>
      </c>
      <c r="K112" s="2" t="n">
        <v>4.70588342702679</v>
      </c>
      <c r="L112" s="2" t="n">
        <v>0.819</v>
      </c>
      <c r="M112" s="2" t="n">
        <v>0.107</v>
      </c>
      <c r="N112" s="2" t="n">
        <v>10.335</v>
      </c>
      <c r="O112" s="2" t="s">
        <v>41</v>
      </c>
      <c r="P112" s="2" t="n">
        <v>89.1</v>
      </c>
      <c r="Q112" s="2" t="n">
        <v>40</v>
      </c>
      <c r="R112" s="2" t="n">
        <v>4.413</v>
      </c>
      <c r="S112" s="2" t="n">
        <v>-1</v>
      </c>
      <c r="T112" s="2" t="n">
        <v>0.0701156554729816</v>
      </c>
      <c r="U112" s="2" t="n">
        <v>-0.92131814571988</v>
      </c>
      <c r="V112" s="2" t="n">
        <v>0.153715093348748</v>
      </c>
      <c r="W112" s="2" t="n">
        <v>0.0214440899009494</v>
      </c>
      <c r="X112" s="2" t="n">
        <v>0.0241275740000532</v>
      </c>
      <c r="Y112" s="2" t="n">
        <v>0.112850459669322</v>
      </c>
      <c r="Z112" s="2" t="n">
        <v>0.152096143382423</v>
      </c>
      <c r="AA112" s="2" t="n">
        <v>0.187366768586681</v>
      </c>
      <c r="AB112" s="2" t="n">
        <v>0.191117603523148</v>
      </c>
      <c r="AC112" s="2" t="n">
        <v>0.174844808505377</v>
      </c>
      <c r="AD112" s="2" t="n">
        <v>0.0789388123979946</v>
      </c>
      <c r="AE112" s="2" t="n">
        <v>0.0679954566673289</v>
      </c>
      <c r="AF112" s="2" t="n">
        <v>0.0106623732676728</v>
      </c>
      <c r="AG112" s="2" t="n">
        <v>-0.171024987823124</v>
      </c>
      <c r="AH112" s="3" t="b">
        <f aca="false">TRUE()</f>
        <v>1</v>
      </c>
      <c r="AI112" s="3" t="n">
        <v>0.810213940852923</v>
      </c>
      <c r="AJ112" s="3" t="b">
        <f aca="false">TRUE()</f>
        <v>1</v>
      </c>
      <c r="AK112" s="3" t="n">
        <v>-0.211266922229672</v>
      </c>
      <c r="AL112" s="3" t="b">
        <f aca="false">TRUE()</f>
        <v>1</v>
      </c>
      <c r="AM112" s="3" t="n">
        <v>-0.22000721389915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8</v>
      </c>
      <c r="E113" s="2" t="n">
        <v>2</v>
      </c>
      <c r="F113" s="2" t="n">
        <v>24.2277453179541</v>
      </c>
      <c r="G113" s="2" t="n">
        <v>0.651699029126214</v>
      </c>
      <c r="H113" s="2" t="n">
        <v>0.993687909907728</v>
      </c>
      <c r="I113" s="2" t="n">
        <v>0.0726676198876376</v>
      </c>
      <c r="J113" s="2" t="n">
        <v>0.211838021815318</v>
      </c>
      <c r="K113" s="2" t="n">
        <v>7.34230345419821</v>
      </c>
      <c r="L113" s="2" t="n">
        <v>0.634</v>
      </c>
      <c r="M113" s="2" t="n">
        <v>0.082</v>
      </c>
      <c r="N113" s="2" t="n">
        <v>15.544</v>
      </c>
      <c r="O113" s="2" t="s">
        <v>41</v>
      </c>
      <c r="P113" s="2" t="n">
        <v>108.4</v>
      </c>
      <c r="Q113" s="2" t="n">
        <v>38.3</v>
      </c>
      <c r="R113" s="2" t="n">
        <v>5.365</v>
      </c>
      <c r="S113" s="2" t="n">
        <v>0.16481700960123</v>
      </c>
      <c r="T113" s="2" t="n">
        <v>-0.0677667329017192</v>
      </c>
      <c r="U113" s="2" t="n">
        <v>-0.494116068817343</v>
      </c>
      <c r="V113" s="2" t="n">
        <v>0.0779900067056708</v>
      </c>
      <c r="W113" s="2" t="n">
        <v>0.0240521327906728</v>
      </c>
      <c r="X113" s="2" t="n">
        <v>0.0620628144911328</v>
      </c>
      <c r="Y113" s="2" t="n">
        <v>0.0999305442041878</v>
      </c>
      <c r="Z113" s="2" t="n">
        <v>0.138992054488889</v>
      </c>
      <c r="AA113" s="2" t="n">
        <v>0.163311971293927</v>
      </c>
      <c r="AB113" s="2" t="n">
        <v>0.163533699454165</v>
      </c>
      <c r="AC113" s="2" t="n">
        <v>0.17261326638509</v>
      </c>
      <c r="AD113" s="2" t="n">
        <v>0.109898619937292</v>
      </c>
      <c r="AE113" s="2" t="n">
        <v>0.0673373676654937</v>
      </c>
      <c r="AF113" s="2" t="n">
        <v>0.0223196620798231</v>
      </c>
      <c r="AG113" s="2" t="n">
        <v>1.65473449653561</v>
      </c>
      <c r="AH113" s="3" t="b">
        <f aca="false">TRUE()</f>
        <v>1</v>
      </c>
      <c r="AI113" s="3" t="n">
        <v>-1.01533357796016</v>
      </c>
      <c r="AJ113" s="3" t="b">
        <f aca="false">TRUE()</f>
        <v>1</v>
      </c>
      <c r="AK113" s="3" t="n">
        <v>-0.774803013982016</v>
      </c>
      <c r="AL113" s="3" t="b">
        <f aca="false">TRUE()</f>
        <v>1</v>
      </c>
      <c r="AM113" s="3" t="n">
        <v>0.7870379965499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8</v>
      </c>
      <c r="E114" s="2" t="n">
        <v>3</v>
      </c>
      <c r="F114" s="2" t="n">
        <v>24.2277453179541</v>
      </c>
      <c r="G114" s="2" t="n">
        <v>0.766829268292683</v>
      </c>
      <c r="H114" s="2" t="n">
        <v>0.993626404678717</v>
      </c>
      <c r="I114" s="2" t="n">
        <v>0.0843958746974058</v>
      </c>
      <c r="J114" s="2" t="n">
        <v>0.258324241505657</v>
      </c>
      <c r="K114" s="2" t="n">
        <v>5.67316634724776</v>
      </c>
      <c r="L114" s="2" t="n">
        <v>0.629</v>
      </c>
      <c r="M114" s="2" t="n">
        <v>0.082</v>
      </c>
      <c r="N114" s="2" t="n">
        <v>12.092</v>
      </c>
      <c r="O114" s="2" t="s">
        <v>41</v>
      </c>
      <c r="P114" s="2" t="n">
        <v>111.1</v>
      </c>
      <c r="Q114" s="2" t="n">
        <v>38.3</v>
      </c>
      <c r="R114" s="2" t="n">
        <v>5.501</v>
      </c>
      <c r="S114" s="2" t="n">
        <v>0.799798592027349</v>
      </c>
      <c r="T114" s="2" t="n">
        <v>0.144895680793157</v>
      </c>
      <c r="U114" s="2" t="n">
        <v>-0.56131795703584</v>
      </c>
      <c r="V114" s="2" t="n">
        <v>0.0486526654753269</v>
      </c>
      <c r="W114" s="2" t="n">
        <v>0.0747882520541136</v>
      </c>
      <c r="X114" s="2" t="n">
        <v>0.0341398936875945</v>
      </c>
      <c r="Y114" s="2" t="n">
        <v>0.061269452995285</v>
      </c>
      <c r="Z114" s="2" t="n">
        <v>0.132063123486112</v>
      </c>
      <c r="AA114" s="2" t="n">
        <v>0.184268580607617</v>
      </c>
      <c r="AB114" s="2" t="n">
        <v>0.158708196474566</v>
      </c>
      <c r="AC114" s="2" t="n">
        <v>0.136111901641239</v>
      </c>
      <c r="AD114" s="2" t="n">
        <v>0.108348658587065</v>
      </c>
      <c r="AE114" s="2" t="n">
        <v>0.098932026229002</v>
      </c>
      <c r="AF114" s="2" t="n">
        <v>0.0861581662915201</v>
      </c>
      <c r="AG114" s="2" t="n">
        <v>0.498832602185548</v>
      </c>
      <c r="AH114" s="3" t="b">
        <f aca="false">TRUE()</f>
        <v>1</v>
      </c>
      <c r="AI114" s="3" t="n">
        <v>-1.06467270009024</v>
      </c>
      <c r="AJ114" s="3" t="b">
        <f aca="false">TRUE()</f>
        <v>1</v>
      </c>
      <c r="AK114" s="3" t="n">
        <v>-0.774803013982016</v>
      </c>
      <c r="AL114" s="3" t="b">
        <f aca="false">TRUE()</f>
        <v>1</v>
      </c>
      <c r="AM114" s="3" t="n">
        <v>0.92791996899619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0</v>
      </c>
      <c r="E115" s="2" t="n">
        <v>0</v>
      </c>
      <c r="F115" s="2" t="n">
        <v>18.434948822922</v>
      </c>
      <c r="G115" s="2" t="n">
        <v>0.827239488117002</v>
      </c>
      <c r="H115" s="2" t="n">
        <v>0.98283124419786</v>
      </c>
      <c r="I115" s="2" t="n">
        <v>0.205105337840036</v>
      </c>
      <c r="J115" s="2" t="n">
        <v>0.381963601220935</v>
      </c>
      <c r="K115" s="2" t="n">
        <v>4.9342218720731</v>
      </c>
      <c r="L115" s="2" t="n">
        <v>0.808</v>
      </c>
      <c r="M115" s="2" t="n">
        <v>0.111</v>
      </c>
      <c r="N115" s="2" t="n">
        <v>10.736</v>
      </c>
      <c r="O115" s="2" t="s">
        <v>41</v>
      </c>
      <c r="P115" s="2" t="n">
        <v>89.1</v>
      </c>
      <c r="Q115" s="2" t="n">
        <v>40.6</v>
      </c>
      <c r="R115" s="2" t="n">
        <v>4.411</v>
      </c>
      <c r="S115" s="2" t="n">
        <v>0.385797478045031</v>
      </c>
      <c r="T115" s="2" t="n">
        <v>0.105931534992374</v>
      </c>
      <c r="U115" s="2" t="n">
        <v>-0.911930621037832</v>
      </c>
      <c r="V115" s="2" t="n">
        <v>0.00608672037999491</v>
      </c>
      <c r="W115" s="2" t="n">
        <v>0.00608672037999491</v>
      </c>
      <c r="X115" s="2" t="n">
        <v>0.0255522640489607</v>
      </c>
      <c r="Y115" s="2" t="n">
        <v>0.0757681895709877</v>
      </c>
      <c r="Z115" s="2" t="n">
        <v>0.131204153643583</v>
      </c>
      <c r="AA115" s="2" t="n">
        <v>0.178006971639957</v>
      </c>
      <c r="AB115" s="2" t="n">
        <v>0.188017302041144</v>
      </c>
      <c r="AC115" s="2" t="n">
        <v>0.169740906705598</v>
      </c>
      <c r="AD115" s="2" t="n">
        <v>0.133491515296129</v>
      </c>
      <c r="AE115" s="2" t="n">
        <v>0.0664089736918799</v>
      </c>
      <c r="AF115" s="2" t="n">
        <v>0.0318097233617613</v>
      </c>
      <c r="AG115" s="2" t="n">
        <v>-0.0128972701641514</v>
      </c>
      <c r="AH115" s="3" t="b">
        <f aca="false">TRUE()</f>
        <v>1</v>
      </c>
      <c r="AI115" s="3" t="n">
        <v>0.701667872166741</v>
      </c>
      <c r="AJ115" s="3" t="b">
        <f aca="false">TRUE()</f>
        <v>1</v>
      </c>
      <c r="AK115" s="3" t="n">
        <v>-0.121101147549297</v>
      </c>
      <c r="AL115" s="3" t="b">
        <f aca="false">TRUE()</f>
        <v>1</v>
      </c>
      <c r="AM115" s="3" t="n">
        <v>-0.22000721389915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2</v>
      </c>
      <c r="E116" s="2" t="n">
        <v>1</v>
      </c>
      <c r="F116" s="2" t="n">
        <v>17.1027289690524</v>
      </c>
      <c r="G116" s="2" t="n">
        <v>0.89908256880734</v>
      </c>
      <c r="H116" s="2" t="n">
        <v>0.979044153760464</v>
      </c>
      <c r="I116" s="2" t="n">
        <v>0.215664772268721</v>
      </c>
      <c r="J116" s="2" t="n">
        <v>0.431175202461096</v>
      </c>
      <c r="K116" s="2" t="n">
        <v>3.86615115000756</v>
      </c>
      <c r="L116" s="2" t="n">
        <v>0.815</v>
      </c>
      <c r="M116" s="2" t="n">
        <v>0.107</v>
      </c>
      <c r="N116" s="2" t="n">
        <v>8.673</v>
      </c>
      <c r="O116" s="2" t="s">
        <v>41</v>
      </c>
      <c r="P116" s="2" t="n">
        <v>67.4</v>
      </c>
      <c r="Q116" s="2" t="n">
        <v>24.7</v>
      </c>
      <c r="R116" s="2" t="n">
        <v>3.337</v>
      </c>
      <c r="S116" s="2" t="n">
        <v>0.413907324405597</v>
      </c>
      <c r="T116" s="2" t="n">
        <v>0.0820996109450931</v>
      </c>
      <c r="U116" s="2" t="n">
        <v>-0.345314662579757</v>
      </c>
      <c r="V116" s="2" t="n">
        <v>0.0568802906844348</v>
      </c>
      <c r="W116" s="2" t="n">
        <v>0.0196260535507716</v>
      </c>
      <c r="X116" s="2" t="n">
        <v>0.0769806546742135</v>
      </c>
      <c r="Y116" s="2" t="n">
        <v>0.0925743045740515</v>
      </c>
      <c r="Z116" s="2" t="n">
        <v>0.12823563234605</v>
      </c>
      <c r="AA116" s="2" t="n">
        <v>0.165679169082288</v>
      </c>
      <c r="AB116" s="2" t="n">
        <v>0.149290406370493</v>
      </c>
      <c r="AC116" s="2" t="n">
        <v>0.146614862766695</v>
      </c>
      <c r="AD116" s="2" t="n">
        <v>0.125903191346609</v>
      </c>
      <c r="AE116" s="2" t="n">
        <v>0.0915122703868259</v>
      </c>
      <c r="AF116" s="2" t="n">
        <v>0.0232095084527746</v>
      </c>
      <c r="AG116" s="2" t="n">
        <v>-0.75255188918524</v>
      </c>
      <c r="AH116" s="3" t="b">
        <f aca="false">TRUE()</f>
        <v>1</v>
      </c>
      <c r="AI116" s="3" t="n">
        <v>0.770742643148856</v>
      </c>
      <c r="AJ116" s="3" t="b">
        <f aca="false">TRUE()</f>
        <v>1</v>
      </c>
      <c r="AK116" s="3" t="n">
        <v>-0.211266922229672</v>
      </c>
      <c r="AL116" s="3" t="b">
        <f aca="false">TRUE()</f>
        <v>1</v>
      </c>
      <c r="AM116" s="3" t="n">
        <v>-1.3522808443004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2</v>
      </c>
      <c r="E117" s="2" t="n">
        <v>2</v>
      </c>
      <c r="F117" s="2" t="n">
        <v>13.2405199151872</v>
      </c>
      <c r="G117" s="2" t="n">
        <v>0.859872611464968</v>
      </c>
      <c r="H117" s="2" t="n">
        <v>0.983250827278515</v>
      </c>
      <c r="I117" s="2" t="n">
        <v>0.214769685804973</v>
      </c>
      <c r="J117" s="2" t="n">
        <v>0.396078188126652</v>
      </c>
      <c r="K117" s="2" t="n">
        <v>4.64028787962123</v>
      </c>
      <c r="L117" s="2" t="n">
        <v>0.808</v>
      </c>
      <c r="M117" s="2" t="n">
        <v>0.121</v>
      </c>
      <c r="N117" s="2" t="n">
        <v>10.074</v>
      </c>
      <c r="O117" s="2" t="s">
        <v>41</v>
      </c>
      <c r="P117" s="2" t="n">
        <v>47.6</v>
      </c>
      <c r="Q117" s="2" t="n">
        <v>18.8</v>
      </c>
      <c r="R117" s="2" t="n">
        <v>2.357</v>
      </c>
      <c r="S117" s="2" t="n">
        <v>0.45750064305948</v>
      </c>
      <c r="T117" s="2" t="n">
        <v>0.143066324866958</v>
      </c>
      <c r="U117" s="2" t="n">
        <v>-0.428181987153393</v>
      </c>
      <c r="V117" s="2" t="n">
        <v>0.241588371421064</v>
      </c>
      <c r="W117" s="2" t="n">
        <v>0.067901252330165</v>
      </c>
      <c r="X117" s="2" t="n">
        <v>0.0914981090305206</v>
      </c>
      <c r="Y117" s="2" t="n">
        <v>0.155113792831164</v>
      </c>
      <c r="Z117" s="2" t="n">
        <v>0.168289019632734</v>
      </c>
      <c r="AA117" s="2" t="n">
        <v>0.157875564377012</v>
      </c>
      <c r="AB117" s="2" t="n">
        <v>0.163253635725837</v>
      </c>
      <c r="AC117" s="2" t="n">
        <v>0.118164339650703</v>
      </c>
      <c r="AD117" s="2" t="n">
        <v>0.0701005624496656</v>
      </c>
      <c r="AE117" s="2" t="n">
        <v>0.0613716173022863</v>
      </c>
      <c r="AF117" s="2" t="n">
        <v>0.014333359000078</v>
      </c>
      <c r="AG117" s="2" t="n">
        <v>-0.216450865176934</v>
      </c>
      <c r="AH117" s="3" t="b">
        <f aca="false">TRUE()</f>
        <v>1</v>
      </c>
      <c r="AI117" s="3" t="n">
        <v>0.701667872166741</v>
      </c>
      <c r="AJ117" s="3" t="b">
        <f aca="false">TRUE()</f>
        <v>1</v>
      </c>
      <c r="AK117" s="3" t="n">
        <v>0.10431328915164</v>
      </c>
      <c r="AL117" s="3" t="b">
        <f aca="false">TRUE()</f>
        <v>1</v>
      </c>
      <c r="AM117" s="3" t="n">
        <v>-2.385415308906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3</v>
      </c>
      <c r="E118" s="2" t="n">
        <v>2</v>
      </c>
      <c r="F118" s="2" t="n">
        <v>24.2277453179541</v>
      </c>
      <c r="G118" s="2" t="n">
        <v>0.697899838449112</v>
      </c>
      <c r="H118" s="2" t="n">
        <v>0.981661347126959</v>
      </c>
      <c r="I118" s="2" t="n">
        <v>0.12997152252495</v>
      </c>
      <c r="J118" s="2" t="n">
        <v>0.339639365226312</v>
      </c>
      <c r="K118" s="2" t="n">
        <v>3.62993340090446</v>
      </c>
      <c r="L118" s="2" t="n">
        <v>0.515</v>
      </c>
      <c r="M118" s="2" t="n">
        <v>0.121</v>
      </c>
      <c r="N118" s="2" t="n">
        <v>7.934</v>
      </c>
      <c r="O118" s="2" t="s">
        <v>41</v>
      </c>
      <c r="P118" s="2" t="n">
        <v>86.2</v>
      </c>
      <c r="Q118" s="2" t="n">
        <v>31</v>
      </c>
      <c r="R118" s="2" t="n">
        <v>4.269</v>
      </c>
      <c r="S118" s="2" t="n">
        <v>0.583877713183151</v>
      </c>
      <c r="T118" s="2" t="n">
        <v>-0.0966134913939233</v>
      </c>
      <c r="U118" s="2" t="n">
        <v>-0.410010390481592</v>
      </c>
      <c r="V118" s="2" t="n">
        <v>0.115140395543868</v>
      </c>
      <c r="W118" s="2" t="n">
        <v>0.0102213739440464</v>
      </c>
      <c r="X118" s="2" t="n">
        <v>0.100388343486666</v>
      </c>
      <c r="Y118" s="2" t="n">
        <v>0.108420522718404</v>
      </c>
      <c r="Z118" s="2" t="n">
        <v>0.131453515865493</v>
      </c>
      <c r="AA118" s="2" t="n">
        <v>0.154780987196784</v>
      </c>
      <c r="AB118" s="2" t="n">
        <v>0.156019491366569</v>
      </c>
      <c r="AC118" s="2" t="n">
        <v>0.138608900748264</v>
      </c>
      <c r="AD118" s="2" t="n">
        <v>0.124947266170993</v>
      </c>
      <c r="AE118" s="2" t="n">
        <v>0.0551333528727433</v>
      </c>
      <c r="AF118" s="2" t="n">
        <v>0.0302476195740828</v>
      </c>
      <c r="AG118" s="2" t="n">
        <v>-0.916136140311405</v>
      </c>
      <c r="AH118" s="3" t="b">
        <f aca="false">TRUE()</f>
        <v>1</v>
      </c>
      <c r="AI118" s="3" t="n">
        <v>-2.18960468465614</v>
      </c>
      <c r="AJ118" s="3" t="b">
        <f aca="false">TRUE()</f>
        <v>1</v>
      </c>
      <c r="AK118" s="3" t="n">
        <v>0.10431328915164</v>
      </c>
      <c r="AL118" s="3" t="b">
        <f aca="false">TRUE()</f>
        <v>1</v>
      </c>
      <c r="AM118" s="3" t="n">
        <v>-0.3713248880080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3</v>
      </c>
      <c r="E119" s="2" t="n">
        <v>3</v>
      </c>
      <c r="F119" s="2" t="n">
        <v>26.565051177078</v>
      </c>
      <c r="G119" s="2" t="n">
        <v>0.785654712260217</v>
      </c>
      <c r="H119" s="2" t="n">
        <v>0.994910444136624</v>
      </c>
      <c r="I119" s="2" t="n">
        <v>0.0810838055124745</v>
      </c>
      <c r="J119" s="2" t="n">
        <v>0.248019000069221</v>
      </c>
      <c r="K119" s="2" t="n">
        <v>6.40888610833374</v>
      </c>
      <c r="L119" s="2" t="n">
        <v>0.642</v>
      </c>
      <c r="M119" s="2" t="n">
        <v>0.093</v>
      </c>
      <c r="N119" s="2" t="n">
        <v>13.669</v>
      </c>
      <c r="O119" s="2" t="s">
        <v>41</v>
      </c>
      <c r="P119" s="2" t="n">
        <v>89.4</v>
      </c>
      <c r="Q119" s="2" t="n">
        <v>32.7</v>
      </c>
      <c r="R119" s="2" t="n">
        <v>4.428</v>
      </c>
      <c r="S119" s="2" t="n">
        <v>0.662724223526929</v>
      </c>
      <c r="T119" s="2" t="n">
        <v>-0.288086755531094</v>
      </c>
      <c r="U119" s="2" t="n">
        <v>-0.529159512352674</v>
      </c>
      <c r="V119" s="2" t="n">
        <v>0.210523447072099</v>
      </c>
      <c r="W119" s="2" t="n">
        <v>0.0333494349618033</v>
      </c>
      <c r="X119" s="2" t="n">
        <v>0.0578033235023391</v>
      </c>
      <c r="Y119" s="2" t="n">
        <v>0.131335829115945</v>
      </c>
      <c r="Z119" s="2" t="n">
        <v>0.171324693407882</v>
      </c>
      <c r="AA119" s="2" t="n">
        <v>0.160850672551041</v>
      </c>
      <c r="AB119" s="2" t="n">
        <v>0.149592547089501</v>
      </c>
      <c r="AC119" s="2" t="n">
        <v>0.157799593924256</v>
      </c>
      <c r="AD119" s="2" t="n">
        <v>0.104885274387037</v>
      </c>
      <c r="AE119" s="2" t="n">
        <v>0.0571831857720048</v>
      </c>
      <c r="AF119" s="2" t="n">
        <v>0.00922488024999293</v>
      </c>
      <c r="AG119" s="2" t="n">
        <v>1.00832931279658</v>
      </c>
      <c r="AH119" s="3" t="b">
        <f aca="false">TRUE()</f>
        <v>1</v>
      </c>
      <c r="AI119" s="3" t="n">
        <v>-0.936390982552027</v>
      </c>
      <c r="AJ119" s="3" t="b">
        <f aca="false">TRUE()</f>
        <v>1</v>
      </c>
      <c r="AK119" s="3" t="n">
        <v>-0.526847133610985</v>
      </c>
      <c r="AL119" s="3" t="b">
        <f aca="false">TRUE()</f>
        <v>1</v>
      </c>
      <c r="AM119" s="3" t="n">
        <v>-0.2043536614051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4</v>
      </c>
      <c r="E120" s="2" t="n">
        <v>0</v>
      </c>
      <c r="F120" s="2" t="n">
        <v>21.3706222693432</v>
      </c>
      <c r="G120" s="2" t="n">
        <v>0.848864994026284</v>
      </c>
      <c r="H120" s="2" t="n">
        <v>0.993689949366712</v>
      </c>
      <c r="I120" s="2" t="n">
        <v>0.111683542782016</v>
      </c>
      <c r="J120" s="2" t="n">
        <v>0.266450374774188</v>
      </c>
      <c r="K120" s="2" t="n">
        <v>7.51659027922718</v>
      </c>
      <c r="L120" s="2" t="n">
        <v>0.87</v>
      </c>
      <c r="M120" s="2" t="n">
        <v>0.097</v>
      </c>
      <c r="N120" s="2" t="n">
        <v>15.963</v>
      </c>
      <c r="O120" s="2" t="s">
        <v>41</v>
      </c>
      <c r="P120" s="2" t="n">
        <v>104.9</v>
      </c>
      <c r="Q120" s="2" t="n">
        <v>40.8</v>
      </c>
      <c r="R120" s="2" t="n">
        <v>5.191</v>
      </c>
      <c r="S120" s="2" t="n">
        <v>0.451636217068004</v>
      </c>
      <c r="T120" s="2" t="n">
        <v>0.0343552423949786</v>
      </c>
      <c r="U120" s="2" t="n">
        <v>-0.698142140783506</v>
      </c>
      <c r="V120" s="2" t="n">
        <v>0.0721169176349283</v>
      </c>
      <c r="W120" s="2" t="n">
        <v>0.0321828139921304</v>
      </c>
      <c r="X120" s="2" t="n">
        <v>0.039558149977536</v>
      </c>
      <c r="Y120" s="2" t="n">
        <v>0.0921362269367632</v>
      </c>
      <c r="Z120" s="2" t="n">
        <v>0.136250459625364</v>
      </c>
      <c r="AA120" s="2" t="n">
        <v>0.180753045132282</v>
      </c>
      <c r="AB120" s="2" t="n">
        <v>0.169764551981673</v>
      </c>
      <c r="AC120" s="2" t="n">
        <v>0.160957512633572</v>
      </c>
      <c r="AD120" s="2" t="n">
        <v>0.12590780526326</v>
      </c>
      <c r="AE120" s="2" t="n">
        <v>0.0835267928818145</v>
      </c>
      <c r="AF120" s="2" t="n">
        <v>0.0111454555677355</v>
      </c>
      <c r="AG120" s="2" t="n">
        <v>1.77543067564058</v>
      </c>
      <c r="AH120" s="3" t="b">
        <f aca="false">TRUE()</f>
        <v>1</v>
      </c>
      <c r="AI120" s="3" t="n">
        <v>1.31347298657977</v>
      </c>
      <c r="AJ120" s="3" t="b">
        <f aca="false">TRUE()</f>
        <v>1</v>
      </c>
      <c r="AK120" s="3" t="n">
        <v>-0.43668135893061</v>
      </c>
      <c r="AL120" s="3" t="b">
        <f aca="false">TRUE()</f>
        <v>1</v>
      </c>
      <c r="AM120" s="3" t="n">
        <v>0.60441321745295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5</v>
      </c>
      <c r="E121" s="2" t="n">
        <v>0</v>
      </c>
      <c r="F121" s="2" t="n">
        <v>39.8055710922652</v>
      </c>
      <c r="G121" s="2" t="n">
        <v>0.583121289228159</v>
      </c>
      <c r="H121" s="2" t="n">
        <v>0.987958062699254</v>
      </c>
      <c r="I121" s="2" t="n">
        <v>0.0825103390522598</v>
      </c>
      <c r="J121" s="2" t="n">
        <v>0.224738725121444</v>
      </c>
      <c r="K121" s="2" t="n">
        <v>8.23570445043922</v>
      </c>
      <c r="L121" s="2" t="n">
        <v>0.754</v>
      </c>
      <c r="M121" s="2" t="n">
        <v>0.089</v>
      </c>
      <c r="N121" s="2" t="n">
        <v>17.309</v>
      </c>
      <c r="O121" s="2" t="s">
        <v>41</v>
      </c>
      <c r="P121" s="2" t="n">
        <v>88.1</v>
      </c>
      <c r="Q121" s="2" t="n">
        <v>35.3</v>
      </c>
      <c r="R121" s="2" t="n">
        <v>4.36</v>
      </c>
      <c r="S121" s="2" t="n">
        <v>0.495452724312618</v>
      </c>
      <c r="T121" s="2" t="n">
        <v>0.15751260832527</v>
      </c>
      <c r="U121" s="2" t="n">
        <v>-0.732852757148973</v>
      </c>
      <c r="V121" s="2" t="n">
        <v>0.0690800593021242</v>
      </c>
      <c r="W121" s="2" t="n">
        <v>0.0579954885304161</v>
      </c>
      <c r="X121" s="2" t="n">
        <v>0.0251536812160393</v>
      </c>
      <c r="Y121" s="2" t="n">
        <v>0.100410859805051</v>
      </c>
      <c r="Z121" s="2" t="n">
        <v>0.167867012145306</v>
      </c>
      <c r="AA121" s="2" t="n">
        <v>0.170867969830417</v>
      </c>
      <c r="AB121" s="2" t="n">
        <v>0.0825198884525598</v>
      </c>
      <c r="AC121" s="2" t="n">
        <v>0.156605325720584</v>
      </c>
      <c r="AD121" s="2" t="n">
        <v>0.160484941046139</v>
      </c>
      <c r="AE121" s="2" t="n">
        <v>0.0922628337658594</v>
      </c>
      <c r="AF121" s="2" t="n">
        <v>0.0438274880180433</v>
      </c>
      <c r="AG121" s="2" t="n">
        <v>2.27342777204246</v>
      </c>
      <c r="AH121" s="3" t="b">
        <f aca="false">TRUE()</f>
        <v>1</v>
      </c>
      <c r="AI121" s="3" t="n">
        <v>0.16880535316184</v>
      </c>
      <c r="AJ121" s="3" t="b">
        <f aca="false">TRUE()</f>
        <v>1</v>
      </c>
      <c r="AK121" s="3" t="n">
        <v>-0.61701290829136</v>
      </c>
      <c r="AL121" s="3" t="b">
        <f aca="false">TRUE()</f>
        <v>1</v>
      </c>
      <c r="AM121" s="3" t="n">
        <v>-0.27218572221258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6</v>
      </c>
      <c r="E122" s="2" t="n">
        <v>0</v>
      </c>
      <c r="F122" s="2" t="n">
        <v>11.3099324740202</v>
      </c>
      <c r="G122" s="2" t="n">
        <v>0.90295358649789</v>
      </c>
      <c r="H122" s="2" t="n">
        <v>0.98340254750813</v>
      </c>
      <c r="I122" s="2" t="n">
        <v>0.294725000079313</v>
      </c>
      <c r="J122" s="2" t="n">
        <v>0.419096855793904</v>
      </c>
      <c r="K122" s="2" t="n">
        <v>4.58892106504844</v>
      </c>
      <c r="L122" s="2" t="n">
        <v>0.842</v>
      </c>
      <c r="M122" s="2" t="n">
        <v>0.104</v>
      </c>
      <c r="N122" s="2" t="n">
        <v>10.112</v>
      </c>
      <c r="O122" s="2" t="s">
        <v>41</v>
      </c>
      <c r="P122" s="2" t="n">
        <v>99.4</v>
      </c>
      <c r="Q122" s="2" t="n">
        <v>41.7</v>
      </c>
      <c r="R122" s="2" t="n">
        <v>4.923</v>
      </c>
      <c r="S122" s="2" t="n">
        <v>0.205689110232771</v>
      </c>
      <c r="T122" s="2" t="n">
        <v>-0.0756132438663553</v>
      </c>
      <c r="U122" s="2" t="n">
        <v>-0.887905738090368</v>
      </c>
      <c r="V122" s="2" t="n">
        <v>0.199687864714338</v>
      </c>
      <c r="W122" s="2" t="n">
        <v>0.024984342319901</v>
      </c>
      <c r="X122" s="2" t="n">
        <v>0.0572083250579035</v>
      </c>
      <c r="Y122" s="2" t="n">
        <v>0.126040338033424</v>
      </c>
      <c r="Z122" s="2" t="n">
        <v>0.169852970001706</v>
      </c>
      <c r="AA122" s="2" t="n">
        <v>0.158739854358632</v>
      </c>
      <c r="AB122" s="2" t="n">
        <v>0.158342999923586</v>
      </c>
      <c r="AC122" s="2" t="n">
        <v>0.150893961314628</v>
      </c>
      <c r="AD122" s="2" t="n">
        <v>0.106709226064961</v>
      </c>
      <c r="AE122" s="2" t="n">
        <v>0.0537788292702149</v>
      </c>
      <c r="AF122" s="2" t="n">
        <v>0.0184334959749446</v>
      </c>
      <c r="AG122" s="2" t="n">
        <v>-0.252023136636342</v>
      </c>
      <c r="AH122" s="3" t="b">
        <f aca="false">TRUE()</f>
        <v>1</v>
      </c>
      <c r="AI122" s="3" t="n">
        <v>1.03717390265131</v>
      </c>
      <c r="AJ122" s="3" t="b">
        <f aca="false">TRUE()</f>
        <v>1</v>
      </c>
      <c r="AK122" s="3" t="n">
        <v>-0.278891253239954</v>
      </c>
      <c r="AL122" s="3" t="b">
        <f aca="false">TRUE()</f>
        <v>1</v>
      </c>
      <c r="AM122" s="3" t="n">
        <v>0.317431421729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8</v>
      </c>
      <c r="E123" s="2" t="n">
        <v>0</v>
      </c>
      <c r="F123" s="2" t="n">
        <v>18.434948822922</v>
      </c>
      <c r="G123" s="2" t="n">
        <v>0.896551724137931</v>
      </c>
      <c r="H123" s="2" t="n">
        <v>0.984960866512386</v>
      </c>
      <c r="I123" s="2" t="n">
        <v>0.158681424252944</v>
      </c>
      <c r="J123" s="2" t="n">
        <v>0.391863243753148</v>
      </c>
      <c r="K123" s="2" t="n">
        <v>4.4896148171469</v>
      </c>
      <c r="L123" s="2" t="n">
        <v>0.804</v>
      </c>
      <c r="M123" s="2" t="n">
        <v>0.123</v>
      </c>
      <c r="N123" s="2" t="n">
        <v>9.76</v>
      </c>
      <c r="O123" s="2" t="s">
        <v>41</v>
      </c>
      <c r="P123" s="2" t="n">
        <v>60.9</v>
      </c>
      <c r="Q123" s="2" t="n">
        <v>24.9</v>
      </c>
      <c r="R123" s="2" t="n">
        <v>3.015</v>
      </c>
      <c r="S123" s="2" t="n">
        <v>0.151549314585751</v>
      </c>
      <c r="T123" s="2" t="n">
        <v>0.0641564581678488</v>
      </c>
      <c r="U123" s="2" t="n">
        <v>-0.589539414122239</v>
      </c>
      <c r="V123" s="2" t="n">
        <v>0.0697525418090786</v>
      </c>
      <c r="W123" s="2" t="n">
        <v>0.00396502565027024</v>
      </c>
      <c r="X123" s="2" t="n">
        <v>0.0331457171748813</v>
      </c>
      <c r="Y123" s="2" t="n">
        <v>0.103093236549072</v>
      </c>
      <c r="Z123" s="2" t="n">
        <v>0.160296970115751</v>
      </c>
      <c r="AA123" s="2" t="n">
        <v>0.161474349853516</v>
      </c>
      <c r="AB123" s="2" t="n">
        <v>0.150244948712827</v>
      </c>
      <c r="AC123" s="2" t="n">
        <v>0.171035455045335</v>
      </c>
      <c r="AD123" s="2" t="n">
        <v>0.125939574864256</v>
      </c>
      <c r="AE123" s="2" t="n">
        <v>0.063294969428746</v>
      </c>
      <c r="AF123" s="2" t="n">
        <v>0.031474778255616</v>
      </c>
      <c r="AG123" s="2" t="n">
        <v>-0.320794167842943</v>
      </c>
      <c r="AH123" s="3" t="b">
        <f aca="false">TRUE()</f>
        <v>1</v>
      </c>
      <c r="AI123" s="3" t="n">
        <v>0.662196574462674</v>
      </c>
      <c r="AJ123" s="3" t="b">
        <f aca="false">TRUE()</f>
        <v>1</v>
      </c>
      <c r="AK123" s="3" t="n">
        <v>0.149396176491828</v>
      </c>
      <c r="AL123" s="3" t="b">
        <f aca="false">TRUE()</f>
        <v>1</v>
      </c>
      <c r="AM123" s="3" t="n">
        <v>-1.691441148337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9</v>
      </c>
      <c r="E124" s="2" t="n">
        <v>0</v>
      </c>
      <c r="F124" s="2" t="n">
        <v>26.565051177078</v>
      </c>
      <c r="G124" s="2" t="n">
        <v>0.774798927613941</v>
      </c>
      <c r="H124" s="2" t="n">
        <v>0.990055501122792</v>
      </c>
      <c r="I124" s="2" t="n">
        <v>0.106827182008553</v>
      </c>
      <c r="J124" s="2" t="n">
        <v>0.304363019193227</v>
      </c>
      <c r="K124" s="2" t="n">
        <v>6.43172029223201</v>
      </c>
      <c r="L124" s="2" t="n">
        <v>0.805</v>
      </c>
      <c r="M124" s="2" t="n">
        <v>0.093</v>
      </c>
      <c r="N124" s="2" t="n">
        <v>13.705</v>
      </c>
      <c r="O124" s="2" t="s">
        <v>41</v>
      </c>
      <c r="P124" s="2" t="n">
        <v>97.1</v>
      </c>
      <c r="Q124" s="2" t="n">
        <v>38.1</v>
      </c>
      <c r="R124" s="2" t="n">
        <v>4.807</v>
      </c>
      <c r="S124" s="2" t="n">
        <v>0.277203169862872</v>
      </c>
      <c r="T124" s="2" t="n">
        <v>-0.121465651338812</v>
      </c>
      <c r="U124" s="2" t="n">
        <v>-0.599915625947475</v>
      </c>
      <c r="V124" s="2" t="n">
        <v>0.0986484592765486</v>
      </c>
      <c r="W124" s="2" t="n">
        <v>0.0281118517406389</v>
      </c>
      <c r="X124" s="2" t="n">
        <v>0.0426503475453522</v>
      </c>
      <c r="Y124" s="2" t="n">
        <v>0.109052673281268</v>
      </c>
      <c r="Z124" s="2" t="n">
        <v>0.140218518406932</v>
      </c>
      <c r="AA124" s="2" t="n">
        <v>0.171689500966262</v>
      </c>
      <c r="AB124" s="2" t="n">
        <v>0.162472896460928</v>
      </c>
      <c r="AC124" s="2" t="n">
        <v>0.152327014467263</v>
      </c>
      <c r="AD124" s="2" t="n">
        <v>0.128892439123867</v>
      </c>
      <c r="AE124" s="2" t="n">
        <v>0.0833642172396741</v>
      </c>
      <c r="AF124" s="2" t="n">
        <v>0.00933239250845381</v>
      </c>
      <c r="AG124" s="2" t="n">
        <v>1.02414231959753</v>
      </c>
      <c r="AH124" s="3" t="b">
        <f aca="false">TRUE()</f>
        <v>1</v>
      </c>
      <c r="AI124" s="3" t="n">
        <v>0.672064398888691</v>
      </c>
      <c r="AJ124" s="3" t="b">
        <f aca="false">TRUE()</f>
        <v>1</v>
      </c>
      <c r="AK124" s="3" t="n">
        <v>-0.526847133610985</v>
      </c>
      <c r="AL124" s="3" t="b">
        <f aca="false">TRUE()</f>
        <v>1</v>
      </c>
      <c r="AM124" s="3" t="n">
        <v>0.1974208526082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2</v>
      </c>
      <c r="F125" s="2" t="n">
        <v>18.434948822922</v>
      </c>
      <c r="G125" s="2" t="n">
        <v>0.760416666666667</v>
      </c>
      <c r="H125" s="2" t="n">
        <v>0.990464531877072</v>
      </c>
      <c r="I125" s="2" t="n">
        <v>0.126896064687426</v>
      </c>
      <c r="J125" s="2" t="n">
        <v>0.279412074689036</v>
      </c>
      <c r="K125" s="2" t="n">
        <v>6.07119570280388</v>
      </c>
      <c r="L125" s="2" t="n">
        <v>0.703</v>
      </c>
      <c r="M125" s="2" t="n">
        <v>0.075</v>
      </c>
      <c r="N125" s="2" t="n">
        <v>12.903</v>
      </c>
      <c r="O125" s="2" t="s">
        <v>41</v>
      </c>
      <c r="P125" s="2" t="n">
        <v>85.6</v>
      </c>
      <c r="Q125" s="2" t="n">
        <v>32.9</v>
      </c>
      <c r="R125" s="2" t="n">
        <v>4.239</v>
      </c>
      <c r="S125" s="2" t="n">
        <v>0.653485526390442</v>
      </c>
      <c r="T125" s="2" t="n">
        <v>0.173935115439958</v>
      </c>
      <c r="U125" s="2" t="n">
        <v>-0.650063069322745</v>
      </c>
      <c r="V125" s="2" t="n">
        <v>0.130826282220629</v>
      </c>
      <c r="W125" s="2" t="n">
        <v>0.0505408694153482</v>
      </c>
      <c r="X125" s="2" t="n">
        <v>0.0131454264784458</v>
      </c>
      <c r="Y125" s="2" t="n">
        <v>0.077011108258692</v>
      </c>
      <c r="Z125" s="2" t="n">
        <v>0.147431002999811</v>
      </c>
      <c r="AA125" s="2" t="n">
        <v>0.210047906340158</v>
      </c>
      <c r="AB125" s="2" t="n">
        <v>0.196497333662982</v>
      </c>
      <c r="AC125" s="2" t="n">
        <v>0.184785287235595</v>
      </c>
      <c r="AD125" s="2" t="n">
        <v>0.067481706167728</v>
      </c>
      <c r="AE125" s="2" t="n">
        <v>0.0677079917122515</v>
      </c>
      <c r="AF125" s="2" t="n">
        <v>0.0358922371443368</v>
      </c>
      <c r="AG125" s="2" t="n">
        <v>0.774473760828792</v>
      </c>
      <c r="AH125" s="3" t="b">
        <f aca="false">TRUE()</f>
        <v>1</v>
      </c>
      <c r="AI125" s="3" t="n">
        <v>-0.334453692565011</v>
      </c>
      <c r="AJ125" s="3" t="b">
        <f aca="false">TRUE()</f>
        <v>1</v>
      </c>
      <c r="AK125" s="3" t="n">
        <v>-0.932593119672672</v>
      </c>
      <c r="AL125" s="3" t="b">
        <f aca="false">TRUE()</f>
        <v>1</v>
      </c>
      <c r="AM125" s="3" t="n">
        <v>-0.40263199299614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3</v>
      </c>
      <c r="F126" s="2" t="n">
        <v>23.6293777306568</v>
      </c>
      <c r="G126" s="2" t="n">
        <v>0.690014903129657</v>
      </c>
      <c r="H126" s="2" t="n">
        <v>0.988487153950651</v>
      </c>
      <c r="I126" s="2" t="n">
        <v>0.152249460023859</v>
      </c>
      <c r="J126" s="2" t="n">
        <v>0.285512136396335</v>
      </c>
      <c r="K126" s="2" t="n">
        <v>4.07917369810222</v>
      </c>
      <c r="L126" s="2" t="n">
        <v>0.553</v>
      </c>
      <c r="M126" s="2" t="n">
        <v>0.156</v>
      </c>
      <c r="N126" s="2" t="n">
        <v>8.937</v>
      </c>
      <c r="O126" s="2" t="s">
        <v>41</v>
      </c>
      <c r="P126" s="2" t="n">
        <v>91.9</v>
      </c>
      <c r="Q126" s="2" t="n">
        <v>33.3</v>
      </c>
      <c r="R126" s="2" t="n">
        <v>4.552</v>
      </c>
      <c r="S126" s="2" t="n">
        <v>0.14789788537542</v>
      </c>
      <c r="T126" s="2" t="n">
        <v>-0.0084771045166516</v>
      </c>
      <c r="U126" s="2" t="n">
        <v>-0.475337240313999</v>
      </c>
      <c r="V126" s="2" t="n">
        <v>0.226461022590406</v>
      </c>
      <c r="W126" s="2" t="n">
        <v>0.069948114358329</v>
      </c>
      <c r="X126" s="2" t="n">
        <v>0.0735549926543971</v>
      </c>
      <c r="Y126" s="2" t="n">
        <v>0.119311376951636</v>
      </c>
      <c r="Z126" s="2" t="n">
        <v>0.167984424333752</v>
      </c>
      <c r="AA126" s="2" t="n">
        <v>0.165889420460041</v>
      </c>
      <c r="AB126" s="2" t="n">
        <v>0.139056530539797</v>
      </c>
      <c r="AC126" s="2" t="n">
        <v>0.140446714612873</v>
      </c>
      <c r="AD126" s="2" t="n">
        <v>0.0979964646760924</v>
      </c>
      <c r="AE126" s="2" t="n">
        <v>0.0727335370194868</v>
      </c>
      <c r="AF126" s="2" t="n">
        <v>0.0230265387519237</v>
      </c>
      <c r="AG126" s="2" t="n">
        <v>-0.605030654496641</v>
      </c>
      <c r="AH126" s="3" t="b">
        <f aca="false">TRUE()</f>
        <v>1</v>
      </c>
      <c r="AI126" s="3" t="n">
        <v>-1.81462735646751</v>
      </c>
      <c r="AJ126" s="3" t="b">
        <f aca="false">TRUE()</f>
        <v>1</v>
      </c>
      <c r="AK126" s="3" t="n">
        <v>0.893263817604921</v>
      </c>
      <c r="AL126" s="3" t="b">
        <f aca="false">TRUE()</f>
        <v>1</v>
      </c>
      <c r="AM126" s="3" t="n">
        <v>-0.073907390621567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5</v>
      </c>
      <c r="F127" s="2" t="n">
        <v>62.1027289690524</v>
      </c>
      <c r="G127" s="2" t="n">
        <v>0.606091370558376</v>
      </c>
      <c r="H127" s="2" t="n">
        <v>0.984529586308783</v>
      </c>
      <c r="I127" s="2" t="n">
        <v>0.105572778917624</v>
      </c>
      <c r="J127" s="2" t="n">
        <v>0.25297451885897</v>
      </c>
      <c r="K127" s="2" t="n">
        <v>4.96496419051272</v>
      </c>
      <c r="L127" s="2" t="n">
        <v>0.51</v>
      </c>
      <c r="M127" s="2" t="n">
        <v>0.122</v>
      </c>
      <c r="N127" s="2" t="n">
        <v>10.812</v>
      </c>
      <c r="O127" s="2" t="s">
        <v>41</v>
      </c>
      <c r="P127" s="2" t="n">
        <v>94</v>
      </c>
      <c r="Q127" s="2" t="n">
        <v>29.7</v>
      </c>
      <c r="R127" s="2" t="n">
        <v>4.656</v>
      </c>
      <c r="S127" s="2" t="n">
        <v>0.864524281133528</v>
      </c>
      <c r="T127" s="2" t="n">
        <v>-0.198055445150548</v>
      </c>
      <c r="U127" s="2" t="n">
        <v>-0.0866913136466172</v>
      </c>
      <c r="V127" s="2" t="n">
        <v>0.0841347383153672</v>
      </c>
      <c r="W127" s="2" t="n">
        <v>0.0265025875881596</v>
      </c>
      <c r="X127" s="2" t="n">
        <v>0.0160388523091794</v>
      </c>
      <c r="Y127" s="2" t="n">
        <v>0.1083628890828</v>
      </c>
      <c r="Z127" s="2" t="n">
        <v>0.176763735097281</v>
      </c>
      <c r="AA127" s="2" t="n">
        <v>0.156233998230325</v>
      </c>
      <c r="AB127" s="2" t="n">
        <v>0.146006744213031</v>
      </c>
      <c r="AC127" s="2" t="n">
        <v>0.142370623557074</v>
      </c>
      <c r="AD127" s="2" t="n">
        <v>0.132439350180121</v>
      </c>
      <c r="AE127" s="2" t="n">
        <v>0.0793371341817635</v>
      </c>
      <c r="AF127" s="2" t="n">
        <v>0.0424466731484255</v>
      </c>
      <c r="AG127" s="2" t="n">
        <v>0.00839223563683609</v>
      </c>
      <c r="AH127" s="3" t="b">
        <f aca="false">TRUE()</f>
        <v>1</v>
      </c>
      <c r="AI127" s="3" t="n">
        <v>-2.23894380678623</v>
      </c>
      <c r="AJ127" s="3" t="b">
        <f aca="false">TRUE()</f>
        <v>1</v>
      </c>
      <c r="AK127" s="3" t="n">
        <v>0.126854732821734</v>
      </c>
      <c r="AL127" s="3" t="b">
        <f aca="false">TRUE()</f>
        <v>1</v>
      </c>
      <c r="AM127" s="3" t="n">
        <v>0.03566747683662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0</v>
      </c>
      <c r="F128" s="2" t="n">
        <v>24.2277453179541</v>
      </c>
      <c r="G128" s="2" t="n">
        <v>0.876818622696411</v>
      </c>
      <c r="H128" s="2" t="n">
        <v>0.984770400601872</v>
      </c>
      <c r="I128" s="2" t="n">
        <v>0.171077370457876</v>
      </c>
      <c r="J128" s="2" t="n">
        <v>0.384967679823206</v>
      </c>
      <c r="K128" s="2" t="n">
        <v>4.82224732375155</v>
      </c>
      <c r="L128" s="2" t="n">
        <v>0.865</v>
      </c>
      <c r="M128" s="2" t="n">
        <v>0.105</v>
      </c>
      <c r="N128" s="2" t="n">
        <v>10.652</v>
      </c>
      <c r="O128" s="2" t="s">
        <v>41</v>
      </c>
      <c r="P128" s="2" t="n">
        <v>65.7</v>
      </c>
      <c r="Q128" s="2" t="n">
        <v>27.8</v>
      </c>
      <c r="R128" s="2" t="n">
        <v>3.253</v>
      </c>
      <c r="S128" s="2" t="n">
        <v>-1</v>
      </c>
      <c r="T128" s="2" t="n">
        <v>0.13758975283946</v>
      </c>
      <c r="U128" s="2" t="n">
        <v>-0.632631287469275</v>
      </c>
      <c r="V128" s="2" t="n">
        <v>0.0202359577628388</v>
      </c>
      <c r="W128" s="2" t="n">
        <v>0.0498696363073933</v>
      </c>
      <c r="X128" s="2" t="n">
        <v>0.022102283600863</v>
      </c>
      <c r="Y128" s="2" t="n">
        <v>0.0730921855409714</v>
      </c>
      <c r="Z128" s="2" t="n">
        <v>0.147669488377935</v>
      </c>
      <c r="AA128" s="2" t="n">
        <v>0.171978729476563</v>
      </c>
      <c r="AB128" s="2" t="n">
        <v>0.164692018135127</v>
      </c>
      <c r="AC128" s="2" t="n">
        <v>0.160697057464244</v>
      </c>
      <c r="AD128" s="2" t="n">
        <v>0.128070304880837</v>
      </c>
      <c r="AE128" s="2" t="n">
        <v>0.0927482010759678</v>
      </c>
      <c r="AF128" s="2" t="n">
        <v>0.0389497314474916</v>
      </c>
      <c r="AG128" s="2" t="n">
        <v>-0.0904412849637215</v>
      </c>
      <c r="AH128" s="3" t="b">
        <f aca="false">TRUE()</f>
        <v>1</v>
      </c>
      <c r="AI128" s="3" t="n">
        <v>1.26413386444969</v>
      </c>
      <c r="AJ128" s="3" t="b">
        <f aca="false">TRUE()</f>
        <v>1</v>
      </c>
      <c r="AK128" s="3" t="n">
        <v>-0.25634980956986</v>
      </c>
      <c r="AL128" s="3" t="b">
        <f aca="false">TRUE()</f>
        <v>1</v>
      </c>
      <c r="AM128" s="3" t="n">
        <v>-1.440984308433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2</v>
      </c>
      <c r="F129" s="2" t="n">
        <v>18.434948822922</v>
      </c>
      <c r="G129" s="2" t="n">
        <v>0.9024</v>
      </c>
      <c r="H129" s="2" t="n">
        <v>0.971689717692791</v>
      </c>
      <c r="I129" s="2" t="n">
        <v>0.293104940094135</v>
      </c>
      <c r="J129" s="2" t="n">
        <v>0.491159953838181</v>
      </c>
      <c r="K129" s="2" t="n">
        <v>3.32588142785842</v>
      </c>
      <c r="L129" s="2" t="n">
        <v>0.774</v>
      </c>
      <c r="M129" s="2" t="n">
        <v>0.108</v>
      </c>
      <c r="N129" s="2" t="n">
        <v>7.53</v>
      </c>
      <c r="O129" s="2" t="s">
        <v>41</v>
      </c>
      <c r="P129" s="2" t="n">
        <v>65.8</v>
      </c>
      <c r="Q129" s="2" t="n">
        <v>25.9</v>
      </c>
      <c r="R129" s="2" t="n">
        <v>3.26</v>
      </c>
      <c r="S129" s="2" t="n">
        <v>0.757020375565549</v>
      </c>
      <c r="T129" s="2" t="n">
        <v>-0.028134004590043</v>
      </c>
      <c r="U129" s="2" t="n">
        <v>-0.437790318496198</v>
      </c>
      <c r="V129" s="2" t="n">
        <v>0.231341136741178</v>
      </c>
      <c r="W129" s="2" t="n">
        <v>0.063189545031443</v>
      </c>
      <c r="X129" s="2" t="n">
        <v>0.0778884798623449</v>
      </c>
      <c r="Y129" s="2" t="n">
        <v>0.139725352157238</v>
      </c>
      <c r="Z129" s="2" t="n">
        <v>0.152906479143893</v>
      </c>
      <c r="AA129" s="2" t="n">
        <v>0.163742535010494</v>
      </c>
      <c r="AB129" s="2" t="n">
        <v>0.153274515698617</v>
      </c>
      <c r="AC129" s="2" t="n">
        <v>0.122804143744786</v>
      </c>
      <c r="AD129" s="2" t="n">
        <v>0.107222034295066</v>
      </c>
      <c r="AE129" s="2" t="n">
        <v>0.0652601393492275</v>
      </c>
      <c r="AF129" s="2" t="n">
        <v>0.0171763207383342</v>
      </c>
      <c r="AG129" s="2" t="n">
        <v>-1.12669658508332</v>
      </c>
      <c r="AH129" s="3" t="b">
        <f aca="false">TRUE()</f>
        <v>1</v>
      </c>
      <c r="AI129" s="3" t="n">
        <v>0.366161841682174</v>
      </c>
      <c r="AJ129" s="3" t="b">
        <f aca="false">TRUE()</f>
        <v>1</v>
      </c>
      <c r="AK129" s="3" t="n">
        <v>-0.188725478559579</v>
      </c>
      <c r="AL129" s="3" t="b">
        <f aca="false">TRUE()</f>
        <v>1</v>
      </c>
      <c r="AM129" s="3" t="n">
        <v>-1.435766457601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1</v>
      </c>
      <c r="F130" s="2" t="n">
        <v>29.7448812969422</v>
      </c>
      <c r="G130" s="2" t="n">
        <v>0.635935397039031</v>
      </c>
      <c r="H130" s="2" t="n">
        <v>0.969408067790931</v>
      </c>
      <c r="I130" s="2" t="n">
        <v>0.126361202454813</v>
      </c>
      <c r="J130" s="2" t="n">
        <v>0.315775972870299</v>
      </c>
      <c r="K130" s="2" t="n">
        <v>5.60668245684489</v>
      </c>
      <c r="L130" s="2" t="n">
        <v>0.805</v>
      </c>
      <c r="M130" s="2" t="n">
        <v>0.149</v>
      </c>
      <c r="N130" s="2" t="n">
        <v>12.094</v>
      </c>
      <c r="O130" s="2" t="s">
        <v>41</v>
      </c>
      <c r="P130" s="2" t="n">
        <v>86.6</v>
      </c>
      <c r="Q130" s="2" t="n">
        <v>34.5</v>
      </c>
      <c r="R130" s="2" t="n">
        <v>4.285</v>
      </c>
      <c r="S130" s="2" t="n">
        <v>0.198599754603332</v>
      </c>
      <c r="T130" s="2" t="n">
        <v>-0.0533775989274955</v>
      </c>
      <c r="U130" s="2" t="n">
        <v>-0.646031143305382</v>
      </c>
      <c r="V130" s="2" t="n">
        <v>0.0603637139318947</v>
      </c>
      <c r="W130" s="2" t="n">
        <v>0.00287689206504727</v>
      </c>
      <c r="X130" s="2" t="n">
        <v>0.0137918783017989</v>
      </c>
      <c r="Y130" s="2" t="n">
        <v>0.0816479737531022</v>
      </c>
      <c r="Z130" s="2" t="n">
        <v>0.166095941030975</v>
      </c>
      <c r="AA130" s="2" t="n">
        <v>0.166889915438154</v>
      </c>
      <c r="AB130" s="2" t="n">
        <v>0.177524756081558</v>
      </c>
      <c r="AC130" s="2" t="n">
        <v>0.171063402587489</v>
      </c>
      <c r="AD130" s="2" t="n">
        <v>0.110381802316633</v>
      </c>
      <c r="AE130" s="2" t="n">
        <v>0.0802852469159043</v>
      </c>
      <c r="AF130" s="2" t="n">
        <v>0.0323190835743856</v>
      </c>
      <c r="AG130" s="2" t="n">
        <v>0.45279153429458</v>
      </c>
      <c r="AH130" s="3" t="b">
        <f aca="false">TRUE()</f>
        <v>1</v>
      </c>
      <c r="AI130" s="3" t="n">
        <v>0.672064398888691</v>
      </c>
      <c r="AJ130" s="3" t="b">
        <f aca="false">TRUE()</f>
        <v>1</v>
      </c>
      <c r="AK130" s="3" t="n">
        <v>0.735473711914265</v>
      </c>
      <c r="AL130" s="3" t="b">
        <f aca="false">TRUE()</f>
        <v>1</v>
      </c>
      <c r="AM130" s="3" t="n">
        <v>-0.35045348468272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2</v>
      </c>
      <c r="F131" s="2" t="n">
        <v>30.3432488842396</v>
      </c>
      <c r="G131" s="2" t="n">
        <v>0.701639344262295</v>
      </c>
      <c r="H131" s="2" t="n">
        <v>0.970002665917905</v>
      </c>
      <c r="I131" s="2" t="n">
        <v>0.194000186951459</v>
      </c>
      <c r="J131" s="2" t="n">
        <v>0.385916649275607</v>
      </c>
      <c r="K131" s="2" t="n">
        <v>4.66099744521037</v>
      </c>
      <c r="L131" s="2" t="n">
        <v>0.811</v>
      </c>
      <c r="M131" s="2" t="n">
        <v>0.136</v>
      </c>
      <c r="N131" s="2" t="n">
        <v>10.424</v>
      </c>
      <c r="O131" s="2" t="s">
        <v>41</v>
      </c>
      <c r="P131" s="2" t="n">
        <v>86.2</v>
      </c>
      <c r="Q131" s="2" t="n">
        <v>31.4</v>
      </c>
      <c r="R131" s="2" t="n">
        <v>4.269</v>
      </c>
      <c r="S131" s="2" t="n">
        <v>0.760610544544242</v>
      </c>
      <c r="T131" s="2" t="n">
        <v>-0.0128597041136984</v>
      </c>
      <c r="U131" s="2" t="n">
        <v>-0.666983696758516</v>
      </c>
      <c r="V131" s="2" t="n">
        <v>0.0150477897733105</v>
      </c>
      <c r="W131" s="2" t="n">
        <v>0.0439179354114315</v>
      </c>
      <c r="X131" s="2" t="n">
        <v>0.0419645906753648</v>
      </c>
      <c r="Y131" s="2" t="n">
        <v>0.0901021220060777</v>
      </c>
      <c r="Z131" s="2" t="n">
        <v>0.131172351209083</v>
      </c>
      <c r="AA131" s="2" t="n">
        <v>0.170510586425016</v>
      </c>
      <c r="AB131" s="2" t="n">
        <v>0.145426151285066</v>
      </c>
      <c r="AC131" s="2" t="n">
        <v>0.127197429277967</v>
      </c>
      <c r="AD131" s="2" t="n">
        <v>0.168511430949786</v>
      </c>
      <c r="AE131" s="2" t="n">
        <v>0.102385245291554</v>
      </c>
      <c r="AF131" s="2" t="n">
        <v>0.0227300928800853</v>
      </c>
      <c r="AG131" s="2" t="n">
        <v>-0.202109187674245</v>
      </c>
      <c r="AH131" s="3" t="b">
        <f aca="false">TRUE()</f>
        <v>1</v>
      </c>
      <c r="AI131" s="3" t="n">
        <v>0.731271345444791</v>
      </c>
      <c r="AJ131" s="3" t="b">
        <f aca="false">TRUE()</f>
        <v>1</v>
      </c>
      <c r="AK131" s="3" t="n">
        <v>0.442434944203047</v>
      </c>
      <c r="AL131" s="3" t="b">
        <f aca="false">TRUE()</f>
        <v>1</v>
      </c>
      <c r="AM131" s="3" t="n">
        <v>-0.3713248880080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0</v>
      </c>
      <c r="F132" s="2" t="n">
        <v>21.3706222693432</v>
      </c>
      <c r="G132" s="2" t="n">
        <v>0.739306618640252</v>
      </c>
      <c r="H132" s="2" t="n">
        <v>0.994393465019003</v>
      </c>
      <c r="I132" s="2" t="n">
        <v>0.118303493235352</v>
      </c>
      <c r="J132" s="2" t="n">
        <v>0.237949953711492</v>
      </c>
      <c r="K132" s="2" t="n">
        <v>8.79136653857898</v>
      </c>
      <c r="L132" s="2" t="n">
        <v>0.856</v>
      </c>
      <c r="M132" s="2" t="n">
        <v>0.087</v>
      </c>
      <c r="N132" s="2" t="n">
        <v>18.45</v>
      </c>
      <c r="O132" s="2" t="s">
        <v>41</v>
      </c>
      <c r="P132" s="2" t="n">
        <v>85.8</v>
      </c>
      <c r="Q132" s="2" t="n">
        <v>32.2</v>
      </c>
      <c r="R132" s="2" t="n">
        <v>4.247</v>
      </c>
      <c r="S132" s="2" t="n">
        <v>0.574258901428581</v>
      </c>
      <c r="T132" s="2" t="n">
        <v>0.0227853937390447</v>
      </c>
      <c r="U132" s="2" t="n">
        <v>-0.739048984182749</v>
      </c>
      <c r="V132" s="2" t="n">
        <v>0.166443534638818</v>
      </c>
      <c r="W132" s="2" t="n">
        <v>0.0410409623030572</v>
      </c>
      <c r="X132" s="2" t="n">
        <v>0.0314780548421903</v>
      </c>
      <c r="Y132" s="2" t="n">
        <v>0.111324230314891</v>
      </c>
      <c r="Z132" s="2" t="n">
        <v>0.171324856906311</v>
      </c>
      <c r="AA132" s="2" t="n">
        <v>0.176374254331322</v>
      </c>
      <c r="AB132" s="2" t="n">
        <v>0.170226487552032</v>
      </c>
      <c r="AC132" s="2" t="n">
        <v>0.15598463410239</v>
      </c>
      <c r="AD132" s="2" t="n">
        <v>0.108327314190838</v>
      </c>
      <c r="AE132" s="2" t="n">
        <v>0.060880877417633</v>
      </c>
      <c r="AF132" s="2" t="n">
        <v>0.0140792903423928</v>
      </c>
      <c r="AG132" s="2" t="n">
        <v>2.65823190684044</v>
      </c>
      <c r="AH132" s="3" t="b">
        <f aca="false">TRUE()</f>
        <v>1</v>
      </c>
      <c r="AI132" s="3" t="n">
        <v>1.17532344461554</v>
      </c>
      <c r="AJ132" s="3" t="b">
        <f aca="false">TRUE()</f>
        <v>1</v>
      </c>
      <c r="AK132" s="3" t="n">
        <v>-0.662095795631547</v>
      </c>
      <c r="AL132" s="3" t="b">
        <f aca="false">TRUE()</f>
        <v>1</v>
      </c>
      <c r="AM132" s="3" t="n">
        <v>-0.3921962913334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1</v>
      </c>
      <c r="F133" s="2" t="n">
        <v>53.130102354156</v>
      </c>
      <c r="G133" s="2" t="n">
        <v>0.843040473840079</v>
      </c>
      <c r="H133" s="2" t="n">
        <v>0.98615248976173</v>
      </c>
      <c r="I133" s="2" t="n">
        <v>0.146109455953215</v>
      </c>
      <c r="J133" s="2" t="n">
        <v>0.348506868000984</v>
      </c>
      <c r="K133" s="2" t="n">
        <v>4.96994455003045</v>
      </c>
      <c r="L133" s="2" t="n">
        <v>0.785</v>
      </c>
      <c r="M133" s="2" t="n">
        <v>0.11</v>
      </c>
      <c r="N133" s="2" t="n">
        <v>10.775</v>
      </c>
      <c r="O133" s="2" t="s">
        <v>41</v>
      </c>
      <c r="P133" s="2" t="n">
        <v>116.4</v>
      </c>
      <c r="Q133" s="2" t="n">
        <v>36.7</v>
      </c>
      <c r="R133" s="2" t="n">
        <v>5.763</v>
      </c>
      <c r="S133" s="2" t="n">
        <v>0.0734594705169348</v>
      </c>
      <c r="T133" s="2" t="n">
        <v>0.204942645252787</v>
      </c>
      <c r="U133" s="2" t="n">
        <v>-0.526531394117741</v>
      </c>
      <c r="V133" s="2" t="n">
        <v>0.129484517672049</v>
      </c>
      <c r="W133" s="2" t="n">
        <v>0.102388509375232</v>
      </c>
      <c r="X133" s="2" t="n">
        <v>0.0326811285934167</v>
      </c>
      <c r="Y133" s="2" t="n">
        <v>0.0949287263865595</v>
      </c>
      <c r="Z133" s="2" t="n">
        <v>0.14489157743073</v>
      </c>
      <c r="AA133" s="2" t="n">
        <v>0.171979168815858</v>
      </c>
      <c r="AB133" s="2" t="n">
        <v>0.157433243197845</v>
      </c>
      <c r="AC133" s="2" t="n">
        <v>0.114909053644769</v>
      </c>
      <c r="AD133" s="2" t="n">
        <v>0.0980528466039938</v>
      </c>
      <c r="AE133" s="2" t="n">
        <v>0.0631325758815689</v>
      </c>
      <c r="AF133" s="2" t="n">
        <v>0.121991679445259</v>
      </c>
      <c r="AG133" s="2" t="n">
        <v>0.0118412075500005</v>
      </c>
      <c r="AH133" s="3" t="b">
        <f aca="false">TRUE()</f>
        <v>1</v>
      </c>
      <c r="AI133" s="3" t="n">
        <v>0.474707910368357</v>
      </c>
      <c r="AJ133" s="3" t="b">
        <f aca="false">TRUE()</f>
        <v>1</v>
      </c>
      <c r="AK133" s="3" t="n">
        <v>-0.143642591219391</v>
      </c>
      <c r="AL133" s="3" t="b">
        <f aca="false">TRUE()</f>
        <v>1</v>
      </c>
      <c r="AM133" s="3" t="n">
        <v>1.2044660630573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2</v>
      </c>
      <c r="F134" s="2" t="n">
        <v>30.3432488842396</v>
      </c>
      <c r="G134" s="2" t="n">
        <v>0.88646288209607</v>
      </c>
      <c r="H134" s="2" t="n">
        <v>0.973183841940258</v>
      </c>
      <c r="I134" s="2" t="n">
        <v>0.191174280755354</v>
      </c>
      <c r="J134" s="2" t="n">
        <v>0.440343575020642</v>
      </c>
      <c r="K134" s="2" t="n">
        <v>4.24504014133515</v>
      </c>
      <c r="L134" s="2" t="n">
        <v>0.907</v>
      </c>
      <c r="M134" s="2" t="n">
        <v>0.155</v>
      </c>
      <c r="N134" s="2" t="n">
        <v>9.416</v>
      </c>
      <c r="O134" s="2" t="s">
        <v>41</v>
      </c>
      <c r="P134" s="2" t="n">
        <v>108.9</v>
      </c>
      <c r="Q134" s="2" t="n">
        <v>48.1</v>
      </c>
      <c r="R134" s="2" t="n">
        <v>5.391</v>
      </c>
      <c r="S134" s="2" t="n">
        <v>0.520375467709539</v>
      </c>
      <c r="T134" s="2" t="n">
        <v>0.297472690292076</v>
      </c>
      <c r="U134" s="2" t="n">
        <v>-0.649979842762647</v>
      </c>
      <c r="V134" s="2" t="n">
        <v>0.133975987051454</v>
      </c>
      <c r="W134" s="2" t="n">
        <v>0.0441059493597861</v>
      </c>
      <c r="X134" s="2" t="n">
        <v>0.0353251925879314</v>
      </c>
      <c r="Y134" s="2" t="n">
        <v>0.0900678020501922</v>
      </c>
      <c r="Z134" s="2" t="n">
        <v>0.125468677424654</v>
      </c>
      <c r="AA134" s="2" t="n">
        <v>0.194097138576629</v>
      </c>
      <c r="AB134" s="2" t="n">
        <v>0.208350434709348</v>
      </c>
      <c r="AC134" s="2" t="n">
        <v>0.155528399117847</v>
      </c>
      <c r="AD134" s="2" t="n">
        <v>0.0960018586867864</v>
      </c>
      <c r="AE134" s="2" t="n">
        <v>0.0766461024478027</v>
      </c>
      <c r="AF134" s="2" t="n">
        <v>0.0185143943988092</v>
      </c>
      <c r="AG134" s="2" t="n">
        <v>-0.490165713118434</v>
      </c>
      <c r="AH134" s="3" t="b">
        <f aca="false">TRUE()</f>
        <v>1</v>
      </c>
      <c r="AI134" s="3" t="n">
        <v>1.67858249034239</v>
      </c>
      <c r="AJ134" s="3" t="b">
        <f aca="false">TRUE()</f>
        <v>1</v>
      </c>
      <c r="AK134" s="3" t="n">
        <v>0.870722373934828</v>
      </c>
      <c r="AL134" s="3" t="b">
        <f aca="false">TRUE()</f>
        <v>1</v>
      </c>
      <c r="AM134" s="3" t="n">
        <v>0.81312725070665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0</v>
      </c>
      <c r="F135" s="2" t="n">
        <v>18.9246444160512</v>
      </c>
      <c r="G135" s="2" t="n">
        <v>0.852542372881356</v>
      </c>
      <c r="H135" s="2" t="n">
        <v>0.988504660830837</v>
      </c>
      <c r="I135" s="2" t="n">
        <v>0.127046120016224</v>
      </c>
      <c r="J135" s="2" t="n">
        <v>0.34176870256925</v>
      </c>
      <c r="K135" s="2" t="n">
        <v>5.56652417081583</v>
      </c>
      <c r="L135" s="2" t="n">
        <v>0.833</v>
      </c>
      <c r="M135" s="2" t="n">
        <v>0.104</v>
      </c>
      <c r="N135" s="2" t="n">
        <v>12.01</v>
      </c>
      <c r="O135" s="2" t="s">
        <v>41</v>
      </c>
      <c r="P135" s="2" t="n">
        <v>97.5</v>
      </c>
      <c r="Q135" s="2" t="n">
        <v>36</v>
      </c>
      <c r="R135" s="2" t="n">
        <v>4.828</v>
      </c>
      <c r="S135" s="2" t="n">
        <v>0.470201394248308</v>
      </c>
      <c r="T135" s="2" t="n">
        <v>-0.0912389171124576</v>
      </c>
      <c r="U135" s="2" t="n">
        <v>-0.585850510092423</v>
      </c>
      <c r="V135" s="2" t="n">
        <v>0.0757836374250032</v>
      </c>
      <c r="W135" s="2" t="n">
        <v>0.0322480313662279</v>
      </c>
      <c r="X135" s="2" t="n">
        <v>0.0425566797948242</v>
      </c>
      <c r="Y135" s="2" t="n">
        <v>0.109421762942737</v>
      </c>
      <c r="Z135" s="2" t="n">
        <v>0.166142626862582</v>
      </c>
      <c r="AA135" s="2" t="n">
        <v>0.151365980888015</v>
      </c>
      <c r="AB135" s="2" t="n">
        <v>0.129901642500424</v>
      </c>
      <c r="AC135" s="2" t="n">
        <v>0.145324055787901</v>
      </c>
      <c r="AD135" s="2" t="n">
        <v>0.146578427028376</v>
      </c>
      <c r="AE135" s="2" t="n">
        <v>0.0884115251251833</v>
      </c>
      <c r="AF135" s="2" t="n">
        <v>0.0202972990699574</v>
      </c>
      <c r="AG135" s="2" t="n">
        <v>0.424981333022588</v>
      </c>
      <c r="AH135" s="3" t="b">
        <f aca="false">TRUE()</f>
        <v>1</v>
      </c>
      <c r="AI135" s="3" t="n">
        <v>0.948363482817157</v>
      </c>
      <c r="AJ135" s="3" t="b">
        <f aca="false">TRUE()</f>
        <v>1</v>
      </c>
      <c r="AK135" s="3" t="n">
        <v>-0.278891253239954</v>
      </c>
      <c r="AL135" s="3" t="b">
        <f aca="false">TRUE()</f>
        <v>1</v>
      </c>
      <c r="AM135" s="3" t="n">
        <v>0.2182922559336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1</v>
      </c>
      <c r="F136" s="2" t="n">
        <v>36.0273733851036</v>
      </c>
      <c r="G136" s="2" t="n">
        <v>0.88875</v>
      </c>
      <c r="H136" s="2" t="n">
        <v>0.966062164647174</v>
      </c>
      <c r="I136" s="2" t="n">
        <v>0.16113800575057</v>
      </c>
      <c r="J136" s="2" t="n">
        <v>0.449971936031669</v>
      </c>
      <c r="K136" s="2" t="n">
        <v>4.01417347744558</v>
      </c>
      <c r="L136" s="2" t="n">
        <v>0.885</v>
      </c>
      <c r="M136" s="2" t="n">
        <v>0.192</v>
      </c>
      <c r="N136" s="2" t="n">
        <v>8.775</v>
      </c>
      <c r="O136" s="2" t="s">
        <v>41</v>
      </c>
      <c r="P136" s="2" t="n">
        <v>100.4</v>
      </c>
      <c r="Q136" s="2" t="n">
        <v>45.1</v>
      </c>
      <c r="R136" s="2" t="n">
        <v>4.969</v>
      </c>
      <c r="S136" s="2" t="n">
        <v>0.221961959349161</v>
      </c>
      <c r="T136" s="2" t="n">
        <v>-0.0347750603785002</v>
      </c>
      <c r="U136" s="2" t="n">
        <v>-0.746915026815854</v>
      </c>
      <c r="V136" s="2" t="n">
        <v>0.280771610656071</v>
      </c>
      <c r="W136" s="2" t="n">
        <v>0.0121676472719452</v>
      </c>
      <c r="X136" s="2" t="n">
        <v>0.124450447571221</v>
      </c>
      <c r="Y136" s="2" t="n">
        <v>0.130579274860109</v>
      </c>
      <c r="Z136" s="2" t="n">
        <v>0.137870558098898</v>
      </c>
      <c r="AA136" s="2" t="n">
        <v>0.144644359029779</v>
      </c>
      <c r="AB136" s="2" t="n">
        <v>0.166548447075382</v>
      </c>
      <c r="AC136" s="2" t="n">
        <v>0.134421985689095</v>
      </c>
      <c r="AD136" s="2" t="n">
        <v>0.0793943056081787</v>
      </c>
      <c r="AE136" s="2" t="n">
        <v>0.0633820548414064</v>
      </c>
      <c r="AF136" s="2" t="n">
        <v>0.0187085672259317</v>
      </c>
      <c r="AG136" s="2" t="n">
        <v>-0.65004425935709</v>
      </c>
      <c r="AH136" s="3" t="b">
        <f aca="false">TRUE()</f>
        <v>1</v>
      </c>
      <c r="AI136" s="3" t="n">
        <v>1.46149035297002</v>
      </c>
      <c r="AJ136" s="3" t="b">
        <f aca="false">TRUE()</f>
        <v>1</v>
      </c>
      <c r="AK136" s="3" t="n">
        <v>1.7047557897283</v>
      </c>
      <c r="AL136" s="3" t="b">
        <f aca="false">FALSE()</f>
        <v>0</v>
      </c>
      <c r="AM136" s="3" t="n">
        <v>0.369609930042545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2</v>
      </c>
      <c r="F137" s="2" t="n">
        <v>18.434948822922</v>
      </c>
      <c r="G137" s="2" t="n">
        <v>0.812619502868069</v>
      </c>
      <c r="H137" s="2" t="n">
        <v>0.974542572187916</v>
      </c>
      <c r="I137" s="2" t="n">
        <v>0.197635794927847</v>
      </c>
      <c r="J137" s="2" t="n">
        <v>0.468493908161877</v>
      </c>
      <c r="K137" s="2" t="n">
        <v>2.98313906324385</v>
      </c>
      <c r="L137" s="2" t="n">
        <v>0.694</v>
      </c>
      <c r="M137" s="2" t="n">
        <v>0.106</v>
      </c>
      <c r="N137" s="2" t="n">
        <v>6.736</v>
      </c>
      <c r="O137" s="2" t="s">
        <v>41</v>
      </c>
      <c r="P137" s="2" t="n">
        <v>99.5</v>
      </c>
      <c r="Q137" s="2" t="n">
        <v>38.3</v>
      </c>
      <c r="R137" s="2" t="n">
        <v>4.924</v>
      </c>
      <c r="S137" s="2" t="n">
        <v>-1</v>
      </c>
      <c r="T137" s="2" t="n">
        <v>-0.165861689385941</v>
      </c>
      <c r="U137" s="2" t="n">
        <v>-0.749101098499177</v>
      </c>
      <c r="V137" s="2" t="n">
        <v>0.0100402525498481</v>
      </c>
      <c r="W137" s="2" t="n">
        <v>0.0364952828120823</v>
      </c>
      <c r="X137" s="2" t="n">
        <v>0.0762679489792034</v>
      </c>
      <c r="Y137" s="2" t="n">
        <v>0.130869301397727</v>
      </c>
      <c r="Z137" s="2" t="n">
        <v>0.130001369677146</v>
      </c>
      <c r="AA137" s="2" t="n">
        <v>0.115644807219915</v>
      </c>
      <c r="AB137" s="2" t="n">
        <v>0.136687319976304</v>
      </c>
      <c r="AC137" s="2" t="n">
        <v>0.14936186373331</v>
      </c>
      <c r="AD137" s="2" t="n">
        <v>0.130414800332051</v>
      </c>
      <c r="AE137" s="2" t="n">
        <v>0.0901727145953356</v>
      </c>
      <c r="AF137" s="2" t="n">
        <v>0.0405798740890092</v>
      </c>
      <c r="AG137" s="2" t="n">
        <v>-1.36405069271311</v>
      </c>
      <c r="AH137" s="3" t="b">
        <f aca="false">TRUE()</f>
        <v>1</v>
      </c>
      <c r="AI137" s="3" t="n">
        <v>-0.423264112399161</v>
      </c>
      <c r="AJ137" s="3" t="b">
        <f aca="false">TRUE()</f>
        <v>1</v>
      </c>
      <c r="AK137" s="3" t="n">
        <v>-0.233808365899766</v>
      </c>
      <c r="AL137" s="3" t="b">
        <f aca="false">TRUE()</f>
        <v>1</v>
      </c>
      <c r="AM137" s="3" t="n">
        <v>0.32264927256046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3</v>
      </c>
      <c r="F138" s="2" t="n">
        <v>37.8749836510982</v>
      </c>
      <c r="G138" s="2" t="n">
        <v>0.766816143497758</v>
      </c>
      <c r="H138" s="2" t="n">
        <v>0.974576487237337</v>
      </c>
      <c r="I138" s="2" t="n">
        <v>0.168691086376327</v>
      </c>
      <c r="J138" s="2" t="n">
        <v>0.377896804353306</v>
      </c>
      <c r="K138" s="2" t="n">
        <v>3.66664654259297</v>
      </c>
      <c r="L138" s="2" t="n">
        <v>0.657</v>
      </c>
      <c r="M138" s="2" t="n">
        <v>0.141</v>
      </c>
      <c r="N138" s="2" t="n">
        <v>8.044</v>
      </c>
      <c r="O138" s="2" t="s">
        <v>41</v>
      </c>
      <c r="P138" s="2" t="n">
        <v>120.8</v>
      </c>
      <c r="Q138" s="2" t="n">
        <v>41.4</v>
      </c>
      <c r="R138" s="2" t="n">
        <v>5.981</v>
      </c>
      <c r="S138" s="2" t="n">
        <v>0.709104203358871</v>
      </c>
      <c r="T138" s="2" t="n">
        <v>-0.492437256140107</v>
      </c>
      <c r="U138" s="2" t="n">
        <v>-0.304579480776789</v>
      </c>
      <c r="V138" s="2" t="n">
        <v>0.233352516782953</v>
      </c>
      <c r="W138" s="2" t="n">
        <v>0.0279783048801069</v>
      </c>
      <c r="X138" s="2" t="n">
        <v>0.104264070836476</v>
      </c>
      <c r="Y138" s="2" t="n">
        <v>0.114320127243751</v>
      </c>
      <c r="Z138" s="2" t="n">
        <v>0.142338641893642</v>
      </c>
      <c r="AA138" s="2" t="n">
        <v>0.158239651411616</v>
      </c>
      <c r="AB138" s="2" t="n">
        <v>0.159175881002343</v>
      </c>
      <c r="AC138" s="2" t="n">
        <v>0.139935233375535</v>
      </c>
      <c r="AD138" s="2" t="n">
        <v>0.107826294614511</v>
      </c>
      <c r="AE138" s="2" t="n">
        <v>0.0561450476674302</v>
      </c>
      <c r="AF138" s="2" t="n">
        <v>0.0177550519546957</v>
      </c>
      <c r="AG138" s="2" t="n">
        <v>-0.890711751956143</v>
      </c>
      <c r="AH138" s="3" t="b">
        <f aca="false">TRUE()</f>
        <v>1</v>
      </c>
      <c r="AI138" s="3" t="n">
        <v>-0.788373616161777</v>
      </c>
      <c r="AJ138" s="3" t="b">
        <f aca="false">TRUE()</f>
        <v>1</v>
      </c>
      <c r="AK138" s="3" t="n">
        <v>0.555142162553515</v>
      </c>
      <c r="AL138" s="3" t="b">
        <f aca="false">TRUE()</f>
        <v>1</v>
      </c>
      <c r="AM138" s="3" t="n">
        <v>1.4340514996364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4</v>
      </c>
      <c r="F139" s="2" t="n">
        <v>18.434948822922</v>
      </c>
      <c r="G139" s="2" t="n">
        <v>0.838676318510858</v>
      </c>
      <c r="H139" s="2" t="n">
        <v>0.980710548339794</v>
      </c>
      <c r="I139" s="2" t="n">
        <v>0.183801578992563</v>
      </c>
      <c r="J139" s="2" t="n">
        <v>0.413393798789884</v>
      </c>
      <c r="K139" s="2" t="n">
        <v>4.50693562787146</v>
      </c>
      <c r="L139" s="2" t="n">
        <v>0.824</v>
      </c>
      <c r="M139" s="2" t="n">
        <v>0.113</v>
      </c>
      <c r="N139" s="2" t="n">
        <v>9.955</v>
      </c>
      <c r="O139" s="2" t="s">
        <v>41</v>
      </c>
      <c r="P139" s="2" t="n">
        <v>81.5</v>
      </c>
      <c r="Q139" s="2" t="n">
        <v>41.4</v>
      </c>
      <c r="R139" s="2" t="n">
        <v>4.034</v>
      </c>
      <c r="S139" s="2" t="n">
        <v>0.240627469121335</v>
      </c>
      <c r="T139" s="2" t="n">
        <v>0.185437140734794</v>
      </c>
      <c r="U139" s="2" t="n">
        <v>-0.96282140785705</v>
      </c>
      <c r="V139" s="2" t="n">
        <v>0.143313397388502</v>
      </c>
      <c r="W139" s="2" t="n">
        <v>0.0194670693352219</v>
      </c>
      <c r="X139" s="2" t="n">
        <v>0.0295042383097314</v>
      </c>
      <c r="Y139" s="2" t="n">
        <v>0.11212985677199</v>
      </c>
      <c r="Z139" s="2" t="n">
        <v>0.160719811030198</v>
      </c>
      <c r="AA139" s="2" t="n">
        <v>0.160329405395057</v>
      </c>
      <c r="AB139" s="2" t="n">
        <v>0.19981453639242</v>
      </c>
      <c r="AC139" s="2" t="n">
        <v>0.166449658492777</v>
      </c>
      <c r="AD139" s="2" t="n">
        <v>0.0949000414724963</v>
      </c>
      <c r="AE139" s="2" t="n">
        <v>0.0689366871346364</v>
      </c>
      <c r="AF139" s="2" t="n">
        <v>0.00721576500069378</v>
      </c>
      <c r="AG139" s="2" t="n">
        <v>-0.308799252718941</v>
      </c>
      <c r="AH139" s="3" t="b">
        <f aca="false">TRUE()</f>
        <v>1</v>
      </c>
      <c r="AI139" s="3" t="n">
        <v>0.859553062983007</v>
      </c>
      <c r="AJ139" s="3" t="b">
        <f aca="false">TRUE()</f>
        <v>1</v>
      </c>
      <c r="AK139" s="3" t="n">
        <v>-0.0760182602091098</v>
      </c>
      <c r="AL139" s="3" t="b">
        <f aca="false">TRUE()</f>
        <v>1</v>
      </c>
      <c r="AM139" s="3" t="n">
        <v>-0.6165638770811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3</v>
      </c>
      <c r="E140" s="2" t="n">
        <v>7</v>
      </c>
      <c r="F140" s="2" t="n">
        <v>18.9246444160512</v>
      </c>
      <c r="G140" s="2" t="n">
        <v>0.816522574447647</v>
      </c>
      <c r="H140" s="2" t="n">
        <v>0.993147143948431</v>
      </c>
      <c r="I140" s="2" t="n">
        <v>0.0714925097783649</v>
      </c>
      <c r="J140" s="2" t="n">
        <v>0.269036408699174</v>
      </c>
      <c r="K140" s="2" t="n">
        <v>5.92295228519388</v>
      </c>
      <c r="L140" s="2" t="n">
        <v>0.616</v>
      </c>
      <c r="M140" s="2" t="n">
        <v>0.089</v>
      </c>
      <c r="N140" s="2" t="n">
        <v>12.578</v>
      </c>
      <c r="O140" s="2" t="s">
        <v>41</v>
      </c>
      <c r="P140" s="2" t="n">
        <v>89.3</v>
      </c>
      <c r="Q140" s="2" t="n">
        <v>30.1</v>
      </c>
      <c r="R140" s="2" t="n">
        <v>4.422</v>
      </c>
      <c r="S140" s="2" t="n">
        <v>0.0611769353484647</v>
      </c>
      <c r="T140" s="2" t="n">
        <v>-0.102546131957507</v>
      </c>
      <c r="U140" s="2" t="n">
        <v>-0.297250202481452</v>
      </c>
      <c r="V140" s="2" t="n">
        <v>0.243362032820845</v>
      </c>
      <c r="W140" s="2" t="n">
        <v>0.109319429379819</v>
      </c>
      <c r="X140" s="2" t="n">
        <v>0.11688013037733</v>
      </c>
      <c r="Y140" s="2" t="n">
        <v>0.124993797587486</v>
      </c>
      <c r="Z140" s="2" t="n">
        <v>0.167990398432952</v>
      </c>
      <c r="AA140" s="2" t="n">
        <v>0.162046582242776</v>
      </c>
      <c r="AB140" s="2" t="n">
        <v>0.112646745564506</v>
      </c>
      <c r="AC140" s="2" t="n">
        <v>0.116886122655273</v>
      </c>
      <c r="AD140" s="2" t="n">
        <v>0.111773740335597</v>
      </c>
      <c r="AE140" s="2" t="n">
        <v>0.0620355721157366</v>
      </c>
      <c r="AF140" s="2" t="n">
        <v>0.0247469106883427</v>
      </c>
      <c r="AG140" s="2" t="n">
        <v>0.671813022818239</v>
      </c>
      <c r="AH140" s="3" t="b">
        <f aca="false">TRUE()</f>
        <v>1</v>
      </c>
      <c r="AI140" s="3" t="n">
        <v>-1.19295441762846</v>
      </c>
      <c r="AJ140" s="3" t="b">
        <f aca="false">TRUE()</f>
        <v>1</v>
      </c>
      <c r="AK140" s="3" t="n">
        <v>-0.61701290829136</v>
      </c>
      <c r="AL140" s="3" t="b">
        <f aca="false">TRUE()</f>
        <v>1</v>
      </c>
      <c r="AM140" s="3" t="n">
        <v>-0.20957151223647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8</v>
      </c>
      <c r="F141" s="2" t="n">
        <v>21.3706222693432</v>
      </c>
      <c r="G141" s="2" t="n">
        <v>0.898477157360406</v>
      </c>
      <c r="H141" s="2" t="n">
        <v>0.981443415084202</v>
      </c>
      <c r="I141" s="2" t="n">
        <v>0.222581135227777</v>
      </c>
      <c r="J141" s="2" t="n">
        <v>0.424022839769416</v>
      </c>
      <c r="K141" s="2" t="n">
        <v>4.14313297530866</v>
      </c>
      <c r="L141" s="2" t="n">
        <v>0.791</v>
      </c>
      <c r="M141" s="2" t="n">
        <v>0.122</v>
      </c>
      <c r="N141" s="2" t="n">
        <v>9.073</v>
      </c>
      <c r="O141" s="2" t="s">
        <v>41</v>
      </c>
      <c r="P141" s="2" t="n">
        <v>74</v>
      </c>
      <c r="Q141" s="2" t="n">
        <v>33.6</v>
      </c>
      <c r="R141" s="2" t="n">
        <v>3.665</v>
      </c>
      <c r="S141" s="2" t="n">
        <v>-1</v>
      </c>
      <c r="T141" s="2" t="n">
        <v>-0.135338361306169</v>
      </c>
      <c r="U141" s="2" t="n">
        <v>-0.687646944696827</v>
      </c>
      <c r="V141" s="2" t="n">
        <v>0.320701152002017</v>
      </c>
      <c r="W141" s="2" t="n">
        <v>0.0787451221628254</v>
      </c>
      <c r="X141" s="2" t="n">
        <v>0.118662519539249</v>
      </c>
      <c r="Y141" s="2" t="n">
        <v>0.145615979226361</v>
      </c>
      <c r="Z141" s="2" t="n">
        <v>0.145659033651781</v>
      </c>
      <c r="AA141" s="2" t="n">
        <v>0.14976204650998</v>
      </c>
      <c r="AB141" s="2" t="n">
        <v>0.15364147637123</v>
      </c>
      <c r="AC141" s="2" t="n">
        <v>0.11417948881135</v>
      </c>
      <c r="AD141" s="2" t="n">
        <v>0.102439622240428</v>
      </c>
      <c r="AE141" s="2" t="n">
        <v>0.0625333025992335</v>
      </c>
      <c r="AF141" s="2" t="n">
        <v>0.00750653105038846</v>
      </c>
      <c r="AG141" s="2" t="n">
        <v>-0.560737918222106</v>
      </c>
      <c r="AH141" s="3" t="b">
        <f aca="false">TRUE()</f>
        <v>1</v>
      </c>
      <c r="AI141" s="3" t="n">
        <v>0.533914856924457</v>
      </c>
      <c r="AJ141" s="3" t="b">
        <f aca="false">TRUE()</f>
        <v>1</v>
      </c>
      <c r="AK141" s="3" t="n">
        <v>0.126854732821734</v>
      </c>
      <c r="AL141" s="3" t="b">
        <f aca="false">TRUE()</f>
        <v>1</v>
      </c>
      <c r="AM141" s="3" t="n">
        <v>-1.0079026894318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0</v>
      </c>
      <c r="F142" s="2" t="n">
        <v>15.2551187030578</v>
      </c>
      <c r="G142" s="2" t="n">
        <v>0.859568909209667</v>
      </c>
      <c r="H142" s="2" t="n">
        <v>0.993761894220964</v>
      </c>
      <c r="I142" s="2" t="n">
        <v>0.115957317707368</v>
      </c>
      <c r="J142" s="2" t="n">
        <v>0.265008352243995</v>
      </c>
      <c r="K142" s="2" t="n">
        <v>7.27305502448754</v>
      </c>
      <c r="L142" s="2" t="n">
        <v>0.824</v>
      </c>
      <c r="M142" s="2" t="n">
        <v>0.088</v>
      </c>
      <c r="N142" s="2" t="n">
        <v>15.406</v>
      </c>
      <c r="O142" s="2" t="s">
        <v>41</v>
      </c>
      <c r="P142" s="2" t="n">
        <v>83.7</v>
      </c>
      <c r="Q142" s="2" t="n">
        <v>36.4</v>
      </c>
      <c r="R142" s="2" t="n">
        <v>4.142</v>
      </c>
      <c r="S142" s="2" t="n">
        <v>0.107942599269909</v>
      </c>
      <c r="T142" s="2" t="n">
        <v>0.0629033915537908</v>
      </c>
      <c r="U142" s="2" t="n">
        <v>-0.791967770138845</v>
      </c>
      <c r="V142" s="2" t="n">
        <v>0.0568481030091033</v>
      </c>
      <c r="W142" s="2" t="n">
        <v>0.0010413441154753</v>
      </c>
      <c r="X142" s="2" t="n">
        <v>0.0237956773998735</v>
      </c>
      <c r="Y142" s="2" t="n">
        <v>0.105505628632833</v>
      </c>
      <c r="Z142" s="2" t="n">
        <v>0.168280907151859</v>
      </c>
      <c r="AA142" s="2" t="n">
        <v>0.146660361948543</v>
      </c>
      <c r="AB142" s="2" t="n">
        <v>0.137929133911944</v>
      </c>
      <c r="AC142" s="2" t="n">
        <v>0.160298260852328</v>
      </c>
      <c r="AD142" s="2" t="n">
        <v>0.116959687081777</v>
      </c>
      <c r="AE142" s="2" t="n">
        <v>0.0920953963258509</v>
      </c>
      <c r="AF142" s="2" t="n">
        <v>0.0484749466949911</v>
      </c>
      <c r="AG142" s="2" t="n">
        <v>1.60677894468189</v>
      </c>
      <c r="AH142" s="3" t="b">
        <f aca="false">TRUE()</f>
        <v>1</v>
      </c>
      <c r="AI142" s="3" t="n">
        <v>0.859553062983007</v>
      </c>
      <c r="AJ142" s="3" t="b">
        <f aca="false">TRUE()</f>
        <v>1</v>
      </c>
      <c r="AK142" s="3" t="n">
        <v>-0.639554351961454</v>
      </c>
      <c r="AL142" s="3" t="b">
        <f aca="false">TRUE()</f>
        <v>1</v>
      </c>
      <c r="AM142" s="3" t="n">
        <v>-0.50177115879165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0</v>
      </c>
      <c r="F143" s="2" t="n">
        <v>18.434948822922</v>
      </c>
      <c r="G143" s="2" t="n">
        <v>0.851286173633441</v>
      </c>
      <c r="H143" s="2" t="n">
        <v>0.989759123458283</v>
      </c>
      <c r="I143" s="2" t="n">
        <v>0.123115474605053</v>
      </c>
      <c r="J143" s="2" t="n">
        <v>0.341179344461264</v>
      </c>
      <c r="K143" s="2" t="n">
        <v>5.73161217226231</v>
      </c>
      <c r="L143" s="2" t="n">
        <v>0.817</v>
      </c>
      <c r="M143" s="2" t="n">
        <v>0.087</v>
      </c>
      <c r="N143" s="2" t="n">
        <v>12.455</v>
      </c>
      <c r="O143" s="2" t="s">
        <v>41</v>
      </c>
      <c r="P143" s="2" t="n">
        <v>92.8</v>
      </c>
      <c r="Q143" s="2" t="n">
        <v>35.1</v>
      </c>
      <c r="R143" s="2" t="n">
        <v>4.594</v>
      </c>
      <c r="S143" s="2" t="n">
        <v>0.299562566375546</v>
      </c>
      <c r="T143" s="2" t="n">
        <v>0.0534790844661637</v>
      </c>
      <c r="U143" s="2" t="n">
        <v>-0.700645561813927</v>
      </c>
      <c r="V143" s="2" t="n">
        <v>0.0827474899579007</v>
      </c>
      <c r="W143" s="2" t="n">
        <v>0.026818017178045</v>
      </c>
      <c r="X143" s="2" t="n">
        <v>0.0210987713030608</v>
      </c>
      <c r="Y143" s="2" t="n">
        <v>0.104053105790895</v>
      </c>
      <c r="Z143" s="2" t="n">
        <v>0.165638058767711</v>
      </c>
      <c r="AA143" s="2" t="n">
        <v>0.152435854643701</v>
      </c>
      <c r="AB143" s="2" t="n">
        <v>0.17713059120817</v>
      </c>
      <c r="AC143" s="2" t="n">
        <v>0.16109294468609</v>
      </c>
      <c r="AD143" s="2" t="n">
        <v>0.118245478895646</v>
      </c>
      <c r="AE143" s="2" t="n">
        <v>0.0796255231601965</v>
      </c>
      <c r="AF143" s="2" t="n">
        <v>0.0206796715445304</v>
      </c>
      <c r="AG143" s="2" t="n">
        <v>0.539307192061869</v>
      </c>
      <c r="AH143" s="3" t="b">
        <f aca="false">TRUE()</f>
        <v>1</v>
      </c>
      <c r="AI143" s="3" t="n">
        <v>0.79047829200089</v>
      </c>
      <c r="AJ143" s="3" t="b">
        <f aca="false">TRUE()</f>
        <v>1</v>
      </c>
      <c r="AK143" s="3" t="n">
        <v>-0.662095795631547</v>
      </c>
      <c r="AL143" s="3" t="b">
        <f aca="false">TRUE()</f>
        <v>1</v>
      </c>
      <c r="AM143" s="3" t="n">
        <v>-0.02694673313948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0</v>
      </c>
      <c r="F144" s="2" t="n">
        <v>23.6293777306568</v>
      </c>
      <c r="G144" s="2" t="n">
        <v>0.799352750809062</v>
      </c>
      <c r="H144" s="2" t="n">
        <v>0.982108457263</v>
      </c>
      <c r="I144" s="2" t="n">
        <v>0.186973940279183</v>
      </c>
      <c r="J144" s="2" t="n">
        <v>0.36261989120397</v>
      </c>
      <c r="K144" s="2" t="n">
        <v>5.33246233302726</v>
      </c>
      <c r="L144" s="2" t="n">
        <v>0.85</v>
      </c>
      <c r="M144" s="2" t="n">
        <v>0.109</v>
      </c>
      <c r="N144" s="2" t="n">
        <v>11.591</v>
      </c>
      <c r="O144" s="2" t="s">
        <v>41</v>
      </c>
      <c r="P144" s="2" t="n">
        <v>104.8</v>
      </c>
      <c r="Q144" s="2" t="n">
        <v>38.8</v>
      </c>
      <c r="R144" s="2" t="n">
        <v>5.188</v>
      </c>
      <c r="S144" s="2" t="n">
        <v>0.496001746650706</v>
      </c>
      <c r="T144" s="2" t="n">
        <v>-0.054313874933558</v>
      </c>
      <c r="U144" s="2" t="n">
        <v>-0.699042603102641</v>
      </c>
      <c r="V144" s="2" t="n">
        <v>0.100895751972596</v>
      </c>
      <c r="W144" s="2" t="n">
        <v>0.0470765582853434</v>
      </c>
      <c r="X144" s="2" t="n">
        <v>0.0269812149184283</v>
      </c>
      <c r="Y144" s="2" t="n">
        <v>0.0980311632051498</v>
      </c>
      <c r="Z144" s="2" t="n">
        <v>0.156255353216247</v>
      </c>
      <c r="AA144" s="2" t="n">
        <v>0.171836390273635</v>
      </c>
      <c r="AB144" s="2" t="n">
        <v>0.154164213245864</v>
      </c>
      <c r="AC144" s="2" t="n">
        <v>0.139457911929679</v>
      </c>
      <c r="AD144" s="2" t="n">
        <v>0.134419436827189</v>
      </c>
      <c r="AE144" s="2" t="n">
        <v>0.0873248072248096</v>
      </c>
      <c r="AF144" s="2" t="n">
        <v>0.0315295091589978</v>
      </c>
      <c r="AG144" s="2" t="n">
        <v>0.262890082059283</v>
      </c>
      <c r="AH144" s="3" t="b">
        <f aca="false">TRUE()</f>
        <v>1</v>
      </c>
      <c r="AI144" s="3" t="n">
        <v>1.11611649805944</v>
      </c>
      <c r="AJ144" s="3" t="b">
        <f aca="false">TRUE()</f>
        <v>1</v>
      </c>
      <c r="AK144" s="3" t="n">
        <v>-0.166184034889485</v>
      </c>
      <c r="AL144" s="3" t="b">
        <f aca="false">TRUE()</f>
        <v>1</v>
      </c>
      <c r="AM144" s="3" t="n">
        <v>0.59919536662161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1</v>
      </c>
      <c r="F145" s="2" t="n">
        <v>29.7448812969422</v>
      </c>
      <c r="G145" s="2" t="n">
        <v>0.825278810408922</v>
      </c>
      <c r="H145" s="2" t="n">
        <v>0.96901460619868</v>
      </c>
      <c r="I145" s="2" t="n">
        <v>0.244514860667133</v>
      </c>
      <c r="J145" s="2" t="n">
        <v>0.469149262034632</v>
      </c>
      <c r="K145" s="2" t="n">
        <v>3.01171286202801</v>
      </c>
      <c r="L145" s="2" t="n">
        <v>0.688</v>
      </c>
      <c r="M145" s="2" t="n">
        <v>0.102</v>
      </c>
      <c r="N145" s="2" t="n">
        <v>6.784</v>
      </c>
      <c r="O145" s="2" t="s">
        <v>41</v>
      </c>
      <c r="P145" s="2" t="n">
        <v>131.7</v>
      </c>
      <c r="Q145" s="2" t="n">
        <v>36.1</v>
      </c>
      <c r="R145" s="2" t="n">
        <v>6.518</v>
      </c>
      <c r="S145" s="2" t="n">
        <v>0.500096918387119</v>
      </c>
      <c r="T145" s="2" t="n">
        <v>-0.326787944320114</v>
      </c>
      <c r="U145" s="2" t="n">
        <v>-0.22393765608765</v>
      </c>
      <c r="V145" s="2" t="n">
        <v>0.0211971948490231</v>
      </c>
      <c r="W145" s="2" t="n">
        <v>0.0211971948490231</v>
      </c>
      <c r="X145" s="2" t="n">
        <v>0.0374349193963562</v>
      </c>
      <c r="Y145" s="2" t="n">
        <v>0.0937827037192382</v>
      </c>
      <c r="Z145" s="2" t="n">
        <v>0.13797033859863</v>
      </c>
      <c r="AA145" s="2" t="n">
        <v>0.156698279834494</v>
      </c>
      <c r="AB145" s="2" t="n">
        <v>0.159497718512472</v>
      </c>
      <c r="AC145" s="2" t="n">
        <v>0.137968063647798</v>
      </c>
      <c r="AD145" s="2" t="n">
        <v>0.109399504095715</v>
      </c>
      <c r="AE145" s="2" t="n">
        <v>0.0771601384802037</v>
      </c>
      <c r="AF145" s="2" t="n">
        <v>0.0900883337150932</v>
      </c>
      <c r="AG145" s="2" t="n">
        <v>-1.34426291853575</v>
      </c>
      <c r="AH145" s="3" t="b">
        <f aca="false">TRUE()</f>
        <v>1</v>
      </c>
      <c r="AI145" s="3" t="n">
        <v>-0.482471058955261</v>
      </c>
      <c r="AJ145" s="3" t="b">
        <f aca="false">TRUE()</f>
        <v>1</v>
      </c>
      <c r="AK145" s="3" t="n">
        <v>-0.323974140580141</v>
      </c>
      <c r="AL145" s="3" t="b">
        <f aca="false">TRUE()</f>
        <v>1</v>
      </c>
      <c r="AM145" s="3" t="n">
        <v>2.0027972402527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7</v>
      </c>
      <c r="E146" s="2" t="n">
        <v>3</v>
      </c>
      <c r="F146" s="2" t="n">
        <v>31.7594800848128</v>
      </c>
      <c r="G146" s="2" t="n">
        <v>0.885578069129917</v>
      </c>
      <c r="H146" s="2" t="n">
        <v>0.983927171353415</v>
      </c>
      <c r="I146" s="2" t="n">
        <v>0.281385181956641</v>
      </c>
      <c r="J146" s="2" t="n">
        <v>0.40120548352565</v>
      </c>
      <c r="K146" s="2" t="n">
        <v>4.42527699121946</v>
      </c>
      <c r="L146" s="2" t="n">
        <v>0.79</v>
      </c>
      <c r="M146" s="2" t="n">
        <v>0.126</v>
      </c>
      <c r="N146" s="2" t="n">
        <v>9.603</v>
      </c>
      <c r="O146" s="2" t="s">
        <v>41</v>
      </c>
      <c r="P146" s="2" t="n">
        <v>101.4</v>
      </c>
      <c r="Q146" s="2" t="n">
        <v>38.7</v>
      </c>
      <c r="R146" s="2" t="n">
        <v>5.019</v>
      </c>
      <c r="S146" s="2" t="n">
        <v>0.336989577350485</v>
      </c>
      <c r="T146" s="2" t="n">
        <v>0.0400431573069724</v>
      </c>
      <c r="U146" s="2" t="n">
        <v>-0.893545930935828</v>
      </c>
      <c r="V146" s="2" t="n">
        <v>0.328858411981633</v>
      </c>
      <c r="W146" s="2" t="n">
        <v>0.0510068663220606</v>
      </c>
      <c r="X146" s="2" t="n">
        <v>0.169361708037972</v>
      </c>
      <c r="Y146" s="2" t="n">
        <v>0.171046176252699</v>
      </c>
      <c r="Z146" s="2" t="n">
        <v>0.138684482386582</v>
      </c>
      <c r="AA146" s="2" t="n">
        <v>0.131880522993878</v>
      </c>
      <c r="AB146" s="2" t="n">
        <v>0.147758765052931</v>
      </c>
      <c r="AC146" s="2" t="n">
        <v>0.0968078587420449</v>
      </c>
      <c r="AD146" s="2" t="n">
        <v>0.0729600888983022</v>
      </c>
      <c r="AE146" s="2" t="n">
        <v>0.0538591151926268</v>
      </c>
      <c r="AF146" s="2" t="n">
        <v>0.0176412824429637</v>
      </c>
      <c r="AG146" s="2" t="n">
        <v>-0.365349054651354</v>
      </c>
      <c r="AH146" s="3" t="b">
        <f aca="false">TRUE()</f>
        <v>1</v>
      </c>
      <c r="AI146" s="3" t="n">
        <v>0.524047032498441</v>
      </c>
      <c r="AJ146" s="3" t="b">
        <f aca="false">TRUE()</f>
        <v>1</v>
      </c>
      <c r="AK146" s="3" t="n">
        <v>0.217020507502109</v>
      </c>
      <c r="AL146" s="3" t="b">
        <f aca="false">TRUE()</f>
        <v>1</v>
      </c>
      <c r="AM146" s="3" t="n">
        <v>0.421788438355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8</v>
      </c>
      <c r="E147" s="2" t="n">
        <v>1</v>
      </c>
      <c r="F147" s="2" t="n">
        <v>26.565051177078</v>
      </c>
      <c r="G147" s="2" t="n">
        <v>0.755711775043937</v>
      </c>
      <c r="H147" s="2" t="n">
        <v>0.985247954216405</v>
      </c>
      <c r="I147" s="2" t="n">
        <v>0.17458322839162</v>
      </c>
      <c r="J147" s="2" t="n">
        <v>0.342541355525232</v>
      </c>
      <c r="K147" s="2" t="n">
        <v>5.09848038613873</v>
      </c>
      <c r="L147" s="2" t="n">
        <v>0.757</v>
      </c>
      <c r="M147" s="2" t="n">
        <v>0.096</v>
      </c>
      <c r="N147" s="2" t="n">
        <v>11.216</v>
      </c>
      <c r="O147" s="2" t="s">
        <v>41</v>
      </c>
      <c r="P147" s="2" t="n">
        <v>92</v>
      </c>
      <c r="Q147" s="2" t="n">
        <v>34.5</v>
      </c>
      <c r="R147" s="2" t="n">
        <v>4.555</v>
      </c>
      <c r="S147" s="2" t="n">
        <v>0.455961902255443</v>
      </c>
      <c r="T147" s="2" t="n">
        <v>-0.0461293513887372</v>
      </c>
      <c r="U147" s="2" t="n">
        <v>-0.463361160567422</v>
      </c>
      <c r="V147" s="2" t="n">
        <v>0.0598354511997762</v>
      </c>
      <c r="W147" s="2" t="n">
        <v>0.00137001530195124</v>
      </c>
      <c r="X147" s="2" t="n">
        <v>0.0401519574861793</v>
      </c>
      <c r="Y147" s="2" t="n">
        <v>0.107047679458974</v>
      </c>
      <c r="Z147" s="2" t="n">
        <v>0.152470001652294</v>
      </c>
      <c r="AA147" s="2" t="n">
        <v>0.152552640008537</v>
      </c>
      <c r="AB147" s="2" t="n">
        <v>0.16912637729231</v>
      </c>
      <c r="AC147" s="2" t="n">
        <v>0.173615337104202</v>
      </c>
      <c r="AD147" s="2" t="n">
        <v>0.127265394888451</v>
      </c>
      <c r="AE147" s="2" t="n">
        <v>0.0658492282039941</v>
      </c>
      <c r="AF147" s="2" t="n">
        <v>0.0119213839050601</v>
      </c>
      <c r="AG147" s="2" t="n">
        <v>0.10085415671442</v>
      </c>
      <c r="AH147" s="3" t="b">
        <f aca="false">TRUE()</f>
        <v>1</v>
      </c>
      <c r="AI147" s="3" t="n">
        <v>0.19840882643989</v>
      </c>
      <c r="AJ147" s="3" t="b">
        <f aca="false">TRUE()</f>
        <v>1</v>
      </c>
      <c r="AK147" s="3" t="n">
        <v>-0.459222802600704</v>
      </c>
      <c r="AL147" s="3" t="b">
        <f aca="false">TRUE()</f>
        <v>1</v>
      </c>
      <c r="AM147" s="3" t="n">
        <v>-0.06868953979022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0</v>
      </c>
      <c r="F148" s="2" t="n">
        <v>16.504361381755</v>
      </c>
      <c r="G148" s="2" t="n">
        <v>0.848422496570645</v>
      </c>
      <c r="H148" s="2" t="n">
        <v>0.991002807944274</v>
      </c>
      <c r="I148" s="2" t="n">
        <v>0.156218738031878</v>
      </c>
      <c r="J148" s="2" t="n">
        <v>0.317635788205402</v>
      </c>
      <c r="K148" s="2" t="n">
        <v>6.48847928356004</v>
      </c>
      <c r="L148" s="2" t="n">
        <v>0.836</v>
      </c>
      <c r="M148" s="2" t="n">
        <v>0.107</v>
      </c>
      <c r="N148" s="2" t="n">
        <v>13.884</v>
      </c>
      <c r="O148" s="2" t="s">
        <v>41</v>
      </c>
      <c r="P148" s="2" t="n">
        <v>95.7</v>
      </c>
      <c r="Q148" s="2" t="n">
        <v>40.6</v>
      </c>
      <c r="R148" s="2" t="n">
        <v>4.737</v>
      </c>
      <c r="S148" s="2" t="n">
        <v>0.381816259985715</v>
      </c>
      <c r="T148" s="2" t="n">
        <v>0.171652479067271</v>
      </c>
      <c r="U148" s="2" t="n">
        <v>-0.671016488852176</v>
      </c>
      <c r="V148" s="2" t="n">
        <v>0.101850221822747</v>
      </c>
      <c r="W148" s="2" t="n">
        <v>0.0501109251089867</v>
      </c>
      <c r="X148" s="2" t="n">
        <v>0.0268457681142842</v>
      </c>
      <c r="Y148" s="2" t="n">
        <v>0.0825418397348258</v>
      </c>
      <c r="Z148" s="2" t="n">
        <v>0.145283603744893</v>
      </c>
      <c r="AA148" s="2" t="n">
        <v>0.184317092081818</v>
      </c>
      <c r="AB148" s="2" t="n">
        <v>0.187574915936341</v>
      </c>
      <c r="AC148" s="2" t="n">
        <v>0.158110930693195</v>
      </c>
      <c r="AD148" s="2" t="n">
        <v>0.104323188754466</v>
      </c>
      <c r="AE148" s="2" t="n">
        <v>0.0869434566105837</v>
      </c>
      <c r="AF148" s="2" t="n">
        <v>0.0240592043295932</v>
      </c>
      <c r="AG148" s="2" t="n">
        <v>1.06344875243896</v>
      </c>
      <c r="AH148" s="3" t="b">
        <f aca="false">TRUE()</f>
        <v>1</v>
      </c>
      <c r="AI148" s="3" t="n">
        <v>0.977966956095207</v>
      </c>
      <c r="AJ148" s="3" t="b">
        <f aca="false">TRUE()</f>
        <v>1</v>
      </c>
      <c r="AK148" s="3" t="n">
        <v>-0.211266922229672</v>
      </c>
      <c r="AL148" s="3" t="b">
        <f aca="false">TRUE()</f>
        <v>1</v>
      </c>
      <c r="AM148" s="3" t="n">
        <v>0.1243709409694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1</v>
      </c>
      <c r="F149" s="2" t="n">
        <v>29.7448812969422</v>
      </c>
      <c r="G149" s="2" t="n">
        <v>0.834507042253521</v>
      </c>
      <c r="H149" s="2" t="n">
        <v>0.960796936902744</v>
      </c>
      <c r="I149" s="2" t="n">
        <v>0.232837787115921</v>
      </c>
      <c r="J149" s="2" t="n">
        <v>0.479135272465447</v>
      </c>
      <c r="K149" s="2" t="n">
        <v>3.15369001239673</v>
      </c>
      <c r="L149" s="2" t="n">
        <v>0.759</v>
      </c>
      <c r="M149" s="2" t="n">
        <v>0.146</v>
      </c>
      <c r="N149" s="2" t="n">
        <v>6.971</v>
      </c>
      <c r="O149" s="2" t="s">
        <v>41</v>
      </c>
      <c r="P149" s="2" t="n">
        <v>87.6</v>
      </c>
      <c r="Q149" s="2" t="n">
        <v>36.3</v>
      </c>
      <c r="R149" s="2" t="n">
        <v>4.338</v>
      </c>
      <c r="S149" s="2" t="n">
        <v>-1</v>
      </c>
      <c r="T149" s="2" t="n">
        <v>0.197894720439563</v>
      </c>
      <c r="U149" s="2" t="n">
        <v>-0.395592165744794</v>
      </c>
      <c r="V149" s="2" t="n">
        <v>0.39418948468166</v>
      </c>
      <c r="W149" s="2" t="n">
        <v>0.144071132379265</v>
      </c>
      <c r="X149" s="2" t="n">
        <v>0.111635850786771</v>
      </c>
      <c r="Y149" s="2" t="n">
        <v>0.159541335113322</v>
      </c>
      <c r="Z149" s="2" t="n">
        <v>0.178516365997678</v>
      </c>
      <c r="AA149" s="2" t="n">
        <v>0.149266953292748</v>
      </c>
      <c r="AB149" s="2" t="n">
        <v>0.131937718311978</v>
      </c>
      <c r="AC149" s="2" t="n">
        <v>0.101275675470947</v>
      </c>
      <c r="AD149" s="2" t="n">
        <v>0.0853629651954355</v>
      </c>
      <c r="AE149" s="2" t="n">
        <v>0.0608378282875548</v>
      </c>
      <c r="AF149" s="2" t="n">
        <v>0.0216253075435661</v>
      </c>
      <c r="AG149" s="2" t="n">
        <v>-1.24594166237157</v>
      </c>
      <c r="AH149" s="3" t="b">
        <f aca="false">TRUE()</f>
        <v>1</v>
      </c>
      <c r="AI149" s="3" t="n">
        <v>0.218144475291923</v>
      </c>
      <c r="AJ149" s="3" t="b">
        <f aca="false">TRUE()</f>
        <v>1</v>
      </c>
      <c r="AK149" s="3" t="n">
        <v>0.667849380903984</v>
      </c>
      <c r="AL149" s="3" t="b">
        <f aca="false">TRUE()</f>
        <v>1</v>
      </c>
      <c r="AM149" s="3" t="n">
        <v>-0.29827497636929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2</v>
      </c>
      <c r="F150" s="2" t="n">
        <v>18.434948822922</v>
      </c>
      <c r="G150" s="2" t="n">
        <v>0.886255924170616</v>
      </c>
      <c r="H150" s="2" t="n">
        <v>0.970116222306837</v>
      </c>
      <c r="I150" s="2" t="n">
        <v>0.234808476198694</v>
      </c>
      <c r="J150" s="2" t="n">
        <v>0.501809392827439</v>
      </c>
      <c r="K150" s="2" t="n">
        <v>3.36271345274841</v>
      </c>
      <c r="L150" s="2" t="n">
        <v>0.769</v>
      </c>
      <c r="M150" s="2" t="n">
        <v>0.127</v>
      </c>
      <c r="N150" s="2" t="n">
        <v>7.533</v>
      </c>
      <c r="O150" s="2" t="s">
        <v>41</v>
      </c>
      <c r="P150" s="2" t="n">
        <v>85.2</v>
      </c>
      <c r="Q150" s="2" t="n">
        <v>29.5</v>
      </c>
      <c r="R150" s="2" t="n">
        <v>4.22</v>
      </c>
      <c r="S150" s="2" t="n">
        <v>0.367022899089471</v>
      </c>
      <c r="T150" s="2" t="n">
        <v>0.00393609934804589</v>
      </c>
      <c r="U150" s="2" t="n">
        <v>-0.409095547355299</v>
      </c>
      <c r="V150" s="2" t="n">
        <v>0.215039824055368</v>
      </c>
      <c r="W150" s="2" t="n">
        <v>0.0400053899830467</v>
      </c>
      <c r="X150" s="2" t="n">
        <v>0.0904061081363575</v>
      </c>
      <c r="Y150" s="2" t="n">
        <v>0.105850012247877</v>
      </c>
      <c r="Z150" s="2" t="n">
        <v>0.149820532125228</v>
      </c>
      <c r="AA150" s="2" t="n">
        <v>0.172771723077283</v>
      </c>
      <c r="AB150" s="2" t="n">
        <v>0.168084692812327</v>
      </c>
      <c r="AC150" s="2" t="n">
        <v>0.130003908543935</v>
      </c>
      <c r="AD150" s="2" t="n">
        <v>0.105173054173411</v>
      </c>
      <c r="AE150" s="2" t="n">
        <v>0.0689354734075121</v>
      </c>
      <c r="AF150" s="2" t="n">
        <v>0.00895449547606872</v>
      </c>
      <c r="AG150" s="2" t="n">
        <v>-1.10118986836975</v>
      </c>
      <c r="AH150" s="3" t="b">
        <f aca="false">TRUE()</f>
        <v>1</v>
      </c>
      <c r="AI150" s="3" t="n">
        <v>0.31682271955209</v>
      </c>
      <c r="AJ150" s="3" t="b">
        <f aca="false">TRUE()</f>
        <v>1</v>
      </c>
      <c r="AK150" s="3" t="n">
        <v>0.239561951172203</v>
      </c>
      <c r="AL150" s="3" t="b">
        <f aca="false">TRUE()</f>
        <v>1</v>
      </c>
      <c r="AM150" s="3" t="n">
        <v>-0.42350339632151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3</v>
      </c>
      <c r="F151" s="2" t="n">
        <v>29.7448812969422</v>
      </c>
      <c r="G151" s="2" t="n">
        <v>0.837136929460581</v>
      </c>
      <c r="H151" s="2" t="n">
        <v>0.980641465586847</v>
      </c>
      <c r="I151" s="2" t="n">
        <v>0.147587519764619</v>
      </c>
      <c r="J151" s="2" t="n">
        <v>0.36426406441119</v>
      </c>
      <c r="K151" s="2" t="n">
        <v>4.82708320680787</v>
      </c>
      <c r="L151" s="2" t="n">
        <v>0.814</v>
      </c>
      <c r="M151" s="2" t="n">
        <v>0.173</v>
      </c>
      <c r="N151" s="2" t="n">
        <v>10.384</v>
      </c>
      <c r="O151" s="2" t="s">
        <v>41</v>
      </c>
      <c r="P151" s="2" t="n">
        <v>79.1</v>
      </c>
      <c r="Q151" s="2" t="n">
        <v>32.9</v>
      </c>
      <c r="R151" s="2" t="n">
        <v>3.914</v>
      </c>
      <c r="S151" s="2" t="n">
        <v>0.677932074604678</v>
      </c>
      <c r="T151" s="2" t="n">
        <v>0.415299939669186</v>
      </c>
      <c r="U151" s="2" t="n">
        <v>-0.345545192337707</v>
      </c>
      <c r="V151" s="2" t="n">
        <v>0.414659718840224</v>
      </c>
      <c r="W151" s="2" t="n">
        <v>0.152883398054168</v>
      </c>
      <c r="X151" s="2" t="n">
        <v>0.12081087393956</v>
      </c>
      <c r="Y151" s="2" t="n">
        <v>0.138600556272466</v>
      </c>
      <c r="Z151" s="2" t="n">
        <v>0.178893872942892</v>
      </c>
      <c r="AA151" s="2" t="n">
        <v>0.181240783905768</v>
      </c>
      <c r="AB151" s="2" t="n">
        <v>0.128833668191776</v>
      </c>
      <c r="AC151" s="2" t="n">
        <v>0.0979690280854243</v>
      </c>
      <c r="AD151" s="2" t="n">
        <v>0.0812111226954083</v>
      </c>
      <c r="AE151" s="2" t="n">
        <v>0.0520134425520847</v>
      </c>
      <c r="AF151" s="2" t="n">
        <v>0.0204266514146211</v>
      </c>
      <c r="AG151" s="2" t="n">
        <v>-0.0870923651162262</v>
      </c>
      <c r="AH151" s="3" t="b">
        <f aca="false">TRUE()</f>
        <v>1</v>
      </c>
      <c r="AI151" s="3" t="n">
        <v>0.76087481872284</v>
      </c>
      <c r="AJ151" s="3" t="b">
        <f aca="false">TRUE()</f>
        <v>1</v>
      </c>
      <c r="AK151" s="3" t="n">
        <v>1.27646835999651</v>
      </c>
      <c r="AL151" s="3" t="b">
        <f aca="false">TRUE()</f>
        <v>1</v>
      </c>
      <c r="AM151" s="3" t="n">
        <v>-0.74179229703340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0</v>
      </c>
      <c r="F152" s="2" t="n">
        <v>18.9246444160512</v>
      </c>
      <c r="G152" s="2" t="n">
        <v>0.818592057761733</v>
      </c>
      <c r="H152" s="2" t="n">
        <v>0.97651512452193</v>
      </c>
      <c r="I152" s="2" t="n">
        <v>0.177720570494736</v>
      </c>
      <c r="J152" s="2" t="n">
        <v>0.429450054838119</v>
      </c>
      <c r="K152" s="2" t="n">
        <v>4.62584858268462</v>
      </c>
      <c r="L152" s="2" t="n">
        <v>0.899</v>
      </c>
      <c r="M152" s="2" t="n">
        <v>0.133</v>
      </c>
      <c r="N152" s="2" t="n">
        <v>10.261</v>
      </c>
      <c r="O152" s="2" t="s">
        <v>41</v>
      </c>
      <c r="P152" s="2" t="n">
        <v>96.9</v>
      </c>
      <c r="Q152" s="2" t="n">
        <v>41.2</v>
      </c>
      <c r="R152" s="2" t="n">
        <v>4.795</v>
      </c>
      <c r="S152" s="2" t="n">
        <v>0.522297790461473</v>
      </c>
      <c r="T152" s="2" t="n">
        <v>0.233239754845886</v>
      </c>
      <c r="U152" s="2" t="n">
        <v>-0.718432222610296</v>
      </c>
      <c r="V152" s="2" t="n">
        <v>0.106429061474276</v>
      </c>
      <c r="W152" s="2" t="n">
        <v>0.0721360630919687</v>
      </c>
      <c r="X152" s="2" t="n">
        <v>0.0256528866975096</v>
      </c>
      <c r="Y152" s="2" t="n">
        <v>0.0773444882158892</v>
      </c>
      <c r="Z152" s="2" t="n">
        <v>0.146457343177761</v>
      </c>
      <c r="AA152" s="2" t="n">
        <v>0.189005711005282</v>
      </c>
      <c r="AB152" s="2" t="n">
        <v>0.180938362388723</v>
      </c>
      <c r="AC152" s="2" t="n">
        <v>0.158748709140831</v>
      </c>
      <c r="AD152" s="2" t="n">
        <v>0.107090461454124</v>
      </c>
      <c r="AE152" s="2" t="n">
        <v>0.0884042541967717</v>
      </c>
      <c r="AF152" s="2" t="n">
        <v>0.0263577837231093</v>
      </c>
      <c r="AG152" s="2" t="n">
        <v>-0.226450289797361</v>
      </c>
      <c r="AH152" s="3" t="b">
        <f aca="false">TRUE()</f>
        <v>1</v>
      </c>
      <c r="AI152" s="3" t="n">
        <v>1.59963989493426</v>
      </c>
      <c r="AJ152" s="3" t="b">
        <f aca="false">TRUE()</f>
        <v>1</v>
      </c>
      <c r="AK152" s="3" t="n">
        <v>0.374810613192765</v>
      </c>
      <c r="AL152" s="3" t="b">
        <f aca="false">TRUE()</f>
        <v>1</v>
      </c>
      <c r="AM152" s="3" t="n">
        <v>0.18698515094555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0</v>
      </c>
      <c r="F153" s="2" t="n">
        <v>17.1027289690524</v>
      </c>
      <c r="G153" s="2" t="n">
        <v>0.88241308793456</v>
      </c>
      <c r="H153" s="2" t="n">
        <v>0.983826686506921</v>
      </c>
      <c r="I153" s="2" t="n">
        <v>0.181620781339908</v>
      </c>
      <c r="J153" s="2" t="n">
        <v>0.390676806284222</v>
      </c>
      <c r="K153" s="2" t="n">
        <v>4.70971850939185</v>
      </c>
      <c r="L153" s="2" t="n">
        <v>0.792</v>
      </c>
      <c r="M153" s="2" t="n">
        <v>0.113</v>
      </c>
      <c r="N153" s="2" t="n">
        <v>10.34</v>
      </c>
      <c r="O153" s="2" t="s">
        <v>41</v>
      </c>
      <c r="P153" s="2" t="n">
        <v>92.3</v>
      </c>
      <c r="Q153" s="2" t="n">
        <v>40.9</v>
      </c>
      <c r="R153" s="2" t="n">
        <v>4.568</v>
      </c>
      <c r="S153" s="2" t="n">
        <v>0.298988170344769</v>
      </c>
      <c r="T153" s="2" t="n">
        <v>0.302044729167324</v>
      </c>
      <c r="U153" s="2" t="n">
        <v>-0.644014056575701</v>
      </c>
      <c r="V153" s="2" t="n">
        <v>0.348168787688321</v>
      </c>
      <c r="W153" s="2" t="n">
        <v>0.130380029274999</v>
      </c>
      <c r="X153" s="2" t="n">
        <v>0.0491984685822146</v>
      </c>
      <c r="Y153" s="2" t="n">
        <v>0.122986994226694</v>
      </c>
      <c r="Z153" s="2" t="n">
        <v>0.206115907298995</v>
      </c>
      <c r="AA153" s="2" t="n">
        <v>0.185038552842068</v>
      </c>
      <c r="AB153" s="2" t="n">
        <v>0.16642282976852</v>
      </c>
      <c r="AC153" s="2" t="n">
        <v>0.125162960784101</v>
      </c>
      <c r="AD153" s="2" t="n">
        <v>0.0780047719016836</v>
      </c>
      <c r="AE153" s="2" t="n">
        <v>0.0530123386018379</v>
      </c>
      <c r="AF153" s="2" t="n">
        <v>0.0140571759938863</v>
      </c>
      <c r="AG153" s="2" t="n">
        <v>-0.168369137113017</v>
      </c>
      <c r="AH153" s="3" t="b">
        <f aca="false">TRUE()</f>
        <v>1</v>
      </c>
      <c r="AI153" s="3" t="n">
        <v>0.543782681350474</v>
      </c>
      <c r="AJ153" s="3" t="b">
        <f aca="false">TRUE()</f>
        <v>1</v>
      </c>
      <c r="AK153" s="3" t="n">
        <v>-0.0760182602091098</v>
      </c>
      <c r="AL153" s="3" t="b">
        <f aca="false">TRUE()</f>
        <v>1</v>
      </c>
      <c r="AM153" s="3" t="n">
        <v>-0.05303598729619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0</v>
      </c>
      <c r="F154" s="2" t="n">
        <v>18.9246444160512</v>
      </c>
      <c r="G154" s="2" t="n">
        <v>0.846743295019157</v>
      </c>
      <c r="H154" s="2" t="n">
        <v>0.994119377014335</v>
      </c>
      <c r="I154" s="2" t="n">
        <v>0.0844157818159413</v>
      </c>
      <c r="J154" s="2" t="n">
        <v>0.275705926392665</v>
      </c>
      <c r="K154" s="2" t="n">
        <v>7.30213277754998</v>
      </c>
      <c r="L154" s="2" t="n">
        <v>0.806</v>
      </c>
      <c r="M154" s="2" t="n">
        <v>0.087</v>
      </c>
      <c r="N154" s="2" t="n">
        <v>15.574</v>
      </c>
      <c r="O154" s="2" t="s">
        <v>41</v>
      </c>
      <c r="P154" s="2" t="n">
        <v>99.7</v>
      </c>
      <c r="Q154" s="2" t="n">
        <v>37.2</v>
      </c>
      <c r="R154" s="2" t="n">
        <v>4.938</v>
      </c>
      <c r="S154" s="2" t="n">
        <v>0.313412507595122</v>
      </c>
      <c r="T154" s="2" t="n">
        <v>0.0026076213271015</v>
      </c>
      <c r="U154" s="2" t="n">
        <v>-0.64073004058593</v>
      </c>
      <c r="V154" s="2" t="n">
        <v>0.0181946119269827</v>
      </c>
      <c r="W154" s="2" t="n">
        <v>0.0309855080705757</v>
      </c>
      <c r="X154" s="2" t="n">
        <v>0.0415243403709887</v>
      </c>
      <c r="Y154" s="2" t="n">
        <v>0.12612957193743</v>
      </c>
      <c r="Z154" s="2" t="n">
        <v>0.158865352586429</v>
      </c>
      <c r="AA154" s="2" t="n">
        <v>0.133464090216816</v>
      </c>
      <c r="AB154" s="2" t="n">
        <v>0.128121049804073</v>
      </c>
      <c r="AC154" s="2" t="n">
        <v>0.178846244591255</v>
      </c>
      <c r="AD154" s="2" t="n">
        <v>0.13007300689854</v>
      </c>
      <c r="AE154" s="2" t="n">
        <v>0.0811088639459751</v>
      </c>
      <c r="AF154" s="2" t="n">
        <v>0.0218674796484942</v>
      </c>
      <c r="AG154" s="2" t="n">
        <v>1.62691571457835</v>
      </c>
      <c r="AH154" s="3" t="b">
        <f aca="false">TRUE()</f>
        <v>1</v>
      </c>
      <c r="AI154" s="3" t="n">
        <v>0.681932223314707</v>
      </c>
      <c r="AJ154" s="3" t="b">
        <f aca="false">TRUE()</f>
        <v>1</v>
      </c>
      <c r="AK154" s="3" t="n">
        <v>-0.662095795631547</v>
      </c>
      <c r="AL154" s="3" t="b">
        <f aca="false">TRUE()</f>
        <v>1</v>
      </c>
      <c r="AM154" s="3" t="n">
        <v>0.3330849742231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0</v>
      </c>
      <c r="F155" s="2" t="n">
        <v>18.434948822922</v>
      </c>
      <c r="G155" s="2" t="n">
        <v>0.891514500537057</v>
      </c>
      <c r="H155" s="2" t="n">
        <v>0.982202685705659</v>
      </c>
      <c r="I155" s="2" t="n">
        <v>0.168493115773308</v>
      </c>
      <c r="J155" s="2" t="n">
        <v>0.427578809926631</v>
      </c>
      <c r="K155" s="2" t="n">
        <v>4.47586610153072</v>
      </c>
      <c r="L155" s="2" t="n">
        <v>0.827</v>
      </c>
      <c r="M155" s="2" t="n">
        <v>0.115</v>
      </c>
      <c r="N155" s="2" t="n">
        <v>9.918</v>
      </c>
      <c r="O155" s="2" t="s">
        <v>41</v>
      </c>
      <c r="P155" s="2" t="n">
        <v>98.3</v>
      </c>
      <c r="Q155" s="2" t="n">
        <v>44.1</v>
      </c>
      <c r="R155" s="2" t="n">
        <v>4.869</v>
      </c>
      <c r="S155" s="2" t="n">
        <v>0.365540062456969</v>
      </c>
      <c r="T155" s="2" t="n">
        <v>0.0813025398277205</v>
      </c>
      <c r="U155" s="2" t="n">
        <v>-0.888668405925883</v>
      </c>
      <c r="V155" s="2" t="n">
        <v>0.169887424721601</v>
      </c>
      <c r="W155" s="2" t="n">
        <v>0.0691257321232318</v>
      </c>
      <c r="X155" s="2" t="n">
        <v>0.0272789191183713</v>
      </c>
      <c r="Y155" s="2" t="n">
        <v>0.0963147826282342</v>
      </c>
      <c r="Z155" s="2" t="n">
        <v>0.171660424889272</v>
      </c>
      <c r="AA155" s="2" t="n">
        <v>0.181014084669825</v>
      </c>
      <c r="AB155" s="2" t="n">
        <v>0.181471592444748</v>
      </c>
      <c r="AC155" s="2" t="n">
        <v>0.15573704126254</v>
      </c>
      <c r="AD155" s="2" t="n">
        <v>0.0959084352215639</v>
      </c>
      <c r="AE155" s="2" t="n">
        <v>0.0745431699015057</v>
      </c>
      <c r="AF155" s="2" t="n">
        <v>0.0160715498639397</v>
      </c>
      <c r="AG155" s="2" t="n">
        <v>-0.330315354784055</v>
      </c>
      <c r="AH155" s="3" t="b">
        <f aca="false">TRUE()</f>
        <v>1</v>
      </c>
      <c r="AI155" s="3" t="n">
        <v>0.889156536261057</v>
      </c>
      <c r="AJ155" s="3" t="b">
        <f aca="false">TRUE()</f>
        <v>1</v>
      </c>
      <c r="AK155" s="3" t="n">
        <v>-0.0309353728689222</v>
      </c>
      <c r="AL155" s="3" t="b">
        <f aca="false">TRUE()</f>
        <v>1</v>
      </c>
      <c r="AM155" s="3" t="n">
        <v>0.26003506258435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0</v>
      </c>
      <c r="F156" s="2" t="n">
        <v>16.504361381755</v>
      </c>
      <c r="G156" s="2" t="n">
        <v>0.819544364508393</v>
      </c>
      <c r="H156" s="2" t="n">
        <v>0.992596800587084</v>
      </c>
      <c r="I156" s="2" t="n">
        <v>0.143040635901789</v>
      </c>
      <c r="J156" s="2" t="n">
        <v>0.283654070931279</v>
      </c>
      <c r="K156" s="2" t="n">
        <v>7.32546573521987</v>
      </c>
      <c r="L156" s="2" t="n">
        <v>0.835</v>
      </c>
      <c r="M156" s="2" t="n">
        <v>0.101</v>
      </c>
      <c r="N156" s="2" t="n">
        <v>15.54</v>
      </c>
      <c r="O156" s="2" t="s">
        <v>41</v>
      </c>
      <c r="P156" s="2" t="n">
        <v>96.1</v>
      </c>
      <c r="Q156" s="2" t="n">
        <v>35.8</v>
      </c>
      <c r="R156" s="2" t="n">
        <v>4.755</v>
      </c>
      <c r="S156" s="2" t="n">
        <v>0.411517262989415</v>
      </c>
      <c r="T156" s="2" t="n">
        <v>0.0320773932615891</v>
      </c>
      <c r="U156" s="2" t="n">
        <v>-0.567793272522569</v>
      </c>
      <c r="V156" s="2" t="n">
        <v>0.102263469755156</v>
      </c>
      <c r="W156" s="2" t="n">
        <v>0.00472758471228052</v>
      </c>
      <c r="X156" s="2" t="n">
        <v>0.0432740993618049</v>
      </c>
      <c r="Y156" s="2" t="n">
        <v>0.114241387684867</v>
      </c>
      <c r="Z156" s="2" t="n">
        <v>0.156403573183818</v>
      </c>
      <c r="AA156" s="2" t="n">
        <v>0.143339751295034</v>
      </c>
      <c r="AB156" s="2" t="n">
        <v>0.167777269411456</v>
      </c>
      <c r="AC156" s="2" t="n">
        <v>0.155361215772691</v>
      </c>
      <c r="AD156" s="2" t="n">
        <v>0.102725098990838</v>
      </c>
      <c r="AE156" s="2" t="n">
        <v>0.0872670641882762</v>
      </c>
      <c r="AF156" s="2" t="n">
        <v>0.0296105401112157</v>
      </c>
      <c r="AG156" s="2" t="n">
        <v>1.64307412952169</v>
      </c>
      <c r="AH156" s="3" t="b">
        <f aca="false">TRUE()</f>
        <v>1</v>
      </c>
      <c r="AI156" s="3" t="n">
        <v>0.96809913166919</v>
      </c>
      <c r="AJ156" s="3" t="b">
        <f aca="false">TRUE()</f>
        <v>1</v>
      </c>
      <c r="AK156" s="3" t="n">
        <v>-0.346515584250235</v>
      </c>
      <c r="AL156" s="3" t="b">
        <f aca="false">TRUE()</f>
        <v>1</v>
      </c>
      <c r="AM156" s="3" t="n">
        <v>0.1452423442948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0</v>
      </c>
      <c r="F157" s="2" t="n">
        <v>18.434948822922</v>
      </c>
      <c r="G157" s="2" t="n">
        <v>0.883252818035427</v>
      </c>
      <c r="H157" s="2" t="n">
        <v>0.992157040344156</v>
      </c>
      <c r="I157" s="2" t="n">
        <v>0.103862565479958</v>
      </c>
      <c r="J157" s="2" t="n">
        <v>0.299703169841873</v>
      </c>
      <c r="K157" s="2" t="n">
        <v>6.23337113656388</v>
      </c>
      <c r="L157" s="2" t="n">
        <v>0.818</v>
      </c>
      <c r="M157" s="2" t="n">
        <v>0.095</v>
      </c>
      <c r="N157" s="2" t="n">
        <v>13.344</v>
      </c>
      <c r="O157" s="2" t="s">
        <v>41</v>
      </c>
      <c r="P157" s="2" t="n">
        <v>102.3</v>
      </c>
      <c r="Q157" s="2" t="n">
        <v>39.6</v>
      </c>
      <c r="R157" s="2" t="n">
        <v>5.063</v>
      </c>
      <c r="S157" s="2" t="n">
        <v>0.471109964888624</v>
      </c>
      <c r="T157" s="2" t="n">
        <v>0.0754031063156355</v>
      </c>
      <c r="U157" s="2" t="n">
        <v>-0.828324420105891</v>
      </c>
      <c r="V157" s="2" t="n">
        <v>0.151733886266456</v>
      </c>
      <c r="W157" s="2" t="n">
        <v>0.0625341910155035</v>
      </c>
      <c r="X157" s="2" t="n">
        <v>0.0345695195201958</v>
      </c>
      <c r="Y157" s="2" t="n">
        <v>0.0865172696011802</v>
      </c>
      <c r="Z157" s="2" t="n">
        <v>0.169328467426488</v>
      </c>
      <c r="AA157" s="2" t="n">
        <v>0.180568017316537</v>
      </c>
      <c r="AB157" s="2" t="n">
        <v>0.164920149612077</v>
      </c>
      <c r="AC157" s="2" t="n">
        <v>0.151073897958675</v>
      </c>
      <c r="AD157" s="2" t="n">
        <v>0.117996977610084</v>
      </c>
      <c r="AE157" s="2" t="n">
        <v>0.0662001124248004</v>
      </c>
      <c r="AF157" s="2" t="n">
        <v>0.0288255885299634</v>
      </c>
      <c r="AG157" s="2" t="n">
        <v>0.886782624084915</v>
      </c>
      <c r="AH157" s="3" t="b">
        <f aca="false">TRUE()</f>
        <v>1</v>
      </c>
      <c r="AI157" s="3" t="n">
        <v>0.800346116426907</v>
      </c>
      <c r="AJ157" s="3" t="b">
        <f aca="false">TRUE()</f>
        <v>1</v>
      </c>
      <c r="AK157" s="3" t="n">
        <v>-0.481764246270797</v>
      </c>
      <c r="AL157" s="3" t="b">
        <f aca="false">TRUE()</f>
        <v>1</v>
      </c>
      <c r="AM157" s="3" t="n">
        <v>0.46874909583805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0</v>
      </c>
      <c r="F158" s="2" t="n">
        <v>18.9246444160512</v>
      </c>
      <c r="G158" s="2" t="n">
        <v>0.871046228710462</v>
      </c>
      <c r="H158" s="2" t="n">
        <v>0.973632461338505</v>
      </c>
      <c r="I158" s="2" t="n">
        <v>0.235444089367349</v>
      </c>
      <c r="J158" s="2" t="n">
        <v>0.475224444076142</v>
      </c>
      <c r="K158" s="2" t="n">
        <v>3.88452362701742</v>
      </c>
      <c r="L158" s="2" t="n">
        <v>0.852</v>
      </c>
      <c r="M158" s="2" t="n">
        <v>0.111</v>
      </c>
      <c r="N158" s="2" t="n">
        <v>8.686</v>
      </c>
      <c r="O158" s="2" t="s">
        <v>41</v>
      </c>
      <c r="P158" s="2" t="n">
        <v>96</v>
      </c>
      <c r="Q158" s="2" t="n">
        <v>40.9</v>
      </c>
      <c r="R158" s="2" t="n">
        <v>4.752</v>
      </c>
      <c r="S158" s="2" t="n">
        <v>0.373051636760568</v>
      </c>
      <c r="T158" s="2" t="n">
        <v>0.186329516105498</v>
      </c>
      <c r="U158" s="2" t="n">
        <v>-0.785179715521201</v>
      </c>
      <c r="V158" s="2" t="n">
        <v>0.11826721323149</v>
      </c>
      <c r="W158" s="2" t="n">
        <v>0.0307949477658563</v>
      </c>
      <c r="X158" s="2" t="n">
        <v>0.0212470009902148</v>
      </c>
      <c r="Y158" s="2" t="n">
        <v>0.0810737876750863</v>
      </c>
      <c r="Z158" s="2" t="n">
        <v>0.165310144561612</v>
      </c>
      <c r="AA158" s="2" t="n">
        <v>0.186558453926378</v>
      </c>
      <c r="AB158" s="2" t="n">
        <v>0.189041922140692</v>
      </c>
      <c r="AC158" s="2" t="n">
        <v>0.168124745048068</v>
      </c>
      <c r="AD158" s="2" t="n">
        <v>0.107437182249565</v>
      </c>
      <c r="AE158" s="2" t="n">
        <v>0.0552409671920675</v>
      </c>
      <c r="AF158" s="2" t="n">
        <v>0.0259657962163163</v>
      </c>
      <c r="AG158" s="2" t="n">
        <v>-0.739828679754952</v>
      </c>
      <c r="AH158" s="3" t="b">
        <f aca="false">TRUE()</f>
        <v>1</v>
      </c>
      <c r="AI158" s="3" t="n">
        <v>1.13585214691147</v>
      </c>
      <c r="AJ158" s="3" t="b">
        <f aca="false">TRUE()</f>
        <v>1</v>
      </c>
      <c r="AK158" s="3" t="n">
        <v>-0.121101147549297</v>
      </c>
      <c r="AL158" s="3" t="b">
        <f aca="false">TRUE()</f>
        <v>1</v>
      </c>
      <c r="AM158" s="3" t="n">
        <v>0.14002449346347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9</v>
      </c>
      <c r="E159" s="2" t="n">
        <v>0</v>
      </c>
      <c r="F159" s="2" t="n">
        <v>17.1027289690524</v>
      </c>
      <c r="G159" s="2" t="n">
        <v>0.87434554973822</v>
      </c>
      <c r="H159" s="2" t="n">
        <v>0.989213868144609</v>
      </c>
      <c r="I159" s="2" t="n">
        <v>0.14644008537932</v>
      </c>
      <c r="J159" s="2" t="n">
        <v>0.33232324597052</v>
      </c>
      <c r="K159" s="2" t="n">
        <v>5.55377466879371</v>
      </c>
      <c r="L159" s="2" t="n">
        <v>0.819</v>
      </c>
      <c r="M159" s="2" t="n">
        <v>0.098</v>
      </c>
      <c r="N159" s="2" t="n">
        <v>12.018</v>
      </c>
      <c r="O159" s="2" t="s">
        <v>41</v>
      </c>
      <c r="P159" s="2" t="n">
        <v>104.2</v>
      </c>
      <c r="Q159" s="2" t="n">
        <v>39</v>
      </c>
      <c r="R159" s="2" t="n">
        <v>5.161</v>
      </c>
      <c r="S159" s="2" t="n">
        <v>0.478964596112629</v>
      </c>
      <c r="T159" s="2" t="n">
        <v>-0.0732995012449833</v>
      </c>
      <c r="U159" s="2" t="n">
        <v>-0.679770008121024</v>
      </c>
      <c r="V159" s="2" t="n">
        <v>0.0826951033138997</v>
      </c>
      <c r="W159" s="2" t="n">
        <v>0.0242760275201316</v>
      </c>
      <c r="X159" s="2" t="n">
        <v>0.0582258022067166</v>
      </c>
      <c r="Y159" s="2" t="n">
        <v>0.112919801872191</v>
      </c>
      <c r="Z159" s="2" t="n">
        <v>0.14515769804807</v>
      </c>
      <c r="AA159" s="2" t="n">
        <v>0.148323312703928</v>
      </c>
      <c r="AB159" s="2" t="n">
        <v>0.159282987333311</v>
      </c>
      <c r="AC159" s="2" t="n">
        <v>0.159677521377347</v>
      </c>
      <c r="AD159" s="2" t="n">
        <v>0.119742659479193</v>
      </c>
      <c r="AE159" s="2" t="n">
        <v>0.0755758097911514</v>
      </c>
      <c r="AF159" s="2" t="n">
        <v>0.021094407188093</v>
      </c>
      <c r="AG159" s="2" t="n">
        <v>0.416152116130806</v>
      </c>
      <c r="AH159" s="3" t="b">
        <f aca="false">TRUE()</f>
        <v>1</v>
      </c>
      <c r="AI159" s="3" t="n">
        <v>0.810213940852923</v>
      </c>
      <c r="AJ159" s="3" t="b">
        <f aca="false">TRUE()</f>
        <v>1</v>
      </c>
      <c r="AK159" s="3" t="n">
        <v>-0.414139915260516</v>
      </c>
      <c r="AL159" s="3" t="b">
        <f aca="false">TRUE()</f>
        <v>1</v>
      </c>
      <c r="AM159" s="3" t="n">
        <v>0.567888261633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0</v>
      </c>
      <c r="F160" s="2" t="n">
        <v>26.565051177078</v>
      </c>
      <c r="G160" s="2" t="n">
        <v>0.879888268156425</v>
      </c>
      <c r="H160" s="2" t="n">
        <v>0.969591265929788</v>
      </c>
      <c r="I160" s="2" t="n">
        <v>0.292966001893043</v>
      </c>
      <c r="J160" s="2" t="n">
        <v>0.489332185365336</v>
      </c>
      <c r="K160" s="2" t="n">
        <v>3.53975524660584</v>
      </c>
      <c r="L160" s="2" t="n">
        <v>0.814</v>
      </c>
      <c r="M160" s="2" t="n">
        <v>0.114</v>
      </c>
      <c r="N160" s="2" t="n">
        <v>7.943</v>
      </c>
      <c r="O160" s="2" t="s">
        <v>41</v>
      </c>
      <c r="P160" s="2" t="n">
        <v>105.8</v>
      </c>
      <c r="Q160" s="2" t="n">
        <v>43.9</v>
      </c>
      <c r="R160" s="2" t="n">
        <v>5.235</v>
      </c>
      <c r="S160" s="2" t="n">
        <v>0.348835408976533</v>
      </c>
      <c r="T160" s="2" t="n">
        <v>0.160088311785017</v>
      </c>
      <c r="U160" s="2" t="n">
        <v>-0.914932377081141</v>
      </c>
      <c r="V160" s="2" t="n">
        <v>0.143313527119634</v>
      </c>
      <c r="W160" s="2" t="n">
        <v>0.0508480833526808</v>
      </c>
      <c r="X160" s="2" t="n">
        <v>0.031161256909591</v>
      </c>
      <c r="Y160" s="2" t="n">
        <v>0.0951230361217767</v>
      </c>
      <c r="Z160" s="2" t="n">
        <v>0.159301309929228</v>
      </c>
      <c r="AA160" s="2" t="n">
        <v>0.175959100894237</v>
      </c>
      <c r="AB160" s="2" t="n">
        <v>0.177819228247216</v>
      </c>
      <c r="AC160" s="2" t="n">
        <v>0.158714269368156</v>
      </c>
      <c r="AD160" s="2" t="n">
        <v>0.110232818568774</v>
      </c>
      <c r="AE160" s="2" t="n">
        <v>0.0676963945904322</v>
      </c>
      <c r="AF160" s="2" t="n">
        <v>0.0239925853705892</v>
      </c>
      <c r="AG160" s="2" t="n">
        <v>-0.97858583299915</v>
      </c>
      <c r="AH160" s="3" t="b">
        <f aca="false">TRUE()</f>
        <v>1</v>
      </c>
      <c r="AI160" s="3" t="n">
        <v>0.76087481872284</v>
      </c>
      <c r="AJ160" s="3" t="b">
        <f aca="false">TRUE()</f>
        <v>1</v>
      </c>
      <c r="AK160" s="3" t="n">
        <v>-0.053476816539016</v>
      </c>
      <c r="AL160" s="3" t="b">
        <f aca="false">TRUE()</f>
        <v>1</v>
      </c>
      <c r="AM160" s="3" t="n">
        <v>0.651373874935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0</v>
      </c>
      <c r="F161" s="2" t="n">
        <v>13.2405199151872</v>
      </c>
      <c r="G161" s="2" t="n">
        <v>0.864367816091954</v>
      </c>
      <c r="H161" s="2" t="n">
        <v>0.991459815188646</v>
      </c>
      <c r="I161" s="2" t="n">
        <v>0.146552470047068</v>
      </c>
      <c r="J161" s="2" t="n">
        <v>0.309090554328935</v>
      </c>
      <c r="K161" s="2" t="n">
        <v>6.20671579407567</v>
      </c>
      <c r="L161" s="2" t="n">
        <v>0.839</v>
      </c>
      <c r="M161" s="2" t="n">
        <v>0.097</v>
      </c>
      <c r="N161" s="2" t="n">
        <v>13.321</v>
      </c>
      <c r="O161" s="2" t="s">
        <v>41</v>
      </c>
      <c r="P161" s="2" t="n">
        <v>96</v>
      </c>
      <c r="Q161" s="2" t="n">
        <v>34.9</v>
      </c>
      <c r="R161" s="2" t="n">
        <v>4.752</v>
      </c>
      <c r="S161" s="2" t="n">
        <v>0.425845183259193</v>
      </c>
      <c r="T161" s="2" t="n">
        <v>-0.0665530347449637</v>
      </c>
      <c r="U161" s="2" t="n">
        <v>-0.5721094197126</v>
      </c>
      <c r="V161" s="2" t="n">
        <v>0.0612993379292089</v>
      </c>
      <c r="W161" s="2" t="n">
        <v>0.0125120864164521</v>
      </c>
      <c r="X161" s="2" t="n">
        <v>0.0175920819140359</v>
      </c>
      <c r="Y161" s="2" t="n">
        <v>0.102858099085483</v>
      </c>
      <c r="Z161" s="2" t="n">
        <v>0.159211629690546</v>
      </c>
      <c r="AA161" s="2" t="n">
        <v>0.157870487824402</v>
      </c>
      <c r="AB161" s="2" t="n">
        <v>0.156138027457081</v>
      </c>
      <c r="AC161" s="2" t="n">
        <v>0.151117849298568</v>
      </c>
      <c r="AD161" s="2" t="n">
        <v>0.1327451121383</v>
      </c>
      <c r="AE161" s="2" t="n">
        <v>0.0785130428196716</v>
      </c>
      <c r="AF161" s="2" t="n">
        <v>0.0439536697719128</v>
      </c>
      <c r="AG161" s="2" t="n">
        <v>0.868323408992057</v>
      </c>
      <c r="AH161" s="3" t="b">
        <f aca="false">TRUE()</f>
        <v>1</v>
      </c>
      <c r="AI161" s="3" t="n">
        <v>1.00757042937326</v>
      </c>
      <c r="AJ161" s="3" t="b">
        <f aca="false">TRUE()</f>
        <v>1</v>
      </c>
      <c r="AK161" s="3" t="n">
        <v>-0.43668135893061</v>
      </c>
      <c r="AL161" s="3" t="b">
        <f aca="false">TRUE()</f>
        <v>1</v>
      </c>
      <c r="AM161" s="3" t="n">
        <v>0.1400244934634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1</v>
      </c>
      <c r="F162" s="2" t="n">
        <v>26.565051177078</v>
      </c>
      <c r="G162" s="2" t="n">
        <v>0.793684210526316</v>
      </c>
      <c r="H162" s="2" t="n">
        <v>0.980508619455941</v>
      </c>
      <c r="I162" s="2" t="n">
        <v>0.184548753696715</v>
      </c>
      <c r="J162" s="2" t="n">
        <v>0.398354215736613</v>
      </c>
      <c r="K162" s="2" t="n">
        <v>4.33576727270471</v>
      </c>
      <c r="L162" s="2" t="n">
        <v>0.788</v>
      </c>
      <c r="M162" s="2" t="n">
        <v>0.097</v>
      </c>
      <c r="N162" s="2" t="n">
        <v>9.601</v>
      </c>
      <c r="O162" s="2" t="s">
        <v>41</v>
      </c>
      <c r="P162" s="2" t="n">
        <v>95.6</v>
      </c>
      <c r="Q162" s="2" t="n">
        <v>46.1</v>
      </c>
      <c r="R162" s="2" t="n">
        <v>4.732</v>
      </c>
      <c r="S162" s="2" t="n">
        <v>0.500595909053556</v>
      </c>
      <c r="T162" s="2" t="n">
        <v>0.287268990061361</v>
      </c>
      <c r="U162" s="2" t="n">
        <v>-0.70866892382661</v>
      </c>
      <c r="V162" s="2" t="n">
        <v>0.00176068456753342</v>
      </c>
      <c r="W162" s="2" t="n">
        <v>0.00176068456753342</v>
      </c>
      <c r="X162" s="2" t="n">
        <v>0.0160344345425034</v>
      </c>
      <c r="Y162" s="2" t="n">
        <v>0.0673196796417859</v>
      </c>
      <c r="Z162" s="2" t="n">
        <v>0.125727670534004</v>
      </c>
      <c r="AA162" s="2" t="n">
        <v>0.185121202288756</v>
      </c>
      <c r="AB162" s="2" t="n">
        <v>0.21834996631949</v>
      </c>
      <c r="AC162" s="2" t="n">
        <v>0.181620300505089</v>
      </c>
      <c r="AD162" s="2" t="n">
        <v>0.120521723964677</v>
      </c>
      <c r="AE162" s="2" t="n">
        <v>0.0666146127575762</v>
      </c>
      <c r="AF162" s="2" t="n">
        <v>0.0186904094461198</v>
      </c>
      <c r="AG162" s="2" t="n">
        <v>-0.427335845768216</v>
      </c>
      <c r="AH162" s="3" t="b">
        <f aca="false">TRUE()</f>
        <v>1</v>
      </c>
      <c r="AI162" s="3" t="n">
        <v>0.504311383646407</v>
      </c>
      <c r="AJ162" s="3" t="b">
        <f aca="false">TRUE()</f>
        <v>1</v>
      </c>
      <c r="AK162" s="3" t="n">
        <v>-0.43668135893061</v>
      </c>
      <c r="AL162" s="3" t="b">
        <f aca="false">TRUE()</f>
        <v>1</v>
      </c>
      <c r="AM162" s="3" t="n">
        <v>0.1191530901381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2</v>
      </c>
      <c r="E163" s="2" t="n">
        <v>2</v>
      </c>
      <c r="F163" s="2" t="n">
        <v>18.9246444160512</v>
      </c>
      <c r="G163" s="2" t="n">
        <v>0.882716049382716</v>
      </c>
      <c r="H163" s="2" t="n">
        <v>0.98632519517232</v>
      </c>
      <c r="I163" s="2" t="n">
        <v>0.142096712979028</v>
      </c>
      <c r="J163" s="2" t="n">
        <v>0.380081546447256</v>
      </c>
      <c r="K163" s="2" t="n">
        <v>4.88959094250897</v>
      </c>
      <c r="L163" s="2" t="n">
        <v>0.802</v>
      </c>
      <c r="M163" s="2" t="n">
        <v>0.103</v>
      </c>
      <c r="N163" s="2" t="n">
        <v>10.63</v>
      </c>
      <c r="O163" s="2" t="s">
        <v>41</v>
      </c>
      <c r="P163" s="2" t="n">
        <v>97.1</v>
      </c>
      <c r="Q163" s="2" t="n">
        <v>36.8</v>
      </c>
      <c r="R163" s="2" t="n">
        <v>4.809</v>
      </c>
      <c r="S163" s="2" t="n">
        <v>0.425070107980829</v>
      </c>
      <c r="T163" s="2" t="n">
        <v>0.0361827296604693</v>
      </c>
      <c r="U163" s="2" t="n">
        <v>-0.635564340132898</v>
      </c>
      <c r="V163" s="2" t="n">
        <v>0.211869713184715</v>
      </c>
      <c r="W163" s="2" t="n">
        <v>0.0266397308538998</v>
      </c>
      <c r="X163" s="2" t="n">
        <v>0.104052922888716</v>
      </c>
      <c r="Y163" s="2" t="n">
        <v>0.141994591769639</v>
      </c>
      <c r="Z163" s="2" t="n">
        <v>0.146253448105892</v>
      </c>
      <c r="AA163" s="2" t="n">
        <v>0.136692671732</v>
      </c>
      <c r="AB163" s="2" t="n">
        <v>0.150464180273233</v>
      </c>
      <c r="AC163" s="2" t="n">
        <v>0.141525184349852</v>
      </c>
      <c r="AD163" s="2" t="n">
        <v>0.0928669068593066</v>
      </c>
      <c r="AE163" s="2" t="n">
        <v>0.0581898207772191</v>
      </c>
      <c r="AF163" s="2" t="n">
        <v>0.0279602732441415</v>
      </c>
      <c r="AG163" s="2" t="n">
        <v>-0.0438048425948205</v>
      </c>
      <c r="AH163" s="3" t="b">
        <f aca="false">TRUE()</f>
        <v>1</v>
      </c>
      <c r="AI163" s="3" t="n">
        <v>0.642460925610641</v>
      </c>
      <c r="AJ163" s="3" t="b">
        <f aca="false">TRUE()</f>
        <v>1</v>
      </c>
      <c r="AK163" s="3" t="n">
        <v>-0.301432696910047</v>
      </c>
      <c r="AL163" s="3" t="b">
        <f aca="false">TRUE()</f>
        <v>1</v>
      </c>
      <c r="AM163" s="3" t="n">
        <v>0.19742085260824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1</v>
      </c>
      <c r="F164" s="2" t="n">
        <v>30.3432488842396</v>
      </c>
      <c r="G164" s="2" t="n">
        <v>0.779257849666984</v>
      </c>
      <c r="H164" s="2" t="n">
        <v>0.989250365010647</v>
      </c>
      <c r="I164" s="2" t="n">
        <v>0.112757697571161</v>
      </c>
      <c r="J164" s="2" t="n">
        <v>0.306327219681983</v>
      </c>
      <c r="K164" s="2" t="n">
        <v>5.3531578209957</v>
      </c>
      <c r="L164" s="2" t="n">
        <v>0.718</v>
      </c>
      <c r="M164" s="2" t="n">
        <v>0.117</v>
      </c>
      <c r="N164" s="2" t="n">
        <v>11.447</v>
      </c>
      <c r="O164" s="2" t="s">
        <v>41</v>
      </c>
      <c r="P164" s="2" t="n">
        <v>99.9</v>
      </c>
      <c r="Q164" s="2" t="n">
        <v>41.8</v>
      </c>
      <c r="R164" s="2" t="n">
        <v>4.948</v>
      </c>
      <c r="S164" s="2" t="n">
        <v>0.259151287068041</v>
      </c>
      <c r="T164" s="2" t="n">
        <v>0.141289174288546</v>
      </c>
      <c r="U164" s="2" t="n">
        <v>-0.891203984007051</v>
      </c>
      <c r="V164" s="2" t="n">
        <v>0.0432019086573457</v>
      </c>
      <c r="W164" s="2" t="n">
        <v>0.0109591676149732</v>
      </c>
      <c r="X164" s="2" t="n">
        <v>0.0279526860017676</v>
      </c>
      <c r="Y164" s="2" t="n">
        <v>0.0746643832295898</v>
      </c>
      <c r="Z164" s="2" t="n">
        <v>0.122722882148676</v>
      </c>
      <c r="AA164" s="2" t="n">
        <v>0.189129577159479</v>
      </c>
      <c r="AB164" s="2" t="n">
        <v>0.192972147539277</v>
      </c>
      <c r="AC164" s="2" t="n">
        <v>0.178057585621624</v>
      </c>
      <c r="AD164" s="2" t="n">
        <v>0.104640917570857</v>
      </c>
      <c r="AE164" s="2" t="n">
        <v>0.0696940851010337</v>
      </c>
      <c r="AF164" s="2" t="n">
        <v>0.0401657356276963</v>
      </c>
      <c r="AG164" s="2" t="n">
        <v>0.277222010603447</v>
      </c>
      <c r="AH164" s="3" t="b">
        <f aca="false">TRUE()</f>
        <v>1</v>
      </c>
      <c r="AI164" s="3" t="n">
        <v>-0.18643632617476</v>
      </c>
      <c r="AJ164" s="3" t="b">
        <f aca="false">TRUE()</f>
        <v>1</v>
      </c>
      <c r="AK164" s="3" t="n">
        <v>0.0141475144712653</v>
      </c>
      <c r="AL164" s="3" t="b">
        <f aca="false">TRUE()</f>
        <v>1</v>
      </c>
      <c r="AM164" s="3" t="n">
        <v>0.3435206758858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2</v>
      </c>
      <c r="F165" s="2" t="n">
        <v>52.1250163489018</v>
      </c>
      <c r="G165" s="2" t="n">
        <v>0.646716541978387</v>
      </c>
      <c r="H165" s="2" t="n">
        <v>0.974080760334772</v>
      </c>
      <c r="I165" s="2" t="n">
        <v>0.137580606361661</v>
      </c>
      <c r="J165" s="2" t="n">
        <v>0.321928195407382</v>
      </c>
      <c r="K165" s="2" t="n">
        <v>5.00811618944013</v>
      </c>
      <c r="L165" s="2" t="n">
        <v>0.714</v>
      </c>
      <c r="M165" s="2" t="n">
        <v>0.127</v>
      </c>
      <c r="N165" s="2" t="n">
        <v>10.89</v>
      </c>
      <c r="O165" s="2" t="s">
        <v>41</v>
      </c>
      <c r="P165" s="2" t="n">
        <v>116.4</v>
      </c>
      <c r="Q165" s="2" t="n">
        <v>42.2</v>
      </c>
      <c r="R165" s="2" t="n">
        <v>5.761</v>
      </c>
      <c r="S165" s="2" t="n">
        <v>0.19091113094495</v>
      </c>
      <c r="T165" s="2" t="n">
        <v>0.242178927749153</v>
      </c>
      <c r="U165" s="2" t="n">
        <v>-0.40825947504707</v>
      </c>
      <c r="V165" s="2" t="n">
        <v>0.11237476689625</v>
      </c>
      <c r="W165" s="2" t="n">
        <v>0.0938672566475705</v>
      </c>
      <c r="X165" s="2" t="n">
        <v>0.0209753348434464</v>
      </c>
      <c r="Y165" s="2" t="n">
        <v>0.105534563468915</v>
      </c>
      <c r="Z165" s="2" t="n">
        <v>0.191752841440948</v>
      </c>
      <c r="AA165" s="2" t="n">
        <v>0.148780988391587</v>
      </c>
      <c r="AB165" s="2" t="n">
        <v>0.0821022489529068</v>
      </c>
      <c r="AC165" s="2" t="n">
        <v>0.104819139429381</v>
      </c>
      <c r="AD165" s="2" t="n">
        <v>0.142192445869803</v>
      </c>
      <c r="AE165" s="2" t="n">
        <v>0.112860725370073</v>
      </c>
      <c r="AF165" s="2" t="n">
        <v>0.0909817122329397</v>
      </c>
      <c r="AG165" s="2" t="n">
        <v>0.0382756269397352</v>
      </c>
      <c r="AH165" s="3" t="b">
        <f aca="false">TRUE()</f>
        <v>1</v>
      </c>
      <c r="AI165" s="3" t="n">
        <v>-0.225907623878827</v>
      </c>
      <c r="AJ165" s="3" t="b">
        <f aca="false">TRUE()</f>
        <v>1</v>
      </c>
      <c r="AK165" s="3" t="n">
        <v>0.239561951172203</v>
      </c>
      <c r="AL165" s="3" t="b">
        <f aca="false">TRUE()</f>
        <v>1</v>
      </c>
      <c r="AM165" s="3" t="n">
        <v>1.2044660630573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1</v>
      </c>
      <c r="F166" s="2" t="n">
        <v>26.565051177078</v>
      </c>
      <c r="G166" s="2" t="n">
        <v>0.828102710413695</v>
      </c>
      <c r="H166" s="2" t="n">
        <v>0.992165319259471</v>
      </c>
      <c r="I166" s="2" t="n">
        <v>0.10229973089533</v>
      </c>
      <c r="J166" s="2" t="n">
        <v>0.287324623530543</v>
      </c>
      <c r="K166" s="2" t="n">
        <v>6.52082217590313</v>
      </c>
      <c r="L166" s="2" t="n">
        <v>0.783</v>
      </c>
      <c r="M166" s="2" t="n">
        <v>0.094</v>
      </c>
      <c r="N166" s="2" t="n">
        <v>13.911</v>
      </c>
      <c r="O166" s="2" t="s">
        <v>41</v>
      </c>
      <c r="P166" s="2" t="n">
        <v>105.2</v>
      </c>
      <c r="Q166" s="2" t="n">
        <v>39.8</v>
      </c>
      <c r="R166" s="2" t="n">
        <v>5.208</v>
      </c>
      <c r="S166" s="2" t="n">
        <v>0.496648187856357</v>
      </c>
      <c r="T166" s="2" t="n">
        <v>0.0607054839501757</v>
      </c>
      <c r="U166" s="2" t="n">
        <v>-0.58937439930337</v>
      </c>
      <c r="V166" s="2" t="n">
        <v>0.276694059383926</v>
      </c>
      <c r="W166" s="2" t="n">
        <v>0.0898713834106204</v>
      </c>
      <c r="X166" s="2" t="n">
        <v>0.0514275035433507</v>
      </c>
      <c r="Y166" s="2" t="n">
        <v>0.134393890098435</v>
      </c>
      <c r="Z166" s="2" t="n">
        <v>0.179391319682351</v>
      </c>
      <c r="AA166" s="2" t="n">
        <v>0.167371887555947</v>
      </c>
      <c r="AB166" s="2" t="n">
        <v>0.16568770441959</v>
      </c>
      <c r="AC166" s="2" t="n">
        <v>0.133311623949388</v>
      </c>
      <c r="AD166" s="2" t="n">
        <v>0.101516433478734</v>
      </c>
      <c r="AE166" s="2" t="n">
        <v>0.0619537539308046</v>
      </c>
      <c r="AF166" s="2" t="n">
        <v>0.00494588334140008</v>
      </c>
      <c r="AG166" s="2" t="n">
        <v>1.08584667911164</v>
      </c>
      <c r="AH166" s="3" t="b">
        <f aca="false">TRUE()</f>
        <v>1</v>
      </c>
      <c r="AI166" s="3" t="n">
        <v>0.454972261516324</v>
      </c>
      <c r="AJ166" s="3" t="b">
        <f aca="false">TRUE()</f>
        <v>1</v>
      </c>
      <c r="AK166" s="3" t="n">
        <v>-0.504305689940891</v>
      </c>
      <c r="AL166" s="3" t="b">
        <f aca="false">TRUE()</f>
        <v>1</v>
      </c>
      <c r="AM166" s="3" t="n">
        <v>0.62006676994698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2</v>
      </c>
      <c r="F167" s="2" t="n">
        <v>18.434948822922</v>
      </c>
      <c r="G167" s="2" t="n">
        <v>0.90224570673712</v>
      </c>
      <c r="H167" s="2" t="n">
        <v>0.974139704460879</v>
      </c>
      <c r="I167" s="2" t="n">
        <v>0.235160251231508</v>
      </c>
      <c r="J167" s="2" t="n">
        <v>0.479131457313286</v>
      </c>
      <c r="K167" s="2" t="n">
        <v>3.71800817314595</v>
      </c>
      <c r="L167" s="2" t="n">
        <v>0.857</v>
      </c>
      <c r="M167" s="2" t="n">
        <v>0.123</v>
      </c>
      <c r="N167" s="2" t="n">
        <v>8.357</v>
      </c>
      <c r="O167" s="2" t="s">
        <v>41</v>
      </c>
      <c r="P167" s="2" t="n">
        <v>120.4</v>
      </c>
      <c r="Q167" s="2" t="n">
        <v>50.1</v>
      </c>
      <c r="R167" s="2" t="n">
        <v>5.96</v>
      </c>
      <c r="S167" s="2" t="n">
        <v>0.121553127800372</v>
      </c>
      <c r="T167" s="2" t="n">
        <v>0.129742162156941</v>
      </c>
      <c r="U167" s="2" t="n">
        <v>-1.01540104081057</v>
      </c>
      <c r="V167" s="2" t="n">
        <v>0.0716350002984998</v>
      </c>
      <c r="W167" s="2" t="n">
        <v>0.00414557804218174</v>
      </c>
      <c r="X167" s="2" t="n">
        <v>0.0736325911175125</v>
      </c>
      <c r="Y167" s="2" t="n">
        <v>0.0811605869838207</v>
      </c>
      <c r="Z167" s="2" t="n">
        <v>0.147159931575319</v>
      </c>
      <c r="AA167" s="2" t="n">
        <v>0.167085570406025</v>
      </c>
      <c r="AB167" s="2" t="n">
        <v>0.148853082468021</v>
      </c>
      <c r="AC167" s="2" t="n">
        <v>0.161753072232697</v>
      </c>
      <c r="AD167" s="2" t="n">
        <v>0.139193231186337</v>
      </c>
      <c r="AE167" s="2" t="n">
        <v>0.064779933040841</v>
      </c>
      <c r="AF167" s="2" t="n">
        <v>0.0163820009894256</v>
      </c>
      <c r="AG167" s="2" t="n">
        <v>-0.855143070506377</v>
      </c>
      <c r="AH167" s="3" t="b">
        <f aca="false">TRUE()</f>
        <v>1</v>
      </c>
      <c r="AI167" s="3" t="n">
        <v>1.18519126904156</v>
      </c>
      <c r="AJ167" s="3" t="b">
        <f aca="false">TRUE()</f>
        <v>1</v>
      </c>
      <c r="AK167" s="3" t="n">
        <v>0.149396176491828</v>
      </c>
      <c r="AL167" s="3" t="b">
        <f aca="false">TRUE()</f>
        <v>1</v>
      </c>
      <c r="AM167" s="3" t="n">
        <v>1.4131800963110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0</v>
      </c>
      <c r="F168" s="2" t="n">
        <v>15.2551187030578</v>
      </c>
      <c r="G168" s="2" t="n">
        <v>0.867701863354037</v>
      </c>
      <c r="H168" s="2" t="n">
        <v>0.993629310836826</v>
      </c>
      <c r="I168" s="2" t="n">
        <v>0.107397394275753</v>
      </c>
      <c r="J168" s="2" t="n">
        <v>0.266843842726237</v>
      </c>
      <c r="K168" s="2" t="n">
        <v>7.3926875112597</v>
      </c>
      <c r="L168" s="2" t="n">
        <v>0.832</v>
      </c>
      <c r="M168" s="2" t="n">
        <v>0.091</v>
      </c>
      <c r="N168" s="2" t="n">
        <v>15.676</v>
      </c>
      <c r="O168" s="2" t="s">
        <v>41</v>
      </c>
      <c r="P168" s="2" t="n">
        <v>90.2</v>
      </c>
      <c r="Q168" s="2" t="n">
        <v>37.1</v>
      </c>
      <c r="R168" s="2" t="n">
        <v>4.468</v>
      </c>
      <c r="S168" s="2" t="n">
        <v>0.443626414301742</v>
      </c>
      <c r="T168" s="2" t="n">
        <v>0.123611033405125</v>
      </c>
      <c r="U168" s="2" t="n">
        <v>-0.609662166046284</v>
      </c>
      <c r="V168" s="2" t="n">
        <v>0.0119526114853755</v>
      </c>
      <c r="W168" s="2" t="n">
        <v>0.00983184405630444</v>
      </c>
      <c r="X168" s="2" t="n">
        <v>0.0308886920805228</v>
      </c>
      <c r="Y168" s="2" t="n">
        <v>0.0923273262235917</v>
      </c>
      <c r="Z168" s="2" t="n">
        <v>0.11603567880699</v>
      </c>
      <c r="AA168" s="2" t="n">
        <v>0.180932621964546</v>
      </c>
      <c r="AB168" s="2" t="n">
        <v>0.185798534402153</v>
      </c>
      <c r="AC168" s="2" t="n">
        <v>0.170629530918431</v>
      </c>
      <c r="AD168" s="2" t="n">
        <v>0.127016530748209</v>
      </c>
      <c r="AE168" s="2" t="n">
        <v>0.0802523268091739</v>
      </c>
      <c r="AF168" s="2" t="n">
        <v>0.0161187580463821</v>
      </c>
      <c r="AG168" s="2" t="n">
        <v>1.68962619402403</v>
      </c>
      <c r="AH168" s="3" t="b">
        <f aca="false">TRUE()</f>
        <v>1</v>
      </c>
      <c r="AI168" s="3" t="n">
        <v>0.93849565839114</v>
      </c>
      <c r="AJ168" s="3" t="b">
        <f aca="false">TRUE()</f>
        <v>1</v>
      </c>
      <c r="AK168" s="3" t="n">
        <v>-0.571930020951172</v>
      </c>
      <c r="AL168" s="3" t="b">
        <f aca="false">TRUE()</f>
        <v>1</v>
      </c>
      <c r="AM168" s="3" t="n">
        <v>-0.1626108547543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7</v>
      </c>
      <c r="E169" s="2" t="n">
        <v>0</v>
      </c>
      <c r="F169" s="2" t="n">
        <v>18.434948822922</v>
      </c>
      <c r="G169" s="2" t="n">
        <v>0.888571428571429</v>
      </c>
      <c r="H169" s="2" t="n">
        <v>0.988632474385662</v>
      </c>
      <c r="I169" s="2" t="n">
        <v>0.128452908222092</v>
      </c>
      <c r="J169" s="2" t="n">
        <v>0.363486774464362</v>
      </c>
      <c r="K169" s="2" t="n">
        <v>5.20686031637975</v>
      </c>
      <c r="L169" s="2" t="n">
        <v>0.833</v>
      </c>
      <c r="M169" s="2" t="n">
        <v>0.089</v>
      </c>
      <c r="N169" s="2" t="n">
        <v>11.355</v>
      </c>
      <c r="O169" s="2" t="s">
        <v>41</v>
      </c>
      <c r="P169" s="2" t="n">
        <v>100</v>
      </c>
      <c r="Q169" s="2" t="n">
        <v>41.6</v>
      </c>
      <c r="R169" s="2" t="n">
        <v>4.95</v>
      </c>
      <c r="S169" s="2" t="n">
        <v>0.437668736994019</v>
      </c>
      <c r="T169" s="2" t="n">
        <v>0.134663409269634</v>
      </c>
      <c r="U169" s="2" t="n">
        <v>-0.602497448968499</v>
      </c>
      <c r="V169" s="2" t="n">
        <v>0.0701707768156137</v>
      </c>
      <c r="W169" s="2" t="n">
        <v>0.00602379144037823</v>
      </c>
      <c r="X169" s="2" t="n">
        <v>0.0484632358963266</v>
      </c>
      <c r="Y169" s="2" t="n">
        <v>0.0918202907804759</v>
      </c>
      <c r="Z169" s="2" t="n">
        <v>0.139756332686352</v>
      </c>
      <c r="AA169" s="2" t="n">
        <v>0.167436404231171</v>
      </c>
      <c r="AB169" s="2" t="n">
        <v>0.171841996239058</v>
      </c>
      <c r="AC169" s="2" t="n">
        <v>0.170652758378749</v>
      </c>
      <c r="AD169" s="2" t="n">
        <v>0.115021641412636</v>
      </c>
      <c r="AE169" s="2" t="n">
        <v>0.0741034368459614</v>
      </c>
      <c r="AF169" s="2" t="n">
        <v>0.0209039035292692</v>
      </c>
      <c r="AG169" s="2" t="n">
        <v>0.175908845842986</v>
      </c>
      <c r="AH169" s="3" t="b">
        <f aca="false">TRUE()</f>
        <v>1</v>
      </c>
      <c r="AI169" s="3" t="n">
        <v>0.948363482817157</v>
      </c>
      <c r="AJ169" s="3" t="b">
        <f aca="false">TRUE()</f>
        <v>1</v>
      </c>
      <c r="AK169" s="3" t="n">
        <v>-0.61701290829136</v>
      </c>
      <c r="AL169" s="3" t="b">
        <f aca="false">TRUE()</f>
        <v>1</v>
      </c>
      <c r="AM169" s="3" t="n">
        <v>0.34873852671717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8</v>
      </c>
      <c r="E170" s="2" t="n">
        <v>0</v>
      </c>
      <c r="F170" s="2" t="n">
        <v>15.2551187030578</v>
      </c>
      <c r="G170" s="2" t="n">
        <v>0.886086248982913</v>
      </c>
      <c r="H170" s="2" t="n">
        <v>0.99231650945311</v>
      </c>
      <c r="I170" s="2" t="n">
        <v>0.130095502365978</v>
      </c>
      <c r="J170" s="2" t="n">
        <v>0.293020139892</v>
      </c>
      <c r="K170" s="2" t="n">
        <v>6.24816099246852</v>
      </c>
      <c r="L170" s="2" t="n">
        <v>0.787</v>
      </c>
      <c r="M170" s="2" t="n">
        <v>0.085</v>
      </c>
      <c r="N170" s="2" t="n">
        <v>13.36</v>
      </c>
      <c r="O170" s="2" t="s">
        <v>41</v>
      </c>
      <c r="P170" s="2" t="n">
        <v>97.7</v>
      </c>
      <c r="Q170" s="2" t="n">
        <v>35.4</v>
      </c>
      <c r="R170" s="2" t="n">
        <v>4.835</v>
      </c>
      <c r="S170" s="2" t="n">
        <v>0.501358780757541</v>
      </c>
      <c r="T170" s="2" t="n">
        <v>-0.0746773768025489</v>
      </c>
      <c r="U170" s="2" t="n">
        <v>-0.648800210765489</v>
      </c>
      <c r="V170" s="2" t="n">
        <v>0.113488472378664</v>
      </c>
      <c r="W170" s="2" t="n">
        <v>0.000327685736512984</v>
      </c>
      <c r="X170" s="2" t="n">
        <v>0.045111937769854</v>
      </c>
      <c r="Y170" s="2" t="n">
        <v>0.120807918896347</v>
      </c>
      <c r="Z170" s="2" t="n">
        <v>0.15766718857497</v>
      </c>
      <c r="AA170" s="2" t="n">
        <v>0.150259192778939</v>
      </c>
      <c r="AB170" s="2" t="n">
        <v>0.151553667141877</v>
      </c>
      <c r="AC170" s="2" t="n">
        <v>0.161284560340579</v>
      </c>
      <c r="AD170" s="2" t="n">
        <v>0.121708785564389</v>
      </c>
      <c r="AE170" s="2" t="n">
        <v>0.0728934485907747</v>
      </c>
      <c r="AF170" s="2" t="n">
        <v>0.0187133003422706</v>
      </c>
      <c r="AG170" s="2" t="n">
        <v>0.897024815925329</v>
      </c>
      <c r="AH170" s="3" t="b">
        <f aca="false">TRUE()</f>
        <v>1</v>
      </c>
      <c r="AI170" s="3" t="n">
        <v>0.494443559220391</v>
      </c>
      <c r="AJ170" s="3" t="b">
        <f aca="false">TRUE()</f>
        <v>1</v>
      </c>
      <c r="AK170" s="3" t="n">
        <v>-0.707178682971735</v>
      </c>
      <c r="AL170" s="3" t="b">
        <f aca="false">TRUE()</f>
        <v>1</v>
      </c>
      <c r="AM170" s="3" t="n">
        <v>0.2287279575962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1</v>
      </c>
      <c r="F171" s="2" t="n">
        <v>18.9246444160512</v>
      </c>
      <c r="G171" s="2" t="n">
        <v>0.83085250338295</v>
      </c>
      <c r="H171" s="2" t="n">
        <v>0.981691479669888</v>
      </c>
      <c r="I171" s="2" t="n">
        <v>0.162800724795375</v>
      </c>
      <c r="J171" s="2" t="n">
        <v>0.409565095413051</v>
      </c>
      <c r="K171" s="2" t="n">
        <v>3.88297014639106</v>
      </c>
      <c r="L171" s="2" t="n">
        <v>0.659</v>
      </c>
      <c r="M171" s="2" t="n">
        <v>0.144</v>
      </c>
      <c r="N171" s="2" t="n">
        <v>8.635</v>
      </c>
      <c r="O171" s="2" t="s">
        <v>41</v>
      </c>
      <c r="P171" s="2" t="n">
        <v>116</v>
      </c>
      <c r="Q171" s="2" t="n">
        <v>50.7</v>
      </c>
      <c r="R171" s="2" t="n">
        <v>5.742</v>
      </c>
      <c r="S171" s="2" t="n">
        <v>0.361504721221169</v>
      </c>
      <c r="T171" s="2" t="n">
        <v>-0.00185781811577473</v>
      </c>
      <c r="U171" s="2" t="n">
        <v>-0.999825122673592</v>
      </c>
      <c r="V171" s="2" t="n">
        <v>0.28973360518399</v>
      </c>
      <c r="W171" s="2" t="n">
        <v>0.10345363114299</v>
      </c>
      <c r="X171" s="2" t="n">
        <v>0.0473267345432797</v>
      </c>
      <c r="Y171" s="2" t="n">
        <v>0.136259178402004</v>
      </c>
      <c r="Z171" s="2" t="n">
        <v>0.195621917507585</v>
      </c>
      <c r="AA171" s="2" t="n">
        <v>0.170358718236439</v>
      </c>
      <c r="AB171" s="2" t="n">
        <v>0.147428393035928</v>
      </c>
      <c r="AC171" s="2" t="n">
        <v>0.146294852007364</v>
      </c>
      <c r="AD171" s="2" t="n">
        <v>0.0943544076116111</v>
      </c>
      <c r="AE171" s="2" t="n">
        <v>0.0495519503626547</v>
      </c>
      <c r="AF171" s="2" t="n">
        <v>0.0128038482931357</v>
      </c>
      <c r="AG171" s="2" t="n">
        <v>-0.740904487842478</v>
      </c>
      <c r="AH171" s="3" t="b">
        <f aca="false">TRUE()</f>
        <v>1</v>
      </c>
      <c r="AI171" s="3" t="n">
        <v>-0.768637967309743</v>
      </c>
      <c r="AJ171" s="3" t="b">
        <f aca="false">TRUE()</f>
        <v>1</v>
      </c>
      <c r="AK171" s="3" t="n">
        <v>0.622766493563796</v>
      </c>
      <c r="AL171" s="3" t="b">
        <f aca="false">TRUE()</f>
        <v>1</v>
      </c>
      <c r="AM171" s="3" t="n">
        <v>1.1835946597319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9</v>
      </c>
      <c r="E172" s="2" t="n">
        <v>2</v>
      </c>
      <c r="F172" s="2" t="n">
        <v>18.9246444160512</v>
      </c>
      <c r="G172" s="2" t="n">
        <v>0.80184331797235</v>
      </c>
      <c r="H172" s="2" t="n">
        <v>0.965363712632926</v>
      </c>
      <c r="I172" s="2" t="n">
        <v>0.170944198135739</v>
      </c>
      <c r="J172" s="2" t="n">
        <v>0.416836011976714</v>
      </c>
      <c r="K172" s="2" t="n">
        <v>2.86514946725023</v>
      </c>
      <c r="L172" s="2" t="n">
        <v>0.596</v>
      </c>
      <c r="M172" s="2" t="n">
        <v>0.2</v>
      </c>
      <c r="N172" s="2" t="n">
        <v>6.341</v>
      </c>
      <c r="O172" s="2" t="s">
        <v>41</v>
      </c>
      <c r="P172" s="2" t="n">
        <v>157.4</v>
      </c>
      <c r="Q172" s="2" t="n">
        <v>35.6</v>
      </c>
      <c r="R172" s="2" t="n">
        <v>7.79</v>
      </c>
      <c r="S172" s="2" t="n">
        <v>0.500718415065603</v>
      </c>
      <c r="T172" s="2" t="n">
        <v>-0.400587893087684</v>
      </c>
      <c r="U172" s="2" t="n">
        <v>-0.0300952484910484</v>
      </c>
      <c r="V172" s="2" t="n">
        <v>0.00606860682071797</v>
      </c>
      <c r="W172" s="2" t="n">
        <v>0.0566657616804402</v>
      </c>
      <c r="X172" s="2" t="n">
        <v>0.0275190997073959</v>
      </c>
      <c r="Y172" s="2" t="n">
        <v>0.0771562954055378</v>
      </c>
      <c r="Z172" s="2" t="n">
        <v>0.145254642254098</v>
      </c>
      <c r="AA172" s="2" t="n">
        <v>0.167290513425518</v>
      </c>
      <c r="AB172" s="2" t="n">
        <v>0.143831677439935</v>
      </c>
      <c r="AC172" s="2" t="n">
        <v>0.136229121580353</v>
      </c>
      <c r="AD172" s="2" t="n">
        <v>0.104029466098952</v>
      </c>
      <c r="AE172" s="2" t="n">
        <v>0.100209409667766</v>
      </c>
      <c r="AF172" s="2" t="n">
        <v>0.0984797744204448</v>
      </c>
      <c r="AG172" s="2" t="n">
        <v>-1.44576021612776</v>
      </c>
      <c r="AH172" s="3" t="b">
        <f aca="false">TRUE()</f>
        <v>1</v>
      </c>
      <c r="AI172" s="3" t="n">
        <v>-1.39031090614879</v>
      </c>
      <c r="AJ172" s="3" t="b">
        <f aca="false">TRUE()</f>
        <v>1</v>
      </c>
      <c r="AK172" s="3" t="n">
        <v>1.88508733908905</v>
      </c>
      <c r="AL172" s="3" t="b">
        <f aca="false">FALSE()</f>
        <v>0</v>
      </c>
      <c r="AM172" s="3" t="n">
        <v>3.34378490390777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3</v>
      </c>
      <c r="F173" s="2" t="n">
        <v>49.2678933002908</v>
      </c>
      <c r="G173" s="2" t="n">
        <v>0.75808936825886</v>
      </c>
      <c r="H173" s="2" t="n">
        <v>0.976524557397601</v>
      </c>
      <c r="I173" s="2" t="n">
        <v>0.154675026175235</v>
      </c>
      <c r="J173" s="2" t="n">
        <v>0.406699575824768</v>
      </c>
      <c r="K173" s="2" t="n">
        <v>3.53797295589544</v>
      </c>
      <c r="L173" s="2" t="n">
        <v>0.625</v>
      </c>
      <c r="M173" s="2" t="n">
        <v>0.085</v>
      </c>
      <c r="N173" s="2" t="n">
        <v>7.792</v>
      </c>
      <c r="O173" s="2" t="s">
        <v>41</v>
      </c>
      <c r="P173" s="2" t="n">
        <v>116.5</v>
      </c>
      <c r="Q173" s="2" t="n">
        <v>40.6</v>
      </c>
      <c r="R173" s="2" t="n">
        <v>5.767</v>
      </c>
      <c r="S173" s="2" t="n">
        <v>0.116922233548334</v>
      </c>
      <c r="T173" s="2" t="n">
        <v>-0.0412456010399204</v>
      </c>
      <c r="U173" s="2" t="n">
        <v>-0.755540167223082</v>
      </c>
      <c r="V173" s="2" t="n">
        <v>0.189291072301632</v>
      </c>
      <c r="W173" s="2" t="n">
        <v>0.00344904111363964</v>
      </c>
      <c r="X173" s="2" t="n">
        <v>0.070913241341119</v>
      </c>
      <c r="Y173" s="2" t="n">
        <v>0.115697756266998</v>
      </c>
      <c r="Z173" s="2" t="n">
        <v>0.150930770449101</v>
      </c>
      <c r="AA173" s="2" t="n">
        <v>0.158012469617724</v>
      </c>
      <c r="AB173" s="2" t="n">
        <v>0.180740500469388</v>
      </c>
      <c r="AC173" s="2" t="n">
        <v>0.164499248534909</v>
      </c>
      <c r="AD173" s="2" t="n">
        <v>0.0782501391672562</v>
      </c>
      <c r="AE173" s="2" t="n">
        <v>0.0646343042595558</v>
      </c>
      <c r="AF173" s="2" t="n">
        <v>0.0163215698939504</v>
      </c>
      <c r="AG173" s="2" t="n">
        <v>-0.979820095421247</v>
      </c>
      <c r="AH173" s="3" t="b">
        <f aca="false">TRUE()</f>
        <v>1</v>
      </c>
      <c r="AI173" s="3" t="n">
        <v>-1.10414399779431</v>
      </c>
      <c r="AJ173" s="3" t="b">
        <f aca="false">TRUE()</f>
        <v>1</v>
      </c>
      <c r="AK173" s="3" t="n">
        <v>-0.707178682971735</v>
      </c>
      <c r="AL173" s="3" t="b">
        <f aca="false">TRUE()</f>
        <v>1</v>
      </c>
      <c r="AM173" s="3" t="n">
        <v>1.2096839138886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4</v>
      </c>
      <c r="F174" s="2" t="n">
        <v>18.434948822922</v>
      </c>
      <c r="G174" s="2" t="n">
        <v>0.725381414701803</v>
      </c>
      <c r="H174" s="2" t="n">
        <v>0.993199904159497</v>
      </c>
      <c r="I174" s="2" t="n">
        <v>0.0840682087989509</v>
      </c>
      <c r="J174" s="2" t="n">
        <v>0.258498592822183</v>
      </c>
      <c r="K174" s="2" t="n">
        <v>6.67297902586501</v>
      </c>
      <c r="L174" s="2" t="n">
        <v>0.698</v>
      </c>
      <c r="M174" s="2" t="n">
        <v>0.111</v>
      </c>
      <c r="N174" s="2" t="n">
        <v>14.265</v>
      </c>
      <c r="O174" s="2" t="s">
        <v>41</v>
      </c>
      <c r="P174" s="2" t="n">
        <v>109.9</v>
      </c>
      <c r="Q174" s="2" t="n">
        <v>40.1</v>
      </c>
      <c r="R174" s="2" t="n">
        <v>5.442</v>
      </c>
      <c r="S174" s="2" t="n">
        <v>0.441943194154322</v>
      </c>
      <c r="T174" s="2" t="n">
        <v>0.0365646194398215</v>
      </c>
      <c r="U174" s="2" t="n">
        <v>-0.69761622419159</v>
      </c>
      <c r="V174" s="2" t="n">
        <v>0.0710311165554417</v>
      </c>
      <c r="W174" s="2" t="n">
        <v>0.0235995062958722</v>
      </c>
      <c r="X174" s="2" t="n">
        <v>0.0384963333405241</v>
      </c>
      <c r="Y174" s="2" t="n">
        <v>0.0798566155302764</v>
      </c>
      <c r="Z174" s="2" t="n">
        <v>0.128784693452591</v>
      </c>
      <c r="AA174" s="2" t="n">
        <v>0.194031266783329</v>
      </c>
      <c r="AB174" s="2" t="n">
        <v>0.183717232700063</v>
      </c>
      <c r="AC174" s="2" t="n">
        <v>0.176756161561894</v>
      </c>
      <c r="AD174" s="2" t="n">
        <v>0.113904534786544</v>
      </c>
      <c r="AE174" s="2" t="n">
        <v>0.0637655256301009</v>
      </c>
      <c r="AF174" s="2" t="n">
        <v>0.0206876362146776</v>
      </c>
      <c r="AG174" s="2" t="n">
        <v>1.19121752634576</v>
      </c>
      <c r="AH174" s="3" t="b">
        <f aca="false">TRUE()</f>
        <v>1</v>
      </c>
      <c r="AI174" s="3" t="n">
        <v>-0.383792814695094</v>
      </c>
      <c r="AJ174" s="3" t="b">
        <f aca="false">TRUE()</f>
        <v>1</v>
      </c>
      <c r="AK174" s="3" t="n">
        <v>-0.121101147549297</v>
      </c>
      <c r="AL174" s="3" t="b">
        <f aca="false">TRUE()</f>
        <v>1</v>
      </c>
      <c r="AM174" s="3" t="n">
        <v>0.86530575902008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5</v>
      </c>
      <c r="F175" s="2" t="n">
        <v>9.46232220802563</v>
      </c>
      <c r="G175" s="2" t="n">
        <v>0.807106598984772</v>
      </c>
      <c r="H175" s="2" t="n">
        <v>0.983151275269694</v>
      </c>
      <c r="I175" s="2" t="n">
        <v>0.137468370945829</v>
      </c>
      <c r="J175" s="2" t="n">
        <v>0.386546554211243</v>
      </c>
      <c r="K175" s="2" t="n">
        <v>3.60349569419794</v>
      </c>
      <c r="L175" s="2" t="n">
        <v>0.609</v>
      </c>
      <c r="M175" s="2" t="n">
        <v>0.089</v>
      </c>
      <c r="N175" s="2" t="n">
        <v>7.904</v>
      </c>
      <c r="O175" s="2" t="s">
        <v>41</v>
      </c>
      <c r="P175" s="2" t="n">
        <v>107.5</v>
      </c>
      <c r="Q175" s="2" t="n">
        <v>34</v>
      </c>
      <c r="R175" s="2" t="n">
        <v>5.32</v>
      </c>
      <c r="S175" s="2" t="n">
        <v>0.0486792972686181</v>
      </c>
      <c r="T175" s="2" t="n">
        <v>-0.0491342617129295</v>
      </c>
      <c r="U175" s="2" t="n">
        <v>-0.504848138294076</v>
      </c>
      <c r="V175" s="2" t="n">
        <v>0.194916347873819</v>
      </c>
      <c r="W175" s="2" t="n">
        <v>0.0445313626253229</v>
      </c>
      <c r="X175" s="2" t="n">
        <v>0.139907773389912</v>
      </c>
      <c r="Y175" s="2" t="n">
        <v>0.131628423058265</v>
      </c>
      <c r="Z175" s="2" t="n">
        <v>0.138457805936153</v>
      </c>
      <c r="AA175" s="2" t="n">
        <v>0.146943301109386</v>
      </c>
      <c r="AB175" s="2" t="n">
        <v>0.143002394023149</v>
      </c>
      <c r="AC175" s="2" t="n">
        <v>0.127416764256411</v>
      </c>
      <c r="AD175" s="2" t="n">
        <v>0.0899487451044683</v>
      </c>
      <c r="AE175" s="2" t="n">
        <v>0.0615059475873815</v>
      </c>
      <c r="AF175" s="2" t="n">
        <v>0.0211888455348738</v>
      </c>
      <c r="AG175" s="2" t="n">
        <v>-0.934444639437742</v>
      </c>
      <c r="AH175" s="3" t="b">
        <f aca="false">TRUE()</f>
        <v>1</v>
      </c>
      <c r="AI175" s="3" t="n">
        <v>-1.26202918861058</v>
      </c>
      <c r="AJ175" s="3" t="b">
        <f aca="false">TRUE()</f>
        <v>1</v>
      </c>
      <c r="AK175" s="3" t="n">
        <v>-0.61701290829136</v>
      </c>
      <c r="AL175" s="3" t="b">
        <f aca="false">TRUE()</f>
        <v>1</v>
      </c>
      <c r="AM175" s="3" t="n">
        <v>0.74007733906786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0</v>
      </c>
      <c r="E176" s="2" t="n">
        <v>1</v>
      </c>
      <c r="F176" s="2" t="n">
        <v>18.9246444160512</v>
      </c>
      <c r="G176" s="2" t="n">
        <v>0.682347670250896</v>
      </c>
      <c r="H176" s="2" t="n">
        <v>0.992347626335264</v>
      </c>
      <c r="I176" s="2" t="n">
        <v>0.0746054103813348</v>
      </c>
      <c r="J176" s="2" t="n">
        <v>0.234900727387351</v>
      </c>
      <c r="K176" s="2" t="n">
        <v>8.44817809897006</v>
      </c>
      <c r="L176" s="2" t="n">
        <v>0.803</v>
      </c>
      <c r="M176" s="2" t="n">
        <v>0.079</v>
      </c>
      <c r="N176" s="2" t="n">
        <v>17.772</v>
      </c>
      <c r="O176" s="2" t="s">
        <v>41</v>
      </c>
      <c r="P176" s="2" t="n">
        <v>85.9</v>
      </c>
      <c r="Q176" s="2" t="n">
        <v>36.9</v>
      </c>
      <c r="R176" s="2" t="n">
        <v>4.251</v>
      </c>
      <c r="S176" s="2" t="n">
        <v>-1</v>
      </c>
      <c r="T176" s="2" t="n">
        <v>-0.0559829435692045</v>
      </c>
      <c r="U176" s="2" t="n">
        <v>-0.609596291521492</v>
      </c>
      <c r="V176" s="2" t="n">
        <v>0.288285203441527</v>
      </c>
      <c r="W176" s="2" t="n">
        <v>0.083041340905621</v>
      </c>
      <c r="X176" s="2" t="n">
        <v>0.121649878436444</v>
      </c>
      <c r="Y176" s="2" t="n">
        <v>0.133784122290403</v>
      </c>
      <c r="Z176" s="2" t="n">
        <v>0.155549475882077</v>
      </c>
      <c r="AA176" s="2" t="n">
        <v>0.168642365259151</v>
      </c>
      <c r="AB176" s="2" t="n">
        <v>0.144338690933714</v>
      </c>
      <c r="AC176" s="2" t="n">
        <v>0.150588405932004</v>
      </c>
      <c r="AD176" s="2" t="n">
        <v>0.0695577772498499</v>
      </c>
      <c r="AE176" s="2" t="n">
        <v>0.0489033082705673</v>
      </c>
      <c r="AF176" s="2" t="n">
        <v>0.00698597574579094</v>
      </c>
      <c r="AG176" s="2" t="n">
        <v>2.42056888574341</v>
      </c>
      <c r="AH176" s="3" t="b">
        <f aca="false">TRUE()</f>
        <v>1</v>
      </c>
      <c r="AI176" s="3" t="n">
        <v>0.652328750036657</v>
      </c>
      <c r="AJ176" s="3" t="b">
        <f aca="false">TRUE()</f>
        <v>1</v>
      </c>
      <c r="AK176" s="3" t="n">
        <v>-0.842427344992297</v>
      </c>
      <c r="AL176" s="3" t="b">
        <f aca="false">TRUE()</f>
        <v>1</v>
      </c>
      <c r="AM176" s="3" t="n">
        <v>-0.3869784405021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2</v>
      </c>
      <c r="F177" s="2" t="n">
        <v>18.434948822922</v>
      </c>
      <c r="G177" s="2" t="n">
        <v>0.830376153300213</v>
      </c>
      <c r="H177" s="2" t="n">
        <v>0.992449514834642</v>
      </c>
      <c r="I177" s="2" t="n">
        <v>0.105561952050747</v>
      </c>
      <c r="J177" s="2" t="n">
        <v>0.294870979108978</v>
      </c>
      <c r="K177" s="2" t="n">
        <v>6.50972528741316</v>
      </c>
      <c r="L177" s="2" t="n">
        <v>0.82</v>
      </c>
      <c r="M177" s="2" t="n">
        <v>0.107</v>
      </c>
      <c r="N177" s="2" t="n">
        <v>13.946</v>
      </c>
      <c r="O177" s="2" t="s">
        <v>41</v>
      </c>
      <c r="P177" s="2" t="n">
        <v>105.6</v>
      </c>
      <c r="Q177" s="2" t="n">
        <v>37.3</v>
      </c>
      <c r="R177" s="2" t="n">
        <v>5.23</v>
      </c>
      <c r="S177" s="2" t="n">
        <v>0.434041595479352</v>
      </c>
      <c r="T177" s="2" t="n">
        <v>-0.180443075263247</v>
      </c>
      <c r="U177" s="2" t="n">
        <v>-0.457573616492044</v>
      </c>
      <c r="V177" s="2" t="n">
        <v>0.144439725429164</v>
      </c>
      <c r="W177" s="2" t="n">
        <v>0.0283844436153444</v>
      </c>
      <c r="X177" s="2" t="n">
        <v>0.0461756344059866</v>
      </c>
      <c r="Y177" s="2" t="n">
        <v>0.131118879583077</v>
      </c>
      <c r="Z177" s="2" t="n">
        <v>0.180300984073422</v>
      </c>
      <c r="AA177" s="2" t="n">
        <v>0.139949089807441</v>
      </c>
      <c r="AB177" s="2" t="n">
        <v>0.145532353042923</v>
      </c>
      <c r="AC177" s="2" t="n">
        <v>0.14770853531226</v>
      </c>
      <c r="AD177" s="2" t="n">
        <v>0.117226606348125</v>
      </c>
      <c r="AE177" s="2" t="n">
        <v>0.0767337995966587</v>
      </c>
      <c r="AF177" s="2" t="n">
        <v>0.0152541178301072</v>
      </c>
      <c r="AG177" s="2" t="n">
        <v>1.07816192129664</v>
      </c>
      <c r="AH177" s="3" t="b">
        <f aca="false">TRUE()</f>
        <v>1</v>
      </c>
      <c r="AI177" s="3" t="n">
        <v>0.82008176527894</v>
      </c>
      <c r="AJ177" s="3" t="b">
        <f aca="false">TRUE()</f>
        <v>1</v>
      </c>
      <c r="AK177" s="3" t="n">
        <v>-0.211266922229672</v>
      </c>
      <c r="AL177" s="3" t="b">
        <f aca="false">TRUE()</f>
        <v>1</v>
      </c>
      <c r="AM177" s="3" t="n">
        <v>0.64093817327235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1</v>
      </c>
      <c r="E178" s="2" t="n">
        <v>0</v>
      </c>
      <c r="F178" s="2" t="n">
        <v>26.565051177078</v>
      </c>
      <c r="G178" s="2" t="n">
        <v>0.804657179818887</v>
      </c>
      <c r="H178" s="2" t="n">
        <v>0.969278534659976</v>
      </c>
      <c r="I178" s="2" t="n">
        <v>0.214157651926791</v>
      </c>
      <c r="J178" s="2" t="n">
        <v>0.451052477640735</v>
      </c>
      <c r="K178" s="2" t="n">
        <v>3.72015166022486</v>
      </c>
      <c r="L178" s="2" t="n">
        <v>0.757</v>
      </c>
      <c r="M178" s="2" t="n">
        <v>0.1</v>
      </c>
      <c r="N178" s="2" t="n">
        <v>8.304</v>
      </c>
      <c r="O178" s="2" t="s">
        <v>41</v>
      </c>
      <c r="P178" s="2" t="n">
        <v>61.3</v>
      </c>
      <c r="Q178" s="2" t="n">
        <v>28.7</v>
      </c>
      <c r="R178" s="2" t="n">
        <v>3.037</v>
      </c>
      <c r="S178" s="2" t="n">
        <v>0.620955454603785</v>
      </c>
      <c r="T178" s="2" t="n">
        <v>0.417795156105966</v>
      </c>
      <c r="U178" s="2" t="n">
        <v>-0.129759179982722</v>
      </c>
      <c r="V178" s="2" t="n">
        <v>0.139868096990022</v>
      </c>
      <c r="W178" s="2" t="n">
        <v>0.139868096990022</v>
      </c>
      <c r="X178" s="2" t="n">
        <v>0.0253232443709089</v>
      </c>
      <c r="Y178" s="2" t="n">
        <v>0.083918318090116</v>
      </c>
      <c r="Z178" s="2" t="n">
        <v>0.13317923794019</v>
      </c>
      <c r="AA178" s="2" t="n">
        <v>0.189718700984859</v>
      </c>
      <c r="AB178" s="2" t="n">
        <v>0.200980929078832</v>
      </c>
      <c r="AC178" s="2" t="n">
        <v>0.115720927397439</v>
      </c>
      <c r="AD178" s="2" t="n">
        <v>0.126117667952647</v>
      </c>
      <c r="AE178" s="2" t="n">
        <v>0.0864242611731775</v>
      </c>
      <c r="AF178" s="2" t="n">
        <v>0.038616713011831</v>
      </c>
      <c r="AG178" s="2" t="n">
        <v>-0.853658674308662</v>
      </c>
      <c r="AH178" s="3" t="b">
        <f aca="false">TRUE()</f>
        <v>1</v>
      </c>
      <c r="AI178" s="3" t="n">
        <v>0.19840882643989</v>
      </c>
      <c r="AJ178" s="3" t="b">
        <f aca="false">TRUE()</f>
        <v>1</v>
      </c>
      <c r="AK178" s="3" t="n">
        <v>-0.369057027920328</v>
      </c>
      <c r="AL178" s="3" t="b">
        <f aca="false">TRUE()</f>
        <v>1</v>
      </c>
      <c r="AM178" s="3" t="n">
        <v>-1.6705697450123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2</v>
      </c>
      <c r="E179" s="2" t="n">
        <v>0</v>
      </c>
      <c r="F179" s="2" t="n">
        <v>18.434948822922</v>
      </c>
      <c r="G179" s="2" t="n">
        <v>0.870523415977962</v>
      </c>
      <c r="H179" s="2" t="n">
        <v>0.988029464095585</v>
      </c>
      <c r="I179" s="2" t="n">
        <v>0.138548104730135</v>
      </c>
      <c r="J179" s="2" t="n">
        <v>0.353800154105153</v>
      </c>
      <c r="K179" s="2" t="n">
        <v>5.24373560584508</v>
      </c>
      <c r="L179" s="2" t="n">
        <v>0.826</v>
      </c>
      <c r="M179" s="2" t="n">
        <v>0.099</v>
      </c>
      <c r="N179" s="2" t="n">
        <v>11.458</v>
      </c>
      <c r="O179" s="2" t="s">
        <v>41</v>
      </c>
      <c r="P179" s="2" t="n">
        <v>93.4</v>
      </c>
      <c r="Q179" s="2" t="n">
        <v>35.6</v>
      </c>
      <c r="R179" s="2" t="n">
        <v>4.625</v>
      </c>
      <c r="S179" s="2" t="n">
        <v>0.420350700268277</v>
      </c>
      <c r="T179" s="2" t="n">
        <v>-0.0868942282714639</v>
      </c>
      <c r="U179" s="2" t="n">
        <v>-0.563436651071785</v>
      </c>
      <c r="V179" s="2" t="n">
        <v>0.0725187870289995</v>
      </c>
      <c r="W179" s="2" t="n">
        <v>0.0116053507681121</v>
      </c>
      <c r="X179" s="2" t="n">
        <v>0.0277172766261856</v>
      </c>
      <c r="Y179" s="2" t="n">
        <v>0.0997123402708042</v>
      </c>
      <c r="Z179" s="2" t="n">
        <v>0.146798276195637</v>
      </c>
      <c r="AA179" s="2" t="n">
        <v>0.168349699507637</v>
      </c>
      <c r="AB179" s="2" t="n">
        <v>0.175235168563103</v>
      </c>
      <c r="AC179" s="2" t="n">
        <v>0.159143829798894</v>
      </c>
      <c r="AD179" s="2" t="n">
        <v>0.123975540132776</v>
      </c>
      <c r="AE179" s="2" t="n">
        <v>0.0799794741590227</v>
      </c>
      <c r="AF179" s="2" t="n">
        <v>0.0190883947459406</v>
      </c>
      <c r="AG179" s="2" t="n">
        <v>0.201445523908674</v>
      </c>
      <c r="AH179" s="3" t="b">
        <f aca="false">TRUE()</f>
        <v>1</v>
      </c>
      <c r="AI179" s="3" t="n">
        <v>0.87928871183504</v>
      </c>
      <c r="AJ179" s="3" t="b">
        <f aca="false">TRUE()</f>
        <v>1</v>
      </c>
      <c r="AK179" s="3" t="n">
        <v>-0.391598471590422</v>
      </c>
      <c r="AL179" s="3" t="b">
        <f aca="false">TRUE()</f>
        <v>1</v>
      </c>
      <c r="AM179" s="3" t="n">
        <v>0.0043603718485700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3</v>
      </c>
      <c r="E180" s="2" t="n">
        <v>1</v>
      </c>
      <c r="F180" s="2" t="n">
        <v>45</v>
      </c>
      <c r="G180" s="2" t="n">
        <v>0.66792656587473</v>
      </c>
      <c r="H180" s="2" t="n">
        <v>0.991949758326807</v>
      </c>
      <c r="I180" s="2" t="n">
        <v>0.07719818237611</v>
      </c>
      <c r="J180" s="2" t="n">
        <v>0.222852550691035</v>
      </c>
      <c r="K180" s="2" t="n">
        <v>7.65594640974622</v>
      </c>
      <c r="L180" s="2" t="n">
        <v>0.725</v>
      </c>
      <c r="M180" s="2" t="n">
        <v>0.123</v>
      </c>
      <c r="N180" s="2" t="n">
        <v>16.25</v>
      </c>
      <c r="O180" s="2" t="s">
        <v>41</v>
      </c>
      <c r="P180" s="2" t="n">
        <v>110.2</v>
      </c>
      <c r="Q180" s="2" t="n">
        <v>40.9</v>
      </c>
      <c r="R180" s="2" t="n">
        <v>5.454</v>
      </c>
      <c r="S180" s="2" t="n">
        <v>0.469824996203304</v>
      </c>
      <c r="T180" s="2" t="n">
        <v>-0.229269279571063</v>
      </c>
      <c r="U180" s="2" t="n">
        <v>-0.476073970668285</v>
      </c>
      <c r="V180" s="2" t="n">
        <v>0.10393307918613</v>
      </c>
      <c r="W180" s="2" t="n">
        <v>0.0466730454678285</v>
      </c>
      <c r="X180" s="2" t="n">
        <v>0.171364213005287</v>
      </c>
      <c r="Y180" s="2" t="n">
        <v>0.129718130222826</v>
      </c>
      <c r="Z180" s="2" t="n">
        <v>0.112287511677161</v>
      </c>
      <c r="AA180" s="2" t="n">
        <v>0.122254047082821</v>
      </c>
      <c r="AB180" s="2" t="n">
        <v>0.122067794792361</v>
      </c>
      <c r="AC180" s="2" t="n">
        <v>0.153579281480874</v>
      </c>
      <c r="AD180" s="2" t="n">
        <v>0.111938791230574</v>
      </c>
      <c r="AE180" s="2" t="n">
        <v>0.0666942554344558</v>
      </c>
      <c r="AF180" s="2" t="n">
        <v>0.01009597507364</v>
      </c>
      <c r="AG180" s="2" t="n">
        <v>1.87193683716889</v>
      </c>
      <c r="AH180" s="3" t="b">
        <f aca="false">TRUE()</f>
        <v>1</v>
      </c>
      <c r="AI180" s="3" t="n">
        <v>-0.117361555192644</v>
      </c>
      <c r="AJ180" s="3" t="b">
        <f aca="false">TRUE()</f>
        <v>1</v>
      </c>
      <c r="AK180" s="3" t="n">
        <v>0.149396176491828</v>
      </c>
      <c r="AL180" s="3" t="b">
        <f aca="false">TRUE()</f>
        <v>1</v>
      </c>
      <c r="AM180" s="3" t="n">
        <v>0.8809593115141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3</v>
      </c>
      <c r="E181" s="2" t="n">
        <v>3</v>
      </c>
      <c r="F181" s="2" t="n">
        <v>39.8055710922652</v>
      </c>
      <c r="G181" s="2" t="n">
        <v>0.798816568047337</v>
      </c>
      <c r="H181" s="2" t="n">
        <v>0.982239615682766</v>
      </c>
      <c r="I181" s="2" t="n">
        <v>0.137027533912027</v>
      </c>
      <c r="J181" s="2" t="n">
        <v>0.373444088404656</v>
      </c>
      <c r="K181" s="2" t="n">
        <v>4.33516509612379</v>
      </c>
      <c r="L181" s="2" t="n">
        <v>0.731</v>
      </c>
      <c r="M181" s="2" t="n">
        <v>0.103</v>
      </c>
      <c r="N181" s="2" t="n">
        <v>9.39</v>
      </c>
      <c r="O181" s="2" t="s">
        <v>41</v>
      </c>
      <c r="P181" s="2" t="n">
        <v>91.9</v>
      </c>
      <c r="Q181" s="2" t="n">
        <v>41</v>
      </c>
      <c r="R181" s="2" t="n">
        <v>4.548</v>
      </c>
      <c r="S181" s="2" t="n">
        <v>0.34497896982844</v>
      </c>
      <c r="T181" s="2" t="n">
        <v>0.468072527507083</v>
      </c>
      <c r="U181" s="2" t="n">
        <v>-0.286379128350843</v>
      </c>
      <c r="V181" s="2" t="n">
        <v>0.486821223257173</v>
      </c>
      <c r="W181" s="2" t="n">
        <v>0.18624804284051</v>
      </c>
      <c r="X181" s="2" t="n">
        <v>0.193394692603838</v>
      </c>
      <c r="Y181" s="2" t="n">
        <v>0.212102195044418</v>
      </c>
      <c r="Z181" s="2" t="n">
        <v>0.153238066684847</v>
      </c>
      <c r="AA181" s="2" t="n">
        <v>0.134617389944189</v>
      </c>
      <c r="AB181" s="2" t="n">
        <v>0.088952997832335</v>
      </c>
      <c r="AC181" s="2" t="n">
        <v>0.0780122308164727</v>
      </c>
      <c r="AD181" s="2" t="n">
        <v>0.0599229330858243</v>
      </c>
      <c r="AE181" s="2" t="n">
        <v>0.0486583462079019</v>
      </c>
      <c r="AF181" s="2" t="n">
        <v>0.0311011477801727</v>
      </c>
      <c r="AG181" s="2" t="n">
        <v>-0.427752861870559</v>
      </c>
      <c r="AH181" s="3" t="b">
        <f aca="false">TRUE()</f>
        <v>1</v>
      </c>
      <c r="AI181" s="3" t="n">
        <v>-0.0581546086365436</v>
      </c>
      <c r="AJ181" s="3" t="b">
        <f aca="false">TRUE()</f>
        <v>1</v>
      </c>
      <c r="AK181" s="3" t="n">
        <v>-0.301432696910047</v>
      </c>
      <c r="AL181" s="3" t="b">
        <f aca="false">TRUE()</f>
        <v>1</v>
      </c>
      <c r="AM181" s="3" t="n">
        <v>-0.07390739062156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4</v>
      </c>
      <c r="E182" s="2" t="n">
        <v>0</v>
      </c>
      <c r="F182" s="2" t="n">
        <v>26.565051177078</v>
      </c>
      <c r="G182" s="2" t="n">
        <v>0.893137254901961</v>
      </c>
      <c r="H182" s="2" t="n">
        <v>0.987222126085688</v>
      </c>
      <c r="I182" s="2" t="n">
        <v>0.146122603332544</v>
      </c>
      <c r="J182" s="2" t="n">
        <v>0.366191939287177</v>
      </c>
      <c r="K182" s="2" t="n">
        <v>5.0926204544238</v>
      </c>
      <c r="L182" s="2" t="n">
        <v>0.818</v>
      </c>
      <c r="M182" s="2" t="n">
        <v>0.111</v>
      </c>
      <c r="N182" s="2" t="n">
        <v>11.031</v>
      </c>
      <c r="O182" s="2" t="s">
        <v>41</v>
      </c>
      <c r="P182" s="2" t="n">
        <v>89</v>
      </c>
      <c r="Q182" s="2" t="n">
        <v>34.5</v>
      </c>
      <c r="R182" s="2" t="n">
        <v>4.408</v>
      </c>
      <c r="S182" s="2" t="n">
        <v>0.484804162612384</v>
      </c>
      <c r="T182" s="2" t="n">
        <v>0.0418541741926662</v>
      </c>
      <c r="U182" s="2" t="n">
        <v>-0.677914706192037</v>
      </c>
      <c r="V182" s="2" t="n">
        <v>0.199550995498186</v>
      </c>
      <c r="W182" s="2" t="n">
        <v>0.0568365923948415</v>
      </c>
      <c r="X182" s="2" t="n">
        <v>0.0743780218147397</v>
      </c>
      <c r="Y182" s="2" t="n">
        <v>0.104862110848443</v>
      </c>
      <c r="Z182" s="2" t="n">
        <v>0.153712681244111</v>
      </c>
      <c r="AA182" s="2" t="n">
        <v>0.170491227528283</v>
      </c>
      <c r="AB182" s="2" t="n">
        <v>0.161513538696929</v>
      </c>
      <c r="AC182" s="2" t="n">
        <v>0.141570865138932</v>
      </c>
      <c r="AD182" s="2" t="n">
        <v>0.103405721572552</v>
      </c>
      <c r="AE182" s="2" t="n">
        <v>0.0720939642615057</v>
      </c>
      <c r="AF182" s="2" t="n">
        <v>0.0179718688945055</v>
      </c>
      <c r="AG182" s="2" t="n">
        <v>0.0967960681716344</v>
      </c>
      <c r="AH182" s="3" t="b">
        <f aca="false">TRUE()</f>
        <v>1</v>
      </c>
      <c r="AI182" s="3" t="n">
        <v>0.800346116426907</v>
      </c>
      <c r="AJ182" s="3" t="b">
        <f aca="false">TRUE()</f>
        <v>1</v>
      </c>
      <c r="AK182" s="3" t="n">
        <v>-0.121101147549297</v>
      </c>
      <c r="AL182" s="3" t="b">
        <f aca="false">TRUE()</f>
        <v>1</v>
      </c>
      <c r="AM182" s="3" t="n">
        <v>-0.225225064730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5</v>
      </c>
      <c r="E183" s="2" t="n">
        <v>1</v>
      </c>
      <c r="F183" s="2" t="n">
        <v>40.7321066997092</v>
      </c>
      <c r="G183" s="2" t="n">
        <v>0.78147029204431</v>
      </c>
      <c r="H183" s="2" t="n">
        <v>0.981730806177277</v>
      </c>
      <c r="I183" s="2" t="n">
        <v>0.15205199857102</v>
      </c>
      <c r="J183" s="2" t="n">
        <v>0.362455538667024</v>
      </c>
      <c r="K183" s="2" t="n">
        <v>4.72543646191861</v>
      </c>
      <c r="L183" s="2" t="n">
        <v>0.757</v>
      </c>
      <c r="M183" s="2" t="n">
        <v>0.116</v>
      </c>
      <c r="N183" s="2" t="n">
        <v>10.182</v>
      </c>
      <c r="O183" s="2" t="s">
        <v>41</v>
      </c>
      <c r="P183" s="2" t="n">
        <v>104.4</v>
      </c>
      <c r="Q183" s="2" t="n">
        <v>40.9</v>
      </c>
      <c r="R183" s="2" t="n">
        <v>5.167</v>
      </c>
      <c r="S183" s="2" t="n">
        <v>-1</v>
      </c>
      <c r="T183" s="2" t="n">
        <v>0.11390421022132</v>
      </c>
      <c r="U183" s="2" t="n">
        <v>-0.537348396503986</v>
      </c>
      <c r="V183" s="2" t="n">
        <v>0.0131447948121696</v>
      </c>
      <c r="W183" s="2" t="n">
        <v>0.0231437190369932</v>
      </c>
      <c r="X183" s="2" t="n">
        <v>0.0611599351499865</v>
      </c>
      <c r="Y183" s="2" t="n">
        <v>0.0799979123731892</v>
      </c>
      <c r="Z183" s="2" t="n">
        <v>0.127652133793548</v>
      </c>
      <c r="AA183" s="2" t="n">
        <v>0.165726793863976</v>
      </c>
      <c r="AB183" s="2" t="n">
        <v>0.185714848672829</v>
      </c>
      <c r="AC183" s="2" t="n">
        <v>0.180385136824071</v>
      </c>
      <c r="AD183" s="2" t="n">
        <v>0.126127699118874</v>
      </c>
      <c r="AE183" s="2" t="n">
        <v>0.0655246239921813</v>
      </c>
      <c r="AF183" s="2" t="n">
        <v>0.00771091621134468</v>
      </c>
      <c r="AG183" s="2" t="n">
        <v>-0.157484224767996</v>
      </c>
      <c r="AH183" s="3" t="b">
        <f aca="false">TRUE()</f>
        <v>1</v>
      </c>
      <c r="AI183" s="3" t="n">
        <v>0.19840882643989</v>
      </c>
      <c r="AJ183" s="3" t="b">
        <f aca="false">TRUE()</f>
        <v>1</v>
      </c>
      <c r="AK183" s="3" t="n">
        <v>-0.00839392919882845</v>
      </c>
      <c r="AL183" s="3" t="b">
        <f aca="false">TRUE()</f>
        <v>1</v>
      </c>
      <c r="AM183" s="3" t="n">
        <v>0.57832396329624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5</v>
      </c>
      <c r="E184" s="2" t="n">
        <v>2</v>
      </c>
      <c r="F184" s="2" t="n">
        <v>13.2405199151872</v>
      </c>
      <c r="G184" s="2" t="n">
        <v>0.894333843797856</v>
      </c>
      <c r="H184" s="2" t="n">
        <v>0.970132389948571</v>
      </c>
      <c r="I184" s="2" t="n">
        <v>0.271574833500853</v>
      </c>
      <c r="J184" s="2" t="n">
        <v>0.485447422316155</v>
      </c>
      <c r="K184" s="2" t="n">
        <v>3.40999623887843</v>
      </c>
      <c r="L184" s="2" t="n">
        <v>0.782</v>
      </c>
      <c r="M184" s="2" t="n">
        <v>0.126</v>
      </c>
      <c r="N184" s="2" t="n">
        <v>7.649</v>
      </c>
      <c r="O184" s="2" t="s">
        <v>41</v>
      </c>
      <c r="P184" s="2" t="n">
        <v>106</v>
      </c>
      <c r="Q184" s="2" t="n">
        <v>43.9</v>
      </c>
      <c r="R184" s="2" t="n">
        <v>5.247</v>
      </c>
      <c r="S184" s="2" t="n">
        <v>0.25847361414769</v>
      </c>
      <c r="T184" s="2" t="n">
        <v>-0.0050809608406078</v>
      </c>
      <c r="U184" s="2" t="n">
        <v>-0.76691110817219</v>
      </c>
      <c r="V184" s="2" t="n">
        <v>0.269290565551872</v>
      </c>
      <c r="W184" s="2" t="n">
        <v>0.0183873371084096</v>
      </c>
      <c r="X184" s="2" t="n">
        <v>0.107204569811446</v>
      </c>
      <c r="Y184" s="2" t="n">
        <v>0.138533932950175</v>
      </c>
      <c r="Z184" s="2" t="n">
        <v>0.1519908090715</v>
      </c>
      <c r="AA184" s="2" t="n">
        <v>0.146006059328504</v>
      </c>
      <c r="AB184" s="2" t="n">
        <v>0.160942586677173</v>
      </c>
      <c r="AC184" s="2" t="n">
        <v>0.13518704951621</v>
      </c>
      <c r="AD184" s="2" t="n">
        <v>0.0863540315960151</v>
      </c>
      <c r="AE184" s="2" t="n">
        <v>0.0526790478672247</v>
      </c>
      <c r="AF184" s="2" t="n">
        <v>0.0211019131817516</v>
      </c>
      <c r="AG184" s="2" t="n">
        <v>-1.06844584642557</v>
      </c>
      <c r="AH184" s="3" t="b">
        <f aca="false">TRUE()</f>
        <v>1</v>
      </c>
      <c r="AI184" s="3" t="n">
        <v>0.445104437090307</v>
      </c>
      <c r="AJ184" s="3" t="b">
        <f aca="false">TRUE()</f>
        <v>1</v>
      </c>
      <c r="AK184" s="3" t="n">
        <v>0.217020507502109</v>
      </c>
      <c r="AL184" s="3" t="b">
        <f aca="false">TRUE()</f>
        <v>1</v>
      </c>
      <c r="AM184" s="3" t="n">
        <v>0.66180957659772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6</v>
      </c>
      <c r="E185" s="2" t="n">
        <v>1</v>
      </c>
      <c r="F185" s="2" t="n">
        <v>24.2277453179541</v>
      </c>
      <c r="G185" s="2" t="n">
        <v>0.783505154639175</v>
      </c>
      <c r="H185" s="2" t="n">
        <v>0.992384361515962</v>
      </c>
      <c r="I185" s="2" t="n">
        <v>0.103217285759864</v>
      </c>
      <c r="J185" s="2" t="n">
        <v>0.274016689415103</v>
      </c>
      <c r="K185" s="2" t="n">
        <v>5.8897396916979</v>
      </c>
      <c r="L185" s="2" t="n">
        <v>0.696</v>
      </c>
      <c r="M185" s="2" t="n">
        <v>0.119</v>
      </c>
      <c r="N185" s="2" t="n">
        <v>12.655</v>
      </c>
      <c r="O185" s="2" t="s">
        <v>41</v>
      </c>
      <c r="P185" s="2" t="n">
        <v>105.9</v>
      </c>
      <c r="Q185" s="2" t="n">
        <v>41.6</v>
      </c>
      <c r="R185" s="2" t="n">
        <v>5.24</v>
      </c>
      <c r="S185" s="2" t="n">
        <v>0.395757261871493</v>
      </c>
      <c r="T185" s="2" t="n">
        <v>-0.0822641467411678</v>
      </c>
      <c r="U185" s="2" t="n">
        <v>-0.807708452570692</v>
      </c>
      <c r="V185" s="2" t="n">
        <v>0.0730883725545787</v>
      </c>
      <c r="W185" s="2" t="n">
        <v>0.00905638654207464</v>
      </c>
      <c r="X185" s="2" t="n">
        <v>0.0172368854092218</v>
      </c>
      <c r="Y185" s="2" t="n">
        <v>0.134039580024791</v>
      </c>
      <c r="Z185" s="2" t="n">
        <v>0.171082533831936</v>
      </c>
      <c r="AA185" s="2" t="n">
        <v>0.127121398960605</v>
      </c>
      <c r="AB185" s="2" t="n">
        <v>0.137582190735885</v>
      </c>
      <c r="AC185" s="2" t="n">
        <v>0.149042243978845</v>
      </c>
      <c r="AD185" s="2" t="n">
        <v>0.123834691515417</v>
      </c>
      <c r="AE185" s="2" t="n">
        <v>0.0940465620421876</v>
      </c>
      <c r="AF185" s="2" t="n">
        <v>0.0460139135011112</v>
      </c>
      <c r="AG185" s="2" t="n">
        <v>0.648812815358701</v>
      </c>
      <c r="AH185" s="3" t="b">
        <f aca="false">TRUE()</f>
        <v>1</v>
      </c>
      <c r="AI185" s="3" t="n">
        <v>-0.403528463547127</v>
      </c>
      <c r="AJ185" s="3" t="b">
        <f aca="false">TRUE()</f>
        <v>1</v>
      </c>
      <c r="AK185" s="3" t="n">
        <v>0.0592304018114525</v>
      </c>
      <c r="AL185" s="3" t="b">
        <f aca="false">TRUE()</f>
        <v>1</v>
      </c>
      <c r="AM185" s="3" t="n">
        <v>0.65659172576638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6</v>
      </c>
      <c r="E186" s="2" t="n">
        <v>2</v>
      </c>
      <c r="F186" s="2" t="n">
        <v>13.2405199151872</v>
      </c>
      <c r="G186" s="2" t="n">
        <v>0.789625360230548</v>
      </c>
      <c r="H186" s="2" t="n">
        <v>0.983705355742294</v>
      </c>
      <c r="I186" s="2" t="n">
        <v>0.187512838085157</v>
      </c>
      <c r="J186" s="2" t="n">
        <v>0.354242245138936</v>
      </c>
      <c r="K186" s="2" t="n">
        <v>5.69176019706101</v>
      </c>
      <c r="L186" s="2" t="n">
        <v>0.861</v>
      </c>
      <c r="M186" s="2" t="n">
        <v>0.12</v>
      </c>
      <c r="N186" s="2" t="n">
        <v>12.231</v>
      </c>
      <c r="O186" s="2" t="s">
        <v>41</v>
      </c>
      <c r="P186" s="2" t="n">
        <v>103</v>
      </c>
      <c r="Q186" s="2" t="n">
        <v>36.1</v>
      </c>
      <c r="R186" s="2" t="n">
        <v>5.101</v>
      </c>
      <c r="S186" s="2" t="n">
        <v>0.4359741485826</v>
      </c>
      <c r="T186" s="2" t="n">
        <v>-0.00295337115782757</v>
      </c>
      <c r="U186" s="2" t="n">
        <v>-0.583874335686076</v>
      </c>
      <c r="V186" s="2" t="n">
        <v>0.143720457473683</v>
      </c>
      <c r="W186" s="2" t="n">
        <v>0.0342963847786117</v>
      </c>
      <c r="X186" s="2" t="n">
        <v>0.0452404437119203</v>
      </c>
      <c r="Y186" s="2" t="n">
        <v>0.103635187278897</v>
      </c>
      <c r="Z186" s="2" t="n">
        <v>0.160274623801256</v>
      </c>
      <c r="AA186" s="2" t="n">
        <v>0.162518940703714</v>
      </c>
      <c r="AB186" s="2" t="n">
        <v>0.172796125332807</v>
      </c>
      <c r="AC186" s="2" t="n">
        <v>0.153198100792472</v>
      </c>
      <c r="AD186" s="2" t="n">
        <v>0.104440820803816</v>
      </c>
      <c r="AE186" s="2" t="n">
        <v>0.0769713111949561</v>
      </c>
      <c r="AF186" s="2" t="n">
        <v>0.0209244463801617</v>
      </c>
      <c r="AG186" s="2" t="n">
        <v>0.511709115524621</v>
      </c>
      <c r="AH186" s="3" t="b">
        <f aca="false">TRUE()</f>
        <v>1</v>
      </c>
      <c r="AI186" s="3" t="n">
        <v>1.22466256674562</v>
      </c>
      <c r="AJ186" s="3" t="b">
        <f aca="false">TRUE()</f>
        <v>1</v>
      </c>
      <c r="AK186" s="3" t="n">
        <v>0.0817718454815463</v>
      </c>
      <c r="AL186" s="3" t="b">
        <f aca="false">TRUE()</f>
        <v>1</v>
      </c>
      <c r="AM186" s="3" t="n">
        <v>0.505274051657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6</v>
      </c>
      <c r="E187" s="2" t="n">
        <v>3</v>
      </c>
      <c r="F187" s="2" t="n">
        <v>29.1974860460645</v>
      </c>
      <c r="G187" s="2" t="n">
        <v>0.706896551724138</v>
      </c>
      <c r="H187" s="2" t="n">
        <v>0.987459331692013</v>
      </c>
      <c r="I187" s="2" t="n">
        <v>0.123556973571933</v>
      </c>
      <c r="J187" s="2" t="n">
        <v>0.286579151461866</v>
      </c>
      <c r="K187" s="2" t="n">
        <v>5.5998657825509</v>
      </c>
      <c r="L187" s="2" t="n">
        <v>0.643</v>
      </c>
      <c r="M187" s="2" t="n">
        <v>0.123</v>
      </c>
      <c r="N187" s="2" t="n">
        <v>11.855</v>
      </c>
      <c r="O187" s="2" t="s">
        <v>41</v>
      </c>
      <c r="P187" s="2" t="n">
        <v>121.4</v>
      </c>
      <c r="Q187" s="2" t="n">
        <v>37.1</v>
      </c>
      <c r="R187" s="2" t="n">
        <v>6.01</v>
      </c>
      <c r="S187" s="2" t="n">
        <v>0.652279815345866</v>
      </c>
      <c r="T187" s="2" t="n">
        <v>-0.150560323771749</v>
      </c>
      <c r="U187" s="2" t="n">
        <v>-0.651127252995881</v>
      </c>
      <c r="V187" s="2" t="n">
        <v>0.0132986810219734</v>
      </c>
      <c r="W187" s="2" t="n">
        <v>0.0132751675133519</v>
      </c>
      <c r="X187" s="2" t="n">
        <v>0.0608874426480563</v>
      </c>
      <c r="Y187" s="2" t="n">
        <v>0.0755972406777446</v>
      </c>
      <c r="Z187" s="2" t="n">
        <v>0.155163661455174</v>
      </c>
      <c r="AA187" s="2" t="n">
        <v>0.15770979523924</v>
      </c>
      <c r="AB187" s="2" t="n">
        <v>0.154018620667527</v>
      </c>
      <c r="AC187" s="2" t="n">
        <v>0.169468447892622</v>
      </c>
      <c r="AD187" s="2" t="n">
        <v>0.157908473631039</v>
      </c>
      <c r="AE187" s="2" t="n">
        <v>0.0596910393867062</v>
      </c>
      <c r="AF187" s="2" t="n">
        <v>0.0095552784018914</v>
      </c>
      <c r="AG187" s="2" t="n">
        <v>0.448070887502424</v>
      </c>
      <c r="AH187" s="3" t="b">
        <f aca="false">TRUE()</f>
        <v>1</v>
      </c>
      <c r="AI187" s="3" t="n">
        <v>-0.92652315812601</v>
      </c>
      <c r="AJ187" s="3" t="b">
        <f aca="false">TRUE()</f>
        <v>1</v>
      </c>
      <c r="AK187" s="3" t="n">
        <v>0.149396176491828</v>
      </c>
      <c r="AL187" s="3" t="b">
        <f aca="false">TRUE()</f>
        <v>1</v>
      </c>
      <c r="AM187" s="3" t="n">
        <v>1.4653586046244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6</v>
      </c>
      <c r="E188" s="2" t="n">
        <v>4</v>
      </c>
      <c r="F188" s="2" t="n">
        <v>27.8972710309476</v>
      </c>
      <c r="G188" s="2" t="n">
        <v>0.862373737373737</v>
      </c>
      <c r="H188" s="2" t="n">
        <v>0.985108821482775</v>
      </c>
      <c r="I188" s="2" t="n">
        <v>0.133829271938153</v>
      </c>
      <c r="J188" s="2" t="n">
        <v>0.355883153416721</v>
      </c>
      <c r="K188" s="2" t="n">
        <v>4.42378046552217</v>
      </c>
      <c r="L188" s="2" t="n">
        <v>0.732</v>
      </c>
      <c r="M188" s="2" t="n">
        <v>0.119</v>
      </c>
      <c r="N188" s="2" t="n">
        <v>9.623</v>
      </c>
      <c r="O188" s="2" t="s">
        <v>41</v>
      </c>
      <c r="P188" s="2" t="n">
        <v>93.5</v>
      </c>
      <c r="Q188" s="2" t="n">
        <v>40.2</v>
      </c>
      <c r="R188" s="2" t="n">
        <v>4.628</v>
      </c>
      <c r="S188" s="2" t="n">
        <v>0.519009675154288</v>
      </c>
      <c r="T188" s="2" t="n">
        <v>0.18117361801301</v>
      </c>
      <c r="U188" s="2" t="n">
        <v>-0.693493050724692</v>
      </c>
      <c r="V188" s="2" t="n">
        <v>0.0397519710010478</v>
      </c>
      <c r="W188" s="2" t="n">
        <v>0.0348174128758217</v>
      </c>
      <c r="X188" s="2" t="n">
        <v>0.0463402407768338</v>
      </c>
      <c r="Y188" s="2" t="n">
        <v>0.0839933259749474</v>
      </c>
      <c r="Z188" s="2" t="n">
        <v>0.134749934737872</v>
      </c>
      <c r="AA188" s="2" t="n">
        <v>0.172206933773231</v>
      </c>
      <c r="AB188" s="2" t="n">
        <v>0.181690562908981</v>
      </c>
      <c r="AC188" s="2" t="n">
        <v>0.188092390383208</v>
      </c>
      <c r="AD188" s="2" t="n">
        <v>0.124685779293478</v>
      </c>
      <c r="AE188" s="2" t="n">
        <v>0.0531518064022771</v>
      </c>
      <c r="AF188" s="2" t="n">
        <v>0.0150890257491719</v>
      </c>
      <c r="AG188" s="2" t="n">
        <v>-0.366385420616279</v>
      </c>
      <c r="AH188" s="3" t="b">
        <f aca="false">TRUE()</f>
        <v>1</v>
      </c>
      <c r="AI188" s="3" t="n">
        <v>-0.0482867842105269</v>
      </c>
      <c r="AJ188" s="3" t="b">
        <f aca="false">TRUE()</f>
        <v>1</v>
      </c>
      <c r="AK188" s="3" t="n">
        <v>0.0592304018114525</v>
      </c>
      <c r="AL188" s="3" t="b">
        <f aca="false">TRUE()</f>
        <v>1</v>
      </c>
      <c r="AM188" s="3" t="n">
        <v>0.009578222679912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7</v>
      </c>
      <c r="E189" s="2" t="n">
        <v>0</v>
      </c>
      <c r="F189" s="2" t="n">
        <v>18.434948822922</v>
      </c>
      <c r="G189" s="2" t="n">
        <v>0.888286334056399</v>
      </c>
      <c r="H189" s="2" t="n">
        <v>0.985005173369299</v>
      </c>
      <c r="I189" s="2" t="n">
        <v>0.144830998213625</v>
      </c>
      <c r="J189" s="2" t="n">
        <v>0.402321711550627</v>
      </c>
      <c r="K189" s="2" t="n">
        <v>4.62796496476121</v>
      </c>
      <c r="L189" s="2" t="n">
        <v>0.806</v>
      </c>
      <c r="M189" s="2" t="n">
        <v>0.109</v>
      </c>
      <c r="N189" s="2" t="n">
        <v>10.087</v>
      </c>
      <c r="O189" s="2" t="s">
        <v>41</v>
      </c>
      <c r="P189" s="2" t="n">
        <v>91.1</v>
      </c>
      <c r="Q189" s="2" t="n">
        <v>38.2</v>
      </c>
      <c r="R189" s="2" t="n">
        <v>4.512</v>
      </c>
      <c r="S189" s="2" t="n">
        <v>0.316963621348487</v>
      </c>
      <c r="T189" s="2" t="n">
        <v>0.104406252323507</v>
      </c>
      <c r="U189" s="2" t="n">
        <v>-0.696717990118664</v>
      </c>
      <c r="V189" s="2" t="n">
        <v>0.0724024402500321</v>
      </c>
      <c r="W189" s="2" t="n">
        <v>0.00210694244540155</v>
      </c>
      <c r="X189" s="2" t="n">
        <v>0.0422230125977983</v>
      </c>
      <c r="Y189" s="2" t="n">
        <v>0.0901679635968675</v>
      </c>
      <c r="Z189" s="2" t="n">
        <v>0.142443287211892</v>
      </c>
      <c r="AA189" s="2" t="n">
        <v>0.167430386168629</v>
      </c>
      <c r="AB189" s="2" t="n">
        <v>0.171750328773199</v>
      </c>
      <c r="AC189" s="2" t="n">
        <v>0.159791024367248</v>
      </c>
      <c r="AD189" s="2" t="n">
        <v>0.115631705786752</v>
      </c>
      <c r="AE189" s="2" t="n">
        <v>0.0836801334573835</v>
      </c>
      <c r="AF189" s="2" t="n">
        <v>0.0268821580402301</v>
      </c>
      <c r="AG189" s="2" t="n">
        <v>-0.224984664210754</v>
      </c>
      <c r="AH189" s="3" t="b">
        <f aca="false">TRUE()</f>
        <v>1</v>
      </c>
      <c r="AI189" s="3" t="n">
        <v>0.681932223314707</v>
      </c>
      <c r="AJ189" s="3" t="b">
        <f aca="false">TRUE()</f>
        <v>1</v>
      </c>
      <c r="AK189" s="3" t="n">
        <v>-0.166184034889485</v>
      </c>
      <c r="AL189" s="3" t="b">
        <f aca="false">TRUE()</f>
        <v>1</v>
      </c>
      <c r="AM189" s="3" t="n">
        <v>-0.11565019727230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8</v>
      </c>
      <c r="E190" s="2" t="n">
        <v>0</v>
      </c>
      <c r="F190" s="2" t="n">
        <v>46.8476102659946</v>
      </c>
      <c r="G190" s="2" t="n">
        <v>0.672678088367899</v>
      </c>
      <c r="H190" s="2" t="n">
        <v>0.956256937937757</v>
      </c>
      <c r="I190" s="2" t="n">
        <v>0.169070256385267</v>
      </c>
      <c r="J190" s="2" t="n">
        <v>0.364515330512429</v>
      </c>
      <c r="K190" s="2" t="n">
        <v>4.60423652146474</v>
      </c>
      <c r="L190" s="2" t="n">
        <v>0.74</v>
      </c>
      <c r="M190" s="2" t="n">
        <v>0.095</v>
      </c>
      <c r="N190" s="2" t="n">
        <v>10.069</v>
      </c>
      <c r="O190" s="2" t="s">
        <v>41</v>
      </c>
      <c r="P190" s="2" t="n">
        <v>96.4</v>
      </c>
      <c r="Q190" s="2" t="n">
        <v>40.8</v>
      </c>
      <c r="R190" s="2" t="n">
        <v>4.771</v>
      </c>
      <c r="S190" s="2" t="n">
        <v>0.398741435655427</v>
      </c>
      <c r="T190" s="2" t="n">
        <v>0.363836520202192</v>
      </c>
      <c r="U190" s="2" t="n">
        <v>-0.149619357076868</v>
      </c>
      <c r="V190" s="2" t="n">
        <v>0.153681790669319</v>
      </c>
      <c r="W190" s="2" t="n">
        <v>0.132337616805633</v>
      </c>
      <c r="X190" s="2" t="n">
        <v>0.0131058226251613</v>
      </c>
      <c r="Y190" s="2" t="n">
        <v>0.10801487636385</v>
      </c>
      <c r="Z190" s="2" t="n">
        <v>0.175913446189032</v>
      </c>
      <c r="AA190" s="2" t="n">
        <v>0.179333849726259</v>
      </c>
      <c r="AB190" s="2" t="n">
        <v>0.103475142083197</v>
      </c>
      <c r="AC190" s="2" t="n">
        <v>0.136178593616003</v>
      </c>
      <c r="AD190" s="2" t="n">
        <v>0.118148898075453</v>
      </c>
      <c r="AE190" s="2" t="n">
        <v>0.109147256299879</v>
      </c>
      <c r="AF190" s="2" t="n">
        <v>0.0566821150211662</v>
      </c>
      <c r="AG190" s="2" t="n">
        <v>-0.241416958743153</v>
      </c>
      <c r="AH190" s="3" t="b">
        <f aca="false">TRUE()</f>
        <v>1</v>
      </c>
      <c r="AI190" s="3" t="n">
        <v>0.0306558111976065</v>
      </c>
      <c r="AJ190" s="3" t="b">
        <f aca="false">TRUE()</f>
        <v>1</v>
      </c>
      <c r="AK190" s="3" t="n">
        <v>-0.481764246270797</v>
      </c>
      <c r="AL190" s="3" t="b">
        <f aca="false">TRUE()</f>
        <v>1</v>
      </c>
      <c r="AM190" s="3" t="n">
        <v>0.16089589678884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9</v>
      </c>
      <c r="E191" s="2" t="n">
        <v>1</v>
      </c>
      <c r="F191" s="2" t="n">
        <v>26.565051177078</v>
      </c>
      <c r="G191" s="2" t="n">
        <v>0.71740614334471</v>
      </c>
      <c r="H191" s="2" t="n">
        <v>0.986853548973821</v>
      </c>
      <c r="I191" s="2" t="n">
        <v>0.140535051619057</v>
      </c>
      <c r="J191" s="2" t="n">
        <v>0.296432470082042</v>
      </c>
      <c r="K191" s="2" t="n">
        <v>6.20844939736296</v>
      </c>
      <c r="L191" s="2" t="n">
        <v>0.769</v>
      </c>
      <c r="M191" s="2" t="n">
        <v>0.087</v>
      </c>
      <c r="N191" s="2" t="n">
        <v>13.295</v>
      </c>
      <c r="O191" s="2" t="s">
        <v>41</v>
      </c>
      <c r="P191" s="2" t="n">
        <v>94</v>
      </c>
      <c r="Q191" s="2" t="n">
        <v>41.9</v>
      </c>
      <c r="R191" s="2" t="n">
        <v>4.652</v>
      </c>
      <c r="S191" s="2" t="n">
        <v>0.597767644308339</v>
      </c>
      <c r="T191" s="2" t="n">
        <v>0.0946519768694239</v>
      </c>
      <c r="U191" s="2" t="n">
        <v>-0.899578107929591</v>
      </c>
      <c r="V191" s="2" t="n">
        <v>0.118227377589362</v>
      </c>
      <c r="W191" s="2" t="n">
        <v>0.017590204433505</v>
      </c>
      <c r="X191" s="2" t="n">
        <v>0.0362197681668199</v>
      </c>
      <c r="Y191" s="2" t="n">
        <v>0.0979610665660374</v>
      </c>
      <c r="Z191" s="2" t="n">
        <v>0.147991324528196</v>
      </c>
      <c r="AA191" s="2" t="n">
        <v>0.184819883594681</v>
      </c>
      <c r="AB191" s="2" t="n">
        <v>0.17088976256309</v>
      </c>
      <c r="AC191" s="2" t="n">
        <v>0.180007686343069</v>
      </c>
      <c r="AD191" s="2" t="n">
        <v>0.119753556865778</v>
      </c>
      <c r="AE191" s="2" t="n">
        <v>0.0558537367173206</v>
      </c>
      <c r="AF191" s="2" t="n">
        <v>0.00650321465500745</v>
      </c>
      <c r="AG191" s="2" t="n">
        <v>0.869523954660528</v>
      </c>
      <c r="AH191" s="3" t="b">
        <f aca="false">TRUE()</f>
        <v>1</v>
      </c>
      <c r="AI191" s="3" t="n">
        <v>0.31682271955209</v>
      </c>
      <c r="AJ191" s="3" t="b">
        <f aca="false">TRUE()</f>
        <v>1</v>
      </c>
      <c r="AK191" s="3" t="n">
        <v>-0.662095795631547</v>
      </c>
      <c r="AL191" s="3" t="b">
        <f aca="false">TRUE()</f>
        <v>1</v>
      </c>
      <c r="AM191" s="3" t="n">
        <v>0.03566747683662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0</v>
      </c>
      <c r="E192" s="2" t="n">
        <v>1</v>
      </c>
      <c r="F192" s="2" t="n">
        <v>26.565051177078</v>
      </c>
      <c r="G192" s="2" t="n">
        <v>0.717948717948718</v>
      </c>
      <c r="H192" s="2" t="n">
        <v>0.97425129250838</v>
      </c>
      <c r="I192" s="2" t="n">
        <v>0.135008595512746</v>
      </c>
      <c r="J192" s="2" t="n">
        <v>0.3535061535107</v>
      </c>
      <c r="K192" s="2" t="n">
        <v>5.1229893884482</v>
      </c>
      <c r="L192" s="2" t="n">
        <v>0.781</v>
      </c>
      <c r="M192" s="2" t="n">
        <v>0.097</v>
      </c>
      <c r="N192" s="2" t="n">
        <v>11.193</v>
      </c>
      <c r="O192" s="2" t="s">
        <v>41</v>
      </c>
      <c r="P192" s="2" t="n">
        <v>100.6</v>
      </c>
      <c r="Q192" s="2" t="n">
        <v>39.6</v>
      </c>
      <c r="R192" s="2" t="n">
        <v>4.979</v>
      </c>
      <c r="S192" s="2" t="n">
        <v>0.432588699188431</v>
      </c>
      <c r="T192" s="2" t="n">
        <v>-0.20017234709929</v>
      </c>
      <c r="U192" s="2" t="n">
        <v>-0.858253210478567</v>
      </c>
      <c r="V192" s="2" t="n">
        <v>0.0920995656968737</v>
      </c>
      <c r="W192" s="2" t="n">
        <v>0.0156267173345442</v>
      </c>
      <c r="X192" s="2" t="n">
        <v>0.0526531400941672</v>
      </c>
      <c r="Y192" s="2" t="n">
        <v>0.115524624408957</v>
      </c>
      <c r="Z192" s="2" t="n">
        <v>0.162849948056967</v>
      </c>
      <c r="AA192" s="2" t="n">
        <v>0.14824829460856</v>
      </c>
      <c r="AB192" s="2" t="n">
        <v>0.144980856017825</v>
      </c>
      <c r="AC192" s="2" t="n">
        <v>0.145273122742643</v>
      </c>
      <c r="AD192" s="2" t="n">
        <v>0.13140876033059</v>
      </c>
      <c r="AE192" s="2" t="n">
        <v>0.0830527449928229</v>
      </c>
      <c r="AF192" s="2" t="n">
        <v>0.0160085087474676</v>
      </c>
      <c r="AG192" s="2" t="n">
        <v>0.117826999796141</v>
      </c>
      <c r="AH192" s="3" t="b">
        <f aca="false">TRUE()</f>
        <v>1</v>
      </c>
      <c r="AI192" s="3" t="n">
        <v>0.43523661266429</v>
      </c>
      <c r="AJ192" s="3" t="b">
        <f aca="false">TRUE()</f>
        <v>1</v>
      </c>
      <c r="AK192" s="3" t="n">
        <v>-0.43668135893061</v>
      </c>
      <c r="AL192" s="3" t="b">
        <f aca="false">TRUE()</f>
        <v>1</v>
      </c>
      <c r="AM192" s="3" t="n">
        <v>0.3800456317052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1</v>
      </c>
      <c r="F193" s="2" t="n">
        <v>18.434948822922</v>
      </c>
      <c r="G193" s="2" t="n">
        <v>0.866062437059416</v>
      </c>
      <c r="H193" s="2" t="n">
        <v>0.982587390942653</v>
      </c>
      <c r="I193" s="2" t="n">
        <v>0.168511235529738</v>
      </c>
      <c r="J193" s="2" t="n">
        <v>0.383251079219217</v>
      </c>
      <c r="K193" s="2" t="n">
        <v>4.79118351710269</v>
      </c>
      <c r="L193" s="2" t="n">
        <v>0.835</v>
      </c>
      <c r="M193" s="2" t="n">
        <v>0.136</v>
      </c>
      <c r="N193" s="2" t="n">
        <v>10.337</v>
      </c>
      <c r="O193" s="2" t="s">
        <v>41</v>
      </c>
      <c r="P193" s="2" t="n">
        <v>82.4</v>
      </c>
      <c r="Q193" s="2" t="n">
        <v>33.3</v>
      </c>
      <c r="R193" s="2" t="n">
        <v>4.077</v>
      </c>
      <c r="S193" s="2" t="n">
        <v>0.0398977025958027</v>
      </c>
      <c r="T193" s="2" t="n">
        <v>-0.0433876626807755</v>
      </c>
      <c r="U193" s="2" t="n">
        <v>-0.602798481349581</v>
      </c>
      <c r="V193" s="2" t="n">
        <v>0.288921716315164</v>
      </c>
      <c r="W193" s="2" t="n">
        <v>0.0549668322440268</v>
      </c>
      <c r="X193" s="2" t="n">
        <v>0.105427790235655</v>
      </c>
      <c r="Y193" s="2" t="n">
        <v>0.130104885193535</v>
      </c>
      <c r="Z193" s="2" t="n">
        <v>0.151128859488444</v>
      </c>
      <c r="AA193" s="2" t="n">
        <v>0.16572653548659</v>
      </c>
      <c r="AB193" s="2" t="n">
        <v>0.164587970310943</v>
      </c>
      <c r="AC193" s="2" t="n">
        <v>0.13963472904425</v>
      </c>
      <c r="AD193" s="2" t="n">
        <v>0.0819717011529041</v>
      </c>
      <c r="AE193" s="2" t="n">
        <v>0.0521349362210842</v>
      </c>
      <c r="AF193" s="2" t="n">
        <v>0.00928259286659512</v>
      </c>
      <c r="AG193" s="2" t="n">
        <v>-0.111953426058436</v>
      </c>
      <c r="AH193" s="3" t="b">
        <f aca="false">TRUE()</f>
        <v>1</v>
      </c>
      <c r="AI193" s="3" t="n">
        <v>0.96809913166919</v>
      </c>
      <c r="AJ193" s="3" t="b">
        <f aca="false">TRUE()</f>
        <v>1</v>
      </c>
      <c r="AK193" s="3" t="n">
        <v>0.442434944203047</v>
      </c>
      <c r="AL193" s="3" t="b">
        <f aca="false">TRUE()</f>
        <v>1</v>
      </c>
      <c r="AM193" s="3" t="n">
        <v>-0.56960321959910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</v>
      </c>
      <c r="E194" s="2" t="n">
        <v>2</v>
      </c>
      <c r="F194" s="2" t="n">
        <v>26.565051177078</v>
      </c>
      <c r="G194" s="2" t="n">
        <v>0.885964912280702</v>
      </c>
      <c r="H194" s="2" t="n">
        <v>0.981411396135543</v>
      </c>
      <c r="I194" s="2" t="n">
        <v>0.16067954271335</v>
      </c>
      <c r="J194" s="2" t="n">
        <v>0.426660763823417</v>
      </c>
      <c r="K194" s="2" t="n">
        <v>3.86200944259946</v>
      </c>
      <c r="L194" s="2" t="n">
        <v>0.733</v>
      </c>
      <c r="M194" s="2" t="n">
        <v>0.127</v>
      </c>
      <c r="N194" s="2" t="n">
        <v>8.49</v>
      </c>
      <c r="O194" s="2" t="s">
        <v>41</v>
      </c>
      <c r="P194" s="2" t="n">
        <v>93.6</v>
      </c>
      <c r="Q194" s="2" t="n">
        <v>25.3</v>
      </c>
      <c r="R194" s="2" t="n">
        <v>4.635</v>
      </c>
      <c r="S194" s="2" t="n">
        <v>-1</v>
      </c>
      <c r="T194" s="2" t="n">
        <v>-0.0771209101983732</v>
      </c>
      <c r="U194" s="2" t="n">
        <v>-0.110889867105542</v>
      </c>
      <c r="V194" s="2" t="n">
        <v>0.00773690029474505</v>
      </c>
      <c r="W194" s="2" t="n">
        <v>0.00773690029474505</v>
      </c>
      <c r="X194" s="2" t="n">
        <v>0.039692145298071</v>
      </c>
      <c r="Y194" s="2" t="n">
        <v>0.081550274808066</v>
      </c>
      <c r="Z194" s="2" t="n">
        <v>0.154076726305812</v>
      </c>
      <c r="AA194" s="2" t="n">
        <v>0.165897714378652</v>
      </c>
      <c r="AB194" s="2" t="n">
        <v>0.134627239776705</v>
      </c>
      <c r="AC194" s="2" t="n">
        <v>0.167925828439147</v>
      </c>
      <c r="AD194" s="2" t="n">
        <v>0.153575184122682</v>
      </c>
      <c r="AE194" s="2" t="n">
        <v>0.0736064089763234</v>
      </c>
      <c r="AF194" s="2" t="n">
        <v>0.029048477894542</v>
      </c>
      <c r="AG194" s="2" t="n">
        <v>-0.755420082228779</v>
      </c>
      <c r="AH194" s="3" t="b">
        <f aca="false">TRUE()</f>
        <v>1</v>
      </c>
      <c r="AI194" s="3" t="n">
        <v>-0.0384189597845102</v>
      </c>
      <c r="AJ194" s="3" t="b">
        <f aca="false">TRUE()</f>
        <v>1</v>
      </c>
      <c r="AK194" s="3" t="n">
        <v>0.239561951172203</v>
      </c>
      <c r="AL194" s="3" t="b">
        <f aca="false">TRUE()</f>
        <v>1</v>
      </c>
      <c r="AM194" s="3" t="n">
        <v>0.014796073511254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3</v>
      </c>
      <c r="F195" s="2" t="n">
        <v>21.3706222693432</v>
      </c>
      <c r="G195" s="2" t="n">
        <v>0.762108262108262</v>
      </c>
      <c r="H195" s="2" t="n">
        <v>0.978091865693502</v>
      </c>
      <c r="I195" s="2" t="n">
        <v>0.21286973638541</v>
      </c>
      <c r="J195" s="2" t="n">
        <v>0.402152105097393</v>
      </c>
      <c r="K195" s="2" t="n">
        <v>3.56046054936474</v>
      </c>
      <c r="L195" s="2" t="n">
        <v>0.737</v>
      </c>
      <c r="M195" s="2" t="n">
        <v>0.125</v>
      </c>
      <c r="N195" s="2" t="n">
        <v>8.025</v>
      </c>
      <c r="O195" s="2" t="s">
        <v>41</v>
      </c>
      <c r="P195" s="2" t="n">
        <v>86</v>
      </c>
      <c r="Q195" s="2" t="n">
        <v>33.1</v>
      </c>
      <c r="R195" s="2" t="n">
        <v>4.258</v>
      </c>
      <c r="S195" s="2" t="n">
        <v>-1</v>
      </c>
      <c r="T195" s="2" t="n">
        <v>-0.185336621416865</v>
      </c>
      <c r="U195" s="2" t="n">
        <v>-0.649263650474775</v>
      </c>
      <c r="V195" s="2" t="n">
        <v>0.074963166315894</v>
      </c>
      <c r="W195" s="2" t="n">
        <v>0.00871469522732438</v>
      </c>
      <c r="X195" s="2" t="n">
        <v>0.0408660479288113</v>
      </c>
      <c r="Y195" s="2" t="n">
        <v>0.115011343548304</v>
      </c>
      <c r="Z195" s="2" t="n">
        <v>0.143635995394106</v>
      </c>
      <c r="AA195" s="2" t="n">
        <v>0.162286377994771</v>
      </c>
      <c r="AB195" s="2" t="n">
        <v>0.166297050498839</v>
      </c>
      <c r="AC195" s="2" t="n">
        <v>0.157295563996269</v>
      </c>
      <c r="AD195" s="2" t="n">
        <v>0.129714678063657</v>
      </c>
      <c r="AE195" s="2" t="n">
        <v>0.069200289510647</v>
      </c>
      <c r="AF195" s="2" t="n">
        <v>0.0156926530645962</v>
      </c>
      <c r="AG195" s="2" t="n">
        <v>-0.964247107568842</v>
      </c>
      <c r="AH195" s="3" t="b">
        <f aca="false">TRUE()</f>
        <v>1</v>
      </c>
      <c r="AI195" s="3" t="n">
        <v>0.0010523379195565</v>
      </c>
      <c r="AJ195" s="3" t="b">
        <f aca="false">TRUE()</f>
        <v>1</v>
      </c>
      <c r="AK195" s="3" t="n">
        <v>0.194479063832015</v>
      </c>
      <c r="AL195" s="3" t="b">
        <f aca="false">TRUE()</f>
        <v>1</v>
      </c>
      <c r="AM195" s="3" t="n">
        <v>-0.38176058967077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</v>
      </c>
      <c r="E196" s="2" t="n">
        <v>4</v>
      </c>
      <c r="F196" s="2" t="n">
        <v>23.6293777306568</v>
      </c>
      <c r="G196" s="2" t="n">
        <v>0.808484848484849</v>
      </c>
      <c r="H196" s="2" t="n">
        <v>0.972029431117997</v>
      </c>
      <c r="I196" s="2" t="n">
        <v>0.200673623898477</v>
      </c>
      <c r="J196" s="2" t="n">
        <v>0.418986277178148</v>
      </c>
      <c r="K196" s="2" t="n">
        <v>3.9144565259902</v>
      </c>
      <c r="L196" s="2" t="n">
        <v>0.836</v>
      </c>
      <c r="M196" s="2" t="n">
        <v>0.141</v>
      </c>
      <c r="N196" s="2" t="n">
        <v>8.703</v>
      </c>
      <c r="O196" s="2" t="s">
        <v>41</v>
      </c>
      <c r="P196" s="2" t="n">
        <v>78.1</v>
      </c>
      <c r="Q196" s="2" t="n">
        <v>29.8</v>
      </c>
      <c r="R196" s="2" t="n">
        <v>3.865</v>
      </c>
      <c r="S196" s="2" t="n">
        <v>0.202629801254903</v>
      </c>
      <c r="T196" s="2" t="n">
        <v>-0.0824846556854735</v>
      </c>
      <c r="U196" s="2" t="n">
        <v>-0.819359762261787</v>
      </c>
      <c r="V196" s="2" t="n">
        <v>0.0457814179891235</v>
      </c>
      <c r="W196" s="2" t="n">
        <v>0.00257974346595702</v>
      </c>
      <c r="X196" s="2" t="n">
        <v>0.0254183661710526</v>
      </c>
      <c r="Y196" s="2" t="n">
        <v>0.0897656211267614</v>
      </c>
      <c r="Z196" s="2" t="n">
        <v>0.163486482645338</v>
      </c>
      <c r="AA196" s="2" t="n">
        <v>0.157678091689407</v>
      </c>
      <c r="AB196" s="2" t="n">
        <v>0.173807724462066</v>
      </c>
      <c r="AC196" s="2" t="n">
        <v>0.161473158729442</v>
      </c>
      <c r="AD196" s="2" t="n">
        <v>0.103220826776129</v>
      </c>
      <c r="AE196" s="2" t="n">
        <v>0.0977444222699191</v>
      </c>
      <c r="AF196" s="2" t="n">
        <v>0.0274053061298854</v>
      </c>
      <c r="AG196" s="2" t="n">
        <v>-0.719099708790284</v>
      </c>
      <c r="AH196" s="3" t="b">
        <f aca="false">TRUE()</f>
        <v>1</v>
      </c>
      <c r="AI196" s="3" t="n">
        <v>0.977966956095207</v>
      </c>
      <c r="AJ196" s="3" t="b">
        <f aca="false">TRUE()</f>
        <v>1</v>
      </c>
      <c r="AK196" s="3" t="n">
        <v>0.555142162553515</v>
      </c>
      <c r="AL196" s="3" t="b">
        <f aca="false">TRUE()</f>
        <v>1</v>
      </c>
      <c r="AM196" s="3" t="n">
        <v>-0.79397080534683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0</v>
      </c>
      <c r="F197" s="2" t="n">
        <v>13.2405199151872</v>
      </c>
      <c r="G197" s="2" t="n">
        <v>0.806593406593407</v>
      </c>
      <c r="H197" s="2" t="n">
        <v>0.9939990135534</v>
      </c>
      <c r="I197" s="2" t="n">
        <v>0.123471769828988</v>
      </c>
      <c r="J197" s="2" t="n">
        <v>0.265883151458587</v>
      </c>
      <c r="K197" s="2" t="n">
        <v>7.76566509418578</v>
      </c>
      <c r="L197" s="2" t="n">
        <v>0.829</v>
      </c>
      <c r="M197" s="2" t="n">
        <v>0.115</v>
      </c>
      <c r="N197" s="2" t="n">
        <v>16.536</v>
      </c>
      <c r="O197" s="2" t="s">
        <v>41</v>
      </c>
      <c r="P197" s="2" t="n">
        <v>69.1</v>
      </c>
      <c r="Q197" s="2" t="n">
        <v>28.4</v>
      </c>
      <c r="R197" s="2" t="n">
        <v>3.423</v>
      </c>
      <c r="S197" s="2" t="n">
        <v>-1</v>
      </c>
      <c r="T197" s="2" t="n">
        <v>0.190415937618502</v>
      </c>
      <c r="U197" s="2" t="n">
        <v>-0.510557797941749</v>
      </c>
      <c r="V197" s="2" t="n">
        <v>0.0648040439017406</v>
      </c>
      <c r="W197" s="2" t="n">
        <v>0.00370354364233905</v>
      </c>
      <c r="X197" s="2" t="n">
        <v>0.0556449749822364</v>
      </c>
      <c r="Y197" s="2" t="n">
        <v>0.139445703501905</v>
      </c>
      <c r="Z197" s="2" t="n">
        <v>0.178471248980031</v>
      </c>
      <c r="AA197" s="2" t="n">
        <v>0.117958761047989</v>
      </c>
      <c r="AB197" s="2" t="n">
        <v>0.105118396082114</v>
      </c>
      <c r="AC197" s="2" t="n">
        <v>0.147948182438943</v>
      </c>
      <c r="AD197" s="2" t="n">
        <v>0.144277698781126</v>
      </c>
      <c r="AE197" s="2" t="n">
        <v>0.0907337292382155</v>
      </c>
      <c r="AF197" s="2" t="n">
        <v>0.0204013049474395</v>
      </c>
      <c r="AG197" s="2" t="n">
        <v>1.94791863318863</v>
      </c>
      <c r="AH197" s="3" t="b">
        <f aca="false">TRUE()</f>
        <v>1</v>
      </c>
      <c r="AI197" s="3" t="n">
        <v>0.90889218511309</v>
      </c>
      <c r="AJ197" s="3" t="b">
        <f aca="false">TRUE()</f>
        <v>1</v>
      </c>
      <c r="AK197" s="3" t="n">
        <v>-0.0309353728689222</v>
      </c>
      <c r="AL197" s="3" t="b">
        <f aca="false">TRUE()</f>
        <v>1</v>
      </c>
      <c r="AM197" s="3" t="n">
        <v>-1.2635773801676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0</v>
      </c>
      <c r="F198" s="2" t="n">
        <v>24.2277453179541</v>
      </c>
      <c r="G198" s="2" t="n">
        <v>0.812121212121212</v>
      </c>
      <c r="H198" s="2" t="n">
        <v>0.984101984906455</v>
      </c>
      <c r="I198" s="2" t="n">
        <v>0.171545345153919</v>
      </c>
      <c r="J198" s="2" t="n">
        <v>0.371923573729363</v>
      </c>
      <c r="K198" s="2" t="n">
        <v>5.04968021546826</v>
      </c>
      <c r="L198" s="2" t="n">
        <v>0.839</v>
      </c>
      <c r="M198" s="2" t="n">
        <v>0.1</v>
      </c>
      <c r="N198" s="2" t="n">
        <v>11.085</v>
      </c>
      <c r="O198" s="2" t="s">
        <v>41</v>
      </c>
      <c r="P198" s="2" t="n">
        <v>75.3</v>
      </c>
      <c r="Q198" s="2" t="n">
        <v>32</v>
      </c>
      <c r="R198" s="2" t="n">
        <v>3.728</v>
      </c>
      <c r="S198" s="2" t="n">
        <v>0.0916141150791536</v>
      </c>
      <c r="T198" s="2" t="n">
        <v>0.082113208685583</v>
      </c>
      <c r="U198" s="2" t="n">
        <v>-0.808952896179735</v>
      </c>
      <c r="V198" s="2" t="n">
        <v>0.199087661964589</v>
      </c>
      <c r="W198" s="2" t="n">
        <v>0.0580160150453116</v>
      </c>
      <c r="X198" s="2" t="n">
        <v>0.0266487679002787</v>
      </c>
      <c r="Y198" s="2" t="n">
        <v>0.112634462510985</v>
      </c>
      <c r="Z198" s="2" t="n">
        <v>0.175771712234777</v>
      </c>
      <c r="AA198" s="2" t="n">
        <v>0.179777119680254</v>
      </c>
      <c r="AB198" s="2" t="n">
        <v>0.172173025231732</v>
      </c>
      <c r="AC198" s="2" t="n">
        <v>0.144478424846526</v>
      </c>
      <c r="AD198" s="2" t="n">
        <v>0.0972778318914703</v>
      </c>
      <c r="AE198" s="2" t="n">
        <v>0.0712086923889989</v>
      </c>
      <c r="AF198" s="2" t="n">
        <v>0.0200299633149774</v>
      </c>
      <c r="AG198" s="2" t="n">
        <v>0.0670593237509007</v>
      </c>
      <c r="AH198" s="3" t="b">
        <f aca="false">TRUE()</f>
        <v>1</v>
      </c>
      <c r="AI198" s="3" t="n">
        <v>1.00757042937326</v>
      </c>
      <c r="AJ198" s="3" t="b">
        <f aca="false">TRUE()</f>
        <v>1</v>
      </c>
      <c r="AK198" s="3" t="n">
        <v>-0.369057027920328</v>
      </c>
      <c r="AL198" s="3" t="b">
        <f aca="false">TRUE()</f>
        <v>1</v>
      </c>
      <c r="AM198" s="3" t="n">
        <v>-0.94007062862442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2</v>
      </c>
      <c r="F199" s="2" t="n">
        <v>40.7321066997092</v>
      </c>
      <c r="G199" s="2" t="n">
        <v>0.737916219119227</v>
      </c>
      <c r="H199" s="2" t="n">
        <v>0.971856499147807</v>
      </c>
      <c r="I199" s="2" t="n">
        <v>0.178513381067971</v>
      </c>
      <c r="J199" s="2" t="n">
        <v>0.357177726529887</v>
      </c>
      <c r="K199" s="2" t="n">
        <v>6.14656146639713</v>
      </c>
      <c r="L199" s="2" t="n">
        <v>0.84</v>
      </c>
      <c r="M199" s="2" t="n">
        <v>0.341</v>
      </c>
      <c r="N199" s="2" t="n">
        <v>13.579</v>
      </c>
      <c r="O199" s="2" t="s">
        <v>41</v>
      </c>
      <c r="P199" s="2" t="n">
        <v>94.1</v>
      </c>
      <c r="Q199" s="2" t="n">
        <v>39.7</v>
      </c>
      <c r="R199" s="2" t="n">
        <v>4.658</v>
      </c>
      <c r="S199" s="2" t="n">
        <v>0.75680858599396</v>
      </c>
      <c r="T199" s="2" t="n">
        <v>-0.147721210431138</v>
      </c>
      <c r="U199" s="2" t="n">
        <v>-0.759347935630434</v>
      </c>
      <c r="V199" s="2" t="n">
        <v>0.000537905902628144</v>
      </c>
      <c r="W199" s="2" t="n">
        <v>0.000537905902628144</v>
      </c>
      <c r="X199" s="2" t="n">
        <v>0.0143575149577157</v>
      </c>
      <c r="Y199" s="2" t="n">
        <v>0.0793357464823446</v>
      </c>
      <c r="Z199" s="2" t="n">
        <v>0.144296958876659</v>
      </c>
      <c r="AA199" s="2" t="n">
        <v>0.186244164934349</v>
      </c>
      <c r="AB199" s="2" t="n">
        <v>0.171959837822684</v>
      </c>
      <c r="AC199" s="2" t="n">
        <v>0.174312279946262</v>
      </c>
      <c r="AD199" s="2" t="n">
        <v>0.150370980796618</v>
      </c>
      <c r="AE199" s="2" t="n">
        <v>0.0623391949687876</v>
      </c>
      <c r="AF199" s="2" t="n">
        <v>0.0167833212145795</v>
      </c>
      <c r="AG199" s="2" t="n">
        <v>0.826665655996553</v>
      </c>
      <c r="AH199" s="3" t="b">
        <f aca="false">TRUE()</f>
        <v>1</v>
      </c>
      <c r="AI199" s="3" t="n">
        <v>1.01743825379927</v>
      </c>
      <c r="AJ199" s="3" t="b">
        <f aca="false">TRUE()</f>
        <v>1</v>
      </c>
      <c r="AK199" s="3" t="n">
        <v>5.06343089657227</v>
      </c>
      <c r="AL199" s="3" t="b">
        <f aca="false">FALSE()</f>
        <v>0</v>
      </c>
      <c r="AM199" s="3" t="n">
        <v>0.040885327667967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0</v>
      </c>
      <c r="F200" s="2" t="n">
        <v>26.565051177078</v>
      </c>
      <c r="G200" s="2" t="n">
        <v>0.856020942408377</v>
      </c>
      <c r="H200" s="2" t="n">
        <v>0.97288973723596</v>
      </c>
      <c r="I200" s="2" t="n">
        <v>0.205604607964641</v>
      </c>
      <c r="J200" s="2" t="n">
        <v>0.472812702935337</v>
      </c>
      <c r="K200" s="2" t="n">
        <v>3.70797207348193</v>
      </c>
      <c r="L200" s="2" t="n">
        <v>0.818</v>
      </c>
      <c r="M200" s="2" t="n">
        <v>0.123</v>
      </c>
      <c r="N200" s="2" t="n">
        <v>8.289</v>
      </c>
      <c r="O200" s="2" t="s">
        <v>41</v>
      </c>
      <c r="P200" s="2" t="n">
        <v>70.3</v>
      </c>
      <c r="Q200" s="2" t="n">
        <v>28.2</v>
      </c>
      <c r="R200" s="2" t="n">
        <v>3.482</v>
      </c>
      <c r="S200" s="2" t="n">
        <v>0.359201544586387</v>
      </c>
      <c r="T200" s="2" t="n">
        <v>0.107255288283022</v>
      </c>
      <c r="U200" s="2" t="n">
        <v>-0.667095882744142</v>
      </c>
      <c r="V200" s="2" t="n">
        <v>0.144746430465282</v>
      </c>
      <c r="W200" s="2" t="n">
        <v>0.0608345406453062</v>
      </c>
      <c r="X200" s="2" t="n">
        <v>0.0377872783684004</v>
      </c>
      <c r="Y200" s="2" t="n">
        <v>0.102866416219853</v>
      </c>
      <c r="Z200" s="2" t="n">
        <v>0.157274774336183</v>
      </c>
      <c r="AA200" s="2" t="n">
        <v>0.178154441854508</v>
      </c>
      <c r="AB200" s="2" t="n">
        <v>0.189609869265412</v>
      </c>
      <c r="AC200" s="2" t="n">
        <v>0.145861408382849</v>
      </c>
      <c r="AD200" s="2" t="n">
        <v>0.114534652182664</v>
      </c>
      <c r="AE200" s="2" t="n">
        <v>0.0531960890742589</v>
      </c>
      <c r="AF200" s="2" t="n">
        <v>0.0207150703158722</v>
      </c>
      <c r="AG200" s="2" t="n">
        <v>-0.862093216522074</v>
      </c>
      <c r="AH200" s="3" t="b">
        <f aca="false">TRUE()</f>
        <v>1</v>
      </c>
      <c r="AI200" s="3" t="n">
        <v>0.800346116426907</v>
      </c>
      <c r="AJ200" s="3" t="b">
        <f aca="false">TRUE()</f>
        <v>1</v>
      </c>
      <c r="AK200" s="3" t="n">
        <v>0.149396176491828</v>
      </c>
      <c r="AL200" s="3" t="b">
        <f aca="false">TRUE()</f>
        <v>1</v>
      </c>
      <c r="AM200" s="3" t="n">
        <v>-1.200963170191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18.9246444160512</v>
      </c>
      <c r="G201" s="2" t="n">
        <v>0.780903665814152</v>
      </c>
      <c r="H201" s="2" t="n">
        <v>0.980613676967625</v>
      </c>
      <c r="I201" s="2" t="n">
        <v>0.146924593471581</v>
      </c>
      <c r="J201" s="2" t="n">
        <v>0.377722943907452</v>
      </c>
      <c r="K201" s="2" t="n">
        <v>5.05177471866027</v>
      </c>
      <c r="L201" s="2" t="n">
        <v>0.816</v>
      </c>
      <c r="M201" s="2" t="n">
        <v>0.094</v>
      </c>
      <c r="N201" s="2" t="n">
        <v>11.024</v>
      </c>
      <c r="O201" s="2" t="s">
        <v>41</v>
      </c>
      <c r="P201" s="2" t="n">
        <v>73.6</v>
      </c>
      <c r="Q201" s="2" t="n">
        <v>30.6</v>
      </c>
      <c r="R201" s="2" t="n">
        <v>3.645</v>
      </c>
      <c r="S201" s="2" t="n">
        <v>-1</v>
      </c>
      <c r="T201" s="2" t="n">
        <v>0.165655707491346</v>
      </c>
      <c r="U201" s="2" t="n">
        <v>-0.528612269510503</v>
      </c>
      <c r="V201" s="2" t="n">
        <v>0.14882700767666</v>
      </c>
      <c r="W201" s="2" t="n">
        <v>0.00305592399418042</v>
      </c>
      <c r="X201" s="2" t="n">
        <v>0.0543172929470318</v>
      </c>
      <c r="Y201" s="2" t="n">
        <v>0.118070737954496</v>
      </c>
      <c r="Z201" s="2" t="n">
        <v>0.152312339646928</v>
      </c>
      <c r="AA201" s="2" t="n">
        <v>0.165951216043371</v>
      </c>
      <c r="AB201" s="2" t="n">
        <v>0.162831632599264</v>
      </c>
      <c r="AC201" s="2" t="n">
        <v>0.171407004337498</v>
      </c>
      <c r="AD201" s="2" t="n">
        <v>0.104061726409848</v>
      </c>
      <c r="AE201" s="2" t="n">
        <v>0.0557734105584083</v>
      </c>
      <c r="AF201" s="2" t="n">
        <v>0.0152746395031542</v>
      </c>
      <c r="AG201" s="2" t="n">
        <v>0.068509797889476</v>
      </c>
      <c r="AH201" s="3" t="b">
        <f aca="false">TRUE()</f>
        <v>1</v>
      </c>
      <c r="AI201" s="3" t="n">
        <v>0.780610467574873</v>
      </c>
      <c r="AJ201" s="3" t="b">
        <f aca="false">TRUE()</f>
        <v>1</v>
      </c>
      <c r="AK201" s="3" t="n">
        <v>-0.504305689940891</v>
      </c>
      <c r="AL201" s="3" t="b">
        <f aca="false">TRUE()</f>
        <v>1</v>
      </c>
      <c r="AM201" s="3" t="n">
        <v>-1.028774092757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</v>
      </c>
      <c r="F202" s="2" t="n">
        <v>40.7321066997092</v>
      </c>
      <c r="G202" s="2" t="n">
        <v>0.695898161244696</v>
      </c>
      <c r="H202" s="2" t="n">
        <v>0.975385866640435</v>
      </c>
      <c r="I202" s="2" t="n">
        <v>0.143809425162925</v>
      </c>
      <c r="J202" s="2" t="n">
        <v>0.351577669632293</v>
      </c>
      <c r="K202" s="2" t="n">
        <v>5.41274153953564</v>
      </c>
      <c r="L202" s="2" t="n">
        <v>0.832</v>
      </c>
      <c r="M202" s="2" t="n">
        <v>0.107</v>
      </c>
      <c r="N202" s="2" t="n">
        <v>11.807</v>
      </c>
      <c r="O202" s="2" t="s">
        <v>41</v>
      </c>
      <c r="P202" s="2" t="n">
        <v>72</v>
      </c>
      <c r="Q202" s="2" t="n">
        <v>29.1</v>
      </c>
      <c r="R202" s="2" t="n">
        <v>3.563</v>
      </c>
      <c r="S202" s="2" t="n">
        <v>-1</v>
      </c>
      <c r="T202" s="2" t="n">
        <v>-0.0948190339211208</v>
      </c>
      <c r="U202" s="2" t="n">
        <v>-0.732496809182563</v>
      </c>
      <c r="V202" s="2" t="n">
        <v>0.107771275479668</v>
      </c>
      <c r="W202" s="2" t="n">
        <v>0.019407650064349</v>
      </c>
      <c r="X202" s="2" t="n">
        <v>0.035978642501964</v>
      </c>
      <c r="Y202" s="2" t="n">
        <v>0.0845257139302575</v>
      </c>
      <c r="Z202" s="2" t="n">
        <v>0.152950324234098</v>
      </c>
      <c r="AA202" s="2" t="n">
        <v>0.183604318403111</v>
      </c>
      <c r="AB202" s="2" t="n">
        <v>0.182743584440199</v>
      </c>
      <c r="AC202" s="2" t="n">
        <v>0.178511248309372</v>
      </c>
      <c r="AD202" s="2" t="n">
        <v>0.104420445760563</v>
      </c>
      <c r="AE202" s="2" t="n">
        <v>0.0641256382521568</v>
      </c>
      <c r="AF202" s="2" t="n">
        <v>0.0131400841682782</v>
      </c>
      <c r="AG202" s="2" t="n">
        <v>0.318484608412784</v>
      </c>
      <c r="AH202" s="3" t="b">
        <f aca="false">TRUE()</f>
        <v>1</v>
      </c>
      <c r="AI202" s="3" t="n">
        <v>0.93849565839114</v>
      </c>
      <c r="AJ202" s="3" t="b">
        <f aca="false">TRUE()</f>
        <v>1</v>
      </c>
      <c r="AK202" s="3" t="n">
        <v>-0.211266922229672</v>
      </c>
      <c r="AL202" s="3" t="b">
        <f aca="false">TRUE()</f>
        <v>1</v>
      </c>
      <c r="AM202" s="3" t="n">
        <v>-1.1122597060587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2</v>
      </c>
      <c r="F203" s="2" t="n">
        <v>27.8972710309476</v>
      </c>
      <c r="G203" s="2" t="n">
        <v>0.793233082706767</v>
      </c>
      <c r="H203" s="2" t="n">
        <v>0.977531916048871</v>
      </c>
      <c r="I203" s="2" t="n">
        <v>0.14903118191889</v>
      </c>
      <c r="J203" s="2" t="n">
        <v>0.394028595753819</v>
      </c>
      <c r="K203" s="2" t="n">
        <v>4.02426249494958</v>
      </c>
      <c r="L203" s="2" t="n">
        <v>0.717</v>
      </c>
      <c r="M203" s="2" t="n">
        <v>0.096</v>
      </c>
      <c r="N203" s="2" t="n">
        <v>8.861</v>
      </c>
      <c r="O203" s="2" t="s">
        <v>41</v>
      </c>
      <c r="P203" s="2" t="n">
        <v>73.7</v>
      </c>
      <c r="Q203" s="2" t="n">
        <v>30.6</v>
      </c>
      <c r="R203" s="2" t="n">
        <v>3.647</v>
      </c>
      <c r="S203" s="2" t="n">
        <v>0.665257242658193</v>
      </c>
      <c r="T203" s="2" t="n">
        <v>-0.0267600529007913</v>
      </c>
      <c r="U203" s="2" t="n">
        <v>-0.775613302282357</v>
      </c>
      <c r="V203" s="2" t="n">
        <v>0.146266164372703</v>
      </c>
      <c r="W203" s="2" t="n">
        <v>0.0282738319276614</v>
      </c>
      <c r="X203" s="2" t="n">
        <v>0.0249967873671317</v>
      </c>
      <c r="Y203" s="2" t="n">
        <v>0.0953835680717076</v>
      </c>
      <c r="Z203" s="2" t="n">
        <v>0.167723881543519</v>
      </c>
      <c r="AA203" s="2" t="n">
        <v>0.175435868344189</v>
      </c>
      <c r="AB203" s="2" t="n">
        <v>0.181828662341689</v>
      </c>
      <c r="AC203" s="2" t="n">
        <v>0.163030360260122</v>
      </c>
      <c r="AD203" s="2" t="n">
        <v>0.101270231926527</v>
      </c>
      <c r="AE203" s="2" t="n">
        <v>0.0575262755862156</v>
      </c>
      <c r="AF203" s="2" t="n">
        <v>0.0328043645588988</v>
      </c>
      <c r="AG203" s="2" t="n">
        <v>-0.64305746696212</v>
      </c>
      <c r="AH203" s="3" t="b">
        <f aca="false">TRUE()</f>
        <v>1</v>
      </c>
      <c r="AI203" s="3" t="n">
        <v>-0.196304150600777</v>
      </c>
      <c r="AJ203" s="3" t="b">
        <f aca="false">TRUE()</f>
        <v>1</v>
      </c>
      <c r="AK203" s="3" t="n">
        <v>-0.459222802600704</v>
      </c>
      <c r="AL203" s="3" t="b">
        <f aca="false">TRUE()</f>
        <v>1</v>
      </c>
      <c r="AM203" s="3" t="n">
        <v>-1.023556241925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</v>
      </c>
      <c r="E204" s="2" t="n">
        <v>2</v>
      </c>
      <c r="F204" s="2" t="n">
        <v>33.6900675259798</v>
      </c>
      <c r="G204" s="2" t="n">
        <v>0.695880806310254</v>
      </c>
      <c r="H204" s="2" t="n">
        <v>0.97700619473154</v>
      </c>
      <c r="I204" s="2" t="n">
        <v>0.150260433787116</v>
      </c>
      <c r="J204" s="2" t="n">
        <v>0.354262723724873</v>
      </c>
      <c r="K204" s="2" t="n">
        <v>4.88630264958559</v>
      </c>
      <c r="L204" s="2" t="n">
        <v>0.745</v>
      </c>
      <c r="M204" s="2" t="n">
        <v>0.119</v>
      </c>
      <c r="N204" s="2" t="n">
        <v>10.569</v>
      </c>
      <c r="O204" s="2" t="s">
        <v>41</v>
      </c>
      <c r="P204" s="2" t="n">
        <v>90.6</v>
      </c>
      <c r="Q204" s="2" t="n">
        <v>31.7</v>
      </c>
      <c r="R204" s="2" t="n">
        <v>4.484</v>
      </c>
      <c r="S204" s="2" t="n">
        <v>0.675897673813455</v>
      </c>
      <c r="T204" s="2" t="n">
        <v>-0.255399434612385</v>
      </c>
      <c r="U204" s="2" t="n">
        <v>-0.268545270542488</v>
      </c>
      <c r="V204" s="2" t="n">
        <v>0.200004519932904</v>
      </c>
      <c r="W204" s="2" t="n">
        <v>0.0812293917772405</v>
      </c>
      <c r="X204" s="2" t="n">
        <v>0.103843251444682</v>
      </c>
      <c r="Y204" s="2" t="n">
        <v>0.144074271296223</v>
      </c>
      <c r="Z204" s="2" t="n">
        <v>0.149153923823976</v>
      </c>
      <c r="AA204" s="2" t="n">
        <v>0.147869662326312</v>
      </c>
      <c r="AB204" s="2" t="n">
        <v>0.0961951590866248</v>
      </c>
      <c r="AC204" s="2" t="n">
        <v>0.130900756281179</v>
      </c>
      <c r="AD204" s="2" t="n">
        <v>0.131198339131284</v>
      </c>
      <c r="AE204" s="2" t="n">
        <v>0.0819484002294295</v>
      </c>
      <c r="AF204" s="2" t="n">
        <v>0.0148162363802901</v>
      </c>
      <c r="AG204" s="2" t="n">
        <v>-0.0460820336077561</v>
      </c>
      <c r="AH204" s="3" t="b">
        <f aca="false">TRUE()</f>
        <v>1</v>
      </c>
      <c r="AI204" s="3" t="n">
        <v>0.0799949333276899</v>
      </c>
      <c r="AJ204" s="3" t="b">
        <f aca="false">TRUE()</f>
        <v>1</v>
      </c>
      <c r="AK204" s="3" t="n">
        <v>0.0592304018114525</v>
      </c>
      <c r="AL204" s="3" t="b">
        <f aca="false">TRUE()</f>
        <v>1</v>
      </c>
      <c r="AM204" s="3" t="n">
        <v>-0.14173945142902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3</v>
      </c>
      <c r="F205" s="2" t="n">
        <v>26.565051177078</v>
      </c>
      <c r="G205" s="2" t="n">
        <v>0.643716577540107</v>
      </c>
      <c r="H205" s="2" t="n">
        <v>0.991360679874545</v>
      </c>
      <c r="I205" s="2" t="n">
        <v>0.0868856066879225</v>
      </c>
      <c r="J205" s="2" t="n">
        <v>0.241343342793075</v>
      </c>
      <c r="K205" s="2" t="n">
        <v>6.53804278186851</v>
      </c>
      <c r="L205" s="2" t="n">
        <v>0.669</v>
      </c>
      <c r="M205" s="2" t="n">
        <v>0.111</v>
      </c>
      <c r="N205" s="2" t="n">
        <v>14.03</v>
      </c>
      <c r="O205" s="2" t="s">
        <v>41</v>
      </c>
      <c r="P205" s="2" t="n">
        <v>103.4</v>
      </c>
      <c r="Q205" s="2" t="n">
        <v>37.2</v>
      </c>
      <c r="R205" s="2" t="n">
        <v>5.119</v>
      </c>
      <c r="S205" s="2" t="n">
        <v>0.461478265492748</v>
      </c>
      <c r="T205" s="2" t="n">
        <v>-0.2391451278874</v>
      </c>
      <c r="U205" s="2" t="n">
        <v>-0.655032306910251</v>
      </c>
      <c r="V205" s="2" t="n">
        <v>0.0427970053399089</v>
      </c>
      <c r="W205" s="2" t="n">
        <v>0.0579763981550034</v>
      </c>
      <c r="X205" s="2" t="n">
        <v>0.0172308949661057</v>
      </c>
      <c r="Y205" s="2" t="n">
        <v>0.0979170783418904</v>
      </c>
      <c r="Z205" s="2" t="n">
        <v>0.153866086745107</v>
      </c>
      <c r="AA205" s="2" t="n">
        <v>0.161049375325502</v>
      </c>
      <c r="AB205" s="2" t="n">
        <v>0.112482940438251</v>
      </c>
      <c r="AC205" s="2" t="n">
        <v>0.141029201146718</v>
      </c>
      <c r="AD205" s="2" t="n">
        <v>0.136784683776767</v>
      </c>
      <c r="AE205" s="2" t="n">
        <v>0.108843261581657</v>
      </c>
      <c r="AF205" s="2" t="n">
        <v>0.0707964776780026</v>
      </c>
      <c r="AG205" s="2" t="n">
        <v>1.09777220097222</v>
      </c>
      <c r="AH205" s="3" t="b">
        <f aca="false">TRUE()</f>
        <v>1</v>
      </c>
      <c r="AI205" s="3" t="n">
        <v>-0.669959723049577</v>
      </c>
      <c r="AJ205" s="3" t="b">
        <f aca="false">TRUE()</f>
        <v>1</v>
      </c>
      <c r="AK205" s="3" t="n">
        <v>-0.121101147549297</v>
      </c>
      <c r="AL205" s="3" t="b">
        <f aca="false">TRUE()</f>
        <v>1</v>
      </c>
      <c r="AM205" s="3" t="n">
        <v>0.5261454549828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1</v>
      </c>
      <c r="F206" s="2" t="n">
        <v>18.9246444160512</v>
      </c>
      <c r="G206" s="2" t="n">
        <v>0.825423728813559</v>
      </c>
      <c r="H206" s="2" t="n">
        <v>0.977595325861424</v>
      </c>
      <c r="I206" s="2" t="n">
        <v>0.193771143214383</v>
      </c>
      <c r="J206" s="2" t="n">
        <v>0.43031535251236</v>
      </c>
      <c r="K206" s="2" t="n">
        <v>3.35945932787032</v>
      </c>
      <c r="L206" s="2" t="n">
        <v>0.698</v>
      </c>
      <c r="M206" s="2" t="n">
        <v>0.094</v>
      </c>
      <c r="N206" s="2" t="n">
        <v>7.463</v>
      </c>
      <c r="O206" s="2" t="s">
        <v>41</v>
      </c>
      <c r="P206" s="2" t="n">
        <v>119.6</v>
      </c>
      <c r="Q206" s="2" t="n">
        <v>35.5</v>
      </c>
      <c r="R206" s="2" t="n">
        <v>5.922</v>
      </c>
      <c r="S206" s="2" t="n">
        <v>-1</v>
      </c>
      <c r="T206" s="2" t="n">
        <v>-0.39078004913664</v>
      </c>
      <c r="U206" s="2" t="n">
        <v>-0.00202257995905875</v>
      </c>
      <c r="V206" s="2" t="n">
        <v>0.15511421094935</v>
      </c>
      <c r="W206" s="2" t="n">
        <v>0.0298219417366314</v>
      </c>
      <c r="X206" s="2" t="n">
        <v>0.0777634088362377</v>
      </c>
      <c r="Y206" s="2" t="n">
        <v>0.111564042582127</v>
      </c>
      <c r="Z206" s="2" t="n">
        <v>0.1500368996944</v>
      </c>
      <c r="AA206" s="2" t="n">
        <v>0.154823449903904</v>
      </c>
      <c r="AB206" s="2" t="n">
        <v>0.156395903553658</v>
      </c>
      <c r="AC206" s="2" t="n">
        <v>0.138813626400629</v>
      </c>
      <c r="AD206" s="2" t="n">
        <v>0.113260048545464</v>
      </c>
      <c r="AE206" s="2" t="n">
        <v>0.0775957919636066</v>
      </c>
      <c r="AF206" s="2" t="n">
        <v>0.0197468285199734</v>
      </c>
      <c r="AG206" s="2" t="n">
        <v>-1.10344339751087</v>
      </c>
      <c r="AH206" s="3" t="b">
        <f aca="false">TRUE()</f>
        <v>1</v>
      </c>
      <c r="AI206" s="3" t="n">
        <v>-0.383792814695094</v>
      </c>
      <c r="AJ206" s="3" t="b">
        <f aca="false">TRUE()</f>
        <v>1</v>
      </c>
      <c r="AK206" s="3" t="n">
        <v>-0.504305689940891</v>
      </c>
      <c r="AL206" s="3" t="b">
        <f aca="false">TRUE()</f>
        <v>1</v>
      </c>
      <c r="AM206" s="3" t="n">
        <v>1.37143728966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0</v>
      </c>
      <c r="F207" s="2" t="n">
        <v>18.434948822922</v>
      </c>
      <c r="G207" s="2" t="n">
        <v>0.815240083507307</v>
      </c>
      <c r="H207" s="2" t="n">
        <v>0.994004434297507</v>
      </c>
      <c r="I207" s="2" t="n">
        <v>0.0907962093168519</v>
      </c>
      <c r="J207" s="2" t="n">
        <v>0.279594581460863</v>
      </c>
      <c r="K207" s="2" t="n">
        <v>5.59001192688582</v>
      </c>
      <c r="L207" s="2" t="n">
        <v>0.587</v>
      </c>
      <c r="M207" s="2" t="n">
        <v>0.088</v>
      </c>
      <c r="N207" s="2" t="n">
        <v>11.954</v>
      </c>
      <c r="O207" s="2" t="s">
        <v>41</v>
      </c>
      <c r="P207" s="2" t="n">
        <v>91.2</v>
      </c>
      <c r="Q207" s="2" t="n">
        <v>35.2</v>
      </c>
      <c r="R207" s="2" t="n">
        <v>4.516</v>
      </c>
      <c r="S207" s="2" t="n">
        <v>0.49608006471889</v>
      </c>
      <c r="T207" s="2" t="n">
        <v>0.00356572512630091</v>
      </c>
      <c r="U207" s="2" t="n">
        <v>-0.744391186715499</v>
      </c>
      <c r="V207" s="2" t="n">
        <v>0.180593498900121</v>
      </c>
      <c r="W207" s="2" t="n">
        <v>0.0513066713381505</v>
      </c>
      <c r="X207" s="2" t="n">
        <v>0.0203332251080578</v>
      </c>
      <c r="Y207" s="2" t="n">
        <v>0.0865185070081861</v>
      </c>
      <c r="Z207" s="2" t="n">
        <v>0.179625666036162</v>
      </c>
      <c r="AA207" s="2" t="n">
        <v>0.183510961360386</v>
      </c>
      <c r="AB207" s="2" t="n">
        <v>0.177803960164822</v>
      </c>
      <c r="AC207" s="2" t="n">
        <v>0.165983671410209</v>
      </c>
      <c r="AD207" s="2" t="n">
        <v>0.0873078094317119</v>
      </c>
      <c r="AE207" s="2" t="n">
        <v>0.0571080568166874</v>
      </c>
      <c r="AF207" s="2" t="n">
        <v>0.0418081426637776</v>
      </c>
      <c r="AG207" s="2" t="n">
        <v>0.441246948125311</v>
      </c>
      <c r="AH207" s="3" t="b">
        <f aca="false">TRUE()</f>
        <v>1</v>
      </c>
      <c r="AI207" s="3" t="n">
        <v>-1.47912132598294</v>
      </c>
      <c r="AJ207" s="3" t="b">
        <f aca="false">TRUE()</f>
        <v>1</v>
      </c>
      <c r="AK207" s="3" t="n">
        <v>-0.639554351961454</v>
      </c>
      <c r="AL207" s="3" t="b">
        <f aca="false">TRUE()</f>
        <v>1</v>
      </c>
      <c r="AM207" s="3" t="n">
        <v>-0.11043234644096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1</v>
      </c>
      <c r="F208" s="2" t="n">
        <v>18.9246444160512</v>
      </c>
      <c r="G208" s="2" t="n">
        <v>0.78936170212766</v>
      </c>
      <c r="H208" s="2" t="n">
        <v>0.990179987741185</v>
      </c>
      <c r="I208" s="2" t="n">
        <v>0.106919844068978</v>
      </c>
      <c r="J208" s="2" t="n">
        <v>0.306385262199787</v>
      </c>
      <c r="K208" s="2" t="n">
        <v>3.57278834962544</v>
      </c>
      <c r="L208" s="2" t="n">
        <v>0.459</v>
      </c>
      <c r="M208" s="2" t="n">
        <v>0.11</v>
      </c>
      <c r="N208" s="2" t="n">
        <v>7.692</v>
      </c>
      <c r="O208" s="2" t="s">
        <v>41</v>
      </c>
      <c r="P208" s="2" t="n">
        <v>103.5</v>
      </c>
      <c r="Q208" s="2" t="n">
        <v>43.6</v>
      </c>
      <c r="R208" s="2" t="n">
        <v>5.126</v>
      </c>
      <c r="S208" s="2" t="n">
        <v>0.83005731566225</v>
      </c>
      <c r="T208" s="2" t="n">
        <v>-0.365508723625626</v>
      </c>
      <c r="U208" s="2" t="n">
        <v>-0.843972413455965</v>
      </c>
      <c r="V208" s="2" t="n">
        <v>0.376134075370004</v>
      </c>
      <c r="W208" s="2" t="n">
        <v>0.084458873128615</v>
      </c>
      <c r="X208" s="2" t="n">
        <v>0.126966985115158</v>
      </c>
      <c r="Y208" s="2" t="n">
        <v>0.12990890470062</v>
      </c>
      <c r="Z208" s="2" t="n">
        <v>0.160300616467468</v>
      </c>
      <c r="AA208" s="2" t="n">
        <v>0.166075036937175</v>
      </c>
      <c r="AB208" s="2" t="n">
        <v>0.160858296913848</v>
      </c>
      <c r="AC208" s="2" t="n">
        <v>0.128310521016814</v>
      </c>
      <c r="AD208" s="2" t="n">
        <v>0.0778975843231511</v>
      </c>
      <c r="AE208" s="2" t="n">
        <v>0.0377009725307388</v>
      </c>
      <c r="AF208" s="2" t="n">
        <v>0.0119810819950272</v>
      </c>
      <c r="AG208" s="2" t="n">
        <v>-0.955709925323491</v>
      </c>
      <c r="AH208" s="3" t="b">
        <f aca="false">TRUE()</f>
        <v>1</v>
      </c>
      <c r="AI208" s="3" t="n">
        <v>-2.74220285251308</v>
      </c>
      <c r="AJ208" s="3" t="b">
        <f aca="false">TRUE()</f>
        <v>1</v>
      </c>
      <c r="AK208" s="3" t="n">
        <v>-0.143642591219391</v>
      </c>
      <c r="AL208" s="3" t="b">
        <f aca="false">TRUE()</f>
        <v>1</v>
      </c>
      <c r="AM208" s="3" t="n">
        <v>0.5313633058141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0</v>
      </c>
      <c r="F209" s="2" t="n">
        <v>24.2277453179541</v>
      </c>
      <c r="G209" s="2" t="n">
        <v>0.797583081570997</v>
      </c>
      <c r="H209" s="2" t="n">
        <v>0.972875845351715</v>
      </c>
      <c r="I209" s="2" t="n">
        <v>0.272689486054691</v>
      </c>
      <c r="J209" s="2" t="n">
        <v>0.451258703445035</v>
      </c>
      <c r="K209" s="2" t="n">
        <v>4.2161221548855</v>
      </c>
      <c r="L209" s="2" t="n">
        <v>0.775</v>
      </c>
      <c r="M209" s="2" t="n">
        <v>0.146</v>
      </c>
      <c r="N209" s="2" t="n">
        <v>9.45</v>
      </c>
      <c r="O209" s="2" t="s">
        <v>41</v>
      </c>
      <c r="P209" s="2" t="n">
        <v>91.6</v>
      </c>
      <c r="Q209" s="2" t="n">
        <v>36</v>
      </c>
      <c r="R209" s="2" t="n">
        <v>4.533</v>
      </c>
      <c r="S209" s="2" t="n">
        <v>0.480296093122415</v>
      </c>
      <c r="T209" s="2" t="n">
        <v>-0.0617357864244643</v>
      </c>
      <c r="U209" s="2" t="n">
        <v>-0.660443471982636</v>
      </c>
      <c r="V209" s="2" t="n">
        <v>0.00714400625767031</v>
      </c>
      <c r="W209" s="2" t="n">
        <v>0.0304364061949131</v>
      </c>
      <c r="X209" s="2" t="n">
        <v>0.0320580310670003</v>
      </c>
      <c r="Y209" s="2" t="n">
        <v>0.103197193811455</v>
      </c>
      <c r="Z209" s="2" t="n">
        <v>0.158952054653298</v>
      </c>
      <c r="AA209" s="2" t="n">
        <v>0.142605410960947</v>
      </c>
      <c r="AB209" s="2" t="n">
        <v>0.166556450722446</v>
      </c>
      <c r="AC209" s="2" t="n">
        <v>0.183293112000832</v>
      </c>
      <c r="AD209" s="2" t="n">
        <v>0.139043325039918</v>
      </c>
      <c r="AE209" s="2" t="n">
        <v>0.0634863062537222</v>
      </c>
      <c r="AF209" s="2" t="n">
        <v>0.0108081154903811</v>
      </c>
      <c r="AG209" s="2" t="n">
        <v>-0.51019184229545</v>
      </c>
      <c r="AH209" s="3" t="b">
        <f aca="false">TRUE()</f>
        <v>1</v>
      </c>
      <c r="AI209" s="3" t="n">
        <v>0.37602966610819</v>
      </c>
      <c r="AJ209" s="3" t="b">
        <f aca="false">TRUE()</f>
        <v>1</v>
      </c>
      <c r="AK209" s="3" t="n">
        <v>0.667849380903984</v>
      </c>
      <c r="AL209" s="3" t="b">
        <f aca="false">TRUE()</f>
        <v>1</v>
      </c>
      <c r="AM209" s="3" t="n">
        <v>-0.089560943115595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1</v>
      </c>
      <c r="F210" s="2" t="n">
        <v>27.8972710309476</v>
      </c>
      <c r="G210" s="2" t="n">
        <v>0.60930576070901</v>
      </c>
      <c r="H210" s="2" t="n">
        <v>0.973745731660293</v>
      </c>
      <c r="I210" s="2" t="n">
        <v>0.120571926584769</v>
      </c>
      <c r="J210" s="2" t="n">
        <v>0.303397278913949</v>
      </c>
      <c r="K210" s="2" t="n">
        <v>5.2867573218751</v>
      </c>
      <c r="L210" s="2" t="n">
        <v>0.731</v>
      </c>
      <c r="M210" s="2" t="n">
        <v>0.123</v>
      </c>
      <c r="N210" s="2" t="n">
        <v>11.46</v>
      </c>
      <c r="O210" s="2" t="s">
        <v>41</v>
      </c>
      <c r="P210" s="2" t="n">
        <v>97.8</v>
      </c>
      <c r="Q210" s="2" t="n">
        <v>39.7</v>
      </c>
      <c r="R210" s="2" t="n">
        <v>4.841</v>
      </c>
      <c r="S210" s="2" t="n">
        <v>0.426814378635793</v>
      </c>
      <c r="T210" s="2" t="n">
        <v>0.0292796318423423</v>
      </c>
      <c r="U210" s="2" t="n">
        <v>-0.674007915315401</v>
      </c>
      <c r="V210" s="2" t="n">
        <v>0.0913522752483976</v>
      </c>
      <c r="W210" s="2" t="n">
        <v>0.00941005938679107</v>
      </c>
      <c r="X210" s="2" t="n">
        <v>0.0285865420441973</v>
      </c>
      <c r="Y210" s="2" t="n">
        <v>0.091816396163095</v>
      </c>
      <c r="Z210" s="2" t="n">
        <v>0.170648884993802</v>
      </c>
      <c r="AA210" s="2" t="n">
        <v>0.168649109261822</v>
      </c>
      <c r="AB210" s="2" t="n">
        <v>0.155647320054691</v>
      </c>
      <c r="AC210" s="2" t="n">
        <v>0.176733654262907</v>
      </c>
      <c r="AD210" s="2" t="n">
        <v>0.110175452309145</v>
      </c>
      <c r="AE210" s="2" t="n">
        <v>0.0722395590692874</v>
      </c>
      <c r="AF210" s="2" t="n">
        <v>0.0255030818410543</v>
      </c>
      <c r="AG210" s="2" t="n">
        <v>0.231238692396877</v>
      </c>
      <c r="AH210" s="3" t="b">
        <f aca="false">TRUE()</f>
        <v>1</v>
      </c>
      <c r="AI210" s="3" t="n">
        <v>-0.0581546086365436</v>
      </c>
      <c r="AJ210" s="3" t="b">
        <f aca="false">TRUE()</f>
        <v>1</v>
      </c>
      <c r="AK210" s="3" t="n">
        <v>0.149396176491828</v>
      </c>
      <c r="AL210" s="3" t="b">
        <f aca="false">TRUE()</f>
        <v>1</v>
      </c>
      <c r="AM210" s="3" t="n">
        <v>0.2339458084276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33.6900675259798</v>
      </c>
      <c r="G211" s="2" t="n">
        <v>0.582486317435497</v>
      </c>
      <c r="H211" s="2" t="n">
        <v>0.991052351010599</v>
      </c>
      <c r="I211" s="2" t="n">
        <v>0.0741065203771638</v>
      </c>
      <c r="J211" s="2" t="n">
        <v>0.221603805233015</v>
      </c>
      <c r="K211" s="2" t="n">
        <v>6.0527487502078</v>
      </c>
      <c r="L211" s="2" t="n">
        <v>0.609</v>
      </c>
      <c r="M211" s="2" t="n">
        <v>0.137</v>
      </c>
      <c r="N211" s="2" t="n">
        <v>12.926</v>
      </c>
      <c r="O211" s="2" t="s">
        <v>41</v>
      </c>
      <c r="P211" s="2" t="n">
        <v>109.4</v>
      </c>
      <c r="Q211" s="2" t="n">
        <v>44.8</v>
      </c>
      <c r="R211" s="2" t="n">
        <v>5.418</v>
      </c>
      <c r="S211" s="2" t="n">
        <v>0.76541425814227</v>
      </c>
      <c r="T211" s="2" t="n">
        <v>0.0152795113695514</v>
      </c>
      <c r="U211" s="2" t="n">
        <v>-0.721620505308333</v>
      </c>
      <c r="V211" s="2" t="n">
        <v>0.19824104344955</v>
      </c>
      <c r="W211" s="2" t="n">
        <v>0.0884917924734466</v>
      </c>
      <c r="X211" s="2" t="n">
        <v>0.0449697467310469</v>
      </c>
      <c r="Y211" s="2" t="n">
        <v>0.0907710428393197</v>
      </c>
      <c r="Z211" s="2" t="n">
        <v>0.17154084293814</v>
      </c>
      <c r="AA211" s="2" t="n">
        <v>0.18245809307916</v>
      </c>
      <c r="AB211" s="2" t="n">
        <v>0.157968759073171</v>
      </c>
      <c r="AC211" s="2" t="n">
        <v>0.151087119091749</v>
      </c>
      <c r="AD211" s="2" t="n">
        <v>0.116205483642182</v>
      </c>
      <c r="AE211" s="2" t="n">
        <v>0.0666754918404965</v>
      </c>
      <c r="AF211" s="2" t="n">
        <v>0.018323420764735</v>
      </c>
      <c r="AG211" s="2" t="n">
        <v>0.7616989759642</v>
      </c>
      <c r="AH211" s="3" t="b">
        <f aca="false">TRUE()</f>
        <v>1</v>
      </c>
      <c r="AI211" s="3" t="n">
        <v>-1.26202918861058</v>
      </c>
      <c r="AJ211" s="3" t="b">
        <f aca="false">TRUE()</f>
        <v>1</v>
      </c>
      <c r="AK211" s="3" t="n">
        <v>0.46497638787314</v>
      </c>
      <c r="AL211" s="3" t="b">
        <f aca="false">TRUE()</f>
        <v>1</v>
      </c>
      <c r="AM211" s="3" t="n">
        <v>0.8392165048633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4</v>
      </c>
      <c r="F212" s="2" t="n">
        <v>15.2551187030578</v>
      </c>
      <c r="G212" s="2" t="n">
        <v>0.746113989637306</v>
      </c>
      <c r="H212" s="2" t="n">
        <v>0.988293057580591</v>
      </c>
      <c r="I212" s="2" t="n">
        <v>0.148739719666195</v>
      </c>
      <c r="J212" s="2" t="n">
        <v>0.307575753743166</v>
      </c>
      <c r="K212" s="2" t="n">
        <v>3.78932615067117</v>
      </c>
      <c r="L212" s="2" t="n">
        <v>0.517</v>
      </c>
      <c r="M212" s="2" t="n">
        <v>0.143</v>
      </c>
      <c r="N212" s="2" t="n">
        <v>8.246</v>
      </c>
      <c r="O212" s="2" t="s">
        <v>41</v>
      </c>
      <c r="P212" s="2" t="n">
        <v>131.3</v>
      </c>
      <c r="Q212" s="2" t="n">
        <v>46.5</v>
      </c>
      <c r="R212" s="2" t="n">
        <v>6.501</v>
      </c>
      <c r="S212" s="2" t="n">
        <v>0.584087919707959</v>
      </c>
      <c r="T212" s="2" t="n">
        <v>-0.235146105473924</v>
      </c>
      <c r="U212" s="2" t="n">
        <v>-0.756936440569409</v>
      </c>
      <c r="V212" s="2" t="n">
        <v>0.239785948071305</v>
      </c>
      <c r="W212" s="2" t="n">
        <v>0.0467620209986898</v>
      </c>
      <c r="X212" s="2" t="n">
        <v>0.0972748293913256</v>
      </c>
      <c r="Y212" s="2" t="n">
        <v>0.114769759020557</v>
      </c>
      <c r="Z212" s="2" t="n">
        <v>0.14399810030589</v>
      </c>
      <c r="AA212" s="2" t="n">
        <v>0.167241630611146</v>
      </c>
      <c r="AB212" s="2" t="n">
        <v>0.163885446887072</v>
      </c>
      <c r="AC212" s="2" t="n">
        <v>0.149855742723078</v>
      </c>
      <c r="AD212" s="2" t="n">
        <v>0.0918553228421486</v>
      </c>
      <c r="AE212" s="2" t="n">
        <v>0.0514399212160205</v>
      </c>
      <c r="AF212" s="2" t="n">
        <v>0.0196792470027625</v>
      </c>
      <c r="AG212" s="2" t="n">
        <v>-0.805754326478498</v>
      </c>
      <c r="AH212" s="3" t="b">
        <f aca="false">TRUE()</f>
        <v>1</v>
      </c>
      <c r="AI212" s="3" t="n">
        <v>-2.16986903580411</v>
      </c>
      <c r="AJ212" s="3" t="b">
        <f aca="false">TRUE()</f>
        <v>1</v>
      </c>
      <c r="AK212" s="3" t="n">
        <v>0.600225049893702</v>
      </c>
      <c r="AL212" s="3" t="b">
        <f aca="false">TRUE()</f>
        <v>1</v>
      </c>
      <c r="AM212" s="3" t="n">
        <v>1.9819258369273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6</v>
      </c>
      <c r="E213" s="2" t="n">
        <v>1</v>
      </c>
      <c r="F213" s="2" t="n">
        <v>18.434948822922</v>
      </c>
      <c r="G213" s="2" t="n">
        <v>0.847058823529412</v>
      </c>
      <c r="H213" s="2" t="n">
        <v>0.975388898358214</v>
      </c>
      <c r="I213" s="2" t="n">
        <v>0.200535228295788</v>
      </c>
      <c r="J213" s="2" t="n">
        <v>0.457973847723055</v>
      </c>
      <c r="K213" s="2" t="n">
        <v>3.27330304699586</v>
      </c>
      <c r="L213" s="2" t="n">
        <v>0.723</v>
      </c>
      <c r="M213" s="2" t="n">
        <v>0.105</v>
      </c>
      <c r="N213" s="2" t="n">
        <v>7.311</v>
      </c>
      <c r="O213" s="2" t="s">
        <v>41</v>
      </c>
      <c r="P213" s="2" t="n">
        <v>109.6</v>
      </c>
      <c r="Q213" s="2" t="n">
        <v>41.7</v>
      </c>
      <c r="R213" s="2" t="n">
        <v>5.426</v>
      </c>
      <c r="S213" s="2" t="n">
        <v>0.437124145936481</v>
      </c>
      <c r="T213" s="2" t="n">
        <v>-0.189565015364747</v>
      </c>
      <c r="U213" s="2" t="n">
        <v>-0.490577819715621</v>
      </c>
      <c r="V213" s="2" t="n">
        <v>0.090706236339589</v>
      </c>
      <c r="W213" s="2" t="n">
        <v>0.0365398917536582</v>
      </c>
      <c r="X213" s="2" t="n">
        <v>0.0393279289068945</v>
      </c>
      <c r="Y213" s="2" t="n">
        <v>0.0935783297082304</v>
      </c>
      <c r="Z213" s="2" t="n">
        <v>0.140570099547076</v>
      </c>
      <c r="AA213" s="2" t="n">
        <v>0.174097961431689</v>
      </c>
      <c r="AB213" s="2" t="n">
        <v>0.180228361156894</v>
      </c>
      <c r="AC213" s="2" t="n">
        <v>0.154486616007726</v>
      </c>
      <c r="AD213" s="2" t="n">
        <v>0.125054099567588</v>
      </c>
      <c r="AE213" s="2" t="n">
        <v>0.076271702633215</v>
      </c>
      <c r="AF213" s="2" t="n">
        <v>0.016384901040687</v>
      </c>
      <c r="AG213" s="2" t="n">
        <v>-1.16310788394416</v>
      </c>
      <c r="AH213" s="3" t="b">
        <f aca="false">TRUE()</f>
        <v>1</v>
      </c>
      <c r="AI213" s="3" t="n">
        <v>-0.137097204044677</v>
      </c>
      <c r="AJ213" s="3" t="b">
        <f aca="false">TRUE()</f>
        <v>1</v>
      </c>
      <c r="AK213" s="3" t="n">
        <v>-0.25634980956986</v>
      </c>
      <c r="AL213" s="3" t="b">
        <f aca="false">TRUE()</f>
        <v>1</v>
      </c>
      <c r="AM213" s="3" t="n">
        <v>0.84965220652605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2</v>
      </c>
      <c r="F214" s="2" t="n">
        <v>18.434948822922</v>
      </c>
      <c r="G214" s="2" t="n">
        <v>0.808383233532934</v>
      </c>
      <c r="H214" s="2" t="n">
        <v>0.98247451362447</v>
      </c>
      <c r="I214" s="2" t="n">
        <v>0.165212743694009</v>
      </c>
      <c r="J214" s="2" t="n">
        <v>0.381065396331281</v>
      </c>
      <c r="K214" s="2" t="n">
        <v>4.21602294571656</v>
      </c>
      <c r="L214" s="2" t="n">
        <v>0.715</v>
      </c>
      <c r="M214" s="2" t="n">
        <v>0.133</v>
      </c>
      <c r="N214" s="2" t="n">
        <v>9.287</v>
      </c>
      <c r="O214" s="2" t="s">
        <v>41</v>
      </c>
      <c r="P214" s="2" t="n">
        <v>93.9</v>
      </c>
      <c r="Q214" s="2" t="n">
        <v>45.2</v>
      </c>
      <c r="R214" s="2" t="n">
        <v>4.646</v>
      </c>
      <c r="S214" s="2" t="n">
        <v>-1</v>
      </c>
      <c r="T214" s="2" t="n">
        <v>0.0850327884135286</v>
      </c>
      <c r="U214" s="2" t="n">
        <v>-0.954814386631381</v>
      </c>
      <c r="V214" s="2" t="n">
        <v>0.140278110773914</v>
      </c>
      <c r="W214" s="2" t="n">
        <v>0.0346727425969673</v>
      </c>
      <c r="X214" s="2" t="n">
        <v>0.0329650193682495</v>
      </c>
      <c r="Y214" s="2" t="n">
        <v>0.0933102770104029</v>
      </c>
      <c r="Z214" s="2" t="n">
        <v>0.161121139675623</v>
      </c>
      <c r="AA214" s="2" t="n">
        <v>0.183279900563589</v>
      </c>
      <c r="AB214" s="2" t="n">
        <v>0.17273475751832</v>
      </c>
      <c r="AC214" s="2" t="n">
        <v>0.16289917030292</v>
      </c>
      <c r="AD214" s="2" t="n">
        <v>0.127201129429923</v>
      </c>
      <c r="AE214" s="2" t="n">
        <v>0.0544555409050197</v>
      </c>
      <c r="AF214" s="2" t="n">
        <v>0.0120330652259529</v>
      </c>
      <c r="AG214" s="2" t="n">
        <v>-0.51026054609805</v>
      </c>
      <c r="AH214" s="3" t="b">
        <f aca="false">TRUE()</f>
        <v>1</v>
      </c>
      <c r="AI214" s="3" t="n">
        <v>-0.21603979945281</v>
      </c>
      <c r="AJ214" s="3" t="b">
        <f aca="false">TRUE()</f>
        <v>1</v>
      </c>
      <c r="AK214" s="3" t="n">
        <v>0.374810613192765</v>
      </c>
      <c r="AL214" s="3" t="b">
        <f aca="false">TRUE()</f>
        <v>1</v>
      </c>
      <c r="AM214" s="3" t="n">
        <v>0.03044962600528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0</v>
      </c>
      <c r="F215" s="2" t="n">
        <v>17.1027289690524</v>
      </c>
      <c r="G215" s="2" t="n">
        <v>0.86429112964367</v>
      </c>
      <c r="H215" s="2" t="n">
        <v>0.992402557368346</v>
      </c>
      <c r="I215" s="2" t="n">
        <v>0.122406230477153</v>
      </c>
      <c r="J215" s="2" t="n">
        <v>0.286473357227215</v>
      </c>
      <c r="K215" s="2" t="n">
        <v>6.37999080972904</v>
      </c>
      <c r="L215" s="2" t="n">
        <v>0.799</v>
      </c>
      <c r="M215" s="2" t="n">
        <v>0.092</v>
      </c>
      <c r="N215" s="2" t="n">
        <v>13.669</v>
      </c>
      <c r="O215" s="2" t="s">
        <v>41</v>
      </c>
      <c r="P215" s="2" t="n">
        <v>68.3</v>
      </c>
      <c r="Q215" s="2" t="n">
        <v>26.4</v>
      </c>
      <c r="R215" s="2" t="n">
        <v>3.38</v>
      </c>
      <c r="S215" s="2" t="n">
        <v>0.270667531562286</v>
      </c>
      <c r="T215" s="2" t="n">
        <v>0.0484820240516577</v>
      </c>
      <c r="U215" s="2" t="n">
        <v>-0.472831167187376</v>
      </c>
      <c r="V215" s="2" t="n">
        <v>0.161559938822981</v>
      </c>
      <c r="W215" s="2" t="n">
        <v>0.0358237957724061</v>
      </c>
      <c r="X215" s="2" t="n">
        <v>0.0302971357216701</v>
      </c>
      <c r="Y215" s="2" t="n">
        <v>0.133713690853599</v>
      </c>
      <c r="Z215" s="2" t="n">
        <v>0.179094902200788</v>
      </c>
      <c r="AA215" s="2" t="n">
        <v>0.149063758000124</v>
      </c>
      <c r="AB215" s="2" t="n">
        <v>0.155339897427944</v>
      </c>
      <c r="AC215" s="2" t="n">
        <v>0.159060575887552</v>
      </c>
      <c r="AD215" s="2" t="n">
        <v>0.10036158889345</v>
      </c>
      <c r="AE215" s="2" t="n">
        <v>0.0609117202963726</v>
      </c>
      <c r="AF215" s="2" t="n">
        <v>0.0321567307185005</v>
      </c>
      <c r="AG215" s="2" t="n">
        <v>0.988318895284491</v>
      </c>
      <c r="AH215" s="3" t="b">
        <f aca="false">TRUE()</f>
        <v>1</v>
      </c>
      <c r="AI215" s="3" t="n">
        <v>0.612857452332591</v>
      </c>
      <c r="AJ215" s="3" t="b">
        <f aca="false">TRUE()</f>
        <v>1</v>
      </c>
      <c r="AK215" s="3" t="n">
        <v>-0.549388577281079</v>
      </c>
      <c r="AL215" s="3" t="b">
        <f aca="false">TRUE()</f>
        <v>1</v>
      </c>
      <c r="AM215" s="3" t="n">
        <v>-1.30532018681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0</v>
      </c>
      <c r="F216" s="2" t="n">
        <v>13.2405199151872</v>
      </c>
      <c r="G216" s="2" t="n">
        <v>0.851078636047321</v>
      </c>
      <c r="H216" s="2" t="n">
        <v>0.993399781027914</v>
      </c>
      <c r="I216" s="2" t="n">
        <v>0.127972712295456</v>
      </c>
      <c r="J216" s="2" t="n">
        <v>0.276864239103569</v>
      </c>
      <c r="K216" s="2" t="n">
        <v>7.04313846978342</v>
      </c>
      <c r="L216" s="2" t="n">
        <v>0.783</v>
      </c>
      <c r="M216" s="2" t="n">
        <v>0.096</v>
      </c>
      <c r="N216" s="2" t="n">
        <v>14.866</v>
      </c>
      <c r="O216" s="2" t="s">
        <v>41</v>
      </c>
      <c r="P216" s="2" t="n">
        <v>103.2</v>
      </c>
      <c r="Q216" s="2" t="n">
        <v>37.8</v>
      </c>
      <c r="R216" s="2" t="n">
        <v>5.109</v>
      </c>
      <c r="S216" s="2" t="n">
        <v>0.308635380768961</v>
      </c>
      <c r="T216" s="2" t="n">
        <v>0.0127244023429849</v>
      </c>
      <c r="U216" s="2" t="n">
        <v>-0.740126179446202</v>
      </c>
      <c r="V216" s="2" t="n">
        <v>0.0241592140242196</v>
      </c>
      <c r="W216" s="2" t="n">
        <v>0.00339255291388352</v>
      </c>
      <c r="X216" s="2" t="n">
        <v>0.0141205150092735</v>
      </c>
      <c r="Y216" s="2" t="n">
        <v>0.0789324868696511</v>
      </c>
      <c r="Z216" s="2" t="n">
        <v>0.164808903943466</v>
      </c>
      <c r="AA216" s="2" t="n">
        <v>0.167282324086176</v>
      </c>
      <c r="AB216" s="2" t="n">
        <v>0.170567673668208</v>
      </c>
      <c r="AC216" s="2" t="n">
        <v>0.164199755343786</v>
      </c>
      <c r="AD216" s="2" t="n">
        <v>0.153821752746852</v>
      </c>
      <c r="AE216" s="2" t="n">
        <v>0.0637170572361668</v>
      </c>
      <c r="AF216" s="2" t="n">
        <v>0.0225495310964205</v>
      </c>
      <c r="AG216" s="2" t="n">
        <v>1.44755836297037</v>
      </c>
      <c r="AH216" s="3" t="b">
        <f aca="false">TRUE()</f>
        <v>1</v>
      </c>
      <c r="AI216" s="3" t="n">
        <v>0.454972261516324</v>
      </c>
      <c r="AJ216" s="3" t="b">
        <f aca="false">TRUE()</f>
        <v>1</v>
      </c>
      <c r="AK216" s="3" t="n">
        <v>-0.459222802600704</v>
      </c>
      <c r="AL216" s="3" t="b">
        <f aca="false">TRUE()</f>
        <v>1</v>
      </c>
      <c r="AM216" s="3" t="n">
        <v>0.5157097533201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1</v>
      </c>
      <c r="F217" s="2" t="n">
        <v>54.4623222080256</v>
      </c>
      <c r="G217" s="2" t="n">
        <v>0.806629834254144</v>
      </c>
      <c r="H217" s="2" t="n">
        <v>0.981810366564396</v>
      </c>
      <c r="I217" s="2" t="n">
        <v>0.142939618247854</v>
      </c>
      <c r="J217" s="2" t="n">
        <v>0.38141952535161</v>
      </c>
      <c r="K217" s="2" t="n">
        <v>3.92886900128979</v>
      </c>
      <c r="L217" s="2" t="n">
        <v>0.679</v>
      </c>
      <c r="M217" s="2" t="n">
        <v>0.129</v>
      </c>
      <c r="N217" s="2" t="n">
        <v>8.576</v>
      </c>
      <c r="O217" s="2" t="s">
        <v>41</v>
      </c>
      <c r="P217" s="2" t="n">
        <v>104</v>
      </c>
      <c r="Q217" s="2" t="n">
        <v>44.2</v>
      </c>
      <c r="R217" s="2" t="n">
        <v>5.151</v>
      </c>
      <c r="S217" s="2" t="n">
        <v>0.4678838237928</v>
      </c>
      <c r="T217" s="2" t="n">
        <v>-0.020433576712451</v>
      </c>
      <c r="U217" s="2" t="n">
        <v>-0.655874503968299</v>
      </c>
      <c r="V217" s="2" t="n">
        <v>0.376773284948428</v>
      </c>
      <c r="W217" s="2" t="n">
        <v>0.109698381353489</v>
      </c>
      <c r="X217" s="2" t="n">
        <v>0.0865013342051557</v>
      </c>
      <c r="Y217" s="2" t="n">
        <v>0.136645253941027</v>
      </c>
      <c r="Z217" s="2" t="n">
        <v>0.17274384502295</v>
      </c>
      <c r="AA217" s="2" t="n">
        <v>0.187504895499798</v>
      </c>
      <c r="AB217" s="2" t="n">
        <v>0.148566220504456</v>
      </c>
      <c r="AC217" s="2" t="n">
        <v>0.117213650420073</v>
      </c>
      <c r="AD217" s="2" t="n">
        <v>0.0914376938154543</v>
      </c>
      <c r="AE217" s="2" t="n">
        <v>0.0518469570747639</v>
      </c>
      <c r="AF217" s="2" t="n">
        <v>0.00754014951632317</v>
      </c>
      <c r="AG217" s="2" t="n">
        <v>-0.709118858546346</v>
      </c>
      <c r="AH217" s="3" t="b">
        <f aca="false">TRUE()</f>
        <v>1</v>
      </c>
      <c r="AI217" s="3" t="n">
        <v>-0.57128147878941</v>
      </c>
      <c r="AJ217" s="3" t="b">
        <f aca="false">TRUE()</f>
        <v>1</v>
      </c>
      <c r="AK217" s="3" t="n">
        <v>0.28464483851239</v>
      </c>
      <c r="AL217" s="3" t="b">
        <f aca="false">TRUE()</f>
        <v>1</v>
      </c>
      <c r="AM217" s="3" t="n">
        <v>0.55745255997087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2</v>
      </c>
      <c r="F218" s="2" t="n">
        <v>21.3706222693432</v>
      </c>
      <c r="G218" s="2" t="n">
        <v>0.780864197530864</v>
      </c>
      <c r="H218" s="2" t="n">
        <v>0.985180330520432</v>
      </c>
      <c r="I218" s="2" t="n">
        <v>0.193277762890798</v>
      </c>
      <c r="J218" s="2" t="n">
        <v>0.365319182353395</v>
      </c>
      <c r="K218" s="2" t="n">
        <v>4.6080099483059</v>
      </c>
      <c r="L218" s="2" t="n">
        <v>0.722</v>
      </c>
      <c r="M218" s="2" t="n">
        <v>0.123</v>
      </c>
      <c r="N218" s="2" t="n">
        <v>10.159</v>
      </c>
      <c r="O218" s="2" t="s">
        <v>41</v>
      </c>
      <c r="P218" s="2" t="n">
        <v>122.3</v>
      </c>
      <c r="Q218" s="2" t="n">
        <v>46.7</v>
      </c>
      <c r="R218" s="2" t="n">
        <v>6.055</v>
      </c>
      <c r="S218" s="2" t="n">
        <v>0.573693240058987</v>
      </c>
      <c r="T218" s="2" t="n">
        <v>-0.0859384870018378</v>
      </c>
      <c r="U218" s="2" t="n">
        <v>-0.848027161742462</v>
      </c>
      <c r="V218" s="2" t="n">
        <v>0.0132537753835247</v>
      </c>
      <c r="W218" s="2" t="n">
        <v>0.0132537753835247</v>
      </c>
      <c r="X218" s="2" t="n">
        <v>0.0192114856058777</v>
      </c>
      <c r="Y218" s="2" t="n">
        <v>0.0711559265897804</v>
      </c>
      <c r="Z218" s="2" t="n">
        <v>0.150689442695049</v>
      </c>
      <c r="AA218" s="2" t="n">
        <v>0.174354397839124</v>
      </c>
      <c r="AB218" s="2" t="n">
        <v>0.170588887509404</v>
      </c>
      <c r="AC218" s="2" t="n">
        <v>0.180320364270507</v>
      </c>
      <c r="AD218" s="2" t="n">
        <v>0.132717341647943</v>
      </c>
      <c r="AE218" s="2" t="n">
        <v>0.0746842649766335</v>
      </c>
      <c r="AF218" s="2" t="n">
        <v>0.0262778888656822</v>
      </c>
      <c r="AG218" s="2" t="n">
        <v>-0.238803805386413</v>
      </c>
      <c r="AH218" s="3" t="b">
        <f aca="false">TRUE()</f>
        <v>1</v>
      </c>
      <c r="AI218" s="3" t="n">
        <v>-0.146965028470694</v>
      </c>
      <c r="AJ218" s="3" t="b">
        <f aca="false">TRUE()</f>
        <v>1</v>
      </c>
      <c r="AK218" s="3" t="n">
        <v>0.149396176491828</v>
      </c>
      <c r="AL218" s="3" t="b">
        <f aca="false">TRUE()</f>
        <v>1</v>
      </c>
      <c r="AM218" s="3" t="n">
        <v>1.5123192621065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1</v>
      </c>
      <c r="F219" s="2" t="n">
        <v>9.46232220802563</v>
      </c>
      <c r="G219" s="2" t="n">
        <v>0.870967741935484</v>
      </c>
      <c r="H219" s="2" t="n">
        <v>0.985957825062973</v>
      </c>
      <c r="I219" s="2" t="n">
        <v>0.143069128391763</v>
      </c>
      <c r="J219" s="2" t="n">
        <v>0.386552264284946</v>
      </c>
      <c r="K219" s="2" t="n">
        <v>4.55959702008286</v>
      </c>
      <c r="L219" s="2" t="n">
        <v>0.763</v>
      </c>
      <c r="M219" s="2" t="n">
        <v>0.103</v>
      </c>
      <c r="N219" s="2" t="n">
        <v>9.918</v>
      </c>
      <c r="O219" s="2" t="s">
        <v>41</v>
      </c>
      <c r="P219" s="2" t="n">
        <v>86.4</v>
      </c>
      <c r="Q219" s="2" t="n">
        <v>34.9</v>
      </c>
      <c r="R219" s="2" t="n">
        <v>4.277</v>
      </c>
      <c r="S219" s="2" t="n">
        <v>0.0763838456170989</v>
      </c>
      <c r="T219" s="2" t="n">
        <v>0.16941375568901</v>
      </c>
      <c r="U219" s="2" t="n">
        <v>-0.55072107011609</v>
      </c>
      <c r="V219" s="2" t="n">
        <v>0.200055682424968</v>
      </c>
      <c r="W219" s="2" t="n">
        <v>0.0645264295729006</v>
      </c>
      <c r="X219" s="2" t="n">
        <v>0.0347898559206101</v>
      </c>
      <c r="Y219" s="2" t="n">
        <v>0.111270534474241</v>
      </c>
      <c r="Z219" s="2" t="n">
        <v>0.180876399443131</v>
      </c>
      <c r="AA219" s="2" t="n">
        <v>0.162103613286043</v>
      </c>
      <c r="AB219" s="2" t="n">
        <v>0.179171045946387</v>
      </c>
      <c r="AC219" s="2" t="n">
        <v>0.134329696111346</v>
      </c>
      <c r="AD219" s="2" t="n">
        <v>0.0965573717904181</v>
      </c>
      <c r="AE219" s="2" t="n">
        <v>0.0808589048182334</v>
      </c>
      <c r="AF219" s="2" t="n">
        <v>0.02004257820959</v>
      </c>
      <c r="AG219" s="2" t="n">
        <v>-0.272330467283163</v>
      </c>
      <c r="AH219" s="3" t="b">
        <f aca="false">TRUE()</f>
        <v>1</v>
      </c>
      <c r="AI219" s="3" t="n">
        <v>0.25761577299599</v>
      </c>
      <c r="AJ219" s="3" t="b">
        <f aca="false">TRUE()</f>
        <v>1</v>
      </c>
      <c r="AK219" s="3" t="n">
        <v>-0.301432696910047</v>
      </c>
      <c r="AL219" s="3" t="b">
        <f aca="false">TRUE()</f>
        <v>1</v>
      </c>
      <c r="AM219" s="3" t="n">
        <v>-0.3608891863454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2</v>
      </c>
      <c r="F220" s="2" t="n">
        <v>15.2551187030578</v>
      </c>
      <c r="G220" s="2" t="n">
        <v>0.908018867924528</v>
      </c>
      <c r="H220" s="2" t="n">
        <v>0.983517752730599</v>
      </c>
      <c r="I220" s="2" t="n">
        <v>0.181285955888697</v>
      </c>
      <c r="J220" s="2" t="n">
        <v>0.390870427163988</v>
      </c>
      <c r="K220" s="2" t="n">
        <v>4.48390038970956</v>
      </c>
      <c r="L220" s="2" t="n">
        <v>0.804</v>
      </c>
      <c r="M220" s="2" t="n">
        <v>0.134</v>
      </c>
      <c r="N220" s="2" t="n">
        <v>9.713</v>
      </c>
      <c r="O220" s="2" t="s">
        <v>41</v>
      </c>
      <c r="P220" s="2" t="n">
        <v>88.1</v>
      </c>
      <c r="Q220" s="2" t="n">
        <v>38.2</v>
      </c>
      <c r="R220" s="2" t="n">
        <v>4.359</v>
      </c>
      <c r="S220" s="2" t="n">
        <v>0.470312505946039</v>
      </c>
      <c r="T220" s="2" t="n">
        <v>0.140266579547403</v>
      </c>
      <c r="U220" s="2" t="n">
        <v>-0.766507760489658</v>
      </c>
      <c r="V220" s="2" t="n">
        <v>0.385053068256106</v>
      </c>
      <c r="W220" s="2" t="n">
        <v>0.118720622389256</v>
      </c>
      <c r="X220" s="2" t="n">
        <v>0.0808042312353298</v>
      </c>
      <c r="Y220" s="2" t="n">
        <v>0.139423707247567</v>
      </c>
      <c r="Z220" s="2" t="n">
        <v>0.171982735496819</v>
      </c>
      <c r="AA220" s="2" t="n">
        <v>0.186977133277973</v>
      </c>
      <c r="AB220" s="2" t="n">
        <v>0.160046900380561</v>
      </c>
      <c r="AC220" s="2" t="n">
        <v>0.110504208797536</v>
      </c>
      <c r="AD220" s="2" t="n">
        <v>0.0789097290514839</v>
      </c>
      <c r="AE220" s="2" t="n">
        <v>0.0546845096901735</v>
      </c>
      <c r="AF220" s="2" t="n">
        <v>0.0166668448225571</v>
      </c>
      <c r="AG220" s="2" t="n">
        <v>-0.324751492542304</v>
      </c>
      <c r="AH220" s="3" t="b">
        <f aca="false">TRUE()</f>
        <v>1</v>
      </c>
      <c r="AI220" s="3" t="n">
        <v>0.662196574462674</v>
      </c>
      <c r="AJ220" s="3" t="b">
        <f aca="false">TRUE()</f>
        <v>1</v>
      </c>
      <c r="AK220" s="3" t="n">
        <v>0.397352056862859</v>
      </c>
      <c r="AL220" s="3" t="b">
        <f aca="false">TRUE()</f>
        <v>1</v>
      </c>
      <c r="AM220" s="3" t="n">
        <v>-0.27218572221258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1</v>
      </c>
      <c r="F221" s="2" t="n">
        <v>30.3432488842396</v>
      </c>
      <c r="G221" s="2" t="n">
        <v>0.757196495619524</v>
      </c>
      <c r="H221" s="2" t="n">
        <v>0.986494427571589</v>
      </c>
      <c r="I221" s="2" t="n">
        <v>0.122817271135965</v>
      </c>
      <c r="J221" s="2" t="n">
        <v>0.335348791633499</v>
      </c>
      <c r="K221" s="2" t="n">
        <v>4.34057513850842</v>
      </c>
      <c r="L221" s="2" t="n">
        <v>0.659</v>
      </c>
      <c r="M221" s="2" t="n">
        <v>0.093</v>
      </c>
      <c r="N221" s="2" t="n">
        <v>9.418</v>
      </c>
      <c r="O221" s="2" t="s">
        <v>41</v>
      </c>
      <c r="P221" s="2" t="n">
        <v>100.5</v>
      </c>
      <c r="Q221" s="2" t="n">
        <v>40</v>
      </c>
      <c r="R221" s="2" t="n">
        <v>4.974</v>
      </c>
      <c r="S221" s="2" t="n">
        <v>0.795903796030093</v>
      </c>
      <c r="T221" s="2" t="n">
        <v>0.142637901729861</v>
      </c>
      <c r="U221" s="2" t="n">
        <v>-0.647286298256828</v>
      </c>
      <c r="V221" s="2" t="n">
        <v>0.294516847616997</v>
      </c>
      <c r="W221" s="2" t="n">
        <v>0.0820988291353242</v>
      </c>
      <c r="X221" s="2" t="n">
        <v>0.0614034728331134</v>
      </c>
      <c r="Y221" s="2" t="n">
        <v>0.117948258633138</v>
      </c>
      <c r="Z221" s="2" t="n">
        <v>0.163887937058815</v>
      </c>
      <c r="AA221" s="2" t="n">
        <v>0.189907215855135</v>
      </c>
      <c r="AB221" s="2" t="n">
        <v>0.181533666397008</v>
      </c>
      <c r="AC221" s="2" t="n">
        <v>0.131903548835423</v>
      </c>
      <c r="AD221" s="2" t="n">
        <v>0.0960280318535313</v>
      </c>
      <c r="AE221" s="2" t="n">
        <v>0.0456978937348263</v>
      </c>
      <c r="AF221" s="2" t="n">
        <v>0.01168997479901</v>
      </c>
      <c r="AG221" s="2" t="n">
        <v>-0.424006328278523</v>
      </c>
      <c r="AH221" s="3" t="b">
        <f aca="false">TRUE()</f>
        <v>1</v>
      </c>
      <c r="AI221" s="3" t="n">
        <v>-0.768637967309743</v>
      </c>
      <c r="AJ221" s="3" t="b">
        <f aca="false">TRUE()</f>
        <v>1</v>
      </c>
      <c r="AK221" s="3" t="n">
        <v>-0.526847133610985</v>
      </c>
      <c r="AL221" s="3" t="b">
        <f aca="false">TRUE()</f>
        <v>1</v>
      </c>
      <c r="AM221" s="3" t="n">
        <v>0.37482778087388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0</v>
      </c>
      <c r="F222" s="2" t="n">
        <v>11.3099324740202</v>
      </c>
      <c r="G222" s="2" t="n">
        <v>0.903525046382189</v>
      </c>
      <c r="H222" s="2" t="n">
        <v>0.988221395156894</v>
      </c>
      <c r="I222" s="2" t="n">
        <v>0.204981044061496</v>
      </c>
      <c r="J222" s="2" t="n">
        <v>0.368091604204169</v>
      </c>
      <c r="K222" s="2" t="n">
        <v>5.3224765110456</v>
      </c>
      <c r="L222" s="2" t="n">
        <v>0.824</v>
      </c>
      <c r="M222" s="2" t="n">
        <v>0.113</v>
      </c>
      <c r="N222" s="2" t="n">
        <v>11.512</v>
      </c>
      <c r="O222" s="2" t="s">
        <v>41</v>
      </c>
      <c r="P222" s="2" t="n">
        <v>107.1</v>
      </c>
      <c r="Q222" s="2" t="n">
        <v>41.5</v>
      </c>
      <c r="R222" s="2" t="n">
        <v>5.3</v>
      </c>
      <c r="S222" s="2" t="n">
        <v>0.495994957348939</v>
      </c>
      <c r="T222" s="2" t="n">
        <v>0.0263655768715539</v>
      </c>
      <c r="U222" s="2" t="n">
        <v>-0.847005015786338</v>
      </c>
      <c r="V222" s="2" t="n">
        <v>0.155677571352622</v>
      </c>
      <c r="W222" s="2" t="n">
        <v>0.0232133310859263</v>
      </c>
      <c r="X222" s="2" t="n">
        <v>0.0273503779566942</v>
      </c>
      <c r="Y222" s="2" t="n">
        <v>0.110172265756669</v>
      </c>
      <c r="Z222" s="2" t="n">
        <v>0.176401574814947</v>
      </c>
      <c r="AA222" s="2" t="n">
        <v>0.169085335142827</v>
      </c>
      <c r="AB222" s="2" t="n">
        <v>0.16924108143497</v>
      </c>
      <c r="AC222" s="2" t="n">
        <v>0.168437480635737</v>
      </c>
      <c r="AD222" s="2" t="n">
        <v>0.109526015629781</v>
      </c>
      <c r="AE222" s="2" t="n">
        <v>0.0584268299650812</v>
      </c>
      <c r="AF222" s="2" t="n">
        <v>0.0113590386632946</v>
      </c>
      <c r="AG222" s="2" t="n">
        <v>0.255974754075034</v>
      </c>
      <c r="AH222" s="3" t="b">
        <f aca="false">TRUE()</f>
        <v>1</v>
      </c>
      <c r="AI222" s="3" t="n">
        <v>0.859553062983007</v>
      </c>
      <c r="AJ222" s="3" t="b">
        <f aca="false">TRUE()</f>
        <v>1</v>
      </c>
      <c r="AK222" s="3" t="n">
        <v>-0.0760182602091098</v>
      </c>
      <c r="AL222" s="3" t="b">
        <f aca="false">TRUE()</f>
        <v>1</v>
      </c>
      <c r="AM222" s="3" t="n">
        <v>0.71920593574249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0</v>
      </c>
      <c r="F223" s="2" t="n">
        <v>24.2277453179541</v>
      </c>
      <c r="G223" s="2" t="n">
        <v>0.727330779054917</v>
      </c>
      <c r="H223" s="2" t="n">
        <v>0.970000401729825</v>
      </c>
      <c r="I223" s="2" t="n">
        <v>0.152302020736542</v>
      </c>
      <c r="J223" s="2" t="n">
        <v>0.368451536038268</v>
      </c>
      <c r="K223" s="2" t="n">
        <v>5.59164510476578</v>
      </c>
      <c r="L223" s="2" t="n">
        <v>0.915</v>
      </c>
      <c r="M223" s="2" t="n">
        <v>0.125</v>
      </c>
      <c r="N223" s="2" t="n">
        <v>12.218</v>
      </c>
      <c r="O223" s="2" t="s">
        <v>41</v>
      </c>
      <c r="P223" s="2" t="n">
        <v>112.3</v>
      </c>
      <c r="Q223" s="2" t="n">
        <v>47.2</v>
      </c>
      <c r="R223" s="2" t="n">
        <v>5.562</v>
      </c>
      <c r="S223" s="2" t="n">
        <v>-1</v>
      </c>
      <c r="T223" s="2" t="n">
        <v>0.0381286967711844</v>
      </c>
      <c r="U223" s="2" t="n">
        <v>-0.946435868991077</v>
      </c>
      <c r="V223" s="2" t="n">
        <v>0.151801258698856</v>
      </c>
      <c r="W223" s="2" t="n">
        <v>0.0263613956103661</v>
      </c>
      <c r="X223" s="2" t="n">
        <v>0.0299417967505879</v>
      </c>
      <c r="Y223" s="2" t="n">
        <v>0.10405458292207</v>
      </c>
      <c r="Z223" s="2" t="n">
        <v>0.171447565983459</v>
      </c>
      <c r="AA223" s="2" t="n">
        <v>0.172125595616864</v>
      </c>
      <c r="AB223" s="2" t="n">
        <v>0.167740576638846</v>
      </c>
      <c r="AC223" s="2" t="n">
        <v>0.171891672425847</v>
      </c>
      <c r="AD223" s="2" t="n">
        <v>0.103818921628329</v>
      </c>
      <c r="AE223" s="2" t="n">
        <v>0.057418128574029</v>
      </c>
      <c r="AF223" s="2" t="n">
        <v>0.0215611594599692</v>
      </c>
      <c r="AG223" s="2" t="n">
        <v>0.442377947728279</v>
      </c>
      <c r="AH223" s="3" t="b">
        <f aca="false">TRUE()</f>
        <v>1</v>
      </c>
      <c r="AI223" s="3" t="n">
        <v>1.75752508575052</v>
      </c>
      <c r="AJ223" s="3" t="b">
        <f aca="false">TRUE()</f>
        <v>1</v>
      </c>
      <c r="AK223" s="3" t="n">
        <v>0.194479063832015</v>
      </c>
      <c r="AL223" s="3" t="b">
        <f aca="false">TRUE()</f>
        <v>1</v>
      </c>
      <c r="AM223" s="3" t="n">
        <v>0.99053417897230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1</v>
      </c>
      <c r="F224" s="2" t="n">
        <v>46.8476102659946</v>
      </c>
      <c r="G224" s="2" t="n">
        <v>0.755521706016756</v>
      </c>
      <c r="H224" s="2" t="n">
        <v>0.99225690936265</v>
      </c>
      <c r="I224" s="2" t="n">
        <v>0.109336359797202</v>
      </c>
      <c r="J224" s="2" t="n">
        <v>0.267520485129154</v>
      </c>
      <c r="K224" s="2" t="n">
        <v>6.26093618018035</v>
      </c>
      <c r="L224" s="2" t="n">
        <v>0.709</v>
      </c>
      <c r="M224" s="2" t="n">
        <v>0.085</v>
      </c>
      <c r="N224" s="2" t="n">
        <v>13.357</v>
      </c>
      <c r="O224" s="2" t="s">
        <v>41</v>
      </c>
      <c r="P224" s="2" t="n">
        <v>102.3</v>
      </c>
      <c r="Q224" s="2" t="n">
        <v>36.4</v>
      </c>
      <c r="R224" s="2" t="n">
        <v>5.065</v>
      </c>
      <c r="S224" s="2" t="n">
        <v>0.347561360069826</v>
      </c>
      <c r="T224" s="2" t="n">
        <v>-0.138732854020971</v>
      </c>
      <c r="U224" s="2" t="n">
        <v>-0.559386398484592</v>
      </c>
      <c r="V224" s="2" t="n">
        <v>0.161733797170524</v>
      </c>
      <c r="W224" s="2" t="n">
        <v>0.0250204737578077</v>
      </c>
      <c r="X224" s="2" t="n">
        <v>0.0880064892342823</v>
      </c>
      <c r="Y224" s="2" t="n">
        <v>0.145065311618419</v>
      </c>
      <c r="Z224" s="2" t="n">
        <v>0.148490863092199</v>
      </c>
      <c r="AA224" s="2" t="n">
        <v>0.13059870486975</v>
      </c>
      <c r="AB224" s="2" t="n">
        <v>0.157523468895817</v>
      </c>
      <c r="AC224" s="2" t="n">
        <v>0.15846977925044</v>
      </c>
      <c r="AD224" s="2" t="n">
        <v>0.0943974121077882</v>
      </c>
      <c r="AE224" s="2" t="n">
        <v>0.0679934931323891</v>
      </c>
      <c r="AF224" s="2" t="n">
        <v>0.00945447779891519</v>
      </c>
      <c r="AG224" s="2" t="n">
        <v>0.905871820533457</v>
      </c>
      <c r="AH224" s="3" t="b">
        <f aca="false">TRUE()</f>
        <v>1</v>
      </c>
      <c r="AI224" s="3" t="n">
        <v>-0.275246746008911</v>
      </c>
      <c r="AJ224" s="3" t="b">
        <f aca="false">TRUE()</f>
        <v>1</v>
      </c>
      <c r="AK224" s="3" t="n">
        <v>-0.707178682971735</v>
      </c>
      <c r="AL224" s="3" t="b">
        <f aca="false">TRUE()</f>
        <v>1</v>
      </c>
      <c r="AM224" s="3" t="n">
        <v>0.4687490958380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2</v>
      </c>
      <c r="F225" s="2" t="n">
        <v>23.6293777306568</v>
      </c>
      <c r="G225" s="2" t="n">
        <v>0.792237442922374</v>
      </c>
      <c r="H225" s="2" t="n">
        <v>0.982573599598888</v>
      </c>
      <c r="I225" s="2" t="n">
        <v>0.191759601572527</v>
      </c>
      <c r="J225" s="2" t="n">
        <v>0.374253141544206</v>
      </c>
      <c r="K225" s="2" t="n">
        <v>4.40339738616792</v>
      </c>
      <c r="L225" s="2" t="n">
        <v>0.708</v>
      </c>
      <c r="M225" s="2" t="n">
        <v>0.092</v>
      </c>
      <c r="N225" s="2" t="n">
        <v>9.589</v>
      </c>
      <c r="O225" s="2" t="s">
        <v>41</v>
      </c>
      <c r="P225" s="2" t="n">
        <v>98.8</v>
      </c>
      <c r="Q225" s="2" t="n">
        <v>36.9</v>
      </c>
      <c r="R225" s="2" t="n">
        <v>4.893</v>
      </c>
      <c r="S225" s="2" t="n">
        <v>0.468034782347374</v>
      </c>
      <c r="T225" s="2" t="n">
        <v>-0.00877134710873329</v>
      </c>
      <c r="U225" s="2" t="n">
        <v>-0.68314213178527</v>
      </c>
      <c r="V225" s="2" t="n">
        <v>0.00570780651648373</v>
      </c>
      <c r="W225" s="2" t="n">
        <v>0.00570780651648373</v>
      </c>
      <c r="X225" s="2" t="n">
        <v>0.0157586889132152</v>
      </c>
      <c r="Y225" s="2" t="n">
        <v>0.0809389259043233</v>
      </c>
      <c r="Z225" s="2" t="n">
        <v>0.150477359407573</v>
      </c>
      <c r="AA225" s="2" t="n">
        <v>0.163036737082724</v>
      </c>
      <c r="AB225" s="2" t="n">
        <v>0.173320224975533</v>
      </c>
      <c r="AC225" s="2" t="n">
        <v>0.175911970952646</v>
      </c>
      <c r="AD225" s="2" t="n">
        <v>0.113711213129263</v>
      </c>
      <c r="AE225" s="2" t="n">
        <v>0.0822147167196258</v>
      </c>
      <c r="AF225" s="2" t="n">
        <v>0.0446301629150974</v>
      </c>
      <c r="AG225" s="2" t="n">
        <v>-0.380501001619275</v>
      </c>
      <c r="AH225" s="3" t="b">
        <f aca="false">TRUE()</f>
        <v>1</v>
      </c>
      <c r="AI225" s="3" t="n">
        <v>-0.285114570434927</v>
      </c>
      <c r="AJ225" s="3" t="b">
        <f aca="false">TRUE()</f>
        <v>1</v>
      </c>
      <c r="AK225" s="3" t="n">
        <v>-0.549388577281079</v>
      </c>
      <c r="AL225" s="3" t="b">
        <f aca="false">TRUE()</f>
        <v>1</v>
      </c>
      <c r="AM225" s="3" t="n">
        <v>0.28612431674106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3</v>
      </c>
      <c r="F226" s="2" t="n">
        <v>23.6293777306568</v>
      </c>
      <c r="G226" s="2" t="n">
        <v>0.771134020618557</v>
      </c>
      <c r="H226" s="2" t="n">
        <v>0.993826702165003</v>
      </c>
      <c r="I226" s="2" t="n">
        <v>0.127974090226001</v>
      </c>
      <c r="J226" s="2" t="n">
        <v>0.264959126110692</v>
      </c>
      <c r="K226" s="2" t="n">
        <v>5.48707585702153</v>
      </c>
      <c r="L226" s="2" t="n">
        <v>0.58</v>
      </c>
      <c r="M226" s="2" t="n">
        <v>0.072</v>
      </c>
      <c r="N226" s="2" t="n">
        <v>11.816</v>
      </c>
      <c r="O226" s="2" t="s">
        <v>41</v>
      </c>
      <c r="P226" s="2" t="n">
        <v>105.2</v>
      </c>
      <c r="Q226" s="2" t="n">
        <v>37.2</v>
      </c>
      <c r="R226" s="2" t="n">
        <v>5.209</v>
      </c>
      <c r="S226" s="2" t="n">
        <v>0.29233525696368</v>
      </c>
      <c r="T226" s="2" t="n">
        <v>0.0589487413434639</v>
      </c>
      <c r="U226" s="2" t="n">
        <v>-0.608504014051327</v>
      </c>
      <c r="V226" s="2" t="n">
        <v>0.0759364724746754</v>
      </c>
      <c r="W226" s="2" t="n">
        <v>0.0495511143797327</v>
      </c>
      <c r="X226" s="2" t="n">
        <v>0.0332614515191566</v>
      </c>
      <c r="Y226" s="2" t="n">
        <v>0.0749209748488605</v>
      </c>
      <c r="Z226" s="2" t="n">
        <v>0.144093651997384</v>
      </c>
      <c r="AA226" s="2" t="n">
        <v>0.196282330338795</v>
      </c>
      <c r="AB226" s="2" t="n">
        <v>0.166018015566583</v>
      </c>
      <c r="AC226" s="2" t="n">
        <v>0.16735301308778</v>
      </c>
      <c r="AD226" s="2" t="n">
        <v>0.124118067592117</v>
      </c>
      <c r="AE226" s="2" t="n">
        <v>0.0689369637783108</v>
      </c>
      <c r="AF226" s="2" t="n">
        <v>0.0250155312710133</v>
      </c>
      <c r="AG226" s="2" t="n">
        <v>0.369962212043642</v>
      </c>
      <c r="AH226" s="3" t="b">
        <f aca="false">TRUE()</f>
        <v>1</v>
      </c>
      <c r="AI226" s="3" t="n">
        <v>-1.54819609696506</v>
      </c>
      <c r="AJ226" s="3" t="b">
        <f aca="false">TRUE()</f>
        <v>1</v>
      </c>
      <c r="AK226" s="3" t="n">
        <v>-1.00021745068295</v>
      </c>
      <c r="AL226" s="3" t="b">
        <f aca="false">TRUE()</f>
        <v>1</v>
      </c>
      <c r="AM226" s="3" t="n">
        <v>0.62006676994698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4</v>
      </c>
      <c r="F227" s="2" t="n">
        <v>26.565051177078</v>
      </c>
      <c r="G227" s="2" t="n">
        <v>0.779970760233918</v>
      </c>
      <c r="H227" s="2" t="n">
        <v>0.994330306186769</v>
      </c>
      <c r="I227" s="2" t="n">
        <v>0.11456793677116</v>
      </c>
      <c r="J227" s="2" t="n">
        <v>0.244474867479652</v>
      </c>
      <c r="K227" s="2" t="n">
        <v>7.00226363620931</v>
      </c>
      <c r="L227" s="2" t="n">
        <v>0.699</v>
      </c>
      <c r="M227" s="2" t="n">
        <v>0.09</v>
      </c>
      <c r="N227" s="2" t="n">
        <v>14.754</v>
      </c>
      <c r="O227" s="2" t="s">
        <v>41</v>
      </c>
      <c r="P227" s="2" t="n">
        <v>95.9</v>
      </c>
      <c r="Q227" s="2" t="n">
        <v>35.2</v>
      </c>
      <c r="R227" s="2" t="n">
        <v>4.746</v>
      </c>
      <c r="S227" s="2" t="n">
        <v>0.465607114954589</v>
      </c>
      <c r="T227" s="2" t="n">
        <v>-0.108621491438981</v>
      </c>
      <c r="U227" s="2" t="n">
        <v>-0.64572238304517</v>
      </c>
      <c r="V227" s="2" t="n">
        <v>0.227263249625953</v>
      </c>
      <c r="W227" s="2" t="n">
        <v>0.0599053027198139</v>
      </c>
      <c r="X227" s="2" t="n">
        <v>0.0859012823420012</v>
      </c>
      <c r="Y227" s="2" t="n">
        <v>0.120716784682831</v>
      </c>
      <c r="Z227" s="2" t="n">
        <v>0.167956076258261</v>
      </c>
      <c r="AA227" s="2" t="n">
        <v>0.166641802251158</v>
      </c>
      <c r="AB227" s="2" t="n">
        <v>0.157454816789474</v>
      </c>
      <c r="AC227" s="2" t="n">
        <v>0.159623444208199</v>
      </c>
      <c r="AD227" s="2" t="n">
        <v>0.082699053994933</v>
      </c>
      <c r="AE227" s="2" t="n">
        <v>0.0528850874755838</v>
      </c>
      <c r="AF227" s="2" t="n">
        <v>0.00612165199755876</v>
      </c>
      <c r="AG227" s="2" t="n">
        <v>1.41925194202819</v>
      </c>
      <c r="AH227" s="3" t="b">
        <f aca="false">TRUE()</f>
        <v>1</v>
      </c>
      <c r="AI227" s="3" t="n">
        <v>-0.373924990269077</v>
      </c>
      <c r="AJ227" s="3" t="b">
        <f aca="false">TRUE()</f>
        <v>1</v>
      </c>
      <c r="AK227" s="3" t="n">
        <v>-0.594471464621266</v>
      </c>
      <c r="AL227" s="3" t="b">
        <f aca="false">TRUE()</f>
        <v>1</v>
      </c>
      <c r="AM227" s="3" t="n">
        <v>0.13480664263213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8</v>
      </c>
      <c r="E228" s="2" t="n">
        <v>0</v>
      </c>
      <c r="F228" s="2" t="n">
        <v>16.504361381755</v>
      </c>
      <c r="G228" s="2" t="n">
        <v>0.844492440604752</v>
      </c>
      <c r="H228" s="2" t="n">
        <v>0.973435039936876</v>
      </c>
      <c r="I228" s="2" t="n">
        <v>0.245845265180962</v>
      </c>
      <c r="J228" s="2" t="n">
        <v>0.447627173271743</v>
      </c>
      <c r="K228" s="2" t="n">
        <v>4.14642576329824</v>
      </c>
      <c r="L228" s="2" t="n">
        <v>0.868</v>
      </c>
      <c r="M228" s="2" t="n">
        <v>0.117</v>
      </c>
      <c r="N228" s="2" t="n">
        <v>9.248</v>
      </c>
      <c r="O228" s="2" t="s">
        <v>41</v>
      </c>
      <c r="P228" s="2" t="n">
        <v>90.3</v>
      </c>
      <c r="Q228" s="2" t="n">
        <v>38.6</v>
      </c>
      <c r="R228" s="2" t="n">
        <v>4.472</v>
      </c>
      <c r="S228" s="2" t="n">
        <v>0.546434938869475</v>
      </c>
      <c r="T228" s="2" t="n">
        <v>0.208179346290714</v>
      </c>
      <c r="U228" s="2" t="n">
        <v>-0.640485805363663</v>
      </c>
      <c r="V228" s="2" t="n">
        <v>0.142486087728127</v>
      </c>
      <c r="W228" s="2" t="n">
        <v>0.0659988615795701</v>
      </c>
      <c r="X228" s="2" t="n">
        <v>0.0389895170141392</v>
      </c>
      <c r="Y228" s="2" t="n">
        <v>0.0782282419034186</v>
      </c>
      <c r="Z228" s="2" t="n">
        <v>0.142983737944476</v>
      </c>
      <c r="AA228" s="2" t="n">
        <v>0.196420397351348</v>
      </c>
      <c r="AB228" s="2" t="n">
        <v>0.179361263300925</v>
      </c>
      <c r="AC228" s="2" t="n">
        <v>0.150872403763223</v>
      </c>
      <c r="AD228" s="2" t="n">
        <v>0.108793665453568</v>
      </c>
      <c r="AE228" s="2" t="n">
        <v>0.0795094901793491</v>
      </c>
      <c r="AF228" s="2" t="n">
        <v>0.0248412830895532</v>
      </c>
      <c r="AG228" s="2" t="n">
        <v>-0.558457614309989</v>
      </c>
      <c r="AH228" s="3" t="b">
        <f aca="false">TRUE()</f>
        <v>1</v>
      </c>
      <c r="AI228" s="3" t="n">
        <v>1.29373733772774</v>
      </c>
      <c r="AJ228" s="3" t="b">
        <f aca="false">TRUE()</f>
        <v>1</v>
      </c>
      <c r="AK228" s="3" t="n">
        <v>0.0141475144712653</v>
      </c>
      <c r="AL228" s="3" t="b">
        <f aca="false">TRUE()</f>
        <v>1</v>
      </c>
      <c r="AM228" s="3" t="n">
        <v>-0.15739300392304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9</v>
      </c>
      <c r="E229" s="2" t="n">
        <v>0</v>
      </c>
      <c r="F229" s="2" t="n">
        <v>15.2551187030578</v>
      </c>
      <c r="G229" s="2" t="n">
        <v>0.887174541947927</v>
      </c>
      <c r="H229" s="2" t="n">
        <v>0.9838293389242</v>
      </c>
      <c r="I229" s="2" t="n">
        <v>0.186763453628245</v>
      </c>
      <c r="J229" s="2" t="n">
        <v>0.39316022318712</v>
      </c>
      <c r="K229" s="2" t="n">
        <v>4.9411454806032</v>
      </c>
      <c r="L229" s="2" t="n">
        <v>0.875</v>
      </c>
      <c r="M229" s="2" t="n">
        <v>0.12</v>
      </c>
      <c r="N229" s="2" t="n">
        <v>10.736</v>
      </c>
      <c r="O229" s="2" t="s">
        <v>41</v>
      </c>
      <c r="P229" s="2" t="n">
        <v>91.8</v>
      </c>
      <c r="Q229" s="2" t="n">
        <v>38.5</v>
      </c>
      <c r="R229" s="2" t="n">
        <v>4.545</v>
      </c>
      <c r="S229" s="2" t="n">
        <v>0.541807539157476</v>
      </c>
      <c r="T229" s="2" t="n">
        <v>0.0534560218089545</v>
      </c>
      <c r="U229" s="2" t="n">
        <v>-0.793811780303715</v>
      </c>
      <c r="V229" s="2" t="n">
        <v>0.116628239003711</v>
      </c>
      <c r="W229" s="2" t="n">
        <v>0.0580138498036952</v>
      </c>
      <c r="X229" s="2" t="n">
        <v>0.0235759596242421</v>
      </c>
      <c r="Y229" s="2" t="n">
        <v>0.0794576175348429</v>
      </c>
      <c r="Z229" s="2" t="n">
        <v>0.158743890611247</v>
      </c>
      <c r="AA229" s="2" t="n">
        <v>0.198304469477653</v>
      </c>
      <c r="AB229" s="2" t="n">
        <v>0.176382773979221</v>
      </c>
      <c r="AC229" s="2" t="n">
        <v>0.175355039779992</v>
      </c>
      <c r="AD229" s="2" t="n">
        <v>0.120913808292211</v>
      </c>
      <c r="AE229" s="2" t="n">
        <v>0.0637063815383217</v>
      </c>
      <c r="AF229" s="2" t="n">
        <v>0.00356005916226978</v>
      </c>
      <c r="AG229" s="2" t="n">
        <v>-0.0081025698472313</v>
      </c>
      <c r="AH229" s="3" t="b">
        <f aca="false">TRUE()</f>
        <v>1</v>
      </c>
      <c r="AI229" s="3" t="n">
        <v>1.36281210870986</v>
      </c>
      <c r="AJ229" s="3" t="b">
        <f aca="false">TRUE()</f>
        <v>1</v>
      </c>
      <c r="AK229" s="3" t="n">
        <v>0.0817718454815463</v>
      </c>
      <c r="AL229" s="3" t="b">
        <f aca="false">TRUE()</f>
        <v>1</v>
      </c>
      <c r="AM229" s="3" t="n">
        <v>-0.079125241452910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0</v>
      </c>
      <c r="E230" s="2" t="n">
        <v>1</v>
      </c>
      <c r="F230" s="2" t="n">
        <v>41.8778695378843</v>
      </c>
      <c r="G230" s="2" t="n">
        <v>0.674747474747475</v>
      </c>
      <c r="H230" s="2" t="n">
        <v>0.985436467853455</v>
      </c>
      <c r="I230" s="2" t="n">
        <v>0.118128335539318</v>
      </c>
      <c r="J230" s="2" t="n">
        <v>0.31534730506243</v>
      </c>
      <c r="K230" s="2" t="n">
        <v>4.66878028765471</v>
      </c>
      <c r="L230" s="2" t="n">
        <v>0.63</v>
      </c>
      <c r="M230" s="2" t="n">
        <v>0.097</v>
      </c>
      <c r="N230" s="2" t="n">
        <v>10.22</v>
      </c>
      <c r="O230" s="2" t="s">
        <v>41</v>
      </c>
      <c r="P230" s="2" t="n">
        <v>105.4</v>
      </c>
      <c r="Q230" s="2" t="n">
        <v>43.2</v>
      </c>
      <c r="R230" s="2" t="n">
        <v>5.219</v>
      </c>
      <c r="S230" s="2" t="n">
        <v>0.628441289635339</v>
      </c>
      <c r="T230" s="2" t="n">
        <v>-0.0664910235918506</v>
      </c>
      <c r="U230" s="2" t="n">
        <v>-0.752518812021449</v>
      </c>
      <c r="V230" s="2" t="n">
        <v>0.213076962045918</v>
      </c>
      <c r="W230" s="2" t="n">
        <v>0.036038525327924</v>
      </c>
      <c r="X230" s="2" t="n">
        <v>0.0572812580139662</v>
      </c>
      <c r="Y230" s="2" t="n">
        <v>0.165633404469067</v>
      </c>
      <c r="Z230" s="2" t="n">
        <v>0.163356751041898</v>
      </c>
      <c r="AA230" s="2" t="n">
        <v>0.163022875704302</v>
      </c>
      <c r="AB230" s="2" t="n">
        <v>0.185457308727881</v>
      </c>
      <c r="AC230" s="2" t="n">
        <v>0.151734660482608</v>
      </c>
      <c r="AD230" s="2" t="n">
        <v>0.0599761254918415</v>
      </c>
      <c r="AE230" s="2" t="n">
        <v>0.0191339052112259</v>
      </c>
      <c r="AF230" s="2" t="n">
        <v>0.0344037108572093</v>
      </c>
      <c r="AG230" s="2" t="n">
        <v>-0.196719455286544</v>
      </c>
      <c r="AH230" s="3" t="b">
        <f aca="false">TRUE()</f>
        <v>1</v>
      </c>
      <c r="AI230" s="3" t="n">
        <v>-1.05480487566423</v>
      </c>
      <c r="AJ230" s="3" t="b">
        <f aca="false">TRUE()</f>
        <v>1</v>
      </c>
      <c r="AK230" s="3" t="n">
        <v>-0.43668135893061</v>
      </c>
      <c r="AL230" s="3" t="b">
        <f aca="false">TRUE()</f>
        <v>1</v>
      </c>
      <c r="AM230" s="3" t="n">
        <v>0.6305024716096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1</v>
      </c>
      <c r="F231" s="2" t="n">
        <v>13.2405199151872</v>
      </c>
      <c r="G231" s="2" t="n">
        <v>0.829700272479564</v>
      </c>
      <c r="H231" s="2" t="n">
        <v>0.99391222162121</v>
      </c>
      <c r="I231" s="2" t="n">
        <v>0.118183643155573</v>
      </c>
      <c r="J231" s="2" t="n">
        <v>0.260940492892332</v>
      </c>
      <c r="K231" s="2" t="n">
        <v>7.18123513403764</v>
      </c>
      <c r="L231" s="2" t="n">
        <v>0.761</v>
      </c>
      <c r="M231" s="2" t="n">
        <v>0.086</v>
      </c>
      <c r="N231" s="2" t="n">
        <v>15.175</v>
      </c>
      <c r="O231" s="2" t="s">
        <v>41</v>
      </c>
      <c r="P231" s="2" t="n">
        <v>82.7</v>
      </c>
      <c r="Q231" s="2" t="n">
        <v>30.5</v>
      </c>
      <c r="R231" s="2" t="n">
        <v>4.092</v>
      </c>
      <c r="S231" s="2" t="n">
        <v>0.122413677577099</v>
      </c>
      <c r="T231" s="2" t="n">
        <v>0.0676051686774534</v>
      </c>
      <c r="U231" s="2" t="n">
        <v>-0.633242345822441</v>
      </c>
      <c r="V231" s="2" t="n">
        <v>0.154350932154845</v>
      </c>
      <c r="W231" s="2" t="n">
        <v>0.0217773109012008</v>
      </c>
      <c r="X231" s="2" t="n">
        <v>0.0636948201932705</v>
      </c>
      <c r="Y231" s="2" t="n">
        <v>0.139635460908982</v>
      </c>
      <c r="Z231" s="2" t="n">
        <v>0.159303963607972</v>
      </c>
      <c r="AA231" s="2" t="n">
        <v>0.139297250352329</v>
      </c>
      <c r="AB231" s="2" t="n">
        <v>0.140215097534072</v>
      </c>
      <c r="AC231" s="2" t="n">
        <v>0.157159274913586</v>
      </c>
      <c r="AD231" s="2" t="n">
        <v>0.0952180081028267</v>
      </c>
      <c r="AE231" s="2" t="n">
        <v>0.0724211590912602</v>
      </c>
      <c r="AF231" s="2" t="n">
        <v>0.0330549652957023</v>
      </c>
      <c r="AG231" s="2" t="n">
        <v>1.54319232566294</v>
      </c>
      <c r="AH231" s="3" t="b">
        <f aca="false">TRUE()</f>
        <v>1</v>
      </c>
      <c r="AI231" s="3" t="n">
        <v>0.237880124143957</v>
      </c>
      <c r="AJ231" s="3" t="b">
        <f aca="false">TRUE()</f>
        <v>1</v>
      </c>
      <c r="AK231" s="3" t="n">
        <v>-0.684637239301641</v>
      </c>
      <c r="AL231" s="3" t="b">
        <f aca="false">TRUE()</f>
        <v>1</v>
      </c>
      <c r="AM231" s="3" t="n">
        <v>-0.55394966710507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2</v>
      </c>
      <c r="F232" s="2" t="n">
        <v>35.5376777919744</v>
      </c>
      <c r="G232" s="2" t="n">
        <v>0.793400286944046</v>
      </c>
      <c r="H232" s="2" t="n">
        <v>0.955255099502518</v>
      </c>
      <c r="I232" s="2" t="n">
        <v>0.23146004873062</v>
      </c>
      <c r="J232" s="2" t="n">
        <v>0.498377374785801</v>
      </c>
      <c r="K232" s="2" t="n">
        <v>3.35442009521535</v>
      </c>
      <c r="L232" s="2" t="n">
        <v>0.783</v>
      </c>
      <c r="M232" s="2" t="n">
        <v>0.125</v>
      </c>
      <c r="N232" s="2" t="n">
        <v>7.473</v>
      </c>
      <c r="O232" s="2" t="s">
        <v>41</v>
      </c>
      <c r="P232" s="2" t="n">
        <v>96.7</v>
      </c>
      <c r="Q232" s="2" t="n">
        <v>38.5</v>
      </c>
      <c r="R232" s="2" t="n">
        <v>4.788</v>
      </c>
      <c r="S232" s="2" t="n">
        <v>0.430771244907902</v>
      </c>
      <c r="T232" s="2" t="n">
        <v>0.0581798099732993</v>
      </c>
      <c r="U232" s="2" t="n">
        <v>-0.82147264830068</v>
      </c>
      <c r="V232" s="2" t="n">
        <v>0.26206441525067</v>
      </c>
      <c r="W232" s="2" t="n">
        <v>0.0575218427094419</v>
      </c>
      <c r="X232" s="2" t="n">
        <v>0.0620339140436101</v>
      </c>
      <c r="Y232" s="2" t="n">
        <v>0.12190399868488</v>
      </c>
      <c r="Z232" s="2" t="n">
        <v>0.179282730355672</v>
      </c>
      <c r="AA232" s="2" t="n">
        <v>0.173371674522538</v>
      </c>
      <c r="AB232" s="2" t="n">
        <v>0.158358572673732</v>
      </c>
      <c r="AC232" s="2" t="n">
        <v>0.138355024597251</v>
      </c>
      <c r="AD232" s="2" t="n">
        <v>0.0987699190757108</v>
      </c>
      <c r="AE232" s="2" t="n">
        <v>0.0545734112407142</v>
      </c>
      <c r="AF232" s="2" t="n">
        <v>0.0133507548058923</v>
      </c>
      <c r="AG232" s="2" t="n">
        <v>-1.10693313993388</v>
      </c>
      <c r="AH232" s="3" t="b">
        <f aca="false">TRUE()</f>
        <v>1</v>
      </c>
      <c r="AI232" s="3" t="n">
        <v>0.454972261516324</v>
      </c>
      <c r="AJ232" s="3" t="b">
        <f aca="false">TRUE()</f>
        <v>1</v>
      </c>
      <c r="AK232" s="3" t="n">
        <v>0.194479063832015</v>
      </c>
      <c r="AL232" s="3" t="b">
        <f aca="false">TRUE()</f>
        <v>1</v>
      </c>
      <c r="AM232" s="3" t="n">
        <v>0.17654944928287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2</v>
      </c>
      <c r="E233" s="2" t="n">
        <v>1</v>
      </c>
      <c r="F233" s="2" t="n">
        <v>9.46232220802563</v>
      </c>
      <c r="G233" s="2" t="n">
        <v>0.924585218702866</v>
      </c>
      <c r="H233" s="2" t="n">
        <v>0.977399155657747</v>
      </c>
      <c r="I233" s="2" t="n">
        <v>0.144322455791911</v>
      </c>
      <c r="J233" s="2" t="n">
        <v>0.472387992733255</v>
      </c>
      <c r="K233" s="2" t="n">
        <v>3.67157084984547</v>
      </c>
      <c r="L233" s="2" t="n">
        <v>0.769</v>
      </c>
      <c r="M233" s="2" t="n">
        <v>0.109</v>
      </c>
      <c r="N233" s="2" t="n">
        <v>8.13</v>
      </c>
      <c r="O233" s="2" t="s">
        <v>41</v>
      </c>
      <c r="P233" s="2" t="n">
        <v>87.4</v>
      </c>
      <c r="Q233" s="2" t="n">
        <v>31.7</v>
      </c>
      <c r="R233" s="2" t="n">
        <v>4.329</v>
      </c>
      <c r="S233" s="2" t="n">
        <v>0.562118148470992</v>
      </c>
      <c r="T233" s="2" t="n">
        <v>0.0446336376405352</v>
      </c>
      <c r="U233" s="2" t="n">
        <v>-0.121069352831915</v>
      </c>
      <c r="V233" s="2" t="n">
        <v>0.2662219326902</v>
      </c>
      <c r="W233" s="2" t="n">
        <v>0.0737434936319831</v>
      </c>
      <c r="X233" s="2" t="n">
        <v>0.176818716289124</v>
      </c>
      <c r="Y233" s="2" t="n">
        <v>0.156195579935034</v>
      </c>
      <c r="Z233" s="2" t="n">
        <v>0.16123931193252</v>
      </c>
      <c r="AA233" s="2" t="n">
        <v>0.108204176011524</v>
      </c>
      <c r="AB233" s="2" t="n">
        <v>0.102261295217726</v>
      </c>
      <c r="AC233" s="2" t="n">
        <v>0.128631024726361</v>
      </c>
      <c r="AD233" s="2" t="n">
        <v>0.103708781899319</v>
      </c>
      <c r="AE233" s="2" t="n">
        <v>0.0551719747483357</v>
      </c>
      <c r="AF233" s="2" t="n">
        <v>0.00776913924005674</v>
      </c>
      <c r="AG233" s="2" t="n">
        <v>-0.887301597057645</v>
      </c>
      <c r="AH233" s="3" t="b">
        <f aca="false">TRUE()</f>
        <v>1</v>
      </c>
      <c r="AI233" s="3" t="n">
        <v>0.31682271955209</v>
      </c>
      <c r="AJ233" s="3" t="b">
        <f aca="false">TRUE()</f>
        <v>1</v>
      </c>
      <c r="AK233" s="3" t="n">
        <v>-0.166184034889485</v>
      </c>
      <c r="AL233" s="3" t="b">
        <f aca="false">TRUE()</f>
        <v>1</v>
      </c>
      <c r="AM233" s="3" t="n">
        <v>-0.3087106780319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3</v>
      </c>
      <c r="E234" s="2" t="n">
        <v>1</v>
      </c>
      <c r="F234" s="2" t="n">
        <v>18.434948822922</v>
      </c>
      <c r="G234" s="2" t="n">
        <v>0.78929539295393</v>
      </c>
      <c r="H234" s="2" t="n">
        <v>0.993580062406562</v>
      </c>
      <c r="I234" s="2" t="n">
        <v>0.110300719037512</v>
      </c>
      <c r="J234" s="2" t="n">
        <v>0.256342736183454</v>
      </c>
      <c r="K234" s="2" t="n">
        <v>7.04204214629093</v>
      </c>
      <c r="L234" s="2" t="n">
        <v>0.709</v>
      </c>
      <c r="M234" s="2" t="n">
        <v>0.144</v>
      </c>
      <c r="N234" s="2" t="n">
        <v>14.894</v>
      </c>
      <c r="O234" s="2" t="s">
        <v>41</v>
      </c>
      <c r="P234" s="2" t="n">
        <v>118.6</v>
      </c>
      <c r="Q234" s="2" t="n">
        <v>42.5</v>
      </c>
      <c r="R234" s="2" t="n">
        <v>5.872</v>
      </c>
      <c r="S234" s="2" t="n">
        <v>0.196475134359698</v>
      </c>
      <c r="T234" s="2" t="n">
        <v>0.0480154395488605</v>
      </c>
      <c r="U234" s="2" t="n">
        <v>-0.669144081874439</v>
      </c>
      <c r="V234" s="2" t="n">
        <v>0.162415481833664</v>
      </c>
      <c r="W234" s="2" t="n">
        <v>0.0458686950083199</v>
      </c>
      <c r="X234" s="2" t="n">
        <v>0.0396086237240271</v>
      </c>
      <c r="Y234" s="2" t="n">
        <v>0.102432205276203</v>
      </c>
      <c r="Z234" s="2" t="n">
        <v>0.154821634696949</v>
      </c>
      <c r="AA234" s="2" t="n">
        <v>0.17345067756686</v>
      </c>
      <c r="AB234" s="2" t="n">
        <v>0.197103630988963</v>
      </c>
      <c r="AC234" s="2" t="n">
        <v>0.147034498457184</v>
      </c>
      <c r="AD234" s="2" t="n">
        <v>0.0952978746700967</v>
      </c>
      <c r="AE234" s="2" t="n">
        <v>0.07583642385995</v>
      </c>
      <c r="AF234" s="2" t="n">
        <v>0.0144144307597669</v>
      </c>
      <c r="AG234" s="2" t="n">
        <v>1.44679914289401</v>
      </c>
      <c r="AH234" s="3" t="b">
        <f aca="false">TRUE()</f>
        <v>1</v>
      </c>
      <c r="AI234" s="3" t="n">
        <v>-0.275246746008911</v>
      </c>
      <c r="AJ234" s="3" t="b">
        <f aca="false">TRUE()</f>
        <v>1</v>
      </c>
      <c r="AK234" s="3" t="n">
        <v>0.622766493563796</v>
      </c>
      <c r="AL234" s="3" t="b">
        <f aca="false">TRUE()</f>
        <v>1</v>
      </c>
      <c r="AM234" s="3" t="n">
        <v>1.3192587813468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2</v>
      </c>
      <c r="F235" s="2" t="n">
        <v>24.2277453179541</v>
      </c>
      <c r="G235" s="2" t="n">
        <v>0.823196605374823</v>
      </c>
      <c r="H235" s="2" t="n">
        <v>0.985693048657728</v>
      </c>
      <c r="I235" s="2" t="n">
        <v>0.18296923828046</v>
      </c>
      <c r="J235" s="2" t="n">
        <v>0.371724907967328</v>
      </c>
      <c r="K235" s="2" t="n">
        <v>4.01043699824412</v>
      </c>
      <c r="L235" s="2" t="n">
        <v>0.64</v>
      </c>
      <c r="M235" s="2" t="n">
        <v>0.09</v>
      </c>
      <c r="N235" s="2" t="n">
        <v>8.841</v>
      </c>
      <c r="O235" s="2" t="s">
        <v>41</v>
      </c>
      <c r="P235" s="2" t="n">
        <v>149.5</v>
      </c>
      <c r="Q235" s="2" t="n">
        <v>49.7</v>
      </c>
      <c r="R235" s="2" t="n">
        <v>7.401</v>
      </c>
      <c r="S235" s="2" t="n">
        <v>0.575646759293059</v>
      </c>
      <c r="T235" s="2" t="n">
        <v>-0.217497982228262</v>
      </c>
      <c r="U235" s="2" t="n">
        <v>-0.688972702110243</v>
      </c>
      <c r="V235" s="2" t="n">
        <v>0.18185098687945</v>
      </c>
      <c r="W235" s="2" t="n">
        <v>0.0319633782980823</v>
      </c>
      <c r="X235" s="2" t="n">
        <v>0.0701047749419196</v>
      </c>
      <c r="Y235" s="2" t="n">
        <v>0.110403064245062</v>
      </c>
      <c r="Z235" s="2" t="n">
        <v>0.16309669494591</v>
      </c>
      <c r="AA235" s="2" t="n">
        <v>0.154412737997309</v>
      </c>
      <c r="AB235" s="2" t="n">
        <v>0.16918149928919</v>
      </c>
      <c r="AC235" s="2" t="n">
        <v>0.140841710725648</v>
      </c>
      <c r="AD235" s="2" t="n">
        <v>0.108182547452969</v>
      </c>
      <c r="AE235" s="2" t="n">
        <v>0.0653308148442939</v>
      </c>
      <c r="AF235" s="2" t="n">
        <v>0.018446155557698</v>
      </c>
      <c r="AG235" s="2" t="n">
        <v>-0.652631825932164</v>
      </c>
      <c r="AH235" s="3" t="b">
        <f aca="false">TRUE()</f>
        <v>1</v>
      </c>
      <c r="AI235" s="3" t="n">
        <v>-0.95612663140406</v>
      </c>
      <c r="AJ235" s="3" t="b">
        <f aca="false">TRUE()</f>
        <v>1</v>
      </c>
      <c r="AK235" s="3" t="n">
        <v>-0.594471464621266</v>
      </c>
      <c r="AL235" s="3" t="b">
        <f aca="false">TRUE()</f>
        <v>1</v>
      </c>
      <c r="AM235" s="3" t="n">
        <v>2.93157468823171</v>
      </c>
      <c r="AN235" s="3" t="b">
        <f aca="false">FALSE()</f>
        <v>0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4</v>
      </c>
      <c r="E236" s="2" t="n">
        <v>0</v>
      </c>
      <c r="F236" s="2" t="n">
        <v>23.6293777306568</v>
      </c>
      <c r="G236" s="2" t="n">
        <v>0.646258503401361</v>
      </c>
      <c r="H236" s="2" t="n">
        <v>0.972689413207238</v>
      </c>
      <c r="I236" s="2" t="n">
        <v>0.131971367213672</v>
      </c>
      <c r="J236" s="2" t="n">
        <v>0.312799311935265</v>
      </c>
      <c r="K236" s="2" t="n">
        <v>5.89631443444374</v>
      </c>
      <c r="L236" s="2" t="n">
        <v>0.787</v>
      </c>
      <c r="M236" s="2" t="n">
        <v>0.095</v>
      </c>
      <c r="N236" s="2" t="n">
        <v>12.679</v>
      </c>
      <c r="O236" s="2" t="s">
        <v>41</v>
      </c>
      <c r="P236" s="2" t="n">
        <v>95.6</v>
      </c>
      <c r="Q236" s="2" t="n">
        <v>41.6</v>
      </c>
      <c r="R236" s="2" t="n">
        <v>4.732</v>
      </c>
      <c r="S236" s="2" t="n">
        <v>-1</v>
      </c>
      <c r="T236" s="2" t="n">
        <v>0.0456094163065903</v>
      </c>
      <c r="U236" s="2" t="n">
        <v>-0.934552128280787</v>
      </c>
      <c r="V236" s="2" t="n">
        <v>0.0547294510006688</v>
      </c>
      <c r="W236" s="2" t="n">
        <v>0.0305741254057033</v>
      </c>
      <c r="X236" s="2" t="n">
        <v>0.0261504098019882</v>
      </c>
      <c r="Y236" s="2" t="n">
        <v>0.0913063188483632</v>
      </c>
      <c r="Z236" s="2" t="n">
        <v>0.153350746380007</v>
      </c>
      <c r="AA236" s="2" t="n">
        <v>0.17077495992</v>
      </c>
      <c r="AB236" s="2" t="n">
        <v>0.168940459498107</v>
      </c>
      <c r="AC236" s="2" t="n">
        <v>0.156695769884646</v>
      </c>
      <c r="AD236" s="2" t="n">
        <v>0.151581630429798</v>
      </c>
      <c r="AE236" s="2" t="n">
        <v>0.0657156116953099</v>
      </c>
      <c r="AF236" s="2" t="n">
        <v>0.0154840935417806</v>
      </c>
      <c r="AG236" s="2" t="n">
        <v>0.653365921010194</v>
      </c>
      <c r="AH236" s="3" t="b">
        <f aca="false">TRUE()</f>
        <v>1</v>
      </c>
      <c r="AI236" s="3" t="n">
        <v>0.494443559220391</v>
      </c>
      <c r="AJ236" s="3" t="b">
        <f aca="false">TRUE()</f>
        <v>1</v>
      </c>
      <c r="AK236" s="3" t="n">
        <v>-0.481764246270797</v>
      </c>
      <c r="AL236" s="3" t="b">
        <f aca="false">TRUE()</f>
        <v>1</v>
      </c>
      <c r="AM236" s="3" t="n">
        <v>0.1191530901381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1</v>
      </c>
      <c r="F237" s="2" t="n">
        <v>23.6293777306568</v>
      </c>
      <c r="G237" s="2" t="n">
        <v>0.853462157809984</v>
      </c>
      <c r="H237" s="2" t="n">
        <v>0.9704600892239</v>
      </c>
      <c r="I237" s="2" t="n">
        <v>0.275435493350872</v>
      </c>
      <c r="J237" s="2" t="n">
        <v>0.475357713914175</v>
      </c>
      <c r="K237" s="2" t="n">
        <v>3.41263083628959</v>
      </c>
      <c r="L237" s="2" t="n">
        <v>0.654</v>
      </c>
      <c r="M237" s="2" t="n">
        <v>0.135</v>
      </c>
      <c r="N237" s="2" t="n">
        <v>7.534</v>
      </c>
      <c r="O237" s="2" t="s">
        <v>41</v>
      </c>
      <c r="P237" s="2" t="n">
        <v>107.1</v>
      </c>
      <c r="Q237" s="2" t="n">
        <v>38.9</v>
      </c>
      <c r="R237" s="2" t="n">
        <v>5.302</v>
      </c>
      <c r="S237" s="2" t="n">
        <v>0.50612210105035</v>
      </c>
      <c r="T237" s="2" t="n">
        <v>-0.144091464370054</v>
      </c>
      <c r="U237" s="2" t="n">
        <v>-0.643531628696931</v>
      </c>
      <c r="V237" s="2" t="n">
        <v>0.256106076248432</v>
      </c>
      <c r="W237" s="2" t="n">
        <v>0.0526660905633289</v>
      </c>
      <c r="X237" s="2" t="n">
        <v>0.104936885393509</v>
      </c>
      <c r="Y237" s="2" t="n">
        <v>0.129907351867417</v>
      </c>
      <c r="Z237" s="2" t="n">
        <v>0.165370393021184</v>
      </c>
      <c r="AA237" s="2" t="n">
        <v>0.153142499551009</v>
      </c>
      <c r="AB237" s="2" t="n">
        <v>0.141178187966425</v>
      </c>
      <c r="AC237" s="2" t="n">
        <v>0.137188427185947</v>
      </c>
      <c r="AD237" s="2" t="n">
        <v>0.101225147803986</v>
      </c>
      <c r="AE237" s="2" t="n">
        <v>0.0578855800496416</v>
      </c>
      <c r="AF237" s="2" t="n">
        <v>0.00916552716088244</v>
      </c>
      <c r="AG237" s="2" t="n">
        <v>-1.06662134912949</v>
      </c>
      <c r="AH237" s="3" t="b">
        <f aca="false">TRUE()</f>
        <v>1</v>
      </c>
      <c r="AI237" s="3" t="n">
        <v>-0.817977089439827</v>
      </c>
      <c r="AJ237" s="3" t="b">
        <f aca="false">TRUE()</f>
        <v>1</v>
      </c>
      <c r="AK237" s="3" t="n">
        <v>0.419893500532953</v>
      </c>
      <c r="AL237" s="3" t="b">
        <f aca="false">TRUE()</f>
        <v>1</v>
      </c>
      <c r="AM237" s="3" t="n">
        <v>0.71920593574249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3</v>
      </c>
      <c r="F238" s="2" t="n">
        <v>26.565051177078</v>
      </c>
      <c r="G238" s="2" t="n">
        <v>0.776774193548387</v>
      </c>
      <c r="H238" s="2" t="n">
        <v>0.981208384645316</v>
      </c>
      <c r="I238" s="2" t="n">
        <v>0.173492577168531</v>
      </c>
      <c r="J238" s="2" t="n">
        <v>0.370184193176513</v>
      </c>
      <c r="K238" s="2" t="n">
        <v>4.07432101983193</v>
      </c>
      <c r="L238" s="2" t="n">
        <v>0.708</v>
      </c>
      <c r="M238" s="2" t="n">
        <v>0.111</v>
      </c>
      <c r="N238" s="2" t="n">
        <v>8.911</v>
      </c>
      <c r="O238" s="2" t="s">
        <v>41</v>
      </c>
      <c r="P238" s="2" t="n">
        <v>126.5</v>
      </c>
      <c r="Q238" s="2" t="n">
        <v>50.1</v>
      </c>
      <c r="R238" s="2" t="n">
        <v>6.262</v>
      </c>
      <c r="S238" s="2" t="n">
        <v>0.457565983677381</v>
      </c>
      <c r="T238" s="2" t="n">
        <v>0.108211058405039</v>
      </c>
      <c r="U238" s="2" t="n">
        <v>-0.659157325396939</v>
      </c>
      <c r="V238" s="2" t="n">
        <v>0.284110774842476</v>
      </c>
      <c r="W238" s="2" t="n">
        <v>0.184965926721195</v>
      </c>
      <c r="X238" s="2" t="n">
        <v>0.0329331796426176</v>
      </c>
      <c r="Y238" s="2" t="n">
        <v>0.0981385944126723</v>
      </c>
      <c r="Z238" s="2" t="n">
        <v>0.17484178714847</v>
      </c>
      <c r="AA238" s="2" t="n">
        <v>0.194523935398491</v>
      </c>
      <c r="AB238" s="2" t="n">
        <v>0.148991286448142</v>
      </c>
      <c r="AC238" s="2" t="n">
        <v>0.102634861926451</v>
      </c>
      <c r="AD238" s="2" t="n">
        <v>0.105019749658704</v>
      </c>
      <c r="AE238" s="2" t="n">
        <v>0.0945644198192739</v>
      </c>
      <c r="AF238" s="2" t="n">
        <v>0.0483521855451793</v>
      </c>
      <c r="AG238" s="2" t="n">
        <v>-0.608391205275805</v>
      </c>
      <c r="AH238" s="3" t="b">
        <f aca="false">TRUE()</f>
        <v>1</v>
      </c>
      <c r="AI238" s="3" t="n">
        <v>-0.285114570434927</v>
      </c>
      <c r="AJ238" s="3" t="b">
        <f aca="false">TRUE()</f>
        <v>1</v>
      </c>
      <c r="AK238" s="3" t="n">
        <v>-0.121101147549297</v>
      </c>
      <c r="AL238" s="3" t="b">
        <f aca="false">TRUE()</f>
        <v>1</v>
      </c>
      <c r="AM238" s="3" t="n">
        <v>1.7314689970229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5</v>
      </c>
      <c r="F239" s="2" t="n">
        <v>17.1027289690524</v>
      </c>
      <c r="G239" s="2" t="n">
        <v>0.763995609220637</v>
      </c>
      <c r="H239" s="2" t="n">
        <v>0.987656169591192</v>
      </c>
      <c r="I239" s="2" t="n">
        <v>0.119077495718311</v>
      </c>
      <c r="J239" s="2" t="n">
        <v>0.318779733675022</v>
      </c>
      <c r="K239" s="2" t="n">
        <v>4.76099327238919</v>
      </c>
      <c r="L239" s="2" t="n">
        <v>0.613</v>
      </c>
      <c r="M239" s="2" t="n">
        <v>0.159</v>
      </c>
      <c r="N239" s="2" t="n">
        <v>10.246</v>
      </c>
      <c r="O239" s="2" t="s">
        <v>41</v>
      </c>
      <c r="P239" s="2" t="n">
        <v>111.6</v>
      </c>
      <c r="Q239" s="2" t="n">
        <v>44.1</v>
      </c>
      <c r="R239" s="2" t="n">
        <v>5.527</v>
      </c>
      <c r="S239" s="2" t="n">
        <v>-1</v>
      </c>
      <c r="T239" s="2" t="n">
        <v>-0.0540887745900242</v>
      </c>
      <c r="U239" s="2" t="n">
        <v>-0.758971438894096</v>
      </c>
      <c r="V239" s="2" t="n">
        <v>0.174437731508127</v>
      </c>
      <c r="W239" s="2" t="n">
        <v>0.042910838495886</v>
      </c>
      <c r="X239" s="2" t="n">
        <v>0.0862792449983412</v>
      </c>
      <c r="Y239" s="2" t="n">
        <v>0.111366749292735</v>
      </c>
      <c r="Z239" s="2" t="n">
        <v>0.16897520002561</v>
      </c>
      <c r="AA239" s="2" t="n">
        <v>0.144623115064338</v>
      </c>
      <c r="AB239" s="2" t="n">
        <v>0.134871614064457</v>
      </c>
      <c r="AC239" s="2" t="n">
        <v>0.14918124925544</v>
      </c>
      <c r="AD239" s="2" t="n">
        <v>0.122689835099998</v>
      </c>
      <c r="AE239" s="2" t="n">
        <v>0.0616820357111702</v>
      </c>
      <c r="AF239" s="2" t="n">
        <v>0.02033095648791</v>
      </c>
      <c r="AG239" s="2" t="n">
        <v>-0.132860612717884</v>
      </c>
      <c r="AH239" s="3" t="b">
        <f aca="false">TRUE()</f>
        <v>1</v>
      </c>
      <c r="AI239" s="3" t="n">
        <v>-1.22255789090651</v>
      </c>
      <c r="AJ239" s="3" t="b">
        <f aca="false">TRUE()</f>
        <v>1</v>
      </c>
      <c r="AK239" s="3" t="n">
        <v>0.960888148615203</v>
      </c>
      <c r="AL239" s="3" t="b">
        <f aca="false">TRUE()</f>
        <v>1</v>
      </c>
      <c r="AM239" s="3" t="n">
        <v>0.95400922315290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1</v>
      </c>
      <c r="F240" s="2" t="n">
        <v>24.2277453179541</v>
      </c>
      <c r="G240" s="2" t="n">
        <v>0.819889502762431</v>
      </c>
      <c r="H240" s="2" t="n">
        <v>0.988606371199902</v>
      </c>
      <c r="I240" s="2" t="n">
        <v>0.119015336633093</v>
      </c>
      <c r="J240" s="2" t="n">
        <v>0.33139037808349</v>
      </c>
      <c r="K240" s="2" t="n">
        <v>4.8067470015078</v>
      </c>
      <c r="L240" s="2" t="n">
        <v>0.688</v>
      </c>
      <c r="M240" s="2" t="n">
        <v>0.102</v>
      </c>
      <c r="N240" s="2" t="n">
        <v>10.482</v>
      </c>
      <c r="O240" s="2" t="s">
        <v>41</v>
      </c>
      <c r="P240" s="2" t="n">
        <v>91.3</v>
      </c>
      <c r="Q240" s="2" t="n">
        <v>36.2</v>
      </c>
      <c r="R240" s="2" t="n">
        <v>4.522</v>
      </c>
      <c r="S240" s="2" t="n">
        <v>-1</v>
      </c>
      <c r="T240" s="2" t="n">
        <v>-0.035145078928062</v>
      </c>
      <c r="U240" s="2" t="n">
        <v>-0.858386454549641</v>
      </c>
      <c r="V240" s="2" t="n">
        <v>0.0278937856956855</v>
      </c>
      <c r="W240" s="2" t="n">
        <v>0.0278937856956855</v>
      </c>
      <c r="X240" s="2" t="n">
        <v>0.0277164155839033</v>
      </c>
      <c r="Y240" s="2" t="n">
        <v>0.0816832551528802</v>
      </c>
      <c r="Z240" s="2" t="n">
        <v>0.137707205241234</v>
      </c>
      <c r="AA240" s="2" t="n">
        <v>0.176694998676297</v>
      </c>
      <c r="AB240" s="2" t="n">
        <v>0.185721931816827</v>
      </c>
      <c r="AC240" s="2" t="n">
        <v>0.16159468989741</v>
      </c>
      <c r="AD240" s="2" t="n">
        <v>0.133872779087242</v>
      </c>
      <c r="AE240" s="2" t="n">
        <v>0.0746191045868805</v>
      </c>
      <c r="AF240" s="2" t="n">
        <v>0.0203896199573249</v>
      </c>
      <c r="AG240" s="2" t="n">
        <v>-0.101175485150137</v>
      </c>
      <c r="AH240" s="3" t="b">
        <f aca="false">TRUE()</f>
        <v>1</v>
      </c>
      <c r="AI240" s="3" t="n">
        <v>-0.482471058955261</v>
      </c>
      <c r="AJ240" s="3" t="b">
        <f aca="false">TRUE()</f>
        <v>1</v>
      </c>
      <c r="AK240" s="3" t="n">
        <v>-0.323974140580141</v>
      </c>
      <c r="AL240" s="3" t="b">
        <f aca="false">TRUE()</f>
        <v>1</v>
      </c>
      <c r="AM240" s="3" t="n">
        <v>-0.1052144956096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4</v>
      </c>
      <c r="F241" s="2" t="n">
        <v>18.434948822922</v>
      </c>
      <c r="G241" s="2" t="n">
        <v>0.865740740740741</v>
      </c>
      <c r="H241" s="2" t="n">
        <v>0.96972784811915</v>
      </c>
      <c r="I241" s="2" t="n">
        <v>0.260879249304758</v>
      </c>
      <c r="J241" s="2" t="n">
        <v>0.48220993626513</v>
      </c>
      <c r="K241" s="2" t="n">
        <v>3.33547255262206</v>
      </c>
      <c r="L241" s="2" t="n">
        <v>0.74</v>
      </c>
      <c r="M241" s="2" t="n">
        <v>0.138</v>
      </c>
      <c r="N241" s="2" t="n">
        <v>7.568</v>
      </c>
      <c r="O241" s="2" t="s">
        <v>41</v>
      </c>
      <c r="P241" s="2" t="n">
        <v>122.8</v>
      </c>
      <c r="Q241" s="2" t="n">
        <v>35.7</v>
      </c>
      <c r="R241" s="2" t="n">
        <v>6.081</v>
      </c>
      <c r="S241" s="2" t="n">
        <v>0.0328996557776643</v>
      </c>
      <c r="T241" s="2" t="n">
        <v>-0.120719549780502</v>
      </c>
      <c r="U241" s="2" t="n">
        <v>-0.346233475279319</v>
      </c>
      <c r="V241" s="2" t="n">
        <v>0.14746806167802</v>
      </c>
      <c r="W241" s="2" t="n">
        <v>0.0272274098032741</v>
      </c>
      <c r="X241" s="2" t="n">
        <v>0.0652889153847159</v>
      </c>
      <c r="Y241" s="2" t="n">
        <v>0.128922127854418</v>
      </c>
      <c r="Z241" s="2" t="n">
        <v>0.159153315279651</v>
      </c>
      <c r="AA241" s="2" t="n">
        <v>0.147843497764342</v>
      </c>
      <c r="AB241" s="2" t="n">
        <v>0.142454349609263</v>
      </c>
      <c r="AC241" s="2" t="n">
        <v>0.131508152756645</v>
      </c>
      <c r="AD241" s="2" t="n">
        <v>0.104904265585059</v>
      </c>
      <c r="AE241" s="2" t="n">
        <v>0.0884861294552075</v>
      </c>
      <c r="AF241" s="2" t="n">
        <v>0.0314392463106987</v>
      </c>
      <c r="AG241" s="2" t="n">
        <v>-1.12005459070367</v>
      </c>
      <c r="AH241" s="3" t="b">
        <f aca="false">TRUE()</f>
        <v>1</v>
      </c>
      <c r="AI241" s="3" t="n">
        <v>0.0306558111976065</v>
      </c>
      <c r="AJ241" s="3" t="b">
        <f aca="false">TRUE()</f>
        <v>1</v>
      </c>
      <c r="AK241" s="3" t="n">
        <v>0.487517831543234</v>
      </c>
      <c r="AL241" s="3" t="b">
        <f aca="false">TRUE()</f>
        <v>1</v>
      </c>
      <c r="AM241" s="3" t="n">
        <v>1.5384085162632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1</v>
      </c>
      <c r="F242" s="2" t="n">
        <v>26.565051177078</v>
      </c>
      <c r="G242" s="2" t="n">
        <v>0.867540029112082</v>
      </c>
      <c r="H242" s="2" t="n">
        <v>0.975254693436697</v>
      </c>
      <c r="I242" s="2" t="n">
        <v>0.205205724354288</v>
      </c>
      <c r="J242" s="2" t="n">
        <v>0.451386935290007</v>
      </c>
      <c r="K242" s="2" t="n">
        <v>3.62996653517585</v>
      </c>
      <c r="L242" s="2" t="n">
        <v>0.723</v>
      </c>
      <c r="M242" s="2" t="n">
        <v>0.156</v>
      </c>
      <c r="N242" s="2" t="n">
        <v>8.042</v>
      </c>
      <c r="O242" s="2" t="s">
        <v>41</v>
      </c>
      <c r="P242" s="2" t="n">
        <v>95.1</v>
      </c>
      <c r="Q242" s="2" t="n">
        <v>44</v>
      </c>
      <c r="R242" s="2" t="n">
        <v>4.708</v>
      </c>
      <c r="S242" s="2" t="n">
        <v>0.575376900138637</v>
      </c>
      <c r="T242" s="2" t="n">
        <v>0.0814264353849875</v>
      </c>
      <c r="U242" s="2" t="n">
        <v>-0.837240128875072</v>
      </c>
      <c r="V242" s="2" t="n">
        <v>0.107845478660883</v>
      </c>
      <c r="W242" s="2" t="n">
        <v>0.0335998206053553</v>
      </c>
      <c r="X242" s="2" t="n">
        <v>0.0708411264561827</v>
      </c>
      <c r="Y242" s="2" t="n">
        <v>0.0911113685141388</v>
      </c>
      <c r="Z242" s="2" t="n">
        <v>0.120594454686457</v>
      </c>
      <c r="AA242" s="2" t="n">
        <v>0.183582978090372</v>
      </c>
      <c r="AB242" s="2" t="n">
        <v>0.185686431618564</v>
      </c>
      <c r="AC242" s="2" t="n">
        <v>0.178640377280921</v>
      </c>
      <c r="AD242" s="2" t="n">
        <v>0.119669092320266</v>
      </c>
      <c r="AE242" s="2" t="n">
        <v>0.0449009471736621</v>
      </c>
      <c r="AF242" s="2" t="n">
        <v>0.00497322385943677</v>
      </c>
      <c r="AG242" s="2" t="n">
        <v>-0.916113194343149</v>
      </c>
      <c r="AH242" s="3" t="b">
        <f aca="false">TRUE()</f>
        <v>1</v>
      </c>
      <c r="AI242" s="3" t="n">
        <v>-0.137097204044677</v>
      </c>
      <c r="AJ242" s="3" t="b">
        <f aca="false">TRUE()</f>
        <v>1</v>
      </c>
      <c r="AK242" s="3" t="n">
        <v>0.893263817604921</v>
      </c>
      <c r="AL242" s="3" t="b">
        <f aca="false">TRUE()</f>
        <v>1</v>
      </c>
      <c r="AM242" s="3" t="n">
        <v>0.09306383598139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2</v>
      </c>
      <c r="F243" s="2" t="n">
        <v>24.2277453179541</v>
      </c>
      <c r="G243" s="2" t="n">
        <v>0.844086021505376</v>
      </c>
      <c r="H243" s="2" t="n">
        <v>0.989965577645626</v>
      </c>
      <c r="I243" s="2" t="n">
        <v>0.122386903177604</v>
      </c>
      <c r="J243" s="2" t="n">
        <v>0.309331217300527</v>
      </c>
      <c r="K243" s="2" t="n">
        <v>5.65303327526781</v>
      </c>
      <c r="L243" s="2" t="n">
        <v>0.79</v>
      </c>
      <c r="M243" s="2" t="n">
        <v>0.105</v>
      </c>
      <c r="N243" s="2" t="n">
        <v>12.081</v>
      </c>
      <c r="O243" s="2" t="s">
        <v>41</v>
      </c>
      <c r="P243" s="2" t="n">
        <v>92.5</v>
      </c>
      <c r="Q243" s="2" t="n">
        <v>37.7</v>
      </c>
      <c r="R243" s="2" t="n">
        <v>4.578</v>
      </c>
      <c r="S243" s="2" t="n">
        <v>0.629312403749431</v>
      </c>
      <c r="T243" s="2" t="n">
        <v>0.385880360449312</v>
      </c>
      <c r="U243" s="2" t="n">
        <v>0.544061239097119</v>
      </c>
      <c r="V243" s="2" t="n">
        <v>0.24467832655167</v>
      </c>
      <c r="W243" s="2" t="n">
        <v>0.00862866311695343</v>
      </c>
      <c r="X243" s="2" t="n">
        <v>0.21055543148181</v>
      </c>
      <c r="Y243" s="2" t="n">
        <v>0.143059184300674</v>
      </c>
      <c r="Z243" s="2" t="n">
        <v>0.10823402733028</v>
      </c>
      <c r="AA243" s="2" t="n">
        <v>0.118918986264695</v>
      </c>
      <c r="AB243" s="2" t="n">
        <v>0.137599111825431</v>
      </c>
      <c r="AC243" s="2" t="n">
        <v>0.106697682743238</v>
      </c>
      <c r="AD243" s="2" t="n">
        <v>0.095377521202346</v>
      </c>
      <c r="AE243" s="2" t="n">
        <v>0.0726798181903026</v>
      </c>
      <c r="AF243" s="2" t="n">
        <v>0.00687823666122311</v>
      </c>
      <c r="AG243" s="2" t="n">
        <v>0.484890154951099</v>
      </c>
      <c r="AH243" s="3" t="b">
        <f aca="false">TRUE()</f>
        <v>1</v>
      </c>
      <c r="AI243" s="3" t="n">
        <v>0.524047032498441</v>
      </c>
      <c r="AJ243" s="3" t="b">
        <f aca="false">TRUE()</f>
        <v>1</v>
      </c>
      <c r="AK243" s="3" t="n">
        <v>-0.25634980956986</v>
      </c>
      <c r="AL243" s="3" t="b">
        <f aca="false">TRUE()</f>
        <v>1</v>
      </c>
      <c r="AM243" s="3" t="n">
        <v>-0.042600285633512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3</v>
      </c>
      <c r="F244" s="2" t="n">
        <v>37.8749836510982</v>
      </c>
      <c r="G244" s="2" t="n">
        <v>0.662200956937799</v>
      </c>
      <c r="H244" s="2" t="n">
        <v>0.980814073464013</v>
      </c>
      <c r="I244" s="2" t="n">
        <v>0.0981378664465062</v>
      </c>
      <c r="J244" s="2" t="n">
        <v>0.282854694064424</v>
      </c>
      <c r="K244" s="2" t="n">
        <v>5.07497911513795</v>
      </c>
      <c r="L244" s="2" t="n">
        <v>0.62</v>
      </c>
      <c r="M244" s="2" t="n">
        <v>0.141</v>
      </c>
      <c r="N244" s="2" t="n">
        <v>10.837</v>
      </c>
      <c r="O244" s="2" t="s">
        <v>41</v>
      </c>
      <c r="P244" s="2" t="n">
        <v>54.2</v>
      </c>
      <c r="Q244" s="2" t="n">
        <v>24.1</v>
      </c>
      <c r="R244" s="2" t="n">
        <v>2.684</v>
      </c>
      <c r="S244" s="2" t="n">
        <v>0.612227173540286</v>
      </c>
      <c r="T244" s="2" t="n">
        <v>0.195324015777809</v>
      </c>
      <c r="U244" s="2" t="n">
        <v>-0.522156470918763</v>
      </c>
      <c r="V244" s="2" t="n">
        <v>0.000376144465125017</v>
      </c>
      <c r="W244" s="2" t="n">
        <v>0.0754998895831064</v>
      </c>
      <c r="X244" s="2" t="n">
        <v>0.0959753464128357</v>
      </c>
      <c r="Y244" s="2" t="n">
        <v>0.126756972333932</v>
      </c>
      <c r="Z244" s="2" t="n">
        <v>0.123445344503568</v>
      </c>
      <c r="AA244" s="2" t="n">
        <v>0.100323473472952</v>
      </c>
      <c r="AB244" s="2" t="n">
        <v>0.171450623795779</v>
      </c>
      <c r="AC244" s="2" t="n">
        <v>0.123779309584677</v>
      </c>
      <c r="AD244" s="2" t="n">
        <v>0.134808173932215</v>
      </c>
      <c r="AE244" s="2" t="n">
        <v>0.0883112878013654</v>
      </c>
      <c r="AF244" s="2" t="n">
        <v>0.0351494681626759</v>
      </c>
      <c r="AG244" s="2" t="n">
        <v>0.0845791823241695</v>
      </c>
      <c r="AH244" s="3" t="b">
        <f aca="false">TRUE()</f>
        <v>1</v>
      </c>
      <c r="AI244" s="3" t="n">
        <v>-1.15348311992439</v>
      </c>
      <c r="AJ244" s="3" t="b">
        <f aca="false">TRUE()</f>
        <v>1</v>
      </c>
      <c r="AK244" s="3" t="n">
        <v>0.555142162553515</v>
      </c>
      <c r="AL244" s="3" t="b">
        <f aca="false">TRUE()</f>
        <v>1</v>
      </c>
      <c r="AM244" s="3" t="n">
        <v>-2.0410371540376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0</v>
      </c>
      <c r="F245" s="2" t="n">
        <v>26.565051177078</v>
      </c>
      <c r="G245" s="2" t="n">
        <v>0.864649681528662</v>
      </c>
      <c r="H245" s="2" t="n">
        <v>0.99076035611625</v>
      </c>
      <c r="I245" s="2" t="n">
        <v>0.113637257197764</v>
      </c>
      <c r="J245" s="2" t="n">
        <v>0.307252204582965</v>
      </c>
      <c r="K245" s="2" t="n">
        <v>6.03289399074449</v>
      </c>
      <c r="L245" s="2" t="n">
        <v>0.821</v>
      </c>
      <c r="M245" s="2" t="n">
        <v>0.092</v>
      </c>
      <c r="N245" s="2" t="n">
        <v>12.956</v>
      </c>
      <c r="O245" s="2" t="s">
        <v>41</v>
      </c>
      <c r="P245" s="2" t="n">
        <v>80.5</v>
      </c>
      <c r="Q245" s="2" t="n">
        <v>32</v>
      </c>
      <c r="R245" s="2" t="n">
        <v>3.985</v>
      </c>
      <c r="S245" s="2" t="n">
        <v>-1</v>
      </c>
      <c r="T245" s="2" t="n">
        <v>0.163298088904728</v>
      </c>
      <c r="U245" s="2" t="n">
        <v>-0.545118653686469</v>
      </c>
      <c r="V245" s="2" t="n">
        <v>0.0972950656185316</v>
      </c>
      <c r="W245" s="2" t="n">
        <v>0.0411967973604751</v>
      </c>
      <c r="X245" s="2" t="n">
        <v>0.0189797431116768</v>
      </c>
      <c r="Y245" s="2" t="n">
        <v>0.0829129740023183</v>
      </c>
      <c r="Z245" s="2" t="n">
        <v>0.146442332641078</v>
      </c>
      <c r="AA245" s="2" t="n">
        <v>0.188697846566233</v>
      </c>
      <c r="AB245" s="2" t="n">
        <v>0.185952131621709</v>
      </c>
      <c r="AC245" s="2" t="n">
        <v>0.160015781143142</v>
      </c>
      <c r="AD245" s="2" t="n">
        <v>0.109361545876389</v>
      </c>
      <c r="AE245" s="2" t="n">
        <v>0.0812757639850468</v>
      </c>
      <c r="AF245" s="2" t="n">
        <v>0.0263618810524072</v>
      </c>
      <c r="AG245" s="2" t="n">
        <v>0.747949264223961</v>
      </c>
      <c r="AH245" s="3" t="b">
        <f aca="false">TRUE()</f>
        <v>1</v>
      </c>
      <c r="AI245" s="3" t="n">
        <v>0.829949589704957</v>
      </c>
      <c r="AJ245" s="3" t="b">
        <f aca="false">TRUE()</f>
        <v>1</v>
      </c>
      <c r="AK245" s="3" t="n">
        <v>-0.549388577281079</v>
      </c>
      <c r="AL245" s="3" t="b">
        <f aca="false">TRUE()</f>
        <v>1</v>
      </c>
      <c r="AM245" s="3" t="n">
        <v>-0.66874238539461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0</v>
      </c>
      <c r="F246" s="2" t="n">
        <v>24.2277453179541</v>
      </c>
      <c r="G246" s="2" t="n">
        <v>0.840148698884758</v>
      </c>
      <c r="H246" s="2" t="n">
        <v>0.97672948907587</v>
      </c>
      <c r="I246" s="2" t="n">
        <v>0.222948453339473</v>
      </c>
      <c r="J246" s="2" t="n">
        <v>0.435425975135341</v>
      </c>
      <c r="K246" s="2" t="n">
        <v>3.89568426629441</v>
      </c>
      <c r="L246" s="2" t="n">
        <v>0.803</v>
      </c>
      <c r="M246" s="2" t="n">
        <v>0.1</v>
      </c>
      <c r="N246" s="2" t="n">
        <v>8.64</v>
      </c>
      <c r="O246" s="2" t="s">
        <v>41</v>
      </c>
      <c r="P246" s="2" t="n">
        <v>88.4</v>
      </c>
      <c r="Q246" s="2" t="n">
        <v>35.2</v>
      </c>
      <c r="R246" s="2" t="n">
        <v>4.374</v>
      </c>
      <c r="S246" s="2" t="n">
        <v>0.249831807452366</v>
      </c>
      <c r="T246" s="2" t="n">
        <v>0.054118710009487</v>
      </c>
      <c r="U246" s="2" t="n">
        <v>-0.61783110805295</v>
      </c>
      <c r="V246" s="2" t="n">
        <v>0.212090865074559</v>
      </c>
      <c r="W246" s="2" t="n">
        <v>0.0277747759832357</v>
      </c>
      <c r="X246" s="2" t="n">
        <v>0.0819607892469519</v>
      </c>
      <c r="Y246" s="2" t="n">
        <v>0.123168035087981</v>
      </c>
      <c r="Z246" s="2" t="n">
        <v>0.149899257156591</v>
      </c>
      <c r="AA246" s="2" t="n">
        <v>0.165587604182844</v>
      </c>
      <c r="AB246" s="2" t="n">
        <v>0.160942213759985</v>
      </c>
      <c r="AC246" s="2" t="n">
        <v>0.149458093507507</v>
      </c>
      <c r="AD246" s="2" t="n">
        <v>0.0981545700194378</v>
      </c>
      <c r="AE246" s="2" t="n">
        <v>0.0587768888123388</v>
      </c>
      <c r="AF246" s="2" t="n">
        <v>0.0120525482263638</v>
      </c>
      <c r="AG246" s="2" t="n">
        <v>-0.732099773586182</v>
      </c>
      <c r="AH246" s="3" t="b">
        <f aca="false">TRUE()</f>
        <v>1</v>
      </c>
      <c r="AI246" s="3" t="n">
        <v>0.652328750036657</v>
      </c>
      <c r="AJ246" s="3" t="b">
        <f aca="false">TRUE()</f>
        <v>1</v>
      </c>
      <c r="AK246" s="3" t="n">
        <v>-0.369057027920328</v>
      </c>
      <c r="AL246" s="3" t="b">
        <f aca="false">TRUE()</f>
        <v>1</v>
      </c>
      <c r="AM246" s="3" t="n">
        <v>-0.25653216971855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3</v>
      </c>
      <c r="E247" s="2" t="n">
        <v>1</v>
      </c>
      <c r="F247" s="2" t="n">
        <v>18.434948822922</v>
      </c>
      <c r="G247" s="2" t="n">
        <v>0.866898148148148</v>
      </c>
      <c r="H247" s="2" t="n">
        <v>0.981607501336374</v>
      </c>
      <c r="I247" s="2" t="n">
        <v>0.22534414437775</v>
      </c>
      <c r="J247" s="2" t="n">
        <v>0.416604242116179</v>
      </c>
      <c r="K247" s="2" t="n">
        <v>4.38499942846949</v>
      </c>
      <c r="L247" s="2" t="n">
        <v>0.782</v>
      </c>
      <c r="M247" s="2" t="n">
        <v>0.102</v>
      </c>
      <c r="N247" s="2" t="n">
        <v>9.591</v>
      </c>
      <c r="O247" s="2" t="s">
        <v>41</v>
      </c>
      <c r="P247" s="2" t="n">
        <v>102.6</v>
      </c>
      <c r="Q247" s="2" t="n">
        <v>37.6</v>
      </c>
      <c r="R247" s="2" t="n">
        <v>5.077</v>
      </c>
      <c r="S247" s="2" t="n">
        <v>0.579391591498015</v>
      </c>
      <c r="T247" s="2" t="n">
        <v>0.00526573459411381</v>
      </c>
      <c r="U247" s="2" t="n">
        <v>-0.514852395575857</v>
      </c>
      <c r="V247" s="2" t="n">
        <v>0.175185618244727</v>
      </c>
      <c r="W247" s="2" t="n">
        <v>0.0324026292760588</v>
      </c>
      <c r="X247" s="2" t="n">
        <v>0.0652136926987911</v>
      </c>
      <c r="Y247" s="2" t="n">
        <v>0.102396509215291</v>
      </c>
      <c r="Z247" s="2" t="n">
        <v>0.151252655395009</v>
      </c>
      <c r="AA247" s="2" t="n">
        <v>0.171484189774793</v>
      </c>
      <c r="AB247" s="2" t="n">
        <v>0.166449531519118</v>
      </c>
      <c r="AC247" s="2" t="n">
        <v>0.152463172499897</v>
      </c>
      <c r="AD247" s="2" t="n">
        <v>0.10460484426477</v>
      </c>
      <c r="AE247" s="2" t="n">
        <v>0.0709120946748179</v>
      </c>
      <c r="AF247" s="2" t="n">
        <v>0.0152233099575124</v>
      </c>
      <c r="AG247" s="2" t="n">
        <v>-0.39324185679962</v>
      </c>
      <c r="AH247" s="3" t="b">
        <f aca="false">TRUE()</f>
        <v>1</v>
      </c>
      <c r="AI247" s="3" t="n">
        <v>0.445104437090307</v>
      </c>
      <c r="AJ247" s="3" t="b">
        <f aca="false">TRUE()</f>
        <v>1</v>
      </c>
      <c r="AK247" s="3" t="n">
        <v>-0.323974140580141</v>
      </c>
      <c r="AL247" s="3" t="b">
        <f aca="false">TRUE()</f>
        <v>1</v>
      </c>
      <c r="AM247" s="3" t="n">
        <v>0.4844026483320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3</v>
      </c>
      <c r="E248" s="2" t="n">
        <v>2</v>
      </c>
      <c r="F248" s="2" t="n">
        <v>21.3706222693432</v>
      </c>
      <c r="G248" s="2" t="n">
        <v>0.826747720364742</v>
      </c>
      <c r="H248" s="2" t="n">
        <v>0.975014506222142</v>
      </c>
      <c r="I248" s="2" t="n">
        <v>0.282711147892216</v>
      </c>
      <c r="J248" s="2" t="n">
        <v>0.450418100816643</v>
      </c>
      <c r="K248" s="2" t="n">
        <v>3.42886767674881</v>
      </c>
      <c r="L248" s="2" t="n">
        <v>0.715</v>
      </c>
      <c r="M248" s="2" t="n">
        <v>0.098</v>
      </c>
      <c r="N248" s="2" t="n">
        <v>7.715</v>
      </c>
      <c r="O248" s="2" t="s">
        <v>41</v>
      </c>
      <c r="P248" s="2" t="n">
        <v>102.6</v>
      </c>
      <c r="Q248" s="2" t="n">
        <v>33.4</v>
      </c>
      <c r="R248" s="2" t="n">
        <v>5.079</v>
      </c>
      <c r="S248" s="2" t="n">
        <v>0.699994370096371</v>
      </c>
      <c r="T248" s="2" t="n">
        <v>0.0187980474737798</v>
      </c>
      <c r="U248" s="2" t="n">
        <v>-0.266405539340157</v>
      </c>
      <c r="V248" s="2" t="n">
        <v>0.211775754593871</v>
      </c>
      <c r="W248" s="2" t="n">
        <v>0.105791600342843</v>
      </c>
      <c r="X248" s="2" t="n">
        <v>0.105799457879829</v>
      </c>
      <c r="Y248" s="2" t="n">
        <v>0.120573653144036</v>
      </c>
      <c r="Z248" s="2" t="n">
        <v>0.150509469745197</v>
      </c>
      <c r="AA248" s="2" t="n">
        <v>0.172567041184765</v>
      </c>
      <c r="AB248" s="2" t="n">
        <v>0.124069204885408</v>
      </c>
      <c r="AC248" s="2" t="n">
        <v>0.108394604885723</v>
      </c>
      <c r="AD248" s="2" t="n">
        <v>0.112801416975941</v>
      </c>
      <c r="AE248" s="2" t="n">
        <v>0.07328379341174</v>
      </c>
      <c r="AF248" s="2" t="n">
        <v>0.0320013578873606</v>
      </c>
      <c r="AG248" s="2" t="n">
        <v>-1.05537709929111</v>
      </c>
      <c r="AH248" s="3" t="b">
        <f aca="false">TRUE()</f>
        <v>1</v>
      </c>
      <c r="AI248" s="3" t="n">
        <v>-0.21603979945281</v>
      </c>
      <c r="AJ248" s="3" t="b">
        <f aca="false">TRUE()</f>
        <v>1</v>
      </c>
      <c r="AK248" s="3" t="n">
        <v>-0.414139915260516</v>
      </c>
      <c r="AL248" s="3" t="b">
        <f aca="false">TRUE()</f>
        <v>1</v>
      </c>
      <c r="AM248" s="3" t="n">
        <v>0.4844026483320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3</v>
      </c>
      <c r="F249" s="2" t="n">
        <v>18.434948822922</v>
      </c>
      <c r="G249" s="2" t="n">
        <v>0.779968034096963</v>
      </c>
      <c r="H249" s="2" t="n">
        <v>0.996802653458173</v>
      </c>
      <c r="I249" s="2" t="n">
        <v>0.0568854581754235</v>
      </c>
      <c r="J249" s="2" t="n">
        <v>0.200957118267265</v>
      </c>
      <c r="K249" s="2" t="n">
        <v>9.14694803539462</v>
      </c>
      <c r="L249" s="2" t="n">
        <v>0.733</v>
      </c>
      <c r="M249" s="2" t="n">
        <v>0.082</v>
      </c>
      <c r="N249" s="2" t="n">
        <v>19.136</v>
      </c>
      <c r="O249" s="2" t="s">
        <v>41</v>
      </c>
      <c r="P249" s="2" t="n">
        <v>89.2</v>
      </c>
      <c r="Q249" s="2" t="n">
        <v>35.5</v>
      </c>
      <c r="R249" s="2" t="n">
        <v>4.417</v>
      </c>
      <c r="S249" s="2" t="n">
        <v>0.262970941315025</v>
      </c>
      <c r="T249" s="2" t="n">
        <v>-0.0775918671564207</v>
      </c>
      <c r="U249" s="2" t="n">
        <v>-0.566105591417529</v>
      </c>
      <c r="V249" s="2" t="n">
        <v>0.00661150154725521</v>
      </c>
      <c r="W249" s="2" t="n">
        <v>0.0125088592890716</v>
      </c>
      <c r="X249" s="2" t="n">
        <v>0.0196225196724059</v>
      </c>
      <c r="Y249" s="2" t="n">
        <v>0.0878889681237124</v>
      </c>
      <c r="Z249" s="2" t="n">
        <v>0.138824724667768</v>
      </c>
      <c r="AA249" s="2" t="n">
        <v>0.1571447573256</v>
      </c>
      <c r="AB249" s="2" t="n">
        <v>0.184851326107595</v>
      </c>
      <c r="AC249" s="2" t="n">
        <v>0.170277223494176</v>
      </c>
      <c r="AD249" s="2" t="n">
        <v>0.117692624168365</v>
      </c>
      <c r="AE249" s="2" t="n">
        <v>0.0885460430818408</v>
      </c>
      <c r="AF249" s="2" t="n">
        <v>0.0351518133585354</v>
      </c>
      <c r="AG249" s="2" t="n">
        <v>2.90447730157375</v>
      </c>
      <c r="AH249" s="3" t="b">
        <f aca="false">FALSE()</f>
        <v>0</v>
      </c>
      <c r="AI249" s="3" t="n">
        <v>-0.0384189597845102</v>
      </c>
      <c r="AJ249" s="3" t="b">
        <f aca="false">TRUE()</f>
        <v>1</v>
      </c>
      <c r="AK249" s="3" t="n">
        <v>-0.774803013982016</v>
      </c>
      <c r="AL249" s="3" t="b">
        <f aca="false">TRUE()</f>
        <v>1</v>
      </c>
      <c r="AM249" s="3" t="n">
        <v>-0.214789363067815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0</v>
      </c>
      <c r="F250" s="2" t="n">
        <v>15.2551187030578</v>
      </c>
      <c r="G250" s="2" t="n">
        <v>0.849609375</v>
      </c>
      <c r="H250" s="2" t="n">
        <v>0.993405734037068</v>
      </c>
      <c r="I250" s="2" t="n">
        <v>0.11498806961103</v>
      </c>
      <c r="J250" s="2" t="n">
        <v>0.270880640467922</v>
      </c>
      <c r="K250" s="2" t="n">
        <v>7.1947834037673</v>
      </c>
      <c r="L250" s="2" t="n">
        <v>0.818</v>
      </c>
      <c r="M250" s="2" t="n">
        <v>0.087</v>
      </c>
      <c r="N250" s="2" t="n">
        <v>15.236</v>
      </c>
      <c r="O250" s="2" t="s">
        <v>41</v>
      </c>
      <c r="P250" s="2" t="n">
        <v>98.6</v>
      </c>
      <c r="Q250" s="2" t="n">
        <v>38.5</v>
      </c>
      <c r="R250" s="2" t="n">
        <v>4.881</v>
      </c>
      <c r="S250" s="2" t="n">
        <v>0.337193445012109</v>
      </c>
      <c r="T250" s="2" t="n">
        <v>0.131950556658342</v>
      </c>
      <c r="U250" s="2" t="n">
        <v>-0.608897217744431</v>
      </c>
      <c r="V250" s="2" t="n">
        <v>0.194666816124547</v>
      </c>
      <c r="W250" s="2" t="n">
        <v>0.0764424608018435</v>
      </c>
      <c r="X250" s="2" t="n">
        <v>0.037848221615972</v>
      </c>
      <c r="Y250" s="2" t="n">
        <v>0.0981562196367915</v>
      </c>
      <c r="Z250" s="2" t="n">
        <v>0.167557178448995</v>
      </c>
      <c r="AA250" s="2" t="n">
        <v>0.184252589018667</v>
      </c>
      <c r="AB250" s="2" t="n">
        <v>0.183769135691596</v>
      </c>
      <c r="AC250" s="2" t="n">
        <v>0.140392522766579</v>
      </c>
      <c r="AD250" s="2" t="n">
        <v>0.101455293440384</v>
      </c>
      <c r="AE250" s="2" t="n">
        <v>0.0727379298272389</v>
      </c>
      <c r="AF250" s="2" t="n">
        <v>0.0138309095537763</v>
      </c>
      <c r="AG250" s="2" t="n">
        <v>1.55257470089171</v>
      </c>
      <c r="AH250" s="3" t="b">
        <f aca="false">TRUE()</f>
        <v>1</v>
      </c>
      <c r="AI250" s="3" t="n">
        <v>0.800346116426907</v>
      </c>
      <c r="AJ250" s="3" t="b">
        <f aca="false">TRUE()</f>
        <v>1</v>
      </c>
      <c r="AK250" s="3" t="n">
        <v>-0.662095795631547</v>
      </c>
      <c r="AL250" s="3" t="b">
        <f aca="false">TRUE()</f>
        <v>1</v>
      </c>
      <c r="AM250" s="3" t="n">
        <v>0.2756886150783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6</v>
      </c>
      <c r="E251" s="2" t="n">
        <v>1</v>
      </c>
      <c r="F251" s="2" t="n">
        <v>15.2551187030578</v>
      </c>
      <c r="G251" s="2" t="n">
        <v>0.708997188378632</v>
      </c>
      <c r="H251" s="2" t="n">
        <v>0.993744489251964</v>
      </c>
      <c r="I251" s="2" t="n">
        <v>0.0963205715592151</v>
      </c>
      <c r="J251" s="2" t="n">
        <v>0.219255956130017</v>
      </c>
      <c r="K251" s="2" t="n">
        <v>8.72917058514173</v>
      </c>
      <c r="L251" s="2" t="n">
        <v>0.77</v>
      </c>
      <c r="M251" s="2" t="n">
        <v>0.105</v>
      </c>
      <c r="N251" s="2" t="n">
        <v>18.297</v>
      </c>
      <c r="O251" s="2" t="s">
        <v>41</v>
      </c>
      <c r="P251" s="2" t="n">
        <v>108.2</v>
      </c>
      <c r="Q251" s="2" t="n">
        <v>39.2</v>
      </c>
      <c r="R251" s="2" t="n">
        <v>5.357</v>
      </c>
      <c r="S251" s="2" t="n">
        <v>-1</v>
      </c>
      <c r="T251" s="2" t="n">
        <v>0.126738522966727</v>
      </c>
      <c r="U251" s="2" t="n">
        <v>-0.415696732939419</v>
      </c>
      <c r="V251" s="2" t="n">
        <v>0.143385118010329</v>
      </c>
      <c r="W251" s="2" t="n">
        <v>0.0249885879220821</v>
      </c>
      <c r="X251" s="2" t="n">
        <v>0.0784658769966905</v>
      </c>
      <c r="Y251" s="2" t="n">
        <v>0.117511279822596</v>
      </c>
      <c r="Z251" s="2" t="n">
        <v>0.194932603845918</v>
      </c>
      <c r="AA251" s="2" t="n">
        <v>0.133041878130379</v>
      </c>
      <c r="AB251" s="2" t="n">
        <v>0.119688650588669</v>
      </c>
      <c r="AC251" s="2" t="n">
        <v>0.160338824495414</v>
      </c>
      <c r="AD251" s="2" t="n">
        <v>0.11764920333973</v>
      </c>
      <c r="AE251" s="2" t="n">
        <v>0.065417426215838</v>
      </c>
      <c r="AF251" s="2" t="n">
        <v>0.0129542565647658</v>
      </c>
      <c r="AG251" s="2" t="n">
        <v>2.61516029810341</v>
      </c>
      <c r="AH251" s="3" t="b">
        <f aca="false">TRUE()</f>
        <v>1</v>
      </c>
      <c r="AI251" s="3" t="n">
        <v>0.326690543978107</v>
      </c>
      <c r="AJ251" s="3" t="b">
        <f aca="false">TRUE()</f>
        <v>1</v>
      </c>
      <c r="AK251" s="3" t="n">
        <v>-0.25634980956986</v>
      </c>
      <c r="AL251" s="3" t="b">
        <f aca="false">TRUE()</f>
        <v>1</v>
      </c>
      <c r="AM251" s="3" t="n">
        <v>0.7766022948872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6</v>
      </c>
      <c r="E252" s="2" t="n">
        <v>2</v>
      </c>
      <c r="F252" s="2" t="n">
        <v>17.1027289690524</v>
      </c>
      <c r="G252" s="2" t="n">
        <v>0.865642994241843</v>
      </c>
      <c r="H252" s="2" t="n">
        <v>0.978529148211813</v>
      </c>
      <c r="I252" s="2" t="n">
        <v>0.179447198336112</v>
      </c>
      <c r="J252" s="2" t="n">
        <v>0.422342373327038</v>
      </c>
      <c r="K252" s="2" t="n">
        <v>3.2568377944813</v>
      </c>
      <c r="L252" s="2" t="n">
        <v>0.628</v>
      </c>
      <c r="M252" s="2" t="n">
        <v>0.142</v>
      </c>
      <c r="N252" s="2" t="n">
        <v>7.249</v>
      </c>
      <c r="O252" s="2" t="s">
        <v>41</v>
      </c>
      <c r="P252" s="2" t="n">
        <v>117.3</v>
      </c>
      <c r="Q252" s="2" t="n">
        <v>50</v>
      </c>
      <c r="R252" s="2" t="n">
        <v>5.805</v>
      </c>
      <c r="S252" s="2" t="n">
        <v>0.239310357446996</v>
      </c>
      <c r="T252" s="2" t="n">
        <v>-0.0318604266790053</v>
      </c>
      <c r="U252" s="2" t="n">
        <v>-0.893804446522725</v>
      </c>
      <c r="V252" s="2" t="n">
        <v>0.409431298620351</v>
      </c>
      <c r="W252" s="2" t="n">
        <v>0.105859953957523</v>
      </c>
      <c r="X252" s="2" t="n">
        <v>0.172984422613509</v>
      </c>
      <c r="Y252" s="2" t="n">
        <v>0.164231767259316</v>
      </c>
      <c r="Z252" s="2" t="n">
        <v>0.146976829390786</v>
      </c>
      <c r="AA252" s="2" t="n">
        <v>0.151670488731764</v>
      </c>
      <c r="AB252" s="2" t="n">
        <v>0.11603599134135</v>
      </c>
      <c r="AC252" s="2" t="n">
        <v>0.10835030037229</v>
      </c>
      <c r="AD252" s="2" t="n">
        <v>0.0815111103039779</v>
      </c>
      <c r="AE252" s="2" t="n">
        <v>0.0446903130921814</v>
      </c>
      <c r="AF252" s="2" t="n">
        <v>0.0135487768948254</v>
      </c>
      <c r="AG252" s="2" t="n">
        <v>-1.17451031247641</v>
      </c>
      <c r="AH252" s="3" t="b">
        <f aca="false">TRUE()</f>
        <v>1</v>
      </c>
      <c r="AI252" s="3" t="n">
        <v>-1.07454052451626</v>
      </c>
      <c r="AJ252" s="3" t="b">
        <f aca="false">TRUE()</f>
        <v>1</v>
      </c>
      <c r="AK252" s="3" t="n">
        <v>0.577683606223609</v>
      </c>
      <c r="AL252" s="3" t="b">
        <f aca="false">TRUE()</f>
        <v>1</v>
      </c>
      <c r="AM252" s="3" t="n">
        <v>1.251426720539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6</v>
      </c>
      <c r="E253" s="2" t="n">
        <v>3</v>
      </c>
      <c r="F253" s="2" t="n">
        <v>50.1944289077348</v>
      </c>
      <c r="G253" s="2" t="n">
        <v>0.685290763968073</v>
      </c>
      <c r="H253" s="2" t="n">
        <v>0.976279893914089</v>
      </c>
      <c r="I253" s="2" t="n">
        <v>0.159353803912085</v>
      </c>
      <c r="J253" s="2" t="n">
        <v>0.346952519306492</v>
      </c>
      <c r="K253" s="2" t="n">
        <v>4.1277835991978</v>
      </c>
      <c r="L253" s="2" t="n">
        <v>0.687</v>
      </c>
      <c r="M253" s="2" t="n">
        <v>0.102</v>
      </c>
      <c r="N253" s="2" t="n">
        <v>9.128</v>
      </c>
      <c r="O253" s="2" t="s">
        <v>41</v>
      </c>
      <c r="P253" s="2" t="n">
        <v>135.1</v>
      </c>
      <c r="Q253" s="2" t="n">
        <v>40.8</v>
      </c>
      <c r="R253" s="2" t="n">
        <v>6.691</v>
      </c>
      <c r="S253" s="2" t="n">
        <v>0.787444533965225</v>
      </c>
      <c r="T253" s="2" t="n">
        <v>0.167717031555831</v>
      </c>
      <c r="U253" s="2" t="n">
        <v>-0.462937472920377</v>
      </c>
      <c r="V253" s="2" t="n">
        <v>0.110339694274032</v>
      </c>
      <c r="W253" s="2" t="n">
        <v>0.0308557701654861</v>
      </c>
      <c r="X253" s="2" t="n">
        <v>0.0411794223314642</v>
      </c>
      <c r="Y253" s="2" t="n">
        <v>0.0834329848625023</v>
      </c>
      <c r="Z253" s="2" t="n">
        <v>0.152380068237726</v>
      </c>
      <c r="AA253" s="2" t="n">
        <v>0.177108539413361</v>
      </c>
      <c r="AB253" s="2" t="n">
        <v>0.20118734647218</v>
      </c>
      <c r="AC253" s="2" t="n">
        <v>0.135847061614847</v>
      </c>
      <c r="AD253" s="2" t="n">
        <v>0.100869648542585</v>
      </c>
      <c r="AE253" s="2" t="n">
        <v>0.0718300123895952</v>
      </c>
      <c r="AF253" s="2" t="n">
        <v>0.0361649161357388</v>
      </c>
      <c r="AG253" s="2" t="n">
        <v>-0.5713675860006</v>
      </c>
      <c r="AH253" s="3" t="b">
        <f aca="false">TRUE()</f>
        <v>1</v>
      </c>
      <c r="AI253" s="3" t="n">
        <v>-0.492338883381276</v>
      </c>
      <c r="AJ253" s="3" t="b">
        <f aca="false">TRUE()</f>
        <v>1</v>
      </c>
      <c r="AK253" s="3" t="n">
        <v>-0.323974140580141</v>
      </c>
      <c r="AL253" s="3" t="b">
        <f aca="false">TRUE()</f>
        <v>1</v>
      </c>
      <c r="AM253" s="3" t="n">
        <v>2.1802041685183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7</v>
      </c>
      <c r="E254" s="2" t="n">
        <v>0</v>
      </c>
      <c r="F254" s="2" t="n">
        <v>18.434948822922</v>
      </c>
      <c r="G254" s="2" t="n">
        <v>0.608800482218204</v>
      </c>
      <c r="H254" s="2" t="n">
        <v>0.985548629572968</v>
      </c>
      <c r="I254" s="2" t="n">
        <v>0.0911261295480807</v>
      </c>
      <c r="J254" s="2" t="n">
        <v>0.24866058776981</v>
      </c>
      <c r="K254" s="2" t="n">
        <v>6.51211602369485</v>
      </c>
      <c r="L254" s="2" t="n">
        <v>0.707</v>
      </c>
      <c r="M254" s="2" t="n">
        <v>0.131</v>
      </c>
      <c r="N254" s="2" t="n">
        <v>14.013</v>
      </c>
      <c r="O254" s="2" t="s">
        <v>41</v>
      </c>
      <c r="P254" s="2" t="n">
        <v>117</v>
      </c>
      <c r="Q254" s="2" t="n">
        <v>41.6</v>
      </c>
      <c r="R254" s="2" t="n">
        <v>5.79</v>
      </c>
      <c r="S254" s="2" t="n">
        <v>0.567491819334904</v>
      </c>
      <c r="T254" s="2" t="n">
        <v>-0.145439214920853</v>
      </c>
      <c r="U254" s="2" t="n">
        <v>-0.466953029279015</v>
      </c>
      <c r="V254" s="2" t="n">
        <v>0.0632415131950125</v>
      </c>
      <c r="W254" s="2" t="n">
        <v>0.0115858283374134</v>
      </c>
      <c r="X254" s="2" t="n">
        <v>0.0634145278506044</v>
      </c>
      <c r="Y254" s="2" t="n">
        <v>0.115845616216599</v>
      </c>
      <c r="Z254" s="2" t="n">
        <v>0.153218425477261</v>
      </c>
      <c r="AA254" s="2" t="n">
        <v>0.157637609719015</v>
      </c>
      <c r="AB254" s="2" t="n">
        <v>0.116505551709545</v>
      </c>
      <c r="AC254" s="2" t="n">
        <v>0.156730965301053</v>
      </c>
      <c r="AD254" s="2" t="n">
        <v>0.148772924809031</v>
      </c>
      <c r="AE254" s="2" t="n">
        <v>0.0765617761761709</v>
      </c>
      <c r="AF254" s="2" t="n">
        <v>0.0113126027407203</v>
      </c>
      <c r="AG254" s="2" t="n">
        <v>1.07981754118873</v>
      </c>
      <c r="AH254" s="3" t="b">
        <f aca="false">TRUE()</f>
        <v>1</v>
      </c>
      <c r="AI254" s="3" t="n">
        <v>-0.294982394860944</v>
      </c>
      <c r="AJ254" s="3" t="b">
        <f aca="false">TRUE()</f>
        <v>1</v>
      </c>
      <c r="AK254" s="3" t="n">
        <v>0.329727725852578</v>
      </c>
      <c r="AL254" s="3" t="b">
        <f aca="false">TRUE()</f>
        <v>1</v>
      </c>
      <c r="AM254" s="3" t="n">
        <v>1.235773168045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8</v>
      </c>
      <c r="E255" s="2" t="n">
        <v>0</v>
      </c>
      <c r="F255" s="2" t="n">
        <v>37.8749836510982</v>
      </c>
      <c r="G255" s="2" t="n">
        <v>0.745247148288973</v>
      </c>
      <c r="H255" s="2" t="n">
        <v>0.979985331953579</v>
      </c>
      <c r="I255" s="2" t="n">
        <v>0.148515146261511</v>
      </c>
      <c r="J255" s="2" t="n">
        <v>0.339774974914891</v>
      </c>
      <c r="K255" s="2" t="n">
        <v>5.95432109681866</v>
      </c>
      <c r="L255" s="2" t="n">
        <v>0.912</v>
      </c>
      <c r="M255" s="2" t="n">
        <v>0.135</v>
      </c>
      <c r="N255" s="2" t="n">
        <v>12.843</v>
      </c>
      <c r="O255" s="2" t="s">
        <v>41</v>
      </c>
      <c r="P255" s="2" t="n">
        <v>90.8</v>
      </c>
      <c r="Q255" s="2" t="n">
        <v>35</v>
      </c>
      <c r="R255" s="2" t="n">
        <v>4.497</v>
      </c>
      <c r="S255" s="2" t="n">
        <v>0.538310942452549</v>
      </c>
      <c r="T255" s="2" t="n">
        <v>-0.0759977031163239</v>
      </c>
      <c r="U255" s="2" t="n">
        <v>-0.574568703046288</v>
      </c>
      <c r="V255" s="2" t="n">
        <v>0.0997381972247574</v>
      </c>
      <c r="W255" s="2" t="n">
        <v>0.0283293590970259</v>
      </c>
      <c r="X255" s="2" t="n">
        <v>0.0150405196042671</v>
      </c>
      <c r="Y255" s="2" t="n">
        <v>0.101097415349039</v>
      </c>
      <c r="Z255" s="2" t="n">
        <v>0.181027474317345</v>
      </c>
      <c r="AA255" s="2" t="n">
        <v>0.153471106212712</v>
      </c>
      <c r="AB255" s="2" t="n">
        <v>0.17001363187868</v>
      </c>
      <c r="AC255" s="2" t="n">
        <v>0.158727200346156</v>
      </c>
      <c r="AD255" s="2" t="n">
        <v>0.111715574520516</v>
      </c>
      <c r="AE255" s="2" t="n">
        <v>0.0803851300073423</v>
      </c>
      <c r="AF255" s="2" t="n">
        <v>0.0285219477639422</v>
      </c>
      <c r="AG255" s="2" t="n">
        <v>0.693536384326174</v>
      </c>
      <c r="AH255" s="3" t="b">
        <f aca="false">TRUE()</f>
        <v>1</v>
      </c>
      <c r="AI255" s="3" t="n">
        <v>1.72792161247247</v>
      </c>
      <c r="AJ255" s="3" t="b">
        <f aca="false">TRUE()</f>
        <v>1</v>
      </c>
      <c r="AK255" s="3" t="n">
        <v>0.419893500532953</v>
      </c>
      <c r="AL255" s="3" t="b">
        <f aca="false">TRUE()</f>
        <v>1</v>
      </c>
      <c r="AM255" s="3" t="n">
        <v>-0.13130374976633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9</v>
      </c>
      <c r="E256" s="2" t="n">
        <v>1</v>
      </c>
      <c r="F256" s="2" t="n">
        <v>17.1027289690524</v>
      </c>
      <c r="G256" s="2" t="n">
        <v>0.85752688172043</v>
      </c>
      <c r="H256" s="2" t="n">
        <v>0.986685126033039</v>
      </c>
      <c r="I256" s="2" t="n">
        <v>0.162465365908207</v>
      </c>
      <c r="J256" s="2" t="n">
        <v>0.363022432824909</v>
      </c>
      <c r="K256" s="2" t="n">
        <v>4.26543166182082</v>
      </c>
      <c r="L256" s="2" t="n">
        <v>0.695</v>
      </c>
      <c r="M256" s="2" t="n">
        <v>0.109</v>
      </c>
      <c r="N256" s="2" t="n">
        <v>9.234</v>
      </c>
      <c r="O256" s="2" t="s">
        <v>41</v>
      </c>
      <c r="P256" s="2" t="n">
        <v>105.8</v>
      </c>
      <c r="Q256" s="2" t="n">
        <v>41.8</v>
      </c>
      <c r="R256" s="2" t="n">
        <v>5.236</v>
      </c>
      <c r="S256" s="2" t="n">
        <v>-1</v>
      </c>
      <c r="T256" s="2" t="n">
        <v>-0.220765056803033</v>
      </c>
      <c r="U256" s="2" t="n">
        <v>-0.332712584195106</v>
      </c>
      <c r="V256" s="2" t="n">
        <v>0.219209504870764</v>
      </c>
      <c r="W256" s="2" t="n">
        <v>0.00758506142088744</v>
      </c>
      <c r="X256" s="2" t="n">
        <v>0.0879307120268526</v>
      </c>
      <c r="Y256" s="2" t="n">
        <v>0.117540427342943</v>
      </c>
      <c r="Z256" s="2" t="n">
        <v>0.136888332433773</v>
      </c>
      <c r="AA256" s="2" t="n">
        <v>0.169907875655655</v>
      </c>
      <c r="AB256" s="2" t="n">
        <v>0.172417076874343</v>
      </c>
      <c r="AC256" s="2" t="n">
        <v>0.144689109811875</v>
      </c>
      <c r="AD256" s="2" t="n">
        <v>0.104781955477282</v>
      </c>
      <c r="AE256" s="2" t="n">
        <v>0.0584889767086658</v>
      </c>
      <c r="AF256" s="2" t="n">
        <v>0.00735553366861017</v>
      </c>
      <c r="AG256" s="2" t="n">
        <v>-0.476044286508295</v>
      </c>
      <c r="AH256" s="3" t="b">
        <f aca="false">TRUE()</f>
        <v>1</v>
      </c>
      <c r="AI256" s="3" t="n">
        <v>-0.413396287973144</v>
      </c>
      <c r="AJ256" s="3" t="b">
        <f aca="false">TRUE()</f>
        <v>1</v>
      </c>
      <c r="AK256" s="3" t="n">
        <v>-0.166184034889485</v>
      </c>
      <c r="AL256" s="3" t="b">
        <f aca="false">TRUE()</f>
        <v>1</v>
      </c>
      <c r="AM256" s="3" t="n">
        <v>0.6513738749350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9</v>
      </c>
      <c r="E257" s="2" t="n">
        <v>2</v>
      </c>
      <c r="F257" s="2" t="n">
        <v>24.2277453179541</v>
      </c>
      <c r="G257" s="2" t="n">
        <v>0.866171003717472</v>
      </c>
      <c r="H257" s="2" t="n">
        <v>0.969839331609692</v>
      </c>
      <c r="I257" s="2" t="n">
        <v>0.216701836320886</v>
      </c>
      <c r="J257" s="2" t="n">
        <v>0.466974834549416</v>
      </c>
      <c r="K257" s="2" t="n">
        <v>3.10732510889682</v>
      </c>
      <c r="L257" s="2" t="n">
        <v>0.682</v>
      </c>
      <c r="M257" s="2" t="n">
        <v>0.124</v>
      </c>
      <c r="N257" s="2" t="n">
        <v>6.988</v>
      </c>
      <c r="O257" s="2" t="s">
        <v>41</v>
      </c>
      <c r="P257" s="2" t="n">
        <v>113.1</v>
      </c>
      <c r="Q257" s="2" t="n">
        <v>55.8</v>
      </c>
      <c r="R257" s="2" t="n">
        <v>5.597</v>
      </c>
      <c r="S257" s="2" t="n">
        <v>0.296103020058055</v>
      </c>
      <c r="T257" s="2" t="n">
        <v>0.105551057877933</v>
      </c>
      <c r="U257" s="2" t="n">
        <v>-1.03634124275937</v>
      </c>
      <c r="V257" s="2" t="n">
        <v>0.30343466026139</v>
      </c>
      <c r="W257" s="2" t="n">
        <v>0.00490380184359085</v>
      </c>
      <c r="X257" s="2" t="n">
        <v>0.0925337555037887</v>
      </c>
      <c r="Y257" s="2" t="n">
        <v>0.122864523494771</v>
      </c>
      <c r="Z257" s="2" t="n">
        <v>0.153925378306304</v>
      </c>
      <c r="AA257" s="2" t="n">
        <v>0.161897128141568</v>
      </c>
      <c r="AB257" s="2" t="n">
        <v>0.185616187145227</v>
      </c>
      <c r="AC257" s="2" t="n">
        <v>0.149399225877573</v>
      </c>
      <c r="AD257" s="2" t="n">
        <v>0.0762265538847925</v>
      </c>
      <c r="AE257" s="2" t="n">
        <v>0.0430418485073818</v>
      </c>
      <c r="AF257" s="2" t="n">
        <v>0.0144953991385945</v>
      </c>
      <c r="AG257" s="2" t="n">
        <v>-1.27805003715021</v>
      </c>
      <c r="AH257" s="3" t="b">
        <f aca="false">TRUE()</f>
        <v>1</v>
      </c>
      <c r="AI257" s="3" t="n">
        <v>-0.54167800551136</v>
      </c>
      <c r="AJ257" s="3" t="b">
        <f aca="false">TRUE()</f>
        <v>1</v>
      </c>
      <c r="AK257" s="3" t="n">
        <v>0.171937620161921</v>
      </c>
      <c r="AL257" s="3" t="b">
        <f aca="false">TRUE()</f>
        <v>1</v>
      </c>
      <c r="AM257" s="3" t="n">
        <v>1.0322769856230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9</v>
      </c>
      <c r="E258" s="2" t="n">
        <v>3</v>
      </c>
      <c r="F258" s="2" t="n">
        <v>22.6198649480404</v>
      </c>
      <c r="G258" s="2" t="n">
        <v>0.817470664928292</v>
      </c>
      <c r="H258" s="2" t="n">
        <v>0.989148832849319</v>
      </c>
      <c r="I258" s="2" t="n">
        <v>0.131953916454371</v>
      </c>
      <c r="J258" s="2" t="n">
        <v>0.293940006310514</v>
      </c>
      <c r="K258" s="2" t="n">
        <v>4.75908474928297</v>
      </c>
      <c r="L258" s="2" t="n">
        <v>0.597</v>
      </c>
      <c r="M258" s="2" t="n">
        <v>0.171</v>
      </c>
      <c r="N258" s="2" t="n">
        <v>10.156</v>
      </c>
      <c r="O258" s="2" t="s">
        <v>41</v>
      </c>
      <c r="P258" s="2" t="n">
        <v>78.1</v>
      </c>
      <c r="Q258" s="2" t="n">
        <v>33.7</v>
      </c>
      <c r="R258" s="2" t="n">
        <v>3.865</v>
      </c>
      <c r="S258" s="2" t="n">
        <v>0.577592907896981</v>
      </c>
      <c r="T258" s="2" t="n">
        <v>0.417271311587239</v>
      </c>
      <c r="U258" s="2" t="n">
        <v>-0.0159366231626419</v>
      </c>
      <c r="V258" s="2" t="n">
        <v>0.37463662617029</v>
      </c>
      <c r="W258" s="2" t="n">
        <v>0.144937551739338</v>
      </c>
      <c r="X258" s="2" t="n">
        <v>0.18974876758395</v>
      </c>
      <c r="Y258" s="2" t="n">
        <v>0.178256288718247</v>
      </c>
      <c r="Z258" s="2" t="n">
        <v>0.170507359873023</v>
      </c>
      <c r="AA258" s="2" t="n">
        <v>0.105484785561443</v>
      </c>
      <c r="AB258" s="2" t="n">
        <v>0.0913615539020783</v>
      </c>
      <c r="AC258" s="2" t="n">
        <v>0.0934219353941442</v>
      </c>
      <c r="AD258" s="2" t="n">
        <v>0.0923419805642621</v>
      </c>
      <c r="AE258" s="2" t="n">
        <v>0.0646754366585864</v>
      </c>
      <c r="AF258" s="2" t="n">
        <v>0.014201891744266</v>
      </c>
      <c r="AG258" s="2" t="n">
        <v>-0.134182292923009</v>
      </c>
      <c r="AH258" s="3" t="b">
        <f aca="false">TRUE()</f>
        <v>1</v>
      </c>
      <c r="AI258" s="3" t="n">
        <v>-1.38044308172278</v>
      </c>
      <c r="AJ258" s="3" t="b">
        <f aca="false">TRUE()</f>
        <v>1</v>
      </c>
      <c r="AK258" s="3" t="n">
        <v>1.23138547265633</v>
      </c>
      <c r="AL258" s="3" t="b">
        <f aca="false">TRUE()</f>
        <v>1</v>
      </c>
      <c r="AM258" s="3" t="n">
        <v>-0.7939708053468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9</v>
      </c>
      <c r="E259" s="2" t="n">
        <v>4</v>
      </c>
      <c r="F259" s="2" t="n">
        <v>16.504361381755</v>
      </c>
      <c r="G259" s="2" t="n">
        <v>0.788793103448276</v>
      </c>
      <c r="H259" s="2" t="n">
        <v>0.994121937529199</v>
      </c>
      <c r="I259" s="2" t="n">
        <v>0.111449060915116</v>
      </c>
      <c r="J259" s="2" t="n">
        <v>0.250768317115417</v>
      </c>
      <c r="K259" s="2" t="n">
        <v>4.88957104767606</v>
      </c>
      <c r="L259" s="2" t="n">
        <v>0.516</v>
      </c>
      <c r="M259" s="2" t="n">
        <v>0.077</v>
      </c>
      <c r="N259" s="2" t="n">
        <v>10.326</v>
      </c>
      <c r="O259" s="2" t="s">
        <v>41</v>
      </c>
      <c r="P259" s="2" t="n">
        <v>112.5</v>
      </c>
      <c r="Q259" s="2" t="n">
        <v>35.9</v>
      </c>
      <c r="R259" s="2" t="n">
        <v>5.569</v>
      </c>
      <c r="S259" s="2" t="n">
        <v>0.483701972563367</v>
      </c>
      <c r="T259" s="2" t="n">
        <v>-0.112153203718898</v>
      </c>
      <c r="U259" s="2" t="n">
        <v>-0.379185826854364</v>
      </c>
      <c r="V259" s="2" t="n">
        <v>0.314809242820412</v>
      </c>
      <c r="W259" s="2" t="n">
        <v>0.0818635495214081</v>
      </c>
      <c r="X259" s="2" t="n">
        <v>0.117035154111919</v>
      </c>
      <c r="Y259" s="2" t="n">
        <v>0.125110528613195</v>
      </c>
      <c r="Z259" s="2" t="n">
        <v>0.162675212351858</v>
      </c>
      <c r="AA259" s="2" t="n">
        <v>0.152344331790553</v>
      </c>
      <c r="AB259" s="2" t="n">
        <v>0.15103045927569</v>
      </c>
      <c r="AC259" s="2" t="n">
        <v>0.119466644780803</v>
      </c>
      <c r="AD259" s="2" t="n">
        <v>0.0750875530299384</v>
      </c>
      <c r="AE259" s="2" t="n">
        <v>0.0691819551541031</v>
      </c>
      <c r="AF259" s="2" t="n">
        <v>0.0280681608919399</v>
      </c>
      <c r="AG259" s="2" t="n">
        <v>-0.0438186200580101</v>
      </c>
      <c r="AH259" s="3" t="b">
        <f aca="false">TRUE()</f>
        <v>1</v>
      </c>
      <c r="AI259" s="3" t="n">
        <v>-2.17973686023013</v>
      </c>
      <c r="AJ259" s="3" t="b">
        <f aca="false">TRUE()</f>
        <v>1</v>
      </c>
      <c r="AK259" s="3" t="n">
        <v>-0.887510232332485</v>
      </c>
      <c r="AL259" s="3" t="b">
        <f aca="false">TRUE()</f>
        <v>1</v>
      </c>
      <c r="AM259" s="3" t="n">
        <v>1.0009698806349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9</v>
      </c>
      <c r="E260" s="2" t="n">
        <v>5</v>
      </c>
      <c r="F260" s="2" t="n">
        <v>21.3706222693432</v>
      </c>
      <c r="G260" s="2" t="n">
        <v>0.81993006993007</v>
      </c>
      <c r="H260" s="2" t="n">
        <v>0.984654144176505</v>
      </c>
      <c r="I260" s="2" t="n">
        <v>0.206769164293903</v>
      </c>
      <c r="J260" s="2" t="n">
        <v>0.371677697773565</v>
      </c>
      <c r="K260" s="2" t="n">
        <v>3.62895299057309</v>
      </c>
      <c r="L260" s="2" t="n">
        <v>0.62</v>
      </c>
      <c r="M260" s="2" t="n">
        <v>0.101</v>
      </c>
      <c r="N260" s="2" t="n">
        <v>7.925</v>
      </c>
      <c r="O260" s="2" t="s">
        <v>41</v>
      </c>
      <c r="P260" s="2" t="n">
        <v>76.6</v>
      </c>
      <c r="Q260" s="2" t="n">
        <v>28.2</v>
      </c>
      <c r="R260" s="2" t="n">
        <v>3.793</v>
      </c>
      <c r="S260" s="2" t="n">
        <v>0.433482024730034</v>
      </c>
      <c r="T260" s="2" t="n">
        <v>-0.00622484907980518</v>
      </c>
      <c r="U260" s="2" t="n">
        <v>-0.174376861899498</v>
      </c>
      <c r="V260" s="2" t="n">
        <v>0.290608421319952</v>
      </c>
      <c r="W260" s="2" t="n">
        <v>0.104368026193275</v>
      </c>
      <c r="X260" s="2" t="n">
        <v>0.109043478166868</v>
      </c>
      <c r="Y260" s="2" t="n">
        <v>0.153521164628111</v>
      </c>
      <c r="Z260" s="2" t="n">
        <v>0.172810365143356</v>
      </c>
      <c r="AA260" s="2" t="n">
        <v>0.152168155274709</v>
      </c>
      <c r="AB260" s="2" t="n">
        <v>0.135700216029863</v>
      </c>
      <c r="AC260" s="2" t="n">
        <v>0.128944274545189</v>
      </c>
      <c r="AD260" s="2" t="n">
        <v>0.0908319230257817</v>
      </c>
      <c r="AE260" s="2" t="n">
        <v>0.0413111581173246</v>
      </c>
      <c r="AF260" s="2" t="n">
        <v>0.0156692650687985</v>
      </c>
      <c r="AG260" s="2" t="n">
        <v>-0.916815088825909</v>
      </c>
      <c r="AH260" s="3" t="b">
        <f aca="false">TRUE()</f>
        <v>1</v>
      </c>
      <c r="AI260" s="3" t="n">
        <v>-1.15348311992439</v>
      </c>
      <c r="AJ260" s="3" t="b">
        <f aca="false">TRUE()</f>
        <v>1</v>
      </c>
      <c r="AK260" s="3" t="n">
        <v>-0.346515584250235</v>
      </c>
      <c r="AL260" s="3" t="b">
        <f aca="false">TRUE()</f>
        <v>1</v>
      </c>
      <c r="AM260" s="3" t="n">
        <v>-0.87223856781697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9</v>
      </c>
      <c r="E261" s="2" t="n">
        <v>6</v>
      </c>
      <c r="F261" s="2" t="n">
        <v>24.2277453179541</v>
      </c>
      <c r="G261" s="2" t="n">
        <v>0.809071729957806</v>
      </c>
      <c r="H261" s="2" t="n">
        <v>0.988419810768192</v>
      </c>
      <c r="I261" s="2" t="n">
        <v>0.150288508896871</v>
      </c>
      <c r="J261" s="2" t="n">
        <v>0.330187750078158</v>
      </c>
      <c r="K261" s="2" t="n">
        <v>4.83546904869517</v>
      </c>
      <c r="L261" s="2" t="n">
        <v>0.748</v>
      </c>
      <c r="M261" s="2" t="n">
        <v>0.1</v>
      </c>
      <c r="N261" s="2" t="n">
        <v>10.562</v>
      </c>
      <c r="O261" s="2" t="s">
        <v>41</v>
      </c>
      <c r="P261" s="2" t="n">
        <v>101.9</v>
      </c>
      <c r="Q261" s="2" t="n">
        <v>39.3</v>
      </c>
      <c r="R261" s="2" t="n">
        <v>5.043</v>
      </c>
      <c r="S261" s="2" t="n">
        <v>-1</v>
      </c>
      <c r="T261" s="2" t="n">
        <v>-0.0743795613946394</v>
      </c>
      <c r="U261" s="2" t="n">
        <v>-0.503661549439593</v>
      </c>
      <c r="V261" s="2" t="n">
        <v>0.0812058619106624</v>
      </c>
      <c r="W261" s="2" t="n">
        <v>0.0418992166356094</v>
      </c>
      <c r="X261" s="2" t="n">
        <v>0.012743267888612</v>
      </c>
      <c r="Y261" s="2" t="n">
        <v>0.083982204086924</v>
      </c>
      <c r="Z261" s="2" t="n">
        <v>0.151100542224099</v>
      </c>
      <c r="AA261" s="2" t="n">
        <v>0.167559804984716</v>
      </c>
      <c r="AB261" s="2" t="n">
        <v>0.198631113248217</v>
      </c>
      <c r="AC261" s="2" t="n">
        <v>0.138057583938769</v>
      </c>
      <c r="AD261" s="2" t="n">
        <v>0.131206222396459</v>
      </c>
      <c r="AE261" s="2" t="n">
        <v>0.0730839054155893</v>
      </c>
      <c r="AF261" s="2" t="n">
        <v>0.0436353558166136</v>
      </c>
      <c r="AG261" s="2" t="n">
        <v>-0.0812850467821674</v>
      </c>
      <c r="AH261" s="3" t="b">
        <f aca="false">TRUE()</f>
        <v>1</v>
      </c>
      <c r="AI261" s="3" t="n">
        <v>0.10959840660574</v>
      </c>
      <c r="AJ261" s="3" t="b">
        <f aca="false">TRUE()</f>
        <v>1</v>
      </c>
      <c r="AK261" s="3" t="n">
        <v>-0.369057027920328</v>
      </c>
      <c r="AL261" s="3" t="b">
        <f aca="false">TRUE()</f>
        <v>1</v>
      </c>
      <c r="AM261" s="3" t="n">
        <v>0.44787769251268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9</v>
      </c>
      <c r="E262" s="2" t="n">
        <v>7</v>
      </c>
      <c r="F262" s="2" t="n">
        <v>30.3432488842396</v>
      </c>
      <c r="G262" s="2" t="n">
        <v>0.697686928456159</v>
      </c>
      <c r="H262" s="2" t="n">
        <v>0.974474190434407</v>
      </c>
      <c r="I262" s="2" t="n">
        <v>0.146790372401912</v>
      </c>
      <c r="J262" s="2" t="n">
        <v>0.327518273668467</v>
      </c>
      <c r="K262" s="2" t="n">
        <v>6.59897068042477</v>
      </c>
      <c r="L262" s="2" t="n">
        <v>0.905</v>
      </c>
      <c r="M262" s="2" t="n">
        <v>0.203</v>
      </c>
      <c r="N262" s="2" t="n">
        <v>14.05</v>
      </c>
      <c r="O262" s="2" t="s">
        <v>41</v>
      </c>
      <c r="P262" s="2" t="n">
        <v>104.8</v>
      </c>
      <c r="Q262" s="2" t="n">
        <v>41.3</v>
      </c>
      <c r="R262" s="2" t="n">
        <v>5.186</v>
      </c>
      <c r="S262" s="2" t="n">
        <v>0.64391485082791</v>
      </c>
      <c r="T262" s="2" t="n">
        <v>0.162020588339575</v>
      </c>
      <c r="U262" s="2" t="n">
        <v>-0.636153134118574</v>
      </c>
      <c r="V262" s="2" t="n">
        <v>0.264192705413518</v>
      </c>
      <c r="W262" s="2" t="n">
        <v>0.0773026323084632</v>
      </c>
      <c r="X262" s="2" t="n">
        <v>0.0731480690154</v>
      </c>
      <c r="Y262" s="2" t="n">
        <v>0.0992511346307003</v>
      </c>
      <c r="Z262" s="2" t="n">
        <v>0.158856055811076</v>
      </c>
      <c r="AA262" s="2" t="n">
        <v>0.191020529975278</v>
      </c>
      <c r="AB262" s="2" t="n">
        <v>0.202650858792219</v>
      </c>
      <c r="AC262" s="2" t="n">
        <v>0.12469877108015</v>
      </c>
      <c r="AD262" s="2" t="n">
        <v>0.0666879193342139</v>
      </c>
      <c r="AE262" s="2" t="n">
        <v>0.0673840136167766</v>
      </c>
      <c r="AF262" s="2" t="n">
        <v>0.0163026477441853</v>
      </c>
      <c r="AG262" s="2" t="n">
        <v>1.13996566313101</v>
      </c>
      <c r="AH262" s="3" t="b">
        <f aca="false">TRUE()</f>
        <v>1</v>
      </c>
      <c r="AI262" s="3" t="n">
        <v>1.65884684149036</v>
      </c>
      <c r="AJ262" s="3" t="b">
        <f aca="false">TRUE()</f>
        <v>1</v>
      </c>
      <c r="AK262" s="3" t="n">
        <v>1.95271167009933</v>
      </c>
      <c r="AL262" s="3" t="b">
        <f aca="false">FALSE()</f>
        <v>0</v>
      </c>
      <c r="AM262" s="3" t="n">
        <v>0.599195366621615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0</v>
      </c>
      <c r="E263" s="2" t="n">
        <v>1</v>
      </c>
      <c r="F263" s="2" t="n">
        <v>62.1027289690524</v>
      </c>
      <c r="G263" s="2" t="n">
        <v>0.624109589041096</v>
      </c>
      <c r="H263" s="2" t="n">
        <v>0.984822113439302</v>
      </c>
      <c r="I263" s="2" t="n">
        <v>0.100361234702654</v>
      </c>
      <c r="J263" s="2" t="n">
        <v>0.246564147242352</v>
      </c>
      <c r="K263" s="2" t="n">
        <v>6.96310650953359</v>
      </c>
      <c r="L263" s="2" t="n">
        <v>0.761</v>
      </c>
      <c r="M263" s="2" t="n">
        <v>0.124</v>
      </c>
      <c r="N263" s="2" t="n">
        <v>14.979</v>
      </c>
      <c r="O263" s="2" t="s">
        <v>41</v>
      </c>
      <c r="P263" s="2" t="n">
        <v>83.8</v>
      </c>
      <c r="Q263" s="2" t="n">
        <v>31.6</v>
      </c>
      <c r="R263" s="2" t="n">
        <v>4.146</v>
      </c>
      <c r="S263" s="2" t="n">
        <v>0.378058095841228</v>
      </c>
      <c r="T263" s="2" t="n">
        <v>0.0466850662516426</v>
      </c>
      <c r="U263" s="2" t="n">
        <v>-0.592930650840621</v>
      </c>
      <c r="V263" s="2" t="n">
        <v>0.00315102452342197</v>
      </c>
      <c r="W263" s="2" t="n">
        <v>0.0239347030917161</v>
      </c>
      <c r="X263" s="2" t="n">
        <v>0.027546363893068</v>
      </c>
      <c r="Y263" s="2" t="n">
        <v>0.0708375746646118</v>
      </c>
      <c r="Z263" s="2" t="n">
        <v>0.169308704216152</v>
      </c>
      <c r="AA263" s="2" t="n">
        <v>0.166735771482802</v>
      </c>
      <c r="AB263" s="2" t="n">
        <v>0.0886492778245346</v>
      </c>
      <c r="AC263" s="2" t="n">
        <v>0.145123503827478</v>
      </c>
      <c r="AD263" s="2" t="n">
        <v>0.157562659111067</v>
      </c>
      <c r="AE263" s="2" t="n">
        <v>0.118529337890825</v>
      </c>
      <c r="AF263" s="2" t="n">
        <v>0.0557068070894607</v>
      </c>
      <c r="AG263" s="2" t="n">
        <v>1.39213505827233</v>
      </c>
      <c r="AH263" s="3" t="b">
        <f aca="false">TRUE()</f>
        <v>1</v>
      </c>
      <c r="AI263" s="3" t="n">
        <v>0.237880124143957</v>
      </c>
      <c r="AJ263" s="3" t="b">
        <f aca="false">TRUE()</f>
        <v>1</v>
      </c>
      <c r="AK263" s="3" t="n">
        <v>0.171937620161921</v>
      </c>
      <c r="AL263" s="3" t="b">
        <f aca="false">TRUE()</f>
        <v>1</v>
      </c>
      <c r="AM263" s="3" t="n">
        <v>-0.496553307960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0</v>
      </c>
      <c r="E264" s="2" t="n">
        <v>2</v>
      </c>
      <c r="F264" s="2" t="n">
        <v>33.6900675259798</v>
      </c>
      <c r="G264" s="2" t="n">
        <v>0.673180592991914</v>
      </c>
      <c r="H264" s="2" t="n">
        <v>0.989728541415877</v>
      </c>
      <c r="I264" s="2" t="n">
        <v>0.133581842595088</v>
      </c>
      <c r="J264" s="2" t="n">
        <v>0.266405315996386</v>
      </c>
      <c r="K264" s="2" t="n">
        <v>6.39069696725484</v>
      </c>
      <c r="L264" s="2" t="n">
        <v>0.69</v>
      </c>
      <c r="M264" s="2" t="n">
        <v>0.095</v>
      </c>
      <c r="N264" s="2" t="n">
        <v>13.711</v>
      </c>
      <c r="O264" s="2" t="s">
        <v>41</v>
      </c>
      <c r="P264" s="2" t="n">
        <v>80.7</v>
      </c>
      <c r="Q264" s="2" t="n">
        <v>30.3</v>
      </c>
      <c r="R264" s="2" t="n">
        <v>3.997</v>
      </c>
      <c r="S264" s="2" t="n">
        <v>0.616759859756573</v>
      </c>
      <c r="T264" s="2" t="n">
        <v>-0.0259894015589976</v>
      </c>
      <c r="U264" s="2" t="n">
        <v>-0.555747203561337</v>
      </c>
      <c r="V264" s="2" t="n">
        <v>0.194679096138219</v>
      </c>
      <c r="W264" s="2" t="n">
        <v>0.0412844350358118</v>
      </c>
      <c r="X264" s="2" t="n">
        <v>0.0366922952108764</v>
      </c>
      <c r="Y264" s="2" t="n">
        <v>0.109332632554202</v>
      </c>
      <c r="Z264" s="2" t="n">
        <v>0.162497656390391</v>
      </c>
      <c r="AA264" s="2" t="n">
        <v>0.169196432489274</v>
      </c>
      <c r="AB264" s="2" t="n">
        <v>0.189827666060895</v>
      </c>
      <c r="AC264" s="2" t="n">
        <v>0.146001572799268</v>
      </c>
      <c r="AD264" s="2" t="n">
        <v>0.0965039533646181</v>
      </c>
      <c r="AE264" s="2" t="n">
        <v>0.0713451092769336</v>
      </c>
      <c r="AF264" s="2" t="n">
        <v>0.0186026818535414</v>
      </c>
      <c r="AG264" s="2" t="n">
        <v>0.995733066183786</v>
      </c>
      <c r="AH264" s="3" t="b">
        <f aca="false">TRUE()</f>
        <v>1</v>
      </c>
      <c r="AI264" s="3" t="n">
        <v>-0.462735410103228</v>
      </c>
      <c r="AJ264" s="3" t="b">
        <f aca="false">TRUE()</f>
        <v>1</v>
      </c>
      <c r="AK264" s="3" t="n">
        <v>-0.481764246270797</v>
      </c>
      <c r="AL264" s="3" t="b">
        <f aca="false">TRUE()</f>
        <v>1</v>
      </c>
      <c r="AM264" s="3" t="n">
        <v>-0.6583066837319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1</v>
      </c>
      <c r="E265" s="2" t="n">
        <v>1</v>
      </c>
      <c r="F265" s="2" t="n">
        <v>16.504361381755</v>
      </c>
      <c r="G265" s="2" t="n">
        <v>0.889355742296919</v>
      </c>
      <c r="H265" s="2" t="n">
        <v>0.971975964231296</v>
      </c>
      <c r="I265" s="2" t="n">
        <v>0.295291128892194</v>
      </c>
      <c r="J265" s="2" t="n">
        <v>0.46259630876063</v>
      </c>
      <c r="K265" s="2" t="n">
        <v>3.70682339633097</v>
      </c>
      <c r="L265" s="2" t="n">
        <v>0.854</v>
      </c>
      <c r="M265" s="2" t="n">
        <v>0.151</v>
      </c>
      <c r="N265" s="2" t="n">
        <v>8.257</v>
      </c>
      <c r="O265" s="2" t="s">
        <v>41</v>
      </c>
      <c r="P265" s="2" t="n">
        <v>87.7</v>
      </c>
      <c r="Q265" s="2" t="n">
        <v>41.3</v>
      </c>
      <c r="R265" s="2" t="n">
        <v>4.342</v>
      </c>
      <c r="S265" s="2" t="n">
        <v>0.414605673507404</v>
      </c>
      <c r="T265" s="2" t="n">
        <v>0.216614035829738</v>
      </c>
      <c r="U265" s="2" t="n">
        <v>-0.933841378143872</v>
      </c>
      <c r="V265" s="2" t="n">
        <v>0.0183108103136053</v>
      </c>
      <c r="W265" s="2" t="n">
        <v>0.0362491846183219</v>
      </c>
      <c r="X265" s="2" t="n">
        <v>0.0504148294363703</v>
      </c>
      <c r="Y265" s="2" t="n">
        <v>0.0788068582603254</v>
      </c>
      <c r="Z265" s="2" t="n">
        <v>0.114970832316087</v>
      </c>
      <c r="AA265" s="2" t="n">
        <v>0.176525383533475</v>
      </c>
      <c r="AB265" s="2" t="n">
        <v>0.204955254665195</v>
      </c>
      <c r="AC265" s="2" t="n">
        <v>0.18264354393287</v>
      </c>
      <c r="AD265" s="2" t="n">
        <v>0.116116241340631</v>
      </c>
      <c r="AE265" s="2" t="n">
        <v>0.0595843960364274</v>
      </c>
      <c r="AF265" s="2" t="n">
        <v>0.0159826604786193</v>
      </c>
      <c r="AG265" s="2" t="n">
        <v>-0.86288869227375</v>
      </c>
      <c r="AH265" s="3" t="b">
        <f aca="false">TRUE()</f>
        <v>1</v>
      </c>
      <c r="AI265" s="3" t="n">
        <v>1.15558779576351</v>
      </c>
      <c r="AJ265" s="3" t="b">
        <f aca="false">TRUE()</f>
        <v>1</v>
      </c>
      <c r="AK265" s="3" t="n">
        <v>0.780556599254452</v>
      </c>
      <c r="AL265" s="3" t="b">
        <f aca="false">TRUE()</f>
        <v>1</v>
      </c>
      <c r="AM265" s="3" t="n">
        <v>-0.29305712553795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1</v>
      </c>
      <c r="E266" s="2" t="n">
        <v>2</v>
      </c>
      <c r="F266" s="2" t="n">
        <v>24.2277453179541</v>
      </c>
      <c r="G266" s="2" t="n">
        <v>0.827061649319456</v>
      </c>
      <c r="H266" s="2" t="n">
        <v>0.991181977542102</v>
      </c>
      <c r="I266" s="2" t="n">
        <v>0.130455906537535</v>
      </c>
      <c r="J266" s="2" t="n">
        <v>0.293095432382132</v>
      </c>
      <c r="K266" s="2" t="n">
        <v>5.95583106184513</v>
      </c>
      <c r="L266" s="2" t="n">
        <v>0.768</v>
      </c>
      <c r="M266" s="2" t="n">
        <v>0.1</v>
      </c>
      <c r="N266" s="2" t="n">
        <v>12.955</v>
      </c>
      <c r="O266" s="2" t="s">
        <v>41</v>
      </c>
      <c r="P266" s="2" t="n">
        <v>82.1</v>
      </c>
      <c r="Q266" s="2" t="n">
        <v>32.8</v>
      </c>
      <c r="R266" s="2" t="n">
        <v>4.067</v>
      </c>
      <c r="S266" s="2" t="n">
        <v>0.772931371250525</v>
      </c>
      <c r="T266" s="2" t="n">
        <v>0.0558189744941677</v>
      </c>
      <c r="U266" s="2" t="n">
        <v>-0.616769982642099</v>
      </c>
      <c r="V266" s="2" t="n">
        <v>0.382931280153542</v>
      </c>
      <c r="W266" s="2" t="n">
        <v>0.129106919179258</v>
      </c>
      <c r="X266" s="2" t="n">
        <v>0.0801750535184083</v>
      </c>
      <c r="Y266" s="2" t="n">
        <v>0.142725125535303</v>
      </c>
      <c r="Z266" s="2" t="n">
        <v>0.182292854441538</v>
      </c>
      <c r="AA266" s="2" t="n">
        <v>0.184758217354637</v>
      </c>
      <c r="AB266" s="2" t="n">
        <v>0.159066072770418</v>
      </c>
      <c r="AC266" s="2" t="n">
        <v>0.114522291102598</v>
      </c>
      <c r="AD266" s="2" t="n">
        <v>0.0755864538131277</v>
      </c>
      <c r="AE266" s="2" t="n">
        <v>0.048815178402257</v>
      </c>
      <c r="AF266" s="2" t="n">
        <v>0.0120587530617136</v>
      </c>
      <c r="AG266" s="2" t="n">
        <v>0.694582057223406</v>
      </c>
      <c r="AH266" s="3" t="b">
        <f aca="false">TRUE()</f>
        <v>1</v>
      </c>
      <c r="AI266" s="3" t="n">
        <v>0.306954895126074</v>
      </c>
      <c r="AJ266" s="3" t="b">
        <f aca="false">TRUE()</f>
        <v>1</v>
      </c>
      <c r="AK266" s="3" t="n">
        <v>-0.369057027920328</v>
      </c>
      <c r="AL266" s="3" t="b">
        <f aca="false">TRUE()</f>
        <v>1</v>
      </c>
      <c r="AM266" s="3" t="n">
        <v>-0.5852567720931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2</v>
      </c>
      <c r="E267" s="2" t="n">
        <v>0</v>
      </c>
      <c r="F267" s="2" t="n">
        <v>16.504361381755</v>
      </c>
      <c r="G267" s="2" t="n">
        <v>0.88317191283293</v>
      </c>
      <c r="H267" s="2" t="n">
        <v>0.993637923954156</v>
      </c>
      <c r="I267" s="2" t="n">
        <v>0.16080821466141</v>
      </c>
      <c r="J267" s="2" t="n">
        <v>0.285747478581135</v>
      </c>
      <c r="K267" s="2" t="n">
        <v>7.60095068945833</v>
      </c>
      <c r="L267" s="2" t="n">
        <v>0.848</v>
      </c>
      <c r="M267" s="2" t="n">
        <v>0.091</v>
      </c>
      <c r="N267" s="2" t="n">
        <v>16.129</v>
      </c>
      <c r="O267" s="2" t="s">
        <v>41</v>
      </c>
      <c r="P267" s="2" t="n">
        <v>92.2</v>
      </c>
      <c r="Q267" s="2" t="n">
        <v>35.2</v>
      </c>
      <c r="R267" s="2" t="n">
        <v>4.566</v>
      </c>
      <c r="S267" s="2" t="n">
        <v>0.493604471522365</v>
      </c>
      <c r="T267" s="2" t="n">
        <v>0.101110115849665</v>
      </c>
      <c r="U267" s="2" t="n">
        <v>-0.598283061035681</v>
      </c>
      <c r="V267" s="2" t="n">
        <v>0.149089273278227</v>
      </c>
      <c r="W267" s="2" t="n">
        <v>0.0328949557198263</v>
      </c>
      <c r="X267" s="2" t="n">
        <v>0.0155849146980764</v>
      </c>
      <c r="Y267" s="2" t="n">
        <v>0.109942720108531</v>
      </c>
      <c r="Z267" s="2" t="n">
        <v>0.182390862536979</v>
      </c>
      <c r="AA267" s="2" t="n">
        <v>0.140980414291808</v>
      </c>
      <c r="AB267" s="2" t="n">
        <v>0.158136893333236</v>
      </c>
      <c r="AC267" s="2" t="n">
        <v>0.152729197979929</v>
      </c>
      <c r="AD267" s="2" t="n">
        <v>0.0943816809006039</v>
      </c>
      <c r="AE267" s="2" t="n">
        <v>0.086345517723693</v>
      </c>
      <c r="AF267" s="2" t="n">
        <v>0.0595077984271438</v>
      </c>
      <c r="AG267" s="2" t="n">
        <v>1.83385149534933</v>
      </c>
      <c r="AH267" s="3" t="b">
        <f aca="false">TRUE()</f>
        <v>1</v>
      </c>
      <c r="AI267" s="3" t="n">
        <v>1.09638084920741</v>
      </c>
      <c r="AJ267" s="3" t="b">
        <f aca="false">TRUE()</f>
        <v>1</v>
      </c>
      <c r="AK267" s="3" t="n">
        <v>-0.571930020951172</v>
      </c>
      <c r="AL267" s="3" t="b">
        <f aca="false">TRUE()</f>
        <v>1</v>
      </c>
      <c r="AM267" s="3" t="n">
        <v>-0.058253838127540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3</v>
      </c>
      <c r="E268" s="2" t="n">
        <v>1</v>
      </c>
      <c r="F268" s="2" t="n">
        <v>29.7448812969422</v>
      </c>
      <c r="G268" s="2" t="n">
        <v>0.814132104454685</v>
      </c>
      <c r="H268" s="2" t="n">
        <v>0.976435025460122</v>
      </c>
      <c r="I268" s="2" t="n">
        <v>0.191274648160328</v>
      </c>
      <c r="J268" s="2" t="n">
        <v>0.420297428734674</v>
      </c>
      <c r="K268" s="2" t="n">
        <v>3.51233575380929</v>
      </c>
      <c r="L268" s="2" t="n">
        <v>0.694</v>
      </c>
      <c r="M268" s="2" t="n">
        <v>0.098</v>
      </c>
      <c r="N268" s="2" t="n">
        <v>7.827</v>
      </c>
      <c r="O268" s="2" t="s">
        <v>41</v>
      </c>
      <c r="P268" s="2" t="n">
        <v>112.2</v>
      </c>
      <c r="Q268" s="2" t="n">
        <v>46.6</v>
      </c>
      <c r="R268" s="2" t="n">
        <v>5.557</v>
      </c>
      <c r="S268" s="2" t="n">
        <v>0.414289684417584</v>
      </c>
      <c r="T268" s="2" t="n">
        <v>0.0978377170834468</v>
      </c>
      <c r="U268" s="2" t="n">
        <v>-0.797800555363684</v>
      </c>
      <c r="V268" s="2" t="n">
        <v>0.340689037831851</v>
      </c>
      <c r="W268" s="2" t="n">
        <v>0.11977144130315</v>
      </c>
      <c r="X268" s="2" t="n">
        <v>0.11753405895778</v>
      </c>
      <c r="Y268" s="2" t="n">
        <v>0.153619944485087</v>
      </c>
      <c r="Z268" s="2" t="n">
        <v>0.169004907140975</v>
      </c>
      <c r="AA268" s="2" t="n">
        <v>0.154201020567188</v>
      </c>
      <c r="AB268" s="2" t="n">
        <v>0.141046358145114</v>
      </c>
      <c r="AC268" s="2" t="n">
        <v>0.100350922764803</v>
      </c>
      <c r="AD268" s="2" t="n">
        <v>0.0804105697669703</v>
      </c>
      <c r="AE268" s="2" t="n">
        <v>0.0648805400841145</v>
      </c>
      <c r="AF268" s="2" t="n">
        <v>0.0189516780879676</v>
      </c>
      <c r="AG268" s="2" t="n">
        <v>-0.997574233373013</v>
      </c>
      <c r="AH268" s="3" t="b">
        <f aca="false">TRUE()</f>
        <v>1</v>
      </c>
      <c r="AI268" s="3" t="n">
        <v>-0.423264112399161</v>
      </c>
      <c r="AJ268" s="3" t="b">
        <f aca="false">TRUE()</f>
        <v>1</v>
      </c>
      <c r="AK268" s="3" t="n">
        <v>-0.414139915260516</v>
      </c>
      <c r="AL268" s="3" t="b">
        <f aca="false">TRUE()</f>
        <v>1</v>
      </c>
      <c r="AM268" s="3" t="n">
        <v>0.9853163281409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4</v>
      </c>
      <c r="E269" s="2" t="n">
        <v>1</v>
      </c>
      <c r="F269" s="2" t="n">
        <v>27.8972710309476</v>
      </c>
      <c r="G269" s="2" t="n">
        <v>0.753913043478261</v>
      </c>
      <c r="H269" s="2" t="n">
        <v>0.98457269119688</v>
      </c>
      <c r="I269" s="2" t="n">
        <v>0.112642722988305</v>
      </c>
      <c r="J269" s="2" t="n">
        <v>0.335426199116721</v>
      </c>
      <c r="K269" s="2" t="n">
        <v>5.20403344260795</v>
      </c>
      <c r="L269" s="2" t="n">
        <v>0.77</v>
      </c>
      <c r="M269" s="2" t="n">
        <v>0.112</v>
      </c>
      <c r="N269" s="2" t="n">
        <v>11.216</v>
      </c>
      <c r="O269" s="2" t="s">
        <v>41</v>
      </c>
      <c r="P269" s="2" t="n">
        <v>116.9</v>
      </c>
      <c r="Q269" s="2" t="n">
        <v>46.2</v>
      </c>
      <c r="R269" s="2" t="n">
        <v>5.785</v>
      </c>
      <c r="S269" s="2" t="n">
        <v>-1</v>
      </c>
      <c r="T269" s="2" t="n">
        <v>-0.00793562525282213</v>
      </c>
      <c r="U269" s="2" t="n">
        <v>-0.718086190738415</v>
      </c>
      <c r="V269" s="2" t="n">
        <v>0.00698131797775636</v>
      </c>
      <c r="W269" s="2" t="n">
        <v>0.0617443746747451</v>
      </c>
      <c r="X269" s="2" t="n">
        <v>0.0280119277167513</v>
      </c>
      <c r="Y269" s="2" t="n">
        <v>0.075561125189863</v>
      </c>
      <c r="Z269" s="2" t="n">
        <v>0.129545647176576</v>
      </c>
      <c r="AA269" s="2" t="n">
        <v>0.172294301714262</v>
      </c>
      <c r="AB269" s="2" t="n">
        <v>0.142126117721632</v>
      </c>
      <c r="AC269" s="2" t="n">
        <v>0.135642145364755</v>
      </c>
      <c r="AD269" s="2" t="n">
        <v>0.122282581094891</v>
      </c>
      <c r="AE269" s="2" t="n">
        <v>0.098172804037807</v>
      </c>
      <c r="AF269" s="2" t="n">
        <v>0.0963633499834624</v>
      </c>
      <c r="AG269" s="2" t="n">
        <v>0.173951194350904</v>
      </c>
      <c r="AH269" s="3" t="b">
        <f aca="false">TRUE()</f>
        <v>1</v>
      </c>
      <c r="AI269" s="3" t="n">
        <v>0.326690543978107</v>
      </c>
      <c r="AJ269" s="3" t="b">
        <f aca="false">TRUE()</f>
        <v>1</v>
      </c>
      <c r="AK269" s="3" t="n">
        <v>-0.0985597038792035</v>
      </c>
      <c r="AL269" s="3" t="b">
        <f aca="false">TRUE()</f>
        <v>1</v>
      </c>
      <c r="AM269" s="3" t="n">
        <v>1.230555317214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2</v>
      </c>
      <c r="F270" s="2" t="n">
        <v>18.434948822922</v>
      </c>
      <c r="G270" s="2" t="n">
        <v>0.834821428571429</v>
      </c>
      <c r="H270" s="2" t="n">
        <v>0.977585707150235</v>
      </c>
      <c r="I270" s="2" t="n">
        <v>0.212459067399294</v>
      </c>
      <c r="J270" s="2" t="n">
        <v>0.426208473831834</v>
      </c>
      <c r="K270" s="2" t="n">
        <v>3.6862705536695</v>
      </c>
      <c r="L270" s="2" t="n">
        <v>0.732</v>
      </c>
      <c r="M270" s="2" t="n">
        <v>0.113</v>
      </c>
      <c r="N270" s="2" t="n">
        <v>8.061</v>
      </c>
      <c r="O270" s="2" t="s">
        <v>41</v>
      </c>
      <c r="P270" s="2" t="n">
        <v>41.4</v>
      </c>
      <c r="Q270" s="2" t="n">
        <v>19.8</v>
      </c>
      <c r="R270" s="2" t="n">
        <v>2.049</v>
      </c>
      <c r="S270" s="2" t="n">
        <v>0.475020663235473</v>
      </c>
      <c r="T270" s="2" t="n">
        <v>0.256472077184939</v>
      </c>
      <c r="U270" s="2" t="n">
        <v>-0.288411637484358</v>
      </c>
      <c r="V270" s="2" t="n">
        <v>0.234710888910913</v>
      </c>
      <c r="W270" s="2" t="n">
        <v>0.0449370332715968</v>
      </c>
      <c r="X270" s="2" t="n">
        <v>0.16829841639137</v>
      </c>
      <c r="Y270" s="2" t="n">
        <v>0.157118921572566</v>
      </c>
      <c r="Z270" s="2" t="n">
        <v>0.127062996244943</v>
      </c>
      <c r="AA270" s="2" t="n">
        <v>0.131281087805635</v>
      </c>
      <c r="AB270" s="2" t="n">
        <v>0.128474536587263</v>
      </c>
      <c r="AC270" s="2" t="n">
        <v>0.121921312111359</v>
      </c>
      <c r="AD270" s="2" t="n">
        <v>0.0889390099025928</v>
      </c>
      <c r="AE270" s="2" t="n">
        <v>0.0656347246027816</v>
      </c>
      <c r="AF270" s="2" t="n">
        <v>0.0112689947814879</v>
      </c>
      <c r="AG270" s="2" t="n">
        <v>-0.877121836853507</v>
      </c>
      <c r="AH270" s="3" t="b">
        <f aca="false">TRUE()</f>
        <v>1</v>
      </c>
      <c r="AI270" s="3" t="n">
        <v>-0.0482867842105269</v>
      </c>
      <c r="AJ270" s="3" t="b">
        <f aca="false">TRUE()</f>
        <v>1</v>
      </c>
      <c r="AK270" s="3" t="n">
        <v>-0.0760182602091098</v>
      </c>
      <c r="AL270" s="3" t="b">
        <f aca="false">TRUE()</f>
        <v>1</v>
      </c>
      <c r="AM270" s="3" t="n">
        <v>-2.70892206044953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4</v>
      </c>
      <c r="F271" s="2" t="n">
        <v>18.434948822922</v>
      </c>
      <c r="G271" s="2" t="n">
        <v>0.874358974358974</v>
      </c>
      <c r="H271" s="2" t="n">
        <v>0.975926499340851</v>
      </c>
      <c r="I271" s="2" t="n">
        <v>0.177214157042731</v>
      </c>
      <c r="J271" s="2" t="n">
        <v>0.471274795403148</v>
      </c>
      <c r="K271" s="2" t="n">
        <v>2.65461793302644</v>
      </c>
      <c r="L271" s="2" t="n">
        <v>0.57</v>
      </c>
      <c r="M271" s="2" t="n">
        <v>0.064</v>
      </c>
      <c r="N271" s="2" t="n">
        <v>5.991</v>
      </c>
      <c r="O271" s="2" t="s">
        <v>41</v>
      </c>
      <c r="P271" s="2" t="n">
        <v>51.6</v>
      </c>
      <c r="Q271" s="2" t="n">
        <v>21</v>
      </c>
      <c r="R271" s="2" t="n">
        <v>2.557</v>
      </c>
      <c r="S271" s="2" t="n">
        <v>-1</v>
      </c>
      <c r="T271" s="2" t="n">
        <v>-0.0695390344667502</v>
      </c>
      <c r="U271" s="2" t="n">
        <v>-0.652045411836645</v>
      </c>
      <c r="V271" s="2" t="n">
        <v>0.195627827700148</v>
      </c>
      <c r="W271" s="2" t="n">
        <v>0.0237457754489416</v>
      </c>
      <c r="X271" s="2" t="n">
        <v>0.15552669756293</v>
      </c>
      <c r="Y271" s="2" t="n">
        <v>0.106804854318954</v>
      </c>
      <c r="Z271" s="2" t="n">
        <v>0.145946733110011</v>
      </c>
      <c r="AA271" s="2" t="n">
        <v>0.13083376693363</v>
      </c>
      <c r="AB271" s="2" t="n">
        <v>0.12238971834531</v>
      </c>
      <c r="AC271" s="2" t="n">
        <v>0.14411396076383</v>
      </c>
      <c r="AD271" s="2" t="n">
        <v>0.103647397888425</v>
      </c>
      <c r="AE271" s="2" t="n">
        <v>0.0698285891927656</v>
      </c>
      <c r="AF271" s="2" t="n">
        <v>0.0209082818841446</v>
      </c>
      <c r="AG271" s="2" t="n">
        <v>-1.591556387225</v>
      </c>
      <c r="AH271" s="3" t="b">
        <f aca="false">TRUE()</f>
        <v>1</v>
      </c>
      <c r="AI271" s="3" t="n">
        <v>-1.64687434122523</v>
      </c>
      <c r="AJ271" s="3" t="b">
        <f aca="false">TRUE()</f>
        <v>1</v>
      </c>
      <c r="AK271" s="3" t="n">
        <v>-1.1805490000437</v>
      </c>
      <c r="AL271" s="3" t="b">
        <f aca="false">TRUE()</f>
        <v>1</v>
      </c>
      <c r="AM271" s="3" t="n">
        <v>-2.176701275652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5</v>
      </c>
      <c r="F272" s="2" t="n">
        <v>35.5376777919744</v>
      </c>
      <c r="G272" s="2" t="n">
        <v>0.843390804597701</v>
      </c>
      <c r="H272" s="2" t="n">
        <v>0.980655312178728</v>
      </c>
      <c r="I272" s="2" t="n">
        <v>0.138201111826838</v>
      </c>
      <c r="J272" s="2" t="n">
        <v>0.359233652703865</v>
      </c>
      <c r="K272" s="2" t="n">
        <v>3.97242605489585</v>
      </c>
      <c r="L272" s="2" t="n">
        <v>0.687</v>
      </c>
      <c r="M272" s="2" t="n">
        <v>0.134</v>
      </c>
      <c r="N272" s="2" t="n">
        <v>8.744</v>
      </c>
      <c r="O272" s="2" t="s">
        <v>41</v>
      </c>
      <c r="P272" s="2" t="n">
        <v>53.9</v>
      </c>
      <c r="Q272" s="2" t="n">
        <v>20.9</v>
      </c>
      <c r="R272" s="2" t="n">
        <v>2.67</v>
      </c>
      <c r="S272" s="2" t="n">
        <v>0.787875074907806</v>
      </c>
      <c r="T272" s="2" t="n">
        <v>-0.00516576000054396</v>
      </c>
      <c r="U272" s="2" t="n">
        <v>-0.321880655292754</v>
      </c>
      <c r="V272" s="2" t="n">
        <v>0.0383922573569883</v>
      </c>
      <c r="W272" s="2" t="n">
        <v>0.00145411310696242</v>
      </c>
      <c r="X272" s="2" t="n">
        <v>0.0550877445702681</v>
      </c>
      <c r="Y272" s="2" t="n">
        <v>0.102155224092407</v>
      </c>
      <c r="Z272" s="2" t="n">
        <v>0.138751894422098</v>
      </c>
      <c r="AA272" s="2" t="n">
        <v>0.149801335771175</v>
      </c>
      <c r="AB272" s="2" t="n">
        <v>0.145801565240369</v>
      </c>
      <c r="AC272" s="2" t="n">
        <v>0.145498787808386</v>
      </c>
      <c r="AD272" s="2" t="n">
        <v>0.122005944946716</v>
      </c>
      <c r="AE272" s="2" t="n">
        <v>0.102192584107639</v>
      </c>
      <c r="AF272" s="2" t="n">
        <v>0.0387049190409428</v>
      </c>
      <c r="AG272" s="2" t="n">
        <v>-0.678954960945663</v>
      </c>
      <c r="AH272" s="3" t="b">
        <f aca="false">TRUE()</f>
        <v>1</v>
      </c>
      <c r="AI272" s="3" t="n">
        <v>-0.492338883381276</v>
      </c>
      <c r="AJ272" s="3" t="b">
        <f aca="false">TRUE()</f>
        <v>1</v>
      </c>
      <c r="AK272" s="3" t="n">
        <v>0.397352056862859</v>
      </c>
      <c r="AL272" s="3" t="b">
        <f aca="false">TRUE()</f>
        <v>1</v>
      </c>
      <c r="AM272" s="3" t="n">
        <v>-2.0566907065317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6</v>
      </c>
      <c r="F273" s="2" t="n">
        <v>30.3432488842396</v>
      </c>
      <c r="G273" s="2" t="n">
        <v>0.838235294117647</v>
      </c>
      <c r="H273" s="2" t="n">
        <v>0.954454847612143</v>
      </c>
      <c r="I273" s="2" t="n">
        <v>0.214717911390249</v>
      </c>
      <c r="J273" s="2" t="n">
        <v>0.473266805236917</v>
      </c>
      <c r="K273" s="2" t="n">
        <v>3.20867023986342</v>
      </c>
      <c r="L273" s="2" t="n">
        <v>0.673</v>
      </c>
      <c r="M273" s="2" t="n">
        <v>0.205</v>
      </c>
      <c r="N273" s="2" t="n">
        <v>7.239</v>
      </c>
      <c r="O273" s="2" t="s">
        <v>41</v>
      </c>
      <c r="P273" s="2" t="n">
        <v>59.2</v>
      </c>
      <c r="Q273" s="2" t="n">
        <v>21.3</v>
      </c>
      <c r="R273" s="2" t="n">
        <v>2.933</v>
      </c>
      <c r="S273" s="2" t="n">
        <v>0.60053563373031</v>
      </c>
      <c r="T273" s="2" t="n">
        <v>0.195071529850558</v>
      </c>
      <c r="U273" s="2" t="n">
        <v>-0.289370192368682</v>
      </c>
      <c r="V273" s="2" t="n">
        <v>0.0919558070588192</v>
      </c>
      <c r="W273" s="2" t="n">
        <v>0.0443075207006258</v>
      </c>
      <c r="X273" s="2" t="n">
        <v>0.0873666831751586</v>
      </c>
      <c r="Y273" s="2" t="n">
        <v>0.0689929787630975</v>
      </c>
      <c r="Z273" s="2" t="n">
        <v>0.137132026403392</v>
      </c>
      <c r="AA273" s="2" t="n">
        <v>0.161263800296575</v>
      </c>
      <c r="AB273" s="2" t="n">
        <v>0.146997097772469</v>
      </c>
      <c r="AC273" s="2" t="n">
        <v>0.147397535354766</v>
      </c>
      <c r="AD273" s="2" t="n">
        <v>0.111053123371731</v>
      </c>
      <c r="AE273" s="2" t="n">
        <v>0.0976115554905054</v>
      </c>
      <c r="AF273" s="2" t="n">
        <v>0.0421851993723056</v>
      </c>
      <c r="AG273" s="2" t="n">
        <v>-1.20786704955761</v>
      </c>
      <c r="AH273" s="3" t="b">
        <f aca="false">TRUE()</f>
        <v>1</v>
      </c>
      <c r="AI273" s="3" t="n">
        <v>-0.63048842534551</v>
      </c>
      <c r="AJ273" s="3" t="b">
        <f aca="false">TRUE()</f>
        <v>1</v>
      </c>
      <c r="AK273" s="3" t="n">
        <v>1.99779455743951</v>
      </c>
      <c r="AL273" s="3" t="b">
        <f aca="false">FALSE()</f>
        <v>0</v>
      </c>
      <c r="AM273" s="3" t="n">
        <v>-1.78014461247057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9</v>
      </c>
      <c r="F274" s="2" t="n">
        <v>43.1523897340054</v>
      </c>
      <c r="G274" s="2" t="n">
        <v>0.771691973969631</v>
      </c>
      <c r="H274" s="2" t="n">
        <v>0.996921370384816</v>
      </c>
      <c r="I274" s="2" t="n">
        <v>0.0475693098130156</v>
      </c>
      <c r="J274" s="2" t="n">
        <v>0.175509243232554</v>
      </c>
      <c r="K274" s="2" t="n">
        <v>9.57964207480089</v>
      </c>
      <c r="L274" s="2" t="n">
        <v>0.696</v>
      </c>
      <c r="M274" s="2" t="n">
        <v>0.126</v>
      </c>
      <c r="N274" s="2" t="n">
        <v>19.903</v>
      </c>
      <c r="O274" s="2" t="s">
        <v>41</v>
      </c>
      <c r="P274" s="2" t="n">
        <v>63.8</v>
      </c>
      <c r="Q274" s="2" t="n">
        <v>22.7</v>
      </c>
      <c r="R274" s="2" t="n">
        <v>3.157</v>
      </c>
      <c r="S274" s="2" t="n">
        <v>0.470706186799498</v>
      </c>
      <c r="T274" s="2" t="n">
        <v>0.0500784499957058</v>
      </c>
      <c r="U274" s="2" t="n">
        <v>-0.201749814766392</v>
      </c>
      <c r="V274" s="2" t="n">
        <v>0.143321281568185</v>
      </c>
      <c r="W274" s="2" t="n">
        <v>0.0784207232911968</v>
      </c>
      <c r="X274" s="2" t="n">
        <v>0.115069001689948</v>
      </c>
      <c r="Y274" s="2" t="n">
        <v>0.153301169563989</v>
      </c>
      <c r="Z274" s="2" t="n">
        <v>0.147874888400876</v>
      </c>
      <c r="AA274" s="2" t="n">
        <v>0.122439218971551</v>
      </c>
      <c r="AB274" s="2" t="n">
        <v>0.0955868621602557</v>
      </c>
      <c r="AC274" s="2" t="n">
        <v>0.116197216506001</v>
      </c>
      <c r="AD274" s="2" t="n">
        <v>0.110370059706456</v>
      </c>
      <c r="AE274" s="2" t="n">
        <v>0.103592473896821</v>
      </c>
      <c r="AF274" s="2" t="n">
        <v>0.0355691091041017</v>
      </c>
      <c r="AG274" s="2" t="n">
        <v>3.20412426151551</v>
      </c>
      <c r="AH274" s="3" t="b">
        <f aca="false">FALSE()</f>
        <v>0</v>
      </c>
      <c r="AI274" s="3" t="n">
        <v>-0.403528463547127</v>
      </c>
      <c r="AJ274" s="3" t="b">
        <f aca="false">TRUE()</f>
        <v>1</v>
      </c>
      <c r="AK274" s="3" t="n">
        <v>0.217020507502109</v>
      </c>
      <c r="AL274" s="3" t="b">
        <f aca="false">TRUE()</f>
        <v>1</v>
      </c>
      <c r="AM274" s="3" t="n">
        <v>-1.54012347422881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10</v>
      </c>
      <c r="F275" s="2" t="n">
        <v>18.9246444160512</v>
      </c>
      <c r="G275" s="2" t="n">
        <v>0.850348027842227</v>
      </c>
      <c r="H275" s="2" t="n">
        <v>0.989102022351695</v>
      </c>
      <c r="I275" s="2" t="n">
        <v>0.0952331210500892</v>
      </c>
      <c r="J275" s="2" t="n">
        <v>0.324708360776036</v>
      </c>
      <c r="K275" s="2" t="n">
        <v>4.92619032095657</v>
      </c>
      <c r="L275" s="2" t="n">
        <v>0.673</v>
      </c>
      <c r="M275" s="2" t="n">
        <v>0.107</v>
      </c>
      <c r="N275" s="2" t="n">
        <v>10.468</v>
      </c>
      <c r="O275" s="2" t="s">
        <v>41</v>
      </c>
      <c r="P275" s="2" t="n">
        <v>69.7</v>
      </c>
      <c r="Q275" s="2" t="n">
        <v>24.5</v>
      </c>
      <c r="R275" s="2" t="n">
        <v>3.45</v>
      </c>
      <c r="S275" s="2" t="n">
        <v>0.237450300676324</v>
      </c>
      <c r="T275" s="2" t="n">
        <v>0.0591277028181867</v>
      </c>
      <c r="U275" s="2" t="n">
        <v>-0.626697693509453</v>
      </c>
      <c r="V275" s="2" t="n">
        <v>0.149385801606522</v>
      </c>
      <c r="W275" s="2" t="n">
        <v>0.110037317788783</v>
      </c>
      <c r="X275" s="2" t="n">
        <v>0.0472790305808457</v>
      </c>
      <c r="Y275" s="2" t="n">
        <v>0.0952780410380921</v>
      </c>
      <c r="Z275" s="2" t="n">
        <v>0.185622050947915</v>
      </c>
      <c r="AA275" s="2" t="n">
        <v>0.19468114821753</v>
      </c>
      <c r="AB275" s="2" t="n">
        <v>0.12730615060307</v>
      </c>
      <c r="AC275" s="2" t="n">
        <v>0.1115974919108</v>
      </c>
      <c r="AD275" s="2" t="n">
        <v>0.109529382409865</v>
      </c>
      <c r="AE275" s="2" t="n">
        <v>0.0800197827535071</v>
      </c>
      <c r="AF275" s="2" t="n">
        <v>0.0486869215383752</v>
      </c>
      <c r="AG275" s="2" t="n">
        <v>-0.0184592369501669</v>
      </c>
      <c r="AH275" s="3" t="b">
        <f aca="false">TRUE()</f>
        <v>1</v>
      </c>
      <c r="AI275" s="3" t="n">
        <v>-0.63048842534551</v>
      </c>
      <c r="AJ275" s="3" t="b">
        <f aca="false">TRUE()</f>
        <v>1</v>
      </c>
      <c r="AK275" s="3" t="n">
        <v>-0.211266922229672</v>
      </c>
      <c r="AL275" s="3" t="b">
        <f aca="false">TRUE()</f>
        <v>1</v>
      </c>
      <c r="AM275" s="3" t="n">
        <v>-1.232270275179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</v>
      </c>
      <c r="E276" s="2" t="n">
        <v>1</v>
      </c>
      <c r="F276" s="2" t="n">
        <v>21.3706222693432</v>
      </c>
      <c r="G276" s="2" t="n">
        <v>0.803810868031052</v>
      </c>
      <c r="H276" s="2" t="n">
        <v>0.992051911454562</v>
      </c>
      <c r="I276" s="2" t="n">
        <v>0.128908430351409</v>
      </c>
      <c r="J276" s="2" t="n">
        <v>0.286479518231615</v>
      </c>
      <c r="K276" s="2" t="n">
        <v>6.33821105773229</v>
      </c>
      <c r="L276" s="2" t="n">
        <v>0.783</v>
      </c>
      <c r="M276" s="2" t="n">
        <v>0.113</v>
      </c>
      <c r="N276" s="2" t="n">
        <v>13.777</v>
      </c>
      <c r="O276" s="2" t="s">
        <v>41</v>
      </c>
      <c r="P276" s="2" t="n">
        <v>73.7</v>
      </c>
      <c r="Q276" s="2" t="n">
        <v>26.1</v>
      </c>
      <c r="R276" s="2" t="n">
        <v>3.647</v>
      </c>
      <c r="S276" s="2" t="n">
        <v>-1</v>
      </c>
      <c r="T276" s="2" t="n">
        <v>-0.117354181543739</v>
      </c>
      <c r="U276" s="2" t="n">
        <v>-0.518613183208075</v>
      </c>
      <c r="V276" s="2" t="n">
        <v>0.104225181700878</v>
      </c>
      <c r="W276" s="2" t="n">
        <v>0.0222480771845367</v>
      </c>
      <c r="X276" s="2" t="n">
        <v>0.0614081799042001</v>
      </c>
      <c r="Y276" s="2" t="n">
        <v>0.121664444334041</v>
      </c>
      <c r="Z276" s="2" t="n">
        <v>0.152117220416746</v>
      </c>
      <c r="AA276" s="2" t="n">
        <v>0.153150192073367</v>
      </c>
      <c r="AB276" s="2" t="n">
        <v>0.152226761570619</v>
      </c>
      <c r="AC276" s="2" t="n">
        <v>0.148424599080729</v>
      </c>
      <c r="AD276" s="2" t="n">
        <v>0.12540195355681</v>
      </c>
      <c r="AE276" s="2" t="n">
        <v>0.0773311346096964</v>
      </c>
      <c r="AF276" s="2" t="n">
        <v>0.00827551445379259</v>
      </c>
      <c r="AG276" s="2" t="n">
        <v>0.959385805080329</v>
      </c>
      <c r="AH276" s="3" t="b">
        <f aca="false">TRUE()</f>
        <v>1</v>
      </c>
      <c r="AI276" s="3" t="n">
        <v>0.454972261516324</v>
      </c>
      <c r="AJ276" s="3" t="b">
        <f aca="false">TRUE()</f>
        <v>1</v>
      </c>
      <c r="AK276" s="3" t="n">
        <v>-0.0760182602091098</v>
      </c>
      <c r="AL276" s="3" t="b">
        <f aca="false">TRUE()</f>
        <v>1</v>
      </c>
      <c r="AM276" s="3" t="n">
        <v>-1.023556241925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</v>
      </c>
      <c r="E277" s="2" t="n">
        <v>0</v>
      </c>
      <c r="F277" s="2" t="n">
        <v>18.9246444160512</v>
      </c>
      <c r="G277" s="2" t="n">
        <v>0.823744292237443</v>
      </c>
      <c r="H277" s="2" t="n">
        <v>0.977204622488702</v>
      </c>
      <c r="I277" s="2" t="n">
        <v>0.164961515275943</v>
      </c>
      <c r="J277" s="2" t="n">
        <v>0.410926996552761</v>
      </c>
      <c r="K277" s="2" t="n">
        <v>4.79726174163602</v>
      </c>
      <c r="L277" s="2" t="n">
        <v>0.856</v>
      </c>
      <c r="M277" s="2" t="n">
        <v>0.119</v>
      </c>
      <c r="N277" s="2" t="n">
        <v>10.474</v>
      </c>
      <c r="O277" s="2" t="s">
        <v>41</v>
      </c>
      <c r="P277" s="2" t="n">
        <v>62.1</v>
      </c>
      <c r="Q277" s="2" t="n">
        <v>27.9</v>
      </c>
      <c r="R277" s="2" t="n">
        <v>3.075</v>
      </c>
      <c r="S277" s="2" t="n">
        <v>0.580189829608817</v>
      </c>
      <c r="T277" s="2" t="n">
        <v>0.256300394581452</v>
      </c>
      <c r="U277" s="2" t="n">
        <v>-0.610326690812195</v>
      </c>
      <c r="V277" s="2" t="n">
        <v>0.0521691886165404</v>
      </c>
      <c r="W277" s="2" t="n">
        <v>0.0170489261872759</v>
      </c>
      <c r="X277" s="2" t="n">
        <v>0.0308576028498975</v>
      </c>
      <c r="Y277" s="2" t="n">
        <v>0.0647381949367466</v>
      </c>
      <c r="Z277" s="2" t="n">
        <v>0.130197453472251</v>
      </c>
      <c r="AA277" s="2" t="n">
        <v>0.194444259281529</v>
      </c>
      <c r="AB277" s="2" t="n">
        <v>0.197560088334152</v>
      </c>
      <c r="AC277" s="2" t="n">
        <v>0.185281481128077</v>
      </c>
      <c r="AD277" s="2" t="n">
        <v>0.0934603739010892</v>
      </c>
      <c r="AE277" s="2" t="n">
        <v>0.0670056983889396</v>
      </c>
      <c r="AF277" s="2" t="n">
        <v>0.0364548477073181</v>
      </c>
      <c r="AG277" s="2" t="n">
        <v>-0.107744166541582</v>
      </c>
      <c r="AH277" s="3" t="b">
        <f aca="false">TRUE()</f>
        <v>1</v>
      </c>
      <c r="AI277" s="3" t="n">
        <v>1.17532344461554</v>
      </c>
      <c r="AJ277" s="3" t="b">
        <f aca="false">TRUE()</f>
        <v>1</v>
      </c>
      <c r="AK277" s="3" t="n">
        <v>0.0592304018114525</v>
      </c>
      <c r="AL277" s="3" t="b">
        <f aca="false">TRUE()</f>
        <v>1</v>
      </c>
      <c r="AM277" s="3" t="n">
        <v>-1.6288269383616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0</v>
      </c>
      <c r="F278" s="2" t="n">
        <v>17.1027289690524</v>
      </c>
      <c r="G278" s="2" t="n">
        <v>0.886925795053004</v>
      </c>
      <c r="H278" s="2" t="n">
        <v>0.988453675193036</v>
      </c>
      <c r="I278" s="2" t="n">
        <v>0.138227995557321</v>
      </c>
      <c r="J278" s="2" t="n">
        <v>0.343387397674247</v>
      </c>
      <c r="K278" s="2" t="n">
        <v>5.44235038580974</v>
      </c>
      <c r="L278" s="2" t="n">
        <v>0.851</v>
      </c>
      <c r="M278" s="2" t="n">
        <v>0.097</v>
      </c>
      <c r="N278" s="2" t="n">
        <v>11.825</v>
      </c>
      <c r="O278" s="2" t="s">
        <v>41</v>
      </c>
      <c r="P278" s="2" t="n">
        <v>73.9</v>
      </c>
      <c r="Q278" s="2" t="n">
        <v>32.5</v>
      </c>
      <c r="R278" s="2" t="n">
        <v>3.657</v>
      </c>
      <c r="S278" s="2" t="n">
        <v>0.335810648191426</v>
      </c>
      <c r="T278" s="2" t="n">
        <v>0.166283817941329</v>
      </c>
      <c r="U278" s="2" t="n">
        <v>-0.589515333830975</v>
      </c>
      <c r="V278" s="2" t="n">
        <v>0.0095498876134571</v>
      </c>
      <c r="W278" s="2" t="n">
        <v>0.0095498876134571</v>
      </c>
      <c r="X278" s="2" t="n">
        <v>0.0547107009768807</v>
      </c>
      <c r="Y278" s="2" t="n">
        <v>0.0853850411467405</v>
      </c>
      <c r="Z278" s="2" t="n">
        <v>0.122802804732593</v>
      </c>
      <c r="AA278" s="2" t="n">
        <v>0.166889041148216</v>
      </c>
      <c r="AB278" s="2" t="n">
        <v>0.172461785384365</v>
      </c>
      <c r="AC278" s="2" t="n">
        <v>0.166925647250036</v>
      </c>
      <c r="AD278" s="2" t="n">
        <v>0.135365153176444</v>
      </c>
      <c r="AE278" s="2" t="n">
        <v>0.0756103951305922</v>
      </c>
      <c r="AF278" s="2" t="n">
        <v>0.0198494310541328</v>
      </c>
      <c r="AG278" s="2" t="n">
        <v>0.338989168137223</v>
      </c>
      <c r="AH278" s="3" t="b">
        <f aca="false">TRUE()</f>
        <v>1</v>
      </c>
      <c r="AI278" s="3" t="n">
        <v>1.12598432248546</v>
      </c>
      <c r="AJ278" s="3" t="b">
        <f aca="false">TRUE()</f>
        <v>1</v>
      </c>
      <c r="AK278" s="3" t="n">
        <v>-0.43668135893061</v>
      </c>
      <c r="AL278" s="3" t="b">
        <f aca="false">TRUE()</f>
        <v>1</v>
      </c>
      <c r="AM278" s="3" t="n">
        <v>-1.0131205402632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1</v>
      </c>
      <c r="F279" s="2" t="n">
        <v>17.1027289690524</v>
      </c>
      <c r="G279" s="2" t="n">
        <v>0.87409200968523</v>
      </c>
      <c r="H279" s="2" t="n">
        <v>0.976200390302344</v>
      </c>
      <c r="I279" s="2" t="n">
        <v>0.187607949244651</v>
      </c>
      <c r="J279" s="2" t="n">
        <v>0.44247173568547</v>
      </c>
      <c r="K279" s="2" t="n">
        <v>2.80870483078368</v>
      </c>
      <c r="L279" s="2" t="n">
        <v>0.588</v>
      </c>
      <c r="M279" s="2" t="n">
        <v>0.128</v>
      </c>
      <c r="N279" s="2" t="n">
        <v>6.195</v>
      </c>
      <c r="O279" s="2" t="s">
        <v>41</v>
      </c>
      <c r="P279" s="2" t="n">
        <v>71</v>
      </c>
      <c r="Q279" s="2" t="n">
        <v>23.8</v>
      </c>
      <c r="R279" s="2" t="n">
        <v>3.513</v>
      </c>
      <c r="S279" s="2" t="n">
        <v>0.282477569864944</v>
      </c>
      <c r="T279" s="2" t="n">
        <v>-0.00118077670277436</v>
      </c>
      <c r="U279" s="2" t="n">
        <v>-0.0660779748135081</v>
      </c>
      <c r="V279" s="2" t="n">
        <v>0.214267231951878</v>
      </c>
      <c r="W279" s="2" t="n">
        <v>0.0637581887361152</v>
      </c>
      <c r="X279" s="2" t="n">
        <v>0.172768208015611</v>
      </c>
      <c r="Y279" s="2" t="n">
        <v>0.143220692203061</v>
      </c>
      <c r="Z279" s="2" t="n">
        <v>0.132831865090106</v>
      </c>
      <c r="AA279" s="2" t="n">
        <v>0.11810717785199</v>
      </c>
      <c r="AB279" s="2" t="n">
        <v>0.115025877478523</v>
      </c>
      <c r="AC279" s="2" t="n">
        <v>0.112869179414581</v>
      </c>
      <c r="AD279" s="2" t="n">
        <v>0.0996658613281807</v>
      </c>
      <c r="AE279" s="2" t="n">
        <v>0.0742306797048223</v>
      </c>
      <c r="AF279" s="2" t="n">
        <v>0.0312804589131239</v>
      </c>
      <c r="AG279" s="2" t="n">
        <v>-1.48484895362326</v>
      </c>
      <c r="AH279" s="3" t="b">
        <f aca="false">TRUE()</f>
        <v>1</v>
      </c>
      <c r="AI279" s="3" t="n">
        <v>-1.46925350155693</v>
      </c>
      <c r="AJ279" s="3" t="b">
        <f aca="false">TRUE()</f>
        <v>1</v>
      </c>
      <c r="AK279" s="3" t="n">
        <v>0.262103394842296</v>
      </c>
      <c r="AL279" s="3" t="b">
        <f aca="false">TRUE()</f>
        <v>1</v>
      </c>
      <c r="AM279" s="3" t="n">
        <v>-1.164438214372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2</v>
      </c>
      <c r="F280" s="2" t="n">
        <v>45</v>
      </c>
      <c r="G280" s="2" t="n">
        <v>0.511482254697286</v>
      </c>
      <c r="H280" s="2" t="n">
        <v>0.963411792161879</v>
      </c>
      <c r="I280" s="2" t="n">
        <v>0.0884194128288307</v>
      </c>
      <c r="J280" s="2" t="n">
        <v>0.240882603168536</v>
      </c>
      <c r="K280" s="2" t="n">
        <v>6.64635885795893</v>
      </c>
      <c r="L280" s="2" t="n">
        <v>0.652</v>
      </c>
      <c r="M280" s="2" t="n">
        <v>0.103</v>
      </c>
      <c r="N280" s="2" t="n">
        <v>14.047</v>
      </c>
      <c r="O280" s="2" t="s">
        <v>41</v>
      </c>
      <c r="P280" s="2" t="n">
        <v>67.1</v>
      </c>
      <c r="Q280" s="2" t="n">
        <v>22.5</v>
      </c>
      <c r="R280" s="2" t="n">
        <v>3.324</v>
      </c>
      <c r="S280" s="2" t="n">
        <v>0.509735432462083</v>
      </c>
      <c r="T280" s="2" t="n">
        <v>-0.207669245005859</v>
      </c>
      <c r="U280" s="2" t="n">
        <v>-0.0794107232327748</v>
      </c>
      <c r="V280" s="2" t="n">
        <v>0.067404784069817</v>
      </c>
      <c r="W280" s="2" t="n">
        <v>0.0131296419977813</v>
      </c>
      <c r="X280" s="2" t="n">
        <v>0.0951606723636885</v>
      </c>
      <c r="Y280" s="2" t="n">
        <v>0.129875915973363</v>
      </c>
      <c r="Z280" s="2" t="n">
        <v>0.140187954735994</v>
      </c>
      <c r="AA280" s="2" t="n">
        <v>0.130837848433216</v>
      </c>
      <c r="AB280" s="2" t="n">
        <v>0.12774805308202</v>
      </c>
      <c r="AC280" s="2" t="n">
        <v>0.139946300240314</v>
      </c>
      <c r="AD280" s="2" t="n">
        <v>0.130042160479106</v>
      </c>
      <c r="AE280" s="2" t="n">
        <v>0.0881697322123487</v>
      </c>
      <c r="AF280" s="2" t="n">
        <v>0.0180313624799494</v>
      </c>
      <c r="AG280" s="2" t="n">
        <v>1.17278267016623</v>
      </c>
      <c r="AH280" s="3" t="b">
        <f aca="false">TRUE()</f>
        <v>1</v>
      </c>
      <c r="AI280" s="3" t="n">
        <v>-0.83771273829186</v>
      </c>
      <c r="AJ280" s="3" t="b">
        <f aca="false">TRUE()</f>
        <v>1</v>
      </c>
      <c r="AK280" s="3" t="n">
        <v>-0.301432696910047</v>
      </c>
      <c r="AL280" s="3" t="b">
        <f aca="false">TRUE()</f>
        <v>1</v>
      </c>
      <c r="AM280" s="3" t="n">
        <v>-1.3679343967945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2</v>
      </c>
      <c r="F281" s="2" t="n">
        <v>46.8476102659946</v>
      </c>
      <c r="G281" s="2" t="n">
        <v>0.764</v>
      </c>
      <c r="H281" s="2" t="n">
        <v>0.970991889723968</v>
      </c>
      <c r="I281" s="2" t="n">
        <v>0.270209725604907</v>
      </c>
      <c r="J281" s="2" t="n">
        <v>0.430149721437109</v>
      </c>
      <c r="K281" s="2" t="n">
        <v>2.88404675308117</v>
      </c>
      <c r="L281" s="2" t="n">
        <v>0.604</v>
      </c>
      <c r="M281" s="2" t="n">
        <v>0.132</v>
      </c>
      <c r="N281" s="2" t="n">
        <v>6.547</v>
      </c>
      <c r="O281" s="2" t="s">
        <v>41</v>
      </c>
      <c r="P281" s="2" t="n">
        <v>58.3</v>
      </c>
      <c r="Q281" s="2" t="n">
        <v>24.9</v>
      </c>
      <c r="R281" s="2" t="n">
        <v>2.887</v>
      </c>
      <c r="S281" s="2" t="n">
        <v>0.49538566745715</v>
      </c>
      <c r="T281" s="2" t="n">
        <v>0.104372279513431</v>
      </c>
      <c r="U281" s="2" t="n">
        <v>-0.641940422149584</v>
      </c>
      <c r="V281" s="2" t="n">
        <v>0.0195290960674498</v>
      </c>
      <c r="W281" s="2" t="n">
        <v>0.0195290960674498</v>
      </c>
      <c r="X281" s="2" t="n">
        <v>0.0650241943222335</v>
      </c>
      <c r="Y281" s="2" t="n">
        <v>0.0829596335175768</v>
      </c>
      <c r="Z281" s="2" t="n">
        <v>0.107166838084745</v>
      </c>
      <c r="AA281" s="2" t="n">
        <v>0.178026299548277</v>
      </c>
      <c r="AB281" s="2" t="n">
        <v>0.160547212221843</v>
      </c>
      <c r="AC281" s="2" t="n">
        <v>0.140454110363391</v>
      </c>
      <c r="AD281" s="2" t="n">
        <v>0.1092281655726</v>
      </c>
      <c r="AE281" s="2" t="n">
        <v>0.10605658432456</v>
      </c>
      <c r="AF281" s="2" t="n">
        <v>0.0505369620447751</v>
      </c>
      <c r="AG281" s="2" t="n">
        <v>-1.43267356890202</v>
      </c>
      <c r="AH281" s="3" t="b">
        <f aca="false">TRUE()</f>
        <v>1</v>
      </c>
      <c r="AI281" s="3" t="n">
        <v>-1.31136831074066</v>
      </c>
      <c r="AJ281" s="3" t="b">
        <f aca="false">TRUE()</f>
        <v>1</v>
      </c>
      <c r="AK281" s="3" t="n">
        <v>0.352269169522672</v>
      </c>
      <c r="AL281" s="3" t="b">
        <f aca="false">TRUE()</f>
        <v>1</v>
      </c>
      <c r="AM281" s="3" t="n">
        <v>-1.827105269952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1</v>
      </c>
      <c r="F282" s="2" t="n">
        <v>13.2405199151872</v>
      </c>
      <c r="G282" s="2" t="n">
        <v>0.903878583473862</v>
      </c>
      <c r="H282" s="2" t="n">
        <v>0.978739239394741</v>
      </c>
      <c r="I282" s="2" t="n">
        <v>0.236307616335889</v>
      </c>
      <c r="J282" s="2" t="n">
        <v>0.425735059751949</v>
      </c>
      <c r="K282" s="2" t="n">
        <v>3.51402407444009</v>
      </c>
      <c r="L282" s="2" t="n">
        <v>0.716</v>
      </c>
      <c r="M282" s="2" t="n">
        <v>0.123</v>
      </c>
      <c r="N282" s="2" t="n">
        <v>7.823</v>
      </c>
      <c r="O282" s="2" t="s">
        <v>41</v>
      </c>
      <c r="P282" s="2" t="n">
        <v>78</v>
      </c>
      <c r="Q282" s="2" t="n">
        <v>30.7</v>
      </c>
      <c r="R282" s="2" t="n">
        <v>3.863</v>
      </c>
      <c r="S282" s="2" t="n">
        <v>0.458181029499244</v>
      </c>
      <c r="T282" s="2" t="n">
        <v>0.298001588594483</v>
      </c>
      <c r="U282" s="2" t="n">
        <v>-0.585234270539752</v>
      </c>
      <c r="V282" s="2" t="n">
        <v>0.410809625796238</v>
      </c>
      <c r="W282" s="2" t="n">
        <v>0.143857418593496</v>
      </c>
      <c r="X282" s="2" t="n">
        <v>0.175061485870229</v>
      </c>
      <c r="Y282" s="2" t="n">
        <v>0.180002871142555</v>
      </c>
      <c r="Z282" s="2" t="n">
        <v>0.159761895843974</v>
      </c>
      <c r="AA282" s="2" t="n">
        <v>0.140775661929837</v>
      </c>
      <c r="AB282" s="2" t="n">
        <v>0.11328996168503</v>
      </c>
      <c r="AC282" s="2" t="n">
        <v>0.0795322129568466</v>
      </c>
      <c r="AD282" s="2" t="n">
        <v>0.0694434712902319</v>
      </c>
      <c r="AE282" s="2" t="n">
        <v>0.0654498981960968</v>
      </c>
      <c r="AF282" s="2" t="n">
        <v>0.0166825410851989</v>
      </c>
      <c r="AG282" s="2" t="n">
        <v>-0.996405046607422</v>
      </c>
      <c r="AH282" s="3" t="b">
        <f aca="false">TRUE()</f>
        <v>1</v>
      </c>
      <c r="AI282" s="3" t="n">
        <v>-0.206171975026794</v>
      </c>
      <c r="AJ282" s="3" t="b">
        <f aca="false">TRUE()</f>
        <v>1</v>
      </c>
      <c r="AK282" s="3" t="n">
        <v>0.149396176491828</v>
      </c>
      <c r="AL282" s="3" t="b">
        <f aca="false">TRUE()</f>
        <v>1</v>
      </c>
      <c r="AM282" s="3" t="n">
        <v>-0.7991886561781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2</v>
      </c>
      <c r="F283" s="2" t="n">
        <v>15.2551187030578</v>
      </c>
      <c r="G283" s="2" t="n">
        <v>0.793068297655454</v>
      </c>
      <c r="H283" s="2" t="n">
        <v>0.991940803358026</v>
      </c>
      <c r="I283" s="2" t="n">
        <v>0.137580606361661</v>
      </c>
      <c r="J283" s="2" t="n">
        <v>0.293372639219239</v>
      </c>
      <c r="K283" s="2" t="n">
        <v>5.19638822200779</v>
      </c>
      <c r="L283" s="2" t="n">
        <v>0.679</v>
      </c>
      <c r="M283" s="2" t="n">
        <v>0.083</v>
      </c>
      <c r="N283" s="2" t="n">
        <v>11.318</v>
      </c>
      <c r="O283" s="2" t="s">
        <v>41</v>
      </c>
      <c r="P283" s="2" t="n">
        <v>81.5</v>
      </c>
      <c r="Q283" s="2" t="n">
        <v>31.5</v>
      </c>
      <c r="R283" s="2" t="n">
        <v>4.034</v>
      </c>
      <c r="S283" s="2" t="n">
        <v>0.445093710374817</v>
      </c>
      <c r="T283" s="2" t="n">
        <v>0.214629323844355</v>
      </c>
      <c r="U283" s="2" t="n">
        <v>-0.456301415121581</v>
      </c>
      <c r="V283" s="2" t="n">
        <v>0.102813209974711</v>
      </c>
      <c r="W283" s="2" t="n">
        <v>0.0435588919550696</v>
      </c>
      <c r="X283" s="2" t="n">
        <v>0.0202276091291446</v>
      </c>
      <c r="Y283" s="2" t="n">
        <v>0.119236107294769</v>
      </c>
      <c r="Z283" s="2" t="n">
        <v>0.157439522782883</v>
      </c>
      <c r="AA283" s="2" t="n">
        <v>0.152226040653249</v>
      </c>
      <c r="AB283" s="2" t="n">
        <v>0.171726976665132</v>
      </c>
      <c r="AC283" s="2" t="n">
        <v>0.151108764498979</v>
      </c>
      <c r="AD283" s="2" t="n">
        <v>0.10190276346381</v>
      </c>
      <c r="AE283" s="2" t="n">
        <v>0.076451140354585</v>
      </c>
      <c r="AF283" s="2" t="n">
        <v>0.049681075157448</v>
      </c>
      <c r="AG283" s="2" t="n">
        <v>0.168656767106042</v>
      </c>
      <c r="AH283" s="3" t="b">
        <f aca="false">TRUE()</f>
        <v>1</v>
      </c>
      <c r="AI283" s="3" t="n">
        <v>-0.57128147878941</v>
      </c>
      <c r="AJ283" s="3" t="b">
        <f aca="false">TRUE()</f>
        <v>1</v>
      </c>
      <c r="AK283" s="3" t="n">
        <v>-0.752261570311922</v>
      </c>
      <c r="AL283" s="3" t="b">
        <f aca="false">TRUE()</f>
        <v>1</v>
      </c>
      <c r="AM283" s="3" t="n">
        <v>-0.61656387708118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0</v>
      </c>
      <c r="F284" s="2" t="n">
        <v>18.434948822922</v>
      </c>
      <c r="G284" s="2" t="n">
        <v>0.866745283018868</v>
      </c>
      <c r="H284" s="2" t="n">
        <v>0.994753697393688</v>
      </c>
      <c r="I284" s="2" t="n">
        <v>0.0802324301594946</v>
      </c>
      <c r="J284" s="2" t="n">
        <v>0.252254522265499</v>
      </c>
      <c r="K284" s="2" t="n">
        <v>7.93702639170534</v>
      </c>
      <c r="L284" s="2" t="n">
        <v>0.828</v>
      </c>
      <c r="M284" s="2" t="n">
        <v>0.094</v>
      </c>
      <c r="N284" s="2" t="n">
        <v>16.771</v>
      </c>
      <c r="O284" s="2" t="s">
        <v>41</v>
      </c>
      <c r="P284" s="2" t="n">
        <v>52.4</v>
      </c>
      <c r="Q284" s="2" t="n">
        <v>21.1</v>
      </c>
      <c r="R284" s="2" t="n">
        <v>2.592</v>
      </c>
      <c r="S284" s="2" t="n">
        <v>0.377118139205335</v>
      </c>
      <c r="T284" s="2" t="n">
        <v>0.262127938619088</v>
      </c>
      <c r="U284" s="2" t="n">
        <v>-0.0965552804172902</v>
      </c>
      <c r="V284" s="2" t="n">
        <v>0.127306741115053</v>
      </c>
      <c r="W284" s="2" t="n">
        <v>0.0013304060572048</v>
      </c>
      <c r="X284" s="2" t="n">
        <v>0.0535762201852627</v>
      </c>
      <c r="Y284" s="2" t="n">
        <v>0.120821384039452</v>
      </c>
      <c r="Z284" s="2" t="n">
        <v>0.170417977421812</v>
      </c>
      <c r="AA284" s="2" t="n">
        <v>0.132383921589859</v>
      </c>
      <c r="AB284" s="2" t="n">
        <v>0.151164402547081</v>
      </c>
      <c r="AC284" s="2" t="n">
        <v>0.157467952099031</v>
      </c>
      <c r="AD284" s="2" t="n">
        <v>0.0990049963200285</v>
      </c>
      <c r="AE284" s="2" t="n">
        <v>0.0842870076562304</v>
      </c>
      <c r="AF284" s="2" t="n">
        <v>0.0308761381412435</v>
      </c>
      <c r="AG284" s="2" t="n">
        <v>2.06658884164324</v>
      </c>
      <c r="AH284" s="3" t="b">
        <f aca="false">TRUE()</f>
        <v>1</v>
      </c>
      <c r="AI284" s="3" t="n">
        <v>0.899024360687073</v>
      </c>
      <c r="AJ284" s="3" t="b">
        <f aca="false">TRUE()</f>
        <v>1</v>
      </c>
      <c r="AK284" s="3" t="n">
        <v>-0.504305689940891</v>
      </c>
      <c r="AL284" s="3" t="b">
        <f aca="false">TRUE()</f>
        <v>1</v>
      </c>
      <c r="AM284" s="3" t="n">
        <v>-2.1349584690018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1</v>
      </c>
      <c r="F285" s="2" t="n">
        <v>18.434948822922</v>
      </c>
      <c r="G285" s="2" t="n">
        <v>0.701698513800425</v>
      </c>
      <c r="H285" s="2" t="n">
        <v>0.978857673106173</v>
      </c>
      <c r="I285" s="2" t="n">
        <v>0.168322267813989</v>
      </c>
      <c r="J285" s="2" t="n">
        <v>0.357317019976016</v>
      </c>
      <c r="K285" s="2" t="n">
        <v>4.30718743106241</v>
      </c>
      <c r="L285" s="2" t="n">
        <v>0.656</v>
      </c>
      <c r="M285" s="2" t="n">
        <v>0.096</v>
      </c>
      <c r="N285" s="2" t="n">
        <v>9.529</v>
      </c>
      <c r="O285" s="2" t="s">
        <v>41</v>
      </c>
      <c r="P285" s="2" t="n">
        <v>90.4</v>
      </c>
      <c r="Q285" s="2" t="n">
        <v>29.8</v>
      </c>
      <c r="R285" s="2" t="n">
        <v>4.474</v>
      </c>
      <c r="S285" s="2" t="n">
        <v>0.485781072914373</v>
      </c>
      <c r="T285" s="2" t="n">
        <v>-0.193640611450586</v>
      </c>
      <c r="U285" s="2" t="n">
        <v>-0.535471289473817</v>
      </c>
      <c r="V285" s="2" t="n">
        <v>0.0809088720054835</v>
      </c>
      <c r="W285" s="2" t="n">
        <v>0.00876031198167893</v>
      </c>
      <c r="X285" s="2" t="n">
        <v>0.0491763760934542</v>
      </c>
      <c r="Y285" s="2" t="n">
        <v>0.109050772435274</v>
      </c>
      <c r="Z285" s="2" t="n">
        <v>0.139617275011198</v>
      </c>
      <c r="AA285" s="2" t="n">
        <v>0.167348615178386</v>
      </c>
      <c r="AB285" s="2" t="n">
        <v>0.17388097509372</v>
      </c>
      <c r="AC285" s="2" t="n">
        <v>0.179527842282353</v>
      </c>
      <c r="AD285" s="2" t="n">
        <v>0.114916195269157</v>
      </c>
      <c r="AE285" s="2" t="n">
        <v>0.0519453934804029</v>
      </c>
      <c r="AF285" s="2" t="n">
        <v>0.0145365551560558</v>
      </c>
      <c r="AG285" s="2" t="n">
        <v>-0.447127804713349</v>
      </c>
      <c r="AH285" s="3" t="b">
        <f aca="false">TRUE()</f>
        <v>1</v>
      </c>
      <c r="AI285" s="3" t="n">
        <v>-0.798241440587793</v>
      </c>
      <c r="AJ285" s="3" t="b">
        <f aca="false">TRUE()</f>
        <v>1</v>
      </c>
      <c r="AK285" s="3" t="n">
        <v>-0.459222802600704</v>
      </c>
      <c r="AL285" s="3" t="b">
        <f aca="false">TRUE()</f>
        <v>1</v>
      </c>
      <c r="AM285" s="3" t="n">
        <v>-0.15217515309170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2</v>
      </c>
      <c r="F286" s="2" t="n">
        <v>24.2277453179541</v>
      </c>
      <c r="G286" s="2" t="n">
        <v>0.814432989690722</v>
      </c>
      <c r="H286" s="2" t="n">
        <v>0.986793542058851</v>
      </c>
      <c r="I286" s="2" t="n">
        <v>0.123836163784645</v>
      </c>
      <c r="J286" s="2" t="n">
        <v>0.346491493982115</v>
      </c>
      <c r="K286" s="2" t="n">
        <v>4.33364083765863</v>
      </c>
      <c r="L286" s="2" t="n">
        <v>0.678</v>
      </c>
      <c r="M286" s="2" t="n">
        <v>0.093</v>
      </c>
      <c r="N286" s="2" t="n">
        <v>9.443</v>
      </c>
      <c r="O286" s="2" t="s">
        <v>41</v>
      </c>
      <c r="P286" s="2" t="n">
        <v>85.9</v>
      </c>
      <c r="Q286" s="2" t="n">
        <v>31.3</v>
      </c>
      <c r="R286" s="2" t="n">
        <v>4.251</v>
      </c>
      <c r="S286" s="2" t="n">
        <v>0.93455135414551</v>
      </c>
      <c r="T286" s="2" t="n">
        <v>-0.0387056573508558</v>
      </c>
      <c r="U286" s="2" t="n">
        <v>-0.652325946348132</v>
      </c>
      <c r="V286" s="2" t="n">
        <v>0.0484546611585854</v>
      </c>
      <c r="W286" s="2" t="n">
        <v>0.0489364391558118</v>
      </c>
      <c r="X286" s="2" t="n">
        <v>0.0937777581592646</v>
      </c>
      <c r="Y286" s="2" t="n">
        <v>0.136932754797968</v>
      </c>
      <c r="Z286" s="2" t="n">
        <v>0.134323463202819</v>
      </c>
      <c r="AA286" s="2" t="n">
        <v>0.113896507948928</v>
      </c>
      <c r="AB286" s="2" t="n">
        <v>0.138590036017672</v>
      </c>
      <c r="AC286" s="2" t="n">
        <v>0.148450770852897</v>
      </c>
      <c r="AD286" s="2" t="n">
        <v>0.126577273518139</v>
      </c>
      <c r="AE286" s="2" t="n">
        <v>0.083078441553213</v>
      </c>
      <c r="AF286" s="2" t="n">
        <v>0.024372993949101</v>
      </c>
      <c r="AG286" s="2" t="n">
        <v>-0.428808433183437</v>
      </c>
      <c r="AH286" s="3" t="b">
        <f aca="false">TRUE()</f>
        <v>1</v>
      </c>
      <c r="AI286" s="3" t="n">
        <v>-0.581149303215427</v>
      </c>
      <c r="AJ286" s="3" t="b">
        <f aca="false">TRUE()</f>
        <v>1</v>
      </c>
      <c r="AK286" s="3" t="n">
        <v>-0.526847133610985</v>
      </c>
      <c r="AL286" s="3" t="b">
        <f aca="false">TRUE()</f>
        <v>1</v>
      </c>
      <c r="AM286" s="3" t="n">
        <v>-0.38697844050211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2</v>
      </c>
      <c r="F287" s="2" t="n">
        <v>35.5376777919744</v>
      </c>
      <c r="G287" s="2" t="n">
        <v>0.75797373358349</v>
      </c>
      <c r="H287" s="2" t="n">
        <v>0.965524756753481</v>
      </c>
      <c r="I287" s="2" t="n">
        <v>0.236174828316348</v>
      </c>
      <c r="J287" s="2" t="n">
        <v>0.447870782875814</v>
      </c>
      <c r="K287" s="2" t="n">
        <v>2.96744998895849</v>
      </c>
      <c r="L287" s="2" t="n">
        <v>0.608</v>
      </c>
      <c r="M287" s="2" t="n">
        <v>0.149</v>
      </c>
      <c r="N287" s="2" t="n">
        <v>6.749</v>
      </c>
      <c r="O287" s="2" t="s">
        <v>41</v>
      </c>
      <c r="P287" s="2" t="n">
        <v>110.7</v>
      </c>
      <c r="Q287" s="2" t="n">
        <v>33</v>
      </c>
      <c r="R287" s="2" t="n">
        <v>5.481</v>
      </c>
      <c r="S287" s="2" t="n">
        <v>0.829991784476743</v>
      </c>
      <c r="T287" s="2" t="n">
        <v>-0.637324174237335</v>
      </c>
      <c r="U287" s="2" t="n">
        <v>0.106813071201298</v>
      </c>
      <c r="V287" s="2" t="n">
        <v>0.092655340522785</v>
      </c>
      <c r="W287" s="2" t="n">
        <v>0.00339418138436243</v>
      </c>
      <c r="X287" s="2" t="n">
        <v>0.113331480943004</v>
      </c>
      <c r="Y287" s="2" t="n">
        <v>0.130373231852198</v>
      </c>
      <c r="Z287" s="2" t="n">
        <v>0.125755457997346</v>
      </c>
      <c r="AA287" s="2" t="n">
        <v>0.130521043750119</v>
      </c>
      <c r="AB287" s="2" t="n">
        <v>0.132305397421216</v>
      </c>
      <c r="AC287" s="2" t="n">
        <v>0.144946777162338</v>
      </c>
      <c r="AD287" s="2" t="n">
        <v>0.128711339668061</v>
      </c>
      <c r="AE287" s="2" t="n">
        <v>0.0652667106817925</v>
      </c>
      <c r="AF287" s="2" t="n">
        <v>0.0287885605239253</v>
      </c>
      <c r="AG287" s="2" t="n">
        <v>-1.37491560645299</v>
      </c>
      <c r="AH287" s="3" t="b">
        <f aca="false">TRUE()</f>
        <v>1</v>
      </c>
      <c r="AI287" s="3" t="n">
        <v>-1.27189701303659</v>
      </c>
      <c r="AJ287" s="3" t="b">
        <f aca="false">TRUE()</f>
        <v>1</v>
      </c>
      <c r="AK287" s="3" t="n">
        <v>0.735473711914265</v>
      </c>
      <c r="AL287" s="3" t="b">
        <f aca="false">TRUE()</f>
        <v>1</v>
      </c>
      <c r="AM287" s="3" t="n">
        <v>0.90704856567082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0</v>
      </c>
      <c r="F288" s="2" t="n">
        <v>18.434948822922</v>
      </c>
      <c r="G288" s="2" t="n">
        <v>0.870909090909091</v>
      </c>
      <c r="H288" s="2" t="n">
        <v>0.988438937532867</v>
      </c>
      <c r="I288" s="2" t="n">
        <v>0.131894840382384</v>
      </c>
      <c r="J288" s="2" t="n">
        <v>0.351162095846941</v>
      </c>
      <c r="K288" s="2" t="n">
        <v>5.29357830748763</v>
      </c>
      <c r="L288" s="2" t="n">
        <v>0.816</v>
      </c>
      <c r="M288" s="2" t="n">
        <v>0.081</v>
      </c>
      <c r="N288" s="2" t="n">
        <v>11.59</v>
      </c>
      <c r="O288" s="2" t="s">
        <v>41</v>
      </c>
      <c r="P288" s="2" t="n">
        <v>89.6</v>
      </c>
      <c r="Q288" s="2" t="n">
        <v>36.5</v>
      </c>
      <c r="R288" s="2" t="n">
        <v>4.435</v>
      </c>
      <c r="S288" s="2" t="n">
        <v>0.377616201873415</v>
      </c>
      <c r="T288" s="2" t="n">
        <v>-0.0221771328644563</v>
      </c>
      <c r="U288" s="2" t="n">
        <v>-0.876738332921982</v>
      </c>
      <c r="V288" s="2" t="n">
        <v>0.0932785317858335</v>
      </c>
      <c r="W288" s="2" t="n">
        <v>0.032712674722379</v>
      </c>
      <c r="X288" s="2" t="n">
        <v>0.0185416983058395</v>
      </c>
      <c r="Y288" s="2" t="n">
        <v>0.0972134418253349</v>
      </c>
      <c r="Z288" s="2" t="n">
        <v>0.15210149441014</v>
      </c>
      <c r="AA288" s="2" t="n">
        <v>0.177011749795723</v>
      </c>
      <c r="AB288" s="2" t="n">
        <v>0.195081409888317</v>
      </c>
      <c r="AC288" s="2" t="n">
        <v>0.163650523497171</v>
      </c>
      <c r="AD288" s="2" t="n">
        <v>0.131240706113192</v>
      </c>
      <c r="AE288" s="2" t="n">
        <v>0.0466166113208963</v>
      </c>
      <c r="AF288" s="2" t="n">
        <v>0.0185423648433869</v>
      </c>
      <c r="AG288" s="2" t="n">
        <v>0.235962324840269</v>
      </c>
      <c r="AH288" s="3" t="b">
        <f aca="false">TRUE()</f>
        <v>1</v>
      </c>
      <c r="AI288" s="3" t="n">
        <v>0.780610467574873</v>
      </c>
      <c r="AJ288" s="3" t="b">
        <f aca="false">TRUE()</f>
        <v>1</v>
      </c>
      <c r="AK288" s="3" t="n">
        <v>-0.79734445765211</v>
      </c>
      <c r="AL288" s="3" t="b">
        <f aca="false">TRUE()</f>
        <v>1</v>
      </c>
      <c r="AM288" s="3" t="n">
        <v>-0.19391795974244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3</v>
      </c>
      <c r="F289" s="2" t="n">
        <v>26.565051177078</v>
      </c>
      <c r="G289" s="2" t="n">
        <v>0.855614973262032</v>
      </c>
      <c r="H289" s="2" t="n">
        <v>0.971848190898442</v>
      </c>
      <c r="I289" s="2" t="n">
        <v>0.157190067251255</v>
      </c>
      <c r="J289" s="2" t="n">
        <v>0.462399265630451</v>
      </c>
      <c r="K289" s="2" t="n">
        <v>2.57164596174905</v>
      </c>
      <c r="L289" s="2" t="n">
        <v>0.58</v>
      </c>
      <c r="M289" s="2" t="n">
        <v>0.098</v>
      </c>
      <c r="N289" s="2" t="n">
        <v>5.742</v>
      </c>
      <c r="O289" s="2" t="s">
        <v>41</v>
      </c>
      <c r="P289" s="2" t="n">
        <v>72.4</v>
      </c>
      <c r="Q289" s="2" t="n">
        <v>26.9</v>
      </c>
      <c r="R289" s="2" t="n">
        <v>3.583</v>
      </c>
      <c r="S289" s="2" t="n">
        <v>0.252721519248279</v>
      </c>
      <c r="T289" s="2" t="n">
        <v>-0.114074644619623</v>
      </c>
      <c r="U289" s="2" t="n">
        <v>-0.375025616840345</v>
      </c>
      <c r="V289" s="2" t="n">
        <v>0.305234231023722</v>
      </c>
      <c r="W289" s="2" t="n">
        <v>0.112572428952551</v>
      </c>
      <c r="X289" s="2" t="n">
        <v>0.128201437746742</v>
      </c>
      <c r="Y289" s="2" t="n">
        <v>0.126908714364012</v>
      </c>
      <c r="Z289" s="2" t="n">
        <v>0.150998586012509</v>
      </c>
      <c r="AA289" s="2" t="n">
        <v>0.17751375877458</v>
      </c>
      <c r="AB289" s="2" t="n">
        <v>0.150951371756575</v>
      </c>
      <c r="AC289" s="2" t="n">
        <v>0.114649547534406</v>
      </c>
      <c r="AD289" s="2" t="n">
        <v>0.0628624044114579</v>
      </c>
      <c r="AE289" s="2" t="n">
        <v>0.0657825227062494</v>
      </c>
      <c r="AF289" s="2" t="n">
        <v>0.0221316566934673</v>
      </c>
      <c r="AG289" s="2" t="n">
        <v>-1.64901569262186</v>
      </c>
      <c r="AH289" s="3" t="b">
        <f aca="false">TRUE()</f>
        <v>1</v>
      </c>
      <c r="AI289" s="3" t="n">
        <v>-1.54819609696506</v>
      </c>
      <c r="AJ289" s="3" t="b">
        <f aca="false">TRUE()</f>
        <v>1</v>
      </c>
      <c r="AK289" s="3" t="n">
        <v>-0.414139915260516</v>
      </c>
      <c r="AL289" s="3" t="b">
        <f aca="false">TRUE()</f>
        <v>1</v>
      </c>
      <c r="AM289" s="3" t="n">
        <v>-1.0913883027333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4</v>
      </c>
      <c r="F290" s="2" t="n">
        <v>48.1221304621157</v>
      </c>
      <c r="G290" s="2" t="n">
        <v>0.543408360128617</v>
      </c>
      <c r="H290" s="2" t="n">
        <v>0.971499443879136</v>
      </c>
      <c r="I290" s="2" t="n">
        <v>0.0853709514224331</v>
      </c>
      <c r="J290" s="2" t="n">
        <v>0.252059080450167</v>
      </c>
      <c r="K290" s="2" t="n">
        <v>5.37609729551582</v>
      </c>
      <c r="L290" s="2" t="n">
        <v>0.6</v>
      </c>
      <c r="M290" s="2" t="n">
        <v>0.105</v>
      </c>
      <c r="N290" s="2" t="n">
        <v>11.508</v>
      </c>
      <c r="O290" s="2" t="s">
        <v>41</v>
      </c>
      <c r="P290" s="2" t="n">
        <v>97.4</v>
      </c>
      <c r="Q290" s="2" t="n">
        <v>27.5</v>
      </c>
      <c r="R290" s="2" t="n">
        <v>4.822</v>
      </c>
      <c r="S290" s="2" t="n">
        <v>-1</v>
      </c>
      <c r="T290" s="2" t="n">
        <v>-0.27022057339178</v>
      </c>
      <c r="U290" s="2" t="n">
        <v>-0.0338725627960765</v>
      </c>
      <c r="V290" s="2" t="n">
        <v>0.191668104922477</v>
      </c>
      <c r="W290" s="2" t="n">
        <v>0.0516577695425565</v>
      </c>
      <c r="X290" s="2" t="n">
        <v>0.146274257023893</v>
      </c>
      <c r="Y290" s="2" t="n">
        <v>0.137202697145386</v>
      </c>
      <c r="Z290" s="2" t="n">
        <v>0.1336285095729</v>
      </c>
      <c r="AA290" s="2" t="n">
        <v>0.150137439380509</v>
      </c>
      <c r="AB290" s="2" t="n">
        <v>0.140731648877441</v>
      </c>
      <c r="AC290" s="2" t="n">
        <v>0.127038903107123</v>
      </c>
      <c r="AD290" s="2" t="n">
        <v>0.11256011913842</v>
      </c>
      <c r="AE290" s="2" t="n">
        <v>0.0387735005148599</v>
      </c>
      <c r="AF290" s="2" t="n">
        <v>0.0136529252394683</v>
      </c>
      <c r="AG290" s="2" t="n">
        <v>0.293107932702226</v>
      </c>
      <c r="AH290" s="3" t="b">
        <f aca="false">TRUE()</f>
        <v>1</v>
      </c>
      <c r="AI290" s="3" t="n">
        <v>-1.35083960844473</v>
      </c>
      <c r="AJ290" s="3" t="b">
        <f aca="false">TRUE()</f>
        <v>1</v>
      </c>
      <c r="AK290" s="3" t="n">
        <v>-0.25634980956986</v>
      </c>
      <c r="AL290" s="3" t="b">
        <f aca="false">TRUE()</f>
        <v>1</v>
      </c>
      <c r="AM290" s="3" t="n">
        <v>0.2130744051022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1</v>
      </c>
      <c r="F291" s="2" t="n">
        <v>39.8055710922652</v>
      </c>
      <c r="G291" s="2" t="n">
        <v>0.636670416197975</v>
      </c>
      <c r="H291" s="2" t="n">
        <v>0.991184060437985</v>
      </c>
      <c r="I291" s="2" t="n">
        <v>0.0909801265395912</v>
      </c>
      <c r="J291" s="2" t="n">
        <v>0.224169781599428</v>
      </c>
      <c r="K291" s="2" t="n">
        <v>7.3775577992959</v>
      </c>
      <c r="L291" s="2" t="n">
        <v>0.708</v>
      </c>
      <c r="M291" s="2" t="n">
        <v>0.125</v>
      </c>
      <c r="N291" s="2" t="n">
        <v>15.654</v>
      </c>
      <c r="O291" s="2" t="s">
        <v>41</v>
      </c>
      <c r="P291" s="2" t="n">
        <v>65.2</v>
      </c>
      <c r="Q291" s="2" t="n">
        <v>25.2</v>
      </c>
      <c r="R291" s="2" t="n">
        <v>3.227</v>
      </c>
      <c r="S291" s="2" t="n">
        <v>0.737891458492663</v>
      </c>
      <c r="T291" s="2" t="n">
        <v>-0.0885802427960446</v>
      </c>
      <c r="U291" s="2" t="n">
        <v>-0.328232947529658</v>
      </c>
      <c r="V291" s="2" t="n">
        <v>0.103542092610721</v>
      </c>
      <c r="W291" s="2" t="n">
        <v>0.0655641327681776</v>
      </c>
      <c r="X291" s="2" t="n">
        <v>0.0412231063375218</v>
      </c>
      <c r="Y291" s="2" t="n">
        <v>0.100594656148231</v>
      </c>
      <c r="Z291" s="2" t="n">
        <v>0.14860176553276</v>
      </c>
      <c r="AA291" s="2" t="n">
        <v>0.173220467898811</v>
      </c>
      <c r="AB291" s="2" t="n">
        <v>0.151658267710053</v>
      </c>
      <c r="AC291" s="2" t="n">
        <v>0.133100785394443</v>
      </c>
      <c r="AD291" s="2" t="n">
        <v>0.136526871803654</v>
      </c>
      <c r="AE291" s="2" t="n">
        <v>0.0984560537912713</v>
      </c>
      <c r="AF291" s="2" t="n">
        <v>0.0166180253832542</v>
      </c>
      <c r="AG291" s="2" t="n">
        <v>1.6791486468848</v>
      </c>
      <c r="AH291" s="3" t="b">
        <f aca="false">TRUE()</f>
        <v>1</v>
      </c>
      <c r="AI291" s="3" t="n">
        <v>-0.285114570434927</v>
      </c>
      <c r="AJ291" s="3" t="b">
        <f aca="false">TRUE()</f>
        <v>1</v>
      </c>
      <c r="AK291" s="3" t="n">
        <v>0.194479063832015</v>
      </c>
      <c r="AL291" s="3" t="b">
        <f aca="false">TRUE()</f>
        <v>1</v>
      </c>
      <c r="AM291" s="3" t="n">
        <v>-1.4670735625900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18.434948822922</v>
      </c>
      <c r="G292" s="2" t="n">
        <v>0.889983579638752</v>
      </c>
      <c r="H292" s="2" t="n">
        <v>0.985575835440229</v>
      </c>
      <c r="I292" s="2" t="n">
        <v>0.153730415069383</v>
      </c>
      <c r="J292" s="2" t="n">
        <v>0.379176570280779</v>
      </c>
      <c r="K292" s="2" t="n">
        <v>5.3897383713301</v>
      </c>
      <c r="L292" s="2" t="n">
        <v>0.923</v>
      </c>
      <c r="M292" s="2" t="n">
        <v>0.138</v>
      </c>
      <c r="N292" s="2" t="n">
        <v>11.702</v>
      </c>
      <c r="O292" s="2" t="s">
        <v>41</v>
      </c>
      <c r="P292" s="2" t="n">
        <v>74.4</v>
      </c>
      <c r="Q292" s="2" t="n">
        <v>24.3</v>
      </c>
      <c r="R292" s="2" t="n">
        <v>3.681</v>
      </c>
      <c r="S292" s="2" t="n">
        <v>0.421851605095817</v>
      </c>
      <c r="T292" s="2" t="n">
        <v>-0.0325311157802922</v>
      </c>
      <c r="U292" s="2" t="n">
        <v>-0.313421850814036</v>
      </c>
      <c r="V292" s="2" t="n">
        <v>0.00425001301800065</v>
      </c>
      <c r="W292" s="2" t="n">
        <v>0.00425001301800065</v>
      </c>
      <c r="X292" s="2" t="n">
        <v>0.0459745783467088</v>
      </c>
      <c r="Y292" s="2" t="n">
        <v>0.117313478756296</v>
      </c>
      <c r="Z292" s="2" t="n">
        <v>0.139822442662216</v>
      </c>
      <c r="AA292" s="2" t="n">
        <v>0.132587392520752</v>
      </c>
      <c r="AB292" s="2" t="n">
        <v>0.132229940340522</v>
      </c>
      <c r="AC292" s="2" t="n">
        <v>0.130528584080446</v>
      </c>
      <c r="AD292" s="2" t="n">
        <v>0.143587357620708</v>
      </c>
      <c r="AE292" s="2" t="n">
        <v>0.122084991167629</v>
      </c>
      <c r="AF292" s="2" t="n">
        <v>0.0358712345047214</v>
      </c>
      <c r="AG292" s="2" t="n">
        <v>0.302554577503931</v>
      </c>
      <c r="AH292" s="3" t="b">
        <f aca="false">TRUE()</f>
        <v>1</v>
      </c>
      <c r="AI292" s="3" t="n">
        <v>1.83646768115866</v>
      </c>
      <c r="AJ292" s="3" t="b">
        <f aca="false">TRUE()</f>
        <v>1</v>
      </c>
      <c r="AK292" s="3" t="n">
        <v>0.487517831543234</v>
      </c>
      <c r="AL292" s="3" t="b">
        <f aca="false">TRUE()</f>
        <v>1</v>
      </c>
      <c r="AM292" s="3" t="n">
        <v>-0.98703128610650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1</v>
      </c>
      <c r="F293" s="2" t="n">
        <v>21.3706222693432</v>
      </c>
      <c r="G293" s="2" t="n">
        <v>0.749082007343941</v>
      </c>
      <c r="H293" s="2" t="n">
        <v>0.968092978526705</v>
      </c>
      <c r="I293" s="2" t="n">
        <v>0.231773528071957</v>
      </c>
      <c r="J293" s="2" t="n">
        <v>0.405706292109491</v>
      </c>
      <c r="K293" s="2" t="n">
        <v>3.81784471040887</v>
      </c>
      <c r="L293" s="2" t="n">
        <v>0.758</v>
      </c>
      <c r="M293" s="2" t="n">
        <v>0.085</v>
      </c>
      <c r="N293" s="2" t="n">
        <v>8.549</v>
      </c>
      <c r="O293" s="2" t="s">
        <v>41</v>
      </c>
      <c r="P293" s="2" t="n">
        <v>97.5</v>
      </c>
      <c r="Q293" s="2" t="n">
        <v>35.7</v>
      </c>
      <c r="R293" s="2" t="n">
        <v>4.825</v>
      </c>
      <c r="S293" s="2" t="n">
        <v>0.25092076834479</v>
      </c>
      <c r="T293" s="2" t="n">
        <v>-0.0764993261168218</v>
      </c>
      <c r="U293" s="2" t="n">
        <v>-0.725780227663795</v>
      </c>
      <c r="V293" s="2" t="n">
        <v>0.0613723909839723</v>
      </c>
      <c r="W293" s="2" t="n">
        <v>0.0277863535005424</v>
      </c>
      <c r="X293" s="2" t="n">
        <v>0.0509084556223376</v>
      </c>
      <c r="Y293" s="2" t="n">
        <v>0.114254851327092</v>
      </c>
      <c r="Z293" s="2" t="n">
        <v>0.1442599582475</v>
      </c>
      <c r="AA293" s="2" t="n">
        <v>0.149866378238631</v>
      </c>
      <c r="AB293" s="2" t="n">
        <v>0.133204424754726</v>
      </c>
      <c r="AC293" s="2" t="n">
        <v>0.121162907642751</v>
      </c>
      <c r="AD293" s="2" t="n">
        <v>0.115281497337826</v>
      </c>
      <c r="AE293" s="2" t="n">
        <v>0.101481011521268</v>
      </c>
      <c r="AF293" s="2" t="n">
        <v>0.069580515307868</v>
      </c>
      <c r="AG293" s="2" t="n">
        <v>-0.786004806149897</v>
      </c>
      <c r="AH293" s="3" t="b">
        <f aca="false">TRUE()</f>
        <v>1</v>
      </c>
      <c r="AI293" s="3" t="n">
        <v>0.208276650865907</v>
      </c>
      <c r="AJ293" s="3" t="b">
        <f aca="false">TRUE()</f>
        <v>1</v>
      </c>
      <c r="AK293" s="3" t="n">
        <v>-0.707178682971735</v>
      </c>
      <c r="AL293" s="3" t="b">
        <f aca="false">TRUE()</f>
        <v>1</v>
      </c>
      <c r="AM293" s="3" t="n">
        <v>0.21829225593361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2</v>
      </c>
      <c r="F294" s="2" t="n">
        <v>30.3432488842396</v>
      </c>
      <c r="G294" s="2" t="n">
        <v>0.71191135734072</v>
      </c>
      <c r="H294" s="2" t="n">
        <v>0.987137728340962</v>
      </c>
      <c r="I294" s="2" t="n">
        <v>0.142023681856309</v>
      </c>
      <c r="J294" s="2" t="n">
        <v>0.306206859288443</v>
      </c>
      <c r="K294" s="2" t="n">
        <v>4.18943043137429</v>
      </c>
      <c r="L294" s="2" t="n">
        <v>0.513</v>
      </c>
      <c r="M294" s="2" t="n">
        <v>0.154</v>
      </c>
      <c r="N294" s="2" t="n">
        <v>9.111</v>
      </c>
      <c r="O294" s="2" t="s">
        <v>41</v>
      </c>
      <c r="P294" s="2" t="n">
        <v>114.3</v>
      </c>
      <c r="Q294" s="2" t="n">
        <v>41.5</v>
      </c>
      <c r="R294" s="2" t="n">
        <v>5.658</v>
      </c>
      <c r="S294" s="2" t="n">
        <v>0.692984042932355</v>
      </c>
      <c r="T294" s="2" t="n">
        <v>-0.287968165559898</v>
      </c>
      <c r="U294" s="2" t="n">
        <v>-0.612950623449081</v>
      </c>
      <c r="V294" s="2" t="n">
        <v>0.267781924382706</v>
      </c>
      <c r="W294" s="2" t="n">
        <v>0.0535910526043565</v>
      </c>
      <c r="X294" s="2" t="n">
        <v>0.140290783456757</v>
      </c>
      <c r="Y294" s="2" t="n">
        <v>0.159949907444898</v>
      </c>
      <c r="Z294" s="2" t="n">
        <v>0.150592596148621</v>
      </c>
      <c r="AA294" s="2" t="n">
        <v>0.129429128676088</v>
      </c>
      <c r="AB294" s="2" t="n">
        <v>0.124515796088974</v>
      </c>
      <c r="AC294" s="2" t="n">
        <v>0.131660666025612</v>
      </c>
      <c r="AD294" s="2" t="n">
        <v>0.103177084924463</v>
      </c>
      <c r="AE294" s="2" t="n">
        <v>0.0473009192708104</v>
      </c>
      <c r="AF294" s="2" t="n">
        <v>0.0130831179637772</v>
      </c>
      <c r="AG294" s="2" t="n">
        <v>-0.528676251779606</v>
      </c>
      <c r="AH294" s="3" t="b">
        <f aca="false">TRUE()</f>
        <v>1</v>
      </c>
      <c r="AI294" s="3" t="n">
        <v>-2.20934033350818</v>
      </c>
      <c r="AJ294" s="3" t="b">
        <f aca="false">TRUE()</f>
        <v>1</v>
      </c>
      <c r="AK294" s="3" t="n">
        <v>0.848180930264734</v>
      </c>
      <c r="AL294" s="3" t="b">
        <f aca="false">TRUE()</f>
        <v>1</v>
      </c>
      <c r="AM294" s="3" t="n">
        <v>1.0948911955991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9</v>
      </c>
      <c r="E295" s="2" t="n">
        <v>3</v>
      </c>
      <c r="F295" s="2" t="n">
        <v>33.6900675259798</v>
      </c>
      <c r="G295" s="2" t="n">
        <v>0.863961813842482</v>
      </c>
      <c r="H295" s="2" t="n">
        <v>0.958559154770248</v>
      </c>
      <c r="I295" s="2" t="n">
        <v>0.256062619552294</v>
      </c>
      <c r="J295" s="2" t="n">
        <v>0.518799130143235</v>
      </c>
      <c r="K295" s="2" t="n">
        <v>2.61771760265176</v>
      </c>
      <c r="L295" s="2" t="n">
        <v>0.66</v>
      </c>
      <c r="M295" s="2" t="n">
        <v>0.148</v>
      </c>
      <c r="N295" s="2" t="n">
        <v>5.826</v>
      </c>
      <c r="O295" s="2" t="s">
        <v>41</v>
      </c>
      <c r="P295" s="2" t="n">
        <v>115</v>
      </c>
      <c r="Q295" s="2" t="n">
        <v>32.2</v>
      </c>
      <c r="R295" s="2" t="n">
        <v>5.694</v>
      </c>
      <c r="S295" s="2" t="n">
        <v>0.388532541910026</v>
      </c>
      <c r="T295" s="2" t="n">
        <v>-0.141753675735313</v>
      </c>
      <c r="U295" s="2" t="n">
        <v>-0.202410988966675</v>
      </c>
      <c r="V295" s="2" t="n">
        <v>0.0809389300029232</v>
      </c>
      <c r="W295" s="2" t="n">
        <v>0.0809389300029232</v>
      </c>
      <c r="X295" s="2" t="n">
        <v>0.0359548776050859</v>
      </c>
      <c r="Y295" s="2" t="n">
        <v>0.117664473182921</v>
      </c>
      <c r="Z295" s="2" t="n">
        <v>0.141064651042209</v>
      </c>
      <c r="AA295" s="2" t="n">
        <v>0.163020576947089</v>
      </c>
      <c r="AB295" s="2" t="n">
        <v>0.158605942446034</v>
      </c>
      <c r="AC295" s="2" t="n">
        <v>0.136436680960824</v>
      </c>
      <c r="AD295" s="2" t="n">
        <v>0.0895134546546057</v>
      </c>
      <c r="AE295" s="2" t="n">
        <v>0.0759283676043823</v>
      </c>
      <c r="AF295" s="2" t="n">
        <v>0.0818109755568483</v>
      </c>
      <c r="AG295" s="2" t="n">
        <v>-1.61711040648718</v>
      </c>
      <c r="AH295" s="3" t="b">
        <f aca="false">TRUE()</f>
        <v>1</v>
      </c>
      <c r="AI295" s="3" t="n">
        <v>-0.758770142883727</v>
      </c>
      <c r="AJ295" s="3" t="b">
        <f aca="false">TRUE()</f>
        <v>1</v>
      </c>
      <c r="AK295" s="3" t="n">
        <v>0.712932268244171</v>
      </c>
      <c r="AL295" s="3" t="b">
        <f aca="false">TRUE()</f>
        <v>1</v>
      </c>
      <c r="AM295" s="3" t="n">
        <v>1.1314161514185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4</v>
      </c>
      <c r="F296" s="2" t="n">
        <v>24.2277453179541</v>
      </c>
      <c r="G296" s="2" t="n">
        <v>0.874647887323944</v>
      </c>
      <c r="H296" s="2" t="n">
        <v>0.983026726612386</v>
      </c>
      <c r="I296" s="2" t="n">
        <v>0.164656759117146</v>
      </c>
      <c r="J296" s="2" t="n">
        <v>0.39413713210871</v>
      </c>
      <c r="K296" s="2" t="n">
        <v>3.98174025673275</v>
      </c>
      <c r="L296" s="2" t="n">
        <v>0.729</v>
      </c>
      <c r="M296" s="2" t="n">
        <v>0.108</v>
      </c>
      <c r="N296" s="2" t="n">
        <v>8.69</v>
      </c>
      <c r="O296" s="2" t="s">
        <v>41</v>
      </c>
      <c r="P296" s="2" t="n">
        <v>109.9</v>
      </c>
      <c r="Q296" s="2" t="n">
        <v>44.4</v>
      </c>
      <c r="R296" s="2" t="n">
        <v>5.441</v>
      </c>
      <c r="S296" s="2" t="n">
        <v>0.561754022074012</v>
      </c>
      <c r="T296" s="2" t="n">
        <v>-0.187826676745977</v>
      </c>
      <c r="U296" s="2" t="n">
        <v>-0.615365582847542</v>
      </c>
      <c r="V296" s="2" t="n">
        <v>0.219564401452933</v>
      </c>
      <c r="W296" s="2" t="n">
        <v>0.0244199923998939</v>
      </c>
      <c r="X296" s="2" t="n">
        <v>0.0733903975488579</v>
      </c>
      <c r="Y296" s="2" t="n">
        <v>0.101196943009146</v>
      </c>
      <c r="Z296" s="2" t="n">
        <v>0.147899649017</v>
      </c>
      <c r="AA296" s="2" t="n">
        <v>0.18017416502844</v>
      </c>
      <c r="AB296" s="2" t="n">
        <v>0.172737663602924</v>
      </c>
      <c r="AC296" s="2" t="n">
        <v>0.14996590867695</v>
      </c>
      <c r="AD296" s="2" t="n">
        <v>0.108166585288023</v>
      </c>
      <c r="AE296" s="2" t="n">
        <v>0.0599033992561826</v>
      </c>
      <c r="AF296" s="2" t="n">
        <v>0.00656528857247728</v>
      </c>
      <c r="AG296" s="2" t="n">
        <v>-0.672504739748859</v>
      </c>
      <c r="AH296" s="3" t="b">
        <f aca="false">TRUE()</f>
        <v>1</v>
      </c>
      <c r="AI296" s="3" t="n">
        <v>-0.077890257488577</v>
      </c>
      <c r="AJ296" s="3" t="b">
        <f aca="false">TRUE()</f>
        <v>1</v>
      </c>
      <c r="AK296" s="3" t="n">
        <v>-0.188725478559579</v>
      </c>
      <c r="AL296" s="3" t="b">
        <f aca="false">TRUE()</f>
        <v>1</v>
      </c>
      <c r="AM296" s="3" t="n">
        <v>0.8653057590200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0</v>
      </c>
      <c r="E297" s="2" t="n">
        <v>1</v>
      </c>
      <c r="F297" s="2" t="n">
        <v>30.3432488842396</v>
      </c>
      <c r="G297" s="2" t="n">
        <v>0.622470341939986</v>
      </c>
      <c r="H297" s="2" t="n">
        <v>0.973661108074834</v>
      </c>
      <c r="I297" s="2" t="n">
        <v>0.138638876208956</v>
      </c>
      <c r="J297" s="2" t="n">
        <v>0.304497106788974</v>
      </c>
      <c r="K297" s="2" t="n">
        <v>5.62749529774618</v>
      </c>
      <c r="L297" s="2" t="n">
        <v>0.716</v>
      </c>
      <c r="M297" s="2" t="n">
        <v>0.099</v>
      </c>
      <c r="N297" s="2" t="n">
        <v>12.056</v>
      </c>
      <c r="O297" s="2" t="s">
        <v>41</v>
      </c>
      <c r="P297" s="2" t="n">
        <v>65.1</v>
      </c>
      <c r="Q297" s="2" t="n">
        <v>27.3</v>
      </c>
      <c r="R297" s="2" t="n">
        <v>3.225</v>
      </c>
      <c r="S297" s="2" t="n">
        <v>-1</v>
      </c>
      <c r="T297" s="2" t="n">
        <v>0.0769227212943644</v>
      </c>
      <c r="U297" s="2" t="n">
        <v>-0.544149155333369</v>
      </c>
      <c r="V297" s="2" t="n">
        <v>0.165796829074556</v>
      </c>
      <c r="W297" s="2" t="n">
        <v>0.0454650851387196</v>
      </c>
      <c r="X297" s="2" t="n">
        <v>0.104519320112894</v>
      </c>
      <c r="Y297" s="2" t="n">
        <v>0.145459001844022</v>
      </c>
      <c r="Z297" s="2" t="n">
        <v>0.154379285772876</v>
      </c>
      <c r="AA297" s="2" t="n">
        <v>0.131919542853896</v>
      </c>
      <c r="AB297" s="2" t="n">
        <v>0.11348430855407</v>
      </c>
      <c r="AC297" s="2" t="n">
        <v>0.13923064804064</v>
      </c>
      <c r="AD297" s="2" t="n">
        <v>0.112140961538826</v>
      </c>
      <c r="AE297" s="2" t="n">
        <v>0.0849063920750339</v>
      </c>
      <c r="AF297" s="2" t="n">
        <v>0.0139605392077422</v>
      </c>
      <c r="AG297" s="2" t="n">
        <v>0.467204731463598</v>
      </c>
      <c r="AH297" s="3" t="b">
        <f aca="false">TRUE()</f>
        <v>1</v>
      </c>
      <c r="AI297" s="3" t="n">
        <v>-0.206171975026794</v>
      </c>
      <c r="AJ297" s="3" t="b">
        <f aca="false">TRUE()</f>
        <v>1</v>
      </c>
      <c r="AK297" s="3" t="n">
        <v>-0.391598471590422</v>
      </c>
      <c r="AL297" s="3" t="b">
        <f aca="false">TRUE()</f>
        <v>1</v>
      </c>
      <c r="AM297" s="3" t="n">
        <v>-1.4722914134213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2</v>
      </c>
      <c r="F298" s="2" t="n">
        <v>11.3099324740202</v>
      </c>
      <c r="G298" s="2" t="n">
        <v>0.863025210084034</v>
      </c>
      <c r="H298" s="2" t="n">
        <v>0.992949894163862</v>
      </c>
      <c r="I298" s="2" t="n">
        <v>0.154747575437043</v>
      </c>
      <c r="J298" s="2" t="n">
        <v>0.293467584641573</v>
      </c>
      <c r="K298" s="2" t="n">
        <v>6.26711412226428</v>
      </c>
      <c r="L298" s="2" t="n">
        <v>0.709</v>
      </c>
      <c r="M298" s="2" t="n">
        <v>0.098</v>
      </c>
      <c r="N298" s="2" t="n">
        <v>13.363</v>
      </c>
      <c r="O298" s="2" t="s">
        <v>41</v>
      </c>
      <c r="P298" s="2" t="n">
        <v>90.9</v>
      </c>
      <c r="Q298" s="2" t="n">
        <v>34.6</v>
      </c>
      <c r="R298" s="2" t="n">
        <v>4.499</v>
      </c>
      <c r="S298" s="2" t="n">
        <v>0.217314670240057</v>
      </c>
      <c r="T298" s="2" t="n">
        <v>-0.0416119159911074</v>
      </c>
      <c r="U298" s="2" t="n">
        <v>-0.509386094026321</v>
      </c>
      <c r="V298" s="2" t="n">
        <v>0.164781627961969</v>
      </c>
      <c r="W298" s="2" t="n">
        <v>0.0404831005370498</v>
      </c>
      <c r="X298" s="2" t="n">
        <v>0.0427354193222277</v>
      </c>
      <c r="Y298" s="2" t="n">
        <v>0.112984549243227</v>
      </c>
      <c r="Z298" s="2" t="n">
        <v>0.160590441381099</v>
      </c>
      <c r="AA298" s="2" t="n">
        <v>0.162585783551169</v>
      </c>
      <c r="AB298" s="2" t="n">
        <v>0.180883971678928</v>
      </c>
      <c r="AC298" s="2" t="n">
        <v>0.139640281001387</v>
      </c>
      <c r="AD298" s="2" t="n">
        <v>0.0971436387096776</v>
      </c>
      <c r="AE298" s="2" t="n">
        <v>0.074082490932818</v>
      </c>
      <c r="AF298" s="2" t="n">
        <v>0.0293534241794685</v>
      </c>
      <c r="AG298" s="2" t="n">
        <v>0.910150135914658</v>
      </c>
      <c r="AH298" s="3" t="b">
        <f aca="false">TRUE()</f>
        <v>1</v>
      </c>
      <c r="AI298" s="3" t="n">
        <v>-0.275246746008911</v>
      </c>
      <c r="AJ298" s="3" t="b">
        <f aca="false">TRUE()</f>
        <v>1</v>
      </c>
      <c r="AK298" s="3" t="n">
        <v>-0.414139915260516</v>
      </c>
      <c r="AL298" s="3" t="b">
        <f aca="false">TRUE()</f>
        <v>1</v>
      </c>
      <c r="AM298" s="3" t="n">
        <v>-0.12608589893499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0</v>
      </c>
      <c r="F299" s="2" t="n">
        <v>18.434948822922</v>
      </c>
      <c r="G299" s="2" t="n">
        <v>0.791095890410959</v>
      </c>
      <c r="H299" s="2" t="n">
        <v>0.987260591340671</v>
      </c>
      <c r="I299" s="2" t="n">
        <v>0.13103957889678</v>
      </c>
      <c r="J299" s="2" t="n">
        <v>0.341750454283813</v>
      </c>
      <c r="K299" s="2" t="n">
        <v>5.34760019133886</v>
      </c>
      <c r="L299" s="2" t="n">
        <v>0.796</v>
      </c>
      <c r="M299" s="2" t="n">
        <v>0.103</v>
      </c>
      <c r="N299" s="2" t="n">
        <v>11.621</v>
      </c>
      <c r="O299" s="2" t="s">
        <v>41</v>
      </c>
      <c r="P299" s="2" t="n">
        <v>73.2</v>
      </c>
      <c r="Q299" s="2" t="n">
        <v>29.8</v>
      </c>
      <c r="R299" s="2" t="n">
        <v>3.624</v>
      </c>
      <c r="S299" s="2" t="n">
        <v>0.170909332552702</v>
      </c>
      <c r="T299" s="2" t="n">
        <v>0.294774876509591</v>
      </c>
      <c r="U299" s="2" t="n">
        <v>-0.351847245867643</v>
      </c>
      <c r="V299" s="2" t="n">
        <v>0.146019371569229</v>
      </c>
      <c r="W299" s="2" t="n">
        <v>0.0804256983915447</v>
      </c>
      <c r="X299" s="2" t="n">
        <v>0.0336997153754235</v>
      </c>
      <c r="Y299" s="2" t="n">
        <v>0.0855964097073176</v>
      </c>
      <c r="Z299" s="2" t="n">
        <v>0.184782375981432</v>
      </c>
      <c r="AA299" s="2" t="n">
        <v>0.187145370813115</v>
      </c>
      <c r="AB299" s="2" t="n">
        <v>0.130441134801935</v>
      </c>
      <c r="AC299" s="2" t="n">
        <v>0.1421206035047</v>
      </c>
      <c r="AD299" s="2" t="n">
        <v>0.139161186949744</v>
      </c>
      <c r="AE299" s="2" t="n">
        <v>0.0739642613100863</v>
      </c>
      <c r="AF299" s="2" t="n">
        <v>0.0230889415562465</v>
      </c>
      <c r="AG299" s="2" t="n">
        <v>0.273373270663699</v>
      </c>
      <c r="AH299" s="3" t="b">
        <f aca="false">TRUE()</f>
        <v>1</v>
      </c>
      <c r="AI299" s="3" t="n">
        <v>0.583253979054541</v>
      </c>
      <c r="AJ299" s="3" t="b">
        <f aca="false">TRUE()</f>
        <v>1</v>
      </c>
      <c r="AK299" s="3" t="n">
        <v>-0.301432696910047</v>
      </c>
      <c r="AL299" s="3" t="b">
        <f aca="false">TRUE()</f>
        <v>1</v>
      </c>
      <c r="AM299" s="3" t="n">
        <v>-1.0496454960826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18.434948822922</v>
      </c>
      <c r="G300" s="2" t="n">
        <v>0.743050847457627</v>
      </c>
      <c r="H300" s="2" t="n">
        <v>0.986916841859497</v>
      </c>
      <c r="I300" s="2" t="n">
        <v>0.109021136017948</v>
      </c>
      <c r="J300" s="2" t="n">
        <v>0.310919610812751</v>
      </c>
      <c r="K300" s="2" t="n">
        <v>6.11809845688257</v>
      </c>
      <c r="L300" s="2" t="n">
        <v>0.809</v>
      </c>
      <c r="M300" s="2" t="n">
        <v>0.09</v>
      </c>
      <c r="N300" s="2" t="n">
        <v>13.127</v>
      </c>
      <c r="O300" s="2" t="s">
        <v>41</v>
      </c>
      <c r="P300" s="2" t="n">
        <v>96.9</v>
      </c>
      <c r="Q300" s="2" t="n">
        <v>38.1</v>
      </c>
      <c r="R300" s="2" t="n">
        <v>4.799</v>
      </c>
      <c r="S300" s="2" t="n">
        <v>0.443748745262265</v>
      </c>
      <c r="T300" s="2" t="n">
        <v>0.137632198204423</v>
      </c>
      <c r="U300" s="2" t="n">
        <v>-0.580539051104123</v>
      </c>
      <c r="V300" s="2" t="n">
        <v>0.0470236976814822</v>
      </c>
      <c r="W300" s="2" t="n">
        <v>0.0276437803385886</v>
      </c>
      <c r="X300" s="2" t="n">
        <v>0.0303040641874597</v>
      </c>
      <c r="Y300" s="2" t="n">
        <v>0.0987456920899734</v>
      </c>
      <c r="Z300" s="2" t="n">
        <v>0.149485663154649</v>
      </c>
      <c r="AA300" s="2" t="n">
        <v>0.163375775409274</v>
      </c>
      <c r="AB300" s="2" t="n">
        <v>0.179716592747902</v>
      </c>
      <c r="AC300" s="2" t="n">
        <v>0.195836524378942</v>
      </c>
      <c r="AD300" s="2" t="n">
        <v>0.0976811780395329</v>
      </c>
      <c r="AE300" s="2" t="n">
        <v>0.0630896893097904</v>
      </c>
      <c r="AF300" s="2" t="n">
        <v>0.0217648206824764</v>
      </c>
      <c r="AG300" s="2" t="n">
        <v>0.806954605011116</v>
      </c>
      <c r="AH300" s="3" t="b">
        <f aca="false">TRUE()</f>
        <v>1</v>
      </c>
      <c r="AI300" s="3" t="n">
        <v>0.711535696592758</v>
      </c>
      <c r="AJ300" s="3" t="b">
        <f aca="false">TRUE()</f>
        <v>1</v>
      </c>
      <c r="AK300" s="3" t="n">
        <v>-0.594471464621266</v>
      </c>
      <c r="AL300" s="3" t="b">
        <f aca="false">TRUE()</f>
        <v>1</v>
      </c>
      <c r="AM300" s="3" t="n">
        <v>0.1869851509455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1</v>
      </c>
      <c r="F301" s="2" t="n">
        <v>36.869897645844</v>
      </c>
      <c r="G301" s="2" t="n">
        <v>0.800756620428752</v>
      </c>
      <c r="H301" s="2" t="n">
        <v>0.991758574920031</v>
      </c>
      <c r="I301" s="2" t="n">
        <v>0.117362042518047</v>
      </c>
      <c r="J301" s="2" t="n">
        <v>0.280014913080441</v>
      </c>
      <c r="K301" s="2" t="n">
        <v>6.89175670414602</v>
      </c>
      <c r="L301" s="2" t="n">
        <v>0.793</v>
      </c>
      <c r="M301" s="2" t="n">
        <v>0.143</v>
      </c>
      <c r="N301" s="2" t="n">
        <v>14.807</v>
      </c>
      <c r="O301" s="2" t="s">
        <v>41</v>
      </c>
      <c r="P301" s="2" t="n">
        <v>105.7</v>
      </c>
      <c r="Q301" s="2" t="n">
        <v>37.1</v>
      </c>
      <c r="R301" s="2" t="n">
        <v>5.232</v>
      </c>
      <c r="S301" s="2" t="n">
        <v>0.360102658626466</v>
      </c>
      <c r="T301" s="2" t="n">
        <v>-0.0318898918954247</v>
      </c>
      <c r="U301" s="2" t="n">
        <v>-0.391874321050948</v>
      </c>
      <c r="V301" s="2" t="n">
        <v>0.0342857496577532</v>
      </c>
      <c r="W301" s="2" t="n">
        <v>0.0342857496577532</v>
      </c>
      <c r="X301" s="2" t="n">
        <v>0.0354456946911744</v>
      </c>
      <c r="Y301" s="2" t="n">
        <v>0.0964583883845345</v>
      </c>
      <c r="Z301" s="2" t="n">
        <v>0.127378281549231</v>
      </c>
      <c r="AA301" s="2" t="n">
        <v>0.176929998337678</v>
      </c>
      <c r="AB301" s="2" t="n">
        <v>0.167050861888926</v>
      </c>
      <c r="AC301" s="2" t="n">
        <v>0.151567568314857</v>
      </c>
      <c r="AD301" s="2" t="n">
        <v>0.14148929992037</v>
      </c>
      <c r="AE301" s="2" t="n">
        <v>0.0905379786360515</v>
      </c>
      <c r="AF301" s="2" t="n">
        <v>0.0131419282771768</v>
      </c>
      <c r="AG301" s="2" t="n">
        <v>1.34272427298359</v>
      </c>
      <c r="AH301" s="3" t="b">
        <f aca="false">TRUE()</f>
        <v>1</v>
      </c>
      <c r="AI301" s="3" t="n">
        <v>0.553650505776491</v>
      </c>
      <c r="AJ301" s="3" t="b">
        <f aca="false">TRUE()</f>
        <v>1</v>
      </c>
      <c r="AK301" s="3" t="n">
        <v>0.600225049893702</v>
      </c>
      <c r="AL301" s="3" t="b">
        <f aca="false">TRUE()</f>
        <v>1</v>
      </c>
      <c r="AM301" s="3" t="n">
        <v>0.64615602410369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5</v>
      </c>
      <c r="E302" s="2" t="n">
        <v>0</v>
      </c>
      <c r="F302" s="2" t="n">
        <v>18.434948822922</v>
      </c>
      <c r="G302" s="2" t="n">
        <v>0.872451951077461</v>
      </c>
      <c r="H302" s="2" t="n">
        <v>0.993699584597881</v>
      </c>
      <c r="I302" s="2" t="n">
        <v>0.0934865620043757</v>
      </c>
      <c r="J302" s="2" t="n">
        <v>0.269053457025246</v>
      </c>
      <c r="K302" s="2" t="n">
        <v>7.64006693841058</v>
      </c>
      <c r="L302" s="2" t="n">
        <v>0.869</v>
      </c>
      <c r="M302" s="2" t="n">
        <v>0.102</v>
      </c>
      <c r="N302" s="2" t="n">
        <v>16.257</v>
      </c>
      <c r="O302" s="2" t="s">
        <v>41</v>
      </c>
      <c r="P302" s="2" t="n">
        <v>98.4</v>
      </c>
      <c r="Q302" s="2" t="n">
        <v>34.3</v>
      </c>
      <c r="R302" s="2" t="n">
        <v>4.872</v>
      </c>
      <c r="S302" s="2" t="n">
        <v>0.484197169186481</v>
      </c>
      <c r="T302" s="2" t="n">
        <v>-0.0145858114607756</v>
      </c>
      <c r="U302" s="2" t="n">
        <v>-0.50172602402989</v>
      </c>
      <c r="V302" s="2" t="n">
        <v>0.0500096533044656</v>
      </c>
      <c r="W302" s="2" t="n">
        <v>0.0117403877266502</v>
      </c>
      <c r="X302" s="2" t="n">
        <v>0.0252993833316864</v>
      </c>
      <c r="Y302" s="2" t="n">
        <v>0.108640527344809</v>
      </c>
      <c r="Z302" s="2" t="n">
        <v>0.163373614039311</v>
      </c>
      <c r="AA302" s="2" t="n">
        <v>0.153866941802805</v>
      </c>
      <c r="AB302" s="2" t="n">
        <v>0.143369541263747</v>
      </c>
      <c r="AC302" s="2" t="n">
        <v>0.152264263686145</v>
      </c>
      <c r="AD302" s="2" t="n">
        <v>0.140589092529499</v>
      </c>
      <c r="AE302" s="2" t="n">
        <v>0.088813464017297</v>
      </c>
      <c r="AF302" s="2" t="n">
        <v>0.023783171984701</v>
      </c>
      <c r="AG302" s="2" t="n">
        <v>1.86094007068295</v>
      </c>
      <c r="AH302" s="3" t="b">
        <f aca="false">TRUE()</f>
        <v>1</v>
      </c>
      <c r="AI302" s="3" t="n">
        <v>1.30360516215376</v>
      </c>
      <c r="AJ302" s="3" t="b">
        <f aca="false">TRUE()</f>
        <v>1</v>
      </c>
      <c r="AK302" s="3" t="n">
        <v>-0.323974140580141</v>
      </c>
      <c r="AL302" s="3" t="b">
        <f aca="false">TRUE()</f>
        <v>1</v>
      </c>
      <c r="AM302" s="3" t="n">
        <v>0.26525291341569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0</v>
      </c>
      <c r="F303" s="2" t="n">
        <v>30.3432488842396</v>
      </c>
      <c r="G303" s="2" t="n">
        <v>0.7328</v>
      </c>
      <c r="H303" s="2" t="n">
        <v>0.986131007508587</v>
      </c>
      <c r="I303" s="2" t="n">
        <v>0.173348309003777</v>
      </c>
      <c r="J303" s="2" t="n">
        <v>0.334437641464254</v>
      </c>
      <c r="K303" s="2" t="n">
        <v>5.4648663900095</v>
      </c>
      <c r="L303" s="2" t="n">
        <v>0.743</v>
      </c>
      <c r="M303" s="2" t="n">
        <v>0.085</v>
      </c>
      <c r="N303" s="2" t="n">
        <v>11.787</v>
      </c>
      <c r="O303" s="2" t="s">
        <v>41</v>
      </c>
      <c r="P303" s="2" t="n">
        <v>82.4</v>
      </c>
      <c r="Q303" s="2" t="n">
        <v>29.4</v>
      </c>
      <c r="R303" s="2" t="n">
        <v>4.08</v>
      </c>
      <c r="S303" s="2" t="n">
        <v>0.291150425661823</v>
      </c>
      <c r="T303" s="2" t="n">
        <v>-0.0465098864042351</v>
      </c>
      <c r="U303" s="2" t="n">
        <v>-0.54451563897704</v>
      </c>
      <c r="V303" s="2" t="n">
        <v>0.0957726280521852</v>
      </c>
      <c r="W303" s="2" t="n">
        <v>0.0221542039657746</v>
      </c>
      <c r="X303" s="2" t="n">
        <v>0.0378818702168196</v>
      </c>
      <c r="Y303" s="2" t="n">
        <v>0.153344630873174</v>
      </c>
      <c r="Z303" s="2" t="n">
        <v>0.140491847642994</v>
      </c>
      <c r="AA303" s="2" t="n">
        <v>0.150858683247119</v>
      </c>
      <c r="AB303" s="2" t="n">
        <v>0.150398415911588</v>
      </c>
      <c r="AC303" s="2" t="n">
        <v>0.153061457586883</v>
      </c>
      <c r="AD303" s="2" t="n">
        <v>0.124486439889003</v>
      </c>
      <c r="AE303" s="2" t="n">
        <v>0.0818676612995593</v>
      </c>
      <c r="AF303" s="2" t="n">
        <v>0.00760899333286042</v>
      </c>
      <c r="AG303" s="2" t="n">
        <v>0.354581830836604</v>
      </c>
      <c r="AH303" s="3" t="b">
        <f aca="false">TRUE()</f>
        <v>1</v>
      </c>
      <c r="AI303" s="3" t="n">
        <v>0.0602592844756566</v>
      </c>
      <c r="AJ303" s="3" t="b">
        <f aca="false">TRUE()</f>
        <v>1</v>
      </c>
      <c r="AK303" s="3" t="n">
        <v>-0.707178682971735</v>
      </c>
      <c r="AL303" s="3" t="b">
        <f aca="false">TRUE()</f>
        <v>1</v>
      </c>
      <c r="AM303" s="3" t="n">
        <v>-0.5696032195991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3</v>
      </c>
      <c r="F304" s="2" t="n">
        <v>27.8972710309476</v>
      </c>
      <c r="G304" s="2" t="n">
        <v>0.700831024930748</v>
      </c>
      <c r="H304" s="2" t="n">
        <v>0.983634887242181</v>
      </c>
      <c r="I304" s="2" t="n">
        <v>0.114534970601954</v>
      </c>
      <c r="J304" s="2" t="n">
        <v>0.312339294913674</v>
      </c>
      <c r="K304" s="2" t="n">
        <v>5.81063748340654</v>
      </c>
      <c r="L304" s="2" t="n">
        <v>0.773</v>
      </c>
      <c r="M304" s="2" t="n">
        <v>0.099</v>
      </c>
      <c r="N304" s="2" t="n">
        <v>12.569</v>
      </c>
      <c r="O304" s="2" t="s">
        <v>41</v>
      </c>
      <c r="P304" s="2" t="n">
        <v>119</v>
      </c>
      <c r="Q304" s="2" t="n">
        <v>47</v>
      </c>
      <c r="R304" s="2" t="n">
        <v>5.892</v>
      </c>
      <c r="S304" s="2" t="n">
        <v>0.497292054829912</v>
      </c>
      <c r="T304" s="2" t="n">
        <v>-0.0949003152504288</v>
      </c>
      <c r="U304" s="2" t="n">
        <v>-0.664505623941639</v>
      </c>
      <c r="V304" s="2" t="n">
        <v>0.108897738729262</v>
      </c>
      <c r="W304" s="2" t="n">
        <v>0.0100492633536338</v>
      </c>
      <c r="X304" s="2" t="n">
        <v>0.0279890826857262</v>
      </c>
      <c r="Y304" s="2" t="n">
        <v>0.106714778844123</v>
      </c>
      <c r="Z304" s="2" t="n">
        <v>0.168425674290136</v>
      </c>
      <c r="AA304" s="2" t="n">
        <v>0.158272758206774</v>
      </c>
      <c r="AB304" s="2" t="n">
        <v>0.165208782181615</v>
      </c>
      <c r="AC304" s="2" t="n">
        <v>0.185420981263081</v>
      </c>
      <c r="AD304" s="2" t="n">
        <v>0.104263830978724</v>
      </c>
      <c r="AE304" s="2" t="n">
        <v>0.0687350515172717</v>
      </c>
      <c r="AF304" s="2" t="n">
        <v>0.01496906003255</v>
      </c>
      <c r="AG304" s="2" t="n">
        <v>0.594033377509938</v>
      </c>
      <c r="AH304" s="3" t="b">
        <f aca="false">TRUE()</f>
        <v>1</v>
      </c>
      <c r="AI304" s="3" t="n">
        <v>0.356294017256157</v>
      </c>
      <c r="AJ304" s="3" t="b">
        <f aca="false">TRUE()</f>
        <v>1</v>
      </c>
      <c r="AK304" s="3" t="n">
        <v>-0.391598471590422</v>
      </c>
      <c r="AL304" s="3" t="b">
        <f aca="false">TRUE()</f>
        <v>1</v>
      </c>
      <c r="AM304" s="3" t="n">
        <v>1.3401301846722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7</v>
      </c>
      <c r="E305" s="2" t="n">
        <v>4</v>
      </c>
      <c r="F305" s="2" t="n">
        <v>21.3706222693432</v>
      </c>
      <c r="G305" s="2" t="n">
        <v>0.75434391851408</v>
      </c>
      <c r="H305" s="2" t="n">
        <v>0.97915352170555</v>
      </c>
      <c r="I305" s="2" t="n">
        <v>0.146366744596564</v>
      </c>
      <c r="J305" s="2" t="n">
        <v>0.340924398227922</v>
      </c>
      <c r="K305" s="2" t="n">
        <v>6.27633946823008</v>
      </c>
      <c r="L305" s="2" t="n">
        <v>0.926</v>
      </c>
      <c r="M305" s="2" t="n">
        <v>0.131</v>
      </c>
      <c r="N305" s="2" t="n">
        <v>13.36</v>
      </c>
      <c r="O305" s="2" t="s">
        <v>41</v>
      </c>
      <c r="P305" s="2" t="n">
        <v>116.4</v>
      </c>
      <c r="Q305" s="2" t="n">
        <v>43.2</v>
      </c>
      <c r="R305" s="2" t="n">
        <v>5.761</v>
      </c>
      <c r="S305" s="2" t="n">
        <v>0.495113756988502</v>
      </c>
      <c r="T305" s="2" t="n">
        <v>0.121140522850088</v>
      </c>
      <c r="U305" s="2" t="n">
        <v>-0.632616949172865</v>
      </c>
      <c r="V305" s="2" t="n">
        <v>0.221742821257403</v>
      </c>
      <c r="W305" s="2" t="n">
        <v>0.0241667058824164</v>
      </c>
      <c r="X305" s="2" t="n">
        <v>0.105824807173846</v>
      </c>
      <c r="Y305" s="2" t="n">
        <v>0.115313955682274</v>
      </c>
      <c r="Z305" s="2" t="n">
        <v>0.154983349371202</v>
      </c>
      <c r="AA305" s="2" t="n">
        <v>0.150546046387693</v>
      </c>
      <c r="AB305" s="2" t="n">
        <v>0.166576581392075</v>
      </c>
      <c r="AC305" s="2" t="n">
        <v>0.137101128362381</v>
      </c>
      <c r="AD305" s="2" t="n">
        <v>0.0922274036307225</v>
      </c>
      <c r="AE305" s="2" t="n">
        <v>0.0651124355694212</v>
      </c>
      <c r="AF305" s="2" t="n">
        <v>0.0123142924303852</v>
      </c>
      <c r="AG305" s="2" t="n">
        <v>0.916538823119257</v>
      </c>
      <c r="AH305" s="3" t="b">
        <f aca="false">TRUE()</f>
        <v>1</v>
      </c>
      <c r="AI305" s="3" t="n">
        <v>1.86607115443671</v>
      </c>
      <c r="AJ305" s="3" t="b">
        <f aca="false">TRUE()</f>
        <v>1</v>
      </c>
      <c r="AK305" s="3" t="n">
        <v>0.329727725852578</v>
      </c>
      <c r="AL305" s="3" t="b">
        <f aca="false">TRUE()</f>
        <v>1</v>
      </c>
      <c r="AM305" s="3" t="n">
        <v>1.204466063057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3</v>
      </c>
      <c r="F306" s="2" t="n">
        <v>46.8476102659946</v>
      </c>
      <c r="G306" s="2" t="n">
        <v>0.880077369439072</v>
      </c>
      <c r="H306" s="2" t="n">
        <v>0.965878461657567</v>
      </c>
      <c r="I306" s="2" t="n">
        <v>0.223504626872878</v>
      </c>
      <c r="J306" s="2" t="n">
        <v>0.485979215977763</v>
      </c>
      <c r="K306" s="2" t="n">
        <v>3.08370539160149</v>
      </c>
      <c r="L306" s="2" t="n">
        <v>0.727</v>
      </c>
      <c r="M306" s="2" t="n">
        <v>0.163</v>
      </c>
      <c r="N306" s="2" t="n">
        <v>6.815</v>
      </c>
      <c r="O306" s="2" t="s">
        <v>41</v>
      </c>
      <c r="P306" s="2" t="n">
        <v>90.7</v>
      </c>
      <c r="Q306" s="2" t="n">
        <v>39.2</v>
      </c>
      <c r="R306" s="2" t="n">
        <v>4.488</v>
      </c>
      <c r="S306" s="2" t="n">
        <v>0.699002143967689</v>
      </c>
      <c r="T306" s="2" t="n">
        <v>0.570903002550204</v>
      </c>
      <c r="U306" s="2" t="n">
        <v>-0.00780440538357796</v>
      </c>
      <c r="V306" s="2" t="n">
        <v>0.380611335880975</v>
      </c>
      <c r="W306" s="2" t="n">
        <v>0.157267182621014</v>
      </c>
      <c r="X306" s="2" t="n">
        <v>0.267161152082833</v>
      </c>
      <c r="Y306" s="2" t="n">
        <v>0.220256484601005</v>
      </c>
      <c r="Z306" s="2" t="n">
        <v>0.176222241385455</v>
      </c>
      <c r="AA306" s="2" t="n">
        <v>0.119383976313562</v>
      </c>
      <c r="AB306" s="2" t="n">
        <v>0.0647027643988375</v>
      </c>
      <c r="AC306" s="2" t="n">
        <v>0.0533728130600993</v>
      </c>
      <c r="AD306" s="2" t="n">
        <v>0.0416958576294144</v>
      </c>
      <c r="AE306" s="2" t="n">
        <v>0.0361638172240145</v>
      </c>
      <c r="AF306" s="2" t="n">
        <v>0.0210408933047785</v>
      </c>
      <c r="AG306" s="2" t="n">
        <v>-1.29440703733431</v>
      </c>
      <c r="AH306" s="3" t="b">
        <f aca="false">TRUE()</f>
        <v>1</v>
      </c>
      <c r="AI306" s="3" t="n">
        <v>-0.0976259063406103</v>
      </c>
      <c r="AJ306" s="3" t="b">
        <f aca="false">TRUE()</f>
        <v>1</v>
      </c>
      <c r="AK306" s="3" t="n">
        <v>1.05105392329558</v>
      </c>
      <c r="AL306" s="3" t="b">
        <f aca="false">TRUE()</f>
        <v>1</v>
      </c>
      <c r="AM306" s="3" t="n">
        <v>-0.13652160059767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4</v>
      </c>
      <c r="F307" s="2" t="n">
        <v>35.5376777919744</v>
      </c>
      <c r="G307" s="2" t="n">
        <v>0.59144893111639</v>
      </c>
      <c r="H307" s="2" t="n">
        <v>0.968120415347666</v>
      </c>
      <c r="I307" s="2" t="n">
        <v>0.100062064966247</v>
      </c>
      <c r="J307" s="2" t="n">
        <v>0.276748442052044</v>
      </c>
      <c r="K307" s="2" t="n">
        <v>6.93945114356907</v>
      </c>
      <c r="L307" s="2" t="n">
        <v>0.793</v>
      </c>
      <c r="M307" s="2" t="n">
        <v>0.189</v>
      </c>
      <c r="N307" s="2" t="n">
        <v>14.74</v>
      </c>
      <c r="O307" s="2" t="s">
        <v>41</v>
      </c>
      <c r="P307" s="2" t="n">
        <v>119.9</v>
      </c>
      <c r="Q307" s="2" t="n">
        <v>40.9</v>
      </c>
      <c r="R307" s="2" t="n">
        <v>5.936</v>
      </c>
      <c r="S307" s="2" t="n">
        <v>0.0697147933305478</v>
      </c>
      <c r="T307" s="2" t="n">
        <v>0.247545457505587</v>
      </c>
      <c r="U307" s="2" t="n">
        <v>-0.615361087400165</v>
      </c>
      <c r="V307" s="2" t="n">
        <v>0.048896411008355</v>
      </c>
      <c r="W307" s="2" t="n">
        <v>0.048896411008355</v>
      </c>
      <c r="X307" s="2" t="n">
        <v>0.104205064696863</v>
      </c>
      <c r="Y307" s="2" t="n">
        <v>0.086526993081709</v>
      </c>
      <c r="Z307" s="2" t="n">
        <v>0.0751677811028621</v>
      </c>
      <c r="AA307" s="2" t="n">
        <v>0.196909226155904</v>
      </c>
      <c r="AB307" s="2" t="n">
        <v>0.179780541222778</v>
      </c>
      <c r="AC307" s="2" t="n">
        <v>0.111758053491636</v>
      </c>
      <c r="AD307" s="2" t="n">
        <v>0.171650276616474</v>
      </c>
      <c r="AE307" s="2" t="n">
        <v>0.0565739058164436</v>
      </c>
      <c r="AF307" s="2" t="n">
        <v>0.0174281578153306</v>
      </c>
      <c r="AG307" s="2" t="n">
        <v>1.37575337086266</v>
      </c>
      <c r="AH307" s="3" t="b">
        <f aca="false">TRUE()</f>
        <v>1</v>
      </c>
      <c r="AI307" s="3" t="n">
        <v>0.553650505776491</v>
      </c>
      <c r="AJ307" s="3" t="b">
        <f aca="false">TRUE()</f>
        <v>1</v>
      </c>
      <c r="AK307" s="3" t="n">
        <v>1.63713145871802</v>
      </c>
      <c r="AL307" s="3" t="b">
        <f aca="false">FALSE()</f>
        <v>0</v>
      </c>
      <c r="AM307" s="3" t="n">
        <v>1.38709084215433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0</v>
      </c>
      <c r="E308" s="2" t="n">
        <v>2</v>
      </c>
      <c r="F308" s="2" t="n">
        <v>31.7594800848128</v>
      </c>
      <c r="G308" s="2" t="n">
        <v>0.775561097256858</v>
      </c>
      <c r="H308" s="2" t="n">
        <v>0.974708989895845</v>
      </c>
      <c r="I308" s="2" t="n">
        <v>0.206023672431132</v>
      </c>
      <c r="J308" s="2" t="n">
        <v>0.400274619876077</v>
      </c>
      <c r="K308" s="2" t="n">
        <v>2.77448119165428</v>
      </c>
      <c r="L308" s="2" t="n">
        <v>0.576</v>
      </c>
      <c r="M308" s="2" t="n">
        <v>0.144</v>
      </c>
      <c r="N308" s="2" t="n">
        <v>6.156</v>
      </c>
      <c r="O308" s="2" t="s">
        <v>41</v>
      </c>
      <c r="P308" s="2" t="n">
        <v>62.5</v>
      </c>
      <c r="Q308" s="2" t="n">
        <v>24.6</v>
      </c>
      <c r="R308" s="2" t="n">
        <v>3.093</v>
      </c>
      <c r="S308" s="2" t="n">
        <v>-1</v>
      </c>
      <c r="T308" s="2" t="n">
        <v>-0.20162354551352</v>
      </c>
      <c r="U308" s="2" t="n">
        <v>0.190588606195879</v>
      </c>
      <c r="V308" s="2" t="n">
        <v>0.301452922226281</v>
      </c>
      <c r="W308" s="2" t="n">
        <v>0.0579119760671425</v>
      </c>
      <c r="X308" s="2" t="n">
        <v>0.139645399638902</v>
      </c>
      <c r="Y308" s="2" t="n">
        <v>0.127891633627729</v>
      </c>
      <c r="Z308" s="2" t="n">
        <v>0.154626646032292</v>
      </c>
      <c r="AA308" s="2" t="n">
        <v>0.135014612517499</v>
      </c>
      <c r="AB308" s="2" t="n">
        <v>0.115347254590138</v>
      </c>
      <c r="AC308" s="2" t="n">
        <v>0.125101458907864</v>
      </c>
      <c r="AD308" s="2" t="n">
        <v>0.103402087088342</v>
      </c>
      <c r="AE308" s="2" t="n">
        <v>0.0799253431552725</v>
      </c>
      <c r="AF308" s="2" t="n">
        <v>0.0190455644419616</v>
      </c>
      <c r="AG308" s="2" t="n">
        <v>-1.5085493249927</v>
      </c>
      <c r="AH308" s="3" t="b">
        <f aca="false">TRUE()</f>
        <v>1</v>
      </c>
      <c r="AI308" s="3" t="n">
        <v>-1.58766739466913</v>
      </c>
      <c r="AJ308" s="3" t="b">
        <f aca="false">TRUE()</f>
        <v>1</v>
      </c>
      <c r="AK308" s="3" t="n">
        <v>0.622766493563796</v>
      </c>
      <c r="AL308" s="3" t="b">
        <f aca="false">TRUE()</f>
        <v>1</v>
      </c>
      <c r="AM308" s="3" t="n">
        <v>-1.607955535036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0</v>
      </c>
      <c r="E309" s="2" t="n">
        <v>6</v>
      </c>
      <c r="F309" s="2" t="n">
        <v>18.434948822922</v>
      </c>
      <c r="G309" s="2" t="n">
        <v>0.832069339111593</v>
      </c>
      <c r="H309" s="2" t="n">
        <v>0.990774523938502</v>
      </c>
      <c r="I309" s="2" t="n">
        <v>0.102693548661689</v>
      </c>
      <c r="J309" s="2" t="n">
        <v>0.306675223596562</v>
      </c>
      <c r="K309" s="2" t="n">
        <v>5.14202108805354</v>
      </c>
      <c r="L309" s="2" t="n">
        <v>0.686</v>
      </c>
      <c r="M309" s="2" t="n">
        <v>0.079</v>
      </c>
      <c r="N309" s="2" t="n">
        <v>11.026</v>
      </c>
      <c r="O309" s="2" t="s">
        <v>41</v>
      </c>
      <c r="P309" s="2" t="n">
        <v>75</v>
      </c>
      <c r="Q309" s="2" t="n">
        <v>30.2</v>
      </c>
      <c r="R309" s="2" t="n">
        <v>3.711</v>
      </c>
      <c r="S309" s="2" t="n">
        <v>0.162786521302495</v>
      </c>
      <c r="T309" s="2" t="n">
        <v>0.118544569616168</v>
      </c>
      <c r="U309" s="2" t="n">
        <v>-0.361146334129288</v>
      </c>
      <c r="V309" s="2" t="n">
        <v>0.143073870677325</v>
      </c>
      <c r="W309" s="2" t="n">
        <v>0.0725462737095026</v>
      </c>
      <c r="X309" s="2" t="n">
        <v>0.0660958463203627</v>
      </c>
      <c r="Y309" s="2" t="n">
        <v>0.0960322136562494</v>
      </c>
      <c r="Z309" s="2" t="n">
        <v>0.147187045812241</v>
      </c>
      <c r="AA309" s="2" t="n">
        <v>0.174816056096946</v>
      </c>
      <c r="AB309" s="2" t="n">
        <v>0.144249660528276</v>
      </c>
      <c r="AC309" s="2" t="n">
        <v>0.127037666543196</v>
      </c>
      <c r="AD309" s="2" t="n">
        <v>0.121899596816419</v>
      </c>
      <c r="AE309" s="2" t="n">
        <v>0.0937243850296286</v>
      </c>
      <c r="AF309" s="2" t="n">
        <v>0.0289575291966821</v>
      </c>
      <c r="AG309" s="2" t="n">
        <v>0.131006730529409</v>
      </c>
      <c r="AH309" s="3" t="b">
        <f aca="false">TRUE()</f>
        <v>1</v>
      </c>
      <c r="AI309" s="3" t="n">
        <v>-0.502206707807293</v>
      </c>
      <c r="AJ309" s="3" t="b">
        <f aca="false">TRUE()</f>
        <v>1</v>
      </c>
      <c r="AK309" s="3" t="n">
        <v>-0.842427344992297</v>
      </c>
      <c r="AL309" s="3" t="b">
        <f aca="false">TRUE()</f>
        <v>1</v>
      </c>
      <c r="AM309" s="3" t="n">
        <v>-0.9557241811184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0</v>
      </c>
      <c r="F310" s="2" t="n">
        <v>18.434948822922</v>
      </c>
      <c r="G310" s="2" t="n">
        <v>0.853864734299517</v>
      </c>
      <c r="H310" s="2" t="n">
        <v>0.973613896886992</v>
      </c>
      <c r="I310" s="2" t="n">
        <v>0.180036071625552</v>
      </c>
      <c r="J310" s="2" t="n">
        <v>0.458151083526492</v>
      </c>
      <c r="K310" s="2" t="n">
        <v>3.95639376200142</v>
      </c>
      <c r="L310" s="2" t="n">
        <v>0.853</v>
      </c>
      <c r="M310" s="2" t="n">
        <v>0.116</v>
      </c>
      <c r="N310" s="2" t="n">
        <v>8.781</v>
      </c>
      <c r="O310" s="2" t="s">
        <v>41</v>
      </c>
      <c r="P310" s="2" t="n">
        <v>95.4</v>
      </c>
      <c r="Q310" s="2" t="n">
        <v>42</v>
      </c>
      <c r="R310" s="2" t="n">
        <v>4.725</v>
      </c>
      <c r="S310" s="2" t="n">
        <v>0.484364834951881</v>
      </c>
      <c r="T310" s="2" t="n">
        <v>0.192122885029116</v>
      </c>
      <c r="U310" s="2" t="n">
        <v>-0.588823483262811</v>
      </c>
      <c r="V310" s="2" t="n">
        <v>0.00244724897529058</v>
      </c>
      <c r="W310" s="2" t="n">
        <v>0.050945174038164</v>
      </c>
      <c r="X310" s="2" t="n">
        <v>0.0162357787635845</v>
      </c>
      <c r="Y310" s="2" t="n">
        <v>0.0743854545868444</v>
      </c>
      <c r="Z310" s="2" t="n">
        <v>0.12260989092902</v>
      </c>
      <c r="AA310" s="2" t="n">
        <v>0.185696448911193</v>
      </c>
      <c r="AB310" s="2" t="n">
        <v>0.191687810701064</v>
      </c>
      <c r="AC310" s="2" t="n">
        <v>0.156388697807572</v>
      </c>
      <c r="AD310" s="2" t="n">
        <v>0.121660285462355</v>
      </c>
      <c r="AE310" s="2" t="n">
        <v>0.0907302741130977</v>
      </c>
      <c r="AF310" s="2" t="n">
        <v>0.0406053587252699</v>
      </c>
      <c r="AG310" s="2" t="n">
        <v>-0.690057558599435</v>
      </c>
      <c r="AH310" s="3" t="b">
        <f aca="false">TRUE()</f>
        <v>1</v>
      </c>
      <c r="AI310" s="3" t="n">
        <v>1.14571997133749</v>
      </c>
      <c r="AJ310" s="3" t="b">
        <f aca="false">TRUE()</f>
        <v>1</v>
      </c>
      <c r="AK310" s="3" t="n">
        <v>-0.00839392919882845</v>
      </c>
      <c r="AL310" s="3" t="b">
        <f aca="false">TRUE()</f>
        <v>1</v>
      </c>
      <c r="AM310" s="3" t="n">
        <v>0.1087173884754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2</v>
      </c>
      <c r="E311" s="2" t="n">
        <v>0</v>
      </c>
      <c r="F311" s="2" t="n">
        <v>10.3888578154696</v>
      </c>
      <c r="G311" s="2" t="n">
        <v>0.919561243144424</v>
      </c>
      <c r="H311" s="2" t="n">
        <v>0.988638623626625</v>
      </c>
      <c r="I311" s="2" t="n">
        <v>0.236848924187051</v>
      </c>
      <c r="J311" s="2" t="n">
        <v>0.372793045936705</v>
      </c>
      <c r="K311" s="2" t="n">
        <v>5.44836383635893</v>
      </c>
      <c r="L311" s="2" t="n">
        <v>0.784</v>
      </c>
      <c r="M311" s="2" t="n">
        <v>0.102</v>
      </c>
      <c r="N311" s="2" t="n">
        <v>11.817</v>
      </c>
      <c r="O311" s="2" t="s">
        <v>41</v>
      </c>
      <c r="P311" s="2" t="n">
        <v>94.7</v>
      </c>
      <c r="Q311" s="2" t="n">
        <v>40.1</v>
      </c>
      <c r="R311" s="2" t="n">
        <v>4.686</v>
      </c>
      <c r="S311" s="2" t="n">
        <v>0.235859065782415</v>
      </c>
      <c r="T311" s="2" t="n">
        <v>0.293448935136981</v>
      </c>
      <c r="U311" s="2" t="n">
        <v>-0.630086493073864</v>
      </c>
      <c r="V311" s="2" t="n">
        <v>0.249042361343459</v>
      </c>
      <c r="W311" s="2" t="n">
        <v>0.101083157718126</v>
      </c>
      <c r="X311" s="2" t="n">
        <v>0.0436275175473743</v>
      </c>
      <c r="Y311" s="2" t="n">
        <v>0.10353071981482</v>
      </c>
      <c r="Z311" s="2" t="n">
        <v>0.177336116437253</v>
      </c>
      <c r="AA311" s="2" t="n">
        <v>0.190976625644984</v>
      </c>
      <c r="AB311" s="2" t="n">
        <v>0.164456831179273</v>
      </c>
      <c r="AC311" s="2" t="n">
        <v>0.149784587331596</v>
      </c>
      <c r="AD311" s="2" t="n">
        <v>0.0854489616933068</v>
      </c>
      <c r="AE311" s="2" t="n">
        <v>0.071096069603137</v>
      </c>
      <c r="AF311" s="2" t="n">
        <v>0.0137425707482562</v>
      </c>
      <c r="AG311" s="2" t="n">
        <v>0.343153570721316</v>
      </c>
      <c r="AH311" s="3" t="b">
        <f aca="false">TRUE()</f>
        <v>1</v>
      </c>
      <c r="AI311" s="3" t="n">
        <v>0.46484008594234</v>
      </c>
      <c r="AJ311" s="3" t="b">
        <f aca="false">TRUE()</f>
        <v>1</v>
      </c>
      <c r="AK311" s="3" t="n">
        <v>-0.323974140580141</v>
      </c>
      <c r="AL311" s="3" t="b">
        <f aca="false">TRUE()</f>
        <v>1</v>
      </c>
      <c r="AM311" s="3" t="n">
        <v>0.072192432656022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4</v>
      </c>
      <c r="E312" s="2" t="n">
        <v>2</v>
      </c>
      <c r="F312" s="2" t="n">
        <v>30.3432488842396</v>
      </c>
      <c r="G312" s="2" t="n">
        <v>0.810782241014799</v>
      </c>
      <c r="H312" s="2" t="n">
        <v>0.976385966477395</v>
      </c>
      <c r="I312" s="2" t="n">
        <v>0.241129563163425</v>
      </c>
      <c r="J312" s="2" t="n">
        <v>0.433003198497915</v>
      </c>
      <c r="K312" s="2" t="n">
        <v>4.15621878749961</v>
      </c>
      <c r="L312" s="2" t="n">
        <v>0.84</v>
      </c>
      <c r="M312" s="2" t="n">
        <v>0.119</v>
      </c>
      <c r="N312" s="2" t="n">
        <v>9.35</v>
      </c>
      <c r="O312" s="2" t="s">
        <v>41</v>
      </c>
      <c r="P312" s="2" t="n">
        <v>98.6</v>
      </c>
      <c r="Q312" s="2" t="n">
        <v>39.2</v>
      </c>
      <c r="R312" s="2" t="n">
        <v>4.88</v>
      </c>
      <c r="S312" s="2" t="n">
        <v>0.412632542380748</v>
      </c>
      <c r="T312" s="2" t="n">
        <v>0.146108974935988</v>
      </c>
      <c r="U312" s="2" t="n">
        <v>-0.672763932538376</v>
      </c>
      <c r="V312" s="2" t="n">
        <v>0.0719313824354765</v>
      </c>
      <c r="W312" s="2" t="n">
        <v>0.0102696213532635</v>
      </c>
      <c r="X312" s="2" t="n">
        <v>0.059116429349661</v>
      </c>
      <c r="Y312" s="2" t="n">
        <v>0.107192716402527</v>
      </c>
      <c r="Z312" s="2" t="n">
        <v>0.177050954353402</v>
      </c>
      <c r="AA312" s="2" t="n">
        <v>0.133085868075358</v>
      </c>
      <c r="AB312" s="2" t="n">
        <v>0.127071702855765</v>
      </c>
      <c r="AC312" s="2" t="n">
        <v>0.147054648159373</v>
      </c>
      <c r="AD312" s="2" t="n">
        <v>0.140514037013808</v>
      </c>
      <c r="AE312" s="2" t="n">
        <v>0.0756321679701821</v>
      </c>
      <c r="AF312" s="2" t="n">
        <v>0.0332814758199249</v>
      </c>
      <c r="AG312" s="2" t="n">
        <v>-0.551675801612492</v>
      </c>
      <c r="AH312" s="3" t="b">
        <f aca="false">TRUE()</f>
        <v>1</v>
      </c>
      <c r="AI312" s="3" t="n">
        <v>1.01743825379927</v>
      </c>
      <c r="AJ312" s="3" t="b">
        <f aca="false">TRUE()</f>
        <v>1</v>
      </c>
      <c r="AK312" s="3" t="n">
        <v>0.0592304018114525</v>
      </c>
      <c r="AL312" s="3" t="b">
        <f aca="false">TRUE()</f>
        <v>1</v>
      </c>
      <c r="AM312" s="3" t="n">
        <v>0.2756886150783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8</v>
      </c>
      <c r="E313" s="2" t="n">
        <v>0</v>
      </c>
      <c r="F313" s="2" t="n">
        <v>18.9246444160512</v>
      </c>
      <c r="G313" s="2" t="n">
        <v>0.847122302158273</v>
      </c>
      <c r="H313" s="2" t="n">
        <v>0.981610846981361</v>
      </c>
      <c r="I313" s="2" t="n">
        <v>0.151094942194573</v>
      </c>
      <c r="J313" s="2" t="n">
        <v>0.403622240237401</v>
      </c>
      <c r="K313" s="2" t="n">
        <v>4.98853241283842</v>
      </c>
      <c r="L313" s="2" t="n">
        <v>0.863</v>
      </c>
      <c r="M313" s="2" t="n">
        <v>0.14</v>
      </c>
      <c r="N313" s="2" t="n">
        <v>10.834</v>
      </c>
      <c r="O313" s="2" t="s">
        <v>41</v>
      </c>
      <c r="P313" s="2" t="n">
        <v>95.7</v>
      </c>
      <c r="Q313" s="2" t="n">
        <v>38.9</v>
      </c>
      <c r="R313" s="2" t="n">
        <v>4.737</v>
      </c>
      <c r="S313" s="2" t="n">
        <v>0.21123739823847</v>
      </c>
      <c r="T313" s="2" t="n">
        <v>0.2583239774376</v>
      </c>
      <c r="U313" s="2" t="n">
        <v>-0.552342308523297</v>
      </c>
      <c r="V313" s="2" t="n">
        <v>0.116445111838342</v>
      </c>
      <c r="W313" s="2" t="n">
        <v>0.0163482527857307</v>
      </c>
      <c r="X313" s="2" t="n">
        <v>0.0537441965609928</v>
      </c>
      <c r="Y313" s="2" t="n">
        <v>0.0909322370955994</v>
      </c>
      <c r="Z313" s="2" t="n">
        <v>0.142197229589478</v>
      </c>
      <c r="AA313" s="2" t="n">
        <v>0.164506852207957</v>
      </c>
      <c r="AB313" s="2" t="n">
        <v>0.182261008004218</v>
      </c>
      <c r="AC313" s="2" t="n">
        <v>0.16748564352317</v>
      </c>
      <c r="AD313" s="2" t="n">
        <v>0.0955994229541941</v>
      </c>
      <c r="AE313" s="2" t="n">
        <v>0.0750570040760815</v>
      </c>
      <c r="AF313" s="2" t="n">
        <v>0.0282164059883094</v>
      </c>
      <c r="AG313" s="2" t="n">
        <v>0.0247135748002281</v>
      </c>
      <c r="AH313" s="3" t="b">
        <f aca="false">TRUE()</f>
        <v>1</v>
      </c>
      <c r="AI313" s="3" t="n">
        <v>1.24439821559766</v>
      </c>
      <c r="AJ313" s="3" t="b">
        <f aca="false">TRUE()</f>
        <v>1</v>
      </c>
      <c r="AK313" s="3" t="n">
        <v>0.532600718883422</v>
      </c>
      <c r="AL313" s="3" t="b">
        <f aca="false">TRUE()</f>
        <v>1</v>
      </c>
      <c r="AM313" s="3" t="n">
        <v>0.12437094096944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9</v>
      </c>
      <c r="E314" s="2" t="n">
        <v>1</v>
      </c>
      <c r="F314" s="2" t="n">
        <v>21.3706222693432</v>
      </c>
      <c r="G314" s="2" t="n">
        <v>0.789473684210526</v>
      </c>
      <c r="H314" s="2" t="n">
        <v>0.988856370303297</v>
      </c>
      <c r="I314" s="2" t="n">
        <v>0.180516003506876</v>
      </c>
      <c r="J314" s="2" t="n">
        <v>0.327535974949683</v>
      </c>
      <c r="K314" s="2" t="n">
        <v>4.40321201247399</v>
      </c>
      <c r="L314" s="2" t="n">
        <v>0.603</v>
      </c>
      <c r="M314" s="2" t="n">
        <v>0.072</v>
      </c>
      <c r="N314" s="2" t="n">
        <v>9.544</v>
      </c>
      <c r="O314" s="2" t="s">
        <v>41</v>
      </c>
      <c r="P314" s="2" t="n">
        <v>54</v>
      </c>
      <c r="Q314" s="2" t="n">
        <v>22</v>
      </c>
      <c r="R314" s="2" t="n">
        <v>2.672</v>
      </c>
      <c r="S314" s="2" t="n">
        <v>0.438023692718023</v>
      </c>
      <c r="T314" s="2" t="n">
        <v>0.367901279294043</v>
      </c>
      <c r="U314" s="2" t="n">
        <v>0.016405283894402</v>
      </c>
      <c r="V314" s="2" t="n">
        <v>0.210473841585607</v>
      </c>
      <c r="W314" s="2" t="n">
        <v>0.0356481774057041</v>
      </c>
      <c r="X314" s="2" t="n">
        <v>0.162094497474292</v>
      </c>
      <c r="Y314" s="2" t="n">
        <v>0.151697533115332</v>
      </c>
      <c r="Z314" s="2" t="n">
        <v>0.131794530506033</v>
      </c>
      <c r="AA314" s="2" t="n">
        <v>0.11310929151899</v>
      </c>
      <c r="AB314" s="2" t="n">
        <v>0.130219755676923</v>
      </c>
      <c r="AC314" s="2" t="n">
        <v>0.0884422611801781</v>
      </c>
      <c r="AD314" s="2" t="n">
        <v>0.135484605046396</v>
      </c>
      <c r="AE314" s="2" t="n">
        <v>0.051965575887837</v>
      </c>
      <c r="AF314" s="2" t="n">
        <v>0.0351919495940191</v>
      </c>
      <c r="AG314" s="2" t="n">
        <v>-0.380629375617483</v>
      </c>
      <c r="AH314" s="3" t="b">
        <f aca="false">TRUE()</f>
        <v>1</v>
      </c>
      <c r="AI314" s="3" t="n">
        <v>-1.32123613516668</v>
      </c>
      <c r="AJ314" s="3" t="b">
        <f aca="false">TRUE()</f>
        <v>1</v>
      </c>
      <c r="AK314" s="3" t="n">
        <v>-1.00021745068295</v>
      </c>
      <c r="AL314" s="3" t="b">
        <f aca="false">TRUE()</f>
        <v>1</v>
      </c>
      <c r="AM314" s="3" t="n">
        <v>-2.051472855700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9</v>
      </c>
      <c r="E315" s="2" t="n">
        <v>2</v>
      </c>
      <c r="F315" s="2" t="n">
        <v>21.3706222693432</v>
      </c>
      <c r="G315" s="2" t="n">
        <v>0.656208277703605</v>
      </c>
      <c r="H315" s="2" t="n">
        <v>0.987707961500029</v>
      </c>
      <c r="I315" s="2" t="n">
        <v>0.105548530314949</v>
      </c>
      <c r="J315" s="2" t="n">
        <v>0.258280663261798</v>
      </c>
      <c r="K315" s="2" t="n">
        <v>6.4800186648145</v>
      </c>
      <c r="L315" s="2" t="n">
        <v>0.671</v>
      </c>
      <c r="M315" s="2" t="n">
        <v>0.096</v>
      </c>
      <c r="N315" s="2" t="n">
        <v>13.694</v>
      </c>
      <c r="O315" s="2" t="s">
        <v>41</v>
      </c>
      <c r="P315" s="2" t="n">
        <v>112</v>
      </c>
      <c r="Q315" s="2" t="n">
        <v>33.3</v>
      </c>
      <c r="R315" s="2" t="n">
        <v>5.544</v>
      </c>
      <c r="S315" s="2" t="n">
        <v>0.53497645518598</v>
      </c>
      <c r="T315" s="2" t="n">
        <v>-0.136825551994992</v>
      </c>
      <c r="U315" s="2" t="n">
        <v>-0.354914148379233</v>
      </c>
      <c r="V315" s="2" t="n">
        <v>0.0851215738385136</v>
      </c>
      <c r="W315" s="2" t="n">
        <v>0.00957108843357013</v>
      </c>
      <c r="X315" s="2" t="n">
        <v>0.104814746187575</v>
      </c>
      <c r="Y315" s="2" t="n">
        <v>0.12370797276514</v>
      </c>
      <c r="Z315" s="2" t="n">
        <v>0.146476037200157</v>
      </c>
      <c r="AA315" s="2" t="n">
        <v>0.129309376722067</v>
      </c>
      <c r="AB315" s="2" t="n">
        <v>0.116775104619799</v>
      </c>
      <c r="AC315" s="2" t="n">
        <v>0.143779868184011</v>
      </c>
      <c r="AD315" s="2" t="n">
        <v>0.118346728405316</v>
      </c>
      <c r="AE315" s="2" t="n">
        <v>0.0859161467664108</v>
      </c>
      <c r="AF315" s="2" t="n">
        <v>0.0308740191495249</v>
      </c>
      <c r="AG315" s="2" t="n">
        <v>1.05758965003531</v>
      </c>
      <c r="AH315" s="3" t="b">
        <f aca="false">TRUE()</f>
        <v>1</v>
      </c>
      <c r="AI315" s="3" t="n">
        <v>-0.650224074197543</v>
      </c>
      <c r="AJ315" s="3" t="b">
        <f aca="false">TRUE()</f>
        <v>1</v>
      </c>
      <c r="AK315" s="3" t="n">
        <v>-0.459222802600704</v>
      </c>
      <c r="AL315" s="3" t="b">
        <f aca="false">TRUE()</f>
        <v>1</v>
      </c>
      <c r="AM315" s="3" t="n">
        <v>0.9748806264782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9</v>
      </c>
      <c r="E316" s="2" t="n">
        <v>3</v>
      </c>
      <c r="F316" s="2" t="n">
        <v>26.565051177078</v>
      </c>
      <c r="G316" s="2" t="n">
        <v>0.811397557666214</v>
      </c>
      <c r="H316" s="2" t="n">
        <v>0.991578200195201</v>
      </c>
      <c r="I316" s="2" t="n">
        <v>0.100594166699911</v>
      </c>
      <c r="J316" s="2" t="n">
        <v>0.292413279629306</v>
      </c>
      <c r="K316" s="2" t="n">
        <v>6.57588280921624</v>
      </c>
      <c r="L316" s="2" t="n">
        <v>0.844</v>
      </c>
      <c r="M316" s="2" t="n">
        <v>0.105</v>
      </c>
      <c r="N316" s="2" t="n">
        <v>14.1</v>
      </c>
      <c r="O316" s="2" t="s">
        <v>41</v>
      </c>
      <c r="P316" s="2" t="n">
        <v>101.7</v>
      </c>
      <c r="Q316" s="2" t="n">
        <v>38.3</v>
      </c>
      <c r="R316" s="2" t="n">
        <v>5.034</v>
      </c>
      <c r="S316" s="2" t="n">
        <v>0.366464006320489</v>
      </c>
      <c r="T316" s="2" t="n">
        <v>0.000236570778444911</v>
      </c>
      <c r="U316" s="2" t="n">
        <v>-0.444116405517772</v>
      </c>
      <c r="V316" s="2" t="n">
        <v>0.24252008591202</v>
      </c>
      <c r="W316" s="2" t="n">
        <v>0.0461515673625863</v>
      </c>
      <c r="X316" s="2" t="n">
        <v>0.0502481373728728</v>
      </c>
      <c r="Y316" s="2" t="n">
        <v>0.15295931318698</v>
      </c>
      <c r="Z316" s="2" t="n">
        <v>0.173605601436737</v>
      </c>
      <c r="AA316" s="2" t="n">
        <v>0.144575392930462</v>
      </c>
      <c r="AB316" s="2" t="n">
        <v>0.158412028115699</v>
      </c>
      <c r="AC316" s="2" t="n">
        <v>0.149173436759283</v>
      </c>
      <c r="AD316" s="2" t="n">
        <v>0.095244642781374</v>
      </c>
      <c r="AE316" s="2" t="n">
        <v>0.0679614566408897</v>
      </c>
      <c r="AF316" s="2" t="n">
        <v>0.00781999077570191</v>
      </c>
      <c r="AG316" s="2" t="n">
        <v>1.12397697415195</v>
      </c>
      <c r="AH316" s="3" t="b">
        <f aca="false">TRUE()</f>
        <v>1</v>
      </c>
      <c r="AI316" s="3" t="n">
        <v>1.05690955150334</v>
      </c>
      <c r="AJ316" s="3" t="b">
        <f aca="false">TRUE()</f>
        <v>1</v>
      </c>
      <c r="AK316" s="3" t="n">
        <v>-0.25634980956986</v>
      </c>
      <c r="AL316" s="3" t="b">
        <f aca="false">TRUE()</f>
        <v>1</v>
      </c>
      <c r="AM316" s="3" t="n">
        <v>0.43744199084999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1</v>
      </c>
      <c r="F317" s="2" t="n">
        <v>27.8972710309476</v>
      </c>
      <c r="G317" s="2" t="n">
        <v>0.858906525573192</v>
      </c>
      <c r="H317" s="2" t="n">
        <v>0.967714237896682</v>
      </c>
      <c r="I317" s="2" t="n">
        <v>0.268195353929941</v>
      </c>
      <c r="J317" s="2" t="n">
        <v>0.509487728139191</v>
      </c>
      <c r="K317" s="2" t="n">
        <v>2.97962699633926</v>
      </c>
      <c r="L317" s="2" t="n">
        <v>0.737</v>
      </c>
      <c r="M317" s="2" t="n">
        <v>0.127</v>
      </c>
      <c r="N317" s="2" t="n">
        <v>6.905</v>
      </c>
      <c r="O317" s="2" t="s">
        <v>41</v>
      </c>
      <c r="P317" s="2" t="n">
        <v>91.4</v>
      </c>
      <c r="Q317" s="2" t="n">
        <v>39.1</v>
      </c>
      <c r="R317" s="2" t="n">
        <v>4.526</v>
      </c>
      <c r="S317" s="2" t="n">
        <v>-1</v>
      </c>
      <c r="T317" s="2" t="n">
        <v>-0.228669592065309</v>
      </c>
      <c r="U317" s="2" t="n">
        <v>-0.654542975583145</v>
      </c>
      <c r="V317" s="2" t="n">
        <v>0.290864947505163</v>
      </c>
      <c r="W317" s="2" t="n">
        <v>0.0237587104263571</v>
      </c>
      <c r="X317" s="2" t="n">
        <v>0.0997126264700753</v>
      </c>
      <c r="Y317" s="2" t="n">
        <v>0.152429502510797</v>
      </c>
      <c r="Z317" s="2" t="n">
        <v>0.15354053414084</v>
      </c>
      <c r="AA317" s="2" t="n">
        <v>0.141016008520305</v>
      </c>
      <c r="AB317" s="2" t="n">
        <v>0.144518036076843</v>
      </c>
      <c r="AC317" s="2" t="n">
        <v>0.135537237572175</v>
      </c>
      <c r="AD317" s="2" t="n">
        <v>0.104934004523707</v>
      </c>
      <c r="AE317" s="2" t="n">
        <v>0.0586543694893961</v>
      </c>
      <c r="AF317" s="2" t="n">
        <v>0.00965768069586176</v>
      </c>
      <c r="AG317" s="2" t="n">
        <v>-1.36648285048565</v>
      </c>
      <c r="AH317" s="3" t="b">
        <f aca="false">TRUE()</f>
        <v>1</v>
      </c>
      <c r="AI317" s="3" t="n">
        <v>0.0010523379195565</v>
      </c>
      <c r="AJ317" s="3" t="b">
        <f aca="false">TRUE()</f>
        <v>1</v>
      </c>
      <c r="AK317" s="3" t="n">
        <v>0.239561951172203</v>
      </c>
      <c r="AL317" s="3" t="b">
        <f aca="false">TRUE()</f>
        <v>1</v>
      </c>
      <c r="AM317" s="3" t="n">
        <v>-0.099996644778279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2</v>
      </c>
      <c r="F318" s="2" t="n">
        <v>26.565051177078</v>
      </c>
      <c r="G318" s="2" t="n">
        <v>0.825742574257426</v>
      </c>
      <c r="H318" s="2" t="n">
        <v>0.98349761441774</v>
      </c>
      <c r="I318" s="2" t="n">
        <v>0.175517649637872</v>
      </c>
      <c r="J318" s="2" t="n">
        <v>0.382914860502207</v>
      </c>
      <c r="K318" s="2" t="n">
        <v>4.66508302311918</v>
      </c>
      <c r="L318" s="2" t="n">
        <v>0.808</v>
      </c>
      <c r="M318" s="2" t="n">
        <v>0.117</v>
      </c>
      <c r="N318" s="2" t="n">
        <v>10.323</v>
      </c>
      <c r="O318" s="2" t="s">
        <v>41</v>
      </c>
      <c r="P318" s="2" t="n">
        <v>95.7</v>
      </c>
      <c r="Q318" s="2" t="n">
        <v>34.2</v>
      </c>
      <c r="R318" s="2" t="n">
        <v>4.736</v>
      </c>
      <c r="S318" s="2" t="n">
        <v>0.446120269989226</v>
      </c>
      <c r="T318" s="2" t="n">
        <v>-0.0720450027107939</v>
      </c>
      <c r="U318" s="2" t="n">
        <v>-0.572604800345947</v>
      </c>
      <c r="V318" s="2" t="n">
        <v>0.0932223092688265</v>
      </c>
      <c r="W318" s="2" t="n">
        <v>0.0346111168419376</v>
      </c>
      <c r="X318" s="2" t="n">
        <v>0.0446138105576197</v>
      </c>
      <c r="Y318" s="2" t="n">
        <v>0.104891718273333</v>
      </c>
      <c r="Z318" s="2" t="n">
        <v>0.150528904195962</v>
      </c>
      <c r="AA318" s="2" t="n">
        <v>0.164236908060568</v>
      </c>
      <c r="AB318" s="2" t="n">
        <v>0.154238493004023</v>
      </c>
      <c r="AC318" s="2" t="n">
        <v>0.142946528328197</v>
      </c>
      <c r="AD318" s="2" t="n">
        <v>0.138649010926032</v>
      </c>
      <c r="AE318" s="2" t="n">
        <v>0.0717111381299141</v>
      </c>
      <c r="AF318" s="2" t="n">
        <v>0.0281834885243517</v>
      </c>
      <c r="AG318" s="2" t="n">
        <v>-0.19927986513109</v>
      </c>
      <c r="AH318" s="3" t="b">
        <f aca="false">TRUE()</f>
        <v>1</v>
      </c>
      <c r="AI318" s="3" t="n">
        <v>0.701667872166741</v>
      </c>
      <c r="AJ318" s="3" t="b">
        <f aca="false">TRUE()</f>
        <v>1</v>
      </c>
      <c r="AK318" s="3" t="n">
        <v>0.0141475144712653</v>
      </c>
      <c r="AL318" s="3" t="b">
        <f aca="false">TRUE()</f>
        <v>1</v>
      </c>
      <c r="AM318" s="3" t="n">
        <v>0.12437094096944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1</v>
      </c>
      <c r="F319" s="2" t="n">
        <v>36.0273733851036</v>
      </c>
      <c r="G319" s="2" t="n">
        <v>0.809261300992282</v>
      </c>
      <c r="H319" s="2" t="n">
        <v>0.965066312751945</v>
      </c>
      <c r="I319" s="2" t="n">
        <v>0.194618456025741</v>
      </c>
      <c r="J319" s="2" t="n">
        <v>0.431380299045069</v>
      </c>
      <c r="K319" s="2" t="n">
        <v>4.10362123993258</v>
      </c>
      <c r="L319" s="2" t="n">
        <v>0.822</v>
      </c>
      <c r="M319" s="2" t="n">
        <v>0.187</v>
      </c>
      <c r="N319" s="2" t="n">
        <v>9.211</v>
      </c>
      <c r="O319" s="2" t="s">
        <v>41</v>
      </c>
      <c r="P319" s="2" t="n">
        <v>69.5</v>
      </c>
      <c r="Q319" s="2" t="n">
        <v>25.8</v>
      </c>
      <c r="R319" s="2" t="n">
        <v>3.438</v>
      </c>
      <c r="S319" s="2" t="n">
        <v>-1</v>
      </c>
      <c r="T319" s="2" t="n">
        <v>-0.196815492451798</v>
      </c>
      <c r="U319" s="2" t="n">
        <v>-0.165368193031367</v>
      </c>
      <c r="V319" s="2" t="n">
        <v>0.179108000311977</v>
      </c>
      <c r="W319" s="2" t="n">
        <v>0.0214596879502177</v>
      </c>
      <c r="X319" s="2" t="n">
        <v>0.125241301782637</v>
      </c>
      <c r="Y319" s="2" t="n">
        <v>0.122118655286633</v>
      </c>
      <c r="Z319" s="2" t="n">
        <v>0.137896991626295</v>
      </c>
      <c r="AA319" s="2" t="n">
        <v>0.14586594868595</v>
      </c>
      <c r="AB319" s="2" t="n">
        <v>0.143736663551063</v>
      </c>
      <c r="AC319" s="2" t="n">
        <v>0.120216054127854</v>
      </c>
      <c r="AD319" s="2" t="n">
        <v>0.119115107020948</v>
      </c>
      <c r="AE319" s="2" t="n">
        <v>0.0691143406154696</v>
      </c>
      <c r="AF319" s="2" t="n">
        <v>0.0166949373031512</v>
      </c>
      <c r="AG319" s="2" t="n">
        <v>-0.588100373696914</v>
      </c>
      <c r="AH319" s="3" t="b">
        <f aca="false">TRUE()</f>
        <v>1</v>
      </c>
      <c r="AI319" s="3" t="n">
        <v>0.839817414130973</v>
      </c>
      <c r="AJ319" s="3" t="b">
        <f aca="false">TRUE()</f>
        <v>1</v>
      </c>
      <c r="AK319" s="3" t="n">
        <v>1.59204857137783</v>
      </c>
      <c r="AL319" s="3" t="b">
        <f aca="false">FALSE()</f>
        <v>0</v>
      </c>
      <c r="AM319" s="3" t="n">
        <v>-1.24270597684229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1</v>
      </c>
      <c r="E320" s="2" t="n">
        <v>2</v>
      </c>
      <c r="F320" s="2" t="n">
        <v>37.8749836510982</v>
      </c>
      <c r="G320" s="2" t="n">
        <v>0.713219616204691</v>
      </c>
      <c r="H320" s="2" t="n">
        <v>0.980450830927665</v>
      </c>
      <c r="I320" s="2" t="n">
        <v>0.157506888947453</v>
      </c>
      <c r="J320" s="2" t="n">
        <v>0.355489196837848</v>
      </c>
      <c r="K320" s="2" t="n">
        <v>4.49396424265926</v>
      </c>
      <c r="L320" s="2" t="n">
        <v>0.699</v>
      </c>
      <c r="M320" s="2" t="n">
        <v>0.103</v>
      </c>
      <c r="N320" s="2" t="n">
        <v>9.734</v>
      </c>
      <c r="O320" s="2" t="s">
        <v>41</v>
      </c>
      <c r="P320" s="2" t="n">
        <v>54.7</v>
      </c>
      <c r="Q320" s="2" t="n">
        <v>22.2</v>
      </c>
      <c r="R320" s="2" t="n">
        <v>2.709</v>
      </c>
      <c r="S320" s="2" t="n">
        <v>-1</v>
      </c>
      <c r="T320" s="2" t="n">
        <v>-0.097808281280576</v>
      </c>
      <c r="U320" s="2" t="n">
        <v>-0.47496369183283</v>
      </c>
      <c r="V320" s="2" t="n">
        <v>0.00761844010757917</v>
      </c>
      <c r="W320" s="2" t="n">
        <v>0.00761844010757917</v>
      </c>
      <c r="X320" s="2" t="n">
        <v>0.0490713411675181</v>
      </c>
      <c r="Y320" s="2" t="n">
        <v>0.135626260842586</v>
      </c>
      <c r="Z320" s="2" t="n">
        <v>0.132382013574115</v>
      </c>
      <c r="AA320" s="2" t="n">
        <v>0.122190974544469</v>
      </c>
      <c r="AB320" s="2" t="n">
        <v>0.128759570650806</v>
      </c>
      <c r="AC320" s="2" t="n">
        <v>0.131273521951171</v>
      </c>
      <c r="AD320" s="2" t="n">
        <v>0.12753582667813</v>
      </c>
      <c r="AE320" s="2" t="n">
        <v>0.138755578233521</v>
      </c>
      <c r="AF320" s="2" t="n">
        <v>0.034404912357684</v>
      </c>
      <c r="AG320" s="2" t="n">
        <v>-0.317782126969766</v>
      </c>
      <c r="AH320" s="3" t="b">
        <f aca="false">TRUE()</f>
        <v>1</v>
      </c>
      <c r="AI320" s="3" t="n">
        <v>-0.373924990269077</v>
      </c>
      <c r="AJ320" s="3" t="b">
        <f aca="false">TRUE()</f>
        <v>1</v>
      </c>
      <c r="AK320" s="3" t="n">
        <v>-0.301432696910047</v>
      </c>
      <c r="AL320" s="3" t="b">
        <f aca="false">TRUE()</f>
        <v>1</v>
      </c>
      <c r="AM320" s="3" t="n">
        <v>-2.0149478998809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4</v>
      </c>
      <c r="F321" s="2" t="n">
        <v>26.565051177078</v>
      </c>
      <c r="G321" s="2" t="n">
        <v>0.728648648648649</v>
      </c>
      <c r="H321" s="2" t="n">
        <v>0.994117609222435</v>
      </c>
      <c r="I321" s="2" t="n">
        <v>0.0723699994224574</v>
      </c>
      <c r="J321" s="2" t="n">
        <v>0.23466125730486</v>
      </c>
      <c r="K321" s="2" t="n">
        <v>5.61720685235262</v>
      </c>
      <c r="L321" s="2" t="n">
        <v>0.567</v>
      </c>
      <c r="M321" s="2" t="n">
        <v>0.074</v>
      </c>
      <c r="N321" s="2" t="n">
        <v>11.903</v>
      </c>
      <c r="O321" s="2" t="s">
        <v>41</v>
      </c>
      <c r="P321" s="2" t="n">
        <v>66.2</v>
      </c>
      <c r="Q321" s="2" t="n">
        <v>26.4</v>
      </c>
      <c r="R321" s="2" t="n">
        <v>3.276</v>
      </c>
      <c r="S321" s="2" t="n">
        <v>0.428310866901534</v>
      </c>
      <c r="T321" s="2" t="n">
        <v>0.0763186122456819</v>
      </c>
      <c r="U321" s="2" t="n">
        <v>-0.407805040998394</v>
      </c>
      <c r="V321" s="2" t="n">
        <v>0.198437219140288</v>
      </c>
      <c r="W321" s="2" t="n">
        <v>0.141331081830403</v>
      </c>
      <c r="X321" s="2" t="n">
        <v>0.0269965509445985</v>
      </c>
      <c r="Y321" s="2" t="n">
        <v>0.11001259934861</v>
      </c>
      <c r="Z321" s="2" t="n">
        <v>0.174949059490324</v>
      </c>
      <c r="AA321" s="2" t="n">
        <v>0.174362330387254</v>
      </c>
      <c r="AB321" s="2" t="n">
        <v>0.127474183920516</v>
      </c>
      <c r="AC321" s="2" t="n">
        <v>0.108757836818069</v>
      </c>
      <c r="AD321" s="2" t="n">
        <v>0.120072023448005</v>
      </c>
      <c r="AE321" s="2" t="n">
        <v>0.118557535602533</v>
      </c>
      <c r="AF321" s="2" t="n">
        <v>0.0388178800400914</v>
      </c>
      <c r="AG321" s="2" t="n">
        <v>0.460079832334101</v>
      </c>
      <c r="AH321" s="3" t="b">
        <f aca="false">TRUE()</f>
        <v>1</v>
      </c>
      <c r="AI321" s="3" t="n">
        <v>-1.67647781450328</v>
      </c>
      <c r="AJ321" s="3" t="b">
        <f aca="false">TRUE()</f>
        <v>1</v>
      </c>
      <c r="AK321" s="3" t="n">
        <v>-0.955134563342766</v>
      </c>
      <c r="AL321" s="3" t="b">
        <f aca="false">TRUE()</f>
        <v>1</v>
      </c>
      <c r="AM321" s="3" t="n">
        <v>-1.414895054276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2</v>
      </c>
      <c r="E322" s="2" t="n">
        <v>0</v>
      </c>
      <c r="F322" s="2" t="n">
        <v>18.434948822922</v>
      </c>
      <c r="G322" s="2" t="n">
        <v>0.830788804071247</v>
      </c>
      <c r="H322" s="2" t="n">
        <v>0.980183104496029</v>
      </c>
      <c r="I322" s="2" t="n">
        <v>0.188190453307393</v>
      </c>
      <c r="J322" s="2" t="n">
        <v>0.418167771399266</v>
      </c>
      <c r="K322" s="2" t="n">
        <v>3.92024380403176</v>
      </c>
      <c r="L322" s="2" t="n">
        <v>0.743</v>
      </c>
      <c r="M322" s="2" t="n">
        <v>0.083</v>
      </c>
      <c r="N322" s="2" t="n">
        <v>8.723</v>
      </c>
      <c r="O322" s="2" t="s">
        <v>41</v>
      </c>
      <c r="P322" s="2" t="n">
        <v>28.3</v>
      </c>
      <c r="Q322" s="2" t="n">
        <v>14.7</v>
      </c>
      <c r="R322" s="2" t="n">
        <v>1.403</v>
      </c>
      <c r="S322" s="2" t="n">
        <v>0.533794574588574</v>
      </c>
      <c r="T322" s="2" t="n">
        <v>0.482957610775677</v>
      </c>
      <c r="U322" s="2" t="n">
        <v>-0.408273332712544</v>
      </c>
      <c r="V322" s="2" t="n">
        <v>0.080781617159953</v>
      </c>
      <c r="W322" s="2" t="n">
        <v>0.0434603156669561</v>
      </c>
      <c r="X322" s="2" t="n">
        <v>0.0937412177334936</v>
      </c>
      <c r="Y322" s="2" t="n">
        <v>0.101342766088086</v>
      </c>
      <c r="Z322" s="2" t="n">
        <v>0.114605292492159</v>
      </c>
      <c r="AA322" s="2" t="n">
        <v>0.1540295205505</v>
      </c>
      <c r="AB322" s="2" t="n">
        <v>0.135416124489008</v>
      </c>
      <c r="AC322" s="2" t="n">
        <v>0.0983795329239566</v>
      </c>
      <c r="AD322" s="2" t="n">
        <v>0.0935435107274868</v>
      </c>
      <c r="AE322" s="2" t="n">
        <v>0.140291353226542</v>
      </c>
      <c r="AF322" s="2" t="n">
        <v>0.0686506817687675</v>
      </c>
      <c r="AG322" s="2" t="n">
        <v>-0.715091933980462</v>
      </c>
      <c r="AH322" s="3" t="b">
        <f aca="false">TRUE()</f>
        <v>1</v>
      </c>
      <c r="AI322" s="3" t="n">
        <v>0.0602592844756566</v>
      </c>
      <c r="AJ322" s="3" t="b">
        <f aca="false">TRUE()</f>
        <v>1</v>
      </c>
      <c r="AK322" s="3" t="n">
        <v>-0.752261570311922</v>
      </c>
      <c r="AL322" s="3" t="b">
        <f aca="false">TRUE()</f>
        <v>1</v>
      </c>
      <c r="AM322" s="3" t="n">
        <v>-3.3924605193554</v>
      </c>
      <c r="AN322" s="3" t="b">
        <f aca="false">FALSE()</f>
        <v>0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4</v>
      </c>
      <c r="E323" s="2" t="n">
        <v>1</v>
      </c>
      <c r="F323" s="2" t="n">
        <v>21.3706222693432</v>
      </c>
      <c r="G323" s="2" t="n">
        <v>0.729188619599579</v>
      </c>
      <c r="H323" s="2" t="n">
        <v>0.984057237026051</v>
      </c>
      <c r="I323" s="2" t="n">
        <v>0.122372467355102</v>
      </c>
      <c r="J323" s="2" t="n">
        <v>0.331831407465278</v>
      </c>
      <c r="K323" s="2" t="n">
        <v>4.65552899128688</v>
      </c>
      <c r="L323" s="2" t="n">
        <v>0.696</v>
      </c>
      <c r="M323" s="2" t="n">
        <v>0.104</v>
      </c>
      <c r="N323" s="2" t="n">
        <v>10.089</v>
      </c>
      <c r="O323" s="2" t="s">
        <v>41</v>
      </c>
      <c r="P323" s="2" t="n">
        <v>106</v>
      </c>
      <c r="Q323" s="2" t="n">
        <v>46.2</v>
      </c>
      <c r="R323" s="2" t="n">
        <v>5.25</v>
      </c>
      <c r="S323" s="2" t="n">
        <v>0.347032695894834</v>
      </c>
      <c r="T323" s="2" t="n">
        <v>0.0238217352063572</v>
      </c>
      <c r="U323" s="2" t="n">
        <v>-0.701617652573595</v>
      </c>
      <c r="V323" s="2" t="n">
        <v>0.179809054075082</v>
      </c>
      <c r="W323" s="2" t="n">
        <v>0.0529145310576274</v>
      </c>
      <c r="X323" s="2" t="n">
        <v>0.0527446518446822</v>
      </c>
      <c r="Y323" s="2" t="n">
        <v>0.0862620751529087</v>
      </c>
      <c r="Z323" s="2" t="n">
        <v>0.1659853933883</v>
      </c>
      <c r="AA323" s="2" t="n">
        <v>0.180487524145695</v>
      </c>
      <c r="AB323" s="2" t="n">
        <v>0.167012210804808</v>
      </c>
      <c r="AC323" s="2" t="n">
        <v>0.161766712605583</v>
      </c>
      <c r="AD323" s="2" t="n">
        <v>0.115187650749285</v>
      </c>
      <c r="AE323" s="2" t="n">
        <v>0.0567642685970069</v>
      </c>
      <c r="AF323" s="2" t="n">
        <v>0.0137895127117307</v>
      </c>
      <c r="AG323" s="2" t="n">
        <v>-0.205896172112494</v>
      </c>
      <c r="AH323" s="3" t="b">
        <f aca="false">TRUE()</f>
        <v>1</v>
      </c>
      <c r="AI323" s="3" t="n">
        <v>-0.403528463547127</v>
      </c>
      <c r="AJ323" s="3" t="b">
        <f aca="false">TRUE()</f>
        <v>1</v>
      </c>
      <c r="AK323" s="3" t="n">
        <v>-0.278891253239954</v>
      </c>
      <c r="AL323" s="3" t="b">
        <f aca="false">TRUE()</f>
        <v>1</v>
      </c>
      <c r="AM323" s="3" t="n">
        <v>0.66180957659772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4</v>
      </c>
      <c r="E324" s="2" t="n">
        <v>2</v>
      </c>
      <c r="F324" s="2" t="n">
        <v>30.3432488842396</v>
      </c>
      <c r="G324" s="2" t="n">
        <v>0.771751412429379</v>
      </c>
      <c r="H324" s="2" t="n">
        <v>0.964832294870333</v>
      </c>
      <c r="I324" s="2" t="n">
        <v>0.196836262800841</v>
      </c>
      <c r="J324" s="2" t="n">
        <v>0.452386548475113</v>
      </c>
      <c r="K324" s="2" t="n">
        <v>3.86773658080384</v>
      </c>
      <c r="L324" s="2" t="n">
        <v>0.828</v>
      </c>
      <c r="M324" s="2" t="n">
        <v>0.137</v>
      </c>
      <c r="N324" s="2" t="n">
        <v>8.626</v>
      </c>
      <c r="O324" s="2" t="s">
        <v>41</v>
      </c>
      <c r="P324" s="2" t="n">
        <v>109.1</v>
      </c>
      <c r="Q324" s="2" t="n">
        <v>47.9</v>
      </c>
      <c r="R324" s="2" t="n">
        <v>5.401</v>
      </c>
      <c r="S324" s="2" t="n">
        <v>0.0767697946383475</v>
      </c>
      <c r="T324" s="2" t="n">
        <v>-0.222345290825622</v>
      </c>
      <c r="U324" s="2" t="n">
        <v>-0.906639238460809</v>
      </c>
      <c r="V324" s="2" t="n">
        <v>0.219955775455773</v>
      </c>
      <c r="W324" s="2" t="n">
        <v>0.0211951486132965</v>
      </c>
      <c r="X324" s="2" t="n">
        <v>0.0425733218354692</v>
      </c>
      <c r="Y324" s="2" t="n">
        <v>0.109474080481048</v>
      </c>
      <c r="Z324" s="2" t="n">
        <v>0.16678376025894</v>
      </c>
      <c r="AA324" s="2" t="n">
        <v>0.17525105242654</v>
      </c>
      <c r="AB324" s="2" t="n">
        <v>0.175407115768816</v>
      </c>
      <c r="AC324" s="2" t="n">
        <v>0.160679042603805</v>
      </c>
      <c r="AD324" s="2" t="n">
        <v>0.0954853915066402</v>
      </c>
      <c r="AE324" s="2" t="n">
        <v>0.057065592921211</v>
      </c>
      <c r="AF324" s="2" t="n">
        <v>0.0172806421975314</v>
      </c>
      <c r="AG324" s="2" t="n">
        <v>-0.751453955137074</v>
      </c>
      <c r="AH324" s="3" t="b">
        <f aca="false">TRUE()</f>
        <v>1</v>
      </c>
      <c r="AI324" s="3" t="n">
        <v>0.899024360687073</v>
      </c>
      <c r="AJ324" s="3" t="b">
        <f aca="false">TRUE()</f>
        <v>1</v>
      </c>
      <c r="AK324" s="3" t="n">
        <v>0.46497638787314</v>
      </c>
      <c r="AL324" s="3" t="b">
        <f aca="false">TRUE()</f>
        <v>1</v>
      </c>
      <c r="AM324" s="3" t="n">
        <v>0.82356295236934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4</v>
      </c>
      <c r="E325" s="2" t="n">
        <v>3</v>
      </c>
      <c r="F325" s="2" t="n">
        <v>35.5376777919744</v>
      </c>
      <c r="G325" s="2" t="n">
        <v>0.569516728624535</v>
      </c>
      <c r="H325" s="2" t="n">
        <v>0.973596306474989</v>
      </c>
      <c r="I325" s="2" t="n">
        <v>0.0940684308706727</v>
      </c>
      <c r="J325" s="2" t="n">
        <v>0.275701639969397</v>
      </c>
      <c r="K325" s="2" t="n">
        <v>5.3442230025811</v>
      </c>
      <c r="L325" s="2" t="n">
        <v>0.678</v>
      </c>
      <c r="M325" s="2" t="n">
        <v>0.145</v>
      </c>
      <c r="N325" s="2" t="n">
        <v>11.538</v>
      </c>
      <c r="O325" s="2" t="s">
        <v>41</v>
      </c>
      <c r="P325" s="2" t="n">
        <v>85.4</v>
      </c>
      <c r="Q325" s="2" t="n">
        <v>35.6</v>
      </c>
      <c r="R325" s="2" t="n">
        <v>4.227</v>
      </c>
      <c r="S325" s="2" t="n">
        <v>-1</v>
      </c>
      <c r="T325" s="2" t="n">
        <v>0.0936957453599798</v>
      </c>
      <c r="U325" s="2" t="n">
        <v>-0.652929479743807</v>
      </c>
      <c r="V325" s="2" t="n">
        <v>0.237974469266203</v>
      </c>
      <c r="W325" s="2" t="n">
        <v>0.110727415921912</v>
      </c>
      <c r="X325" s="2" t="n">
        <v>0.0494555685319353</v>
      </c>
      <c r="Y325" s="2" t="n">
        <v>0.126353406022883</v>
      </c>
      <c r="Z325" s="2" t="n">
        <v>0.179074028333461</v>
      </c>
      <c r="AA325" s="2" t="n">
        <v>0.16490650427599</v>
      </c>
      <c r="AB325" s="2" t="n">
        <v>0.140615207198501</v>
      </c>
      <c r="AC325" s="2" t="n">
        <v>0.125506979909354</v>
      </c>
      <c r="AD325" s="2" t="n">
        <v>0.11748615138824</v>
      </c>
      <c r="AE325" s="2" t="n">
        <v>0.0766826210305524</v>
      </c>
      <c r="AF325" s="2" t="n">
        <v>0.0199195333090829</v>
      </c>
      <c r="AG325" s="2" t="n">
        <v>0.271034517983396</v>
      </c>
      <c r="AH325" s="3" t="b">
        <f aca="false">TRUE()</f>
        <v>1</v>
      </c>
      <c r="AI325" s="3" t="n">
        <v>-0.581149303215427</v>
      </c>
      <c r="AJ325" s="3" t="b">
        <f aca="false">TRUE()</f>
        <v>1</v>
      </c>
      <c r="AK325" s="3" t="n">
        <v>0.64530793723389</v>
      </c>
      <c r="AL325" s="3" t="b">
        <f aca="false">TRUE()</f>
        <v>1</v>
      </c>
      <c r="AM325" s="3" t="n">
        <v>-0.4130676946588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4</v>
      </c>
      <c r="E326" s="2" t="n">
        <v>4</v>
      </c>
      <c r="F326" s="2" t="n">
        <v>35.5376777919744</v>
      </c>
      <c r="G326" s="2" t="n">
        <v>0.590469613259669</v>
      </c>
      <c r="H326" s="2" t="n">
        <v>0.98232328888717</v>
      </c>
      <c r="I326" s="2" t="n">
        <v>0.107976573174823</v>
      </c>
      <c r="J326" s="2" t="n">
        <v>0.285406158738664</v>
      </c>
      <c r="K326" s="2" t="n">
        <v>5.6203742637059</v>
      </c>
      <c r="L326" s="2" t="n">
        <v>0.747</v>
      </c>
      <c r="M326" s="2" t="n">
        <v>0.146</v>
      </c>
      <c r="N326" s="2" t="n">
        <v>12.265</v>
      </c>
      <c r="O326" s="2" t="s">
        <v>41</v>
      </c>
      <c r="P326" s="2" t="n">
        <v>95.1</v>
      </c>
      <c r="Q326" s="2" t="n">
        <v>39.3</v>
      </c>
      <c r="R326" s="2" t="n">
        <v>4.706</v>
      </c>
      <c r="S326" s="2" t="n">
        <v>0.629747580460839</v>
      </c>
      <c r="T326" s="2" t="n">
        <v>-0.005347419148707</v>
      </c>
      <c r="U326" s="2" t="n">
        <v>-0.563065350775942</v>
      </c>
      <c r="V326" s="2" t="n">
        <v>0.248525349664752</v>
      </c>
      <c r="W326" s="2" t="n">
        <v>0.0101377118794126</v>
      </c>
      <c r="X326" s="2" t="n">
        <v>0.118287015554764</v>
      </c>
      <c r="Y326" s="2" t="n">
        <v>0.154985689225349</v>
      </c>
      <c r="Z326" s="2" t="n">
        <v>0.125738255473253</v>
      </c>
      <c r="AA326" s="2" t="n">
        <v>0.14587643653725</v>
      </c>
      <c r="AB326" s="2" t="n">
        <v>0.170580942761599</v>
      </c>
      <c r="AC326" s="2" t="n">
        <v>0.149925597601695</v>
      </c>
      <c r="AD326" s="2" t="n">
        <v>0.0798829467858922</v>
      </c>
      <c r="AE326" s="2" t="n">
        <v>0.0451907626319603</v>
      </c>
      <c r="AF326" s="2" t="n">
        <v>0.00953235342823815</v>
      </c>
      <c r="AG326" s="2" t="n">
        <v>0.462273311089193</v>
      </c>
      <c r="AH326" s="3" t="b">
        <f aca="false">TRUE()</f>
        <v>1</v>
      </c>
      <c r="AI326" s="3" t="n">
        <v>0.0997305821797233</v>
      </c>
      <c r="AJ326" s="3" t="b">
        <f aca="false">TRUE()</f>
        <v>1</v>
      </c>
      <c r="AK326" s="3" t="n">
        <v>0.667849380903984</v>
      </c>
      <c r="AL326" s="3" t="b">
        <f aca="false">TRUE()</f>
        <v>1</v>
      </c>
      <c r="AM326" s="3" t="n">
        <v>0.0930638359813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5</v>
      </c>
      <c r="E327" s="2" t="n">
        <v>1</v>
      </c>
      <c r="F327" s="2" t="n">
        <v>18.434948822922</v>
      </c>
      <c r="G327" s="2" t="n">
        <v>0.732663316582915</v>
      </c>
      <c r="H327" s="2" t="n">
        <v>0.98221387925154</v>
      </c>
      <c r="I327" s="2" t="n">
        <v>0.147989736624989</v>
      </c>
      <c r="J327" s="2" t="n">
        <v>0.355317388818744</v>
      </c>
      <c r="K327" s="2" t="n">
        <v>4.57206692792483</v>
      </c>
      <c r="L327" s="2" t="n">
        <v>0.693</v>
      </c>
      <c r="M327" s="2" t="n">
        <v>0.126</v>
      </c>
      <c r="N327" s="2" t="n">
        <v>10.092</v>
      </c>
      <c r="O327" s="2" t="s">
        <v>41</v>
      </c>
      <c r="P327" s="2" t="n">
        <v>102.2</v>
      </c>
      <c r="Q327" s="2" t="n">
        <v>39.9</v>
      </c>
      <c r="R327" s="2" t="n">
        <v>5.059</v>
      </c>
      <c r="S327" s="2" t="n">
        <v>0.599884588351572</v>
      </c>
      <c r="T327" s="2" t="n">
        <v>0.165674041113059</v>
      </c>
      <c r="U327" s="2" t="n">
        <v>-0.617643785119093</v>
      </c>
      <c r="V327" s="2" t="n">
        <v>0.0795338078877035</v>
      </c>
      <c r="W327" s="2" t="n">
        <v>0.0119456952163566</v>
      </c>
      <c r="X327" s="2" t="n">
        <v>0.0507338056926775</v>
      </c>
      <c r="Y327" s="2" t="n">
        <v>0.0946307680262878</v>
      </c>
      <c r="Z327" s="2" t="n">
        <v>0.137606303838721</v>
      </c>
      <c r="AA327" s="2" t="n">
        <v>0.167235698982033</v>
      </c>
      <c r="AB327" s="2" t="n">
        <v>0.168041073648916</v>
      </c>
      <c r="AC327" s="2" t="n">
        <v>0.163976556134436</v>
      </c>
      <c r="AD327" s="2" t="n">
        <v>0.108874141009185</v>
      </c>
      <c r="AE327" s="2" t="n">
        <v>0.077520954662869</v>
      </c>
      <c r="AF327" s="2" t="n">
        <v>0.0313806980048741</v>
      </c>
      <c r="AG327" s="2" t="n">
        <v>-0.263694873456342</v>
      </c>
      <c r="AH327" s="3" t="b">
        <f aca="false">TRUE()</f>
        <v>1</v>
      </c>
      <c r="AI327" s="3" t="n">
        <v>-0.433131936825177</v>
      </c>
      <c r="AJ327" s="3" t="b">
        <f aca="false">TRUE()</f>
        <v>1</v>
      </c>
      <c r="AK327" s="3" t="n">
        <v>0.217020507502109</v>
      </c>
      <c r="AL327" s="3" t="b">
        <f aca="false">TRUE()</f>
        <v>1</v>
      </c>
      <c r="AM327" s="3" t="n">
        <v>0.463531245006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5</v>
      </c>
      <c r="E328" s="2" t="n">
        <v>2</v>
      </c>
      <c r="F328" s="2" t="n">
        <v>26.565051177078</v>
      </c>
      <c r="G328" s="2" t="n">
        <v>0.658567774936061</v>
      </c>
      <c r="H328" s="2" t="n">
        <v>0.98985550606729</v>
      </c>
      <c r="I328" s="2" t="n">
        <v>0.0809528846343962</v>
      </c>
      <c r="J328" s="2" t="n">
        <v>0.252591548575908</v>
      </c>
      <c r="K328" s="2" t="n">
        <v>6.66396310421096</v>
      </c>
      <c r="L328" s="2" t="n">
        <v>0.665</v>
      </c>
      <c r="M328" s="2" t="n">
        <v>0.122</v>
      </c>
      <c r="N328" s="2" t="n">
        <v>14.097</v>
      </c>
      <c r="O328" s="2" t="s">
        <v>41</v>
      </c>
      <c r="P328" s="2" t="n">
        <v>107.5</v>
      </c>
      <c r="Q328" s="2" t="n">
        <v>45.7</v>
      </c>
      <c r="R328" s="2" t="n">
        <v>5.321</v>
      </c>
      <c r="S328" s="2" t="n">
        <v>0.42078098402224</v>
      </c>
      <c r="T328" s="2" t="n">
        <v>0.162235189743926</v>
      </c>
      <c r="U328" s="2" t="n">
        <v>-0.691010144384105</v>
      </c>
      <c r="V328" s="2" t="n">
        <v>0.0259215742842116</v>
      </c>
      <c r="W328" s="2" t="n">
        <v>0.000846531963993646</v>
      </c>
      <c r="X328" s="2" t="n">
        <v>0.0330410205104313</v>
      </c>
      <c r="Y328" s="2" t="n">
        <v>0.0789450479622946</v>
      </c>
      <c r="Z328" s="2" t="n">
        <v>0.112600090283356</v>
      </c>
      <c r="AA328" s="2" t="n">
        <v>0.200343878733468</v>
      </c>
      <c r="AB328" s="2" t="n">
        <v>0.199297043426879</v>
      </c>
      <c r="AC328" s="2" t="n">
        <v>0.185634640084595</v>
      </c>
      <c r="AD328" s="2" t="n">
        <v>0.119871173543758</v>
      </c>
      <c r="AE328" s="2" t="n">
        <v>0.0663257761064423</v>
      </c>
      <c r="AF328" s="2" t="n">
        <v>0.0039413293487752</v>
      </c>
      <c r="AG328" s="2" t="n">
        <v>1.18497386854447</v>
      </c>
      <c r="AH328" s="3" t="b">
        <f aca="false">TRUE()</f>
        <v>1</v>
      </c>
      <c r="AI328" s="3" t="n">
        <v>-0.709431020753643</v>
      </c>
      <c r="AJ328" s="3" t="b">
        <f aca="false">TRUE()</f>
        <v>1</v>
      </c>
      <c r="AK328" s="3" t="n">
        <v>0.126854732821734</v>
      </c>
      <c r="AL328" s="3" t="b">
        <f aca="false">TRUE()</f>
        <v>1</v>
      </c>
      <c r="AM328" s="3" t="n">
        <v>0.7400773390678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7</v>
      </c>
      <c r="E329" s="2" t="n">
        <v>0</v>
      </c>
      <c r="F329" s="2" t="n">
        <v>26.565051177078</v>
      </c>
      <c r="G329" s="2" t="n">
        <v>0.701002227171492</v>
      </c>
      <c r="H329" s="2" t="n">
        <v>0.993659536694332</v>
      </c>
      <c r="I329" s="2" t="n">
        <v>0.0741035774233344</v>
      </c>
      <c r="J329" s="2" t="n">
        <v>0.228492250666464</v>
      </c>
      <c r="K329" s="2" t="n">
        <v>7.79491521772613</v>
      </c>
      <c r="L329" s="2" t="n">
        <v>0.733</v>
      </c>
      <c r="M329" s="2" t="n">
        <v>0.079</v>
      </c>
      <c r="N329" s="2" t="n">
        <v>16.308</v>
      </c>
      <c r="O329" s="2" t="s">
        <v>41</v>
      </c>
      <c r="P329" s="2" t="n">
        <v>77.6</v>
      </c>
      <c r="Q329" s="2" t="n">
        <v>29.2</v>
      </c>
      <c r="R329" s="2" t="n">
        <v>3.841</v>
      </c>
      <c r="S329" s="2" t="n">
        <v>-1</v>
      </c>
      <c r="T329" s="2" t="n">
        <v>-0.0771762335160495</v>
      </c>
      <c r="U329" s="2" t="n">
        <v>-0.541086187878548</v>
      </c>
      <c r="V329" s="2" t="n">
        <v>0.116110623917663</v>
      </c>
      <c r="W329" s="2" t="n">
        <v>0.0269922859725634</v>
      </c>
      <c r="X329" s="2" t="n">
        <v>0.040965636613269</v>
      </c>
      <c r="Y329" s="2" t="n">
        <v>0.124588535804415</v>
      </c>
      <c r="Z329" s="2" t="n">
        <v>0.15949956065357</v>
      </c>
      <c r="AA329" s="2" t="n">
        <v>0.154203370653022</v>
      </c>
      <c r="AB329" s="2" t="n">
        <v>0.160702108391924</v>
      </c>
      <c r="AC329" s="2" t="n">
        <v>0.150181351736432</v>
      </c>
      <c r="AD329" s="2" t="n">
        <v>0.12001458592315</v>
      </c>
      <c r="AE329" s="2" t="n">
        <v>0.0823851753132373</v>
      </c>
      <c r="AF329" s="2" t="n">
        <v>0.00745967491098127</v>
      </c>
      <c r="AG329" s="2" t="n">
        <v>1.96817477216575</v>
      </c>
      <c r="AH329" s="3" t="b">
        <f aca="false">TRUE()</f>
        <v>1</v>
      </c>
      <c r="AI329" s="3" t="n">
        <v>-0.0384189597845102</v>
      </c>
      <c r="AJ329" s="3" t="b">
        <f aca="false">TRUE()</f>
        <v>1</v>
      </c>
      <c r="AK329" s="3" t="n">
        <v>-0.842427344992297</v>
      </c>
      <c r="AL329" s="3" t="b">
        <f aca="false">TRUE()</f>
        <v>1</v>
      </c>
      <c r="AM329" s="3" t="n">
        <v>-0.82006005950354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8</v>
      </c>
      <c r="E330" s="2" t="n">
        <v>1</v>
      </c>
      <c r="F330" s="2" t="n">
        <v>18.434948822922</v>
      </c>
      <c r="G330" s="2" t="n">
        <v>0.904761904761905</v>
      </c>
      <c r="H330" s="2" t="n">
        <v>0.979469577363264</v>
      </c>
      <c r="I330" s="2" t="n">
        <v>0.181366878632979</v>
      </c>
      <c r="J330" s="2" t="n">
        <v>0.456832375674384</v>
      </c>
      <c r="K330" s="2" t="n">
        <v>4.03943356511223</v>
      </c>
      <c r="L330" s="2" t="n">
        <v>0.842</v>
      </c>
      <c r="M330" s="2" t="n">
        <v>0.117</v>
      </c>
      <c r="N330" s="2" t="n">
        <v>8.999</v>
      </c>
      <c r="O330" s="2" t="s">
        <v>41</v>
      </c>
      <c r="P330" s="2" t="n">
        <v>101.2</v>
      </c>
      <c r="Q330" s="2" t="n">
        <v>43.6</v>
      </c>
      <c r="R330" s="2" t="n">
        <v>5.011</v>
      </c>
      <c r="S330" s="2" t="n">
        <v>0.13340631529005</v>
      </c>
      <c r="T330" s="2" t="n">
        <v>0.145373166107609</v>
      </c>
      <c r="U330" s="2" t="n">
        <v>-0.419384516248623</v>
      </c>
      <c r="V330" s="2" t="n">
        <v>0.127307004759186</v>
      </c>
      <c r="W330" s="2" t="n">
        <v>0.0823652474360982</v>
      </c>
      <c r="X330" s="2" t="n">
        <v>0.0389926845023512</v>
      </c>
      <c r="Y330" s="2" t="n">
        <v>0.0990741242648806</v>
      </c>
      <c r="Z330" s="2" t="n">
        <v>0.136372736449392</v>
      </c>
      <c r="AA330" s="2" t="n">
        <v>0.172643686486989</v>
      </c>
      <c r="AB330" s="2" t="n">
        <v>0.18157874791284</v>
      </c>
      <c r="AC330" s="2" t="n">
        <v>0.136519190827911</v>
      </c>
      <c r="AD330" s="2" t="n">
        <v>0.111110044436572</v>
      </c>
      <c r="AE330" s="2" t="n">
        <v>0.0946996404922292</v>
      </c>
      <c r="AF330" s="2" t="n">
        <v>0.0290091446268343</v>
      </c>
      <c r="AG330" s="2" t="n">
        <v>-0.6325512786644</v>
      </c>
      <c r="AH330" s="3" t="b">
        <f aca="false">TRUE()</f>
        <v>1</v>
      </c>
      <c r="AI330" s="3" t="n">
        <v>1.03717390265131</v>
      </c>
      <c r="AJ330" s="3" t="b">
        <f aca="false">TRUE()</f>
        <v>1</v>
      </c>
      <c r="AK330" s="3" t="n">
        <v>0.0141475144712653</v>
      </c>
      <c r="AL330" s="3" t="b">
        <f aca="false">TRUE()</f>
        <v>1</v>
      </c>
      <c r="AM330" s="3" t="n">
        <v>0.4113527366932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8</v>
      </c>
      <c r="E331" s="2" t="n">
        <v>2</v>
      </c>
      <c r="F331" s="2" t="n">
        <v>17.1027289690524</v>
      </c>
      <c r="G331" s="2" t="n">
        <v>0.887337986041874</v>
      </c>
      <c r="H331" s="2" t="n">
        <v>0.982828929556277</v>
      </c>
      <c r="I331" s="2" t="n">
        <v>0.187303007407321</v>
      </c>
      <c r="J331" s="2" t="n">
        <v>0.398246240543429</v>
      </c>
      <c r="K331" s="2" t="n">
        <v>4.7980547954811</v>
      </c>
      <c r="L331" s="2" t="n">
        <v>0.85</v>
      </c>
      <c r="M331" s="2" t="n">
        <v>0.112</v>
      </c>
      <c r="N331" s="2" t="n">
        <v>10.455</v>
      </c>
      <c r="O331" s="2" t="s">
        <v>41</v>
      </c>
      <c r="P331" s="2" t="n">
        <v>95.5</v>
      </c>
      <c r="Q331" s="2" t="n">
        <v>38.5</v>
      </c>
      <c r="R331" s="2" t="n">
        <v>4.727</v>
      </c>
      <c r="S331" s="2" t="n">
        <v>0.355236590653137</v>
      </c>
      <c r="T331" s="2" t="n">
        <v>0.160677717185961</v>
      </c>
      <c r="U331" s="2" t="n">
        <v>-0.50599937188112</v>
      </c>
      <c r="V331" s="2" t="n">
        <v>0.399712388517753</v>
      </c>
      <c r="W331" s="2" t="n">
        <v>0.173270637942322</v>
      </c>
      <c r="X331" s="2" t="n">
        <v>0.115386842537865</v>
      </c>
      <c r="Y331" s="2" t="n">
        <v>0.153162530533225</v>
      </c>
      <c r="Z331" s="2" t="n">
        <v>0.178901787738502</v>
      </c>
      <c r="AA331" s="2" t="n">
        <v>0.177230828325763</v>
      </c>
      <c r="AB331" s="2" t="n">
        <v>0.121114093341048</v>
      </c>
      <c r="AC331" s="2" t="n">
        <v>0.0823819917547785</v>
      </c>
      <c r="AD331" s="2" t="n">
        <v>0.090445106690482</v>
      </c>
      <c r="AE331" s="2" t="n">
        <v>0.0645363363435452</v>
      </c>
      <c r="AF331" s="2" t="n">
        <v>0.0168404827347915</v>
      </c>
      <c r="AG331" s="2" t="n">
        <v>-0.107194965138037</v>
      </c>
      <c r="AH331" s="3" t="b">
        <f aca="false">TRUE()</f>
        <v>1</v>
      </c>
      <c r="AI331" s="3" t="n">
        <v>1.11611649805944</v>
      </c>
      <c r="AJ331" s="3" t="b">
        <f aca="false">TRUE()</f>
        <v>1</v>
      </c>
      <c r="AK331" s="3" t="n">
        <v>-0.0985597038792035</v>
      </c>
      <c r="AL331" s="3" t="b">
        <f aca="false">TRUE()</f>
        <v>1</v>
      </c>
      <c r="AM331" s="3" t="n">
        <v>0.11393523930676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1</v>
      </c>
      <c r="E332" s="2" t="n">
        <v>1</v>
      </c>
      <c r="F332" s="2" t="n">
        <v>23.6293777306568</v>
      </c>
      <c r="G332" s="2" t="n">
        <v>0.832298136645963</v>
      </c>
      <c r="H332" s="2" t="n">
        <v>0.971820611643028</v>
      </c>
      <c r="I332" s="2" t="n">
        <v>0.24180002691966</v>
      </c>
      <c r="J332" s="2" t="n">
        <v>0.445725232648067</v>
      </c>
      <c r="K332" s="2" t="n">
        <v>3.88819854855519</v>
      </c>
      <c r="L332" s="2" t="n">
        <v>0.793</v>
      </c>
      <c r="M332" s="2" t="n">
        <v>0.111</v>
      </c>
      <c r="N332" s="2" t="n">
        <v>8.618</v>
      </c>
      <c r="O332" s="2" t="s">
        <v>41</v>
      </c>
      <c r="P332" s="2" t="n">
        <v>85.5</v>
      </c>
      <c r="Q332" s="2" t="n">
        <v>32.1</v>
      </c>
      <c r="R332" s="2" t="n">
        <v>4.233</v>
      </c>
      <c r="S332" s="2" t="n">
        <v>-1</v>
      </c>
      <c r="T332" s="2" t="n">
        <v>-0.0357485388935124</v>
      </c>
      <c r="U332" s="2" t="n">
        <v>-0.489568604938779</v>
      </c>
      <c r="V332" s="2" t="n">
        <v>0.0984935333720423</v>
      </c>
      <c r="W332" s="2" t="n">
        <v>0.00710185353827808</v>
      </c>
      <c r="X332" s="2" t="n">
        <v>0.0832842179699346</v>
      </c>
      <c r="Y332" s="2" t="n">
        <v>0.109986311917392</v>
      </c>
      <c r="Z332" s="2" t="n">
        <v>0.129881015324539</v>
      </c>
      <c r="AA332" s="2" t="n">
        <v>0.158068162133998</v>
      </c>
      <c r="AB332" s="2" t="n">
        <v>0.146654130394827</v>
      </c>
      <c r="AC332" s="2" t="n">
        <v>0.149287717101926</v>
      </c>
      <c r="AD332" s="2" t="n">
        <v>0.107827442678279</v>
      </c>
      <c r="AE332" s="2" t="n">
        <v>0.0861931419857908</v>
      </c>
      <c r="AF332" s="2" t="n">
        <v>0.0288178604933125</v>
      </c>
      <c r="AG332" s="2" t="n">
        <v>-0.737283742763611</v>
      </c>
      <c r="AH332" s="3" t="b">
        <f aca="false">TRUE()</f>
        <v>1</v>
      </c>
      <c r="AI332" s="3" t="n">
        <v>0.553650505776491</v>
      </c>
      <c r="AJ332" s="3" t="b">
        <f aca="false">TRUE()</f>
        <v>1</v>
      </c>
      <c r="AK332" s="3" t="n">
        <v>-0.121101147549297</v>
      </c>
      <c r="AL332" s="3" t="b">
        <f aca="false">TRUE()</f>
        <v>1</v>
      </c>
      <c r="AM332" s="3" t="n">
        <v>-0.40784984382748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1</v>
      </c>
      <c r="E333" s="2" t="n">
        <v>2</v>
      </c>
      <c r="F333" s="2" t="n">
        <v>37.8749836510982</v>
      </c>
      <c r="G333" s="2" t="n">
        <v>0.806646525679758</v>
      </c>
      <c r="H333" s="2" t="n">
        <v>0.978577075001333</v>
      </c>
      <c r="I333" s="2" t="n">
        <v>0.235425871498815</v>
      </c>
      <c r="J333" s="2" t="n">
        <v>0.407869341387106</v>
      </c>
      <c r="K333" s="2" t="n">
        <v>3.68451766764428</v>
      </c>
      <c r="L333" s="2" t="n">
        <v>0.671</v>
      </c>
      <c r="M333" s="2" t="n">
        <v>0.095</v>
      </c>
      <c r="N333" s="2" t="n">
        <v>8.068</v>
      </c>
      <c r="O333" s="2" t="s">
        <v>41</v>
      </c>
      <c r="P333" s="2" t="n">
        <v>70.5</v>
      </c>
      <c r="Q333" s="2" t="n">
        <v>28.9</v>
      </c>
      <c r="R333" s="2" t="n">
        <v>3.49</v>
      </c>
      <c r="S333" s="2" t="n">
        <v>0.396353566157061</v>
      </c>
      <c r="T333" s="2" t="n">
        <v>-0.1784014966962</v>
      </c>
      <c r="U333" s="2" t="n">
        <v>-0.5099480700706</v>
      </c>
      <c r="V333" s="2" t="n">
        <v>0.186150990546742</v>
      </c>
      <c r="W333" s="2" t="n">
        <v>0.0216843393445527</v>
      </c>
      <c r="X333" s="2" t="n">
        <v>0.0752534910338473</v>
      </c>
      <c r="Y333" s="2" t="n">
        <v>0.131623722920328</v>
      </c>
      <c r="Z333" s="2" t="n">
        <v>0.151879284798194</v>
      </c>
      <c r="AA333" s="2" t="n">
        <v>0.15469270643395</v>
      </c>
      <c r="AB333" s="2" t="n">
        <v>0.173592029272073</v>
      </c>
      <c r="AC333" s="2" t="n">
        <v>0.165128901568508</v>
      </c>
      <c r="AD333" s="2" t="n">
        <v>0.109389764666438</v>
      </c>
      <c r="AE333" s="2" t="n">
        <v>0.0329300380817402</v>
      </c>
      <c r="AF333" s="2" t="n">
        <v>0.00551006122492036</v>
      </c>
      <c r="AG333" s="2" t="n">
        <v>-0.878335736100428</v>
      </c>
      <c r="AH333" s="3" t="b">
        <f aca="false">TRUE()</f>
        <v>1</v>
      </c>
      <c r="AI333" s="3" t="n">
        <v>-0.650224074197543</v>
      </c>
      <c r="AJ333" s="3" t="b">
        <f aca="false">TRUE()</f>
        <v>1</v>
      </c>
      <c r="AK333" s="3" t="n">
        <v>-0.481764246270797</v>
      </c>
      <c r="AL333" s="3" t="b">
        <f aca="false">TRUE()</f>
        <v>1</v>
      </c>
      <c r="AM333" s="3" t="n">
        <v>-1.1905274685288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1</v>
      </c>
      <c r="E334" s="2" t="n">
        <v>3</v>
      </c>
      <c r="F334" s="2" t="n">
        <v>18.434948822922</v>
      </c>
      <c r="G334" s="2" t="n">
        <v>0.818978102189781</v>
      </c>
      <c r="H334" s="2" t="n">
        <v>0.99140821681053</v>
      </c>
      <c r="I334" s="2" t="n">
        <v>0.106166377020872</v>
      </c>
      <c r="J334" s="2" t="n">
        <v>0.317061468352459</v>
      </c>
      <c r="K334" s="2" t="n">
        <v>4.42855920989175</v>
      </c>
      <c r="L334" s="2" t="n">
        <v>0.6</v>
      </c>
      <c r="M334" s="2" t="n">
        <v>0.065</v>
      </c>
      <c r="N334" s="2" t="n">
        <v>9.542</v>
      </c>
      <c r="O334" s="2" t="s">
        <v>41</v>
      </c>
      <c r="P334" s="2" t="n">
        <v>98.5</v>
      </c>
      <c r="Q334" s="2" t="n">
        <v>33.2</v>
      </c>
      <c r="R334" s="2" t="n">
        <v>4.876</v>
      </c>
      <c r="S334" s="2" t="n">
        <v>0.612632651437908</v>
      </c>
      <c r="T334" s="2" t="n">
        <v>0.0319161922963002</v>
      </c>
      <c r="U334" s="2" t="n">
        <v>-0.747588504449932</v>
      </c>
      <c r="V334" s="2" t="n">
        <v>0.00117107275507966</v>
      </c>
      <c r="W334" s="2" t="n">
        <v>0.0297474731825177</v>
      </c>
      <c r="X334" s="2" t="n">
        <v>0.0459834611825751</v>
      </c>
      <c r="Y334" s="2" t="n">
        <v>0.10849415039197</v>
      </c>
      <c r="Z334" s="2" t="n">
        <v>0.152192589176811</v>
      </c>
      <c r="AA334" s="2" t="n">
        <v>0.138843526482599</v>
      </c>
      <c r="AB334" s="2" t="n">
        <v>0.140654027550205</v>
      </c>
      <c r="AC334" s="2" t="n">
        <v>0.168938340626778</v>
      </c>
      <c r="AD334" s="2" t="n">
        <v>0.149991600240146</v>
      </c>
      <c r="AE334" s="2" t="n">
        <v>0.0624626843483222</v>
      </c>
      <c r="AF334" s="2" t="n">
        <v>0.0324396200005939</v>
      </c>
      <c r="AG334" s="2" t="n">
        <v>-0.363076070146259</v>
      </c>
      <c r="AH334" s="3" t="b">
        <f aca="false">TRUE()</f>
        <v>1</v>
      </c>
      <c r="AI334" s="3" t="n">
        <v>-1.35083960844473</v>
      </c>
      <c r="AJ334" s="3" t="b">
        <f aca="false">TRUE()</f>
        <v>1</v>
      </c>
      <c r="AK334" s="3" t="n">
        <v>-1.15800755637361</v>
      </c>
      <c r="AL334" s="3" t="b">
        <f aca="false">TRUE()</f>
        <v>1</v>
      </c>
      <c r="AM334" s="3" t="n">
        <v>0.27047076424703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1</v>
      </c>
      <c r="E335" s="2" t="n">
        <v>4</v>
      </c>
      <c r="F335" s="2" t="n">
        <v>18.9246444160512</v>
      </c>
      <c r="G335" s="2" t="n">
        <v>0.854063018242123</v>
      </c>
      <c r="H335" s="2" t="n">
        <v>0.991645069350432</v>
      </c>
      <c r="I335" s="2" t="n">
        <v>0.104546933281028</v>
      </c>
      <c r="J335" s="2" t="n">
        <v>0.322319574003199</v>
      </c>
      <c r="K335" s="2" t="n">
        <v>4.17810484955655</v>
      </c>
      <c r="L335" s="2" t="n">
        <v>0.555</v>
      </c>
      <c r="M335" s="2" t="n">
        <v>0.091</v>
      </c>
      <c r="N335" s="2" t="n">
        <v>8.98</v>
      </c>
      <c r="O335" s="2" t="s">
        <v>41</v>
      </c>
      <c r="P335" s="2" t="n">
        <v>86.1</v>
      </c>
      <c r="Q335" s="2" t="n">
        <v>21</v>
      </c>
      <c r="R335" s="2" t="n">
        <v>4.263</v>
      </c>
      <c r="S335" s="2" t="n">
        <v>0.160983580782998</v>
      </c>
      <c r="T335" s="2" t="n">
        <v>-0.116938438437613</v>
      </c>
      <c r="U335" s="2" t="n">
        <v>-0.239310437702147</v>
      </c>
      <c r="V335" s="2" t="n">
        <v>0.110231224763706</v>
      </c>
      <c r="W335" s="2" t="n">
        <v>0.0171584694321573</v>
      </c>
      <c r="X335" s="2" t="n">
        <v>0.114116884887743</v>
      </c>
      <c r="Y335" s="2" t="n">
        <v>0.1340452078779</v>
      </c>
      <c r="Z335" s="2" t="n">
        <v>0.140915415507374</v>
      </c>
      <c r="AA335" s="2" t="n">
        <v>0.136585412590181</v>
      </c>
      <c r="AB335" s="2" t="n">
        <v>0.122146475069472</v>
      </c>
      <c r="AC335" s="2" t="n">
        <v>0.120441772310259</v>
      </c>
      <c r="AD335" s="2" t="n">
        <v>0.104892062886479</v>
      </c>
      <c r="AE335" s="2" t="n">
        <v>0.10672140162084</v>
      </c>
      <c r="AF335" s="2" t="n">
        <v>0.0201353672497526</v>
      </c>
      <c r="AG335" s="2" t="n">
        <v>-0.536519383073752</v>
      </c>
      <c r="AH335" s="3" t="b">
        <f aca="false">TRUE()</f>
        <v>1</v>
      </c>
      <c r="AI335" s="3" t="n">
        <v>-1.79489170761548</v>
      </c>
      <c r="AJ335" s="3" t="b">
        <f aca="false">TRUE()</f>
        <v>1</v>
      </c>
      <c r="AK335" s="3" t="n">
        <v>-0.571930020951172</v>
      </c>
      <c r="AL335" s="3" t="b">
        <f aca="false">TRUE()</f>
        <v>1</v>
      </c>
      <c r="AM335" s="3" t="n">
        <v>-0.37654273883943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3</v>
      </c>
      <c r="E336" s="2" t="n">
        <v>3</v>
      </c>
      <c r="F336" s="2" t="n">
        <v>36.0273733851036</v>
      </c>
      <c r="G336" s="2" t="n">
        <v>0.644418872266974</v>
      </c>
      <c r="H336" s="2" t="n">
        <v>0.964383972787969</v>
      </c>
      <c r="I336" s="2" t="n">
        <v>0.137065387360956</v>
      </c>
      <c r="J336" s="2" t="n">
        <v>0.33492037166476</v>
      </c>
      <c r="K336" s="2" t="n">
        <v>4.1966880937778</v>
      </c>
      <c r="L336" s="2" t="n">
        <v>0.633</v>
      </c>
      <c r="M336" s="2" t="n">
        <v>0.097</v>
      </c>
      <c r="N336" s="2" t="n">
        <v>9.013</v>
      </c>
      <c r="O336" s="2" t="s">
        <v>41</v>
      </c>
      <c r="P336" s="2" t="n">
        <v>87.1</v>
      </c>
      <c r="Q336" s="2" t="n">
        <v>31.8</v>
      </c>
      <c r="R336" s="2" t="n">
        <v>4.311</v>
      </c>
      <c r="S336" s="2" t="n">
        <v>0.60413212343404</v>
      </c>
      <c r="T336" s="2" t="n">
        <v>-0.24704227844962</v>
      </c>
      <c r="U336" s="2" t="n">
        <v>-0.52580035501164</v>
      </c>
      <c r="V336" s="2" t="n">
        <v>0.0227032364695075</v>
      </c>
      <c r="W336" s="2" t="n">
        <v>0.058335368814467</v>
      </c>
      <c r="X336" s="2" t="n">
        <v>0.0248409883001954</v>
      </c>
      <c r="Y336" s="2" t="n">
        <v>0.0770662575338432</v>
      </c>
      <c r="Z336" s="2" t="n">
        <v>0.134687263291884</v>
      </c>
      <c r="AA336" s="2" t="n">
        <v>0.168755550613967</v>
      </c>
      <c r="AB336" s="2" t="n">
        <v>0.158406909567753</v>
      </c>
      <c r="AC336" s="2" t="n">
        <v>0.107790390378626</v>
      </c>
      <c r="AD336" s="2" t="n">
        <v>0.114120748882627</v>
      </c>
      <c r="AE336" s="2" t="n">
        <v>0.130218747847016</v>
      </c>
      <c r="AF336" s="2" t="n">
        <v>0.0841131435840888</v>
      </c>
      <c r="AG336" s="2" t="n">
        <v>-0.523650214262475</v>
      </c>
      <c r="AH336" s="3" t="b">
        <f aca="false">TRUE()</f>
        <v>1</v>
      </c>
      <c r="AI336" s="3" t="n">
        <v>-1.02520140238618</v>
      </c>
      <c r="AJ336" s="3" t="b">
        <f aca="false">TRUE()</f>
        <v>1</v>
      </c>
      <c r="AK336" s="3" t="n">
        <v>-0.43668135893061</v>
      </c>
      <c r="AL336" s="3" t="b">
        <f aca="false">TRUE()</f>
        <v>1</v>
      </c>
      <c r="AM336" s="3" t="n">
        <v>-0.32436423052600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3</v>
      </c>
      <c r="E337" s="2" t="n">
        <v>5</v>
      </c>
      <c r="F337" s="2" t="n">
        <v>21.3706222693432</v>
      </c>
      <c r="G337" s="2" t="n">
        <v>0.86372745490982</v>
      </c>
      <c r="H337" s="2" t="n">
        <v>0.981970251255705</v>
      </c>
      <c r="I337" s="2" t="n">
        <v>0.237355641773726</v>
      </c>
      <c r="J337" s="2" t="n">
        <v>0.404726142046098</v>
      </c>
      <c r="K337" s="2" t="n">
        <v>3.31795961030705</v>
      </c>
      <c r="L337" s="2" t="n">
        <v>0.613</v>
      </c>
      <c r="M337" s="2" t="n">
        <v>0.115</v>
      </c>
      <c r="N337" s="2" t="n">
        <v>7.245</v>
      </c>
      <c r="O337" s="2" t="s">
        <v>41</v>
      </c>
      <c r="P337" s="2" t="n">
        <v>66.9</v>
      </c>
      <c r="Q337" s="2" t="n">
        <v>29.4</v>
      </c>
      <c r="R337" s="2" t="n">
        <v>3.313</v>
      </c>
      <c r="S337" s="2" t="n">
        <v>-1</v>
      </c>
      <c r="T337" s="2" t="n">
        <v>0.0217266871848777</v>
      </c>
      <c r="U337" s="2" t="n">
        <v>-0.417806640486448</v>
      </c>
      <c r="V337" s="2" t="n">
        <v>0.200942925730833</v>
      </c>
      <c r="W337" s="2" t="n">
        <v>0.022413377368522</v>
      </c>
      <c r="X337" s="2" t="n">
        <v>0.179018020249878</v>
      </c>
      <c r="Y337" s="2" t="n">
        <v>0.129760695606128</v>
      </c>
      <c r="Z337" s="2" t="n">
        <v>0.122672281939715</v>
      </c>
      <c r="AA337" s="2" t="n">
        <v>0.112486203029643</v>
      </c>
      <c r="AB337" s="2" t="n">
        <v>0.122890672483059</v>
      </c>
      <c r="AC337" s="2" t="n">
        <v>0.132148240364432</v>
      </c>
      <c r="AD337" s="2" t="n">
        <v>0.117861334046386</v>
      </c>
      <c r="AE337" s="2" t="n">
        <v>0.062927989028491</v>
      </c>
      <c r="AF337" s="2" t="n">
        <v>0.0202345632522683</v>
      </c>
      <c r="AG337" s="2" t="n">
        <v>-1.1321825597682</v>
      </c>
      <c r="AH337" s="3" t="b">
        <f aca="false">TRUE()</f>
        <v>1</v>
      </c>
      <c r="AI337" s="3" t="n">
        <v>-1.22255789090651</v>
      </c>
      <c r="AJ337" s="3" t="b">
        <f aca="false">TRUE()</f>
        <v>1</v>
      </c>
      <c r="AK337" s="3" t="n">
        <v>-0.0309353728689222</v>
      </c>
      <c r="AL337" s="3" t="b">
        <f aca="false">TRUE()</f>
        <v>1</v>
      </c>
      <c r="AM337" s="3" t="n">
        <v>-1.3783700984571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3</v>
      </c>
      <c r="E338" s="2" t="n">
        <v>6</v>
      </c>
      <c r="F338" s="2" t="n">
        <v>18.434948822922</v>
      </c>
      <c r="G338" s="2" t="n">
        <v>0.705638474295191</v>
      </c>
      <c r="H338" s="2" t="n">
        <v>0.992064153562639</v>
      </c>
      <c r="I338" s="2" t="n">
        <v>0.0805715981982171</v>
      </c>
      <c r="J338" s="2" t="n">
        <v>0.254936542287224</v>
      </c>
      <c r="K338" s="2" t="n">
        <v>6.06222139843367</v>
      </c>
      <c r="L338" s="2" t="n">
        <v>0.626</v>
      </c>
      <c r="M338" s="2" t="n">
        <v>0.078</v>
      </c>
      <c r="N338" s="2" t="n">
        <v>12.912</v>
      </c>
      <c r="O338" s="2" t="s">
        <v>41</v>
      </c>
      <c r="P338" s="2" t="n">
        <v>66</v>
      </c>
      <c r="Q338" s="2" t="n">
        <v>30.1</v>
      </c>
      <c r="R338" s="2" t="n">
        <v>3.268</v>
      </c>
      <c r="S338" s="2" t="n">
        <v>0.773041708992708</v>
      </c>
      <c r="T338" s="2" t="n">
        <v>0.0709588870850274</v>
      </c>
      <c r="U338" s="2" t="n">
        <v>-0.727918618168568</v>
      </c>
      <c r="V338" s="2" t="n">
        <v>0.133401090910041</v>
      </c>
      <c r="W338" s="2" t="n">
        <v>0.0463693589009233</v>
      </c>
      <c r="X338" s="2" t="n">
        <v>0.0573520404903263</v>
      </c>
      <c r="Y338" s="2" t="n">
        <v>0.1292266376512</v>
      </c>
      <c r="Z338" s="2" t="n">
        <v>0.161540883729778</v>
      </c>
      <c r="AA338" s="2" t="n">
        <v>0.147202025923174</v>
      </c>
      <c r="AB338" s="2" t="n">
        <v>0.149093036891758</v>
      </c>
      <c r="AC338" s="2" t="n">
        <v>0.133360153149352</v>
      </c>
      <c r="AD338" s="2" t="n">
        <v>0.142769042143111</v>
      </c>
      <c r="AE338" s="2" t="n">
        <v>0.0540015003433583</v>
      </c>
      <c r="AF338" s="2" t="n">
        <v>0.0254546796779422</v>
      </c>
      <c r="AG338" s="2" t="n">
        <v>0.768258923606133</v>
      </c>
      <c r="AH338" s="3" t="b">
        <f aca="false">TRUE()</f>
        <v>1</v>
      </c>
      <c r="AI338" s="3" t="n">
        <v>-1.09427617336829</v>
      </c>
      <c r="AJ338" s="3" t="b">
        <f aca="false">TRUE()</f>
        <v>1</v>
      </c>
      <c r="AK338" s="3" t="n">
        <v>-0.864968788662391</v>
      </c>
      <c r="AL338" s="3" t="b">
        <f aca="false">TRUE()</f>
        <v>1</v>
      </c>
      <c r="AM338" s="3" t="n">
        <v>-1.425330755939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3</v>
      </c>
      <c r="E339" s="2" t="n">
        <v>7</v>
      </c>
      <c r="F339" s="2" t="n">
        <v>18.434948822922</v>
      </c>
      <c r="G339" s="2" t="n">
        <v>0.82183908045977</v>
      </c>
      <c r="H339" s="2" t="n">
        <v>0.993937632935244</v>
      </c>
      <c r="I339" s="2" t="n">
        <v>0.0854162389271572</v>
      </c>
      <c r="J339" s="2" t="n">
        <v>0.261119859020536</v>
      </c>
      <c r="K339" s="2" t="n">
        <v>5.50489938218571</v>
      </c>
      <c r="L339" s="2" t="n">
        <v>0.611</v>
      </c>
      <c r="M339" s="2" t="n">
        <v>0.091</v>
      </c>
      <c r="N339" s="2" t="n">
        <v>11.634</v>
      </c>
      <c r="O339" s="2" t="s">
        <v>41</v>
      </c>
      <c r="P339" s="2" t="n">
        <v>109</v>
      </c>
      <c r="Q339" s="2" t="n">
        <v>39.9</v>
      </c>
      <c r="R339" s="2" t="n">
        <v>5.396</v>
      </c>
      <c r="S339" s="2" t="n">
        <v>-1</v>
      </c>
      <c r="T339" s="2" t="n">
        <v>-0.2233141944934</v>
      </c>
      <c r="U339" s="2" t="n">
        <v>-0.734299817479617</v>
      </c>
      <c r="V339" s="2" t="n">
        <v>0.121493023879216</v>
      </c>
      <c r="W339" s="2" t="n">
        <v>0.0377575559215108</v>
      </c>
      <c r="X339" s="2" t="n">
        <v>0.0383770056291282</v>
      </c>
      <c r="Y339" s="2" t="n">
        <v>0.0825065085487184</v>
      </c>
      <c r="Z339" s="2" t="n">
        <v>0.155835679207993</v>
      </c>
      <c r="AA339" s="2" t="n">
        <v>0.18689802187081</v>
      </c>
      <c r="AB339" s="2" t="n">
        <v>0.187762941440925</v>
      </c>
      <c r="AC339" s="2" t="n">
        <v>0.16833607358625</v>
      </c>
      <c r="AD339" s="2" t="n">
        <v>0.1191344690831</v>
      </c>
      <c r="AE339" s="2" t="n">
        <v>0.0490539387714934</v>
      </c>
      <c r="AF339" s="2" t="n">
        <v>0.0120953618615816</v>
      </c>
      <c r="AG339" s="2" t="n">
        <v>0.382305264280328</v>
      </c>
      <c r="AH339" s="3" t="b">
        <f aca="false">TRUE()</f>
        <v>1</v>
      </c>
      <c r="AI339" s="3" t="n">
        <v>-1.24229353975854</v>
      </c>
      <c r="AJ339" s="3" t="b">
        <f aca="false">TRUE()</f>
        <v>1</v>
      </c>
      <c r="AK339" s="3" t="n">
        <v>-0.571930020951172</v>
      </c>
      <c r="AL339" s="3" t="b">
        <f aca="false">TRUE()</f>
        <v>1</v>
      </c>
      <c r="AM339" s="3" t="n">
        <v>0.81834510153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3</v>
      </c>
      <c r="E340" s="2" t="n">
        <v>8</v>
      </c>
      <c r="F340" s="2" t="n">
        <v>18.9246444160512</v>
      </c>
      <c r="G340" s="2" t="n">
        <v>0.724220623501199</v>
      </c>
      <c r="H340" s="2" t="n">
        <v>0.987506343520181</v>
      </c>
      <c r="I340" s="2" t="n">
        <v>0.106810650697228</v>
      </c>
      <c r="J340" s="2" t="n">
        <v>0.309229128312017</v>
      </c>
      <c r="K340" s="2" t="n">
        <v>4.56907567160624</v>
      </c>
      <c r="L340" s="2" t="n">
        <v>0.623</v>
      </c>
      <c r="M340" s="2" t="n">
        <v>0.097</v>
      </c>
      <c r="N340" s="2" t="n">
        <v>9.849</v>
      </c>
      <c r="O340" s="2" t="s">
        <v>41</v>
      </c>
      <c r="P340" s="2" t="n">
        <v>49.3</v>
      </c>
      <c r="Q340" s="2" t="n">
        <v>27.1</v>
      </c>
      <c r="R340" s="2" t="n">
        <v>2.44</v>
      </c>
      <c r="S340" s="2" t="n">
        <v>0.633601701682569</v>
      </c>
      <c r="T340" s="2" t="n">
        <v>0.680557647333469</v>
      </c>
      <c r="U340" s="2" t="n">
        <v>0.458013789627338</v>
      </c>
      <c r="V340" s="2" t="n">
        <v>0.357968859088987</v>
      </c>
      <c r="W340" s="2" t="n">
        <v>0.126098400616892</v>
      </c>
      <c r="X340" s="2" t="n">
        <v>0.208954434480662</v>
      </c>
      <c r="Y340" s="2" t="n">
        <v>0.193131402449341</v>
      </c>
      <c r="Z340" s="2" t="n">
        <v>0.137081871255533</v>
      </c>
      <c r="AA340" s="2" t="n">
        <v>0.100278287814309</v>
      </c>
      <c r="AB340" s="2" t="n">
        <v>0.0888007623262494</v>
      </c>
      <c r="AC340" s="2" t="n">
        <v>0.0800710673135088</v>
      </c>
      <c r="AD340" s="2" t="n">
        <v>0.104059954983688</v>
      </c>
      <c r="AE340" s="2" t="n">
        <v>0.071548438940915</v>
      </c>
      <c r="AF340" s="2" t="n">
        <v>0.0160737804357941</v>
      </c>
      <c r="AG340" s="2" t="n">
        <v>-0.265766362269782</v>
      </c>
      <c r="AH340" s="3" t="b">
        <f aca="false">TRUE()</f>
        <v>1</v>
      </c>
      <c r="AI340" s="3" t="n">
        <v>-1.12387964664634</v>
      </c>
      <c r="AJ340" s="3" t="b">
        <f aca="false">TRUE()</f>
        <v>1</v>
      </c>
      <c r="AK340" s="3" t="n">
        <v>-0.43668135893061</v>
      </c>
      <c r="AL340" s="3" t="b">
        <f aca="false">TRUE()</f>
        <v>1</v>
      </c>
      <c r="AM340" s="3" t="n">
        <v>-2.2967118447734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3</v>
      </c>
      <c r="E341" s="2" t="n">
        <v>9</v>
      </c>
      <c r="F341" s="2" t="n">
        <v>27.8972710309476</v>
      </c>
      <c r="G341" s="2" t="n">
        <v>0.726438698915763</v>
      </c>
      <c r="H341" s="2" t="n">
        <v>0.987919787146162</v>
      </c>
      <c r="I341" s="2" t="n">
        <v>0.0959999691364549</v>
      </c>
      <c r="J341" s="2" t="n">
        <v>0.280207684426399</v>
      </c>
      <c r="K341" s="2" t="n">
        <v>5.72412946461312</v>
      </c>
      <c r="L341" s="2" t="n">
        <v>0.646</v>
      </c>
      <c r="M341" s="2" t="n">
        <v>0.157</v>
      </c>
      <c r="N341" s="2" t="n">
        <v>12.337</v>
      </c>
      <c r="O341" s="2" t="s">
        <v>41</v>
      </c>
      <c r="P341" s="2" t="n">
        <v>71.6</v>
      </c>
      <c r="Q341" s="2" t="n">
        <v>25.5</v>
      </c>
      <c r="R341" s="2" t="n">
        <v>3.544</v>
      </c>
      <c r="S341" s="2" t="n">
        <v>0.784241415362224</v>
      </c>
      <c r="T341" s="2" t="n">
        <v>-0.253429327837554</v>
      </c>
      <c r="U341" s="2" t="n">
        <v>-0.261860291942508</v>
      </c>
      <c r="V341" s="2" t="n">
        <v>0.017268567318112</v>
      </c>
      <c r="W341" s="2" t="n">
        <v>0.017268567318112</v>
      </c>
      <c r="X341" s="2" t="n">
        <v>0.0125990431348081</v>
      </c>
      <c r="Y341" s="2" t="n">
        <v>0.08273984961086</v>
      </c>
      <c r="Z341" s="2" t="n">
        <v>0.147928572457345</v>
      </c>
      <c r="AA341" s="2" t="n">
        <v>0.166573627849546</v>
      </c>
      <c r="AB341" s="2" t="n">
        <v>0.16151864947549</v>
      </c>
      <c r="AC341" s="2" t="n">
        <v>0.146022083013391</v>
      </c>
      <c r="AD341" s="2" t="n">
        <v>0.11818863503597</v>
      </c>
      <c r="AE341" s="2" t="n">
        <v>0.100128076551701</v>
      </c>
      <c r="AF341" s="2" t="n">
        <v>0.0643014628708895</v>
      </c>
      <c r="AG341" s="2" t="n">
        <v>0.534125307415872</v>
      </c>
      <c r="AH341" s="3" t="b">
        <f aca="false">TRUE()</f>
        <v>1</v>
      </c>
      <c r="AI341" s="3" t="n">
        <v>-0.89691968484796</v>
      </c>
      <c r="AJ341" s="3" t="b">
        <f aca="false">TRUE()</f>
        <v>1</v>
      </c>
      <c r="AK341" s="3" t="n">
        <v>0.915805261275015</v>
      </c>
      <c r="AL341" s="3" t="b">
        <f aca="false">TRUE()</f>
        <v>1</v>
      </c>
      <c r="AM341" s="3" t="n">
        <v>-1.133131109384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3</v>
      </c>
      <c r="E342" s="2" t="n">
        <v>11</v>
      </c>
      <c r="F342" s="2" t="n">
        <v>18.434948822922</v>
      </c>
      <c r="G342" s="2" t="n">
        <v>0.810606060606061</v>
      </c>
      <c r="H342" s="2" t="n">
        <v>0.986478379675955</v>
      </c>
      <c r="I342" s="2" t="n">
        <v>0.116800952749196</v>
      </c>
      <c r="J342" s="2" t="n">
        <v>0.356868609195411</v>
      </c>
      <c r="K342" s="2" t="n">
        <v>3.99071855993535</v>
      </c>
      <c r="L342" s="2" t="n">
        <v>0.624</v>
      </c>
      <c r="M342" s="2" t="n">
        <v>0.085</v>
      </c>
      <c r="N342" s="2" t="n">
        <v>8.601</v>
      </c>
      <c r="O342" s="2" t="s">
        <v>41</v>
      </c>
      <c r="P342" s="2" t="n">
        <v>51.3</v>
      </c>
      <c r="Q342" s="2" t="n">
        <v>22.2</v>
      </c>
      <c r="R342" s="2" t="n">
        <v>2.539</v>
      </c>
      <c r="S342" s="2" t="n">
        <v>-1</v>
      </c>
      <c r="T342" s="2" t="n">
        <v>0.092870563639223</v>
      </c>
      <c r="U342" s="2" t="n">
        <v>-0.418178500508579</v>
      </c>
      <c r="V342" s="2" t="n">
        <v>0.260772039149162</v>
      </c>
      <c r="W342" s="2" t="n">
        <v>0.0833476059131938</v>
      </c>
      <c r="X342" s="2" t="n">
        <v>0.156554311116855</v>
      </c>
      <c r="Y342" s="2" t="n">
        <v>0.155803304785646</v>
      </c>
      <c r="Z342" s="2" t="n">
        <v>0.14502249472788</v>
      </c>
      <c r="AA342" s="2" t="n">
        <v>0.134604321340902</v>
      </c>
      <c r="AB342" s="2" t="n">
        <v>0.122816833633133</v>
      </c>
      <c r="AC342" s="2" t="n">
        <v>0.0795680301304494</v>
      </c>
      <c r="AD342" s="2" t="n">
        <v>0.0951647332341377</v>
      </c>
      <c r="AE342" s="2" t="n">
        <v>0.0739011168593665</v>
      </c>
      <c r="AF342" s="2" t="n">
        <v>0.0365648541716308</v>
      </c>
      <c r="AG342" s="2" t="n">
        <v>-0.666287133276198</v>
      </c>
      <c r="AH342" s="3" t="b">
        <f aca="false">TRUE()</f>
        <v>1</v>
      </c>
      <c r="AI342" s="3" t="n">
        <v>-1.11401182222033</v>
      </c>
      <c r="AJ342" s="3" t="b">
        <f aca="false">TRUE()</f>
        <v>1</v>
      </c>
      <c r="AK342" s="3" t="n">
        <v>-0.707178682971735</v>
      </c>
      <c r="AL342" s="3" t="b">
        <f aca="false">TRUE()</f>
        <v>1</v>
      </c>
      <c r="AM342" s="3" t="n">
        <v>-2.1923548281466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7</v>
      </c>
      <c r="E343" s="2" t="n">
        <v>2</v>
      </c>
      <c r="F343" s="2" t="n">
        <v>24.2277453179541</v>
      </c>
      <c r="G343" s="2" t="n">
        <v>0.875</v>
      </c>
      <c r="H343" s="2" t="n">
        <v>0.970376483279462</v>
      </c>
      <c r="I343" s="2" t="n">
        <v>0.270280879688603</v>
      </c>
      <c r="J343" s="2" t="n">
        <v>0.496196543389519</v>
      </c>
      <c r="K343" s="2" t="n">
        <v>2.35476381826228</v>
      </c>
      <c r="L343" s="2" t="n">
        <v>0.58</v>
      </c>
      <c r="M343" s="2" t="n">
        <v>0.102</v>
      </c>
      <c r="N343" s="2" t="n">
        <v>5.32</v>
      </c>
      <c r="O343" s="2" t="s">
        <v>41</v>
      </c>
      <c r="P343" s="2" t="n">
        <v>49.9</v>
      </c>
      <c r="Q343" s="2" t="n">
        <v>19.2</v>
      </c>
      <c r="R343" s="2" t="n">
        <v>2.471</v>
      </c>
      <c r="S343" s="2" t="n">
        <v>0.405534906298357</v>
      </c>
      <c r="T343" s="2" t="n">
        <v>0.0460949796690248</v>
      </c>
      <c r="U343" s="2" t="n">
        <v>-0.0492970255133707</v>
      </c>
      <c r="V343" s="2" t="n">
        <v>0.166713322873239</v>
      </c>
      <c r="W343" s="2" t="n">
        <v>0.00511650068995984</v>
      </c>
      <c r="X343" s="2" t="n">
        <v>0.131914598587818</v>
      </c>
      <c r="Y343" s="2" t="n">
        <v>0.141011407829935</v>
      </c>
      <c r="Z343" s="2" t="n">
        <v>0.138476272880127</v>
      </c>
      <c r="AA343" s="2" t="n">
        <v>0.116047682676169</v>
      </c>
      <c r="AB343" s="2" t="n">
        <v>0.125802138106892</v>
      </c>
      <c r="AC343" s="2" t="n">
        <v>0.0953699206148485</v>
      </c>
      <c r="AD343" s="2" t="n">
        <v>0.136482530293365</v>
      </c>
      <c r="AE343" s="2" t="n">
        <v>0.100066081609967</v>
      </c>
      <c r="AF343" s="2" t="n">
        <v>0.0148293674008784</v>
      </c>
      <c r="AG343" s="2" t="n">
        <v>-1.79920975365085</v>
      </c>
      <c r="AH343" s="3" t="b">
        <f aca="false">TRUE()</f>
        <v>1</v>
      </c>
      <c r="AI343" s="3" t="n">
        <v>-1.54819609696506</v>
      </c>
      <c r="AJ343" s="3" t="b">
        <f aca="false">TRUE()</f>
        <v>1</v>
      </c>
      <c r="AK343" s="3" t="n">
        <v>-0.323974140580141</v>
      </c>
      <c r="AL343" s="3" t="b">
        <f aca="false">TRUE()</f>
        <v>1</v>
      </c>
      <c r="AM343" s="3" t="n">
        <v>-2.2654047397854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0</v>
      </c>
      <c r="E344" s="2" t="n">
        <v>1</v>
      </c>
      <c r="F344" s="2" t="n">
        <v>33.6900675259798</v>
      </c>
      <c r="G344" s="2" t="n">
        <v>0.648190045248869</v>
      </c>
      <c r="H344" s="2" t="n">
        <v>0.989852667705923</v>
      </c>
      <c r="I344" s="2" t="n">
        <v>0.0942105189996447</v>
      </c>
      <c r="J344" s="2" t="n">
        <v>0.238151860434209</v>
      </c>
      <c r="K344" s="2" t="n">
        <v>7.22910728797321</v>
      </c>
      <c r="L344" s="2" t="n">
        <v>0.728</v>
      </c>
      <c r="M344" s="2" t="n">
        <v>0.14</v>
      </c>
      <c r="N344" s="2" t="n">
        <v>15.257</v>
      </c>
      <c r="O344" s="2" t="s">
        <v>41</v>
      </c>
      <c r="P344" s="2" t="n">
        <v>94.4</v>
      </c>
      <c r="Q344" s="2" t="n">
        <v>31</v>
      </c>
      <c r="R344" s="2" t="n">
        <v>4.672</v>
      </c>
      <c r="S344" s="2" t="n">
        <v>0.199248817219024</v>
      </c>
      <c r="T344" s="2" t="n">
        <v>-0.129032541375306</v>
      </c>
      <c r="U344" s="2" t="n">
        <v>-0.375140178625352</v>
      </c>
      <c r="V344" s="2" t="n">
        <v>0.0494989556350921</v>
      </c>
      <c r="W344" s="2" t="n">
        <v>0.0332761247655606</v>
      </c>
      <c r="X344" s="2" t="n">
        <v>0.0440879779254913</v>
      </c>
      <c r="Y344" s="2" t="n">
        <v>0.102743483293879</v>
      </c>
      <c r="Z344" s="2" t="n">
        <v>0.151604021504358</v>
      </c>
      <c r="AA344" s="2" t="n">
        <v>0.166639630701969</v>
      </c>
      <c r="AB344" s="2" t="n">
        <v>0.125026987196412</v>
      </c>
      <c r="AC344" s="2" t="n">
        <v>0.160876815987877</v>
      </c>
      <c r="AD344" s="2" t="n">
        <v>0.139277259558587</v>
      </c>
      <c r="AE344" s="2" t="n">
        <v>0.0936998039041009</v>
      </c>
      <c r="AF344" s="2" t="n">
        <v>0.0160440199273257</v>
      </c>
      <c r="AG344" s="2" t="n">
        <v>1.57634449344491</v>
      </c>
      <c r="AH344" s="3" t="b">
        <f aca="false">TRUE()</f>
        <v>1</v>
      </c>
      <c r="AI344" s="3" t="n">
        <v>-0.0877580819145936</v>
      </c>
      <c r="AJ344" s="3" t="b">
        <f aca="false">TRUE()</f>
        <v>1</v>
      </c>
      <c r="AK344" s="3" t="n">
        <v>0.532600718883422</v>
      </c>
      <c r="AL344" s="3" t="b">
        <f aca="false">TRUE()</f>
        <v>1</v>
      </c>
      <c r="AM344" s="3" t="n">
        <v>0.056538880161995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0</v>
      </c>
      <c r="E345" s="2" t="n">
        <v>2</v>
      </c>
      <c r="F345" s="2" t="n">
        <v>26.565051177078</v>
      </c>
      <c r="G345" s="2" t="n">
        <v>0.7724335965542</v>
      </c>
      <c r="H345" s="2" t="n">
        <v>0.994343377992306</v>
      </c>
      <c r="I345" s="2" t="n">
        <v>0.0970809063304305</v>
      </c>
      <c r="J345" s="2" t="n">
        <v>0.241061735023229</v>
      </c>
      <c r="K345" s="2" t="n">
        <v>6.91064189396494</v>
      </c>
      <c r="L345" s="2" t="n">
        <v>0.707</v>
      </c>
      <c r="M345" s="2" t="n">
        <v>0.109</v>
      </c>
      <c r="N345" s="2" t="n">
        <v>14.69</v>
      </c>
      <c r="O345" s="2" t="s">
        <v>41</v>
      </c>
      <c r="P345" s="2" t="n">
        <v>86.1</v>
      </c>
      <c r="Q345" s="2" t="n">
        <v>31.5</v>
      </c>
      <c r="R345" s="2" t="n">
        <v>4.264</v>
      </c>
      <c r="S345" s="2" t="n">
        <v>0.084889127029299</v>
      </c>
      <c r="T345" s="2" t="n">
        <v>-0.0433160817094313</v>
      </c>
      <c r="U345" s="2" t="n">
        <v>-0.785429474808729</v>
      </c>
      <c r="V345" s="2" t="n">
        <v>0.0207566551540948</v>
      </c>
      <c r="W345" s="2" t="n">
        <v>0.00948899134259218</v>
      </c>
      <c r="X345" s="2" t="n">
        <v>0.0453268367592556</v>
      </c>
      <c r="Y345" s="2" t="n">
        <v>0.115579816603173</v>
      </c>
      <c r="Z345" s="2" t="n">
        <v>0.152628967900156</v>
      </c>
      <c r="AA345" s="2" t="n">
        <v>0.151965972738695</v>
      </c>
      <c r="AB345" s="2" t="n">
        <v>0.120237137278171</v>
      </c>
      <c r="AC345" s="2" t="n">
        <v>0.156345379518702</v>
      </c>
      <c r="AD345" s="2" t="n">
        <v>0.146017530920402</v>
      </c>
      <c r="AE345" s="2" t="n">
        <v>0.0875105258992713</v>
      </c>
      <c r="AF345" s="2" t="n">
        <v>0.0243878323821753</v>
      </c>
      <c r="AG345" s="2" t="n">
        <v>1.35580254354383</v>
      </c>
      <c r="AH345" s="3" t="b">
        <f aca="false">TRUE()</f>
        <v>1</v>
      </c>
      <c r="AI345" s="3" t="n">
        <v>-0.294982394860944</v>
      </c>
      <c r="AJ345" s="3" t="b">
        <f aca="false">TRUE()</f>
        <v>1</v>
      </c>
      <c r="AK345" s="3" t="n">
        <v>-0.166184034889485</v>
      </c>
      <c r="AL345" s="3" t="b">
        <f aca="false">TRUE()</f>
        <v>1</v>
      </c>
      <c r="AM345" s="3" t="n">
        <v>-0.37654273883943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2</v>
      </c>
      <c r="E346" s="2" t="n">
        <v>1</v>
      </c>
      <c r="F346" s="2" t="n">
        <v>71.565051177078</v>
      </c>
      <c r="G346" s="2" t="n">
        <v>0.657605177993528</v>
      </c>
      <c r="H346" s="2" t="n">
        <v>0.989329367812748</v>
      </c>
      <c r="I346" s="2" t="n">
        <v>0.0916674728919307</v>
      </c>
      <c r="J346" s="2" t="n">
        <v>0.238066733468099</v>
      </c>
      <c r="K346" s="2" t="n">
        <v>6.63206935359593</v>
      </c>
      <c r="L346" s="2" t="n">
        <v>0.7</v>
      </c>
      <c r="M346" s="2" t="n">
        <v>0.128</v>
      </c>
      <c r="N346" s="2" t="n">
        <v>14.269</v>
      </c>
      <c r="O346" s="2" t="s">
        <v>41</v>
      </c>
      <c r="P346" s="2" t="n">
        <v>114.4</v>
      </c>
      <c r="Q346" s="2" t="n">
        <v>46.4</v>
      </c>
      <c r="R346" s="2" t="n">
        <v>5.665</v>
      </c>
      <c r="S346" s="2" t="n">
        <v>0.363801167677687</v>
      </c>
      <c r="T346" s="2" t="n">
        <v>0.0636032073906136</v>
      </c>
      <c r="U346" s="2" t="n">
        <v>-0.586934971823504</v>
      </c>
      <c r="V346" s="2" t="n">
        <v>0.0574653495339997</v>
      </c>
      <c r="W346" s="2" t="n">
        <v>0.00969032004948212</v>
      </c>
      <c r="X346" s="2" t="n">
        <v>0.0670489788982191</v>
      </c>
      <c r="Y346" s="2" t="n">
        <v>0.122378855669896</v>
      </c>
      <c r="Z346" s="2" t="n">
        <v>0.157478372739013</v>
      </c>
      <c r="AA346" s="2" t="n">
        <v>0.14807018364423</v>
      </c>
      <c r="AB346" s="2" t="n">
        <v>0.104316100725525</v>
      </c>
      <c r="AC346" s="2" t="n">
        <v>0.156286690646125</v>
      </c>
      <c r="AD346" s="2" t="n">
        <v>0.168259177805403</v>
      </c>
      <c r="AE346" s="2" t="n">
        <v>0.0673949384698425</v>
      </c>
      <c r="AF346" s="2" t="n">
        <v>0.00876670140174607</v>
      </c>
      <c r="AG346" s="2" t="n">
        <v>1.16288697909703</v>
      </c>
      <c r="AH346" s="3" t="b">
        <f aca="false">TRUE()</f>
        <v>1</v>
      </c>
      <c r="AI346" s="3" t="n">
        <v>-0.364057165843061</v>
      </c>
      <c r="AJ346" s="3" t="b">
        <f aca="false">TRUE()</f>
        <v>1</v>
      </c>
      <c r="AK346" s="3" t="n">
        <v>0.262103394842296</v>
      </c>
      <c r="AL346" s="3" t="b">
        <f aca="false">TRUE()</f>
        <v>1</v>
      </c>
      <c r="AM346" s="3" t="n">
        <v>1.10010904643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2</v>
      </c>
      <c r="E347" s="2" t="n">
        <v>2</v>
      </c>
      <c r="F347" s="2" t="n">
        <v>30.3432488842396</v>
      </c>
      <c r="G347" s="2" t="n">
        <v>0.8359375</v>
      </c>
      <c r="H347" s="2" t="n">
        <v>0.969254030067572</v>
      </c>
      <c r="I347" s="2" t="n">
        <v>0.260656820063767</v>
      </c>
      <c r="J347" s="2" t="n">
        <v>0.459054161771267</v>
      </c>
      <c r="K347" s="2" t="n">
        <v>2.60538928481997</v>
      </c>
      <c r="L347" s="2" t="n">
        <v>0.569</v>
      </c>
      <c r="M347" s="2" t="n">
        <v>0.117</v>
      </c>
      <c r="N347" s="2" t="n">
        <v>5.816</v>
      </c>
      <c r="O347" s="2" t="s">
        <v>41</v>
      </c>
      <c r="P347" s="2" t="n">
        <v>128.1</v>
      </c>
      <c r="Q347" s="2" t="n">
        <v>42.5</v>
      </c>
      <c r="R347" s="2" t="n">
        <v>6.343</v>
      </c>
      <c r="S347" s="2" t="n">
        <v>0.0678213154638256</v>
      </c>
      <c r="T347" s="2" t="n">
        <v>0.2227542388168</v>
      </c>
      <c r="U347" s="2" t="n">
        <v>-0.689119926429116</v>
      </c>
      <c r="V347" s="2" t="n">
        <v>0.409699655007419</v>
      </c>
      <c r="W347" s="2" t="n">
        <v>0.181823987776836</v>
      </c>
      <c r="X347" s="2" t="n">
        <v>0.196382683792784</v>
      </c>
      <c r="Y347" s="2" t="n">
        <v>0.163480010471655</v>
      </c>
      <c r="Z347" s="2" t="n">
        <v>0.157077128572676</v>
      </c>
      <c r="AA347" s="2" t="n">
        <v>0.1494734753778</v>
      </c>
      <c r="AB347" s="2" t="n">
        <v>0.105907554863525</v>
      </c>
      <c r="AC347" s="2" t="n">
        <v>0.0657758175960571</v>
      </c>
      <c r="AD347" s="2" t="n">
        <v>0.0731195693246942</v>
      </c>
      <c r="AE347" s="2" t="n">
        <v>0.0708413276860937</v>
      </c>
      <c r="AF347" s="2" t="n">
        <v>0.0179424323147158</v>
      </c>
      <c r="AG347" s="2" t="n">
        <v>-1.6256479471581</v>
      </c>
      <c r="AH347" s="3" t="b">
        <f aca="false">TRUE()</f>
        <v>1</v>
      </c>
      <c r="AI347" s="3" t="n">
        <v>-1.65674216565124</v>
      </c>
      <c r="AJ347" s="3" t="b">
        <f aca="false">TRUE()</f>
        <v>1</v>
      </c>
      <c r="AK347" s="3" t="n">
        <v>0.0141475144712653</v>
      </c>
      <c r="AL347" s="3" t="b">
        <f aca="false">TRUE()</f>
        <v>1</v>
      </c>
      <c r="AM347" s="3" t="n">
        <v>1.814954610324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2</v>
      </c>
      <c r="E348" s="2" t="n">
        <v>3</v>
      </c>
      <c r="F348" s="2" t="n">
        <v>39.8055710922652</v>
      </c>
      <c r="G348" s="2" t="n">
        <v>0.757381258023107</v>
      </c>
      <c r="H348" s="2" t="n">
        <v>0.973114598530862</v>
      </c>
      <c r="I348" s="2" t="n">
        <v>0.223441799938651</v>
      </c>
      <c r="J348" s="2" t="n">
        <v>0.410037656694666</v>
      </c>
      <c r="K348" s="2" t="n">
        <v>3.65388406297301</v>
      </c>
      <c r="L348" s="2" t="n">
        <v>0.68</v>
      </c>
      <c r="M348" s="2" t="n">
        <v>0.143</v>
      </c>
      <c r="N348" s="2" t="n">
        <v>8.408</v>
      </c>
      <c r="O348" s="2" t="s">
        <v>41</v>
      </c>
      <c r="P348" s="2" t="n">
        <v>127.6</v>
      </c>
      <c r="Q348" s="2" t="n">
        <v>43.8</v>
      </c>
      <c r="R348" s="2" t="n">
        <v>6.316</v>
      </c>
      <c r="S348" s="2" t="n">
        <v>0.512819094979426</v>
      </c>
      <c r="T348" s="2" t="n">
        <v>-0.267732921497558</v>
      </c>
      <c r="U348" s="2" t="n">
        <v>-0.731934384729662</v>
      </c>
      <c r="V348" s="2" t="n">
        <v>0.0631299644021768</v>
      </c>
      <c r="W348" s="2" t="n">
        <v>0.0256907617072811</v>
      </c>
      <c r="X348" s="2" t="n">
        <v>0.0534422671814325</v>
      </c>
      <c r="Y348" s="2" t="n">
        <v>0.11115694342261</v>
      </c>
      <c r="Z348" s="2" t="n">
        <v>0.136200599168135</v>
      </c>
      <c r="AA348" s="2" t="n">
        <v>0.160455997680559</v>
      </c>
      <c r="AB348" s="2" t="n">
        <v>0.146327577411893</v>
      </c>
      <c r="AC348" s="2" t="n">
        <v>0.154098336282311</v>
      </c>
      <c r="AD348" s="2" t="n">
        <v>0.135332580043335</v>
      </c>
      <c r="AE348" s="2" t="n">
        <v>0.0746099874382461</v>
      </c>
      <c r="AF348" s="2" t="n">
        <v>0.0283757113714782</v>
      </c>
      <c r="AG348" s="2" t="n">
        <v>-0.899549956024512</v>
      </c>
      <c r="AH348" s="3" t="b">
        <f aca="false">TRUE()</f>
        <v>1</v>
      </c>
      <c r="AI348" s="3" t="n">
        <v>-0.561413654363393</v>
      </c>
      <c r="AJ348" s="3" t="b">
        <f aca="false">TRUE()</f>
        <v>1</v>
      </c>
      <c r="AK348" s="3" t="n">
        <v>0.600225049893702</v>
      </c>
      <c r="AL348" s="3" t="b">
        <f aca="false">TRUE()</f>
        <v>1</v>
      </c>
      <c r="AM348" s="3" t="n">
        <v>1.78886535616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5</v>
      </c>
      <c r="E349" s="2" t="n">
        <v>1</v>
      </c>
      <c r="F349" s="2" t="n">
        <v>37.8749836510982</v>
      </c>
      <c r="G349" s="2" t="n">
        <v>0.717391304347826</v>
      </c>
      <c r="H349" s="2" t="n">
        <v>0.962654268867836</v>
      </c>
      <c r="I349" s="2" t="n">
        <v>0.12673872515103</v>
      </c>
      <c r="J349" s="2" t="n">
        <v>0.318952047237275</v>
      </c>
      <c r="K349" s="2" t="n">
        <v>4.60112625120366</v>
      </c>
      <c r="L349" s="2" t="n">
        <v>0.65</v>
      </c>
      <c r="M349" s="2" t="n">
        <v>0.192</v>
      </c>
      <c r="N349" s="2" t="n">
        <v>10.191</v>
      </c>
      <c r="O349" s="2" t="s">
        <v>41</v>
      </c>
      <c r="P349" s="2" t="n">
        <v>51.5</v>
      </c>
      <c r="Q349" s="2" t="n">
        <v>21.4</v>
      </c>
      <c r="R349" s="2" t="n">
        <v>2.549</v>
      </c>
      <c r="S349" s="2" t="n">
        <v>-1</v>
      </c>
      <c r="T349" s="2" t="n">
        <v>0.04879929402755</v>
      </c>
      <c r="U349" s="2" t="n">
        <v>-0.471841468827783</v>
      </c>
      <c r="V349" s="2" t="n">
        <v>0.196337807220383</v>
      </c>
      <c r="W349" s="2" t="n">
        <v>0.0124878604857116</v>
      </c>
      <c r="X349" s="2" t="n">
        <v>0.158519404420245</v>
      </c>
      <c r="Y349" s="2" t="n">
        <v>0.156927876021052</v>
      </c>
      <c r="Z349" s="2" t="n">
        <v>0.110047811784581</v>
      </c>
      <c r="AA349" s="2" t="n">
        <v>0.119343983222172</v>
      </c>
      <c r="AB349" s="2" t="n">
        <v>0.148401831025378</v>
      </c>
      <c r="AC349" s="2" t="n">
        <v>0.108969510551955</v>
      </c>
      <c r="AD349" s="2" t="n">
        <v>0.0966833853105925</v>
      </c>
      <c r="AE349" s="2" t="n">
        <v>0.0834550476317272</v>
      </c>
      <c r="AF349" s="2" t="n">
        <v>0.0176511500322977</v>
      </c>
      <c r="AG349" s="2" t="n">
        <v>-0.243570866454965</v>
      </c>
      <c r="AH349" s="3" t="b">
        <f aca="false">TRUE()</f>
        <v>1</v>
      </c>
      <c r="AI349" s="3" t="n">
        <v>-0.857448387143894</v>
      </c>
      <c r="AJ349" s="3" t="b">
        <f aca="false">TRUE()</f>
        <v>1</v>
      </c>
      <c r="AK349" s="3" t="n">
        <v>1.7047557897283</v>
      </c>
      <c r="AL349" s="3" t="b">
        <f aca="false">FALSE()</f>
        <v>0</v>
      </c>
      <c r="AM349" s="3" t="n">
        <v>-2.18191912648394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6</v>
      </c>
      <c r="E350" s="2" t="n">
        <v>1</v>
      </c>
      <c r="F350" s="2" t="n">
        <v>40.7321066997092</v>
      </c>
      <c r="G350" s="2" t="n">
        <v>0.664777327935223</v>
      </c>
      <c r="H350" s="2" t="n">
        <v>0.993937460255552</v>
      </c>
      <c r="I350" s="2" t="n">
        <v>0.06380185951096</v>
      </c>
      <c r="J350" s="2" t="n">
        <v>0.186308298663898</v>
      </c>
      <c r="K350" s="2" t="n">
        <v>9.6593602586007</v>
      </c>
      <c r="L350" s="2" t="n">
        <v>0.65</v>
      </c>
      <c r="M350" s="2" t="n">
        <v>0.228</v>
      </c>
      <c r="N350" s="2" t="n">
        <v>20.471</v>
      </c>
      <c r="O350" s="2" t="s">
        <v>41</v>
      </c>
      <c r="P350" s="2" t="n">
        <v>63.5</v>
      </c>
      <c r="Q350" s="2" t="n">
        <v>26.3</v>
      </c>
      <c r="R350" s="2" t="n">
        <v>3.146</v>
      </c>
      <c r="S350" s="2" t="n">
        <v>0.482341523138014</v>
      </c>
      <c r="T350" s="2" t="n">
        <v>0.147042025510566</v>
      </c>
      <c r="U350" s="2" t="n">
        <v>0.00180429969654394</v>
      </c>
      <c r="V350" s="2" t="n">
        <v>0.106758887293635</v>
      </c>
      <c r="W350" s="2" t="n">
        <v>0.0271034271067504</v>
      </c>
      <c r="X350" s="2" t="n">
        <v>0.0891814917615017</v>
      </c>
      <c r="Y350" s="2" t="n">
        <v>0.16631125941724</v>
      </c>
      <c r="Z350" s="2" t="n">
        <v>0.150664218585416</v>
      </c>
      <c r="AA350" s="2" t="n">
        <v>0.123218949094816</v>
      </c>
      <c r="AB350" s="2" t="n">
        <v>0.114192562898804</v>
      </c>
      <c r="AC350" s="2" t="n">
        <v>0.121783305901686</v>
      </c>
      <c r="AD350" s="2" t="n">
        <v>0.118190969507303</v>
      </c>
      <c r="AE350" s="2" t="n">
        <v>0.0908172430176954</v>
      </c>
      <c r="AF350" s="2" t="n">
        <v>0.0256399998155392</v>
      </c>
      <c r="AG350" s="2" t="n">
        <v>3.25933027142604</v>
      </c>
      <c r="AH350" s="3" t="b">
        <f aca="false">FALSE()</f>
        <v>0</v>
      </c>
      <c r="AI350" s="3" t="n">
        <v>-0.857448387143894</v>
      </c>
      <c r="AJ350" s="3" t="b">
        <f aca="false">TRUE()</f>
        <v>1</v>
      </c>
      <c r="AK350" s="3" t="n">
        <v>2.51624776185167</v>
      </c>
      <c r="AL350" s="3" t="b">
        <f aca="false">FALSE()</f>
        <v>0</v>
      </c>
      <c r="AM350" s="3" t="n">
        <v>-1.55577702672284</v>
      </c>
      <c r="AN350" s="3" t="b">
        <f aca="false">TRUE()</f>
        <v>1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6</v>
      </c>
      <c r="E351" s="2" t="n">
        <v>4</v>
      </c>
      <c r="F351" s="2" t="n">
        <v>18.434948822922</v>
      </c>
      <c r="G351" s="2" t="n">
        <v>0.65814266487214</v>
      </c>
      <c r="H351" s="2" t="n">
        <v>0.991049599616674</v>
      </c>
      <c r="I351" s="2" t="n">
        <v>0.0661721901770108</v>
      </c>
      <c r="J351" s="2" t="n">
        <v>0.223553473541623</v>
      </c>
      <c r="K351" s="2" t="n">
        <v>7.00130697241971</v>
      </c>
      <c r="L351" s="2" t="n">
        <v>0.617</v>
      </c>
      <c r="M351" s="2" t="n">
        <v>0.081</v>
      </c>
      <c r="N351" s="2" t="n">
        <v>14.669</v>
      </c>
      <c r="O351" s="2" t="s">
        <v>41</v>
      </c>
      <c r="P351" s="2" t="n">
        <v>73.6</v>
      </c>
      <c r="Q351" s="2" t="n">
        <v>31.8</v>
      </c>
      <c r="R351" s="2" t="n">
        <v>3.646</v>
      </c>
      <c r="S351" s="2" t="n">
        <v>-1</v>
      </c>
      <c r="T351" s="2" t="n">
        <v>-0.0733185650927612</v>
      </c>
      <c r="U351" s="2" t="n">
        <v>-0.596640094439464</v>
      </c>
      <c r="V351" s="2" t="n">
        <v>0.177989976874234</v>
      </c>
      <c r="W351" s="2" t="n">
        <v>0.00939523809232334</v>
      </c>
      <c r="X351" s="2" t="n">
        <v>0.15775287992688</v>
      </c>
      <c r="Y351" s="2" t="n">
        <v>0.147006756361191</v>
      </c>
      <c r="Z351" s="2" t="n">
        <v>0.115696038641105</v>
      </c>
      <c r="AA351" s="2" t="n">
        <v>0.116934298549222</v>
      </c>
      <c r="AB351" s="2" t="n">
        <v>0.135114929365173</v>
      </c>
      <c r="AC351" s="2" t="n">
        <v>0.116352555315939</v>
      </c>
      <c r="AD351" s="2" t="n">
        <v>0.104227583587663</v>
      </c>
      <c r="AE351" s="2" t="n">
        <v>0.088198825400689</v>
      </c>
      <c r="AF351" s="2" t="n">
        <v>0.0187161328521393</v>
      </c>
      <c r="AG351" s="2" t="n">
        <v>1.41858943834167</v>
      </c>
      <c r="AH351" s="3" t="b">
        <f aca="false">TRUE()</f>
        <v>1</v>
      </c>
      <c r="AI351" s="3" t="n">
        <v>-1.18308659320244</v>
      </c>
      <c r="AJ351" s="3" t="b">
        <f aca="false">TRUE()</f>
        <v>1</v>
      </c>
      <c r="AK351" s="3" t="n">
        <v>-0.79734445765211</v>
      </c>
      <c r="AL351" s="3" t="b">
        <f aca="false">TRUE()</f>
        <v>1</v>
      </c>
      <c r="AM351" s="3" t="n">
        <v>-1.0287740927572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6</v>
      </c>
      <c r="E352" s="2" t="n">
        <v>10</v>
      </c>
      <c r="F352" s="2" t="n">
        <v>60.2551187030578</v>
      </c>
      <c r="G352" s="2" t="n">
        <v>0.724839400428266</v>
      </c>
      <c r="H352" s="2" t="n">
        <v>0.983169211614059</v>
      </c>
      <c r="I352" s="2" t="n">
        <v>0.187062320265995</v>
      </c>
      <c r="J352" s="2" t="n">
        <v>0.325683390415705</v>
      </c>
      <c r="K352" s="2" t="n">
        <v>4.57185296688421</v>
      </c>
      <c r="L352" s="2" t="n">
        <v>0.682</v>
      </c>
      <c r="M352" s="2" t="n">
        <v>0.096</v>
      </c>
      <c r="N352" s="2" t="n">
        <v>10.09</v>
      </c>
      <c r="O352" s="2" t="s">
        <v>41</v>
      </c>
      <c r="P352" s="2" t="n">
        <v>61.6</v>
      </c>
      <c r="Q352" s="2" t="n">
        <v>26.9</v>
      </c>
      <c r="R352" s="2" t="n">
        <v>3.051</v>
      </c>
      <c r="S352" s="2" t="n">
        <v>0.394475158626025</v>
      </c>
      <c r="T352" s="2" t="n">
        <v>-0.162940533636285</v>
      </c>
      <c r="U352" s="2" t="n">
        <v>-0.570981410918888</v>
      </c>
      <c r="V352" s="2" t="n">
        <v>0.229502495240671</v>
      </c>
      <c r="W352" s="2" t="n">
        <v>0.0303994260076127</v>
      </c>
      <c r="X352" s="2" t="n">
        <v>0.163981569182169</v>
      </c>
      <c r="Y352" s="2" t="n">
        <v>0.151841910654146</v>
      </c>
      <c r="Z352" s="2" t="n">
        <v>0.119931141596328</v>
      </c>
      <c r="AA352" s="2" t="n">
        <v>0.130145389680497</v>
      </c>
      <c r="AB352" s="2" t="n">
        <v>0.120402693352765</v>
      </c>
      <c r="AC352" s="2" t="n">
        <v>0.129150715030106</v>
      </c>
      <c r="AD352" s="2" t="n">
        <v>0.109190345552575</v>
      </c>
      <c r="AE352" s="2" t="n">
        <v>0.0573980866913143</v>
      </c>
      <c r="AF352" s="2" t="n">
        <v>0.0179581482601003</v>
      </c>
      <c r="AG352" s="2" t="n">
        <v>-0.263843044610851</v>
      </c>
      <c r="AH352" s="3" t="b">
        <f aca="false">TRUE()</f>
        <v>1</v>
      </c>
      <c r="AI352" s="3" t="n">
        <v>-0.54167800551136</v>
      </c>
      <c r="AJ352" s="3" t="b">
        <f aca="false">TRUE()</f>
        <v>1</v>
      </c>
      <c r="AK352" s="3" t="n">
        <v>-0.459222802600704</v>
      </c>
      <c r="AL352" s="3" t="b">
        <f aca="false">TRUE()</f>
        <v>1</v>
      </c>
      <c r="AM352" s="3" t="n">
        <v>-1.6549161925183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6</v>
      </c>
      <c r="E353" s="2" t="n">
        <v>13</v>
      </c>
      <c r="F353" s="2" t="n">
        <v>53.130102354156</v>
      </c>
      <c r="G353" s="2" t="n">
        <v>0.784841075794621</v>
      </c>
      <c r="H353" s="2" t="n">
        <v>0.982518933373222</v>
      </c>
      <c r="I353" s="2" t="n">
        <v>0.121495212205704</v>
      </c>
      <c r="J353" s="2" t="n">
        <v>0.315605369865715</v>
      </c>
      <c r="K353" s="2" t="n">
        <v>4.52569684324657</v>
      </c>
      <c r="L353" s="2" t="n">
        <v>0.607</v>
      </c>
      <c r="M353" s="2" t="n">
        <v>0.233</v>
      </c>
      <c r="N353" s="2" t="n">
        <v>9.803</v>
      </c>
      <c r="O353" s="2" t="s">
        <v>41</v>
      </c>
      <c r="P353" s="2" t="n">
        <v>65.6</v>
      </c>
      <c r="Q353" s="2" t="n">
        <v>24.4</v>
      </c>
      <c r="R353" s="2" t="n">
        <v>3.249</v>
      </c>
      <c r="S353" s="2" t="n">
        <v>0.551905071255365</v>
      </c>
      <c r="T353" s="2" t="n">
        <v>0.207119869393284</v>
      </c>
      <c r="U353" s="2" t="n">
        <v>-0.347262507461596</v>
      </c>
      <c r="V353" s="2" t="n">
        <v>0.376140387373417</v>
      </c>
      <c r="W353" s="2" t="n">
        <v>0.218548590926324</v>
      </c>
      <c r="X353" s="2" t="n">
        <v>0.111306581104752</v>
      </c>
      <c r="Y353" s="2" t="n">
        <v>0.164156763613166</v>
      </c>
      <c r="Z353" s="2" t="n">
        <v>0.212213710311313</v>
      </c>
      <c r="AA353" s="2" t="n">
        <v>0.198119001076609</v>
      </c>
      <c r="AB353" s="2" t="n">
        <v>0.0872658344232481</v>
      </c>
      <c r="AC353" s="2" t="n">
        <v>0.0719258499608795</v>
      </c>
      <c r="AD353" s="2" t="n">
        <v>0.041251719687261</v>
      </c>
      <c r="AE353" s="2" t="n">
        <v>0.0561182574117116</v>
      </c>
      <c r="AF353" s="2" t="n">
        <v>0.0576422824110593</v>
      </c>
      <c r="AG353" s="2" t="n">
        <v>-0.295806836276877</v>
      </c>
      <c r="AH353" s="3" t="b">
        <f aca="false">TRUE()</f>
        <v>1</v>
      </c>
      <c r="AI353" s="3" t="n">
        <v>-1.28176483746261</v>
      </c>
      <c r="AJ353" s="3" t="b">
        <f aca="false">TRUE()</f>
        <v>1</v>
      </c>
      <c r="AK353" s="3" t="n">
        <v>2.62895498020214</v>
      </c>
      <c r="AL353" s="3" t="b">
        <f aca="false">FALSE()</f>
        <v>0</v>
      </c>
      <c r="AM353" s="3" t="n">
        <v>-1.44620215926465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6</v>
      </c>
      <c r="E354" s="2" t="n">
        <v>14</v>
      </c>
      <c r="F354" s="2" t="n">
        <v>18.434948822922</v>
      </c>
      <c r="G354" s="2" t="n">
        <v>0.799479166666667</v>
      </c>
      <c r="H354" s="2" t="n">
        <v>0.989279703082142</v>
      </c>
      <c r="I354" s="2" t="n">
        <v>0.105701606336856</v>
      </c>
      <c r="J354" s="2" t="n">
        <v>0.333226863441727</v>
      </c>
      <c r="K354" s="2" t="n">
        <v>3.07656027647103</v>
      </c>
      <c r="L354" s="2" t="n">
        <v>0.481</v>
      </c>
      <c r="M354" s="2" t="n">
        <v>0.11</v>
      </c>
      <c r="N354" s="2" t="n">
        <v>6.683</v>
      </c>
      <c r="O354" s="2" t="s">
        <v>41</v>
      </c>
      <c r="P354" s="2" t="n">
        <v>55.7</v>
      </c>
      <c r="Q354" s="2" t="n">
        <v>19.3</v>
      </c>
      <c r="R354" s="2" t="n">
        <v>2.757</v>
      </c>
      <c r="S354" s="2" t="n">
        <v>-1</v>
      </c>
      <c r="T354" s="2" t="n">
        <v>-0.0358597176988495</v>
      </c>
      <c r="U354" s="2" t="n">
        <v>-0.419983249036873</v>
      </c>
      <c r="V354" s="2" t="n">
        <v>0.0318599956651214</v>
      </c>
      <c r="W354" s="2" t="n">
        <v>0.0318599956651214</v>
      </c>
      <c r="X354" s="2" t="n">
        <v>0.0812466155350327</v>
      </c>
      <c r="Y354" s="2" t="n">
        <v>0.143135615715659</v>
      </c>
      <c r="Z354" s="2" t="n">
        <v>0.137790405647318</v>
      </c>
      <c r="AA354" s="2" t="n">
        <v>0.108013656247031</v>
      </c>
      <c r="AB354" s="2" t="n">
        <v>0.0972279524677863</v>
      </c>
      <c r="AC354" s="2" t="n">
        <v>0.131492627887513</v>
      </c>
      <c r="AD354" s="2" t="n">
        <v>0.108875399638579</v>
      </c>
      <c r="AE354" s="2" t="n">
        <v>0.0787328531872364</v>
      </c>
      <c r="AF354" s="2" t="n">
        <v>0.113484873673845</v>
      </c>
      <c r="AG354" s="2" t="n">
        <v>-1.29935513421638</v>
      </c>
      <c r="AH354" s="3" t="b">
        <f aca="false">TRUE()</f>
        <v>1</v>
      </c>
      <c r="AI354" s="3" t="n">
        <v>-2.52511071514071</v>
      </c>
      <c r="AJ354" s="3" t="b">
        <f aca="false">TRUE()</f>
        <v>1</v>
      </c>
      <c r="AK354" s="3" t="n">
        <v>-0.143642591219391</v>
      </c>
      <c r="AL354" s="3" t="b">
        <f aca="false">TRUE()</f>
        <v>1</v>
      </c>
      <c r="AM354" s="3" t="n">
        <v>-1.9627693915675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6</v>
      </c>
      <c r="E355" s="2" t="n">
        <v>15</v>
      </c>
      <c r="F355" s="2" t="n">
        <v>21.3706222693432</v>
      </c>
      <c r="G355" s="2" t="n">
        <v>0.768278965129359</v>
      </c>
      <c r="H355" s="2" t="n">
        <v>0.981085597406594</v>
      </c>
      <c r="I355" s="2" t="n">
        <v>0.154792205242812</v>
      </c>
      <c r="J355" s="2" t="n">
        <v>0.358856311649572</v>
      </c>
      <c r="K355" s="2" t="n">
        <v>4.5236288186193</v>
      </c>
      <c r="L355" s="2" t="n">
        <v>0.713</v>
      </c>
      <c r="M355" s="2" t="n">
        <v>0.101</v>
      </c>
      <c r="N355" s="2" t="n">
        <v>9.686</v>
      </c>
      <c r="O355" s="2" t="s">
        <v>41</v>
      </c>
      <c r="P355" s="2" t="n">
        <v>54.1</v>
      </c>
      <c r="Q355" s="2" t="n">
        <v>22.9</v>
      </c>
      <c r="R355" s="2" t="n">
        <v>2.679</v>
      </c>
      <c r="S355" s="2" t="n">
        <v>0.444346085049688</v>
      </c>
      <c r="T355" s="2" t="n">
        <v>0.169119972871685</v>
      </c>
      <c r="U355" s="2" t="n">
        <v>-0.404215721209718</v>
      </c>
      <c r="V355" s="2" t="n">
        <v>0.183393400665634</v>
      </c>
      <c r="W355" s="2" t="n">
        <v>0.0626305994531785</v>
      </c>
      <c r="X355" s="2" t="n">
        <v>0.131150412377022</v>
      </c>
      <c r="Y355" s="2" t="n">
        <v>0.120794253628573</v>
      </c>
      <c r="Z355" s="2" t="n">
        <v>0.138166844494877</v>
      </c>
      <c r="AA355" s="2" t="n">
        <v>0.144179305975547</v>
      </c>
      <c r="AB355" s="2" t="n">
        <v>0.134216046631869</v>
      </c>
      <c r="AC355" s="2" t="n">
        <v>0.103121086609376</v>
      </c>
      <c r="AD355" s="2" t="n">
        <v>0.113120974148355</v>
      </c>
      <c r="AE355" s="2" t="n">
        <v>0.0805943751810049</v>
      </c>
      <c r="AF355" s="2" t="n">
        <v>0.0346567009533766</v>
      </c>
      <c r="AG355" s="2" t="n">
        <v>-0.297238973621542</v>
      </c>
      <c r="AH355" s="3" t="b">
        <f aca="false">TRUE()</f>
        <v>1</v>
      </c>
      <c r="AI355" s="3" t="n">
        <v>-0.235775448304844</v>
      </c>
      <c r="AJ355" s="3" t="b">
        <f aca="false">TRUE()</f>
        <v>1</v>
      </c>
      <c r="AK355" s="3" t="n">
        <v>-0.346515584250235</v>
      </c>
      <c r="AL355" s="3" t="b">
        <f aca="false">TRUE()</f>
        <v>1</v>
      </c>
      <c r="AM355" s="3" t="n">
        <v>-2.0462550048690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6</v>
      </c>
      <c r="E356" s="2" t="n">
        <v>16</v>
      </c>
      <c r="F356" s="2" t="n">
        <v>58.2405199151872</v>
      </c>
      <c r="G356" s="2" t="n">
        <v>0.793436293436293</v>
      </c>
      <c r="H356" s="2" t="n">
        <v>0.969055911658122</v>
      </c>
      <c r="I356" s="2" t="n">
        <v>0.129019095879229</v>
      </c>
      <c r="J356" s="2" t="n">
        <v>0.354051432908575</v>
      </c>
      <c r="K356" s="2" t="n">
        <v>5.96869663103897</v>
      </c>
      <c r="L356" s="2" t="n">
        <v>1.21</v>
      </c>
      <c r="M356" s="2" t="n">
        <v>0.755</v>
      </c>
      <c r="N356" s="2" t="n">
        <v>12.92</v>
      </c>
      <c r="O356" s="2" t="s">
        <v>41</v>
      </c>
      <c r="P356" s="2" t="n">
        <v>63.4</v>
      </c>
      <c r="Q356" s="2" t="n">
        <v>21.1</v>
      </c>
      <c r="R356" s="2" t="n">
        <v>3.137</v>
      </c>
      <c r="S356" s="2" t="n">
        <v>-1</v>
      </c>
      <c r="T356" s="2" t="n">
        <v>0.00882243973518829</v>
      </c>
      <c r="U356" s="2" t="n">
        <v>-0.226693784669147</v>
      </c>
      <c r="V356" s="2" t="n">
        <v>0.193708357777405</v>
      </c>
      <c r="W356" s="2" t="n">
        <v>0.0618748979561439</v>
      </c>
      <c r="X356" s="2" t="n">
        <v>0.155815699253253</v>
      </c>
      <c r="Y356" s="2" t="n">
        <v>0.135762529097572</v>
      </c>
      <c r="Z356" s="2" t="n">
        <v>0.135897145109199</v>
      </c>
      <c r="AA356" s="2" t="n">
        <v>0.139923521212566</v>
      </c>
      <c r="AB356" s="2" t="n">
        <v>0.119600582689287</v>
      </c>
      <c r="AC356" s="2" t="n">
        <v>0.112773153397299</v>
      </c>
      <c r="AD356" s="2" t="n">
        <v>0.109846680867999</v>
      </c>
      <c r="AE356" s="2" t="n">
        <v>0.0782881915858015</v>
      </c>
      <c r="AF356" s="2" t="n">
        <v>0.0120924967870227</v>
      </c>
      <c r="AG356" s="2" t="n">
        <v>0.703491652331639</v>
      </c>
      <c r="AH356" s="3" t="b">
        <f aca="false">TRUE()</f>
        <v>1</v>
      </c>
      <c r="AI356" s="3" t="n">
        <v>4.66853329142544</v>
      </c>
      <c r="AJ356" s="3" t="b">
        <f aca="false">FALSE()</f>
        <v>0</v>
      </c>
      <c r="AK356" s="3" t="n">
        <v>14.3955885759911</v>
      </c>
      <c r="AL356" s="3" t="b">
        <f aca="false">FALSE()</f>
        <v>0</v>
      </c>
      <c r="AM356" s="3" t="n">
        <v>-1.56099487755418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6</v>
      </c>
      <c r="E357" s="2" t="n">
        <v>18</v>
      </c>
      <c r="F357" s="2" t="n">
        <v>23.6293777306568</v>
      </c>
      <c r="G357" s="2" t="n">
        <v>0.850074962518741</v>
      </c>
      <c r="H357" s="2" t="n">
        <v>0.977120712662301</v>
      </c>
      <c r="I357" s="2" t="n">
        <v>0.195220882061881</v>
      </c>
      <c r="J357" s="2" t="n">
        <v>0.407896518199169</v>
      </c>
      <c r="K357" s="2" t="n">
        <v>3.78642144627833</v>
      </c>
      <c r="L357" s="2" t="n">
        <v>0.729</v>
      </c>
      <c r="M357" s="2" t="n">
        <v>0.142</v>
      </c>
      <c r="N357" s="2" t="n">
        <v>8.188</v>
      </c>
      <c r="O357" s="2" t="s">
        <v>41</v>
      </c>
      <c r="P357" s="2" t="n">
        <v>58.5</v>
      </c>
      <c r="Q357" s="2" t="n">
        <v>23</v>
      </c>
      <c r="R357" s="2" t="n">
        <v>2.896</v>
      </c>
      <c r="S357" s="2" t="n">
        <v>0.657140487045846</v>
      </c>
      <c r="T357" s="2" t="n">
        <v>-0.0663626076228929</v>
      </c>
      <c r="U357" s="2" t="n">
        <v>-0.57786860014286</v>
      </c>
      <c r="V357" s="2" t="n">
        <v>0.0579481246553975</v>
      </c>
      <c r="W357" s="2" t="n">
        <v>0.0560687862521837</v>
      </c>
      <c r="X357" s="2" t="n">
        <v>0.139780426634604</v>
      </c>
      <c r="Y357" s="2" t="n">
        <v>0.129759202365204</v>
      </c>
      <c r="Z357" s="2" t="n">
        <v>0.103589709486976</v>
      </c>
      <c r="AA357" s="2" t="n">
        <v>0.10656020978837</v>
      </c>
      <c r="AB357" s="2" t="n">
        <v>0.13687961314404</v>
      </c>
      <c r="AC357" s="2" t="n">
        <v>0.127109165585587</v>
      </c>
      <c r="AD357" s="2" t="n">
        <v>0.133048415379085</v>
      </c>
      <c r="AE357" s="2" t="n">
        <v>0.0897548051311192</v>
      </c>
      <c r="AF357" s="2" t="n">
        <v>0.0335184524850155</v>
      </c>
      <c r="AG357" s="2" t="n">
        <v>-0.80776587681563</v>
      </c>
      <c r="AH357" s="3" t="b">
        <f aca="false">TRUE()</f>
        <v>1</v>
      </c>
      <c r="AI357" s="3" t="n">
        <v>-0.077890257488577</v>
      </c>
      <c r="AJ357" s="3" t="b">
        <f aca="false">TRUE()</f>
        <v>1</v>
      </c>
      <c r="AK357" s="3" t="n">
        <v>0.577683606223609</v>
      </c>
      <c r="AL357" s="3" t="b">
        <f aca="false">TRUE()</f>
        <v>1</v>
      </c>
      <c r="AM357" s="3" t="n">
        <v>-1.816669568289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6</v>
      </c>
      <c r="E358" s="2" t="n">
        <v>20</v>
      </c>
      <c r="F358" s="2" t="n">
        <v>17.1027289690524</v>
      </c>
      <c r="G358" s="2" t="n">
        <v>0.879581151832461</v>
      </c>
      <c r="H358" s="2" t="n">
        <v>0.974547861340629</v>
      </c>
      <c r="I358" s="2" t="n">
        <v>0.165049570613817</v>
      </c>
      <c r="J358" s="2" t="n">
        <v>0.432451036264829</v>
      </c>
      <c r="K358" s="2" t="n">
        <v>2.76861534049371</v>
      </c>
      <c r="L358" s="2" t="n">
        <v>0.595</v>
      </c>
      <c r="M358" s="2" t="n">
        <v>0.125</v>
      </c>
      <c r="N358" s="2" t="n">
        <v>6.038</v>
      </c>
      <c r="O358" s="2" t="s">
        <v>41</v>
      </c>
      <c r="P358" s="2" t="n">
        <v>57.6</v>
      </c>
      <c r="Q358" s="2" t="n">
        <v>22.6</v>
      </c>
      <c r="R358" s="2" t="n">
        <v>2.853</v>
      </c>
      <c r="S358" s="2" t="n">
        <v>0.650056198019397</v>
      </c>
      <c r="T358" s="2" t="n">
        <v>-0.0114975386745034</v>
      </c>
      <c r="U358" s="2" t="n">
        <v>0.199642987556231</v>
      </c>
      <c r="V358" s="2" t="n">
        <v>0.204971943212882</v>
      </c>
      <c r="W358" s="2" t="n">
        <v>0.038404987583666</v>
      </c>
      <c r="X358" s="2" t="n">
        <v>0.142637921118475</v>
      </c>
      <c r="Y358" s="2" t="n">
        <v>0.129063334952436</v>
      </c>
      <c r="Z358" s="2" t="n">
        <v>0.13044368740628</v>
      </c>
      <c r="AA358" s="2" t="n">
        <v>0.138502437242687</v>
      </c>
      <c r="AB358" s="2" t="n">
        <v>0.123571941123258</v>
      </c>
      <c r="AC358" s="2" t="n">
        <v>0.139850396469754</v>
      </c>
      <c r="AD358" s="2" t="n">
        <v>0.0982150060960195</v>
      </c>
      <c r="AE358" s="2" t="n">
        <v>0.076128920104745</v>
      </c>
      <c r="AF358" s="2" t="n">
        <v>0.021586355486345</v>
      </c>
      <c r="AG358" s="2" t="n">
        <v>-1.51261151283828</v>
      </c>
      <c r="AH358" s="3" t="b">
        <f aca="false">TRUE()</f>
        <v>1</v>
      </c>
      <c r="AI358" s="3" t="n">
        <v>-1.40017873057481</v>
      </c>
      <c r="AJ358" s="3" t="b">
        <f aca="false">TRUE()</f>
        <v>1</v>
      </c>
      <c r="AK358" s="3" t="n">
        <v>0.194479063832015</v>
      </c>
      <c r="AL358" s="3" t="b">
        <f aca="false">TRUE()</f>
        <v>1</v>
      </c>
      <c r="AM358" s="3" t="n">
        <v>-1.863630225772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6</v>
      </c>
      <c r="E359" s="2" t="n">
        <v>21</v>
      </c>
      <c r="F359" s="2" t="n">
        <v>38.8844964337146</v>
      </c>
      <c r="G359" s="2" t="n">
        <v>0.659842519685039</v>
      </c>
      <c r="H359" s="2" t="n">
        <v>0.991057477509762</v>
      </c>
      <c r="I359" s="2" t="n">
        <v>0.0914758863587163</v>
      </c>
      <c r="J359" s="2" t="n">
        <v>0.253835183457221</v>
      </c>
      <c r="K359" s="2" t="n">
        <v>4.18482884551392</v>
      </c>
      <c r="L359" s="2" t="n">
        <v>0.454</v>
      </c>
      <c r="M359" s="2" t="n">
        <v>0.076</v>
      </c>
      <c r="N359" s="2" t="n">
        <v>8.904</v>
      </c>
      <c r="O359" s="2" t="s">
        <v>41</v>
      </c>
      <c r="P359" s="2" t="n">
        <v>59.8</v>
      </c>
      <c r="Q359" s="2" t="n">
        <v>21.6</v>
      </c>
      <c r="R359" s="2" t="n">
        <v>2.961</v>
      </c>
      <c r="S359" s="2" t="n">
        <v>0.722930467342916</v>
      </c>
      <c r="T359" s="2" t="n">
        <v>0.162684034264266</v>
      </c>
      <c r="U359" s="2" t="n">
        <v>-0.232605933420445</v>
      </c>
      <c r="V359" s="2" t="n">
        <v>0.242790993816072</v>
      </c>
      <c r="W359" s="2" t="n">
        <v>0.104672774809712</v>
      </c>
      <c r="X359" s="2" t="n">
        <v>0.148368213601095</v>
      </c>
      <c r="Y359" s="2" t="n">
        <v>0.161607115043695</v>
      </c>
      <c r="Z359" s="2" t="n">
        <v>0.155503213499202</v>
      </c>
      <c r="AA359" s="2" t="n">
        <v>0.110119998324031</v>
      </c>
      <c r="AB359" s="2" t="n">
        <v>0.097439442687067</v>
      </c>
      <c r="AC359" s="2" t="n">
        <v>0.0713736724880479</v>
      </c>
      <c r="AD359" s="2" t="n">
        <v>0.0457804774904627</v>
      </c>
      <c r="AE359" s="2" t="n">
        <v>0.084805888693031</v>
      </c>
      <c r="AF359" s="2" t="n">
        <v>0.125001978173369</v>
      </c>
      <c r="AG359" s="2" t="n">
        <v>-0.531862917387166</v>
      </c>
      <c r="AH359" s="3" t="b">
        <f aca="false">TRUE()</f>
        <v>1</v>
      </c>
      <c r="AI359" s="3" t="n">
        <v>-2.79154197464316</v>
      </c>
      <c r="AJ359" s="3" t="b">
        <f aca="false">FALSE()</f>
        <v>0</v>
      </c>
      <c r="AK359" s="3" t="n">
        <v>-0.910051676002579</v>
      </c>
      <c r="AL359" s="3" t="b">
        <f aca="false">TRUE()</f>
        <v>1</v>
      </c>
      <c r="AM359" s="3" t="n">
        <v>-1.74883750748251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8</v>
      </c>
      <c r="E360" s="2" t="n">
        <v>0</v>
      </c>
      <c r="F360" s="2" t="n">
        <v>33.6900675259798</v>
      </c>
      <c r="G360" s="2" t="n">
        <v>0.635630498533724</v>
      </c>
      <c r="H360" s="2" t="n">
        <v>0.971978635466383</v>
      </c>
      <c r="I360" s="2" t="n">
        <v>0.13063889766691</v>
      </c>
      <c r="J360" s="2" t="n">
        <v>0.321223705316474</v>
      </c>
      <c r="K360" s="2" t="n">
        <v>5.40450944085204</v>
      </c>
      <c r="L360" s="2" t="n">
        <v>0.732</v>
      </c>
      <c r="M360" s="2" t="n">
        <v>0.085</v>
      </c>
      <c r="N360" s="2" t="n">
        <v>11.593</v>
      </c>
      <c r="O360" s="2" t="s">
        <v>41</v>
      </c>
      <c r="P360" s="2" t="n">
        <v>60.9</v>
      </c>
      <c r="Q360" s="2" t="n">
        <v>26.4</v>
      </c>
      <c r="R360" s="2" t="n">
        <v>3.015</v>
      </c>
      <c r="S360" s="2" t="n">
        <v>0.466519553528575</v>
      </c>
      <c r="T360" s="2" t="n">
        <v>0.0863286753769122</v>
      </c>
      <c r="U360" s="2" t="n">
        <v>-0.639527246567285</v>
      </c>
      <c r="V360" s="2" t="n">
        <v>0.130353516616621</v>
      </c>
      <c r="W360" s="2" t="n">
        <v>0.00155807514229078</v>
      </c>
      <c r="X360" s="2" t="n">
        <v>0.0537483413004196</v>
      </c>
      <c r="Y360" s="2" t="n">
        <v>0.130113046320422</v>
      </c>
      <c r="Z360" s="2" t="n">
        <v>0.141122909291139</v>
      </c>
      <c r="AA360" s="2" t="n">
        <v>0.142108116907976</v>
      </c>
      <c r="AB360" s="2" t="n">
        <v>0.172809515277991</v>
      </c>
      <c r="AC360" s="2" t="n">
        <v>0.135523596526126</v>
      </c>
      <c r="AD360" s="2" t="n">
        <v>0.118549859608651</v>
      </c>
      <c r="AE360" s="2" t="n">
        <v>0.0786185300430254</v>
      </c>
      <c r="AF360" s="2" t="n">
        <v>0.0274060847242503</v>
      </c>
      <c r="AG360" s="2" t="n">
        <v>0.312783759499159</v>
      </c>
      <c r="AH360" s="3" t="b">
        <f aca="false">TRUE()</f>
        <v>1</v>
      </c>
      <c r="AI360" s="3" t="n">
        <v>-0.0482867842105269</v>
      </c>
      <c r="AJ360" s="3" t="b">
        <f aca="false">TRUE()</f>
        <v>1</v>
      </c>
      <c r="AK360" s="3" t="n">
        <v>-0.707178682971735</v>
      </c>
      <c r="AL360" s="3" t="b">
        <f aca="false">TRUE()</f>
        <v>1</v>
      </c>
      <c r="AM360" s="3" t="n">
        <v>-1.691441148337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9</v>
      </c>
      <c r="E361" s="2" t="n">
        <v>0</v>
      </c>
      <c r="F361" s="2" t="n">
        <v>18.434948822922</v>
      </c>
      <c r="G361" s="2" t="n">
        <v>0.83558282208589</v>
      </c>
      <c r="H361" s="2" t="n">
        <v>0.969465557890323</v>
      </c>
      <c r="I361" s="2" t="n">
        <v>0.270961290613952</v>
      </c>
      <c r="J361" s="2" t="n">
        <v>0.464854845673545</v>
      </c>
      <c r="K361" s="2" t="n">
        <v>3.86612058139083</v>
      </c>
      <c r="L361" s="2" t="n">
        <v>0.8</v>
      </c>
      <c r="M361" s="2" t="n">
        <v>0.117</v>
      </c>
      <c r="N361" s="2" t="n">
        <v>8.581</v>
      </c>
      <c r="O361" s="2" t="s">
        <v>41</v>
      </c>
      <c r="P361" s="2" t="n">
        <v>80.6</v>
      </c>
      <c r="Q361" s="2" t="n">
        <v>31.6</v>
      </c>
      <c r="R361" s="2" t="n">
        <v>3.988</v>
      </c>
      <c r="S361" s="2" t="n">
        <v>0.451785852877564</v>
      </c>
      <c r="T361" s="2" t="n">
        <v>0.0210603305917137</v>
      </c>
      <c r="U361" s="2" t="n">
        <v>-0.520819758018539</v>
      </c>
      <c r="V361" s="2" t="n">
        <v>0.123170049819781</v>
      </c>
      <c r="W361" s="2" t="n">
        <v>0.0266471575736512</v>
      </c>
      <c r="X361" s="2" t="n">
        <v>0.0775668603739167</v>
      </c>
      <c r="Y361" s="2" t="n">
        <v>0.136904747461492</v>
      </c>
      <c r="Z361" s="2" t="n">
        <v>0.147648921892159</v>
      </c>
      <c r="AA361" s="2" t="n">
        <v>0.136791198935523</v>
      </c>
      <c r="AB361" s="2" t="n">
        <v>0.150021547002364</v>
      </c>
      <c r="AC361" s="2" t="n">
        <v>0.159251008662393</v>
      </c>
      <c r="AD361" s="2" t="n">
        <v>0.111507490593677</v>
      </c>
      <c r="AE361" s="2" t="n">
        <v>0.0704328193907745</v>
      </c>
      <c r="AF361" s="2" t="n">
        <v>0.00987540568770159</v>
      </c>
      <c r="AG361" s="2" t="n">
        <v>-0.752573058400068</v>
      </c>
      <c r="AH361" s="3" t="b">
        <f aca="false">TRUE()</f>
        <v>1</v>
      </c>
      <c r="AI361" s="3" t="n">
        <v>0.622725276758607</v>
      </c>
      <c r="AJ361" s="3" t="b">
        <f aca="false">TRUE()</f>
        <v>1</v>
      </c>
      <c r="AK361" s="3" t="n">
        <v>0.0141475144712653</v>
      </c>
      <c r="AL361" s="3" t="b">
        <f aca="false">TRUE()</f>
        <v>1</v>
      </c>
      <c r="AM361" s="3" t="n">
        <v>-0.66352453456327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0</v>
      </c>
      <c r="E362" s="2" t="n">
        <v>1</v>
      </c>
      <c r="F362" s="2" t="n">
        <v>27.8972710309476</v>
      </c>
      <c r="G362" s="2" t="n">
        <v>0.8525390625</v>
      </c>
      <c r="H362" s="2" t="n">
        <v>0.986786665217826</v>
      </c>
      <c r="I362" s="2" t="n">
        <v>0.107208538054957</v>
      </c>
      <c r="J362" s="2" t="n">
        <v>0.343657212541219</v>
      </c>
      <c r="K362" s="2" t="n">
        <v>5.24788357329406</v>
      </c>
      <c r="L362" s="2" t="n">
        <v>0.798</v>
      </c>
      <c r="M362" s="2" t="n">
        <v>0.125</v>
      </c>
      <c r="N362" s="2" t="n">
        <v>11.243</v>
      </c>
      <c r="O362" s="2" t="s">
        <v>41</v>
      </c>
      <c r="P362" s="2" t="n">
        <v>104.8</v>
      </c>
      <c r="Q362" s="2" t="n">
        <v>37</v>
      </c>
      <c r="R362" s="2" t="n">
        <v>5.19</v>
      </c>
      <c r="S362" s="2" t="n">
        <v>0.533387061890376</v>
      </c>
      <c r="T362" s="2" t="n">
        <v>0.0632983549272336</v>
      </c>
      <c r="U362" s="2" t="n">
        <v>-0.550434830174418</v>
      </c>
      <c r="V362" s="2" t="n">
        <v>0.0700595681958909</v>
      </c>
      <c r="W362" s="2" t="n">
        <v>0.00777289292302053</v>
      </c>
      <c r="X362" s="2" t="n">
        <v>0.0642046263749273</v>
      </c>
      <c r="Y362" s="2" t="n">
        <v>0.081393996156677</v>
      </c>
      <c r="Z362" s="2" t="n">
        <v>0.133953228764776</v>
      </c>
      <c r="AA362" s="2" t="n">
        <v>0.167948289694246</v>
      </c>
      <c r="AB362" s="2" t="n">
        <v>0.178393348254655</v>
      </c>
      <c r="AC362" s="2" t="n">
        <v>0.149389187829995</v>
      </c>
      <c r="AD362" s="2" t="n">
        <v>0.134634296445991</v>
      </c>
      <c r="AE362" s="2" t="n">
        <v>0.0759965177485604</v>
      </c>
      <c r="AF362" s="2" t="n">
        <v>0.0140865087301712</v>
      </c>
      <c r="AG362" s="2" t="n">
        <v>0.204318052122213</v>
      </c>
      <c r="AH362" s="3" t="b">
        <f aca="false">TRUE()</f>
        <v>1</v>
      </c>
      <c r="AI362" s="3" t="n">
        <v>0.602989627906574</v>
      </c>
      <c r="AJ362" s="3" t="b">
        <f aca="false">TRUE()</f>
        <v>1</v>
      </c>
      <c r="AK362" s="3" t="n">
        <v>0.194479063832015</v>
      </c>
      <c r="AL362" s="3" t="b">
        <f aca="false">TRUE()</f>
        <v>1</v>
      </c>
      <c r="AM362" s="3" t="n">
        <v>0.59919536662161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0</v>
      </c>
      <c r="E363" s="2" t="n">
        <v>2</v>
      </c>
      <c r="F363" s="2" t="n">
        <v>18.434948822922</v>
      </c>
      <c r="G363" s="2" t="n">
        <v>0.88755980861244</v>
      </c>
      <c r="H363" s="2" t="n">
        <v>0.980087552736189</v>
      </c>
      <c r="I363" s="2" t="n">
        <v>0.168163713455588</v>
      </c>
      <c r="J363" s="2" t="n">
        <v>0.428592532309393</v>
      </c>
      <c r="K363" s="2" t="n">
        <v>4.21715380989684</v>
      </c>
      <c r="L363" s="2" t="n">
        <v>0.822</v>
      </c>
      <c r="M363" s="2" t="n">
        <v>0.136</v>
      </c>
      <c r="N363" s="2" t="n">
        <v>9.194</v>
      </c>
      <c r="O363" s="2" t="s">
        <v>41</v>
      </c>
      <c r="P363" s="2" t="n">
        <v>107.1</v>
      </c>
      <c r="Q363" s="2" t="n">
        <v>44.3</v>
      </c>
      <c r="R363" s="2" t="n">
        <v>5.301</v>
      </c>
      <c r="S363" s="2" t="n">
        <v>0.385220481814002</v>
      </c>
      <c r="T363" s="2" t="n">
        <v>0.0732880465783139</v>
      </c>
      <c r="U363" s="2" t="n">
        <v>-0.805473291759664</v>
      </c>
      <c r="V363" s="2" t="n">
        <v>0.11527624632117</v>
      </c>
      <c r="W363" s="2" t="n">
        <v>0.0370906364307813</v>
      </c>
      <c r="X363" s="2" t="n">
        <v>0.0633039022163275</v>
      </c>
      <c r="Y363" s="2" t="n">
        <v>0.0944982979759652</v>
      </c>
      <c r="Z363" s="2" t="n">
        <v>0.133983383276205</v>
      </c>
      <c r="AA363" s="2" t="n">
        <v>0.168419281036133</v>
      </c>
      <c r="AB363" s="2" t="n">
        <v>0.168147806893705</v>
      </c>
      <c r="AC363" s="2" t="n">
        <v>0.145210612680673</v>
      </c>
      <c r="AD363" s="2" t="n">
        <v>0.113773009676305</v>
      </c>
      <c r="AE363" s="2" t="n">
        <v>0.0883787729758501</v>
      </c>
      <c r="AF363" s="2" t="n">
        <v>0.0242849332688351</v>
      </c>
      <c r="AG363" s="2" t="n">
        <v>-0.509477406089483</v>
      </c>
      <c r="AH363" s="3" t="b">
        <f aca="false">TRUE()</f>
        <v>1</v>
      </c>
      <c r="AI363" s="3" t="n">
        <v>0.839817414130973</v>
      </c>
      <c r="AJ363" s="3" t="b">
        <f aca="false">TRUE()</f>
        <v>1</v>
      </c>
      <c r="AK363" s="3" t="n">
        <v>0.442434944203047</v>
      </c>
      <c r="AL363" s="3" t="b">
        <f aca="false">TRUE()</f>
        <v>1</v>
      </c>
      <c r="AM363" s="3" t="n">
        <v>0.71920593574249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3</v>
      </c>
      <c r="E364" s="2" t="n">
        <v>0</v>
      </c>
      <c r="F364" s="2" t="n">
        <v>18.9246444160512</v>
      </c>
      <c r="G364" s="2" t="n">
        <v>0.865992414664981</v>
      </c>
      <c r="H364" s="2" t="n">
        <v>0.969621714075273</v>
      </c>
      <c r="I364" s="2" t="n">
        <v>0.215350392134219</v>
      </c>
      <c r="J364" s="2" t="n">
        <v>0.484768609923715</v>
      </c>
      <c r="K364" s="2" t="n">
        <v>3.70276660672214</v>
      </c>
      <c r="L364" s="2" t="n">
        <v>0.836</v>
      </c>
      <c r="M364" s="2" t="n">
        <v>0.128</v>
      </c>
      <c r="N364" s="2" t="n">
        <v>8.341</v>
      </c>
      <c r="O364" s="2" t="s">
        <v>41</v>
      </c>
      <c r="P364" s="2" t="n">
        <v>94</v>
      </c>
      <c r="Q364" s="2" t="n">
        <v>48.4</v>
      </c>
      <c r="R364" s="2" t="n">
        <v>4.653</v>
      </c>
      <c r="S364" s="2" t="n">
        <v>0.146488834493598</v>
      </c>
      <c r="T364" s="2" t="n">
        <v>0.298807375134378</v>
      </c>
      <c r="U364" s="2" t="n">
        <v>-0.807416259012651</v>
      </c>
      <c r="V364" s="2" t="n">
        <v>0.0787844330998836</v>
      </c>
      <c r="W364" s="2" t="n">
        <v>0.0234108891371926</v>
      </c>
      <c r="X364" s="2" t="n">
        <v>0.0260809111233323</v>
      </c>
      <c r="Y364" s="2" t="n">
        <v>0.0655249363023015</v>
      </c>
      <c r="Z364" s="2" t="n">
        <v>0.142578805184295</v>
      </c>
      <c r="AA364" s="2" t="n">
        <v>0.190846805519153</v>
      </c>
      <c r="AB364" s="2" t="n">
        <v>0.225283834344162</v>
      </c>
      <c r="AC364" s="2" t="n">
        <v>0.177483131772666</v>
      </c>
      <c r="AD364" s="2" t="n">
        <v>0.0998437699556968</v>
      </c>
      <c r="AE364" s="2" t="n">
        <v>0.0597319719374508</v>
      </c>
      <c r="AF364" s="2" t="n">
        <v>0.012625833860943</v>
      </c>
      <c r="AG364" s="2" t="n">
        <v>-0.865698078497504</v>
      </c>
      <c r="AH364" s="3" t="b">
        <f aca="false">TRUE()</f>
        <v>1</v>
      </c>
      <c r="AI364" s="3" t="n">
        <v>0.977966956095207</v>
      </c>
      <c r="AJ364" s="3" t="b">
        <f aca="false">TRUE()</f>
        <v>1</v>
      </c>
      <c r="AK364" s="3" t="n">
        <v>0.262103394842296</v>
      </c>
      <c r="AL364" s="3" t="b">
        <f aca="false">TRUE()</f>
        <v>1</v>
      </c>
      <c r="AM364" s="3" t="n">
        <v>0.035667476836624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4</v>
      </c>
      <c r="E365" s="2" t="n">
        <v>1</v>
      </c>
      <c r="F365" s="2" t="n">
        <v>18.434948822922</v>
      </c>
      <c r="G365" s="2" t="n">
        <v>0.792517006802721</v>
      </c>
      <c r="H365" s="2" t="n">
        <v>0.992610407100228</v>
      </c>
      <c r="I365" s="2" t="n">
        <v>0.0934671751491156</v>
      </c>
      <c r="J365" s="2" t="n">
        <v>0.285197225753582</v>
      </c>
      <c r="K365" s="2" t="n">
        <v>5.1555874424169</v>
      </c>
      <c r="L365" s="2" t="n">
        <v>0.613</v>
      </c>
      <c r="M365" s="2" t="n">
        <v>0.073</v>
      </c>
      <c r="N365" s="2" t="n">
        <v>10.964</v>
      </c>
      <c r="O365" s="2" t="s">
        <v>41</v>
      </c>
      <c r="P365" s="2" t="n">
        <v>63.1</v>
      </c>
      <c r="Q365" s="2" t="n">
        <v>23.5</v>
      </c>
      <c r="R365" s="2" t="n">
        <v>3.124</v>
      </c>
      <c r="S365" s="2" t="n">
        <v>0.759276743486356</v>
      </c>
      <c r="T365" s="2" t="n">
        <v>0.0323512845923602</v>
      </c>
      <c r="U365" s="2" t="n">
        <v>-0.304899292572471</v>
      </c>
      <c r="V365" s="2" t="n">
        <v>0.0974884127464718</v>
      </c>
      <c r="W365" s="2" t="n">
        <v>0.0394475941300587</v>
      </c>
      <c r="X365" s="2" t="n">
        <v>0.0255058021089925</v>
      </c>
      <c r="Y365" s="2" t="n">
        <v>0.124955711034285</v>
      </c>
      <c r="Z365" s="2" t="n">
        <v>0.12637573860858</v>
      </c>
      <c r="AA365" s="2" t="n">
        <v>0.178845332637092</v>
      </c>
      <c r="AB365" s="2" t="n">
        <v>0.175874555575035</v>
      </c>
      <c r="AC365" s="2" t="n">
        <v>0.150358920331908</v>
      </c>
      <c r="AD365" s="2" t="n">
        <v>0.0983282109664771</v>
      </c>
      <c r="AE365" s="2" t="n">
        <v>0.0410041670648621</v>
      </c>
      <c r="AF365" s="2" t="n">
        <v>0.0787515616727681</v>
      </c>
      <c r="AG365" s="2" t="n">
        <v>0.140401629631907</v>
      </c>
      <c r="AH365" s="3" t="b">
        <f aca="false">TRUE()</f>
        <v>1</v>
      </c>
      <c r="AI365" s="3" t="n">
        <v>-1.22255789090651</v>
      </c>
      <c r="AJ365" s="3" t="b">
        <f aca="false">TRUE()</f>
        <v>1</v>
      </c>
      <c r="AK365" s="3" t="n">
        <v>-0.97767600701286</v>
      </c>
      <c r="AL365" s="3" t="b">
        <f aca="false">TRUE()</f>
        <v>1</v>
      </c>
      <c r="AM365" s="3" t="n">
        <v>-1.576648430048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5</v>
      </c>
      <c r="E366" s="2" t="n">
        <v>1</v>
      </c>
      <c r="F366" s="2" t="n">
        <v>36.869897645844</v>
      </c>
      <c r="G366" s="2" t="n">
        <v>0.779184247538678</v>
      </c>
      <c r="H366" s="2" t="n">
        <v>0.956463715021168</v>
      </c>
      <c r="I366" s="2" t="n">
        <v>0.257624071505946</v>
      </c>
      <c r="J366" s="2" t="n">
        <v>0.48637321418566</v>
      </c>
      <c r="K366" s="2" t="n">
        <v>3.33422332208725</v>
      </c>
      <c r="L366" s="2" t="n">
        <v>0.734</v>
      </c>
      <c r="M366" s="2" t="n">
        <v>0.138</v>
      </c>
      <c r="N366" s="2" t="n">
        <v>7.515</v>
      </c>
      <c r="O366" s="2" t="s">
        <v>41</v>
      </c>
      <c r="P366" s="2" t="n">
        <v>105</v>
      </c>
      <c r="Q366" s="2" t="n">
        <v>45.3</v>
      </c>
      <c r="R366" s="2" t="n">
        <v>5.196</v>
      </c>
      <c r="S366" s="2" t="n">
        <v>0.535736603121838</v>
      </c>
      <c r="T366" s="2" t="n">
        <v>-0.0524429899170954</v>
      </c>
      <c r="U366" s="2" t="n">
        <v>-0.846445385797648</v>
      </c>
      <c r="V366" s="2" t="n">
        <v>0.164777089477239</v>
      </c>
      <c r="W366" s="2" t="n">
        <v>0.0911220508619876</v>
      </c>
      <c r="X366" s="2" t="n">
        <v>0.0634720648778216</v>
      </c>
      <c r="Y366" s="2" t="n">
        <v>0.139519160131657</v>
      </c>
      <c r="Z366" s="2" t="n">
        <v>0.1732250270437</v>
      </c>
      <c r="AA366" s="2" t="n">
        <v>0.153338125787275</v>
      </c>
      <c r="AB366" s="2" t="n">
        <v>0.131767467553663</v>
      </c>
      <c r="AC366" s="2" t="n">
        <v>0.118216172686607</v>
      </c>
      <c r="AD366" s="2" t="n">
        <v>0.0965083378857668</v>
      </c>
      <c r="AE366" s="2" t="n">
        <v>0.0807194851977955</v>
      </c>
      <c r="AF366" s="2" t="n">
        <v>0.0432341588357139</v>
      </c>
      <c r="AG366" s="2" t="n">
        <v>-1.12091970114645</v>
      </c>
      <c r="AH366" s="3" t="b">
        <f aca="false">TRUE()</f>
        <v>1</v>
      </c>
      <c r="AI366" s="3" t="n">
        <v>-0.0285511353584935</v>
      </c>
      <c r="AJ366" s="3" t="b">
        <f aca="false">TRUE()</f>
        <v>1</v>
      </c>
      <c r="AK366" s="3" t="n">
        <v>0.487517831543234</v>
      </c>
      <c r="AL366" s="3" t="b">
        <f aca="false">TRUE()</f>
        <v>1</v>
      </c>
      <c r="AM366" s="3" t="n">
        <v>0.609631068284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8</v>
      </c>
      <c r="E367" s="2" t="n">
        <v>1</v>
      </c>
      <c r="F367" s="2" t="n">
        <v>18.9246444160512</v>
      </c>
      <c r="G367" s="2" t="n">
        <v>0.873103448275862</v>
      </c>
      <c r="H367" s="2" t="n">
        <v>0.974349714019505</v>
      </c>
      <c r="I367" s="2" t="n">
        <v>0.199002625140088</v>
      </c>
      <c r="J367" s="2" t="n">
        <v>0.463436397315547</v>
      </c>
      <c r="K367" s="2" t="n">
        <v>3.73224334169158</v>
      </c>
      <c r="L367" s="2" t="n">
        <v>0.775</v>
      </c>
      <c r="M367" s="2" t="n">
        <v>0.119</v>
      </c>
      <c r="N367" s="2" t="n">
        <v>8.227</v>
      </c>
      <c r="O367" s="2" t="s">
        <v>41</v>
      </c>
      <c r="P367" s="2" t="n">
        <v>100.1</v>
      </c>
      <c r="Q367" s="2" t="n">
        <v>40.2</v>
      </c>
      <c r="R367" s="2" t="n">
        <v>4.953</v>
      </c>
      <c r="S367" s="2" t="n">
        <v>-1</v>
      </c>
      <c r="T367" s="2" t="n">
        <v>0.078609469086733</v>
      </c>
      <c r="U367" s="2" t="n">
        <v>-0.737518330200839</v>
      </c>
      <c r="V367" s="2" t="n">
        <v>0.0251598364831933</v>
      </c>
      <c r="W367" s="2" t="n">
        <v>0.0251598364831933</v>
      </c>
      <c r="X367" s="2" t="n">
        <v>0.0383664511373043</v>
      </c>
      <c r="Y367" s="2" t="n">
        <v>0.0848391215401005</v>
      </c>
      <c r="Z367" s="2" t="n">
        <v>0.136285126237763</v>
      </c>
      <c r="AA367" s="2" t="n">
        <v>0.165897938714914</v>
      </c>
      <c r="AB367" s="2" t="n">
        <v>0.162283163529694</v>
      </c>
      <c r="AC367" s="2" t="n">
        <v>0.152281225349178</v>
      </c>
      <c r="AD367" s="2" t="n">
        <v>0.127275600419355</v>
      </c>
      <c r="AE367" s="2" t="n">
        <v>0.0896906050966275</v>
      </c>
      <c r="AF367" s="2" t="n">
        <v>0.0430807679750639</v>
      </c>
      <c r="AG367" s="2" t="n">
        <v>-0.845285007786566</v>
      </c>
      <c r="AH367" s="3" t="b">
        <f aca="false">TRUE()</f>
        <v>1</v>
      </c>
      <c r="AI367" s="3" t="n">
        <v>0.37602966610819</v>
      </c>
      <c r="AJ367" s="3" t="b">
        <f aca="false">TRUE()</f>
        <v>1</v>
      </c>
      <c r="AK367" s="3" t="n">
        <v>0.0592304018114525</v>
      </c>
      <c r="AL367" s="3" t="b">
        <f aca="false">TRUE()</f>
        <v>1</v>
      </c>
      <c r="AM367" s="3" t="n">
        <v>0.35395637754851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2</v>
      </c>
      <c r="F368" s="2" t="n">
        <v>18.434948822922</v>
      </c>
      <c r="G368" s="2" t="n">
        <v>0.721877767936227</v>
      </c>
      <c r="H368" s="2" t="n">
        <v>0.988977429251415</v>
      </c>
      <c r="I368" s="2" t="n">
        <v>0.130724392663033</v>
      </c>
      <c r="J368" s="2" t="n">
        <v>0.289437346113367</v>
      </c>
      <c r="K368" s="2" t="n">
        <v>5.46975651186961</v>
      </c>
      <c r="L368" s="2" t="n">
        <v>0.684</v>
      </c>
      <c r="M368" s="2" t="n">
        <v>0.108</v>
      </c>
      <c r="N368" s="2" t="n">
        <v>11.735</v>
      </c>
      <c r="O368" s="2" t="s">
        <v>41</v>
      </c>
      <c r="P368" s="2" t="n">
        <v>93.3</v>
      </c>
      <c r="Q368" s="2" t="n">
        <v>35.1</v>
      </c>
      <c r="R368" s="2" t="n">
        <v>4.64</v>
      </c>
      <c r="S368" s="2" t="n">
        <v>0.648869011049807</v>
      </c>
      <c r="T368" s="2" t="n">
        <v>-0.0573728239103062</v>
      </c>
      <c r="U368" s="2" t="n">
        <v>-0.60570510223671</v>
      </c>
      <c r="V368" s="2" t="n">
        <v>0.0436271961162241</v>
      </c>
      <c r="W368" s="2" t="n">
        <v>0.0157517985907295</v>
      </c>
      <c r="X368" s="2" t="n">
        <v>0.0184719164551024</v>
      </c>
      <c r="Y368" s="2" t="n">
        <v>0.092574239451298</v>
      </c>
      <c r="Z368" s="2" t="n">
        <v>0.143744644291322</v>
      </c>
      <c r="AA368" s="2" t="n">
        <v>0.175492882636728</v>
      </c>
      <c r="AB368" s="2" t="n">
        <v>0.176530965202781</v>
      </c>
      <c r="AC368" s="2" t="n">
        <v>0.149023737945761</v>
      </c>
      <c r="AD368" s="2" t="n">
        <v>0.133282533409183</v>
      </c>
      <c r="AE368" s="2" t="n">
        <v>0.09724344054996</v>
      </c>
      <c r="AF368" s="2" t="n">
        <v>0.0136356400578645</v>
      </c>
      <c r="AG368" s="2" t="n">
        <v>0.357968311850161</v>
      </c>
      <c r="AH368" s="3" t="b">
        <f aca="false">TRUE()</f>
        <v>1</v>
      </c>
      <c r="AI368" s="3" t="n">
        <v>-0.521942356659326</v>
      </c>
      <c r="AJ368" s="3" t="b">
        <f aca="false">TRUE()</f>
        <v>1</v>
      </c>
      <c r="AK368" s="3" t="n">
        <v>-0.188725478559579</v>
      </c>
      <c r="AL368" s="3" t="b">
        <f aca="false">TRUE()</f>
        <v>1</v>
      </c>
      <c r="AM368" s="3" t="n">
        <v>-0.00085747898277285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3</v>
      </c>
      <c r="F369" s="2" t="n">
        <v>21.3706222693432</v>
      </c>
      <c r="G369" s="2" t="n">
        <v>0.869294605809129</v>
      </c>
      <c r="H369" s="2" t="n">
        <v>0.983436123865952</v>
      </c>
      <c r="I369" s="2" t="n">
        <v>0.217749946630218</v>
      </c>
      <c r="J369" s="2" t="n">
        <v>0.402548660211115</v>
      </c>
      <c r="K369" s="2" t="n">
        <v>3.27472538826824</v>
      </c>
      <c r="L369" s="2" t="n">
        <v>0.576</v>
      </c>
      <c r="M369" s="2" t="n">
        <v>0.104</v>
      </c>
      <c r="N369" s="2" t="n">
        <v>7.155</v>
      </c>
      <c r="O369" s="2" t="s">
        <v>41</v>
      </c>
      <c r="P369" s="2" t="n">
        <v>100.4</v>
      </c>
      <c r="Q369" s="2" t="n">
        <v>39.1</v>
      </c>
      <c r="R369" s="2" t="n">
        <v>4.997</v>
      </c>
      <c r="S369" s="2" t="n">
        <v>0.972191197536148</v>
      </c>
      <c r="T369" s="2" t="n">
        <v>0.0593168626358535</v>
      </c>
      <c r="U369" s="2" t="n">
        <v>-0.75625687310693</v>
      </c>
      <c r="V369" s="2" t="n">
        <v>0.382783713127071</v>
      </c>
      <c r="W369" s="2" t="n">
        <v>0.117994727911902</v>
      </c>
      <c r="X369" s="2" t="n">
        <v>0.193147258639686</v>
      </c>
      <c r="Y369" s="2" t="n">
        <v>0.178371069192172</v>
      </c>
      <c r="Z369" s="2" t="n">
        <v>0.143063358063013</v>
      </c>
      <c r="AA369" s="2" t="n">
        <v>0.130347235181458</v>
      </c>
      <c r="AB369" s="2" t="n">
        <v>0.120448968515412</v>
      </c>
      <c r="AC369" s="2" t="n">
        <v>0.102417719292653</v>
      </c>
      <c r="AD369" s="2" t="n">
        <v>0.0728944097815767</v>
      </c>
      <c r="AE369" s="2" t="n">
        <v>0.0408769723401843</v>
      </c>
      <c r="AF369" s="2" t="n">
        <v>0.0184330089938448</v>
      </c>
      <c r="AG369" s="2" t="n">
        <v>-1.16212289178006</v>
      </c>
      <c r="AH369" s="3" t="b">
        <f aca="false">TRUE()</f>
        <v>1</v>
      </c>
      <c r="AI369" s="3" t="n">
        <v>-1.58766739466913</v>
      </c>
      <c r="AJ369" s="3" t="b">
        <f aca="false">TRUE()</f>
        <v>1</v>
      </c>
      <c r="AK369" s="3" t="n">
        <v>-0.278891253239954</v>
      </c>
      <c r="AL369" s="3" t="b">
        <f aca="false">TRUE()</f>
        <v>1</v>
      </c>
      <c r="AM369" s="3" t="n">
        <v>0.36960993004254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1</v>
      </c>
      <c r="F370" s="2" t="n">
        <v>26.565051177078</v>
      </c>
      <c r="G370" s="2" t="n">
        <v>0.713665943600868</v>
      </c>
      <c r="H370" s="2" t="n">
        <v>0.98444716148971</v>
      </c>
      <c r="I370" s="2" t="n">
        <v>0.128930689509963</v>
      </c>
      <c r="J370" s="2" t="n">
        <v>0.32585432027814</v>
      </c>
      <c r="K370" s="2" t="n">
        <v>4.60775698486578</v>
      </c>
      <c r="L370" s="2" t="n">
        <v>0.662</v>
      </c>
      <c r="M370" s="2" t="n">
        <v>0.103</v>
      </c>
      <c r="N370" s="2" t="n">
        <v>10.018</v>
      </c>
      <c r="O370" s="2" t="s">
        <v>41</v>
      </c>
      <c r="P370" s="2" t="n">
        <v>69.7</v>
      </c>
      <c r="Q370" s="2" t="n">
        <v>28.8</v>
      </c>
      <c r="R370" s="2" t="n">
        <v>3.469</v>
      </c>
      <c r="S370" s="2" t="n">
        <v>0.301514788433053</v>
      </c>
      <c r="T370" s="2" t="n">
        <v>0.11123655878692</v>
      </c>
      <c r="U370" s="2" t="n">
        <v>-0.543373532221513</v>
      </c>
      <c r="V370" s="2" t="n">
        <v>0.0315178246505206</v>
      </c>
      <c r="W370" s="2" t="n">
        <v>0.00967011511580473</v>
      </c>
      <c r="X370" s="2" t="n">
        <v>0.0490389915994696</v>
      </c>
      <c r="Y370" s="2" t="n">
        <v>0.0956178824668628</v>
      </c>
      <c r="Z370" s="2" t="n">
        <v>0.124410429024212</v>
      </c>
      <c r="AA370" s="2" t="n">
        <v>0.161691938893397</v>
      </c>
      <c r="AB370" s="2" t="n">
        <v>0.189731990006257</v>
      </c>
      <c r="AC370" s="2" t="n">
        <v>0.176442008940991</v>
      </c>
      <c r="AD370" s="2" t="n">
        <v>0.106054144515068</v>
      </c>
      <c r="AE370" s="2" t="n">
        <v>0.0801701825663836</v>
      </c>
      <c r="AF370" s="2" t="n">
        <v>0.016842431987359</v>
      </c>
      <c r="AG370" s="2" t="n">
        <v>-0.238978986273842</v>
      </c>
      <c r="AH370" s="3" t="b">
        <f aca="false">TRUE()</f>
        <v>1</v>
      </c>
      <c r="AI370" s="3" t="n">
        <v>-0.739034494031693</v>
      </c>
      <c r="AJ370" s="3" t="b">
        <f aca="false">TRUE()</f>
        <v>1</v>
      </c>
      <c r="AK370" s="3" t="n">
        <v>-0.301432696910047</v>
      </c>
      <c r="AL370" s="3" t="b">
        <f aca="false">TRUE()</f>
        <v>1</v>
      </c>
      <c r="AM370" s="3" t="n">
        <v>-1.232270275179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2</v>
      </c>
      <c r="F371" s="2" t="n">
        <v>18.434948822922</v>
      </c>
      <c r="G371" s="2" t="n">
        <v>0.756729810568295</v>
      </c>
      <c r="H371" s="2" t="n">
        <v>0.990691629023395</v>
      </c>
      <c r="I371" s="2" t="n">
        <v>0.104497060386461</v>
      </c>
      <c r="J371" s="2" t="n">
        <v>0.29911743790286</v>
      </c>
      <c r="K371" s="2" t="n">
        <v>5.11388895817582</v>
      </c>
      <c r="L371" s="2" t="n">
        <v>0.684</v>
      </c>
      <c r="M371" s="2" t="n">
        <v>0.107</v>
      </c>
      <c r="N371" s="2" t="n">
        <v>11.074</v>
      </c>
      <c r="O371" s="2" t="s">
        <v>41</v>
      </c>
      <c r="P371" s="2" t="n">
        <v>80.2</v>
      </c>
      <c r="Q371" s="2" t="n">
        <v>33</v>
      </c>
      <c r="R371" s="2" t="n">
        <v>3.99</v>
      </c>
      <c r="S371" s="2" t="n">
        <v>0.318502894900938</v>
      </c>
      <c r="T371" s="2" t="n">
        <v>-0.0393231394959281</v>
      </c>
      <c r="U371" s="2" t="n">
        <v>-0.632037553678942</v>
      </c>
      <c r="V371" s="2" t="n">
        <v>0.0700570046929163</v>
      </c>
      <c r="W371" s="2" t="n">
        <v>0.0397746852066465</v>
      </c>
      <c r="X371" s="2" t="n">
        <v>0.0487165530543957</v>
      </c>
      <c r="Y371" s="2" t="n">
        <v>0.0814298038298342</v>
      </c>
      <c r="Z371" s="2" t="n">
        <v>0.133187136081541</v>
      </c>
      <c r="AA371" s="2" t="n">
        <v>0.187567804156169</v>
      </c>
      <c r="AB371" s="2" t="n">
        <v>0.162382576357132</v>
      </c>
      <c r="AC371" s="2" t="n">
        <v>0.142573218873093</v>
      </c>
      <c r="AD371" s="2" t="n">
        <v>0.14267674383059</v>
      </c>
      <c r="AE371" s="2" t="n">
        <v>0.0865618140712036</v>
      </c>
      <c r="AF371" s="2" t="n">
        <v>0.014904349746041</v>
      </c>
      <c r="AG371" s="2" t="n">
        <v>0.111524818538863</v>
      </c>
      <c r="AH371" s="3" t="b">
        <f aca="false">TRUE()</f>
        <v>1</v>
      </c>
      <c r="AI371" s="3" t="n">
        <v>-0.521942356659326</v>
      </c>
      <c r="AJ371" s="3" t="b">
        <f aca="false">TRUE()</f>
        <v>1</v>
      </c>
      <c r="AK371" s="3" t="n">
        <v>-0.211266922229672</v>
      </c>
      <c r="AL371" s="3" t="b">
        <f aca="false">TRUE()</f>
        <v>1</v>
      </c>
      <c r="AM371" s="3" t="n">
        <v>-0.6843959378886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0</v>
      </c>
      <c r="F372" s="2" t="n">
        <v>15.2551187030578</v>
      </c>
      <c r="G372" s="2" t="n">
        <v>0.88135593220339</v>
      </c>
      <c r="H372" s="2" t="n">
        <v>0.991536653279162</v>
      </c>
      <c r="I372" s="2" t="n">
        <v>0.12035817026063</v>
      </c>
      <c r="J372" s="2" t="n">
        <v>0.300138795934664</v>
      </c>
      <c r="K372" s="2" t="n">
        <v>6.11604058894081</v>
      </c>
      <c r="L372" s="2" t="n">
        <v>0.817</v>
      </c>
      <c r="M372" s="2" t="n">
        <v>0.106</v>
      </c>
      <c r="N372" s="2" t="n">
        <v>13.094</v>
      </c>
      <c r="O372" s="2" t="s">
        <v>41</v>
      </c>
      <c r="P372" s="2" t="n">
        <v>68.4</v>
      </c>
      <c r="Q372" s="2" t="n">
        <v>27.4</v>
      </c>
      <c r="R372" s="2" t="n">
        <v>3.402</v>
      </c>
      <c r="S372" s="2" t="n">
        <v>0.0978587394493402</v>
      </c>
      <c r="T372" s="2" t="n">
        <v>0.0970328355510901</v>
      </c>
      <c r="U372" s="2" t="n">
        <v>-0.454024642532488</v>
      </c>
      <c r="V372" s="2" t="n">
        <v>0.0398921118004968</v>
      </c>
      <c r="W372" s="2" t="n">
        <v>0.065853731898972</v>
      </c>
      <c r="X372" s="2" t="n">
        <v>0.017029369423957</v>
      </c>
      <c r="Y372" s="2" t="n">
        <v>0.0840244862118782</v>
      </c>
      <c r="Z372" s="2" t="n">
        <v>0.130767838236846</v>
      </c>
      <c r="AA372" s="2" t="n">
        <v>0.184285439143716</v>
      </c>
      <c r="AB372" s="2" t="n">
        <v>0.174703000300966</v>
      </c>
      <c r="AC372" s="2" t="n">
        <v>0.145650031925064</v>
      </c>
      <c r="AD372" s="2" t="n">
        <v>0.142927942743584</v>
      </c>
      <c r="AE372" s="2" t="n">
        <v>0.0844015650147785</v>
      </c>
      <c r="AF372" s="2" t="n">
        <v>0.0362103269992098</v>
      </c>
      <c r="AG372" s="2" t="n">
        <v>0.805529501319937</v>
      </c>
      <c r="AH372" s="3" t="b">
        <f aca="false">TRUE()</f>
        <v>1</v>
      </c>
      <c r="AI372" s="3" t="n">
        <v>0.79047829200089</v>
      </c>
      <c r="AJ372" s="3" t="b">
        <f aca="false">TRUE()</f>
        <v>1</v>
      </c>
      <c r="AK372" s="3" t="n">
        <v>-0.233808365899766</v>
      </c>
      <c r="AL372" s="3" t="b">
        <f aca="false">TRUE()</f>
        <v>1</v>
      </c>
      <c r="AM372" s="3" t="n">
        <v>-1.300102335987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</v>
      </c>
      <c r="E373" s="2" t="n">
        <v>3</v>
      </c>
      <c r="F373" s="2" t="n">
        <v>33.6900675259798</v>
      </c>
      <c r="G373" s="2" t="n">
        <v>0.809917355371901</v>
      </c>
      <c r="H373" s="2" t="n">
        <v>0.984034258152949</v>
      </c>
      <c r="I373" s="2" t="n">
        <v>0.164072945935629</v>
      </c>
      <c r="J373" s="2" t="n">
        <v>0.37370382745987</v>
      </c>
      <c r="K373" s="2" t="n">
        <v>3.2705227067569</v>
      </c>
      <c r="L373" s="2" t="n">
        <v>0.587</v>
      </c>
      <c r="M373" s="2" t="n">
        <v>0.081</v>
      </c>
      <c r="N373" s="2" t="n">
        <v>7.131</v>
      </c>
      <c r="O373" s="2" t="s">
        <v>41</v>
      </c>
      <c r="P373" s="2" t="n">
        <v>94.2</v>
      </c>
      <c r="Q373" s="2" t="n">
        <v>22.8</v>
      </c>
      <c r="R373" s="2" t="n">
        <v>4.685</v>
      </c>
      <c r="S373" s="2" t="n">
        <v>0.536649939383731</v>
      </c>
      <c r="T373" s="2" t="n">
        <v>-0.220388286931005</v>
      </c>
      <c r="U373" s="2" t="n">
        <v>0.0482504014059759</v>
      </c>
      <c r="V373" s="2" t="n">
        <v>0.00647130869656243</v>
      </c>
      <c r="W373" s="2" t="n">
        <v>0.00647130869656243</v>
      </c>
      <c r="X373" s="2" t="n">
        <v>0.193731667963965</v>
      </c>
      <c r="Y373" s="2" t="n">
        <v>0.136389733966476</v>
      </c>
      <c r="Z373" s="2" t="n">
        <v>0.0866330982767848</v>
      </c>
      <c r="AA373" s="2" t="n">
        <v>0.0472160967837111</v>
      </c>
      <c r="AB373" s="2" t="n">
        <v>0.0748278841265444</v>
      </c>
      <c r="AC373" s="2" t="n">
        <v>0.0572012592841919</v>
      </c>
      <c r="AD373" s="2" t="n">
        <v>0.114011392377767</v>
      </c>
      <c r="AE373" s="2" t="n">
        <v>0.132620904485285</v>
      </c>
      <c r="AF373" s="2" t="n">
        <v>0.157367962735275</v>
      </c>
      <c r="AG373" s="2" t="n">
        <v>-1.16503331028317</v>
      </c>
      <c r="AH373" s="3" t="b">
        <f aca="false">TRUE()</f>
        <v>1</v>
      </c>
      <c r="AI373" s="3" t="n">
        <v>-1.47912132598294</v>
      </c>
      <c r="AJ373" s="3" t="b">
        <f aca="false">TRUE()</f>
        <v>1</v>
      </c>
      <c r="AK373" s="3" t="n">
        <v>-0.79734445765211</v>
      </c>
      <c r="AL373" s="3" t="b">
        <f aca="false">TRUE()</f>
        <v>1</v>
      </c>
      <c r="AM373" s="3" t="n">
        <v>0.0461031784993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5</v>
      </c>
      <c r="F374" s="2" t="n">
        <v>21.3706222693432</v>
      </c>
      <c r="G374" s="2" t="n">
        <v>0.79324055666004</v>
      </c>
      <c r="H374" s="2" t="n">
        <v>0.969485533392925</v>
      </c>
      <c r="I374" s="2" t="n">
        <v>0.233251872520354</v>
      </c>
      <c r="J374" s="2" t="n">
        <v>0.457299593598404</v>
      </c>
      <c r="K374" s="2" t="n">
        <v>2.89757107159851</v>
      </c>
      <c r="L374" s="2" t="n">
        <v>0.658</v>
      </c>
      <c r="M374" s="2" t="n">
        <v>0.132</v>
      </c>
      <c r="N374" s="2" t="n">
        <v>6.56</v>
      </c>
      <c r="O374" s="2" t="s">
        <v>41</v>
      </c>
      <c r="P374" s="2" t="n">
        <v>79.7</v>
      </c>
      <c r="Q374" s="2" t="n">
        <v>24.7</v>
      </c>
      <c r="R374" s="2" t="n">
        <v>3.965</v>
      </c>
      <c r="S374" s="2" t="n">
        <v>0.60273679870932</v>
      </c>
      <c r="T374" s="2" t="n">
        <v>0.0487685291708394</v>
      </c>
      <c r="U374" s="2" t="n">
        <v>-0.181438925955254</v>
      </c>
      <c r="V374" s="2" t="n">
        <v>0.194867708402661</v>
      </c>
      <c r="W374" s="2" t="n">
        <v>0.0102192661123465</v>
      </c>
      <c r="X374" s="2" t="n">
        <v>0.144215261702936</v>
      </c>
      <c r="Y374" s="2" t="n">
        <v>0.167643720131505</v>
      </c>
      <c r="Z374" s="2" t="n">
        <v>0.123973751527522</v>
      </c>
      <c r="AA374" s="2" t="n">
        <v>0.126103638882863</v>
      </c>
      <c r="AB374" s="2" t="n">
        <v>0.144390425225419</v>
      </c>
      <c r="AC374" s="2" t="n">
        <v>0.120277577891147</v>
      </c>
      <c r="AD374" s="2" t="n">
        <v>0.0652686421069754</v>
      </c>
      <c r="AE374" s="2" t="n">
        <v>0.0748974717262805</v>
      </c>
      <c r="AF374" s="2" t="n">
        <v>0.033229510805351</v>
      </c>
      <c r="AG374" s="2" t="n">
        <v>-1.42330778023859</v>
      </c>
      <c r="AH374" s="3" t="b">
        <f aca="false">TRUE()</f>
        <v>1</v>
      </c>
      <c r="AI374" s="3" t="n">
        <v>-0.77850579173576</v>
      </c>
      <c r="AJ374" s="3" t="b">
        <f aca="false">TRUE()</f>
        <v>1</v>
      </c>
      <c r="AK374" s="3" t="n">
        <v>0.352269169522672</v>
      </c>
      <c r="AL374" s="3" t="b">
        <f aca="false">TRUE()</f>
        <v>1</v>
      </c>
      <c r="AM374" s="3" t="n">
        <v>-0.7104851920453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</v>
      </c>
      <c r="E375" s="2" t="n">
        <v>6</v>
      </c>
      <c r="F375" s="2" t="n">
        <v>53.9726266148964</v>
      </c>
      <c r="G375" s="2" t="n">
        <v>0.559748427672956</v>
      </c>
      <c r="H375" s="2" t="n">
        <v>0.989154475572261</v>
      </c>
      <c r="I375" s="2" t="n">
        <v>0.0662398509031632</v>
      </c>
      <c r="J375" s="2" t="n">
        <v>0.201590482128796</v>
      </c>
      <c r="K375" s="2" t="n">
        <v>7.23385767010112</v>
      </c>
      <c r="L375" s="2" t="n">
        <v>0.654</v>
      </c>
      <c r="M375" s="2" t="n">
        <v>0.126</v>
      </c>
      <c r="N375" s="2" t="n">
        <v>15.211</v>
      </c>
      <c r="O375" s="2" t="s">
        <v>41</v>
      </c>
      <c r="P375" s="2" t="n">
        <v>88.6</v>
      </c>
      <c r="Q375" s="2" t="n">
        <v>27.1</v>
      </c>
      <c r="R375" s="2" t="n">
        <v>4.409</v>
      </c>
      <c r="S375" s="2" t="n">
        <v>-1</v>
      </c>
      <c r="T375" s="2" t="n">
        <v>-0.159790645688789</v>
      </c>
      <c r="U375" s="2" t="n">
        <v>-0.0749432794504013</v>
      </c>
      <c r="V375" s="2" t="n">
        <v>0.0750410718764555</v>
      </c>
      <c r="W375" s="2" t="n">
        <v>0.0592642390369148</v>
      </c>
      <c r="X375" s="2" t="n">
        <v>0.12343624775079</v>
      </c>
      <c r="Y375" s="2" t="n">
        <v>0.148478521531645</v>
      </c>
      <c r="Z375" s="2" t="n">
        <v>0.103968892292948</v>
      </c>
      <c r="AA375" s="2" t="n">
        <v>0.116399998406942</v>
      </c>
      <c r="AB375" s="2" t="n">
        <v>0.0832485126746149</v>
      </c>
      <c r="AC375" s="2" t="n">
        <v>0.0707402952629873</v>
      </c>
      <c r="AD375" s="2" t="n">
        <v>0.10369985284841</v>
      </c>
      <c r="AE375" s="2" t="n">
        <v>0.138675774866467</v>
      </c>
      <c r="AF375" s="2" t="n">
        <v>0.111351904365195</v>
      </c>
      <c r="AG375" s="2" t="n">
        <v>1.57963420264716</v>
      </c>
      <c r="AH375" s="3" t="b">
        <f aca="false">TRUE()</f>
        <v>1</v>
      </c>
      <c r="AI375" s="3" t="n">
        <v>-0.817977089439827</v>
      </c>
      <c r="AJ375" s="3" t="b">
        <f aca="false">TRUE()</f>
        <v>1</v>
      </c>
      <c r="AK375" s="3" t="n">
        <v>0.217020507502109</v>
      </c>
      <c r="AL375" s="3" t="b">
        <f aca="false">TRUE()</f>
        <v>1</v>
      </c>
      <c r="AM375" s="3" t="n">
        <v>-0.24609646805587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8</v>
      </c>
      <c r="F376" s="2" t="n">
        <v>54.4623222080256</v>
      </c>
      <c r="G376" s="2" t="n">
        <v>0.706567796610169</v>
      </c>
      <c r="H376" s="2" t="n">
        <v>0.979054817188384</v>
      </c>
      <c r="I376" s="2" t="n">
        <v>0.114825686362676</v>
      </c>
      <c r="J376" s="2" t="n">
        <v>0.28646404731456</v>
      </c>
      <c r="K376" s="2" t="n">
        <v>6.98614903310509</v>
      </c>
      <c r="L376" s="2" t="n">
        <v>0.938</v>
      </c>
      <c r="M376" s="2" t="n">
        <v>0.637</v>
      </c>
      <c r="N376" s="2" t="n">
        <v>14.869</v>
      </c>
      <c r="O376" s="2" t="s">
        <v>41</v>
      </c>
      <c r="P376" s="2" t="n">
        <v>90.5</v>
      </c>
      <c r="Q376" s="2" t="n">
        <v>23.9</v>
      </c>
      <c r="R376" s="2" t="n">
        <v>4.501</v>
      </c>
      <c r="S376" s="2" t="n">
        <v>-1</v>
      </c>
      <c r="T376" s="2" t="n">
        <v>-0.242972680606919</v>
      </c>
      <c r="U376" s="2" t="n">
        <v>0.100002865495585</v>
      </c>
      <c r="V376" s="2" t="n">
        <v>0.0328380755520717</v>
      </c>
      <c r="W376" s="2" t="n">
        <v>0.00115806229977711</v>
      </c>
      <c r="X376" s="2" t="n">
        <v>0.154118987885126</v>
      </c>
      <c r="Y376" s="2" t="n">
        <v>0.137209426096454</v>
      </c>
      <c r="Z376" s="2" t="n">
        <v>0.116843177353444</v>
      </c>
      <c r="AA376" s="2" t="n">
        <v>0.104887536445384</v>
      </c>
      <c r="AB376" s="2" t="n">
        <v>0.100839974416668</v>
      </c>
      <c r="AC376" s="2" t="n">
        <v>0.117387623917245</v>
      </c>
      <c r="AD376" s="2" t="n">
        <v>0.128601815296667</v>
      </c>
      <c r="AE376" s="2" t="n">
        <v>0.104968415018089</v>
      </c>
      <c r="AF376" s="2" t="n">
        <v>0.0351430435709228</v>
      </c>
      <c r="AG376" s="2" t="n">
        <v>1.40809234334854</v>
      </c>
      <c r="AH376" s="3" t="b">
        <f aca="false">TRUE()</f>
        <v>1</v>
      </c>
      <c r="AI376" s="3" t="n">
        <v>1.98448504754891</v>
      </c>
      <c r="AJ376" s="3" t="b">
        <f aca="false">TRUE()</f>
        <v>1</v>
      </c>
      <c r="AK376" s="3" t="n">
        <v>11.73569822292</v>
      </c>
      <c r="AL376" s="3" t="b">
        <f aca="false">FALSE()</f>
        <v>0</v>
      </c>
      <c r="AM376" s="3" t="n">
        <v>-0.146957302260363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</v>
      </c>
      <c r="E377" s="2" t="n">
        <v>10</v>
      </c>
      <c r="F377" s="2" t="n">
        <v>30.3432488842396</v>
      </c>
      <c r="G377" s="2" t="n">
        <v>0.902506963788301</v>
      </c>
      <c r="H377" s="2" t="n">
        <v>0.971745432059837</v>
      </c>
      <c r="I377" s="2" t="n">
        <v>0.20143047485068</v>
      </c>
      <c r="J377" s="2" t="n">
        <v>0.478689399096067</v>
      </c>
      <c r="K377" s="2" t="n">
        <v>2.57114394450403</v>
      </c>
      <c r="L377" s="2" t="n">
        <v>0.619</v>
      </c>
      <c r="M377" s="2" t="n">
        <v>0.106</v>
      </c>
      <c r="N377" s="2" t="n">
        <v>5.714</v>
      </c>
      <c r="O377" s="2" t="s">
        <v>41</v>
      </c>
      <c r="P377" s="2" t="n">
        <v>68.1</v>
      </c>
      <c r="Q377" s="2" t="n">
        <v>27.7</v>
      </c>
      <c r="R377" s="2" t="n">
        <v>3.389</v>
      </c>
      <c r="S377" s="2" t="n">
        <v>0.539132287171002</v>
      </c>
      <c r="T377" s="2" t="n">
        <v>-0.0673828805745056</v>
      </c>
      <c r="U377" s="2" t="n">
        <v>-0.578207734325242</v>
      </c>
      <c r="V377" s="2" t="n">
        <v>0.173930134064143</v>
      </c>
      <c r="W377" s="2" t="n">
        <v>0.0749471054100369</v>
      </c>
      <c r="X377" s="2" t="n">
        <v>0.0451562639132411</v>
      </c>
      <c r="Y377" s="2" t="n">
        <v>0.147152066032189</v>
      </c>
      <c r="Z377" s="2" t="n">
        <v>0.190250433393819</v>
      </c>
      <c r="AA377" s="2" t="n">
        <v>0.161885551946054</v>
      </c>
      <c r="AB377" s="2" t="n">
        <v>0.130990653098287</v>
      </c>
      <c r="AC377" s="2" t="n">
        <v>0.111759045830208</v>
      </c>
      <c r="AD377" s="2" t="n">
        <v>0.107907884661385</v>
      </c>
      <c r="AE377" s="2" t="n">
        <v>0.0769517507542098</v>
      </c>
      <c r="AF377" s="2" t="n">
        <v>0.0279463503706081</v>
      </c>
      <c r="AG377" s="2" t="n">
        <v>-1.64936334691707</v>
      </c>
      <c r="AH377" s="3" t="b">
        <f aca="false">TRUE()</f>
        <v>1</v>
      </c>
      <c r="AI377" s="3" t="n">
        <v>-1.16335094435041</v>
      </c>
      <c r="AJ377" s="3" t="b">
        <f aca="false">TRUE()</f>
        <v>1</v>
      </c>
      <c r="AK377" s="3" t="n">
        <v>-0.233808365899766</v>
      </c>
      <c r="AL377" s="3" t="b">
        <f aca="false">TRUE()</f>
        <v>1</v>
      </c>
      <c r="AM377" s="3" t="n">
        <v>-1.3157558884810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0</v>
      </c>
      <c r="F378" s="2" t="n">
        <v>23.6293777306568</v>
      </c>
      <c r="G378" s="2" t="n">
        <v>0.877335499593826</v>
      </c>
      <c r="H378" s="2" t="n">
        <v>0.990032306109948</v>
      </c>
      <c r="I378" s="2" t="n">
        <v>0.173229870031995</v>
      </c>
      <c r="J378" s="2" t="n">
        <v>0.342441320494163</v>
      </c>
      <c r="K378" s="2" t="n">
        <v>5.86778243337801</v>
      </c>
      <c r="L378" s="2" t="n">
        <v>0.798</v>
      </c>
      <c r="M378" s="2" t="n">
        <v>0.105</v>
      </c>
      <c r="N378" s="2" t="n">
        <v>12.609</v>
      </c>
      <c r="O378" s="2" t="s">
        <v>41</v>
      </c>
      <c r="P378" s="2" t="n">
        <v>85.7</v>
      </c>
      <c r="Q378" s="2" t="n">
        <v>38.3</v>
      </c>
      <c r="R378" s="2" t="n">
        <v>4.264</v>
      </c>
      <c r="S378" s="2" t="n">
        <v>0.552401526360497</v>
      </c>
      <c r="T378" s="2" t="n">
        <v>0.147673858395962</v>
      </c>
      <c r="U378" s="2" t="n">
        <v>-0.770576138614835</v>
      </c>
      <c r="V378" s="2" t="n">
        <v>0.0157752054320615</v>
      </c>
      <c r="W378" s="2" t="n">
        <v>0.0141590229992639</v>
      </c>
      <c r="X378" s="2" t="n">
        <v>0.0449590730758165</v>
      </c>
      <c r="Y378" s="2" t="n">
        <v>0.0792638120053503</v>
      </c>
      <c r="Z378" s="2" t="n">
        <v>0.137220691854983</v>
      </c>
      <c r="AA378" s="2" t="n">
        <v>0.170356750020973</v>
      </c>
      <c r="AB378" s="2" t="n">
        <v>0.175320769784681</v>
      </c>
      <c r="AC378" s="2" t="n">
        <v>0.1736306112018</v>
      </c>
      <c r="AD378" s="2" t="n">
        <v>0.127868542183949</v>
      </c>
      <c r="AE378" s="2" t="n">
        <v>0.0743782231053812</v>
      </c>
      <c r="AF378" s="2" t="n">
        <v>0.0170015267670657</v>
      </c>
      <c r="AG378" s="2" t="n">
        <v>0.633607092365056</v>
      </c>
      <c r="AH378" s="3" t="b">
        <f aca="false">TRUE()</f>
        <v>1</v>
      </c>
      <c r="AI378" s="3" t="n">
        <v>0.602989627906574</v>
      </c>
      <c r="AJ378" s="3" t="b">
        <f aca="false">TRUE()</f>
        <v>1</v>
      </c>
      <c r="AK378" s="3" t="n">
        <v>-0.25634980956986</v>
      </c>
      <c r="AL378" s="3" t="b">
        <f aca="false">TRUE()</f>
        <v>1</v>
      </c>
      <c r="AM378" s="3" t="n">
        <v>-0.39741414216480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1</v>
      </c>
      <c r="F379" s="2" t="n">
        <v>33.6900675259798</v>
      </c>
      <c r="G379" s="2" t="n">
        <v>0.593077642656689</v>
      </c>
      <c r="H379" s="2" t="n">
        <v>0.990662355163942</v>
      </c>
      <c r="I379" s="2" t="n">
        <v>0.0679432599412586</v>
      </c>
      <c r="J379" s="2" t="n">
        <v>0.205151947117157</v>
      </c>
      <c r="K379" s="2" t="n">
        <v>8.20833061342743</v>
      </c>
      <c r="L379" s="2" t="n">
        <v>0.684</v>
      </c>
      <c r="M379" s="2" t="n">
        <v>0.088</v>
      </c>
      <c r="N379" s="2" t="n">
        <v>17.244</v>
      </c>
      <c r="O379" s="2" t="s">
        <v>41</v>
      </c>
      <c r="P379" s="2" t="n">
        <v>90.5</v>
      </c>
      <c r="Q379" s="2" t="n">
        <v>39.5</v>
      </c>
      <c r="R379" s="2" t="n">
        <v>4.501</v>
      </c>
      <c r="S379" s="2" t="n">
        <v>-1</v>
      </c>
      <c r="T379" s="2" t="n">
        <v>0.740668048676278</v>
      </c>
      <c r="U379" s="2" t="n">
        <v>0.0977294396271438</v>
      </c>
      <c r="V379" s="2" t="n">
        <v>0.375541241392856</v>
      </c>
      <c r="W379" s="2" t="n">
        <v>0.2441681561961</v>
      </c>
      <c r="X379" s="2" t="n">
        <v>0.106358676568015</v>
      </c>
      <c r="Y379" s="2" t="n">
        <v>0.122392141767252</v>
      </c>
      <c r="Z379" s="2" t="n">
        <v>0.243775300946539</v>
      </c>
      <c r="AA379" s="2" t="n">
        <v>0.197396451963277</v>
      </c>
      <c r="AB379" s="2" t="n">
        <v>0.0783879980628745</v>
      </c>
      <c r="AC379" s="2" t="n">
        <v>0.0855684873891344</v>
      </c>
      <c r="AD379" s="2" t="n">
        <v>0.0818332962575598</v>
      </c>
      <c r="AE379" s="2" t="n">
        <v>0.0609639331313794</v>
      </c>
      <c r="AF379" s="2" t="n">
        <v>0.0233237139139686</v>
      </c>
      <c r="AG379" s="2" t="n">
        <v>2.25447098896827</v>
      </c>
      <c r="AH379" s="3" t="b">
        <f aca="false">TRUE()</f>
        <v>1</v>
      </c>
      <c r="AI379" s="3" t="n">
        <v>-0.521942356659326</v>
      </c>
      <c r="AJ379" s="3" t="b">
        <f aca="false">TRUE()</f>
        <v>1</v>
      </c>
      <c r="AK379" s="3" t="n">
        <v>-0.639554351961454</v>
      </c>
      <c r="AL379" s="3" t="b">
        <f aca="false">TRUE()</f>
        <v>1</v>
      </c>
      <c r="AM379" s="3" t="n">
        <v>-0.14695730226036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1</v>
      </c>
      <c r="E380" s="2" t="n">
        <v>2</v>
      </c>
      <c r="F380" s="2" t="n">
        <v>29.7448812969422</v>
      </c>
      <c r="G380" s="2" t="n">
        <v>0.766609880749574</v>
      </c>
      <c r="H380" s="2" t="n">
        <v>0.974392159291358</v>
      </c>
      <c r="I380" s="2" t="n">
        <v>0.198392588341698</v>
      </c>
      <c r="J380" s="2" t="n">
        <v>0.414432238799912</v>
      </c>
      <c r="K380" s="2" t="n">
        <v>3.29582314918662</v>
      </c>
      <c r="L380" s="2" t="n">
        <v>0.648</v>
      </c>
      <c r="M380" s="2" t="n">
        <v>0.095</v>
      </c>
      <c r="N380" s="2" t="n">
        <v>7.319</v>
      </c>
      <c r="O380" s="2" t="s">
        <v>41</v>
      </c>
      <c r="P380" s="2" t="n">
        <v>112</v>
      </c>
      <c r="Q380" s="2" t="n">
        <v>39.6</v>
      </c>
      <c r="R380" s="2" t="n">
        <v>5.573</v>
      </c>
      <c r="S380" s="2" t="n">
        <v>0.641446205244735</v>
      </c>
      <c r="T380" s="2" t="n">
        <v>-0.293895265997367</v>
      </c>
      <c r="U380" s="2" t="n">
        <v>-0.789686176200558</v>
      </c>
      <c r="V380" s="2" t="n">
        <v>0.0090692047694626</v>
      </c>
      <c r="W380" s="2" t="n">
        <v>0.0582581741344111</v>
      </c>
      <c r="X380" s="2" t="n">
        <v>0.0276412831830906</v>
      </c>
      <c r="Y380" s="2" t="n">
        <v>0.0744503351171646</v>
      </c>
      <c r="Z380" s="2" t="n">
        <v>0.146257494635685</v>
      </c>
      <c r="AA380" s="2" t="n">
        <v>0.170040704919207</v>
      </c>
      <c r="AB380" s="2" t="n">
        <v>0.168780927374332</v>
      </c>
      <c r="AC380" s="2" t="n">
        <v>0.14342921394676</v>
      </c>
      <c r="AD380" s="2" t="n">
        <v>0.134757275954031</v>
      </c>
      <c r="AE380" s="2" t="n">
        <v>0.0983361807352199</v>
      </c>
      <c r="AF380" s="2" t="n">
        <v>0.0363065841345085</v>
      </c>
      <c r="AG380" s="2" t="n">
        <v>-1.14751238332599</v>
      </c>
      <c r="AH380" s="3" t="b">
        <f aca="false">TRUE()</f>
        <v>1</v>
      </c>
      <c r="AI380" s="3" t="n">
        <v>-0.877184035995927</v>
      </c>
      <c r="AJ380" s="3" t="b">
        <f aca="false">TRUE()</f>
        <v>1</v>
      </c>
      <c r="AK380" s="3" t="n">
        <v>-0.481764246270797</v>
      </c>
      <c r="AL380" s="3" t="b">
        <f aca="false">TRUE()</f>
        <v>1</v>
      </c>
      <c r="AM380" s="3" t="n">
        <v>0.9748806264782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</v>
      </c>
      <c r="E381" s="2" t="n">
        <v>3</v>
      </c>
      <c r="F381" s="2" t="n">
        <v>26.565051177078</v>
      </c>
      <c r="G381" s="2" t="n">
        <v>0.688497061293031</v>
      </c>
      <c r="H381" s="2" t="n">
        <v>0.99210155138063</v>
      </c>
      <c r="I381" s="2" t="n">
        <v>0.0858034538693979</v>
      </c>
      <c r="J381" s="2" t="n">
        <v>0.235913141853806</v>
      </c>
      <c r="K381" s="2" t="n">
        <v>6.14709625955926</v>
      </c>
      <c r="L381" s="2" t="n">
        <v>0.591</v>
      </c>
      <c r="M381" s="2" t="n">
        <v>0.103</v>
      </c>
      <c r="N381" s="2" t="n">
        <v>12.962</v>
      </c>
      <c r="O381" s="2" t="s">
        <v>41</v>
      </c>
      <c r="P381" s="2" t="n">
        <v>82.4</v>
      </c>
      <c r="Q381" s="2" t="n">
        <v>28.9</v>
      </c>
      <c r="R381" s="2" t="n">
        <v>4.099</v>
      </c>
      <c r="S381" s="2" t="n">
        <v>0.678227069981824</v>
      </c>
      <c r="T381" s="2" t="n">
        <v>-0.08159564116246</v>
      </c>
      <c r="U381" s="2" t="n">
        <v>-0.253383423858714</v>
      </c>
      <c r="V381" s="2" t="n">
        <v>0.0525486564345403</v>
      </c>
      <c r="W381" s="2" t="n">
        <v>0.0158417730253465</v>
      </c>
      <c r="X381" s="2" t="n">
        <v>0.0428381067495498</v>
      </c>
      <c r="Y381" s="2" t="n">
        <v>0.112925771277717</v>
      </c>
      <c r="Z381" s="2" t="n">
        <v>0.155984118378985</v>
      </c>
      <c r="AA381" s="2" t="n">
        <v>0.142088485637569</v>
      </c>
      <c r="AB381" s="2" t="n">
        <v>0.15770702562708</v>
      </c>
      <c r="AC381" s="2" t="n">
        <v>0.153567026987413</v>
      </c>
      <c r="AD381" s="2" t="n">
        <v>0.116191217395323</v>
      </c>
      <c r="AE381" s="2" t="n">
        <v>0.0890383795624436</v>
      </c>
      <c r="AF381" s="2" t="n">
        <v>0.0296598683839197</v>
      </c>
      <c r="AG381" s="2" t="n">
        <v>0.82703600809442</v>
      </c>
      <c r="AH381" s="3" t="b">
        <f aca="false">TRUE()</f>
        <v>1</v>
      </c>
      <c r="AI381" s="3" t="n">
        <v>-1.43965002827888</v>
      </c>
      <c r="AJ381" s="3" t="b">
        <f aca="false">TRUE()</f>
        <v>1</v>
      </c>
      <c r="AK381" s="3" t="n">
        <v>-0.301432696910047</v>
      </c>
      <c r="AL381" s="3" t="b">
        <f aca="false">TRUE()</f>
        <v>1</v>
      </c>
      <c r="AM381" s="3" t="n">
        <v>-0.56960321959910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4</v>
      </c>
      <c r="F382" s="2" t="n">
        <v>24.2277453179541</v>
      </c>
      <c r="G382" s="2" t="n">
        <v>0.780035335689046</v>
      </c>
      <c r="H382" s="2" t="n">
        <v>0.993964848991522</v>
      </c>
      <c r="I382" s="2" t="n">
        <v>0.0973225863920662</v>
      </c>
      <c r="J382" s="2" t="n">
        <v>0.255468259446918</v>
      </c>
      <c r="K382" s="2" t="n">
        <v>6.02830621478452</v>
      </c>
      <c r="L382" s="2" t="n">
        <v>0.654</v>
      </c>
      <c r="M382" s="2" t="n">
        <v>0.076</v>
      </c>
      <c r="N382" s="2" t="n">
        <v>12.856</v>
      </c>
      <c r="O382" s="2" t="s">
        <v>41</v>
      </c>
      <c r="P382" s="2" t="n">
        <v>81.3</v>
      </c>
      <c r="Q382" s="2" t="n">
        <v>36</v>
      </c>
      <c r="R382" s="2" t="n">
        <v>4.045</v>
      </c>
      <c r="S382" s="2" t="n">
        <v>0.00434289037954793</v>
      </c>
      <c r="T382" s="2" t="n">
        <v>-0.0569861841296526</v>
      </c>
      <c r="U382" s="2" t="n">
        <v>-0.825250155873067</v>
      </c>
      <c r="V382" s="2" t="n">
        <v>0.312993332171524</v>
      </c>
      <c r="W382" s="2" t="n">
        <v>0.0429184193709972</v>
      </c>
      <c r="X382" s="2" t="n">
        <v>0.1209680980629</v>
      </c>
      <c r="Y382" s="2" t="n">
        <v>0.138682701249568</v>
      </c>
      <c r="Z382" s="2" t="n">
        <v>0.155934261634493</v>
      </c>
      <c r="AA382" s="2" t="n">
        <v>0.161511558234049</v>
      </c>
      <c r="AB382" s="2" t="n">
        <v>0.17163067609292</v>
      </c>
      <c r="AC382" s="2" t="n">
        <v>0.12963459014507</v>
      </c>
      <c r="AD382" s="2" t="n">
        <v>0.07593525417917</v>
      </c>
      <c r="AE382" s="2" t="n">
        <v>0.0400371146411604</v>
      </c>
      <c r="AF382" s="2" t="n">
        <v>0.00566574576067099</v>
      </c>
      <c r="AG382" s="2" t="n">
        <v>0.744772162174703</v>
      </c>
      <c r="AH382" s="3" t="b">
        <f aca="false">TRUE()</f>
        <v>1</v>
      </c>
      <c r="AI382" s="3" t="n">
        <v>-0.817977089439827</v>
      </c>
      <c r="AJ382" s="3" t="b">
        <f aca="false">TRUE()</f>
        <v>1</v>
      </c>
      <c r="AK382" s="3" t="n">
        <v>-0.910051676002579</v>
      </c>
      <c r="AL382" s="3" t="b">
        <f aca="false">TRUE()</f>
        <v>1</v>
      </c>
      <c r="AM382" s="3" t="n">
        <v>-0.62699957874387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2</v>
      </c>
      <c r="E383" s="2" t="n">
        <v>0</v>
      </c>
      <c r="F383" s="2" t="n">
        <v>18.434948822922</v>
      </c>
      <c r="G383" s="2" t="n">
        <v>0.81978527607362</v>
      </c>
      <c r="H383" s="2" t="n">
        <v>0.990580008104634</v>
      </c>
      <c r="I383" s="2" t="n">
        <v>0.114782684543927</v>
      </c>
      <c r="J383" s="2" t="n">
        <v>0.306248602922535</v>
      </c>
      <c r="K383" s="2" t="n">
        <v>5.9844259536542</v>
      </c>
      <c r="L383" s="2" t="n">
        <v>0.797</v>
      </c>
      <c r="M383" s="2" t="n">
        <v>0.089</v>
      </c>
      <c r="N383" s="2" t="n">
        <v>12.916</v>
      </c>
      <c r="O383" s="2" t="s">
        <v>41</v>
      </c>
      <c r="P383" s="2" t="n">
        <v>57.2</v>
      </c>
      <c r="Q383" s="2" t="n">
        <v>23.5</v>
      </c>
      <c r="R383" s="2" t="n">
        <v>2.846</v>
      </c>
      <c r="S383" s="2" t="n">
        <v>0.354305029243208</v>
      </c>
      <c r="T383" s="2" t="n">
        <v>0.0457821302470145</v>
      </c>
      <c r="U383" s="2" t="n">
        <v>-0.663509449518013</v>
      </c>
      <c r="V383" s="2" t="n">
        <v>0.0157311124157838</v>
      </c>
      <c r="W383" s="2" t="n">
        <v>0.0117695922594079</v>
      </c>
      <c r="X383" s="2" t="n">
        <v>0.024337273622745</v>
      </c>
      <c r="Y383" s="2" t="n">
        <v>0.0870523376290554</v>
      </c>
      <c r="Z383" s="2" t="n">
        <v>0.149651187597762</v>
      </c>
      <c r="AA383" s="2" t="n">
        <v>0.14973639279056</v>
      </c>
      <c r="AB383" s="2" t="n">
        <v>0.182249588663912</v>
      </c>
      <c r="AC383" s="2" t="n">
        <v>0.169062235284816</v>
      </c>
      <c r="AD383" s="2" t="n">
        <v>0.108177898119479</v>
      </c>
      <c r="AE383" s="2" t="n">
        <v>0.0890116144952877</v>
      </c>
      <c r="AF383" s="2" t="n">
        <v>0.0407214717963824</v>
      </c>
      <c r="AG383" s="2" t="n">
        <v>0.714384438629468</v>
      </c>
      <c r="AH383" s="3" t="b">
        <f aca="false">TRUE()</f>
        <v>1</v>
      </c>
      <c r="AI383" s="3" t="n">
        <v>0.593121803480557</v>
      </c>
      <c r="AJ383" s="3" t="b">
        <f aca="false">TRUE()</f>
        <v>1</v>
      </c>
      <c r="AK383" s="3" t="n">
        <v>-0.61701290829136</v>
      </c>
      <c r="AL383" s="3" t="b">
        <f aca="false">TRUE()</f>
        <v>1</v>
      </c>
      <c r="AM383" s="3" t="n">
        <v>-1.8845016290974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2</v>
      </c>
      <c r="F384" s="2" t="n">
        <v>30.3432488842396</v>
      </c>
      <c r="G384" s="2" t="n">
        <v>0.824644549763033</v>
      </c>
      <c r="H384" s="2" t="n">
        <v>0.976337235809725</v>
      </c>
      <c r="I384" s="2" t="n">
        <v>0.200582780248002</v>
      </c>
      <c r="J384" s="2" t="n">
        <v>0.411305771580828</v>
      </c>
      <c r="K384" s="2" t="n">
        <v>4.22913050319242</v>
      </c>
      <c r="L384" s="2" t="n">
        <v>0.728</v>
      </c>
      <c r="M384" s="2" t="n">
        <v>0.121</v>
      </c>
      <c r="N384" s="2" t="n">
        <v>9.208</v>
      </c>
      <c r="O384" s="2" t="s">
        <v>41</v>
      </c>
      <c r="P384" s="2" t="n">
        <v>92.2</v>
      </c>
      <c r="Q384" s="2" t="n">
        <v>33.2</v>
      </c>
      <c r="R384" s="2" t="n">
        <v>4.587</v>
      </c>
      <c r="S384" s="2" t="n">
        <v>-1</v>
      </c>
      <c r="T384" s="2" t="n">
        <v>-0.0200219408614707</v>
      </c>
      <c r="U384" s="2" t="n">
        <v>-0.307565568106843</v>
      </c>
      <c r="V384" s="2" t="n">
        <v>0.144074868778862</v>
      </c>
      <c r="W384" s="2" t="n">
        <v>0.0847366390445412</v>
      </c>
      <c r="X384" s="2" t="n">
        <v>0.0250188955195122</v>
      </c>
      <c r="Y384" s="2" t="n">
        <v>0.0912422785745471</v>
      </c>
      <c r="Z384" s="2" t="n">
        <v>0.197264962957423</v>
      </c>
      <c r="AA384" s="2" t="n">
        <v>0.184040120079398</v>
      </c>
      <c r="AB384" s="2" t="n">
        <v>0.163462505229496</v>
      </c>
      <c r="AC384" s="2" t="n">
        <v>0.12369505138847</v>
      </c>
      <c r="AD384" s="2" t="n">
        <v>0.117534085611341</v>
      </c>
      <c r="AE384" s="2" t="n">
        <v>0.0518539327997966</v>
      </c>
      <c r="AF384" s="2" t="n">
        <v>0.0458881678400175</v>
      </c>
      <c r="AG384" s="2" t="n">
        <v>-0.501183370560129</v>
      </c>
      <c r="AH384" s="3" t="b">
        <f aca="false">TRUE()</f>
        <v>1</v>
      </c>
      <c r="AI384" s="3" t="n">
        <v>-0.0877580819145936</v>
      </c>
      <c r="AJ384" s="3" t="b">
        <f aca="false">TRUE()</f>
        <v>1</v>
      </c>
      <c r="AK384" s="3" t="n">
        <v>0.10431328915164</v>
      </c>
      <c r="AL384" s="3" t="b">
        <f aca="false">TRUE()</f>
        <v>1</v>
      </c>
      <c r="AM384" s="3" t="n">
        <v>-0.058253838127540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</v>
      </c>
      <c r="E385" s="2" t="n">
        <v>3</v>
      </c>
      <c r="F385" s="2" t="n">
        <v>35.5376777919744</v>
      </c>
      <c r="G385" s="2" t="n">
        <v>0.728980322003578</v>
      </c>
      <c r="H385" s="2" t="n">
        <v>0.989173428198397</v>
      </c>
      <c r="I385" s="2" t="n">
        <v>0.112206988425514</v>
      </c>
      <c r="J385" s="2" t="n">
        <v>0.298152244173875</v>
      </c>
      <c r="K385" s="2" t="n">
        <v>5.35821507973061</v>
      </c>
      <c r="L385" s="2" t="n">
        <v>0.705</v>
      </c>
      <c r="M385" s="2" t="n">
        <v>0.135</v>
      </c>
      <c r="N385" s="2" t="n">
        <v>11.487</v>
      </c>
      <c r="O385" s="2" t="s">
        <v>41</v>
      </c>
      <c r="P385" s="2" t="n">
        <v>83.2</v>
      </c>
      <c r="Q385" s="2" t="n">
        <v>39.2</v>
      </c>
      <c r="R385" s="2" t="n">
        <v>4.137</v>
      </c>
      <c r="S385" s="2" t="n">
        <v>0.388561178168373</v>
      </c>
      <c r="T385" s="2" t="n">
        <v>0.0524163271205825</v>
      </c>
      <c r="U385" s="2" t="n">
        <v>-0.90061797594201</v>
      </c>
      <c r="V385" s="2" t="n">
        <v>0.349795299120375</v>
      </c>
      <c r="W385" s="2" t="n">
        <v>0.112567695515221</v>
      </c>
      <c r="X385" s="2" t="n">
        <v>0.111842613229684</v>
      </c>
      <c r="Y385" s="2" t="n">
        <v>0.120043653135982</v>
      </c>
      <c r="Z385" s="2" t="n">
        <v>0.175866093222194</v>
      </c>
      <c r="AA385" s="2" t="n">
        <v>0.175476798538338</v>
      </c>
      <c r="AB385" s="2" t="n">
        <v>0.15053725114175</v>
      </c>
      <c r="AC385" s="2" t="n">
        <v>0.127972238648973</v>
      </c>
      <c r="AD385" s="2" t="n">
        <v>0.0705623580238084</v>
      </c>
      <c r="AE385" s="2" t="n">
        <v>0.0493971993481101</v>
      </c>
      <c r="AF385" s="2" t="n">
        <v>0.0183017947111615</v>
      </c>
      <c r="AG385" s="2" t="n">
        <v>0.280724236350847</v>
      </c>
      <c r="AH385" s="3" t="b">
        <f aca="false">TRUE()</f>
        <v>1</v>
      </c>
      <c r="AI385" s="3" t="n">
        <v>-0.314718043712977</v>
      </c>
      <c r="AJ385" s="3" t="b">
        <f aca="false">TRUE()</f>
        <v>1</v>
      </c>
      <c r="AK385" s="3" t="n">
        <v>0.419893500532953</v>
      </c>
      <c r="AL385" s="3" t="b">
        <f aca="false">TRUE()</f>
        <v>1</v>
      </c>
      <c r="AM385" s="3" t="n">
        <v>-0.52786041294836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4</v>
      </c>
      <c r="F386" s="2" t="n">
        <v>30.3432488842396</v>
      </c>
      <c r="G386" s="2" t="n">
        <v>0.682950191570881</v>
      </c>
      <c r="H386" s="2" t="n">
        <v>0.988671911234717</v>
      </c>
      <c r="I386" s="2" t="n">
        <v>0.104203374127201</v>
      </c>
      <c r="J386" s="2" t="n">
        <v>0.287390712890983</v>
      </c>
      <c r="K386" s="2" t="n">
        <v>5.13138681771167</v>
      </c>
      <c r="L386" s="2" t="n">
        <v>0.614</v>
      </c>
      <c r="M386" s="2" t="n">
        <v>0.097</v>
      </c>
      <c r="N386" s="2" t="n">
        <v>11.065</v>
      </c>
      <c r="O386" s="2" t="s">
        <v>41</v>
      </c>
      <c r="P386" s="2" t="n">
        <v>93.6</v>
      </c>
      <c r="Q386" s="2" t="n">
        <v>26.1</v>
      </c>
      <c r="R386" s="2" t="n">
        <v>4.656</v>
      </c>
      <c r="S386" s="2" t="n">
        <v>0.814668774595251</v>
      </c>
      <c r="T386" s="2" t="n">
        <v>-0.29920072630366</v>
      </c>
      <c r="U386" s="2" t="n">
        <v>0.147975701444478</v>
      </c>
      <c r="V386" s="2" t="n">
        <v>0.15197792160071</v>
      </c>
      <c r="W386" s="2" t="n">
        <v>0.0310543234829596</v>
      </c>
      <c r="X386" s="2" t="n">
        <v>0.0932240569883214</v>
      </c>
      <c r="Y386" s="2" t="n">
        <v>0.13301234085055</v>
      </c>
      <c r="Z386" s="2" t="n">
        <v>0.151932744195209</v>
      </c>
      <c r="AA386" s="2" t="n">
        <v>0.136850805771706</v>
      </c>
      <c r="AB386" s="2" t="n">
        <v>0.133256383142766</v>
      </c>
      <c r="AC386" s="2" t="n">
        <v>0.132530533655877</v>
      </c>
      <c r="AD386" s="2" t="n">
        <v>0.116037775334679</v>
      </c>
      <c r="AE386" s="2" t="n">
        <v>0.0750245203885563</v>
      </c>
      <c r="AF386" s="2" t="n">
        <v>0.0281308396723352</v>
      </c>
      <c r="AG386" s="2" t="n">
        <v>0.123642342557914</v>
      </c>
      <c r="AH386" s="3" t="b">
        <f aca="false">TRUE()</f>
        <v>1</v>
      </c>
      <c r="AI386" s="3" t="n">
        <v>-1.21269006648049</v>
      </c>
      <c r="AJ386" s="3" t="b">
        <f aca="false">TRUE()</f>
        <v>1</v>
      </c>
      <c r="AK386" s="3" t="n">
        <v>-0.43668135893061</v>
      </c>
      <c r="AL386" s="3" t="b">
        <f aca="false">TRUE()</f>
        <v>1</v>
      </c>
      <c r="AM386" s="3" t="n">
        <v>0.014796073511254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5</v>
      </c>
      <c r="F387" s="2" t="n">
        <v>35.5376777919744</v>
      </c>
      <c r="G387" s="2" t="n">
        <v>0.63919259882254</v>
      </c>
      <c r="H387" s="2" t="n">
        <v>0.992891759782721</v>
      </c>
      <c r="I387" s="2" t="n">
        <v>0.0987410259182371</v>
      </c>
      <c r="J387" s="2" t="n">
        <v>0.232227428675744</v>
      </c>
      <c r="K387" s="2" t="n">
        <v>5.90703337931954</v>
      </c>
      <c r="L387" s="2" t="n">
        <v>0.571</v>
      </c>
      <c r="M387" s="2" t="n">
        <v>0.123</v>
      </c>
      <c r="N387" s="2" t="n">
        <v>12.695</v>
      </c>
      <c r="O387" s="2" t="s">
        <v>41</v>
      </c>
      <c r="P387" s="2" t="n">
        <v>102.7</v>
      </c>
      <c r="Q387" s="2" t="n">
        <v>40.5</v>
      </c>
      <c r="R387" s="2" t="n">
        <v>5.109</v>
      </c>
      <c r="S387" s="2" t="n">
        <v>0.753475378703382</v>
      </c>
      <c r="T387" s="2" t="n">
        <v>-0.0801222537473884</v>
      </c>
      <c r="U387" s="2" t="n">
        <v>-0.110400922351218</v>
      </c>
      <c r="V387" s="2" t="n">
        <v>0.212756884317925</v>
      </c>
      <c r="W387" s="2" t="n">
        <v>0.0706263470150547</v>
      </c>
      <c r="X387" s="2" t="n">
        <v>0.0910869549287873</v>
      </c>
      <c r="Y387" s="2" t="n">
        <v>0.148205853106764</v>
      </c>
      <c r="Z387" s="2" t="n">
        <v>0.189721323943166</v>
      </c>
      <c r="AA387" s="2" t="n">
        <v>0.124700472519757</v>
      </c>
      <c r="AB387" s="2" t="n">
        <v>0.118864958352268</v>
      </c>
      <c r="AC387" s="2" t="n">
        <v>0.138847711342804</v>
      </c>
      <c r="AD387" s="2" t="n">
        <v>0.123792990362163</v>
      </c>
      <c r="AE387" s="2" t="n">
        <v>0.0519084526268381</v>
      </c>
      <c r="AF387" s="2" t="n">
        <v>0.012871282817453</v>
      </c>
      <c r="AG387" s="2" t="n">
        <v>0.660788947336663</v>
      </c>
      <c r="AH387" s="3" t="b">
        <f aca="false">TRUE()</f>
        <v>1</v>
      </c>
      <c r="AI387" s="3" t="n">
        <v>-1.63700651679921</v>
      </c>
      <c r="AJ387" s="3" t="b">
        <f aca="false">TRUE()</f>
        <v>1</v>
      </c>
      <c r="AK387" s="3" t="n">
        <v>0.149396176491828</v>
      </c>
      <c r="AL387" s="3" t="b">
        <f aca="false">TRUE()</f>
        <v>1</v>
      </c>
      <c r="AM387" s="3" t="n">
        <v>0.48962049916342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6</v>
      </c>
      <c r="F388" s="2" t="n">
        <v>26.565051177078</v>
      </c>
      <c r="G388" s="2" t="n">
        <v>0.605348460291734</v>
      </c>
      <c r="H388" s="2" t="n">
        <v>0.990253115728138</v>
      </c>
      <c r="I388" s="2" t="n">
        <v>0.0892390636064146</v>
      </c>
      <c r="J388" s="2" t="n">
        <v>0.243688916284462</v>
      </c>
      <c r="K388" s="2" t="n">
        <v>5.73313123575081</v>
      </c>
      <c r="L388" s="2" t="n">
        <v>0.557</v>
      </c>
      <c r="M388" s="2" t="n">
        <v>0.122</v>
      </c>
      <c r="N388" s="2" t="n">
        <v>12.288</v>
      </c>
      <c r="O388" s="2" t="s">
        <v>41</v>
      </c>
      <c r="P388" s="2" t="n">
        <v>106.2</v>
      </c>
      <c r="Q388" s="2" t="n">
        <v>38.1</v>
      </c>
      <c r="R388" s="2" t="n">
        <v>5.284</v>
      </c>
      <c r="S388" s="2" t="n">
        <v>0.0806068176681879</v>
      </c>
      <c r="T388" s="2" t="n">
        <v>-0.455579451690876</v>
      </c>
      <c r="U388" s="2" t="n">
        <v>-0.389519130568987</v>
      </c>
      <c r="V388" s="2" t="n">
        <v>0.157573418957757</v>
      </c>
      <c r="W388" s="2" t="n">
        <v>0.0121797555660701</v>
      </c>
      <c r="X388" s="2" t="n">
        <v>0.107499111110092</v>
      </c>
      <c r="Y388" s="2" t="n">
        <v>0.125484380760331</v>
      </c>
      <c r="Z388" s="2" t="n">
        <v>0.139679513284052</v>
      </c>
      <c r="AA388" s="2" t="n">
        <v>0.138686175073841</v>
      </c>
      <c r="AB388" s="2" t="n">
        <v>0.148881950831337</v>
      </c>
      <c r="AC388" s="2" t="n">
        <v>0.161816646324479</v>
      </c>
      <c r="AD388" s="2" t="n">
        <v>0.0964998685829027</v>
      </c>
      <c r="AE388" s="2" t="n">
        <v>0.0600056918859435</v>
      </c>
      <c r="AF388" s="2" t="n">
        <v>0.0214466621470217</v>
      </c>
      <c r="AG388" s="2" t="n">
        <v>0.540359165777321</v>
      </c>
      <c r="AH388" s="3" t="b">
        <f aca="false">TRUE()</f>
        <v>1</v>
      </c>
      <c r="AI388" s="3" t="n">
        <v>-1.77515605876344</v>
      </c>
      <c r="AJ388" s="3" t="b">
        <f aca="false">TRUE()</f>
        <v>1</v>
      </c>
      <c r="AK388" s="3" t="n">
        <v>0.126854732821734</v>
      </c>
      <c r="AL388" s="3" t="b">
        <f aca="false">TRUE()</f>
        <v>1</v>
      </c>
      <c r="AM388" s="3" t="n">
        <v>0.6722452782604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7</v>
      </c>
      <c r="F389" s="2" t="n">
        <v>17.1027289690524</v>
      </c>
      <c r="G389" s="2" t="n">
        <v>0.786037491919845</v>
      </c>
      <c r="H389" s="2" t="n">
        <v>0.9958945108831</v>
      </c>
      <c r="I389" s="2" t="n">
        <v>0.0822754430012731</v>
      </c>
      <c r="J389" s="2" t="n">
        <v>0.212674681485898</v>
      </c>
      <c r="K389" s="2" t="n">
        <v>7.897535960628</v>
      </c>
      <c r="L389" s="2" t="n">
        <v>0.649</v>
      </c>
      <c r="M389" s="2" t="n">
        <v>0.105</v>
      </c>
      <c r="N389" s="2" t="n">
        <v>16.577</v>
      </c>
      <c r="O389" s="2" t="s">
        <v>41</v>
      </c>
      <c r="P389" s="2" t="n">
        <v>75.8</v>
      </c>
      <c r="Q389" s="2" t="n">
        <v>33.5</v>
      </c>
      <c r="R389" s="2" t="n">
        <v>3.772</v>
      </c>
      <c r="S389" s="2" t="n">
        <v>0.205680660112122</v>
      </c>
      <c r="T389" s="2" t="n">
        <v>0.145107417072712</v>
      </c>
      <c r="U389" s="2" t="n">
        <v>-0.620021015123707</v>
      </c>
      <c r="V389" s="2" t="n">
        <v>0.120827246622438</v>
      </c>
      <c r="W389" s="2" t="n">
        <v>0.0266445447320166</v>
      </c>
      <c r="X389" s="2" t="n">
        <v>0.0327190764376874</v>
      </c>
      <c r="Y389" s="2" t="n">
        <v>0.0988148378382043</v>
      </c>
      <c r="Z389" s="2" t="n">
        <v>0.146415093441921</v>
      </c>
      <c r="AA389" s="2" t="n">
        <v>0.167226553206967</v>
      </c>
      <c r="AB389" s="2" t="n">
        <v>0.202840826797652</v>
      </c>
      <c r="AC389" s="2" t="n">
        <v>0.13915957876912</v>
      </c>
      <c r="AD389" s="2" t="n">
        <v>0.118809072769153</v>
      </c>
      <c r="AE389" s="2" t="n">
        <v>0.0669963334173633</v>
      </c>
      <c r="AF389" s="2" t="n">
        <v>0.0270186273219319</v>
      </c>
      <c r="AG389" s="2" t="n">
        <v>2.03924113970736</v>
      </c>
      <c r="AH389" s="3" t="b">
        <f aca="false">TRUE()</f>
        <v>1</v>
      </c>
      <c r="AI389" s="3" t="n">
        <v>-0.86731621156991</v>
      </c>
      <c r="AJ389" s="3" t="b">
        <f aca="false">TRUE()</f>
        <v>1</v>
      </c>
      <c r="AK389" s="3" t="n">
        <v>-0.25634980956986</v>
      </c>
      <c r="AL389" s="3" t="b">
        <f aca="false">TRUE()</f>
        <v>1</v>
      </c>
      <c r="AM389" s="3" t="n">
        <v>-0.91398137446771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1</v>
      </c>
      <c r="F390" s="2" t="n">
        <v>9.46232220802563</v>
      </c>
      <c r="G390" s="2" t="n">
        <v>0.914518317503392</v>
      </c>
      <c r="H390" s="2" t="n">
        <v>0.979337219266697</v>
      </c>
      <c r="I390" s="2" t="n">
        <v>0.194242519952807</v>
      </c>
      <c r="J390" s="2" t="n">
        <v>0.452783829103496</v>
      </c>
      <c r="K390" s="2" t="n">
        <v>3.88612517788643</v>
      </c>
      <c r="L390" s="2" t="n">
        <v>0.794</v>
      </c>
      <c r="M390" s="2" t="n">
        <v>0.113</v>
      </c>
      <c r="N390" s="2" t="n">
        <v>8.598</v>
      </c>
      <c r="O390" s="2" t="s">
        <v>41</v>
      </c>
      <c r="P390" s="2" t="n">
        <v>86.4</v>
      </c>
      <c r="Q390" s="2" t="n">
        <v>28.6</v>
      </c>
      <c r="R390" s="2" t="n">
        <v>4.298</v>
      </c>
      <c r="S390" s="2" t="n">
        <v>0.4537619271034</v>
      </c>
      <c r="T390" s="2" t="n">
        <v>-0.087173285178901</v>
      </c>
      <c r="U390" s="2" t="n">
        <v>-0.352074445859607</v>
      </c>
      <c r="V390" s="2" t="n">
        <v>0.179206180071626</v>
      </c>
      <c r="W390" s="2" t="n">
        <v>0.0583668127550966</v>
      </c>
      <c r="X390" s="2" t="n">
        <v>0.10708872480828</v>
      </c>
      <c r="Y390" s="2" t="n">
        <v>0.127846349701338</v>
      </c>
      <c r="Z390" s="2" t="n">
        <v>0.147964277207667</v>
      </c>
      <c r="AA390" s="2" t="n">
        <v>0.143046580218683</v>
      </c>
      <c r="AB390" s="2" t="n">
        <v>0.127995680268293</v>
      </c>
      <c r="AC390" s="2" t="n">
        <v>0.134735274965733</v>
      </c>
      <c r="AD390" s="2" t="n">
        <v>0.0996170553874408</v>
      </c>
      <c r="AE390" s="2" t="n">
        <v>0.0721400902164183</v>
      </c>
      <c r="AF390" s="2" t="n">
        <v>0.0395659672261461</v>
      </c>
      <c r="AG390" s="2" t="n">
        <v>-0.73871958232031</v>
      </c>
      <c r="AH390" s="3" t="b">
        <f aca="false">TRUE()</f>
        <v>1</v>
      </c>
      <c r="AI390" s="3" t="n">
        <v>0.563518330202507</v>
      </c>
      <c r="AJ390" s="3" t="b">
        <f aca="false">TRUE()</f>
        <v>1</v>
      </c>
      <c r="AK390" s="3" t="n">
        <v>-0.0760182602091098</v>
      </c>
      <c r="AL390" s="3" t="b">
        <f aca="false">TRUE()</f>
        <v>1</v>
      </c>
      <c r="AM390" s="3" t="n">
        <v>-0.3608891863454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2</v>
      </c>
      <c r="F391" s="2" t="n">
        <v>26.565051177078</v>
      </c>
      <c r="G391" s="2" t="n">
        <v>0.889400921658986</v>
      </c>
      <c r="H391" s="2" t="n">
        <v>0.960399599530515</v>
      </c>
      <c r="I391" s="2" t="n">
        <v>0.255707837808415</v>
      </c>
      <c r="J391" s="2" t="n">
        <v>0.530299933859644</v>
      </c>
      <c r="K391" s="2" t="n">
        <v>2.61813505324662</v>
      </c>
      <c r="L391" s="2" t="n">
        <v>0.664</v>
      </c>
      <c r="M391" s="2" t="n">
        <v>0.116</v>
      </c>
      <c r="N391" s="2" t="n">
        <v>5.945</v>
      </c>
      <c r="O391" s="2" t="s">
        <v>41</v>
      </c>
      <c r="P391" s="2" t="n">
        <v>107.5</v>
      </c>
      <c r="Q391" s="2" t="n">
        <v>32.5</v>
      </c>
      <c r="R391" s="2" t="n">
        <v>5.346</v>
      </c>
      <c r="S391" s="2" t="n">
        <v>0.638786578905179</v>
      </c>
      <c r="T391" s="2" t="n">
        <v>-0.0281476590309851</v>
      </c>
      <c r="U391" s="2" t="n">
        <v>-0.770106164478353</v>
      </c>
      <c r="V391" s="2" t="n">
        <v>0.222804564537248</v>
      </c>
      <c r="W391" s="2" t="n">
        <v>0.0680557105990663</v>
      </c>
      <c r="X391" s="2" t="n">
        <v>0.0790897550362208</v>
      </c>
      <c r="Y391" s="2" t="n">
        <v>0.130062430147134</v>
      </c>
      <c r="Z391" s="2" t="n">
        <v>0.162534169393794</v>
      </c>
      <c r="AA391" s="2" t="n">
        <v>0.176333885683993</v>
      </c>
      <c r="AB391" s="2" t="n">
        <v>0.154731277255858</v>
      </c>
      <c r="AC391" s="2" t="n">
        <v>0.129831944814077</v>
      </c>
      <c r="AD391" s="2" t="n">
        <v>0.0907322273164355</v>
      </c>
      <c r="AE391" s="2" t="n">
        <v>0.0576358159909035</v>
      </c>
      <c r="AF391" s="2" t="n">
        <v>0.0190484943615846</v>
      </c>
      <c r="AG391" s="2" t="n">
        <v>-1.61682131583586</v>
      </c>
      <c r="AH391" s="3" t="b">
        <f aca="false">TRUE()</f>
        <v>1</v>
      </c>
      <c r="AI391" s="3" t="n">
        <v>-0.71929884517966</v>
      </c>
      <c r="AJ391" s="3" t="b">
        <f aca="false">TRUE()</f>
        <v>1</v>
      </c>
      <c r="AK391" s="3" t="n">
        <v>-0.00839392919882845</v>
      </c>
      <c r="AL391" s="3" t="b">
        <f aca="false">TRUE()</f>
        <v>1</v>
      </c>
      <c r="AM391" s="3" t="n">
        <v>0.7400773390678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3</v>
      </c>
      <c r="F392" s="2" t="n">
        <v>24.2277453179541</v>
      </c>
      <c r="G392" s="2" t="n">
        <v>0.803411131059246</v>
      </c>
      <c r="H392" s="2" t="n">
        <v>0.989094074006236</v>
      </c>
      <c r="I392" s="2" t="n">
        <v>0.143556234887625</v>
      </c>
      <c r="J392" s="2" t="n">
        <v>0.320809199819361</v>
      </c>
      <c r="K392" s="2" t="n">
        <v>5.3443018034363</v>
      </c>
      <c r="L392" s="2" t="n">
        <v>0.754</v>
      </c>
      <c r="M392" s="2" t="n">
        <v>0.09</v>
      </c>
      <c r="N392" s="2" t="n">
        <v>11.588</v>
      </c>
      <c r="O392" s="2" t="s">
        <v>41</v>
      </c>
      <c r="P392" s="2" t="n">
        <v>99.2</v>
      </c>
      <c r="Q392" s="2" t="n">
        <v>37.6</v>
      </c>
      <c r="R392" s="2" t="n">
        <v>4.938</v>
      </c>
      <c r="S392" s="2" t="n">
        <v>-1</v>
      </c>
      <c r="T392" s="2" t="n">
        <v>0.0694452819046938</v>
      </c>
      <c r="U392" s="2" t="n">
        <v>-0.741077213939601</v>
      </c>
      <c r="V392" s="2" t="n">
        <v>0.132512852705933</v>
      </c>
      <c r="W392" s="2" t="n">
        <v>0.0254749180797412</v>
      </c>
      <c r="X392" s="2" t="n">
        <v>0.0309232471684599</v>
      </c>
      <c r="Y392" s="2" t="n">
        <v>0.107583639269077</v>
      </c>
      <c r="Z392" s="2" t="n">
        <v>0.159756431475576</v>
      </c>
      <c r="AA392" s="2" t="n">
        <v>0.177615686437692</v>
      </c>
      <c r="AB392" s="2" t="n">
        <v>0.166477148093555</v>
      </c>
      <c r="AC392" s="2" t="n">
        <v>0.174176569283668</v>
      </c>
      <c r="AD392" s="2" t="n">
        <v>0.0994261831405845</v>
      </c>
      <c r="AE392" s="2" t="n">
        <v>0.0635262807413066</v>
      </c>
      <c r="AF392" s="2" t="n">
        <v>0.0205148143900813</v>
      </c>
      <c r="AG392" s="2" t="n">
        <v>0.271089088729809</v>
      </c>
      <c r="AH392" s="3" t="b">
        <f aca="false">TRUE()</f>
        <v>1</v>
      </c>
      <c r="AI392" s="3" t="n">
        <v>0.16880535316184</v>
      </c>
      <c r="AJ392" s="3" t="b">
        <f aca="false">TRUE()</f>
        <v>1</v>
      </c>
      <c r="AK392" s="3" t="n">
        <v>-0.594471464621266</v>
      </c>
      <c r="AL392" s="3" t="b">
        <f aca="false">TRUE()</f>
        <v>1</v>
      </c>
      <c r="AM392" s="3" t="n">
        <v>0.3069957200664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0</v>
      </c>
      <c r="F393" s="2" t="n">
        <v>17.1027289690524</v>
      </c>
      <c r="G393" s="2" t="n">
        <v>0.895191122071517</v>
      </c>
      <c r="H393" s="2" t="n">
        <v>0.982332478559067</v>
      </c>
      <c r="I393" s="2" t="n">
        <v>0.184874381895546</v>
      </c>
      <c r="J393" s="2" t="n">
        <v>0.413326032315953</v>
      </c>
      <c r="K393" s="2" t="n">
        <v>4.18811419597272</v>
      </c>
      <c r="L393" s="2" t="n">
        <v>0.811</v>
      </c>
      <c r="M393" s="2" t="n">
        <v>0.115</v>
      </c>
      <c r="N393" s="2" t="n">
        <v>9.25</v>
      </c>
      <c r="O393" s="2" t="s">
        <v>41</v>
      </c>
      <c r="P393" s="2" t="n">
        <v>62.7</v>
      </c>
      <c r="Q393" s="2" t="n">
        <v>24</v>
      </c>
      <c r="R393" s="2" t="n">
        <v>3.121</v>
      </c>
      <c r="S393" s="2" t="n">
        <v>0.519627532864109</v>
      </c>
      <c r="T393" s="2" t="n">
        <v>0.0623843038635058</v>
      </c>
      <c r="U393" s="2" t="n">
        <v>-0.648484760127601</v>
      </c>
      <c r="V393" s="2" t="n">
        <v>0.110349318159957</v>
      </c>
      <c r="W393" s="2" t="n">
        <v>0.0015521391799721</v>
      </c>
      <c r="X393" s="2" t="n">
        <v>0.0689806312846628</v>
      </c>
      <c r="Y393" s="2" t="n">
        <v>0.134263430095527</v>
      </c>
      <c r="Z393" s="2" t="n">
        <v>0.135393293538208</v>
      </c>
      <c r="AA393" s="2" t="n">
        <v>0.140091498807505</v>
      </c>
      <c r="AB393" s="2" t="n">
        <v>0.161030444539064</v>
      </c>
      <c r="AC393" s="2" t="n">
        <v>0.152437188782226</v>
      </c>
      <c r="AD393" s="2" t="n">
        <v>0.110150630815411</v>
      </c>
      <c r="AE393" s="2" t="n">
        <v>0.0738091760769587</v>
      </c>
      <c r="AF393" s="2" t="n">
        <v>0.0238437060604374</v>
      </c>
      <c r="AG393" s="2" t="n">
        <v>-0.529587764074043</v>
      </c>
      <c r="AH393" s="3" t="b">
        <f aca="false">TRUE()</f>
        <v>1</v>
      </c>
      <c r="AI393" s="3" t="n">
        <v>0.731271345444791</v>
      </c>
      <c r="AJ393" s="3" t="b">
        <f aca="false">TRUE()</f>
        <v>1</v>
      </c>
      <c r="AK393" s="3" t="n">
        <v>-0.0309353728689222</v>
      </c>
      <c r="AL393" s="3" t="b">
        <f aca="false">TRUE()</f>
        <v>1</v>
      </c>
      <c r="AM393" s="3" t="n">
        <v>-1.5975198333735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1</v>
      </c>
      <c r="F394" s="2" t="n">
        <v>72.8972710309476</v>
      </c>
      <c r="G394" s="2" t="n">
        <v>0.728767123287671</v>
      </c>
      <c r="H394" s="2" t="n">
        <v>0.992552038221219</v>
      </c>
      <c r="I394" s="2" t="n">
        <v>0.0836251157776675</v>
      </c>
      <c r="J394" s="2" t="n">
        <v>0.266754750537937</v>
      </c>
      <c r="K394" s="2" t="n">
        <v>6.58350572659641</v>
      </c>
      <c r="L394" s="2" t="n">
        <v>0.714</v>
      </c>
      <c r="M394" s="2" t="n">
        <v>0.165</v>
      </c>
      <c r="N394" s="2" t="n">
        <v>13.981</v>
      </c>
      <c r="O394" s="2" t="s">
        <v>41</v>
      </c>
      <c r="P394" s="2" t="n">
        <v>110</v>
      </c>
      <c r="Q394" s="2" t="n">
        <v>39.2</v>
      </c>
      <c r="R394" s="2" t="n">
        <v>5.471</v>
      </c>
      <c r="S394" s="2" t="n">
        <v>0.716493187919737</v>
      </c>
      <c r="T394" s="2" t="n">
        <v>0.0947464726794959</v>
      </c>
      <c r="U394" s="2" t="n">
        <v>-0.479648197986444</v>
      </c>
      <c r="V394" s="2" t="n">
        <v>0.162060989006882</v>
      </c>
      <c r="W394" s="2" t="n">
        <v>0.0600189817317616</v>
      </c>
      <c r="X394" s="2" t="n">
        <v>0.114597749288323</v>
      </c>
      <c r="Y394" s="2" t="n">
        <v>0.0823587154165316</v>
      </c>
      <c r="Z394" s="2" t="n">
        <v>0.136531900546773</v>
      </c>
      <c r="AA394" s="2" t="n">
        <v>0.164414846084989</v>
      </c>
      <c r="AB394" s="2" t="n">
        <v>0.169630576065743</v>
      </c>
      <c r="AC394" s="2" t="n">
        <v>0.123780833206408</v>
      </c>
      <c r="AD394" s="2" t="n">
        <v>0.117083424374977</v>
      </c>
      <c r="AE394" s="2" t="n">
        <v>0.0725801595324991</v>
      </c>
      <c r="AF394" s="2" t="n">
        <v>0.0190217954837566</v>
      </c>
      <c r="AG394" s="2" t="n">
        <v>1.12925595609029</v>
      </c>
      <c r="AH394" s="3" t="b">
        <f aca="false">TRUE()</f>
        <v>1</v>
      </c>
      <c r="AI394" s="3" t="n">
        <v>-0.225907623878827</v>
      </c>
      <c r="AJ394" s="3" t="b">
        <f aca="false">TRUE()</f>
        <v>1</v>
      </c>
      <c r="AK394" s="3" t="n">
        <v>1.09613681063577</v>
      </c>
      <c r="AL394" s="3" t="b">
        <f aca="false">TRUE()</f>
        <v>1</v>
      </c>
      <c r="AM394" s="3" t="n">
        <v>0.87052360985142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8</v>
      </c>
      <c r="E395" s="2" t="n">
        <v>1</v>
      </c>
      <c r="F395" s="2" t="n">
        <v>32.9052429229879</v>
      </c>
      <c r="G395" s="2" t="n">
        <v>0.89375</v>
      </c>
      <c r="H395" s="2" t="n">
        <v>0.965211437217175</v>
      </c>
      <c r="I395" s="2" t="n">
        <v>0.269339134463208</v>
      </c>
      <c r="J395" s="2" t="n">
        <v>0.51550064806054</v>
      </c>
      <c r="K395" s="2" t="n">
        <v>2.28468651668863</v>
      </c>
      <c r="L395" s="2" t="n">
        <v>0.579</v>
      </c>
      <c r="M395" s="2" t="n">
        <v>0.114</v>
      </c>
      <c r="N395" s="2" t="n">
        <v>5.191</v>
      </c>
      <c r="O395" s="2" t="s">
        <v>41</v>
      </c>
      <c r="P395" s="2" t="n">
        <v>79.7</v>
      </c>
      <c r="Q395" s="2" t="n">
        <v>37.4</v>
      </c>
      <c r="R395" s="2" t="n">
        <v>3.966</v>
      </c>
      <c r="S395" s="2" t="n">
        <v>0.630885654597164</v>
      </c>
      <c r="T395" s="2" t="n">
        <v>0.593156610709186</v>
      </c>
      <c r="U395" s="2" t="n">
        <v>0.243869008688665</v>
      </c>
      <c r="V395" s="2" t="n">
        <v>0.473886601159557</v>
      </c>
      <c r="W395" s="2" t="n">
        <v>0.158922627722984</v>
      </c>
      <c r="X395" s="2" t="n">
        <v>0.212242959810659</v>
      </c>
      <c r="Y395" s="2" t="n">
        <v>0.167407158762068</v>
      </c>
      <c r="Z395" s="2" t="n">
        <v>0.134931928267706</v>
      </c>
      <c r="AA395" s="2" t="n">
        <v>0.123742615635229</v>
      </c>
      <c r="AB395" s="2" t="n">
        <v>0.0852012039875152</v>
      </c>
      <c r="AC395" s="2" t="n">
        <v>0.0896028932864403</v>
      </c>
      <c r="AD395" s="2" t="n">
        <v>0.0865335717347858</v>
      </c>
      <c r="AE395" s="2" t="n">
        <v>0.0618533860069202</v>
      </c>
      <c r="AF395" s="2" t="n">
        <v>0.0384842825086769</v>
      </c>
      <c r="AG395" s="2" t="n">
        <v>-1.84773931141013</v>
      </c>
      <c r="AH395" s="3" t="b">
        <f aca="false">TRUE()</f>
        <v>1</v>
      </c>
      <c r="AI395" s="3" t="n">
        <v>-1.55806392139108</v>
      </c>
      <c r="AJ395" s="3" t="b">
        <f aca="false">TRUE()</f>
        <v>1</v>
      </c>
      <c r="AK395" s="3" t="n">
        <v>-0.053476816539016</v>
      </c>
      <c r="AL395" s="3" t="b">
        <f aca="false">TRUE()</f>
        <v>1</v>
      </c>
      <c r="AM395" s="3" t="n">
        <v>-0.7104851920453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8</v>
      </c>
      <c r="E396" s="2" t="n">
        <v>2</v>
      </c>
      <c r="F396" s="2" t="n">
        <v>26.565051177078</v>
      </c>
      <c r="G396" s="2" t="n">
        <v>0.824626865671642</v>
      </c>
      <c r="H396" s="2" t="n">
        <v>0.990893220530008</v>
      </c>
      <c r="I396" s="2" t="n">
        <v>0.122129313969822</v>
      </c>
      <c r="J396" s="2" t="n">
        <v>0.312133373168396</v>
      </c>
      <c r="K396" s="2" t="n">
        <v>3.81571987890853</v>
      </c>
      <c r="L396" s="2" t="n">
        <v>0.532</v>
      </c>
      <c r="M396" s="2" t="n">
        <v>0.073</v>
      </c>
      <c r="N396" s="2" t="n">
        <v>8.177</v>
      </c>
      <c r="O396" s="2" t="s">
        <v>41</v>
      </c>
      <c r="P396" s="2" t="n">
        <v>102.2</v>
      </c>
      <c r="Q396" s="2" t="n">
        <v>28.6</v>
      </c>
      <c r="R396" s="2" t="n">
        <v>5.082</v>
      </c>
      <c r="S396" s="2" t="n">
        <v>0.377682766285318</v>
      </c>
      <c r="T396" s="2" t="n">
        <v>0.0680360925483673</v>
      </c>
      <c r="U396" s="2" t="n">
        <v>-0.0945888751965849</v>
      </c>
      <c r="V396" s="2" t="n">
        <v>0.0173754468624477</v>
      </c>
      <c r="W396" s="2" t="n">
        <v>0.0535098229441496</v>
      </c>
      <c r="X396" s="2" t="n">
        <v>0.0358868901028756</v>
      </c>
      <c r="Y396" s="2" t="n">
        <v>0.0718934370837164</v>
      </c>
      <c r="Z396" s="2" t="n">
        <v>0.117870080016679</v>
      </c>
      <c r="AA396" s="2" t="n">
        <v>0.191615066174129</v>
      </c>
      <c r="AB396" s="2" t="n">
        <v>0.161492958819175</v>
      </c>
      <c r="AC396" s="2" t="n">
        <v>0.131454607213838</v>
      </c>
      <c r="AD396" s="2" t="n">
        <v>0.140849666353561</v>
      </c>
      <c r="AE396" s="2" t="n">
        <v>0.108076269094623</v>
      </c>
      <c r="AF396" s="2" t="n">
        <v>0.040861025141404</v>
      </c>
      <c r="AG396" s="2" t="n">
        <v>-0.787476283086202</v>
      </c>
      <c r="AH396" s="3" t="b">
        <f aca="false">TRUE()</f>
        <v>1</v>
      </c>
      <c r="AI396" s="3" t="n">
        <v>-2.02185166941386</v>
      </c>
      <c r="AJ396" s="3" t="b">
        <f aca="false">TRUE()</f>
        <v>1</v>
      </c>
      <c r="AK396" s="3" t="n">
        <v>-0.97767600701286</v>
      </c>
      <c r="AL396" s="3" t="b">
        <f aca="false">TRUE()</f>
        <v>1</v>
      </c>
      <c r="AM396" s="3" t="n">
        <v>0.4635312450067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1</v>
      </c>
      <c r="F397" s="2" t="n">
        <v>46.8476102659946</v>
      </c>
      <c r="G397" s="2" t="n">
        <v>0.779538904899136</v>
      </c>
      <c r="H397" s="2" t="n">
        <v>0.957962313347174</v>
      </c>
      <c r="I397" s="2" t="n">
        <v>0.195244499348561</v>
      </c>
      <c r="J397" s="2" t="n">
        <v>0.397046157695439</v>
      </c>
      <c r="K397" s="2" t="n">
        <v>3.70078963786973</v>
      </c>
      <c r="L397" s="2" t="n">
        <v>0.678</v>
      </c>
      <c r="M397" s="2" t="n">
        <v>0.204</v>
      </c>
      <c r="N397" s="2" t="n">
        <v>8.134</v>
      </c>
      <c r="O397" s="2" t="s">
        <v>41</v>
      </c>
      <c r="P397" s="2" t="n">
        <v>71.1</v>
      </c>
      <c r="Q397" s="2" t="n">
        <v>29.8</v>
      </c>
      <c r="R397" s="2" t="n">
        <v>3.538</v>
      </c>
      <c r="S397" s="2" t="n">
        <v>0.610890445233088</v>
      </c>
      <c r="T397" s="2" t="n">
        <v>0.103218624567485</v>
      </c>
      <c r="U397" s="2" t="n">
        <v>-0.428818333403661</v>
      </c>
      <c r="V397" s="2" t="n">
        <v>0.28935081971696</v>
      </c>
      <c r="W397" s="2" t="n">
        <v>0.0848368355582464</v>
      </c>
      <c r="X397" s="2" t="n">
        <v>0.0976647032135386</v>
      </c>
      <c r="Y397" s="2" t="n">
        <v>0.127827563695855</v>
      </c>
      <c r="Z397" s="2" t="n">
        <v>0.177078068377222</v>
      </c>
      <c r="AA397" s="2" t="n">
        <v>0.14515733510204</v>
      </c>
      <c r="AB397" s="2" t="n">
        <v>0.135509752242056</v>
      </c>
      <c r="AC397" s="2" t="n">
        <v>0.123946024908143</v>
      </c>
      <c r="AD397" s="2" t="n">
        <v>0.103676315110211</v>
      </c>
      <c r="AE397" s="2" t="n">
        <v>0.0702065324923962</v>
      </c>
      <c r="AF397" s="2" t="n">
        <v>0.0189337048585382</v>
      </c>
      <c r="AG397" s="2" t="n">
        <v>-0.867067158384384</v>
      </c>
      <c r="AH397" s="3" t="b">
        <f aca="false">TRUE()</f>
        <v>1</v>
      </c>
      <c r="AI397" s="3" t="n">
        <v>-0.581149303215427</v>
      </c>
      <c r="AJ397" s="3" t="b">
        <f aca="false">TRUE()</f>
        <v>1</v>
      </c>
      <c r="AK397" s="3" t="n">
        <v>1.97525311376942</v>
      </c>
      <c r="AL397" s="3" t="b">
        <f aca="false">FALSE()</f>
        <v>0</v>
      </c>
      <c r="AM397" s="3" t="n">
        <v>-1.15922036354081</v>
      </c>
      <c r="AN397" s="3" t="b">
        <f aca="false">TRUE()</f>
        <v>1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0</v>
      </c>
      <c r="F398" s="2" t="n">
        <v>15.2551187030578</v>
      </c>
      <c r="G398" s="2" t="n">
        <v>0.821992378878606</v>
      </c>
      <c r="H398" s="2" t="n">
        <v>0.994122032556009</v>
      </c>
      <c r="I398" s="2" t="n">
        <v>0.108793102792559</v>
      </c>
      <c r="J398" s="2" t="n">
        <v>0.251688086694213</v>
      </c>
      <c r="K398" s="2" t="n">
        <v>8.08251962903024</v>
      </c>
      <c r="L398" s="2" t="n">
        <v>0.832</v>
      </c>
      <c r="M398" s="2" t="n">
        <v>0.087</v>
      </c>
      <c r="N398" s="2" t="n">
        <v>17.09</v>
      </c>
      <c r="O398" s="2" t="s">
        <v>41</v>
      </c>
      <c r="P398" s="2" t="n">
        <v>99.9</v>
      </c>
      <c r="Q398" s="2" t="n">
        <v>38.2</v>
      </c>
      <c r="R398" s="2" t="n">
        <v>4.973</v>
      </c>
      <c r="S398" s="2" t="n">
        <v>0.171962861310772</v>
      </c>
      <c r="T398" s="2" t="n">
        <v>0.161176692341972</v>
      </c>
      <c r="U398" s="2" t="n">
        <v>-0.572526855646004</v>
      </c>
      <c r="V398" s="2" t="n">
        <v>0.110180407372173</v>
      </c>
      <c r="W398" s="2" t="n">
        <v>0.0514489416294139</v>
      </c>
      <c r="X398" s="2" t="n">
        <v>0.0359615296945937</v>
      </c>
      <c r="Y398" s="2" t="n">
        <v>0.0886952956061975</v>
      </c>
      <c r="Z398" s="2" t="n">
        <v>0.16366242056078</v>
      </c>
      <c r="AA398" s="2" t="n">
        <v>0.187265946174281</v>
      </c>
      <c r="AB398" s="2" t="n">
        <v>0.142517579658996</v>
      </c>
      <c r="AC398" s="2" t="n">
        <v>0.169800360591014</v>
      </c>
      <c r="AD398" s="2" t="n">
        <v>0.132963934603265</v>
      </c>
      <c r="AE398" s="2" t="n">
        <v>0.0659099183370316</v>
      </c>
      <c r="AF398" s="2" t="n">
        <v>0.0132230147738406</v>
      </c>
      <c r="AG398" s="2" t="n">
        <v>2.16734503952458</v>
      </c>
      <c r="AH398" s="3" t="b">
        <f aca="false">TRUE()</f>
        <v>1</v>
      </c>
      <c r="AI398" s="3" t="n">
        <v>0.93849565839114</v>
      </c>
      <c r="AJ398" s="3" t="b">
        <f aca="false">TRUE()</f>
        <v>1</v>
      </c>
      <c r="AK398" s="3" t="n">
        <v>-0.662095795631547</v>
      </c>
      <c r="AL398" s="3" t="b">
        <f aca="false">TRUE()</f>
        <v>1</v>
      </c>
      <c r="AM398" s="3" t="n">
        <v>0.34352067588583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4</v>
      </c>
      <c r="E399" s="2" t="n">
        <v>0</v>
      </c>
      <c r="F399" s="2" t="n">
        <v>18.434948822922</v>
      </c>
      <c r="G399" s="2" t="n">
        <v>0.772727272727273</v>
      </c>
      <c r="H399" s="2" t="n">
        <v>0.979911700819503</v>
      </c>
      <c r="I399" s="2" t="n">
        <v>0.228850244968738</v>
      </c>
      <c r="J399" s="2" t="n">
        <v>0.389320683066949</v>
      </c>
      <c r="K399" s="2" t="n">
        <v>4.95310309911302</v>
      </c>
      <c r="L399" s="2" t="n">
        <v>0.86</v>
      </c>
      <c r="M399" s="2" t="n">
        <v>0.127</v>
      </c>
      <c r="N399" s="2" t="n">
        <v>10.936</v>
      </c>
      <c r="O399" s="2" t="s">
        <v>41</v>
      </c>
      <c r="P399" s="2" t="n">
        <v>90.3</v>
      </c>
      <c r="Q399" s="2" t="n">
        <v>35.4</v>
      </c>
      <c r="R399" s="2" t="n">
        <v>4.495</v>
      </c>
      <c r="S399" s="2" t="n">
        <v>0.334134341771286</v>
      </c>
      <c r="T399" s="2" t="n">
        <v>0.138309807040278</v>
      </c>
      <c r="U399" s="2" t="n">
        <v>-0.483193609544692</v>
      </c>
      <c r="V399" s="2" t="n">
        <v>0.0481476224118134</v>
      </c>
      <c r="W399" s="2" t="n">
        <v>0.0238773165877854</v>
      </c>
      <c r="X399" s="2" t="n">
        <v>0.031069556974596</v>
      </c>
      <c r="Y399" s="2" t="n">
        <v>0.0936832560447361</v>
      </c>
      <c r="Z399" s="2" t="n">
        <v>0.178095349165922</v>
      </c>
      <c r="AA399" s="2" t="n">
        <v>0.147937220175317</v>
      </c>
      <c r="AB399" s="2" t="n">
        <v>0.126604838310464</v>
      </c>
      <c r="AC399" s="2" t="n">
        <v>0.155905574760635</v>
      </c>
      <c r="AD399" s="2" t="n">
        <v>0.136408530012334</v>
      </c>
      <c r="AE399" s="2" t="n">
        <v>0.0964575518577735</v>
      </c>
      <c r="AF399" s="2" t="n">
        <v>0.0338381226982235</v>
      </c>
      <c r="AG399" s="2" t="n">
        <v>0.000178256113595905</v>
      </c>
      <c r="AH399" s="3" t="b">
        <f aca="false">TRUE()</f>
        <v>1</v>
      </c>
      <c r="AI399" s="3" t="n">
        <v>1.21479474231961</v>
      </c>
      <c r="AJ399" s="3" t="b">
        <f aca="false">TRUE()</f>
        <v>1</v>
      </c>
      <c r="AK399" s="3" t="n">
        <v>0.239561951172203</v>
      </c>
      <c r="AL399" s="3" t="b">
        <f aca="false">TRUE()</f>
        <v>1</v>
      </c>
      <c r="AM399" s="3" t="n">
        <v>-0.15739300392304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5</v>
      </c>
      <c r="E400" s="2" t="n">
        <v>0</v>
      </c>
      <c r="F400" s="2" t="n">
        <v>33.6900675259798</v>
      </c>
      <c r="G400" s="2" t="n">
        <v>0.70026525198939</v>
      </c>
      <c r="H400" s="2" t="n">
        <v>0.994672199488505</v>
      </c>
      <c r="I400" s="2" t="n">
        <v>0.0696138070612598</v>
      </c>
      <c r="J400" s="2" t="n">
        <v>0.221460072229809</v>
      </c>
      <c r="K400" s="2" t="n">
        <v>9.5135258542645</v>
      </c>
      <c r="L400" s="2" t="n">
        <v>0.862</v>
      </c>
      <c r="M400" s="2" t="n">
        <v>0.103</v>
      </c>
      <c r="N400" s="2" t="n">
        <v>20.139</v>
      </c>
      <c r="O400" s="2" t="s">
        <v>41</v>
      </c>
      <c r="P400" s="2" t="n">
        <v>88.2</v>
      </c>
      <c r="Q400" s="2" t="n">
        <v>34</v>
      </c>
      <c r="R400" s="2" t="n">
        <v>4.39</v>
      </c>
      <c r="S400" s="2" t="n">
        <v>0.499032947275791</v>
      </c>
      <c r="T400" s="2" t="n">
        <v>0.152738661494063</v>
      </c>
      <c r="U400" s="2" t="n">
        <v>-0.441501576239096</v>
      </c>
      <c r="V400" s="2" t="n">
        <v>0.0376177279538041</v>
      </c>
      <c r="W400" s="2" t="n">
        <v>0.0937410176156089</v>
      </c>
      <c r="X400" s="2" t="n">
        <v>0.0112036510800167</v>
      </c>
      <c r="Y400" s="2" t="n">
        <v>0.0790055658686252</v>
      </c>
      <c r="Z400" s="2" t="n">
        <v>0.15258329927528</v>
      </c>
      <c r="AA400" s="2" t="n">
        <v>0.16949877756566</v>
      </c>
      <c r="AB400" s="2" t="n">
        <v>0.106448740396142</v>
      </c>
      <c r="AC400" s="2" t="n">
        <v>0.107137618681619</v>
      </c>
      <c r="AD400" s="2" t="n">
        <v>0.15559998694058</v>
      </c>
      <c r="AE400" s="2" t="n">
        <v>0.144830002617355</v>
      </c>
      <c r="AF400" s="2" t="n">
        <v>0.0736923575747232</v>
      </c>
      <c r="AG400" s="2" t="n">
        <v>3.15833781039232</v>
      </c>
      <c r="AH400" s="3" t="b">
        <f aca="false">FALSE()</f>
        <v>0</v>
      </c>
      <c r="AI400" s="3" t="n">
        <v>1.23453039117164</v>
      </c>
      <c r="AJ400" s="3" t="b">
        <f aca="false">TRUE()</f>
        <v>1</v>
      </c>
      <c r="AK400" s="3" t="n">
        <v>-0.301432696910047</v>
      </c>
      <c r="AL400" s="3" t="b">
        <f aca="false">TRUE()</f>
        <v>1</v>
      </c>
      <c r="AM400" s="3" t="n">
        <v>-0.26696787138124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7</v>
      </c>
      <c r="E401" s="2" t="n">
        <v>0</v>
      </c>
      <c r="F401" s="2" t="n">
        <v>15.2551187030578</v>
      </c>
      <c r="G401" s="2" t="n">
        <v>0.89640035118525</v>
      </c>
      <c r="H401" s="2" t="n">
        <v>0.98848449804341</v>
      </c>
      <c r="I401" s="2" t="n">
        <v>0.158688668844556</v>
      </c>
      <c r="J401" s="2" t="n">
        <v>0.339821851734542</v>
      </c>
      <c r="K401" s="2" t="n">
        <v>5.4596058771852</v>
      </c>
      <c r="L401" s="2" t="n">
        <v>0.81</v>
      </c>
      <c r="M401" s="2" t="n">
        <v>0.101</v>
      </c>
      <c r="N401" s="2" t="n">
        <v>11.884</v>
      </c>
      <c r="O401" s="2" t="s">
        <v>41</v>
      </c>
      <c r="P401" s="2" t="n">
        <v>96.6</v>
      </c>
      <c r="Q401" s="2" t="n">
        <v>41</v>
      </c>
      <c r="R401" s="2" t="n">
        <v>4.805</v>
      </c>
      <c r="S401" s="2" t="n">
        <v>0.263667534415798</v>
      </c>
      <c r="T401" s="2" t="n">
        <v>0.144233456469826</v>
      </c>
      <c r="U401" s="2" t="n">
        <v>-0.730144022345102</v>
      </c>
      <c r="V401" s="2" t="n">
        <v>0.0397916809544271</v>
      </c>
      <c r="W401" s="2" t="n">
        <v>0.0104864389405711</v>
      </c>
      <c r="X401" s="2" t="n">
        <v>0.0164128323892416</v>
      </c>
      <c r="Y401" s="2" t="n">
        <v>0.0792082987306671</v>
      </c>
      <c r="Z401" s="2" t="n">
        <v>0.14967180281923</v>
      </c>
      <c r="AA401" s="2" t="n">
        <v>0.18490705787851</v>
      </c>
      <c r="AB401" s="2" t="n">
        <v>0.168768646075963</v>
      </c>
      <c r="AC401" s="2" t="n">
        <v>0.170622726368848</v>
      </c>
      <c r="AD401" s="2" t="n">
        <v>0.136078177315242</v>
      </c>
      <c r="AE401" s="2" t="n">
        <v>0.0774534835517705</v>
      </c>
      <c r="AF401" s="2" t="n">
        <v>0.0168769748705279</v>
      </c>
      <c r="AG401" s="2" t="n">
        <v>0.350938848655251</v>
      </c>
      <c r="AH401" s="3" t="b">
        <f aca="false">TRUE()</f>
        <v>1</v>
      </c>
      <c r="AI401" s="3" t="n">
        <v>0.721403521018774</v>
      </c>
      <c r="AJ401" s="3" t="b">
        <f aca="false">TRUE()</f>
        <v>1</v>
      </c>
      <c r="AK401" s="3" t="n">
        <v>-0.346515584250235</v>
      </c>
      <c r="AL401" s="3" t="b">
        <f aca="false">TRUE()</f>
        <v>1</v>
      </c>
      <c r="AM401" s="3" t="n">
        <v>0.171331598451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1</v>
      </c>
      <c r="F402" s="2" t="n">
        <v>24.2277453179541</v>
      </c>
      <c r="G402" s="2" t="n">
        <v>0.796954314720812</v>
      </c>
      <c r="H402" s="2" t="n">
        <v>0.984611852043822</v>
      </c>
      <c r="I402" s="2" t="n">
        <v>0.177909049949645</v>
      </c>
      <c r="J402" s="2" t="n">
        <v>0.36729556102025</v>
      </c>
      <c r="K402" s="2" t="n">
        <v>4.59606167275269</v>
      </c>
      <c r="L402" s="2" t="n">
        <v>0.766</v>
      </c>
      <c r="M402" s="2" t="n">
        <v>0.134</v>
      </c>
      <c r="N402" s="2" t="n">
        <v>10.255</v>
      </c>
      <c r="O402" s="2" t="s">
        <v>41</v>
      </c>
      <c r="P402" s="2" t="n">
        <v>90.4</v>
      </c>
      <c r="Q402" s="2" t="n">
        <v>41.9</v>
      </c>
      <c r="R402" s="2" t="n">
        <v>4.496</v>
      </c>
      <c r="S402" s="2" t="n">
        <v>0.494321617507748</v>
      </c>
      <c r="T402" s="2" t="n">
        <v>0.069955058570524</v>
      </c>
      <c r="U402" s="2" t="n">
        <v>-0.9429903577673</v>
      </c>
      <c r="V402" s="2" t="n">
        <v>0.419381826011982</v>
      </c>
      <c r="W402" s="2" t="n">
        <v>0.096922718300493</v>
      </c>
      <c r="X402" s="2" t="n">
        <v>0.0582117695190865</v>
      </c>
      <c r="Y402" s="2" t="n">
        <v>0.15778137654375</v>
      </c>
      <c r="Z402" s="2" t="n">
        <v>0.18197115623172</v>
      </c>
      <c r="AA402" s="2" t="n">
        <v>0.17889583972225</v>
      </c>
      <c r="AB402" s="2" t="n">
        <v>0.163561204273232</v>
      </c>
      <c r="AC402" s="2" t="n">
        <v>0.123435127726356</v>
      </c>
      <c r="AD402" s="2" t="n">
        <v>0.0641301083060775</v>
      </c>
      <c r="AE402" s="2" t="n">
        <v>0.0500422606365118</v>
      </c>
      <c r="AF402" s="2" t="n">
        <v>0.0219711570410174</v>
      </c>
      <c r="AG402" s="2" t="n">
        <v>-0.247078161212945</v>
      </c>
      <c r="AH402" s="3" t="b">
        <f aca="false">TRUE()</f>
        <v>1</v>
      </c>
      <c r="AI402" s="3" t="n">
        <v>0.28721924627404</v>
      </c>
      <c r="AJ402" s="3" t="b">
        <f aca="false">TRUE()</f>
        <v>1</v>
      </c>
      <c r="AK402" s="3" t="n">
        <v>0.397352056862859</v>
      </c>
      <c r="AL402" s="3" t="b">
        <f aca="false">TRUE()</f>
        <v>1</v>
      </c>
      <c r="AM402" s="3" t="n">
        <v>-0.15217515309170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3</v>
      </c>
      <c r="F403" s="2" t="n">
        <v>43.1523897340054</v>
      </c>
      <c r="G403" s="2" t="n">
        <v>0.782449725776965</v>
      </c>
      <c r="H403" s="2" t="n">
        <v>0.973103967511906</v>
      </c>
      <c r="I403" s="2" t="n">
        <v>0.199030871127337</v>
      </c>
      <c r="J403" s="2" t="n">
        <v>0.443014975585472</v>
      </c>
      <c r="K403" s="2" t="n">
        <v>3.09267237237646</v>
      </c>
      <c r="L403" s="2" t="n">
        <v>0.662</v>
      </c>
      <c r="M403" s="2" t="n">
        <v>0.101</v>
      </c>
      <c r="N403" s="2" t="n">
        <v>6.927</v>
      </c>
      <c r="O403" s="2" t="s">
        <v>41</v>
      </c>
      <c r="P403" s="2" t="n">
        <v>124.5</v>
      </c>
      <c r="Q403" s="2" t="n">
        <v>35.8</v>
      </c>
      <c r="R403" s="2" t="n">
        <v>6.195</v>
      </c>
      <c r="S403" s="2" t="n">
        <v>0.0618351113741143</v>
      </c>
      <c r="T403" s="2" t="n">
        <v>-0.0875590807754561</v>
      </c>
      <c r="U403" s="2" t="n">
        <v>-0.558183735693035</v>
      </c>
      <c r="V403" s="2" t="n">
        <v>0.0375199184106154</v>
      </c>
      <c r="W403" s="2" t="n">
        <v>0.0097712162114707</v>
      </c>
      <c r="X403" s="2" t="n">
        <v>0.0688239140162861</v>
      </c>
      <c r="Y403" s="2" t="n">
        <v>0.0992022149082351</v>
      </c>
      <c r="Z403" s="2" t="n">
        <v>0.138151228113084</v>
      </c>
      <c r="AA403" s="2" t="n">
        <v>0.148800400865999</v>
      </c>
      <c r="AB403" s="2" t="n">
        <v>0.139362861705219</v>
      </c>
      <c r="AC403" s="2" t="n">
        <v>0.144651208619683</v>
      </c>
      <c r="AD403" s="2" t="n">
        <v>0.151957073125691</v>
      </c>
      <c r="AE403" s="2" t="n">
        <v>0.0830660897509743</v>
      </c>
      <c r="AF403" s="2" t="n">
        <v>0.0259850088948277</v>
      </c>
      <c r="AG403" s="2" t="n">
        <v>-1.28819727180862</v>
      </c>
      <c r="AH403" s="3" t="b">
        <f aca="false">TRUE()</f>
        <v>1</v>
      </c>
      <c r="AI403" s="3" t="n">
        <v>-0.739034494031693</v>
      </c>
      <c r="AJ403" s="3" t="b">
        <f aca="false">TRUE()</f>
        <v>1</v>
      </c>
      <c r="AK403" s="3" t="n">
        <v>-0.346515584250235</v>
      </c>
      <c r="AL403" s="3" t="b">
        <f aca="false">TRUE()</f>
        <v>1</v>
      </c>
      <c r="AM403" s="3" t="n">
        <v>1.6271119803960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0</v>
      </c>
      <c r="E404" s="2" t="n">
        <v>0</v>
      </c>
      <c r="F404" s="2" t="n">
        <v>8.13010235415595</v>
      </c>
      <c r="G404" s="2" t="n">
        <v>0.934650455927052</v>
      </c>
      <c r="H404" s="2" t="n">
        <v>0.971064841685307</v>
      </c>
      <c r="I404" s="2" t="n">
        <v>0.28599062089559</v>
      </c>
      <c r="J404" s="2" t="n">
        <v>0.496909956080142</v>
      </c>
      <c r="K404" s="2" t="n">
        <v>3.44485895243532</v>
      </c>
      <c r="L404" s="2" t="n">
        <v>0.823</v>
      </c>
      <c r="M404" s="2" t="n">
        <v>0.132</v>
      </c>
      <c r="N404" s="2" t="n">
        <v>7.72</v>
      </c>
      <c r="O404" s="2" t="s">
        <v>41</v>
      </c>
      <c r="P404" s="2" t="n">
        <v>75.2</v>
      </c>
      <c r="Q404" s="2" t="n">
        <v>33.5</v>
      </c>
      <c r="R404" s="2" t="n">
        <v>3.741</v>
      </c>
      <c r="S404" s="2" t="n">
        <v>0.427795294819985</v>
      </c>
      <c r="T404" s="2" t="n">
        <v>0.22423207333296</v>
      </c>
      <c r="U404" s="2" t="n">
        <v>-0.794243416607007</v>
      </c>
      <c r="V404" s="2" t="n">
        <v>0.137343402621728</v>
      </c>
      <c r="W404" s="2" t="n">
        <v>0.0482187291200517</v>
      </c>
      <c r="X404" s="2" t="n">
        <v>0.0129102826720974</v>
      </c>
      <c r="Y404" s="2" t="n">
        <v>0.0913653384658523</v>
      </c>
      <c r="Z404" s="2" t="n">
        <v>0.170482635836162</v>
      </c>
      <c r="AA404" s="2" t="n">
        <v>0.1900605635274</v>
      </c>
      <c r="AB404" s="2" t="n">
        <v>0.188486815445734</v>
      </c>
      <c r="AC404" s="2" t="n">
        <v>0.172473231359126</v>
      </c>
      <c r="AD404" s="2" t="n">
        <v>0.119380728830537</v>
      </c>
      <c r="AE404" s="2" t="n">
        <v>0.0394721637407883</v>
      </c>
      <c r="AF404" s="2" t="n">
        <v>0.0153682401223037</v>
      </c>
      <c r="AG404" s="2" t="n">
        <v>-1.0443029066546</v>
      </c>
      <c r="AH404" s="3" t="b">
        <f aca="false">TRUE()</f>
        <v>1</v>
      </c>
      <c r="AI404" s="3" t="n">
        <v>0.84968523855699</v>
      </c>
      <c r="AJ404" s="3" t="b">
        <f aca="false">TRUE()</f>
        <v>1</v>
      </c>
      <c r="AK404" s="3" t="n">
        <v>0.352269169522672</v>
      </c>
      <c r="AL404" s="3" t="b">
        <f aca="false">TRUE()</f>
        <v>1</v>
      </c>
      <c r="AM404" s="3" t="n">
        <v>-0.94528847945576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2</v>
      </c>
      <c r="F405" s="2" t="n">
        <v>18.9246444160512</v>
      </c>
      <c r="G405" s="2" t="n">
        <v>0.896656534954407</v>
      </c>
      <c r="H405" s="2" t="n">
        <v>0.970686621397573</v>
      </c>
      <c r="I405" s="2" t="n">
        <v>0.223441799938651</v>
      </c>
      <c r="J405" s="2" t="n">
        <v>0.48996555697627</v>
      </c>
      <c r="K405" s="2" t="n">
        <v>3.41794948595832</v>
      </c>
      <c r="L405" s="2" t="n">
        <v>0.802</v>
      </c>
      <c r="M405" s="2" t="n">
        <v>0.128</v>
      </c>
      <c r="N405" s="2" t="n">
        <v>7.677</v>
      </c>
      <c r="O405" s="2" t="s">
        <v>41</v>
      </c>
      <c r="P405" s="2" t="n">
        <v>98.2</v>
      </c>
      <c r="Q405" s="2" t="n">
        <v>39.8</v>
      </c>
      <c r="R405" s="2" t="n">
        <v>4.885</v>
      </c>
      <c r="S405" s="2" t="n">
        <v>0.46729485490532</v>
      </c>
      <c r="T405" s="2" t="n">
        <v>0.175548060550354</v>
      </c>
      <c r="U405" s="2" t="n">
        <v>-0.642790632809082</v>
      </c>
      <c r="V405" s="2" t="n">
        <v>0.165545572257306</v>
      </c>
      <c r="W405" s="2" t="n">
        <v>0.0705455311270028</v>
      </c>
      <c r="X405" s="2" t="n">
        <v>0.0389970506328262</v>
      </c>
      <c r="Y405" s="2" t="n">
        <v>0.103933530761877</v>
      </c>
      <c r="Z405" s="2" t="n">
        <v>0.153084571373665</v>
      </c>
      <c r="AA405" s="2" t="n">
        <v>0.179353448279099</v>
      </c>
      <c r="AB405" s="2" t="n">
        <v>0.181946894203646</v>
      </c>
      <c r="AC405" s="2" t="n">
        <v>0.143570665652505</v>
      </c>
      <c r="AD405" s="2" t="n">
        <v>0.103607282485249</v>
      </c>
      <c r="AE405" s="2" t="n">
        <v>0.077961030403094</v>
      </c>
      <c r="AF405" s="2" t="n">
        <v>0.0175455262080382</v>
      </c>
      <c r="AG405" s="2" t="n">
        <v>-1.06293810633184</v>
      </c>
      <c r="AH405" s="3" t="b">
        <f aca="false">TRUE()</f>
        <v>1</v>
      </c>
      <c r="AI405" s="3" t="n">
        <v>0.642460925610641</v>
      </c>
      <c r="AJ405" s="3" t="b">
        <f aca="false">TRUE()</f>
        <v>1</v>
      </c>
      <c r="AK405" s="3" t="n">
        <v>0.262103394842296</v>
      </c>
      <c r="AL405" s="3" t="b">
        <f aca="false">TRUE()</f>
        <v>1</v>
      </c>
      <c r="AM405" s="3" t="n">
        <v>0.2548172117530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3</v>
      </c>
      <c r="E406" s="2" t="n">
        <v>1</v>
      </c>
      <c r="F406" s="2" t="n">
        <v>24.2277453179541</v>
      </c>
      <c r="G406" s="2" t="n">
        <v>0.781085814360771</v>
      </c>
      <c r="H406" s="2" t="n">
        <v>0.975404740960436</v>
      </c>
      <c r="I406" s="2" t="n">
        <v>0.168906852157014</v>
      </c>
      <c r="J406" s="2" t="n">
        <v>0.386835220055847</v>
      </c>
      <c r="K406" s="2" t="n">
        <v>3.39326989456485</v>
      </c>
      <c r="L406" s="2" t="n">
        <v>0.669</v>
      </c>
      <c r="M406" s="2" t="n">
        <v>0.117</v>
      </c>
      <c r="N406" s="2" t="n">
        <v>7.401</v>
      </c>
      <c r="O406" s="2" t="s">
        <v>41</v>
      </c>
      <c r="P406" s="2" t="n">
        <v>131.1</v>
      </c>
      <c r="Q406" s="2" t="n">
        <v>44.4</v>
      </c>
      <c r="R406" s="2" t="n">
        <v>6.522</v>
      </c>
      <c r="S406" s="2" t="n">
        <v>0.664612435329189</v>
      </c>
      <c r="T406" s="2" t="n">
        <v>-0.0694916321815428</v>
      </c>
      <c r="U406" s="2" t="n">
        <v>-0.870341517071716</v>
      </c>
      <c r="V406" s="2" t="n">
        <v>0.0136468673208093</v>
      </c>
      <c r="W406" s="2" t="n">
        <v>0.0136468673208093</v>
      </c>
      <c r="X406" s="2" t="n">
        <v>0.0366038505075149</v>
      </c>
      <c r="Y406" s="2" t="n">
        <v>0.0708933166685918</v>
      </c>
      <c r="Z406" s="2" t="n">
        <v>0.137210340858202</v>
      </c>
      <c r="AA406" s="2" t="n">
        <v>0.178898332617168</v>
      </c>
      <c r="AB406" s="2" t="n">
        <v>0.190633170717487</v>
      </c>
      <c r="AC406" s="2" t="n">
        <v>0.178210266348999</v>
      </c>
      <c r="AD406" s="2" t="n">
        <v>0.122062710412658</v>
      </c>
      <c r="AE406" s="2" t="n">
        <v>0.0674712120351177</v>
      </c>
      <c r="AF406" s="2" t="n">
        <v>0.0180167998342621</v>
      </c>
      <c r="AG406" s="2" t="n">
        <v>-1.08002908485284</v>
      </c>
      <c r="AH406" s="3" t="b">
        <f aca="false">TRUE()</f>
        <v>1</v>
      </c>
      <c r="AI406" s="3" t="n">
        <v>-0.669959723049577</v>
      </c>
      <c r="AJ406" s="3" t="b">
        <f aca="false">TRUE()</f>
        <v>1</v>
      </c>
      <c r="AK406" s="3" t="n">
        <v>0.0141475144712653</v>
      </c>
      <c r="AL406" s="3" t="b">
        <f aca="false">TRUE()</f>
        <v>1</v>
      </c>
      <c r="AM406" s="3" t="n">
        <v>1.9714901352646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4</v>
      </c>
      <c r="E407" s="2" t="n">
        <v>1</v>
      </c>
      <c r="F407" s="2" t="n">
        <v>49.2678933002908</v>
      </c>
      <c r="G407" s="2" t="n">
        <v>0.803751803751804</v>
      </c>
      <c r="H407" s="2" t="n">
        <v>0.960905280251521</v>
      </c>
      <c r="I407" s="2" t="n">
        <v>0.175109734917898</v>
      </c>
      <c r="J407" s="2" t="n">
        <v>0.465152192793762</v>
      </c>
      <c r="K407" s="2" t="n">
        <v>3.51310254567788</v>
      </c>
      <c r="L407" s="2" t="n">
        <v>0.783</v>
      </c>
      <c r="M407" s="2" t="n">
        <v>0.149</v>
      </c>
      <c r="N407" s="2" t="n">
        <v>7.728</v>
      </c>
      <c r="O407" s="2" t="s">
        <v>41</v>
      </c>
      <c r="P407" s="2" t="n">
        <v>107.9</v>
      </c>
      <c r="Q407" s="2" t="n">
        <v>42.9</v>
      </c>
      <c r="R407" s="2" t="n">
        <v>5.368</v>
      </c>
      <c r="S407" s="2" t="n">
        <v>0.293459165604916</v>
      </c>
      <c r="T407" s="2" t="n">
        <v>0.00647360666859367</v>
      </c>
      <c r="U407" s="2" t="n">
        <v>-0.609614947489201</v>
      </c>
      <c r="V407" s="2" t="n">
        <v>0.0843395307068707</v>
      </c>
      <c r="W407" s="2" t="n">
        <v>0.032440261356907</v>
      </c>
      <c r="X407" s="2" t="n">
        <v>0.0345014275206038</v>
      </c>
      <c r="Y407" s="2" t="n">
        <v>0.0895695388814125</v>
      </c>
      <c r="Z407" s="2" t="n">
        <v>0.143593759829907</v>
      </c>
      <c r="AA407" s="2" t="n">
        <v>0.169518292196842</v>
      </c>
      <c r="AB407" s="2" t="n">
        <v>0.187936314597327</v>
      </c>
      <c r="AC407" s="2" t="n">
        <v>0.155200974910704</v>
      </c>
      <c r="AD407" s="2" t="n">
        <v>0.114425266213375</v>
      </c>
      <c r="AE407" s="2" t="n">
        <v>0.0907256459170099</v>
      </c>
      <c r="AF407" s="2" t="n">
        <v>0.014528779932819</v>
      </c>
      <c r="AG407" s="2" t="n">
        <v>-0.997043218772848</v>
      </c>
      <c r="AH407" s="3" t="b">
        <f aca="false">TRUE()</f>
        <v>1</v>
      </c>
      <c r="AI407" s="3" t="n">
        <v>0.454972261516324</v>
      </c>
      <c r="AJ407" s="3" t="b">
        <f aca="false">TRUE()</f>
        <v>1</v>
      </c>
      <c r="AK407" s="3" t="n">
        <v>0.735473711914265</v>
      </c>
      <c r="AL407" s="3" t="b">
        <f aca="false">TRUE()</f>
        <v>1</v>
      </c>
      <c r="AM407" s="3" t="n">
        <v>0.76094874239323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4</v>
      </c>
      <c r="E408" s="2" t="n">
        <v>2</v>
      </c>
      <c r="F408" s="2" t="n">
        <v>18.434948822922</v>
      </c>
      <c r="G408" s="2" t="n">
        <v>0.884196185286104</v>
      </c>
      <c r="H408" s="2" t="n">
        <v>0.96653875135288</v>
      </c>
      <c r="I408" s="2" t="n">
        <v>0.23422122010576</v>
      </c>
      <c r="J408" s="2" t="n">
        <v>0.49525162698472</v>
      </c>
      <c r="K408" s="2" t="n">
        <v>3.58045701164385</v>
      </c>
      <c r="L408" s="2" t="n">
        <v>0.882</v>
      </c>
      <c r="M408" s="2" t="n">
        <v>0.149</v>
      </c>
      <c r="N408" s="2" t="n">
        <v>7.966</v>
      </c>
      <c r="O408" s="2" t="s">
        <v>41</v>
      </c>
      <c r="P408" s="2" t="n">
        <v>112.2</v>
      </c>
      <c r="Q408" s="2" t="n">
        <v>41.8</v>
      </c>
      <c r="R408" s="2" t="n">
        <v>5.581</v>
      </c>
      <c r="S408" s="2" t="n">
        <v>0.00328078666761169</v>
      </c>
      <c r="T408" s="2" t="n">
        <v>-0.0240970262976911</v>
      </c>
      <c r="U408" s="2" t="n">
        <v>-0.404873702730962</v>
      </c>
      <c r="V408" s="2" t="n">
        <v>0.0926910130858227</v>
      </c>
      <c r="W408" s="2" t="n">
        <v>0.00131545347934425</v>
      </c>
      <c r="X408" s="2" t="n">
        <v>0.0908607718464398</v>
      </c>
      <c r="Y408" s="2" t="n">
        <v>0.0875307731552576</v>
      </c>
      <c r="Z408" s="2" t="n">
        <v>0.115701805686718</v>
      </c>
      <c r="AA408" s="2" t="n">
        <v>0.168865742208373</v>
      </c>
      <c r="AB408" s="2" t="n">
        <v>0.159138022226107</v>
      </c>
      <c r="AC408" s="2" t="n">
        <v>0.152887245228557</v>
      </c>
      <c r="AD408" s="2" t="n">
        <v>0.119158341992501</v>
      </c>
      <c r="AE408" s="2" t="n">
        <v>0.0773401794410062</v>
      </c>
      <c r="AF408" s="2" t="n">
        <v>0.0285171182150408</v>
      </c>
      <c r="AG408" s="2" t="n">
        <v>-0.950399264553145</v>
      </c>
      <c r="AH408" s="3" t="b">
        <f aca="false">TRUE()</f>
        <v>1</v>
      </c>
      <c r="AI408" s="3" t="n">
        <v>1.43188687969197</v>
      </c>
      <c r="AJ408" s="3" t="b">
        <f aca="false">TRUE()</f>
        <v>1</v>
      </c>
      <c r="AK408" s="3" t="n">
        <v>0.735473711914265</v>
      </c>
      <c r="AL408" s="3" t="b">
        <f aca="false">TRUE()</f>
        <v>1</v>
      </c>
      <c r="AM408" s="3" t="n">
        <v>0.9853163281409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5</v>
      </c>
      <c r="E409" s="2" t="n">
        <v>0</v>
      </c>
      <c r="F409" s="2" t="n">
        <v>13.2405199151872</v>
      </c>
      <c r="G409" s="2" t="n">
        <v>0.873620862587763</v>
      </c>
      <c r="H409" s="2" t="n">
        <v>0.987614906329521</v>
      </c>
      <c r="I409" s="2" t="n">
        <v>0.170666611798142</v>
      </c>
      <c r="J409" s="2" t="n">
        <v>0.359237653487085</v>
      </c>
      <c r="K409" s="2" t="n">
        <v>5.03336209666597</v>
      </c>
      <c r="L409" s="2" t="n">
        <v>0.79</v>
      </c>
      <c r="M409" s="2" t="n">
        <v>0.092</v>
      </c>
      <c r="N409" s="2" t="n">
        <v>10.916</v>
      </c>
      <c r="O409" s="2" t="s">
        <v>41</v>
      </c>
      <c r="P409" s="2" t="n">
        <v>67.7</v>
      </c>
      <c r="Q409" s="2" t="n">
        <v>27.3</v>
      </c>
      <c r="R409" s="2" t="n">
        <v>3.369</v>
      </c>
      <c r="S409" s="2" t="n">
        <v>0.455386511364695</v>
      </c>
      <c r="T409" s="2" t="n">
        <v>0.104562499168129</v>
      </c>
      <c r="U409" s="2" t="n">
        <v>-0.459446170364402</v>
      </c>
      <c r="V409" s="2" t="n">
        <v>0.0336850672910939</v>
      </c>
      <c r="W409" s="2" t="n">
        <v>0.00124436111044746</v>
      </c>
      <c r="X409" s="2" t="n">
        <v>0.0399729626163333</v>
      </c>
      <c r="Y409" s="2" t="n">
        <v>0.100381386938282</v>
      </c>
      <c r="Z409" s="2" t="n">
        <v>0.133320448686928</v>
      </c>
      <c r="AA409" s="2" t="n">
        <v>0.163722468905211</v>
      </c>
      <c r="AB409" s="2" t="n">
        <v>0.15255966774204</v>
      </c>
      <c r="AC409" s="2" t="n">
        <v>0.165380198388188</v>
      </c>
      <c r="AD409" s="2" t="n">
        <v>0.125105579104683</v>
      </c>
      <c r="AE409" s="2" t="n">
        <v>0.0797913136275951</v>
      </c>
      <c r="AF409" s="2" t="n">
        <v>0.0397659739907408</v>
      </c>
      <c r="AG409" s="2" t="n">
        <v>0.055758787469459</v>
      </c>
      <c r="AH409" s="3" t="b">
        <f aca="false">TRUE()</f>
        <v>1</v>
      </c>
      <c r="AI409" s="3" t="n">
        <v>0.524047032498441</v>
      </c>
      <c r="AJ409" s="3" t="b">
        <f aca="false">TRUE()</f>
        <v>1</v>
      </c>
      <c r="AK409" s="3" t="n">
        <v>-0.549388577281079</v>
      </c>
      <c r="AL409" s="3" t="b">
        <f aca="false">TRUE()</f>
        <v>1</v>
      </c>
      <c r="AM409" s="3" t="n">
        <v>-1.3366272918064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6</v>
      </c>
      <c r="E410" s="2" t="n">
        <v>0</v>
      </c>
      <c r="F410" s="2" t="n">
        <v>13.2405199151872</v>
      </c>
      <c r="G410" s="2" t="n">
        <v>0.887804878048781</v>
      </c>
      <c r="H410" s="2" t="n">
        <v>0.986180524934257</v>
      </c>
      <c r="I410" s="2" t="n">
        <v>0.191512063753553</v>
      </c>
      <c r="J410" s="2" t="n">
        <v>0.373851586982515</v>
      </c>
      <c r="K410" s="2" t="n">
        <v>4.95114726529472</v>
      </c>
      <c r="L410" s="2" t="n">
        <v>0.807</v>
      </c>
      <c r="M410" s="2" t="n">
        <v>0.121</v>
      </c>
      <c r="N410" s="2" t="n">
        <v>10.839</v>
      </c>
      <c r="O410" s="2" t="s">
        <v>41</v>
      </c>
      <c r="P410" s="2" t="n">
        <v>104.7</v>
      </c>
      <c r="Q410" s="2" t="n">
        <v>43.8</v>
      </c>
      <c r="R410" s="2" t="n">
        <v>5.207</v>
      </c>
      <c r="S410" s="2" t="n">
        <v>0.450667319515913</v>
      </c>
      <c r="T410" s="2" t="n">
        <v>0.0312716270827647</v>
      </c>
      <c r="U410" s="2" t="n">
        <v>-0.7842951638658</v>
      </c>
      <c r="V410" s="2" t="n">
        <v>0.112798622851902</v>
      </c>
      <c r="W410" s="2" t="n">
        <v>0.0480587093473311</v>
      </c>
      <c r="X410" s="2" t="n">
        <v>0.0319956524632431</v>
      </c>
      <c r="Y410" s="2" t="n">
        <v>0.0891429180724974</v>
      </c>
      <c r="Z410" s="2" t="n">
        <v>0.156485766328935</v>
      </c>
      <c r="AA410" s="2" t="n">
        <v>0.179299054312906</v>
      </c>
      <c r="AB410" s="2" t="n">
        <v>0.162928360680829</v>
      </c>
      <c r="AC410" s="2" t="n">
        <v>0.168549698943937</v>
      </c>
      <c r="AD410" s="2" t="n">
        <v>0.126977244516356</v>
      </c>
      <c r="AE410" s="2" t="n">
        <v>0.0729553449390119</v>
      </c>
      <c r="AF410" s="2" t="n">
        <v>0.0116659597422838</v>
      </c>
      <c r="AG410" s="2" t="n">
        <v>-0.00117618745260086</v>
      </c>
      <c r="AH410" s="3" t="b">
        <f aca="false">TRUE()</f>
        <v>1</v>
      </c>
      <c r="AI410" s="3" t="n">
        <v>0.691800047740724</v>
      </c>
      <c r="AJ410" s="3" t="b">
        <f aca="false">TRUE()</f>
        <v>1</v>
      </c>
      <c r="AK410" s="3" t="n">
        <v>0.10431328915164</v>
      </c>
      <c r="AL410" s="3" t="b">
        <f aca="false">TRUE()</f>
        <v>1</v>
      </c>
      <c r="AM410" s="3" t="n">
        <v>0.59397751579027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7</v>
      </c>
      <c r="E411" s="2" t="n">
        <v>0</v>
      </c>
      <c r="F411" s="2" t="n">
        <v>30.3432488842396</v>
      </c>
      <c r="G411" s="2" t="n">
        <v>0.795969773299748</v>
      </c>
      <c r="H411" s="2" t="n">
        <v>0.989540026674976</v>
      </c>
      <c r="I411" s="2" t="n">
        <v>0.147342662159294</v>
      </c>
      <c r="J411" s="2" t="n">
        <v>0.318095947647628</v>
      </c>
      <c r="K411" s="2" t="n">
        <v>5.66271830733022</v>
      </c>
      <c r="L411" s="2" t="n">
        <v>0.776</v>
      </c>
      <c r="M411" s="2" t="n">
        <v>0.091</v>
      </c>
      <c r="N411" s="2" t="n">
        <v>12.122</v>
      </c>
      <c r="O411" s="2" t="s">
        <v>41</v>
      </c>
      <c r="P411" s="2" t="n">
        <v>79.2</v>
      </c>
      <c r="Q411" s="2" t="n">
        <v>28.8</v>
      </c>
      <c r="R411" s="2" t="n">
        <v>3.94</v>
      </c>
      <c r="S411" s="2" t="n">
        <v>0.0349432231389418</v>
      </c>
      <c r="T411" s="2" t="n">
        <v>-0.064307846291825</v>
      </c>
      <c r="U411" s="2" t="n">
        <v>-0.539780840912048</v>
      </c>
      <c r="V411" s="2" t="n">
        <v>0.0370043716815549</v>
      </c>
      <c r="W411" s="2" t="n">
        <v>0.0178901154218166</v>
      </c>
      <c r="X411" s="2" t="n">
        <v>0.0277519953489348</v>
      </c>
      <c r="Y411" s="2" t="n">
        <v>0.133243515533095</v>
      </c>
      <c r="Z411" s="2" t="n">
        <v>0.15249536458754</v>
      </c>
      <c r="AA411" s="2" t="n">
        <v>0.136656066907457</v>
      </c>
      <c r="AB411" s="2" t="n">
        <v>0.159289078708216</v>
      </c>
      <c r="AC411" s="2" t="n">
        <v>0.1514909067516</v>
      </c>
      <c r="AD411" s="2" t="n">
        <v>0.132820924297009</v>
      </c>
      <c r="AE411" s="2" t="n">
        <v>0.0943487413051927</v>
      </c>
      <c r="AF411" s="2" t="n">
        <v>0.0119034065609552</v>
      </c>
      <c r="AG411" s="2" t="n">
        <v>0.491597181510613</v>
      </c>
      <c r="AH411" s="3" t="b">
        <f aca="false">TRUE()</f>
        <v>1</v>
      </c>
      <c r="AI411" s="3" t="n">
        <v>0.385897490534207</v>
      </c>
      <c r="AJ411" s="3" t="b">
        <f aca="false">TRUE()</f>
        <v>1</v>
      </c>
      <c r="AK411" s="3" t="n">
        <v>-0.571930020951172</v>
      </c>
      <c r="AL411" s="3" t="b">
        <f aca="false">TRUE()</f>
        <v>1</v>
      </c>
      <c r="AM411" s="3" t="n">
        <v>-0.73657444620206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8</v>
      </c>
      <c r="E412" s="2" t="n">
        <v>1</v>
      </c>
      <c r="F412" s="2" t="n">
        <v>13.2405199151872</v>
      </c>
      <c r="G412" s="2" t="n">
        <v>0.895973154362416</v>
      </c>
      <c r="H412" s="2" t="n">
        <v>0.979975722933874</v>
      </c>
      <c r="I412" s="2" t="n">
        <v>0.235425871498815</v>
      </c>
      <c r="J412" s="2" t="n">
        <v>0.442138356316337</v>
      </c>
      <c r="K412" s="2" t="n">
        <v>3.42599406442621</v>
      </c>
      <c r="L412" s="2" t="n">
        <v>0.709</v>
      </c>
      <c r="M412" s="2" t="n">
        <v>0.102</v>
      </c>
      <c r="N412" s="2" t="n">
        <v>7.693</v>
      </c>
      <c r="O412" s="2" t="s">
        <v>41</v>
      </c>
      <c r="P412" s="2" t="n">
        <v>108.7</v>
      </c>
      <c r="Q412" s="2" t="n">
        <v>41.3</v>
      </c>
      <c r="R412" s="2" t="n">
        <v>5.408</v>
      </c>
      <c r="S412" s="2" t="n">
        <v>0.18843551824879</v>
      </c>
      <c r="T412" s="2" t="n">
        <v>0.0432576908218965</v>
      </c>
      <c r="U412" s="2" t="n">
        <v>-0.657504138118799</v>
      </c>
      <c r="V412" s="2" t="n">
        <v>0.274279403788072</v>
      </c>
      <c r="W412" s="2" t="n">
        <v>0.0780320144558941</v>
      </c>
      <c r="X412" s="2" t="n">
        <v>0.0616586665353851</v>
      </c>
      <c r="Y412" s="2" t="n">
        <v>0.139383530799817</v>
      </c>
      <c r="Z412" s="2" t="n">
        <v>0.17136705400036</v>
      </c>
      <c r="AA412" s="2" t="n">
        <v>0.169302553592007</v>
      </c>
      <c r="AB412" s="2" t="n">
        <v>0.151811883164344</v>
      </c>
      <c r="AC412" s="2" t="n">
        <v>0.134637912169435</v>
      </c>
      <c r="AD412" s="2" t="n">
        <v>0.0955256345031758</v>
      </c>
      <c r="AE412" s="2" t="n">
        <v>0.0583041510765826</v>
      </c>
      <c r="AF412" s="2" t="n">
        <v>0.0180086141588932</v>
      </c>
      <c r="AG412" s="2" t="n">
        <v>-1.0573671179142</v>
      </c>
      <c r="AH412" s="3" t="b">
        <f aca="false">TRUE()</f>
        <v>1</v>
      </c>
      <c r="AI412" s="3" t="n">
        <v>-0.275246746008911</v>
      </c>
      <c r="AJ412" s="3" t="b">
        <f aca="false">TRUE()</f>
        <v>1</v>
      </c>
      <c r="AK412" s="3" t="n">
        <v>-0.323974140580141</v>
      </c>
      <c r="AL412" s="3" t="b">
        <f aca="false">TRUE()</f>
        <v>1</v>
      </c>
      <c r="AM412" s="3" t="n">
        <v>0.8026915490439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8</v>
      </c>
      <c r="E413" s="2" t="n">
        <v>2</v>
      </c>
      <c r="F413" s="2" t="n">
        <v>15.2551187030578</v>
      </c>
      <c r="G413" s="2" t="n">
        <v>0.864158829676071</v>
      </c>
      <c r="H413" s="2" t="n">
        <v>0.990099389631142</v>
      </c>
      <c r="I413" s="2" t="n">
        <v>0.146245708818886</v>
      </c>
      <c r="J413" s="2" t="n">
        <v>0.324729442315391</v>
      </c>
      <c r="K413" s="2" t="n">
        <v>5.12404048148381</v>
      </c>
      <c r="L413" s="2" t="n">
        <v>0.768</v>
      </c>
      <c r="M413" s="2" t="n">
        <v>0.105</v>
      </c>
      <c r="N413" s="2" t="n">
        <v>11.065</v>
      </c>
      <c r="O413" s="2" t="s">
        <v>41</v>
      </c>
      <c r="P413" s="2" t="n">
        <v>101.8</v>
      </c>
      <c r="Q413" s="2" t="n">
        <v>44.1</v>
      </c>
      <c r="R413" s="2" t="n">
        <v>5.064</v>
      </c>
      <c r="S413" s="2" t="n">
        <v>0.589319791276864</v>
      </c>
      <c r="T413" s="2" t="n">
        <v>0.151645029538603</v>
      </c>
      <c r="U413" s="2" t="n">
        <v>-0.945539306737736</v>
      </c>
      <c r="V413" s="2" t="n">
        <v>0.406081533900334</v>
      </c>
      <c r="W413" s="2" t="n">
        <v>0.141267472177195</v>
      </c>
      <c r="X413" s="2" t="n">
        <v>0.0666175657606804</v>
      </c>
      <c r="Y413" s="2" t="n">
        <v>0.138598490550458</v>
      </c>
      <c r="Z413" s="2" t="n">
        <v>0.188438496071834</v>
      </c>
      <c r="AA413" s="2" t="n">
        <v>0.195401631616482</v>
      </c>
      <c r="AB413" s="2" t="n">
        <v>0.151827829889986</v>
      </c>
      <c r="AC413" s="2" t="n">
        <v>0.117975079944818</v>
      </c>
      <c r="AD413" s="2" t="n">
        <v>0.0694192943437069</v>
      </c>
      <c r="AE413" s="2" t="n">
        <v>0.0534160484283438</v>
      </c>
      <c r="AF413" s="2" t="n">
        <v>0.0183055633936916</v>
      </c>
      <c r="AG413" s="2" t="n">
        <v>0.118554897118617</v>
      </c>
      <c r="AH413" s="3" t="b">
        <f aca="false">TRUE()</f>
        <v>1</v>
      </c>
      <c r="AI413" s="3" t="n">
        <v>0.306954895126074</v>
      </c>
      <c r="AJ413" s="3" t="b">
        <f aca="false">TRUE()</f>
        <v>1</v>
      </c>
      <c r="AK413" s="3" t="n">
        <v>-0.25634980956986</v>
      </c>
      <c r="AL413" s="3" t="b">
        <f aca="false">TRUE()</f>
        <v>1</v>
      </c>
      <c r="AM413" s="3" t="n">
        <v>0.4426598416813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9</v>
      </c>
      <c r="E414" s="2" t="n">
        <v>1</v>
      </c>
      <c r="F414" s="2" t="n">
        <v>23.6293777306568</v>
      </c>
      <c r="G414" s="2" t="n">
        <v>0.762922122674018</v>
      </c>
      <c r="H414" s="2" t="n">
        <v>0.985330465954848</v>
      </c>
      <c r="I414" s="2" t="n">
        <v>0.13224584124806</v>
      </c>
      <c r="J414" s="2" t="n">
        <v>0.317618116747192</v>
      </c>
      <c r="K414" s="2" t="n">
        <v>6.04100276706791</v>
      </c>
      <c r="L414" s="2" t="n">
        <v>0.823</v>
      </c>
      <c r="M414" s="2" t="n">
        <v>0.121</v>
      </c>
      <c r="N414" s="2" t="n">
        <v>12.924</v>
      </c>
      <c r="O414" s="2" t="s">
        <v>41</v>
      </c>
      <c r="P414" s="2" t="n">
        <v>88.2</v>
      </c>
      <c r="Q414" s="2" t="n">
        <v>33.6</v>
      </c>
      <c r="R414" s="2" t="n">
        <v>4.386</v>
      </c>
      <c r="S414" s="2" t="n">
        <v>0.117043534343672</v>
      </c>
      <c r="T414" s="2" t="n">
        <v>0.105639778102383</v>
      </c>
      <c r="U414" s="2" t="n">
        <v>-0.600727930589924</v>
      </c>
      <c r="V414" s="2" t="n">
        <v>0.173605768271798</v>
      </c>
      <c r="W414" s="2" t="n">
        <v>0.0455626131689869</v>
      </c>
      <c r="X414" s="2" t="n">
        <v>0.0586764843259469</v>
      </c>
      <c r="Y414" s="2" t="n">
        <v>0.112664205915046</v>
      </c>
      <c r="Z414" s="2" t="n">
        <v>0.182009461626297</v>
      </c>
      <c r="AA414" s="2" t="n">
        <v>0.160705218646113</v>
      </c>
      <c r="AB414" s="2" t="n">
        <v>0.147061188324287</v>
      </c>
      <c r="AC414" s="2" t="n">
        <v>0.169450558522525</v>
      </c>
      <c r="AD414" s="2" t="n">
        <v>0.0967246037428405</v>
      </c>
      <c r="AE414" s="2" t="n">
        <v>0.0607489445726485</v>
      </c>
      <c r="AF414" s="2" t="n">
        <v>0.011959334324296</v>
      </c>
      <c r="AG414" s="2" t="n">
        <v>0.753564710596866</v>
      </c>
      <c r="AH414" s="3" t="b">
        <f aca="false">TRUE()</f>
        <v>1</v>
      </c>
      <c r="AI414" s="3" t="n">
        <v>0.84968523855699</v>
      </c>
      <c r="AJ414" s="3" t="b">
        <f aca="false">TRUE()</f>
        <v>1</v>
      </c>
      <c r="AK414" s="3" t="n">
        <v>0.10431328915164</v>
      </c>
      <c r="AL414" s="3" t="b">
        <f aca="false">TRUE()</f>
        <v>1</v>
      </c>
      <c r="AM414" s="3" t="n">
        <v>-0.2669678713812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9</v>
      </c>
      <c r="E415" s="2" t="n">
        <v>2</v>
      </c>
      <c r="F415" s="2" t="n">
        <v>26.565051177078</v>
      </c>
      <c r="G415" s="2" t="n">
        <v>0.780341023069208</v>
      </c>
      <c r="H415" s="2" t="n">
        <v>0.988780612447631</v>
      </c>
      <c r="I415" s="2" t="n">
        <v>0.128847602211753</v>
      </c>
      <c r="J415" s="2" t="n">
        <v>0.315532269922058</v>
      </c>
      <c r="K415" s="2" t="n">
        <v>5.02024938990417</v>
      </c>
      <c r="L415" s="2" t="n">
        <v>0.723</v>
      </c>
      <c r="M415" s="2" t="n">
        <v>0.086</v>
      </c>
      <c r="N415" s="2" t="n">
        <v>10.875</v>
      </c>
      <c r="O415" s="2" t="s">
        <v>41</v>
      </c>
      <c r="P415" s="2" t="n">
        <v>105.8</v>
      </c>
      <c r="Q415" s="2" t="n">
        <v>38.5</v>
      </c>
      <c r="R415" s="2" t="n">
        <v>5.264</v>
      </c>
      <c r="S415" s="2" t="n">
        <v>0.373740557960447</v>
      </c>
      <c r="T415" s="2" t="n">
        <v>-0.0431779622044852</v>
      </c>
      <c r="U415" s="2" t="n">
        <v>-0.66580149170526</v>
      </c>
      <c r="V415" s="2" t="n">
        <v>1.42372165236049E-005</v>
      </c>
      <c r="W415" s="2" t="n">
        <v>1.42372165236049E-005</v>
      </c>
      <c r="X415" s="2" t="n">
        <v>0.045346840655233</v>
      </c>
      <c r="Y415" s="2" t="n">
        <v>0.102926485017401</v>
      </c>
      <c r="Z415" s="2" t="n">
        <v>0.116946618604832</v>
      </c>
      <c r="AA415" s="2" t="n">
        <v>0.168349619714569</v>
      </c>
      <c r="AB415" s="2" t="n">
        <v>0.170481927389385</v>
      </c>
      <c r="AC415" s="2" t="n">
        <v>0.159614855974228</v>
      </c>
      <c r="AD415" s="2" t="n">
        <v>0.153759618656255</v>
      </c>
      <c r="AE415" s="2" t="n">
        <v>0.0686260264696933</v>
      </c>
      <c r="AF415" s="2" t="n">
        <v>0.0139480075184039</v>
      </c>
      <c r="AG415" s="2" t="n">
        <v>0.0466780459755991</v>
      </c>
      <c r="AH415" s="3" t="b">
        <f aca="false">TRUE()</f>
        <v>1</v>
      </c>
      <c r="AI415" s="3" t="n">
        <v>-0.137097204044677</v>
      </c>
      <c r="AJ415" s="3" t="b">
        <f aca="false">TRUE()</f>
        <v>1</v>
      </c>
      <c r="AK415" s="3" t="n">
        <v>-0.684637239301641</v>
      </c>
      <c r="AL415" s="3" t="b">
        <f aca="false">TRUE()</f>
        <v>1</v>
      </c>
      <c r="AM415" s="3" t="n">
        <v>0.6513738749350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9</v>
      </c>
      <c r="E416" s="2" t="n">
        <v>3</v>
      </c>
      <c r="F416" s="2" t="n">
        <v>18.434948822922</v>
      </c>
      <c r="G416" s="2" t="n">
        <v>0.735166425470333</v>
      </c>
      <c r="H416" s="2" t="n">
        <v>0.993336114186385</v>
      </c>
      <c r="I416" s="2" t="n">
        <v>0.0874534462852167</v>
      </c>
      <c r="J416" s="2" t="n">
        <v>0.257969477975124</v>
      </c>
      <c r="K416" s="2" t="n">
        <v>6.48117787001743</v>
      </c>
      <c r="L416" s="2" t="n">
        <v>0.716</v>
      </c>
      <c r="M416" s="2" t="n">
        <v>0.104</v>
      </c>
      <c r="N416" s="2" t="n">
        <v>13.847</v>
      </c>
      <c r="O416" s="2" t="s">
        <v>41</v>
      </c>
      <c r="P416" s="2" t="n">
        <v>91.9</v>
      </c>
      <c r="Q416" s="2" t="n">
        <v>36.2</v>
      </c>
      <c r="R416" s="2" t="n">
        <v>4.573</v>
      </c>
      <c r="S416" s="2" t="n">
        <v>0.578239520305276</v>
      </c>
      <c r="T416" s="2" t="n">
        <v>-0.00490890486058031</v>
      </c>
      <c r="U416" s="2" t="n">
        <v>-0.831518283619004</v>
      </c>
      <c r="V416" s="2" t="n">
        <v>0.175763539611885</v>
      </c>
      <c r="W416" s="2" t="n">
        <v>0.0409864573616315</v>
      </c>
      <c r="X416" s="2" t="n">
        <v>0.0330756051784699</v>
      </c>
      <c r="Y416" s="2" t="n">
        <v>0.104875696254317</v>
      </c>
      <c r="Z416" s="2" t="n">
        <v>0.169660396679863</v>
      </c>
      <c r="AA416" s="2" t="n">
        <v>0.176172097404308</v>
      </c>
      <c r="AB416" s="2" t="n">
        <v>0.178937464012326</v>
      </c>
      <c r="AC416" s="2" t="n">
        <v>0.163907712592948</v>
      </c>
      <c r="AD416" s="2" t="n">
        <v>0.0963879476718518</v>
      </c>
      <c r="AE416" s="2" t="n">
        <v>0.0593718030046664</v>
      </c>
      <c r="AF416" s="2" t="n">
        <v>0.0176112772012493</v>
      </c>
      <c r="AG416" s="2" t="n">
        <v>1.05839241661717</v>
      </c>
      <c r="AH416" s="3" t="b">
        <f aca="false">TRUE()</f>
        <v>1</v>
      </c>
      <c r="AI416" s="3" t="n">
        <v>-0.206171975026794</v>
      </c>
      <c r="AJ416" s="3" t="b">
        <f aca="false">TRUE()</f>
        <v>1</v>
      </c>
      <c r="AK416" s="3" t="n">
        <v>-0.278891253239954</v>
      </c>
      <c r="AL416" s="3" t="b">
        <f aca="false">TRUE()</f>
        <v>1</v>
      </c>
      <c r="AM416" s="3" t="n">
        <v>-0.07390739062156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0</v>
      </c>
      <c r="E417" s="2" t="n">
        <v>1</v>
      </c>
      <c r="F417" s="2" t="n">
        <v>26.565051177078</v>
      </c>
      <c r="G417" s="2" t="n">
        <v>0.672929120409906</v>
      </c>
      <c r="H417" s="2" t="n">
        <v>0.977160909066499</v>
      </c>
      <c r="I417" s="2" t="n">
        <v>0.130503741057662</v>
      </c>
      <c r="J417" s="2" t="n">
        <v>0.332903866032145</v>
      </c>
      <c r="K417" s="2" t="n">
        <v>4.93193886349159</v>
      </c>
      <c r="L417" s="2" t="n">
        <v>0.732</v>
      </c>
      <c r="M417" s="2" t="n">
        <v>0.089</v>
      </c>
      <c r="N417" s="2" t="n">
        <v>10.814</v>
      </c>
      <c r="O417" s="2" t="s">
        <v>41</v>
      </c>
      <c r="P417" s="2" t="n">
        <v>122.8</v>
      </c>
      <c r="Q417" s="2" t="n">
        <v>50.3</v>
      </c>
      <c r="R417" s="2" t="n">
        <v>6.11</v>
      </c>
      <c r="S417" s="2" t="n">
        <v>0.332109561092619</v>
      </c>
      <c r="T417" s="2" t="n">
        <v>0.246242938090294</v>
      </c>
      <c r="U417" s="2" t="n">
        <v>-0.748067374625288</v>
      </c>
      <c r="V417" s="2" t="n">
        <v>0.0507345136371048</v>
      </c>
      <c r="W417" s="2" t="n">
        <v>0.0253655447212959</v>
      </c>
      <c r="X417" s="2" t="n">
        <v>0.0560608384983495</v>
      </c>
      <c r="Y417" s="2" t="n">
        <v>0.0920735048966557</v>
      </c>
      <c r="Z417" s="2" t="n">
        <v>0.123090343450834</v>
      </c>
      <c r="AA417" s="2" t="n">
        <v>0.162940487417808</v>
      </c>
      <c r="AB417" s="2" t="n">
        <v>0.198058954392617</v>
      </c>
      <c r="AC417" s="2" t="n">
        <v>0.175597258799692</v>
      </c>
      <c r="AD417" s="2" t="n">
        <v>0.102937452049101</v>
      </c>
      <c r="AE417" s="2" t="n">
        <v>0.0671803150300036</v>
      </c>
      <c r="AF417" s="2" t="n">
        <v>0.0220608454649398</v>
      </c>
      <c r="AG417" s="2" t="n">
        <v>-0.0144782870459876</v>
      </c>
      <c r="AH417" s="3" t="b">
        <f aca="false">TRUE()</f>
        <v>1</v>
      </c>
      <c r="AI417" s="3" t="n">
        <v>-0.0482867842105269</v>
      </c>
      <c r="AJ417" s="3" t="b">
        <f aca="false">TRUE()</f>
        <v>1</v>
      </c>
      <c r="AK417" s="3" t="n">
        <v>-0.61701290829136</v>
      </c>
      <c r="AL417" s="3" t="b">
        <f aca="false">TRUE()</f>
        <v>1</v>
      </c>
      <c r="AM417" s="3" t="n">
        <v>1.5384085162632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1</v>
      </c>
      <c r="E418" s="2" t="n">
        <v>0</v>
      </c>
      <c r="F418" s="2" t="n">
        <v>17.1027289690524</v>
      </c>
      <c r="G418" s="2" t="n">
        <v>0.852941176470588</v>
      </c>
      <c r="H418" s="2" t="n">
        <v>0.994316001804059</v>
      </c>
      <c r="I418" s="2" t="n">
        <v>0.0920541609905478</v>
      </c>
      <c r="J418" s="2" t="n">
        <v>0.25260514340547</v>
      </c>
      <c r="K418" s="2" t="n">
        <v>7.44856679410818</v>
      </c>
      <c r="L418" s="2" t="n">
        <v>0.806</v>
      </c>
      <c r="M418" s="2" t="n">
        <v>0.089</v>
      </c>
      <c r="N418" s="2" t="n">
        <v>15.708</v>
      </c>
      <c r="O418" s="2" t="s">
        <v>41</v>
      </c>
      <c r="P418" s="2" t="n">
        <v>84.2</v>
      </c>
      <c r="Q418" s="2" t="n">
        <v>32.3</v>
      </c>
      <c r="R418" s="2" t="n">
        <v>4.189</v>
      </c>
      <c r="S418" s="2" t="n">
        <v>0.226324530652772</v>
      </c>
      <c r="T418" s="2" t="n">
        <v>0.0114899952952419</v>
      </c>
      <c r="U418" s="2" t="n">
        <v>-0.617675902407195</v>
      </c>
      <c r="V418" s="2" t="n">
        <v>0.110498215742798</v>
      </c>
      <c r="W418" s="2" t="n">
        <v>0.0323684511183393</v>
      </c>
      <c r="X418" s="2" t="n">
        <v>0.0137874202108401</v>
      </c>
      <c r="Y418" s="2" t="n">
        <v>0.101513211249766</v>
      </c>
      <c r="Z418" s="2" t="n">
        <v>0.172654317831867</v>
      </c>
      <c r="AA418" s="2" t="n">
        <v>0.157089961215117</v>
      </c>
      <c r="AB418" s="2" t="n">
        <v>0.165061756044188</v>
      </c>
      <c r="AC418" s="2" t="n">
        <v>0.159065256131146</v>
      </c>
      <c r="AD418" s="2" t="n">
        <v>0.104998190520559</v>
      </c>
      <c r="AE418" s="2" t="n">
        <v>0.086373751262025</v>
      </c>
      <c r="AF418" s="2" t="n">
        <v>0.0394561355344909</v>
      </c>
      <c r="AG418" s="2" t="n">
        <v>1.72832341585831</v>
      </c>
      <c r="AH418" s="3" t="b">
        <f aca="false">TRUE()</f>
        <v>1</v>
      </c>
      <c r="AI418" s="3" t="n">
        <v>0.681932223314707</v>
      </c>
      <c r="AJ418" s="3" t="b">
        <f aca="false">TRUE()</f>
        <v>1</v>
      </c>
      <c r="AK418" s="3" t="n">
        <v>-0.61701290829136</v>
      </c>
      <c r="AL418" s="3" t="b">
        <f aca="false">TRUE()</f>
        <v>1</v>
      </c>
      <c r="AM418" s="3" t="n">
        <v>-0.4756819046349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3</v>
      </c>
      <c r="E419" s="2" t="n">
        <v>0</v>
      </c>
      <c r="F419" s="2" t="n">
        <v>13.2405199151872</v>
      </c>
      <c r="G419" s="2" t="n">
        <v>0.867647058823529</v>
      </c>
      <c r="H419" s="2" t="n">
        <v>0.99551417823156</v>
      </c>
      <c r="I419" s="2" t="n">
        <v>0.10156994745724</v>
      </c>
      <c r="J419" s="2" t="n">
        <v>0.238660091030317</v>
      </c>
      <c r="K419" s="2" t="n">
        <v>7.44269541450585</v>
      </c>
      <c r="L419" s="2" t="n">
        <v>0.731</v>
      </c>
      <c r="M419" s="2" t="n">
        <v>0.087</v>
      </c>
      <c r="N419" s="2" t="n">
        <v>15.559</v>
      </c>
      <c r="O419" s="2" t="s">
        <v>41</v>
      </c>
      <c r="P419" s="2" t="n">
        <v>80.7</v>
      </c>
      <c r="Q419" s="2" t="n">
        <v>28.7</v>
      </c>
      <c r="R419" s="2" t="n">
        <v>4.014</v>
      </c>
      <c r="S419" s="2" t="n">
        <v>-1</v>
      </c>
      <c r="T419" s="2" t="n">
        <v>-0.170718271856215</v>
      </c>
      <c r="U419" s="2" t="n">
        <v>-0.547907522998514</v>
      </c>
      <c r="V419" s="2" t="n">
        <v>0.033180712817717</v>
      </c>
      <c r="W419" s="2" t="n">
        <v>0.00622535159908955</v>
      </c>
      <c r="X419" s="2" t="n">
        <v>0.0567990542236351</v>
      </c>
      <c r="Y419" s="2" t="n">
        <v>0.123214995342467</v>
      </c>
      <c r="Z419" s="2" t="n">
        <v>0.144839854900955</v>
      </c>
      <c r="AA419" s="2" t="n">
        <v>0.134746898471783</v>
      </c>
      <c r="AB419" s="2" t="n">
        <v>0.149923869071605</v>
      </c>
      <c r="AC419" s="2" t="n">
        <v>0.140246251375364</v>
      </c>
      <c r="AD419" s="2" t="n">
        <v>0.132573946261321</v>
      </c>
      <c r="AE419" s="2" t="n">
        <v>0.104868852772779</v>
      </c>
      <c r="AF419" s="2" t="n">
        <v>0.0127862775800923</v>
      </c>
      <c r="AG419" s="2" t="n">
        <v>1.72425739948582</v>
      </c>
      <c r="AH419" s="3" t="b">
        <f aca="false">TRUE()</f>
        <v>1</v>
      </c>
      <c r="AI419" s="3" t="n">
        <v>-0.0581546086365436</v>
      </c>
      <c r="AJ419" s="3" t="b">
        <f aca="false">TRUE()</f>
        <v>1</v>
      </c>
      <c r="AK419" s="3" t="n">
        <v>-0.662095795631547</v>
      </c>
      <c r="AL419" s="3" t="b">
        <f aca="false">TRUE()</f>
        <v>1</v>
      </c>
      <c r="AM419" s="3" t="n">
        <v>-0.65830668373192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4</v>
      </c>
      <c r="E420" s="2" t="n">
        <v>1</v>
      </c>
      <c r="F420" s="2" t="n">
        <v>15.2551187030578</v>
      </c>
      <c r="G420" s="2" t="n">
        <v>0.789731051344743</v>
      </c>
      <c r="H420" s="2" t="n">
        <v>0.98794874749556</v>
      </c>
      <c r="I420" s="2" t="n">
        <v>0.171285453123473</v>
      </c>
      <c r="J420" s="2" t="n">
        <v>0.335808766180602</v>
      </c>
      <c r="K420" s="2" t="n">
        <v>4.46813937094763</v>
      </c>
      <c r="L420" s="2" t="n">
        <v>0.684</v>
      </c>
      <c r="M420" s="2" t="n">
        <v>0.077</v>
      </c>
      <c r="N420" s="2" t="n">
        <v>9.717</v>
      </c>
      <c r="O420" s="2" t="s">
        <v>41</v>
      </c>
      <c r="P420" s="2" t="n">
        <v>104.9</v>
      </c>
      <c r="Q420" s="2" t="n">
        <v>39.9</v>
      </c>
      <c r="R420" s="2" t="n">
        <v>5.22</v>
      </c>
      <c r="S420" s="2" t="n">
        <v>0.652473832721912</v>
      </c>
      <c r="T420" s="2" t="n">
        <v>0.184903634163288</v>
      </c>
      <c r="U420" s="2" t="n">
        <v>-0.510710284528477</v>
      </c>
      <c r="V420" s="2" t="n">
        <v>0.217788728740553</v>
      </c>
      <c r="W420" s="2" t="n">
        <v>0.0675067794751068</v>
      </c>
      <c r="X420" s="2" t="n">
        <v>0.0787912674299994</v>
      </c>
      <c r="Y420" s="2" t="n">
        <v>0.111467148982713</v>
      </c>
      <c r="Z420" s="2" t="n">
        <v>0.155494739934934</v>
      </c>
      <c r="AA420" s="2" t="n">
        <v>0.176360955433144</v>
      </c>
      <c r="AB420" s="2" t="n">
        <v>0.162028061432835</v>
      </c>
      <c r="AC420" s="2" t="n">
        <v>0.131642475219944</v>
      </c>
      <c r="AD420" s="2" t="n">
        <v>0.0841190176069012</v>
      </c>
      <c r="AE420" s="2" t="n">
        <v>0.0716851871848394</v>
      </c>
      <c r="AF420" s="2" t="n">
        <v>0.0284111467746907</v>
      </c>
      <c r="AG420" s="2" t="n">
        <v>-0.335666228885974</v>
      </c>
      <c r="AH420" s="3" t="b">
        <f aca="false">TRUE()</f>
        <v>1</v>
      </c>
      <c r="AI420" s="3" t="n">
        <v>-0.521942356659326</v>
      </c>
      <c r="AJ420" s="3" t="b">
        <f aca="false">TRUE()</f>
        <v>1</v>
      </c>
      <c r="AK420" s="3" t="n">
        <v>-0.887510232332485</v>
      </c>
      <c r="AL420" s="3" t="b">
        <f aca="false">TRUE()</f>
        <v>1</v>
      </c>
      <c r="AM420" s="3" t="n">
        <v>0.60441321745295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4</v>
      </c>
      <c r="E421" s="2" t="n">
        <v>2</v>
      </c>
      <c r="F421" s="2" t="n">
        <v>18.434948822922</v>
      </c>
      <c r="G421" s="2" t="n">
        <v>0.645324347093513</v>
      </c>
      <c r="H421" s="2" t="n">
        <v>0.990291198795486</v>
      </c>
      <c r="I421" s="2" t="n">
        <v>0.105460801391342</v>
      </c>
      <c r="J421" s="2" t="n">
        <v>0.25341931649007</v>
      </c>
      <c r="K421" s="2" t="n">
        <v>5.6551493451494</v>
      </c>
      <c r="L421" s="2" t="n">
        <v>0.591</v>
      </c>
      <c r="M421" s="2" t="n">
        <v>0.08</v>
      </c>
      <c r="N421" s="2" t="n">
        <v>12.144</v>
      </c>
      <c r="O421" s="2" t="s">
        <v>41</v>
      </c>
      <c r="P421" s="2" t="n">
        <v>118.7</v>
      </c>
      <c r="Q421" s="2" t="n">
        <v>37.6</v>
      </c>
      <c r="R421" s="2" t="n">
        <v>5.905</v>
      </c>
      <c r="S421" s="2" t="n">
        <v>0.763738390665716</v>
      </c>
      <c r="T421" s="2" t="n">
        <v>-0.189335857349066</v>
      </c>
      <c r="U421" s="2" t="n">
        <v>-0.383588455716112</v>
      </c>
      <c r="V421" s="2" t="n">
        <v>0.146570183387496</v>
      </c>
      <c r="W421" s="2" t="n">
        <v>0.00401281663087727</v>
      </c>
      <c r="X421" s="2" t="n">
        <v>0.0511428720524306</v>
      </c>
      <c r="Y421" s="2" t="n">
        <v>0.13478752543453</v>
      </c>
      <c r="Z421" s="2" t="n">
        <v>0.151821180255439</v>
      </c>
      <c r="AA421" s="2" t="n">
        <v>0.140106158919989</v>
      </c>
      <c r="AB421" s="2" t="n">
        <v>0.173002844852762</v>
      </c>
      <c r="AC421" s="2" t="n">
        <v>0.145734101433837</v>
      </c>
      <c r="AD421" s="2" t="n">
        <v>0.10150978028123</v>
      </c>
      <c r="AE421" s="2" t="n">
        <v>0.0739538416403189</v>
      </c>
      <c r="AF421" s="2" t="n">
        <v>0.0279416951294642</v>
      </c>
      <c r="AG421" s="2" t="n">
        <v>0.486355564338095</v>
      </c>
      <c r="AH421" s="3" t="b">
        <f aca="false">TRUE()</f>
        <v>1</v>
      </c>
      <c r="AI421" s="3" t="n">
        <v>-1.43965002827888</v>
      </c>
      <c r="AJ421" s="3" t="b">
        <f aca="false">TRUE()</f>
        <v>1</v>
      </c>
      <c r="AK421" s="3" t="n">
        <v>-0.819885901322203</v>
      </c>
      <c r="AL421" s="3" t="b">
        <f aca="false">TRUE()</f>
        <v>1</v>
      </c>
      <c r="AM421" s="3" t="n">
        <v>1.3244766321782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4</v>
      </c>
      <c r="E422" s="2" t="n">
        <v>3</v>
      </c>
      <c r="F422" s="2" t="n">
        <v>31.7594800848128</v>
      </c>
      <c r="G422" s="2" t="n">
        <v>0.665937272064187</v>
      </c>
      <c r="H422" s="2" t="n">
        <v>0.962754720838437</v>
      </c>
      <c r="I422" s="2" t="n">
        <v>0.141902795940332</v>
      </c>
      <c r="J422" s="2" t="n">
        <v>0.373365621866088</v>
      </c>
      <c r="K422" s="2" t="n">
        <v>5.10792553481008</v>
      </c>
      <c r="L422" s="2" t="n">
        <v>0.801</v>
      </c>
      <c r="M422" s="2" t="n">
        <v>0.168</v>
      </c>
      <c r="N422" s="2" t="n">
        <v>11.016</v>
      </c>
      <c r="O422" s="2" t="s">
        <v>41</v>
      </c>
      <c r="P422" s="2" t="n">
        <v>116.9</v>
      </c>
      <c r="Q422" s="2" t="n">
        <v>41</v>
      </c>
      <c r="R422" s="2" t="n">
        <v>5.818</v>
      </c>
      <c r="S422" s="2" t="n">
        <v>0.129350555806424</v>
      </c>
      <c r="T422" s="2" t="n">
        <v>-0.139388993596528</v>
      </c>
      <c r="U422" s="2" t="n">
        <v>-0.484731882507497</v>
      </c>
      <c r="V422" s="2" t="n">
        <v>0.175285494158161</v>
      </c>
      <c r="W422" s="2" t="n">
        <v>0.0677580963176835</v>
      </c>
      <c r="X422" s="2" t="n">
        <v>0.0916899389090514</v>
      </c>
      <c r="Y422" s="2" t="n">
        <v>0.112472107215676</v>
      </c>
      <c r="Z422" s="2" t="n">
        <v>0.141470838108799</v>
      </c>
      <c r="AA422" s="2" t="n">
        <v>0.177285922191614</v>
      </c>
      <c r="AB422" s="2" t="n">
        <v>0.118782103177689</v>
      </c>
      <c r="AC422" s="2" t="n">
        <v>0.142257362248512</v>
      </c>
      <c r="AD422" s="2" t="n">
        <v>0.137974451608576</v>
      </c>
      <c r="AE422" s="2" t="n">
        <v>0.0590851078399737</v>
      </c>
      <c r="AF422" s="2" t="n">
        <v>0.0189821687001093</v>
      </c>
      <c r="AG422" s="2" t="n">
        <v>0.107395060512058</v>
      </c>
      <c r="AH422" s="3" t="b">
        <f aca="false">TRUE()</f>
        <v>1</v>
      </c>
      <c r="AI422" s="3" t="n">
        <v>0.632593101184624</v>
      </c>
      <c r="AJ422" s="3" t="b">
        <f aca="false">TRUE()</f>
        <v>1</v>
      </c>
      <c r="AK422" s="3" t="n">
        <v>1.16376114164605</v>
      </c>
      <c r="AL422" s="3" t="b">
        <f aca="false">TRUE()</f>
        <v>1</v>
      </c>
      <c r="AM422" s="3" t="n">
        <v>1.2305553172140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4</v>
      </c>
      <c r="E423" s="2" t="n">
        <v>4</v>
      </c>
      <c r="F423" s="2" t="n">
        <v>33.6900675259798</v>
      </c>
      <c r="G423" s="2" t="n">
        <v>0.743846855059253</v>
      </c>
      <c r="H423" s="2" t="n">
        <v>0.978897848938106</v>
      </c>
      <c r="I423" s="2" t="n">
        <v>0.178148742884755</v>
      </c>
      <c r="J423" s="2" t="n">
        <v>0.37291385125374</v>
      </c>
      <c r="K423" s="2" t="n">
        <v>4.83285282224079</v>
      </c>
      <c r="L423" s="2" t="n">
        <v>0.764</v>
      </c>
      <c r="M423" s="2" t="n">
        <v>0.119</v>
      </c>
      <c r="N423" s="2" t="n">
        <v>10.46</v>
      </c>
      <c r="O423" s="2" t="s">
        <v>41</v>
      </c>
      <c r="P423" s="2" t="n">
        <v>108.5</v>
      </c>
      <c r="Q423" s="2" t="n">
        <v>41.2</v>
      </c>
      <c r="R423" s="2" t="n">
        <v>5.399</v>
      </c>
      <c r="S423" s="2" t="n">
        <v>0.513565026229522</v>
      </c>
      <c r="T423" s="2" t="n">
        <v>0.0201813354624716</v>
      </c>
      <c r="U423" s="2" t="n">
        <v>-0.494528100331599</v>
      </c>
      <c r="V423" s="2" t="n">
        <v>0.0409238264787684</v>
      </c>
      <c r="W423" s="2" t="n">
        <v>0.00718320211723045</v>
      </c>
      <c r="X423" s="2" t="n">
        <v>0.0173621453398165</v>
      </c>
      <c r="Y423" s="2" t="n">
        <v>0.0856379658345166</v>
      </c>
      <c r="Z423" s="2" t="n">
        <v>0.136906200293047</v>
      </c>
      <c r="AA423" s="2" t="n">
        <v>0.1779001102978</v>
      </c>
      <c r="AB423" s="2" t="n">
        <v>0.180740992843378</v>
      </c>
      <c r="AC423" s="2" t="n">
        <v>0.180211973086759</v>
      </c>
      <c r="AD423" s="2" t="n">
        <v>0.111332186335928</v>
      </c>
      <c r="AE423" s="2" t="n">
        <v>0.0741145289014018</v>
      </c>
      <c r="AF423" s="2" t="n">
        <v>0.0357938970673537</v>
      </c>
      <c r="AG423" s="2" t="n">
        <v>-0.0830968219215926</v>
      </c>
      <c r="AH423" s="3" t="b">
        <f aca="false">TRUE()</f>
        <v>1</v>
      </c>
      <c r="AI423" s="3" t="n">
        <v>0.267483597422007</v>
      </c>
      <c r="AJ423" s="3" t="b">
        <f aca="false">TRUE()</f>
        <v>1</v>
      </c>
      <c r="AK423" s="3" t="n">
        <v>0.0592304018114525</v>
      </c>
      <c r="AL423" s="3" t="b">
        <f aca="false">TRUE()</f>
        <v>1</v>
      </c>
      <c r="AM423" s="3" t="n">
        <v>0.79225584738128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5</v>
      </c>
      <c r="E424" s="2" t="n">
        <v>1</v>
      </c>
      <c r="F424" s="2" t="n">
        <v>30.3432488842396</v>
      </c>
      <c r="G424" s="2" t="n">
        <v>0.860619469026549</v>
      </c>
      <c r="H424" s="2" t="n">
        <v>0.976477454023212</v>
      </c>
      <c r="I424" s="2" t="n">
        <v>0.191084175502306</v>
      </c>
      <c r="J424" s="2" t="n">
        <v>0.458129808446933</v>
      </c>
      <c r="K424" s="2" t="n">
        <v>2.89124282515319</v>
      </c>
      <c r="L424" s="2" t="n">
        <v>0.646</v>
      </c>
      <c r="M424" s="2" t="n">
        <v>0.093</v>
      </c>
      <c r="N424" s="2" t="n">
        <v>6.497</v>
      </c>
      <c r="O424" s="2" t="s">
        <v>41</v>
      </c>
      <c r="P424" s="2" t="n">
        <v>90.1</v>
      </c>
      <c r="Q424" s="2" t="n">
        <v>29.5</v>
      </c>
      <c r="R424" s="2" t="n">
        <v>4.484</v>
      </c>
      <c r="S424" s="2" t="n">
        <v>0.564119619602497</v>
      </c>
      <c r="T424" s="2" t="n">
        <v>-0.214194488777342</v>
      </c>
      <c r="U424" s="2" t="n">
        <v>-0.175333940020143</v>
      </c>
      <c r="V424" s="2" t="n">
        <v>0.0375217940934958</v>
      </c>
      <c r="W424" s="2" t="n">
        <v>0.0375217940934958</v>
      </c>
      <c r="X424" s="2" t="n">
        <v>0.0415507649957164</v>
      </c>
      <c r="Y424" s="2" t="n">
        <v>0.119207663804323</v>
      </c>
      <c r="Z424" s="2" t="n">
        <v>0.153184668462906</v>
      </c>
      <c r="AA424" s="2" t="n">
        <v>0.133260501282749</v>
      </c>
      <c r="AB424" s="2" t="n">
        <v>0.12390163213158</v>
      </c>
      <c r="AC424" s="2" t="n">
        <v>0.103196288547963</v>
      </c>
      <c r="AD424" s="2" t="n">
        <v>0.135295188270101</v>
      </c>
      <c r="AE424" s="2" t="n">
        <v>0.105180617360662</v>
      </c>
      <c r="AF424" s="2" t="n">
        <v>0.0852226751439992</v>
      </c>
      <c r="AG424" s="2" t="n">
        <v>-1.42769018359155</v>
      </c>
      <c r="AH424" s="3" t="b">
        <f aca="false">TRUE()</f>
        <v>1</v>
      </c>
      <c r="AI424" s="3" t="n">
        <v>-0.89691968484796</v>
      </c>
      <c r="AJ424" s="3" t="b">
        <f aca="false">TRUE()</f>
        <v>1</v>
      </c>
      <c r="AK424" s="3" t="n">
        <v>-0.526847133610985</v>
      </c>
      <c r="AL424" s="3" t="b">
        <f aca="false">TRUE()</f>
        <v>1</v>
      </c>
      <c r="AM424" s="3" t="n">
        <v>-0.16782870558573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6</v>
      </c>
      <c r="E425" s="2" t="n">
        <v>0</v>
      </c>
      <c r="F425" s="2" t="n">
        <v>17.1027289690524</v>
      </c>
      <c r="G425" s="2" t="n">
        <v>0.921052631578947</v>
      </c>
      <c r="H425" s="2" t="n">
        <v>0.971367299565492</v>
      </c>
      <c r="I425" s="2" t="n">
        <v>0.227364204416993</v>
      </c>
      <c r="J425" s="2" t="n">
        <v>0.498007114372689</v>
      </c>
      <c r="K425" s="2" t="n">
        <v>3.45457666682824</v>
      </c>
      <c r="L425" s="2" t="n">
        <v>0.856</v>
      </c>
      <c r="M425" s="2" t="n">
        <v>0.125</v>
      </c>
      <c r="N425" s="2" t="n">
        <v>7.839</v>
      </c>
      <c r="O425" s="2" t="s">
        <v>41</v>
      </c>
      <c r="P425" s="2" t="n">
        <v>103.5</v>
      </c>
      <c r="Q425" s="2" t="n">
        <v>41.3</v>
      </c>
      <c r="R425" s="2" t="n">
        <v>5.15</v>
      </c>
      <c r="S425" s="2" t="n">
        <v>0.154147629671059</v>
      </c>
      <c r="T425" s="2" t="n">
        <v>-0.115809838111571</v>
      </c>
      <c r="U425" s="2" t="n">
        <v>-0.728511426068206</v>
      </c>
      <c r="V425" s="2" t="n">
        <v>0.0380380143654592</v>
      </c>
      <c r="W425" s="2" t="n">
        <v>0.00709944020655351</v>
      </c>
      <c r="X425" s="2" t="n">
        <v>0.0412160516582389</v>
      </c>
      <c r="Y425" s="2" t="n">
        <v>0.102376385159611</v>
      </c>
      <c r="Z425" s="2" t="n">
        <v>0.139475775164257</v>
      </c>
      <c r="AA425" s="2" t="n">
        <v>0.158107538371909</v>
      </c>
      <c r="AB425" s="2" t="n">
        <v>0.155176155482094</v>
      </c>
      <c r="AC425" s="2" t="n">
        <v>0.150156259882574</v>
      </c>
      <c r="AD425" s="2" t="n">
        <v>0.124817085907331</v>
      </c>
      <c r="AE425" s="2" t="n">
        <v>0.0881018418557866</v>
      </c>
      <c r="AF425" s="2" t="n">
        <v>0.0405729065181991</v>
      </c>
      <c r="AG425" s="2" t="n">
        <v>-1.03757324710251</v>
      </c>
      <c r="AH425" s="3" t="b">
        <f aca="false">TRUE()</f>
        <v>1</v>
      </c>
      <c r="AI425" s="3" t="n">
        <v>1.17532344461554</v>
      </c>
      <c r="AJ425" s="3" t="b">
        <f aca="false">TRUE()</f>
        <v>1</v>
      </c>
      <c r="AK425" s="3" t="n">
        <v>0.194479063832015</v>
      </c>
      <c r="AL425" s="3" t="b">
        <f aca="false">TRUE()</f>
        <v>1</v>
      </c>
      <c r="AM425" s="3" t="n">
        <v>0.53136330581416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7</v>
      </c>
      <c r="E426" s="2" t="n">
        <v>1</v>
      </c>
      <c r="F426" s="2" t="n">
        <v>18.434948822922</v>
      </c>
      <c r="G426" s="2" t="n">
        <v>0.798527443105756</v>
      </c>
      <c r="H426" s="2" t="n">
        <v>0.995570909654917</v>
      </c>
      <c r="I426" s="2" t="n">
        <v>0.0897314967432094</v>
      </c>
      <c r="J426" s="2" t="n">
        <v>0.220041677245229</v>
      </c>
      <c r="K426" s="2" t="n">
        <v>7.68314655258515</v>
      </c>
      <c r="L426" s="2" t="n">
        <v>0.69</v>
      </c>
      <c r="M426" s="2" t="n">
        <v>0.105</v>
      </c>
      <c r="N426" s="2" t="n">
        <v>16.138</v>
      </c>
      <c r="O426" s="2" t="s">
        <v>41</v>
      </c>
      <c r="P426" s="2" t="n">
        <v>112.4</v>
      </c>
      <c r="Q426" s="2" t="n">
        <v>39.8</v>
      </c>
      <c r="R426" s="2" t="n">
        <v>5.593</v>
      </c>
      <c r="S426" s="2" t="n">
        <v>0.607571221242895</v>
      </c>
      <c r="T426" s="2" t="n">
        <v>-0.0650608422764493</v>
      </c>
      <c r="U426" s="2" t="n">
        <v>-0.458908077153915</v>
      </c>
      <c r="V426" s="2" t="n">
        <v>0.0275971105382951</v>
      </c>
      <c r="W426" s="2" t="n">
        <v>0.0275971105382951</v>
      </c>
      <c r="X426" s="2" t="n">
        <v>0.0135283379233085</v>
      </c>
      <c r="Y426" s="2" t="n">
        <v>0.0756444397538023</v>
      </c>
      <c r="Z426" s="2" t="n">
        <v>0.134242890202497</v>
      </c>
      <c r="AA426" s="2" t="n">
        <v>0.165994038475932</v>
      </c>
      <c r="AB426" s="2" t="n">
        <v>0.178924577037669</v>
      </c>
      <c r="AC426" s="2" t="n">
        <v>0.154550559621133</v>
      </c>
      <c r="AD426" s="2" t="n">
        <v>0.0979677751897152</v>
      </c>
      <c r="AE426" s="2" t="n">
        <v>0.0959728569268002</v>
      </c>
      <c r="AF426" s="2" t="n">
        <v>0.0831745248691422</v>
      </c>
      <c r="AG426" s="2" t="n">
        <v>1.89077333448429</v>
      </c>
      <c r="AH426" s="3" t="b">
        <f aca="false">TRUE()</f>
        <v>1</v>
      </c>
      <c r="AI426" s="3" t="n">
        <v>-0.462735410103228</v>
      </c>
      <c r="AJ426" s="3" t="b">
        <f aca="false">TRUE()</f>
        <v>1</v>
      </c>
      <c r="AK426" s="3" t="n">
        <v>-0.25634980956986</v>
      </c>
      <c r="AL426" s="3" t="b">
        <f aca="false">TRUE()</f>
        <v>1</v>
      </c>
      <c r="AM426" s="3" t="n">
        <v>0.9957520298036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7</v>
      </c>
      <c r="E427" s="2" t="n">
        <v>2</v>
      </c>
      <c r="F427" s="2" t="n">
        <v>13.2405199151872</v>
      </c>
      <c r="G427" s="2" t="n">
        <v>0.817403708987161</v>
      </c>
      <c r="H427" s="2" t="n">
        <v>0.983992132813872</v>
      </c>
      <c r="I427" s="2" t="n">
        <v>0.188421037999289</v>
      </c>
      <c r="J427" s="2" t="n">
        <v>0.372167641795172</v>
      </c>
      <c r="K427" s="2" t="n">
        <v>3.91829391389948</v>
      </c>
      <c r="L427" s="2" t="n">
        <v>0.67</v>
      </c>
      <c r="M427" s="2" t="n">
        <v>0.099</v>
      </c>
      <c r="N427" s="2" t="n">
        <v>8.59</v>
      </c>
      <c r="O427" s="2" t="s">
        <v>41</v>
      </c>
      <c r="P427" s="2" t="n">
        <v>121.7</v>
      </c>
      <c r="Q427" s="2" t="n">
        <v>40</v>
      </c>
      <c r="R427" s="2" t="n">
        <v>6.054</v>
      </c>
      <c r="S427" s="2" t="n">
        <v>0.26910756671469</v>
      </c>
      <c r="T427" s="2" t="n">
        <v>0.127740709136992</v>
      </c>
      <c r="U427" s="2" t="n">
        <v>-0.660185388828547</v>
      </c>
      <c r="V427" s="2" t="n">
        <v>0.126672802487871</v>
      </c>
      <c r="W427" s="2" t="n">
        <v>0.0510403588841661</v>
      </c>
      <c r="X427" s="2" t="n">
        <v>0.0353571818741786</v>
      </c>
      <c r="Y427" s="2" t="n">
        <v>0.0962483753300283</v>
      </c>
      <c r="Z427" s="2" t="n">
        <v>0.149374741446726</v>
      </c>
      <c r="AA427" s="2" t="n">
        <v>0.188002766228688</v>
      </c>
      <c r="AB427" s="2" t="n">
        <v>0.172947036848531</v>
      </c>
      <c r="AC427" s="2" t="n">
        <v>0.152584718225333</v>
      </c>
      <c r="AD427" s="2" t="n">
        <v>0.0829448004213069</v>
      </c>
      <c r="AE427" s="2" t="n">
        <v>0.0625156473597972</v>
      </c>
      <c r="AF427" s="2" t="n">
        <v>0.0600247322654115</v>
      </c>
      <c r="AG427" s="2" t="n">
        <v>-0.716442261457037</v>
      </c>
      <c r="AH427" s="3" t="b">
        <f aca="false">TRUE()</f>
        <v>1</v>
      </c>
      <c r="AI427" s="3" t="n">
        <v>-0.66009189862356</v>
      </c>
      <c r="AJ427" s="3" t="b">
        <f aca="false">TRUE()</f>
        <v>1</v>
      </c>
      <c r="AK427" s="3" t="n">
        <v>-0.391598471590422</v>
      </c>
      <c r="AL427" s="3" t="b">
        <f aca="false">TRUE()</f>
        <v>1</v>
      </c>
      <c r="AM427" s="3" t="n">
        <v>1.481012157118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8</v>
      </c>
      <c r="E428" s="2" t="n">
        <v>0</v>
      </c>
      <c r="F428" s="2" t="n">
        <v>5.19442890773479</v>
      </c>
      <c r="G428" s="2" t="n">
        <v>0.908820614469772</v>
      </c>
      <c r="H428" s="2" t="n">
        <v>0.989774355779341</v>
      </c>
      <c r="I428" s="2" t="n">
        <v>0.207824966629075</v>
      </c>
      <c r="J428" s="2" t="n">
        <v>0.356990850565963</v>
      </c>
      <c r="K428" s="2" t="n">
        <v>5.32888690202504</v>
      </c>
      <c r="L428" s="2" t="n">
        <v>0.776</v>
      </c>
      <c r="M428" s="2" t="n">
        <v>0.109</v>
      </c>
      <c r="N428" s="2" t="n">
        <v>11.524</v>
      </c>
      <c r="O428" s="2" t="s">
        <v>41</v>
      </c>
      <c r="P428" s="2" t="n">
        <v>92.4</v>
      </c>
      <c r="Q428" s="2" t="n">
        <v>34.3</v>
      </c>
      <c r="R428" s="2" t="n">
        <v>4.595</v>
      </c>
      <c r="S428" s="2" t="n">
        <v>0.361995890629478</v>
      </c>
      <c r="T428" s="2" t="n">
        <v>-0.0563485530947251</v>
      </c>
      <c r="U428" s="2" t="n">
        <v>-0.582280019751671</v>
      </c>
      <c r="V428" s="2" t="n">
        <v>0.182965691586234</v>
      </c>
      <c r="W428" s="2" t="n">
        <v>0.0526801857530578</v>
      </c>
      <c r="X428" s="2" t="n">
        <v>0.0431147633122389</v>
      </c>
      <c r="Y428" s="2" t="n">
        <v>0.130932109195829</v>
      </c>
      <c r="Z428" s="2" t="n">
        <v>0.165604231752254</v>
      </c>
      <c r="AA428" s="2" t="n">
        <v>0.159518460473314</v>
      </c>
      <c r="AB428" s="2" t="n">
        <v>0.152249468827906</v>
      </c>
      <c r="AC428" s="2" t="n">
        <v>0.126526735302181</v>
      </c>
      <c r="AD428" s="2" t="n">
        <v>0.115350351011006</v>
      </c>
      <c r="AE428" s="2" t="n">
        <v>0.0856967354664274</v>
      </c>
      <c r="AF428" s="2" t="n">
        <v>0.0210071446588434</v>
      </c>
      <c r="AG428" s="2" t="n">
        <v>0.260414043721046</v>
      </c>
      <c r="AH428" s="3" t="b">
        <f aca="false">TRUE()</f>
        <v>1</v>
      </c>
      <c r="AI428" s="3" t="n">
        <v>0.385897490534207</v>
      </c>
      <c r="AJ428" s="3" t="b">
        <f aca="false">TRUE()</f>
        <v>1</v>
      </c>
      <c r="AK428" s="3" t="n">
        <v>-0.166184034889485</v>
      </c>
      <c r="AL428" s="3" t="b">
        <f aca="false">TRUE()</f>
        <v>1</v>
      </c>
      <c r="AM428" s="3" t="n">
        <v>-0.047818136464854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9</v>
      </c>
      <c r="E429" s="2" t="n">
        <v>0</v>
      </c>
      <c r="F429" s="2" t="n">
        <v>17.1027289690524</v>
      </c>
      <c r="G429" s="2" t="n">
        <v>0.87263339070568</v>
      </c>
      <c r="H429" s="2" t="n">
        <v>0.991320120518048</v>
      </c>
      <c r="I429" s="2" t="n">
        <v>0.114761324298796</v>
      </c>
      <c r="J429" s="2" t="n">
        <v>0.306843735660834</v>
      </c>
      <c r="K429" s="2" t="n">
        <v>5.82155856447728</v>
      </c>
      <c r="L429" s="2" t="n">
        <v>0.799</v>
      </c>
      <c r="M429" s="2" t="n">
        <v>0.095</v>
      </c>
      <c r="N429" s="2" t="n">
        <v>12.528</v>
      </c>
      <c r="O429" s="2" t="s">
        <v>41</v>
      </c>
      <c r="P429" s="2" t="n">
        <v>93.2</v>
      </c>
      <c r="Q429" s="2" t="n">
        <v>36.8</v>
      </c>
      <c r="R429" s="2" t="n">
        <v>4.636</v>
      </c>
      <c r="S429" s="2" t="n">
        <v>0.0904762497934263</v>
      </c>
      <c r="T429" s="2" t="n">
        <v>-0.198862127427736</v>
      </c>
      <c r="U429" s="2" t="n">
        <v>-0.784839133038568</v>
      </c>
      <c r="V429" s="2" t="n">
        <v>0.00998456473904652</v>
      </c>
      <c r="W429" s="2" t="n">
        <v>0.00998456473904652</v>
      </c>
      <c r="X429" s="2" t="n">
        <v>0.0211408477331612</v>
      </c>
      <c r="Y429" s="2" t="n">
        <v>0.10176738469619</v>
      </c>
      <c r="Z429" s="2" t="n">
        <v>0.153082687198687</v>
      </c>
      <c r="AA429" s="2" t="n">
        <v>0.160098738017085</v>
      </c>
      <c r="AB429" s="2" t="n">
        <v>0.144231725660782</v>
      </c>
      <c r="AC429" s="2" t="n">
        <v>0.168875126252725</v>
      </c>
      <c r="AD429" s="2" t="n">
        <v>0.143793882388829</v>
      </c>
      <c r="AE429" s="2" t="n">
        <v>0.094678817986633</v>
      </c>
      <c r="AF429" s="2" t="n">
        <v>0.0123307900659087</v>
      </c>
      <c r="AG429" s="2" t="n">
        <v>0.601596386112077</v>
      </c>
      <c r="AH429" s="3" t="b">
        <f aca="false">TRUE()</f>
        <v>1</v>
      </c>
      <c r="AI429" s="3" t="n">
        <v>0.612857452332591</v>
      </c>
      <c r="AJ429" s="3" t="b">
        <f aca="false">TRUE()</f>
        <v>1</v>
      </c>
      <c r="AK429" s="3" t="n">
        <v>-0.481764246270797</v>
      </c>
      <c r="AL429" s="3" t="b">
        <f aca="false">TRUE()</f>
        <v>1</v>
      </c>
      <c r="AM429" s="3" t="n">
        <v>-0.0060753298141150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0</v>
      </c>
      <c r="E430" s="2" t="n">
        <v>1</v>
      </c>
      <c r="F430" s="2" t="n">
        <v>27.8972710309476</v>
      </c>
      <c r="G430" s="2" t="n">
        <v>0.743691899070385</v>
      </c>
      <c r="H430" s="2" t="n">
        <v>0.980122830976015</v>
      </c>
      <c r="I430" s="2" t="n">
        <v>0.154733972450454</v>
      </c>
      <c r="J430" s="2" t="n">
        <v>0.391425182484499</v>
      </c>
      <c r="K430" s="2" t="n">
        <v>3.77734234627825</v>
      </c>
      <c r="L430" s="2" t="n">
        <v>0.685</v>
      </c>
      <c r="M430" s="2" t="n">
        <v>0.135</v>
      </c>
      <c r="N430" s="2" t="n">
        <v>8.409</v>
      </c>
      <c r="O430" s="2" t="s">
        <v>41</v>
      </c>
      <c r="P430" s="2" t="n">
        <v>107.5</v>
      </c>
      <c r="Q430" s="2" t="n">
        <v>33.5</v>
      </c>
      <c r="R430" s="2" t="n">
        <v>5.348</v>
      </c>
      <c r="S430" s="2" t="n">
        <v>0.74830278136237</v>
      </c>
      <c r="T430" s="2" t="n">
        <v>-0.444056972747262</v>
      </c>
      <c r="U430" s="2" t="n">
        <v>-0.149226806643723</v>
      </c>
      <c r="V430" s="2" t="n">
        <v>0.199257099987302</v>
      </c>
      <c r="W430" s="2" t="n">
        <v>0.00557727286566034</v>
      </c>
      <c r="X430" s="2" t="n">
        <v>0.0944454831119665</v>
      </c>
      <c r="Y430" s="2" t="n">
        <v>0.131215056395428</v>
      </c>
      <c r="Z430" s="2" t="n">
        <v>0.137425963606692</v>
      </c>
      <c r="AA430" s="2" t="n">
        <v>0.149532134584709</v>
      </c>
      <c r="AB430" s="2" t="n">
        <v>0.150640510089463</v>
      </c>
      <c r="AC430" s="2" t="n">
        <v>0.138819455086157</v>
      </c>
      <c r="AD430" s="2" t="n">
        <v>0.107441721179471</v>
      </c>
      <c r="AE430" s="2" t="n">
        <v>0.0726006854899465</v>
      </c>
      <c r="AF430" s="2" t="n">
        <v>0.017878990456167</v>
      </c>
      <c r="AG430" s="2" t="n">
        <v>-0.814053286546912</v>
      </c>
      <c r="AH430" s="3" t="b">
        <f aca="false">TRUE()</f>
        <v>1</v>
      </c>
      <c r="AI430" s="3" t="n">
        <v>-0.51207453223331</v>
      </c>
      <c r="AJ430" s="3" t="b">
        <f aca="false">TRUE()</f>
        <v>1</v>
      </c>
      <c r="AK430" s="3" t="n">
        <v>0.419893500532953</v>
      </c>
      <c r="AL430" s="3" t="b">
        <f aca="false">TRUE()</f>
        <v>1</v>
      </c>
      <c r="AM430" s="3" t="n">
        <v>0.74007733906786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0</v>
      </c>
      <c r="E431" s="2" t="n">
        <v>2</v>
      </c>
      <c r="F431" s="2" t="n">
        <v>65.2248594311681</v>
      </c>
      <c r="G431" s="2" t="n">
        <v>0.606167400881057</v>
      </c>
      <c r="H431" s="2" t="n">
        <v>0.984017250573122</v>
      </c>
      <c r="I431" s="2" t="n">
        <v>0.0758300559883823</v>
      </c>
      <c r="J431" s="2" t="n">
        <v>0.246082220984629</v>
      </c>
      <c r="K431" s="2" t="n">
        <v>5.54650161496965</v>
      </c>
      <c r="L431" s="2" t="n">
        <v>0.571</v>
      </c>
      <c r="M431" s="2" t="n">
        <v>0.087</v>
      </c>
      <c r="N431" s="2" t="n">
        <v>11.736</v>
      </c>
      <c r="O431" s="2" t="s">
        <v>41</v>
      </c>
      <c r="P431" s="2" t="n">
        <v>96.5</v>
      </c>
      <c r="Q431" s="2" t="n">
        <v>42.2</v>
      </c>
      <c r="R431" s="2" t="n">
        <v>4.801</v>
      </c>
      <c r="S431" s="2" t="n">
        <v>0.885856947554462</v>
      </c>
      <c r="T431" s="2" t="n">
        <v>-0.0646991871542724</v>
      </c>
      <c r="U431" s="2" t="n">
        <v>-0.890840722386696</v>
      </c>
      <c r="V431" s="2" t="n">
        <v>0.149810981323577</v>
      </c>
      <c r="W431" s="2" t="n">
        <v>0.022325595628127</v>
      </c>
      <c r="X431" s="2" t="n">
        <v>0.15945428266064</v>
      </c>
      <c r="Y431" s="2" t="n">
        <v>0.187111977946505</v>
      </c>
      <c r="Z431" s="2" t="n">
        <v>0.0862935127329547</v>
      </c>
      <c r="AA431" s="2" t="n">
        <v>0.120117734779203</v>
      </c>
      <c r="AB431" s="2" t="n">
        <v>0.138056304998751</v>
      </c>
      <c r="AC431" s="2" t="n">
        <v>0.127647523460937</v>
      </c>
      <c r="AD431" s="2" t="n">
        <v>0.124277561548696</v>
      </c>
      <c r="AE431" s="2" t="n">
        <v>0.0300860081006232</v>
      </c>
      <c r="AF431" s="2" t="n">
        <v>0.0269550937716907</v>
      </c>
      <c r="AG431" s="2" t="n">
        <v>0.411115419829501</v>
      </c>
      <c r="AH431" s="3" t="b">
        <f aca="false">TRUE()</f>
        <v>1</v>
      </c>
      <c r="AI431" s="3" t="n">
        <v>-1.63700651679921</v>
      </c>
      <c r="AJ431" s="3" t="b">
        <f aca="false">TRUE()</f>
        <v>1</v>
      </c>
      <c r="AK431" s="3" t="n">
        <v>-0.662095795631547</v>
      </c>
      <c r="AL431" s="3" t="b">
        <f aca="false">TRUE()</f>
        <v>1</v>
      </c>
      <c r="AM431" s="3" t="n">
        <v>0.1661137476201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0</v>
      </c>
      <c r="E432" s="2" t="n">
        <v>4</v>
      </c>
      <c r="F432" s="2" t="n">
        <v>21.3706222693432</v>
      </c>
      <c r="G432" s="2" t="n">
        <v>0.870216306156406</v>
      </c>
      <c r="H432" s="2" t="n">
        <v>0.969234798188622</v>
      </c>
      <c r="I432" s="2" t="n">
        <v>0.256907516163769</v>
      </c>
      <c r="J432" s="2" t="n">
        <v>0.495622501458847</v>
      </c>
      <c r="K432" s="2" t="n">
        <v>3.19284770447542</v>
      </c>
      <c r="L432" s="2" t="n">
        <v>0.76</v>
      </c>
      <c r="M432" s="2" t="n">
        <v>0.118</v>
      </c>
      <c r="N432" s="2" t="n">
        <v>7.181</v>
      </c>
      <c r="O432" s="2" t="s">
        <v>41</v>
      </c>
      <c r="P432" s="2" t="n">
        <v>92.8</v>
      </c>
      <c r="Q432" s="2" t="n">
        <v>40</v>
      </c>
      <c r="R432" s="2" t="n">
        <v>4.616</v>
      </c>
      <c r="S432" s="2" t="n">
        <v>0.490726746119865</v>
      </c>
      <c r="T432" s="2" t="n">
        <v>0.288069187660394</v>
      </c>
      <c r="U432" s="2" t="n">
        <v>-0.475698822488427</v>
      </c>
      <c r="V432" s="2" t="n">
        <v>0.389475867953923</v>
      </c>
      <c r="W432" s="2" t="n">
        <v>0.146013593414731</v>
      </c>
      <c r="X432" s="2" t="n">
        <v>0.09775392803971</v>
      </c>
      <c r="Y432" s="2" t="n">
        <v>0.160177517665525</v>
      </c>
      <c r="Z432" s="2" t="n">
        <v>0.181503112615678</v>
      </c>
      <c r="AA432" s="2" t="n">
        <v>0.149605634672292</v>
      </c>
      <c r="AB432" s="2" t="n">
        <v>0.129239229645299</v>
      </c>
      <c r="AC432" s="2" t="n">
        <v>0.101331765620689</v>
      </c>
      <c r="AD432" s="2" t="n">
        <v>0.0860578323555908</v>
      </c>
      <c r="AE432" s="2" t="n">
        <v>0.0580809780000739</v>
      </c>
      <c r="AF432" s="2" t="n">
        <v>0.0362500013851429</v>
      </c>
      <c r="AG432" s="2" t="n">
        <v>-1.21882438706587</v>
      </c>
      <c r="AH432" s="3" t="b">
        <f aca="false">TRUE()</f>
        <v>1</v>
      </c>
      <c r="AI432" s="3" t="n">
        <v>0.22801229971794</v>
      </c>
      <c r="AJ432" s="3" t="b">
        <f aca="false">TRUE()</f>
        <v>1</v>
      </c>
      <c r="AK432" s="3" t="n">
        <v>0.0366889581413588</v>
      </c>
      <c r="AL432" s="3" t="b">
        <f aca="false">TRUE()</f>
        <v>1</v>
      </c>
      <c r="AM432" s="3" t="n">
        <v>-0.026946733139485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1</v>
      </c>
      <c r="E433" s="2" t="n">
        <v>0</v>
      </c>
      <c r="F433" s="2" t="n">
        <v>26.565051177078</v>
      </c>
      <c r="G433" s="2" t="n">
        <v>0.894255874673629</v>
      </c>
      <c r="H433" s="2" t="n">
        <v>0.968300189072136</v>
      </c>
      <c r="I433" s="2" t="n">
        <v>0.235848861044777</v>
      </c>
      <c r="J433" s="2" t="n">
        <v>0.53072081695169</v>
      </c>
      <c r="K433" s="2" t="n">
        <v>3.56660365840032</v>
      </c>
      <c r="L433" s="2" t="n">
        <v>0.894</v>
      </c>
      <c r="M433" s="2" t="n">
        <v>0.148</v>
      </c>
      <c r="N433" s="2" t="n">
        <v>8.098</v>
      </c>
      <c r="O433" s="2" t="s">
        <v>41</v>
      </c>
      <c r="P433" s="2" t="n">
        <v>91.9</v>
      </c>
      <c r="Q433" s="2" t="n">
        <v>38.5</v>
      </c>
      <c r="R433" s="2" t="n">
        <v>4.574</v>
      </c>
      <c r="S433" s="2" t="n">
        <v>0.394959298605184</v>
      </c>
      <c r="T433" s="2" t="n">
        <v>0.00494852720875905</v>
      </c>
      <c r="U433" s="2" t="n">
        <v>-0.822434392342278</v>
      </c>
      <c r="V433" s="2" t="n">
        <v>0.122689308545101</v>
      </c>
      <c r="W433" s="2" t="n">
        <v>0.0381537686278308</v>
      </c>
      <c r="X433" s="2" t="n">
        <v>0.0687649432029259</v>
      </c>
      <c r="Y433" s="2" t="n">
        <v>0.105928005578138</v>
      </c>
      <c r="Z433" s="2" t="n">
        <v>0.140798873637689</v>
      </c>
      <c r="AA433" s="2" t="n">
        <v>0.15594849329678</v>
      </c>
      <c r="AB433" s="2" t="n">
        <v>0.162357843161369</v>
      </c>
      <c r="AC433" s="2" t="n">
        <v>0.143877373262109</v>
      </c>
      <c r="AD433" s="2" t="n">
        <v>0.111579481783691</v>
      </c>
      <c r="AE433" s="2" t="n">
        <v>0.0801707480306431</v>
      </c>
      <c r="AF433" s="2" t="n">
        <v>0.030574238046654</v>
      </c>
      <c r="AG433" s="2" t="n">
        <v>-0.95999291458382</v>
      </c>
      <c r="AH433" s="3" t="b">
        <f aca="false">TRUE()</f>
        <v>1</v>
      </c>
      <c r="AI433" s="3" t="n">
        <v>1.55030077280417</v>
      </c>
      <c r="AJ433" s="3" t="b">
        <f aca="false">TRUE()</f>
        <v>1</v>
      </c>
      <c r="AK433" s="3" t="n">
        <v>0.712932268244171</v>
      </c>
      <c r="AL433" s="3" t="b">
        <f aca="false">TRUE()</f>
        <v>1</v>
      </c>
      <c r="AM433" s="3" t="n">
        <v>-0.073907390621567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2</v>
      </c>
      <c r="E434" s="2" t="n">
        <v>0</v>
      </c>
      <c r="F434" s="2" t="n">
        <v>24.2277453179541</v>
      </c>
      <c r="G434" s="2" t="n">
        <v>0.710266159695818</v>
      </c>
      <c r="H434" s="2" t="n">
        <v>0.979251304584069</v>
      </c>
      <c r="I434" s="2" t="n">
        <v>0.183011039517181</v>
      </c>
      <c r="J434" s="2" t="n">
        <v>0.35368741406113</v>
      </c>
      <c r="K434" s="2" t="n">
        <v>5.20509545348856</v>
      </c>
      <c r="L434" s="2" t="n">
        <v>0.804</v>
      </c>
      <c r="M434" s="2" t="n">
        <v>0.094</v>
      </c>
      <c r="N434" s="2" t="n">
        <v>11.382</v>
      </c>
      <c r="O434" s="2" t="s">
        <v>41</v>
      </c>
      <c r="P434" s="2" t="n">
        <v>100.7</v>
      </c>
      <c r="Q434" s="2" t="n">
        <v>37.7</v>
      </c>
      <c r="R434" s="2" t="n">
        <v>5.012</v>
      </c>
      <c r="S434" s="2" t="n">
        <v>0.400300874717287</v>
      </c>
      <c r="T434" s="2" t="n">
        <v>0.0169642774404483</v>
      </c>
      <c r="U434" s="2" t="n">
        <v>-0.765351199428163</v>
      </c>
      <c r="V434" s="2" t="n">
        <v>0.0248398709639575</v>
      </c>
      <c r="W434" s="2" t="n">
        <v>0.0190408097680178</v>
      </c>
      <c r="X434" s="2" t="n">
        <v>0.029463066329525</v>
      </c>
      <c r="Y434" s="2" t="n">
        <v>0.118783631382251</v>
      </c>
      <c r="Z434" s="2" t="n">
        <v>0.159127432535301</v>
      </c>
      <c r="AA434" s="2" t="n">
        <v>0.14157821786654</v>
      </c>
      <c r="AB434" s="2" t="n">
        <v>0.13057646111901</v>
      </c>
      <c r="AC434" s="2" t="n">
        <v>0.164665835510052</v>
      </c>
      <c r="AD434" s="2" t="n">
        <v>0.130350360043105</v>
      </c>
      <c r="AE434" s="2" t="n">
        <v>0.0744480813363421</v>
      </c>
      <c r="AF434" s="2" t="n">
        <v>0.0510069138778749</v>
      </c>
      <c r="AG434" s="2" t="n">
        <v>0.174686652440962</v>
      </c>
      <c r="AH434" s="3" t="b">
        <f aca="false">TRUE()</f>
        <v>1</v>
      </c>
      <c r="AI434" s="3" t="n">
        <v>0.662196574462674</v>
      </c>
      <c r="AJ434" s="3" t="b">
        <f aca="false">TRUE()</f>
        <v>1</v>
      </c>
      <c r="AK434" s="3" t="n">
        <v>-0.504305689940891</v>
      </c>
      <c r="AL434" s="3" t="b">
        <f aca="false">TRUE()</f>
        <v>1</v>
      </c>
      <c r="AM434" s="3" t="n">
        <v>0.38526348253657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3</v>
      </c>
      <c r="E435" s="2" t="n">
        <v>1</v>
      </c>
      <c r="F435" s="2" t="n">
        <v>9.46232220802563</v>
      </c>
      <c r="G435" s="2" t="n">
        <v>0.927797833935018</v>
      </c>
      <c r="H435" s="2" t="n">
        <v>0.986017121347473</v>
      </c>
      <c r="I435" s="2" t="n">
        <v>0.156515894290627</v>
      </c>
      <c r="J435" s="2" t="n">
        <v>0.399664403965763</v>
      </c>
      <c r="K435" s="2" t="n">
        <v>4.57844866563416</v>
      </c>
      <c r="L435" s="2" t="n">
        <v>0.789</v>
      </c>
      <c r="M435" s="2" t="n">
        <v>0.121</v>
      </c>
      <c r="N435" s="2" t="n">
        <v>9.96</v>
      </c>
      <c r="O435" s="2" t="s">
        <v>41</v>
      </c>
      <c r="P435" s="2" t="n">
        <v>92.3</v>
      </c>
      <c r="Q435" s="2" t="n">
        <v>37.7</v>
      </c>
      <c r="R435" s="2" t="n">
        <v>4.593</v>
      </c>
      <c r="S435" s="2" t="n">
        <v>-1</v>
      </c>
      <c r="T435" s="2" t="n">
        <v>-0.123240969705727</v>
      </c>
      <c r="U435" s="2" t="n">
        <v>-0.699896164210544</v>
      </c>
      <c r="V435" s="2" t="n">
        <v>0.0838167760019889</v>
      </c>
      <c r="W435" s="2" t="n">
        <v>0.0838167760019889</v>
      </c>
      <c r="X435" s="2" t="n">
        <v>0.019974010525475</v>
      </c>
      <c r="Y435" s="2" t="n">
        <v>0.08822290955674</v>
      </c>
      <c r="Z435" s="2" t="n">
        <v>0.154696604493219</v>
      </c>
      <c r="AA435" s="2" t="n">
        <v>0.167392291880776</v>
      </c>
      <c r="AB435" s="2" t="n">
        <v>0.147169192798337</v>
      </c>
      <c r="AC435" s="2" t="n">
        <v>0.12717985186333</v>
      </c>
      <c r="AD435" s="2" t="n">
        <v>0.118283044727468</v>
      </c>
      <c r="AE435" s="2" t="n">
        <v>0.100608018069734</v>
      </c>
      <c r="AF435" s="2" t="n">
        <v>0.0764740760849206</v>
      </c>
      <c r="AG435" s="2" t="n">
        <v>-0.259275426619559</v>
      </c>
      <c r="AH435" s="3" t="b">
        <f aca="false">TRUE()</f>
        <v>1</v>
      </c>
      <c r="AI435" s="3" t="n">
        <v>0.514179208072424</v>
      </c>
      <c r="AJ435" s="3" t="b">
        <f aca="false">TRUE()</f>
        <v>1</v>
      </c>
      <c r="AK435" s="3" t="n">
        <v>0.10431328915164</v>
      </c>
      <c r="AL435" s="3" t="b">
        <f aca="false">TRUE()</f>
        <v>1</v>
      </c>
      <c r="AM435" s="3" t="n">
        <v>-0.053035987296197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3</v>
      </c>
      <c r="E436" s="2" t="n">
        <v>2</v>
      </c>
      <c r="F436" s="2" t="n">
        <v>21.3706222693432</v>
      </c>
      <c r="G436" s="2" t="n">
        <v>0.810578105781058</v>
      </c>
      <c r="H436" s="2" t="n">
        <v>0.975151263843001</v>
      </c>
      <c r="I436" s="2" t="n">
        <v>0.249573129084019</v>
      </c>
      <c r="J436" s="2" t="n">
        <v>0.431653336408019</v>
      </c>
      <c r="K436" s="2" t="n">
        <v>3.95397305960596</v>
      </c>
      <c r="L436" s="2" t="n">
        <v>0.76</v>
      </c>
      <c r="M436" s="2" t="n">
        <v>0.119</v>
      </c>
      <c r="N436" s="2" t="n">
        <v>8.763</v>
      </c>
      <c r="O436" s="2" t="s">
        <v>41</v>
      </c>
      <c r="P436" s="2" t="n">
        <v>84.6</v>
      </c>
      <c r="Q436" s="2" t="n">
        <v>35.7</v>
      </c>
      <c r="R436" s="2" t="n">
        <v>4.208</v>
      </c>
      <c r="S436" s="2" t="n">
        <v>0.722747926869677</v>
      </c>
      <c r="T436" s="2" t="n">
        <v>0.130455278875886</v>
      </c>
      <c r="U436" s="2" t="n">
        <v>-0.770247989469413</v>
      </c>
      <c r="V436" s="2" t="n">
        <v>0.167833979221857</v>
      </c>
      <c r="W436" s="2" t="n">
        <v>0.0320501878182485</v>
      </c>
      <c r="X436" s="2" t="n">
        <v>0.0316651129237935</v>
      </c>
      <c r="Y436" s="2" t="n">
        <v>0.0962428458285625</v>
      </c>
      <c r="Z436" s="2" t="n">
        <v>0.15243291803076</v>
      </c>
      <c r="AA436" s="2" t="n">
        <v>0.189910499181114</v>
      </c>
      <c r="AB436" s="2" t="n">
        <v>0.198542360822477</v>
      </c>
      <c r="AC436" s="2" t="n">
        <v>0.159446257738198</v>
      </c>
      <c r="AD436" s="2" t="n">
        <v>0.104666193766463</v>
      </c>
      <c r="AE436" s="2" t="n">
        <v>0.0519193093621184</v>
      </c>
      <c r="AF436" s="2" t="n">
        <v>0.0151745023465141</v>
      </c>
      <c r="AG436" s="2" t="n">
        <v>-0.691733930464226</v>
      </c>
      <c r="AH436" s="3" t="b">
        <f aca="false">TRUE()</f>
        <v>1</v>
      </c>
      <c r="AI436" s="3" t="n">
        <v>0.22801229971794</v>
      </c>
      <c r="AJ436" s="3" t="b">
        <f aca="false">TRUE()</f>
        <v>1</v>
      </c>
      <c r="AK436" s="3" t="n">
        <v>0.0592304018114525</v>
      </c>
      <c r="AL436" s="3" t="b">
        <f aca="false">TRUE()</f>
        <v>1</v>
      </c>
      <c r="AM436" s="3" t="n">
        <v>-0.45481050130957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4</v>
      </c>
      <c r="E437" s="2" t="n">
        <v>1</v>
      </c>
      <c r="F437" s="2" t="n">
        <v>29.7448812969422</v>
      </c>
      <c r="G437" s="2" t="n">
        <v>0.627218934911243</v>
      </c>
      <c r="H437" s="2" t="n">
        <v>0.976343423608201</v>
      </c>
      <c r="I437" s="2" t="n">
        <v>0.129722598752333</v>
      </c>
      <c r="J437" s="2" t="n">
        <v>0.303961929978382</v>
      </c>
      <c r="K437" s="2" t="n">
        <v>4.1911537343144</v>
      </c>
      <c r="L437" s="2" t="n">
        <v>0.535</v>
      </c>
      <c r="M437" s="2" t="n">
        <v>0.13</v>
      </c>
      <c r="N437" s="2" t="n">
        <v>9.231</v>
      </c>
      <c r="O437" s="2" t="s">
        <v>41</v>
      </c>
      <c r="P437" s="2" t="n">
        <v>131.9</v>
      </c>
      <c r="Q437" s="2" t="n">
        <v>55.7</v>
      </c>
      <c r="R437" s="2" t="n">
        <v>6.562</v>
      </c>
      <c r="S437" s="2" t="n">
        <v>0.383605589053175</v>
      </c>
      <c r="T437" s="2" t="n">
        <v>-0.152310198002273</v>
      </c>
      <c r="U437" s="2" t="n">
        <v>-0.769445558909542</v>
      </c>
      <c r="V437" s="2" t="n">
        <v>0.402523677613597</v>
      </c>
      <c r="W437" s="2" t="n">
        <v>0.129076082451667</v>
      </c>
      <c r="X437" s="2" t="n">
        <v>0.124180327983296</v>
      </c>
      <c r="Y437" s="2" t="n">
        <v>0.141380966540974</v>
      </c>
      <c r="Z437" s="2" t="n">
        <v>0.167604819420591</v>
      </c>
      <c r="AA437" s="2" t="n">
        <v>0.167240451584864</v>
      </c>
      <c r="AB437" s="2" t="n">
        <v>0.151857936470924</v>
      </c>
      <c r="AC437" s="2" t="n">
        <v>0.0982300332502713</v>
      </c>
      <c r="AD437" s="2" t="n">
        <v>0.0722953064530412</v>
      </c>
      <c r="AE437" s="2" t="n">
        <v>0.0675099361998692</v>
      </c>
      <c r="AF437" s="2" t="n">
        <v>0.00970022209617001</v>
      </c>
      <c r="AG437" s="2" t="n">
        <v>-0.527482839252429</v>
      </c>
      <c r="AH437" s="3" t="b">
        <f aca="false">TRUE()</f>
        <v>1</v>
      </c>
      <c r="AI437" s="3" t="n">
        <v>-1.99224819613581</v>
      </c>
      <c r="AJ437" s="3" t="b">
        <f aca="false">TRUE()</f>
        <v>1</v>
      </c>
      <c r="AK437" s="3" t="n">
        <v>0.307186282182484</v>
      </c>
      <c r="AL437" s="3" t="b">
        <f aca="false">TRUE()</f>
        <v>1</v>
      </c>
      <c r="AM437" s="3" t="n">
        <v>2.0132329419154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4</v>
      </c>
      <c r="E438" s="2" t="n">
        <v>2</v>
      </c>
      <c r="F438" s="2" t="n">
        <v>17.1027289690524</v>
      </c>
      <c r="G438" s="2" t="n">
        <v>0.9088</v>
      </c>
      <c r="H438" s="2" t="n">
        <v>0.972660055998965</v>
      </c>
      <c r="I438" s="2" t="n">
        <v>0.250415533729076</v>
      </c>
      <c r="J438" s="2" t="n">
        <v>0.477788055545005</v>
      </c>
      <c r="K438" s="2" t="n">
        <v>3.40250986510986</v>
      </c>
      <c r="L438" s="2" t="n">
        <v>0.791</v>
      </c>
      <c r="M438" s="2" t="n">
        <v>0.124</v>
      </c>
      <c r="N438" s="2" t="n">
        <v>7.594</v>
      </c>
      <c r="O438" s="2" t="s">
        <v>41</v>
      </c>
      <c r="P438" s="2" t="n">
        <v>106.5</v>
      </c>
      <c r="Q438" s="2" t="n">
        <v>44.8</v>
      </c>
      <c r="R438" s="2" t="n">
        <v>5.301</v>
      </c>
      <c r="S438" s="2" t="n">
        <v>0.488545177325134</v>
      </c>
      <c r="T438" s="2" t="n">
        <v>-0.15744506454135</v>
      </c>
      <c r="U438" s="2" t="n">
        <v>-0.627640956911645</v>
      </c>
      <c r="V438" s="2" t="n">
        <v>0.379870084212191</v>
      </c>
      <c r="W438" s="2" t="n">
        <v>0.0907908529430023</v>
      </c>
      <c r="X438" s="2" t="n">
        <v>0.113656193982619</v>
      </c>
      <c r="Y438" s="2" t="n">
        <v>0.149196924397914</v>
      </c>
      <c r="Z438" s="2" t="n">
        <v>0.16652877278058</v>
      </c>
      <c r="AA438" s="2" t="n">
        <v>0.156525690852916</v>
      </c>
      <c r="AB438" s="2" t="n">
        <v>0.135546378323462</v>
      </c>
      <c r="AC438" s="2" t="n">
        <v>0.113219063942489</v>
      </c>
      <c r="AD438" s="2" t="n">
        <v>0.0890678032258528</v>
      </c>
      <c r="AE438" s="2" t="n">
        <v>0.0644176295680874</v>
      </c>
      <c r="AF438" s="2" t="n">
        <v>0.0118415429260798</v>
      </c>
      <c r="AG438" s="2" t="n">
        <v>-1.07363026991293</v>
      </c>
      <c r="AH438" s="3" t="b">
        <f aca="false">TRUE()</f>
        <v>1</v>
      </c>
      <c r="AI438" s="3" t="n">
        <v>0.533914856924457</v>
      </c>
      <c r="AJ438" s="3" t="b">
        <f aca="false">TRUE()</f>
        <v>1</v>
      </c>
      <c r="AK438" s="3" t="n">
        <v>0.171937620161921</v>
      </c>
      <c r="AL438" s="3" t="b">
        <f aca="false">TRUE()</f>
        <v>1</v>
      </c>
      <c r="AM438" s="3" t="n">
        <v>0.68789883075443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4</v>
      </c>
      <c r="E439" s="2" t="n">
        <v>3</v>
      </c>
      <c r="F439" s="2" t="n">
        <v>21.3706222693432</v>
      </c>
      <c r="G439" s="2" t="n">
        <v>0.732574679943101</v>
      </c>
      <c r="H439" s="2" t="n">
        <v>0.977868883475559</v>
      </c>
      <c r="I439" s="2" t="n">
        <v>0.215555018257268</v>
      </c>
      <c r="J439" s="2" t="n">
        <v>0.389181372557957</v>
      </c>
      <c r="K439" s="2" t="n">
        <v>3.70038820623489</v>
      </c>
      <c r="L439" s="2" t="n">
        <v>0.628</v>
      </c>
      <c r="M439" s="2" t="n">
        <v>0.088</v>
      </c>
      <c r="N439" s="2" t="n">
        <v>8.199</v>
      </c>
      <c r="O439" s="2" t="s">
        <v>41</v>
      </c>
      <c r="P439" s="2" t="n">
        <v>121.6</v>
      </c>
      <c r="Q439" s="2" t="n">
        <v>45.8</v>
      </c>
      <c r="R439" s="2" t="n">
        <v>6.052</v>
      </c>
      <c r="S439" s="2" t="n">
        <v>0.795658341574907</v>
      </c>
      <c r="T439" s="2" t="n">
        <v>-0.243888150401587</v>
      </c>
      <c r="U439" s="2" t="n">
        <v>-0.619980258744002</v>
      </c>
      <c r="V439" s="2" t="n">
        <v>0.206088772742571</v>
      </c>
      <c r="W439" s="2" t="n">
        <v>0.0621164084280124</v>
      </c>
      <c r="X439" s="2" t="n">
        <v>0.0981904292454062</v>
      </c>
      <c r="Y439" s="2" t="n">
        <v>0.122735880346066</v>
      </c>
      <c r="Z439" s="2" t="n">
        <v>0.145262853316868</v>
      </c>
      <c r="AA439" s="2" t="n">
        <v>0.157918250803372</v>
      </c>
      <c r="AB439" s="2" t="n">
        <v>0.147524920221464</v>
      </c>
      <c r="AC439" s="2" t="n">
        <v>0.135207549139362</v>
      </c>
      <c r="AD439" s="2" t="n">
        <v>0.105892097437813</v>
      </c>
      <c r="AE439" s="2" t="n">
        <v>0.0690085267436366</v>
      </c>
      <c r="AF439" s="2" t="n">
        <v>0.0182594927460113</v>
      </c>
      <c r="AG439" s="2" t="n">
        <v>-0.867345155671263</v>
      </c>
      <c r="AH439" s="3" t="b">
        <f aca="false">TRUE()</f>
        <v>1</v>
      </c>
      <c r="AI439" s="3" t="n">
        <v>-1.07454052451626</v>
      </c>
      <c r="AJ439" s="3" t="b">
        <f aca="false">TRUE()</f>
        <v>1</v>
      </c>
      <c r="AK439" s="3" t="n">
        <v>-0.639554351961454</v>
      </c>
      <c r="AL439" s="3" t="b">
        <f aca="false">TRUE()</f>
        <v>1</v>
      </c>
      <c r="AM439" s="3" t="n">
        <v>1.4757943062871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4</v>
      </c>
      <c r="E440" s="2" t="n">
        <v>4</v>
      </c>
      <c r="F440" s="2" t="n">
        <v>23.6293777306568</v>
      </c>
      <c r="G440" s="2" t="n">
        <v>0.783497884344147</v>
      </c>
      <c r="H440" s="2" t="n">
        <v>0.992276892311604</v>
      </c>
      <c r="I440" s="2" t="n">
        <v>0.157559493673509</v>
      </c>
      <c r="J440" s="2" t="n">
        <v>0.285908458270458</v>
      </c>
      <c r="K440" s="2" t="n">
        <v>6.42041336587042</v>
      </c>
      <c r="L440" s="2" t="n">
        <v>0.798</v>
      </c>
      <c r="M440" s="2" t="n">
        <v>0.119</v>
      </c>
      <c r="N440" s="2" t="n">
        <v>13.911</v>
      </c>
      <c r="O440" s="2" t="s">
        <v>41</v>
      </c>
      <c r="P440" s="2" t="n">
        <v>132.7</v>
      </c>
      <c r="Q440" s="2" t="n">
        <v>48.9</v>
      </c>
      <c r="R440" s="2" t="n">
        <v>6.602</v>
      </c>
      <c r="S440" s="2" t="n">
        <v>0.513537387995459</v>
      </c>
      <c r="T440" s="2" t="n">
        <v>0.112367786647738</v>
      </c>
      <c r="U440" s="2" t="n">
        <v>-0.0342383060862672</v>
      </c>
      <c r="V440" s="2" t="n">
        <v>0.232824925340559</v>
      </c>
      <c r="W440" s="2" t="n">
        <v>0.122649826139588</v>
      </c>
      <c r="X440" s="2" t="n">
        <v>0.069395244436198</v>
      </c>
      <c r="Y440" s="2" t="n">
        <v>0.122597546115375</v>
      </c>
      <c r="Z440" s="2" t="n">
        <v>0.19025902985043</v>
      </c>
      <c r="AA440" s="2" t="n">
        <v>0.165047854684548</v>
      </c>
      <c r="AB440" s="2" t="n">
        <v>0.0929365578272384</v>
      </c>
      <c r="AC440" s="2" t="n">
        <v>0.138687461219021</v>
      </c>
      <c r="AD440" s="2" t="n">
        <v>0.127815492958618</v>
      </c>
      <c r="AE440" s="2" t="n">
        <v>0.0768495380937632</v>
      </c>
      <c r="AF440" s="2" t="n">
        <v>0.0164112748148084</v>
      </c>
      <c r="AG440" s="2" t="n">
        <v>1.01631210748002</v>
      </c>
      <c r="AH440" s="3" t="b">
        <f aca="false">TRUE()</f>
        <v>1</v>
      </c>
      <c r="AI440" s="3" t="n">
        <v>0.602989627906574</v>
      </c>
      <c r="AJ440" s="3" t="b">
        <f aca="false">TRUE()</f>
        <v>1</v>
      </c>
      <c r="AK440" s="3" t="n">
        <v>0.0592304018114525</v>
      </c>
      <c r="AL440" s="3" t="b">
        <f aca="false">TRUE()</f>
        <v>1</v>
      </c>
      <c r="AM440" s="3" t="n">
        <v>2.0549757485661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5</v>
      </c>
      <c r="E441" s="2" t="n">
        <v>0</v>
      </c>
      <c r="F441" s="2" t="n">
        <v>11.3099324740202</v>
      </c>
      <c r="G441" s="2" t="n">
        <v>0.899275362318841</v>
      </c>
      <c r="H441" s="2" t="n">
        <v>0.993179352703225</v>
      </c>
      <c r="I441" s="2" t="n">
        <v>0.165941007668172</v>
      </c>
      <c r="J441" s="2" t="n">
        <v>0.295189620343624</v>
      </c>
      <c r="K441" s="2" t="n">
        <v>6.85675645731955</v>
      </c>
      <c r="L441" s="2" t="n">
        <v>0.819</v>
      </c>
      <c r="M441" s="2" t="n">
        <v>0.086</v>
      </c>
      <c r="N441" s="2" t="n">
        <v>14.579</v>
      </c>
      <c r="O441" s="2" t="s">
        <v>41</v>
      </c>
      <c r="P441" s="2" t="n">
        <v>85.1</v>
      </c>
      <c r="Q441" s="2" t="n">
        <v>33.6</v>
      </c>
      <c r="R441" s="2" t="n">
        <v>4.234</v>
      </c>
      <c r="S441" s="2" t="n">
        <v>-1</v>
      </c>
      <c r="T441" s="2" t="n">
        <v>0.0453456584266379</v>
      </c>
      <c r="U441" s="2" t="n">
        <v>-0.666696180254255</v>
      </c>
      <c r="V441" s="2" t="n">
        <v>0.167603519491425</v>
      </c>
      <c r="W441" s="2" t="n">
        <v>0.0121144228632857</v>
      </c>
      <c r="X441" s="2" t="n">
        <v>0.0631887929230261</v>
      </c>
      <c r="Y441" s="2" t="n">
        <v>0.133427203463817</v>
      </c>
      <c r="Z441" s="2" t="n">
        <v>0.161668430633048</v>
      </c>
      <c r="AA441" s="2" t="n">
        <v>0.137422620837707</v>
      </c>
      <c r="AB441" s="2" t="n">
        <v>0.172776161792732</v>
      </c>
      <c r="AC441" s="2" t="n">
        <v>0.135257230905144</v>
      </c>
      <c r="AD441" s="2" t="n">
        <v>0.111871162797524</v>
      </c>
      <c r="AE441" s="2" t="n">
        <v>0.0693481520870529</v>
      </c>
      <c r="AF441" s="2" t="n">
        <v>0.0150402445599503</v>
      </c>
      <c r="AG441" s="2" t="n">
        <v>1.31848608940899</v>
      </c>
      <c r="AH441" s="3" t="b">
        <f aca="false">TRUE()</f>
        <v>1</v>
      </c>
      <c r="AI441" s="3" t="n">
        <v>0.810213940852923</v>
      </c>
      <c r="AJ441" s="3" t="b">
        <f aca="false">TRUE()</f>
        <v>1</v>
      </c>
      <c r="AK441" s="3" t="n">
        <v>-0.684637239301641</v>
      </c>
      <c r="AL441" s="3" t="b">
        <f aca="false">TRUE()</f>
        <v>1</v>
      </c>
      <c r="AM441" s="3" t="n">
        <v>-0.42872124715285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7</v>
      </c>
      <c r="E442" s="2" t="n">
        <v>1</v>
      </c>
      <c r="F442" s="2" t="n">
        <v>18.434948822922</v>
      </c>
      <c r="G442" s="2" t="n">
        <v>0.760885608856089</v>
      </c>
      <c r="H442" s="2" t="n">
        <v>0.990382812106967</v>
      </c>
      <c r="I442" s="2" t="n">
        <v>0.165370366669432</v>
      </c>
      <c r="J442" s="2" t="n">
        <v>0.303850730078665</v>
      </c>
      <c r="K442" s="2" t="n">
        <v>6.00852862291328</v>
      </c>
      <c r="L442" s="2" t="n">
        <v>0.756</v>
      </c>
      <c r="M442" s="2" t="n">
        <v>0.139</v>
      </c>
      <c r="N442" s="2" t="n">
        <v>13.028</v>
      </c>
      <c r="O442" s="2" t="s">
        <v>41</v>
      </c>
      <c r="P442" s="2" t="n">
        <v>106.6</v>
      </c>
      <c r="Q442" s="2" t="n">
        <v>41.6</v>
      </c>
      <c r="R442" s="2" t="n">
        <v>5.305</v>
      </c>
      <c r="S442" s="2" t="n">
        <v>0.670020178585207</v>
      </c>
      <c r="T442" s="2" t="n">
        <v>-0.0736032162776889</v>
      </c>
      <c r="U442" s="2" t="n">
        <v>-0.575530026784038</v>
      </c>
      <c r="V442" s="2" t="n">
        <v>0.116485531002059</v>
      </c>
      <c r="W442" s="2" t="n">
        <v>0.0234876382110516</v>
      </c>
      <c r="X442" s="2" t="n">
        <v>0.0534175238453751</v>
      </c>
      <c r="Y442" s="2" t="n">
        <v>0.125203512579085</v>
      </c>
      <c r="Z442" s="2" t="n">
        <v>0.175564442369013</v>
      </c>
      <c r="AA442" s="2" t="n">
        <v>0.135663557166221</v>
      </c>
      <c r="AB442" s="2" t="n">
        <v>0.156114266657443</v>
      </c>
      <c r="AC442" s="2" t="n">
        <v>0.161554695539676</v>
      </c>
      <c r="AD442" s="2" t="n">
        <v>0.117746836223708</v>
      </c>
      <c r="AE442" s="2" t="n">
        <v>0.0694211157395838</v>
      </c>
      <c r="AF442" s="2" t="n">
        <v>0.00531404987989529</v>
      </c>
      <c r="AG442" s="2" t="n">
        <v>0.731075890122246</v>
      </c>
      <c r="AH442" s="3" t="b">
        <f aca="false">TRUE()</f>
        <v>1</v>
      </c>
      <c r="AI442" s="3" t="n">
        <v>0.188541002013873</v>
      </c>
      <c r="AJ442" s="3" t="b">
        <f aca="false">TRUE()</f>
        <v>1</v>
      </c>
      <c r="AK442" s="3" t="n">
        <v>0.510059275213328</v>
      </c>
      <c r="AL442" s="3" t="b">
        <f aca="false">TRUE()</f>
        <v>1</v>
      </c>
      <c r="AM442" s="3" t="n">
        <v>0.693116681585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7</v>
      </c>
      <c r="E443" s="2" t="n">
        <v>2</v>
      </c>
      <c r="F443" s="2" t="n">
        <v>35.5376777919744</v>
      </c>
      <c r="G443" s="2" t="n">
        <v>0.721774193548387</v>
      </c>
      <c r="H443" s="2" t="n">
        <v>0.976940055043134</v>
      </c>
      <c r="I443" s="2" t="n">
        <v>0.236748488754426</v>
      </c>
      <c r="J443" s="2" t="n">
        <v>0.383734163805979</v>
      </c>
      <c r="K443" s="2" t="n">
        <v>3.67455542575166</v>
      </c>
      <c r="L443" s="2" t="n">
        <v>0.641</v>
      </c>
      <c r="M443" s="2" t="n">
        <v>0.096</v>
      </c>
      <c r="N443" s="2" t="n">
        <v>8.302</v>
      </c>
      <c r="O443" s="2" t="s">
        <v>41</v>
      </c>
      <c r="P443" s="2" t="n">
        <v>116.8</v>
      </c>
      <c r="Q443" s="2" t="n">
        <v>37.5</v>
      </c>
      <c r="R443" s="2" t="n">
        <v>5.811</v>
      </c>
      <c r="S443" s="2" t="n">
        <v>0.76251071260486</v>
      </c>
      <c r="T443" s="2" t="n">
        <v>-0.462779289216194</v>
      </c>
      <c r="U443" s="2" t="n">
        <v>-0.216072282671456</v>
      </c>
      <c r="V443" s="2" t="n">
        <v>0.0171599105632372</v>
      </c>
      <c r="W443" s="2" t="n">
        <v>0.0652737886174859</v>
      </c>
      <c r="X443" s="2" t="n">
        <v>0.078784742948936</v>
      </c>
      <c r="Y443" s="2" t="n">
        <v>0.131272557868572</v>
      </c>
      <c r="Z443" s="2" t="n">
        <v>0.109574374119281</v>
      </c>
      <c r="AA443" s="2" t="n">
        <v>0.138878235931392</v>
      </c>
      <c r="AB443" s="2" t="n">
        <v>0.151054276029746</v>
      </c>
      <c r="AC443" s="2" t="n">
        <v>0.155052809101435</v>
      </c>
      <c r="AD443" s="2" t="n">
        <v>0.146311966245072</v>
      </c>
      <c r="AE443" s="2" t="n">
        <v>0.0743815791969335</v>
      </c>
      <c r="AF443" s="2" t="n">
        <v>0.0146894585586314</v>
      </c>
      <c r="AG443" s="2" t="n">
        <v>-0.885234734527642</v>
      </c>
      <c r="AH443" s="3" t="b">
        <f aca="false">TRUE()</f>
        <v>1</v>
      </c>
      <c r="AI443" s="3" t="n">
        <v>-0.946258806978044</v>
      </c>
      <c r="AJ443" s="3" t="b">
        <f aca="false">TRUE()</f>
        <v>1</v>
      </c>
      <c r="AK443" s="3" t="n">
        <v>-0.459222802600704</v>
      </c>
      <c r="AL443" s="3" t="b">
        <f aca="false">TRUE()</f>
        <v>1</v>
      </c>
      <c r="AM443" s="3" t="n">
        <v>1.225337466382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</v>
      </c>
      <c r="E444" s="2" t="n">
        <v>0</v>
      </c>
      <c r="F444" s="2" t="n">
        <v>26.565051177078</v>
      </c>
      <c r="G444" s="2" t="n">
        <v>0.727370112479914</v>
      </c>
      <c r="H444" s="2" t="n">
        <v>0.990837814066263</v>
      </c>
      <c r="I444" s="2" t="n">
        <v>0.0938074707980876</v>
      </c>
      <c r="J444" s="2" t="n">
        <v>0.272988839915551</v>
      </c>
      <c r="K444" s="2" t="n">
        <v>7.32170168082016</v>
      </c>
      <c r="L444" s="2" t="n">
        <v>0.852</v>
      </c>
      <c r="M444" s="2" t="n">
        <v>0.101</v>
      </c>
      <c r="N444" s="2" t="n">
        <v>15.595</v>
      </c>
      <c r="O444" s="2" t="s">
        <v>41</v>
      </c>
      <c r="P444" s="2" t="n">
        <v>65</v>
      </c>
      <c r="Q444" s="2" t="n">
        <v>25.2</v>
      </c>
      <c r="R444" s="2" t="n">
        <v>3.22</v>
      </c>
      <c r="S444" s="2" t="n">
        <v>0.600847864089897</v>
      </c>
      <c r="T444" s="2" t="n">
        <v>0.231804536086363</v>
      </c>
      <c r="U444" s="2" t="n">
        <v>-0.260771175632746</v>
      </c>
      <c r="V444" s="2" t="n">
        <v>0.0586352124179571</v>
      </c>
      <c r="W444" s="2" t="n">
        <v>0.0139904277379405</v>
      </c>
      <c r="X444" s="2" t="n">
        <v>0.0298212457145733</v>
      </c>
      <c r="Y444" s="2" t="n">
        <v>0.112757215195106</v>
      </c>
      <c r="Z444" s="2" t="n">
        <v>0.182707510112365</v>
      </c>
      <c r="AA444" s="2" t="n">
        <v>0.139361720985377</v>
      </c>
      <c r="AB444" s="2" t="n">
        <v>0.140058486086034</v>
      </c>
      <c r="AC444" s="2" t="n">
        <v>0.149134991806405</v>
      </c>
      <c r="AD444" s="2" t="n">
        <v>0.137609530004641</v>
      </c>
      <c r="AE444" s="2" t="n">
        <v>0.0840836265251842</v>
      </c>
      <c r="AF444" s="2" t="n">
        <v>0.0244656735703152</v>
      </c>
      <c r="AG444" s="2" t="n">
        <v>1.64046746671793</v>
      </c>
      <c r="AH444" s="3" t="b">
        <f aca="false">TRUE()</f>
        <v>1</v>
      </c>
      <c r="AI444" s="3" t="n">
        <v>1.13585214691147</v>
      </c>
      <c r="AJ444" s="3" t="b">
        <f aca="false">TRUE()</f>
        <v>1</v>
      </c>
      <c r="AK444" s="3" t="n">
        <v>-0.346515584250235</v>
      </c>
      <c r="AL444" s="3" t="b">
        <f aca="false">TRUE()</f>
        <v>1</v>
      </c>
      <c r="AM444" s="3" t="n">
        <v>-1.477509264252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0</v>
      </c>
      <c r="F445" s="2" t="n">
        <v>11.3099324740202</v>
      </c>
      <c r="G445" s="2" t="n">
        <v>0.880886426592798</v>
      </c>
      <c r="H445" s="2" t="n">
        <v>0.98436418290573</v>
      </c>
      <c r="I445" s="2" t="n">
        <v>0.263600374495952</v>
      </c>
      <c r="J445" s="2" t="n">
        <v>0.404723014138207</v>
      </c>
      <c r="K445" s="2" t="n">
        <v>4.98763431650869</v>
      </c>
      <c r="L445" s="2" t="n">
        <v>0.862</v>
      </c>
      <c r="M445" s="2" t="n">
        <v>0.112</v>
      </c>
      <c r="N445" s="2" t="n">
        <v>10.93</v>
      </c>
      <c r="O445" s="2" t="s">
        <v>41</v>
      </c>
      <c r="P445" s="2" t="n">
        <v>68.6</v>
      </c>
      <c r="Q445" s="2" t="n">
        <v>28.4</v>
      </c>
      <c r="R445" s="2" t="n">
        <v>3.394</v>
      </c>
      <c r="S445" s="2" t="n">
        <v>0.080417405125795</v>
      </c>
      <c r="T445" s="2" t="n">
        <v>0.0963962883760037</v>
      </c>
      <c r="U445" s="2" t="n">
        <v>-0.583988080861437</v>
      </c>
      <c r="V445" s="2" t="n">
        <v>0.0952906480228773</v>
      </c>
      <c r="W445" s="2" t="n">
        <v>0.0334901858166952</v>
      </c>
      <c r="X445" s="2" t="n">
        <v>0.0213828653533683</v>
      </c>
      <c r="Y445" s="2" t="n">
        <v>0.0783793370613635</v>
      </c>
      <c r="Z445" s="2" t="n">
        <v>0.166639640268387</v>
      </c>
      <c r="AA445" s="2" t="n">
        <v>0.182360301051877</v>
      </c>
      <c r="AB445" s="2" t="n">
        <v>0.180395817932862</v>
      </c>
      <c r="AC445" s="2" t="n">
        <v>0.176251129670397</v>
      </c>
      <c r="AD445" s="2" t="n">
        <v>0.111615339010728</v>
      </c>
      <c r="AE445" s="2" t="n">
        <v>0.0652452377425812</v>
      </c>
      <c r="AF445" s="2" t="n">
        <v>0.0177303319084364</v>
      </c>
      <c r="AG445" s="2" t="n">
        <v>0.0240916299375069</v>
      </c>
      <c r="AH445" s="3" t="b">
        <f aca="false">TRUE()</f>
        <v>1</v>
      </c>
      <c r="AI445" s="3" t="n">
        <v>1.23453039117164</v>
      </c>
      <c r="AJ445" s="3" t="b">
        <f aca="false">TRUE()</f>
        <v>1</v>
      </c>
      <c r="AK445" s="3" t="n">
        <v>-0.0985597038792035</v>
      </c>
      <c r="AL445" s="3" t="b">
        <f aca="false">TRUE()</f>
        <v>1</v>
      </c>
      <c r="AM445" s="3" t="n">
        <v>-1.2896666343243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</v>
      </c>
      <c r="E446" s="2" t="n">
        <v>1</v>
      </c>
      <c r="F446" s="2" t="n">
        <v>40.7321066997092</v>
      </c>
      <c r="G446" s="2" t="n">
        <v>0.604750593824228</v>
      </c>
      <c r="H446" s="2" t="n">
        <v>0.962227161964261</v>
      </c>
      <c r="I446" s="2" t="n">
        <v>0.120526021746569</v>
      </c>
      <c r="J446" s="2" t="n">
        <v>0.307280090436804</v>
      </c>
      <c r="K446" s="2" t="n">
        <v>6.63127206921939</v>
      </c>
      <c r="L446" s="2" t="n">
        <v>0.85</v>
      </c>
      <c r="M446" s="2" t="n">
        <v>0.101</v>
      </c>
      <c r="N446" s="2" t="n">
        <v>14.298</v>
      </c>
      <c r="O446" s="2" t="s">
        <v>41</v>
      </c>
      <c r="P446" s="2" t="n">
        <v>47.4</v>
      </c>
      <c r="Q446" s="2" t="n">
        <v>18.7</v>
      </c>
      <c r="R446" s="2" t="n">
        <v>2.347</v>
      </c>
      <c r="S446" s="2" t="n">
        <v>0.529322492009563</v>
      </c>
      <c r="T446" s="2" t="n">
        <v>0.218509449493599</v>
      </c>
      <c r="U446" s="2" t="n">
        <v>-0.242517089764753</v>
      </c>
      <c r="V446" s="2" t="n">
        <v>0.116267259433526</v>
      </c>
      <c r="W446" s="2" t="n">
        <v>0.0589959606263668</v>
      </c>
      <c r="X446" s="2" t="n">
        <v>0.0725408492470404</v>
      </c>
      <c r="Y446" s="2" t="n">
        <v>0.121070446442573</v>
      </c>
      <c r="Z446" s="2" t="n">
        <v>0.167197965065054</v>
      </c>
      <c r="AA446" s="2" t="n">
        <v>0.136461004687438</v>
      </c>
      <c r="AB446" s="2" t="n">
        <v>0.124826624362538</v>
      </c>
      <c r="AC446" s="2" t="n">
        <v>0.11090820968522</v>
      </c>
      <c r="AD446" s="2" t="n">
        <v>0.122294701967327</v>
      </c>
      <c r="AE446" s="2" t="n">
        <v>0.114332975737512</v>
      </c>
      <c r="AF446" s="2" t="n">
        <v>0.0303672228052977</v>
      </c>
      <c r="AG446" s="2" t="n">
        <v>1.16233484798848</v>
      </c>
      <c r="AH446" s="3" t="b">
        <f aca="false">TRUE()</f>
        <v>1</v>
      </c>
      <c r="AI446" s="3" t="n">
        <v>1.11611649805944</v>
      </c>
      <c r="AJ446" s="3" t="b">
        <f aca="false">TRUE()</f>
        <v>1</v>
      </c>
      <c r="AK446" s="3" t="n">
        <v>-0.346515584250235</v>
      </c>
      <c r="AL446" s="3" t="b">
        <f aca="false">TRUE()</f>
        <v>1</v>
      </c>
      <c r="AM446" s="3" t="n">
        <v>-2.3958510105689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</v>
      </c>
      <c r="E447" s="2" t="n">
        <v>3</v>
      </c>
      <c r="F447" s="2" t="n">
        <v>18.9246444160512</v>
      </c>
      <c r="G447" s="2" t="n">
        <v>0.844305120167189</v>
      </c>
      <c r="H447" s="2" t="n">
        <v>0.990290023377335</v>
      </c>
      <c r="I447" s="2" t="n">
        <v>0.104977301239389</v>
      </c>
      <c r="J447" s="2" t="n">
        <v>0.317564444133046</v>
      </c>
      <c r="K447" s="2" t="n">
        <v>5.16602623842274</v>
      </c>
      <c r="L447" s="2" t="n">
        <v>0.703</v>
      </c>
      <c r="M447" s="2" t="n">
        <v>0.112</v>
      </c>
      <c r="N447" s="2" t="n">
        <v>11.126</v>
      </c>
      <c r="O447" s="2" t="s">
        <v>41</v>
      </c>
      <c r="P447" s="2" t="n">
        <v>70.3</v>
      </c>
      <c r="Q447" s="2" t="n">
        <v>29.9</v>
      </c>
      <c r="R447" s="2" t="n">
        <v>3.479</v>
      </c>
      <c r="S447" s="2" t="n">
        <v>0.177934298291561</v>
      </c>
      <c r="T447" s="2" t="n">
        <v>0.250501335047877</v>
      </c>
      <c r="U447" s="2" t="n">
        <v>-0.433240569584752</v>
      </c>
      <c r="V447" s="2" t="n">
        <v>0.2608312120437</v>
      </c>
      <c r="W447" s="2" t="n">
        <v>0.0927274624462473</v>
      </c>
      <c r="X447" s="2" t="n">
        <v>0.0388071459465573</v>
      </c>
      <c r="Y447" s="2" t="n">
        <v>0.125795373518034</v>
      </c>
      <c r="Z447" s="2" t="n">
        <v>0.170984024293878</v>
      </c>
      <c r="AA447" s="2" t="n">
        <v>0.188718133497967</v>
      </c>
      <c r="AB447" s="2" t="n">
        <v>0.169727130707979</v>
      </c>
      <c r="AC447" s="2" t="n">
        <v>0.117666877086045</v>
      </c>
      <c r="AD447" s="2" t="n">
        <v>0.0896334695220486</v>
      </c>
      <c r="AE447" s="2" t="n">
        <v>0.0630087016243097</v>
      </c>
      <c r="AF447" s="2" t="n">
        <v>0.0356591438031817</v>
      </c>
      <c r="AG447" s="2" t="n">
        <v>0.147630648762595</v>
      </c>
      <c r="AH447" s="3" t="b">
        <f aca="false">TRUE()</f>
        <v>1</v>
      </c>
      <c r="AI447" s="3" t="n">
        <v>-0.334453692565011</v>
      </c>
      <c r="AJ447" s="3" t="b">
        <f aca="false">TRUE()</f>
        <v>1</v>
      </c>
      <c r="AK447" s="3" t="n">
        <v>-0.0985597038792035</v>
      </c>
      <c r="AL447" s="3" t="b">
        <f aca="false">TRUE()</f>
        <v>1</v>
      </c>
      <c r="AM447" s="3" t="n">
        <v>-1.200963170191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</v>
      </c>
      <c r="E448" s="2" t="n">
        <v>0</v>
      </c>
      <c r="F448" s="2" t="n">
        <v>13.2405199151872</v>
      </c>
      <c r="G448" s="2" t="n">
        <v>0.905940594059406</v>
      </c>
      <c r="H448" s="2" t="n">
        <v>0.986476482661275</v>
      </c>
      <c r="I448" s="2" t="n">
        <v>0.185748434858526</v>
      </c>
      <c r="J448" s="2" t="n">
        <v>0.373828308135801</v>
      </c>
      <c r="K448" s="2" t="n">
        <v>4.96581128036514</v>
      </c>
      <c r="L448" s="2" t="n">
        <v>0.838</v>
      </c>
      <c r="M448" s="2" t="n">
        <v>0.086</v>
      </c>
      <c r="N448" s="2" t="n">
        <v>10.923</v>
      </c>
      <c r="O448" s="2" t="s">
        <v>41</v>
      </c>
      <c r="P448" s="2" t="n">
        <v>63.9</v>
      </c>
      <c r="Q448" s="2" t="n">
        <v>28.5</v>
      </c>
      <c r="R448" s="2" t="n">
        <v>3.165</v>
      </c>
      <c r="S448" s="2" t="n">
        <v>0.169621311979627</v>
      </c>
      <c r="T448" s="2" t="n">
        <v>0.294284626959886</v>
      </c>
      <c r="U448" s="2" t="n">
        <v>-0.435908492081577</v>
      </c>
      <c r="V448" s="2" t="n">
        <v>0.10749610888981</v>
      </c>
      <c r="W448" s="2" t="n">
        <v>0.00727366167898991</v>
      </c>
      <c r="X448" s="2" t="n">
        <v>0.021698642719412</v>
      </c>
      <c r="Y448" s="2" t="n">
        <v>0.103506537581416</v>
      </c>
      <c r="Z448" s="2" t="n">
        <v>0.169813780032587</v>
      </c>
      <c r="AA448" s="2" t="n">
        <v>0.159178501958445</v>
      </c>
      <c r="AB448" s="2" t="n">
        <v>0.192965837297715</v>
      </c>
      <c r="AC448" s="2" t="n">
        <v>0.179796200487534</v>
      </c>
      <c r="AD448" s="2" t="n">
        <v>0.092667157511245</v>
      </c>
      <c r="AE448" s="2" t="n">
        <v>0.0583039616357169</v>
      </c>
      <c r="AF448" s="2" t="n">
        <v>0.0220693807759288</v>
      </c>
      <c r="AG448" s="2" t="n">
        <v>0.00897885776693304</v>
      </c>
      <c r="AH448" s="3" t="b">
        <f aca="false">TRUE()</f>
        <v>1</v>
      </c>
      <c r="AI448" s="3" t="n">
        <v>0.99770260494724</v>
      </c>
      <c r="AJ448" s="3" t="b">
        <f aca="false">TRUE()</f>
        <v>1</v>
      </c>
      <c r="AK448" s="3" t="n">
        <v>-0.684637239301641</v>
      </c>
      <c r="AL448" s="3" t="b">
        <f aca="false">TRUE()</f>
        <v>1</v>
      </c>
      <c r="AM448" s="3" t="n">
        <v>-1.534905623397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</v>
      </c>
      <c r="E449" s="2" t="n">
        <v>0</v>
      </c>
      <c r="F449" s="2" t="n">
        <v>40.7321066997092</v>
      </c>
      <c r="G449" s="2" t="n">
        <v>0.719612229679344</v>
      </c>
      <c r="H449" s="2" t="n">
        <v>0.967702893313087</v>
      </c>
      <c r="I449" s="2" t="n">
        <v>0.203086968705691</v>
      </c>
      <c r="J449" s="2" t="n">
        <v>0.402004903812006</v>
      </c>
      <c r="K449" s="2" t="n">
        <v>4.99688512152562</v>
      </c>
      <c r="L449" s="2" t="n">
        <v>0.886</v>
      </c>
      <c r="M449" s="2" t="n">
        <v>0.114</v>
      </c>
      <c r="N449" s="2" t="n">
        <v>11.074</v>
      </c>
      <c r="O449" s="2" t="s">
        <v>41</v>
      </c>
      <c r="P449" s="2" t="n">
        <v>68.4</v>
      </c>
      <c r="Q449" s="2" t="n">
        <v>28</v>
      </c>
      <c r="R449" s="2" t="n">
        <v>3.384</v>
      </c>
      <c r="S449" s="2" t="n">
        <v>0.0410713527513842</v>
      </c>
      <c r="T449" s="2" t="n">
        <v>0.176280284513249</v>
      </c>
      <c r="U449" s="2" t="n">
        <v>-0.532311518295347</v>
      </c>
      <c r="V449" s="2" t="n">
        <v>0.0261259973546713</v>
      </c>
      <c r="W449" s="2" t="n">
        <v>0.0261259973546713</v>
      </c>
      <c r="X449" s="2" t="n">
        <v>0.0257754040394846</v>
      </c>
      <c r="Y449" s="2" t="n">
        <v>0.085472658659398</v>
      </c>
      <c r="Z449" s="2" t="n">
        <v>0.151130481041095</v>
      </c>
      <c r="AA449" s="2" t="n">
        <v>0.174324492810739</v>
      </c>
      <c r="AB449" s="2" t="n">
        <v>0.168425516723613</v>
      </c>
      <c r="AC449" s="2" t="n">
        <v>0.144688472160985</v>
      </c>
      <c r="AD449" s="2" t="n">
        <v>0.152757386796071</v>
      </c>
      <c r="AE449" s="2" t="n">
        <v>0.0809301204615913</v>
      </c>
      <c r="AF449" s="2" t="n">
        <v>0.0164954673070236</v>
      </c>
      <c r="AG449" s="2" t="n">
        <v>0.0304979479079181</v>
      </c>
      <c r="AH449" s="3" t="b">
        <f aca="false">TRUE()</f>
        <v>1</v>
      </c>
      <c r="AI449" s="3" t="n">
        <v>1.47135817739604</v>
      </c>
      <c r="AJ449" s="3" t="b">
        <f aca="false">TRUE()</f>
        <v>1</v>
      </c>
      <c r="AK449" s="3" t="n">
        <v>-0.053476816539016</v>
      </c>
      <c r="AL449" s="3" t="b">
        <f aca="false">TRUE()</f>
        <v>1</v>
      </c>
      <c r="AM449" s="3" t="n">
        <v>-1.3001023359870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0</v>
      </c>
      <c r="F450" s="2" t="n">
        <v>18.434948822922</v>
      </c>
      <c r="G450" s="2" t="n">
        <v>0.887608069164265</v>
      </c>
      <c r="H450" s="2" t="n">
        <v>0.990899640498529</v>
      </c>
      <c r="I450" s="2" t="n">
        <v>0.160064399909563</v>
      </c>
      <c r="J450" s="2" t="n">
        <v>0.323879117675874</v>
      </c>
      <c r="K450" s="2" t="n">
        <v>6.38967107137622</v>
      </c>
      <c r="L450" s="2" t="n">
        <v>0.866</v>
      </c>
      <c r="M450" s="2" t="n">
        <v>0.103</v>
      </c>
      <c r="N450" s="2" t="n">
        <v>13.696</v>
      </c>
      <c r="O450" s="2" t="s">
        <v>41</v>
      </c>
      <c r="P450" s="2" t="n">
        <v>78.4</v>
      </c>
      <c r="Q450" s="2" t="n">
        <v>32.7</v>
      </c>
      <c r="R450" s="2" t="n">
        <v>3.879</v>
      </c>
      <c r="S450" s="2" t="n">
        <v>0.143608800797842</v>
      </c>
      <c r="T450" s="2" t="n">
        <v>0.176272204372987</v>
      </c>
      <c r="U450" s="2" t="n">
        <v>-0.649787467157399</v>
      </c>
      <c r="V450" s="2" t="n">
        <v>0.170013693851382</v>
      </c>
      <c r="W450" s="2" t="n">
        <v>0.0535816931226378</v>
      </c>
      <c r="X450" s="2" t="n">
        <v>0.0313848973941981</v>
      </c>
      <c r="Y450" s="2" t="n">
        <v>0.0992812510342626</v>
      </c>
      <c r="Z450" s="2" t="n">
        <v>0.163571507900175</v>
      </c>
      <c r="AA450" s="2" t="n">
        <v>0.176942837493292</v>
      </c>
      <c r="AB450" s="2" t="n">
        <v>0.188912831403746</v>
      </c>
      <c r="AC450" s="2" t="n">
        <v>0.157188341070873</v>
      </c>
      <c r="AD450" s="2" t="n">
        <v>0.0945332310890783</v>
      </c>
      <c r="AE450" s="2" t="n">
        <v>0.0577736716017129</v>
      </c>
      <c r="AF450" s="2" t="n">
        <v>0.0304114310126617</v>
      </c>
      <c r="AG450" s="2" t="n">
        <v>0.995022618261585</v>
      </c>
      <c r="AH450" s="3" t="b">
        <f aca="false">TRUE()</f>
        <v>1</v>
      </c>
      <c r="AI450" s="3" t="n">
        <v>1.27400168887571</v>
      </c>
      <c r="AJ450" s="3" t="b">
        <f aca="false">TRUE()</f>
        <v>1</v>
      </c>
      <c r="AK450" s="3" t="n">
        <v>-0.301432696910047</v>
      </c>
      <c r="AL450" s="3" t="b">
        <f aca="false">TRUE()</f>
        <v>1</v>
      </c>
      <c r="AM450" s="3" t="n">
        <v>-0.7783172528528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0</v>
      </c>
      <c r="F451" s="2" t="n">
        <v>18.434948822922</v>
      </c>
      <c r="G451" s="2" t="n">
        <v>0.750827423167849</v>
      </c>
      <c r="H451" s="2" t="n">
        <v>0.992654031996545</v>
      </c>
      <c r="I451" s="2" t="n">
        <v>0.13668904793398</v>
      </c>
      <c r="J451" s="2" t="n">
        <v>0.263099195753928</v>
      </c>
      <c r="K451" s="2" t="n">
        <v>8.09672751043058</v>
      </c>
      <c r="L451" s="2" t="n">
        <v>0.881</v>
      </c>
      <c r="M451" s="2" t="n">
        <v>0.108</v>
      </c>
      <c r="N451" s="2" t="n">
        <v>17.243</v>
      </c>
      <c r="O451" s="2" t="s">
        <v>41</v>
      </c>
      <c r="P451" s="2" t="n">
        <v>79.6</v>
      </c>
      <c r="Q451" s="2" t="n">
        <v>33.3</v>
      </c>
      <c r="R451" s="2" t="n">
        <v>3.942</v>
      </c>
      <c r="S451" s="2" t="n">
        <v>-1</v>
      </c>
      <c r="T451" s="2" t="n">
        <v>0.312385879288931</v>
      </c>
      <c r="U451" s="2" t="n">
        <v>-0.345569371663479</v>
      </c>
      <c r="V451" s="2" t="n">
        <v>0.183812873365185</v>
      </c>
      <c r="W451" s="2" t="n">
        <v>0.0950493797744724</v>
      </c>
      <c r="X451" s="2" t="n">
        <v>0.0368496680789823</v>
      </c>
      <c r="Y451" s="2" t="n">
        <v>0.133370409495753</v>
      </c>
      <c r="Z451" s="2" t="n">
        <v>0.209021942472427</v>
      </c>
      <c r="AA451" s="2" t="n">
        <v>0.152359677299286</v>
      </c>
      <c r="AB451" s="2" t="n">
        <v>0.0933404465867393</v>
      </c>
      <c r="AC451" s="2" t="n">
        <v>0.138058301847089</v>
      </c>
      <c r="AD451" s="2" t="n">
        <v>0.156466431292968</v>
      </c>
      <c r="AE451" s="2" t="n">
        <v>0.0718539593725222</v>
      </c>
      <c r="AF451" s="2" t="n">
        <v>0.00867916355423393</v>
      </c>
      <c r="AG451" s="2" t="n">
        <v>2.1771842054966</v>
      </c>
      <c r="AH451" s="3" t="b">
        <f aca="false">TRUE()</f>
        <v>1</v>
      </c>
      <c r="AI451" s="3" t="n">
        <v>1.42201905526596</v>
      </c>
      <c r="AJ451" s="3" t="b">
        <f aca="false">TRUE()</f>
        <v>1</v>
      </c>
      <c r="AK451" s="3" t="n">
        <v>-0.188725478559579</v>
      </c>
      <c r="AL451" s="3" t="b">
        <f aca="false">TRUE()</f>
        <v>1</v>
      </c>
      <c r="AM451" s="3" t="n">
        <v>-0.71570304287669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1</v>
      </c>
      <c r="F452" s="2" t="n">
        <v>18.9246444160512</v>
      </c>
      <c r="G452" s="2" t="n">
        <v>0.853271028037383</v>
      </c>
      <c r="H452" s="2" t="n">
        <v>0.985720344559839</v>
      </c>
      <c r="I452" s="2" t="n">
        <v>0.118619153504409</v>
      </c>
      <c r="J452" s="2" t="n">
        <v>0.364163390962769</v>
      </c>
      <c r="K452" s="2" t="n">
        <v>5.213434866896</v>
      </c>
      <c r="L452" s="2" t="n">
        <v>0.828</v>
      </c>
      <c r="M452" s="2" t="n">
        <v>0.133</v>
      </c>
      <c r="N452" s="2" t="n">
        <v>11.166</v>
      </c>
      <c r="O452" s="2" t="s">
        <v>41</v>
      </c>
      <c r="P452" s="2" t="n">
        <v>100.7</v>
      </c>
      <c r="Q452" s="2" t="n">
        <v>39.8</v>
      </c>
      <c r="R452" s="2" t="n">
        <v>4.986</v>
      </c>
      <c r="S452" s="2" t="n">
        <v>0.479789007320872</v>
      </c>
      <c r="T452" s="2" t="n">
        <v>0.0137672375129817</v>
      </c>
      <c r="U452" s="2" t="n">
        <v>-0.694872558835172</v>
      </c>
      <c r="V452" s="2" t="n">
        <v>0.357401325630727</v>
      </c>
      <c r="W452" s="2" t="n">
        <v>0.0847998330144526</v>
      </c>
      <c r="X452" s="2" t="n">
        <v>0.124940642621268</v>
      </c>
      <c r="Y452" s="2" t="n">
        <v>0.151818033597587</v>
      </c>
      <c r="Z452" s="2" t="n">
        <v>0.173389328433995</v>
      </c>
      <c r="AA452" s="2" t="n">
        <v>0.14626691084855</v>
      </c>
      <c r="AB452" s="2" t="n">
        <v>0.141779671698472</v>
      </c>
      <c r="AC452" s="2" t="n">
        <v>0.118805729685369</v>
      </c>
      <c r="AD452" s="2" t="n">
        <v>0.069617355824365</v>
      </c>
      <c r="AE452" s="2" t="n">
        <v>0.0646004820161426</v>
      </c>
      <c r="AF452" s="2" t="n">
        <v>0.00878184527425161</v>
      </c>
      <c r="AG452" s="2" t="n">
        <v>0.18046181837268</v>
      </c>
      <c r="AH452" s="3" t="b">
        <f aca="false">TRUE()</f>
        <v>1</v>
      </c>
      <c r="AI452" s="3" t="n">
        <v>0.899024360687073</v>
      </c>
      <c r="AJ452" s="3" t="b">
        <f aca="false">TRUE()</f>
        <v>1</v>
      </c>
      <c r="AK452" s="3" t="n">
        <v>0.374810613192765</v>
      </c>
      <c r="AL452" s="3" t="b">
        <f aca="false">TRUE()</f>
        <v>1</v>
      </c>
      <c r="AM452" s="3" t="n">
        <v>0.38526348253657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0</v>
      </c>
      <c r="F453" s="2" t="n">
        <v>18.434948822922</v>
      </c>
      <c r="G453" s="2" t="n">
        <v>0.859649122807018</v>
      </c>
      <c r="H453" s="2" t="n">
        <v>0.985660791126479</v>
      </c>
      <c r="I453" s="2" t="n">
        <v>0.21919120121088</v>
      </c>
      <c r="J453" s="2" t="n">
        <v>0.388553790404658</v>
      </c>
      <c r="K453" s="2" t="n">
        <v>5.00337324831082</v>
      </c>
      <c r="L453" s="2" t="n">
        <v>0.812</v>
      </c>
      <c r="M453" s="2" t="n">
        <v>0.107</v>
      </c>
      <c r="N453" s="2" t="n">
        <v>11.029</v>
      </c>
      <c r="O453" s="2" t="s">
        <v>41</v>
      </c>
      <c r="P453" s="2" t="n">
        <v>74.8</v>
      </c>
      <c r="Q453" s="2" t="n">
        <v>27.7</v>
      </c>
      <c r="R453" s="2" t="n">
        <v>3.703</v>
      </c>
      <c r="S453" s="2" t="n">
        <v>0.426183617635229</v>
      </c>
      <c r="T453" s="2" t="n">
        <v>0.122358361000618</v>
      </c>
      <c r="U453" s="2" t="n">
        <v>-0.542982919120357</v>
      </c>
      <c r="V453" s="2" t="n">
        <v>0.106585467037765</v>
      </c>
      <c r="W453" s="2" t="n">
        <v>0.0114318294097511</v>
      </c>
      <c r="X453" s="2" t="n">
        <v>0.0729739013022888</v>
      </c>
      <c r="Y453" s="2" t="n">
        <v>0.139508420128369</v>
      </c>
      <c r="Z453" s="2" t="n">
        <v>0.167173117522703</v>
      </c>
      <c r="AA453" s="2" t="n">
        <v>0.126448859120324</v>
      </c>
      <c r="AB453" s="2" t="n">
        <v>0.121852570108021</v>
      </c>
      <c r="AC453" s="2" t="n">
        <v>0.152042029237944</v>
      </c>
      <c r="AD453" s="2" t="n">
        <v>0.121597577512113</v>
      </c>
      <c r="AE453" s="2" t="n">
        <v>0.0779076813653134</v>
      </c>
      <c r="AF453" s="2" t="n">
        <v>0.0204958437029238</v>
      </c>
      <c r="AG453" s="2" t="n">
        <v>0.0349910707380128</v>
      </c>
      <c r="AH453" s="3" t="b">
        <f aca="false">TRUE()</f>
        <v>1</v>
      </c>
      <c r="AI453" s="3" t="n">
        <v>0.741139169870808</v>
      </c>
      <c r="AJ453" s="3" t="b">
        <f aca="false">TRUE()</f>
        <v>1</v>
      </c>
      <c r="AK453" s="3" t="n">
        <v>-0.211266922229672</v>
      </c>
      <c r="AL453" s="3" t="b">
        <f aca="false">TRUE()</f>
        <v>1</v>
      </c>
      <c r="AM453" s="3" t="n">
        <v>-0.96615988278113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5</v>
      </c>
      <c r="E454" s="2" t="n">
        <v>0</v>
      </c>
      <c r="F454" s="2" t="n">
        <v>26.565051177078</v>
      </c>
      <c r="G454" s="2" t="n">
        <v>0.853044086773968</v>
      </c>
      <c r="H454" s="2" t="n">
        <v>0.991818815014608</v>
      </c>
      <c r="I454" s="2" t="n">
        <v>0.102528669905679</v>
      </c>
      <c r="J454" s="2" t="n">
        <v>0.303094284588849</v>
      </c>
      <c r="K454" s="2" t="n">
        <v>6.62241808826259</v>
      </c>
      <c r="L454" s="2" t="n">
        <v>0.835</v>
      </c>
      <c r="M454" s="2" t="n">
        <v>0.085</v>
      </c>
      <c r="N454" s="2" t="n">
        <v>14.158</v>
      </c>
      <c r="O454" s="2" t="s">
        <v>41</v>
      </c>
      <c r="P454" s="2" t="n">
        <v>84.1</v>
      </c>
      <c r="Q454" s="2" t="n">
        <v>34.1</v>
      </c>
      <c r="R454" s="2" t="n">
        <v>4.165</v>
      </c>
      <c r="S454" s="2" t="n">
        <v>0.159292585634439</v>
      </c>
      <c r="T454" s="2" t="n">
        <v>0.00687393100346267</v>
      </c>
      <c r="U454" s="2" t="n">
        <v>-0.694536082961486</v>
      </c>
      <c r="V454" s="2" t="n">
        <v>0.054206124233214</v>
      </c>
      <c r="W454" s="2" t="n">
        <v>0.0158111384600004</v>
      </c>
      <c r="X454" s="2" t="n">
        <v>0.0289465962058717</v>
      </c>
      <c r="Y454" s="2" t="n">
        <v>0.0888932498993954</v>
      </c>
      <c r="Z454" s="2" t="n">
        <v>0.154326814824127</v>
      </c>
      <c r="AA454" s="2" t="n">
        <v>0.180852174096286</v>
      </c>
      <c r="AB454" s="2" t="n">
        <v>0.161007501210462</v>
      </c>
      <c r="AC454" s="2" t="n">
        <v>0.172499082341807</v>
      </c>
      <c r="AD454" s="2" t="n">
        <v>0.132235094514703</v>
      </c>
      <c r="AE454" s="2" t="n">
        <v>0.0742769546359211</v>
      </c>
      <c r="AF454" s="2" t="n">
        <v>0.00696253227142704</v>
      </c>
      <c r="AG454" s="2" t="n">
        <v>1.15620333649198</v>
      </c>
      <c r="AH454" s="3" t="b">
        <f aca="false">TRUE()</f>
        <v>1</v>
      </c>
      <c r="AI454" s="3" t="n">
        <v>0.96809913166919</v>
      </c>
      <c r="AJ454" s="3" t="b">
        <f aca="false">TRUE()</f>
        <v>1</v>
      </c>
      <c r="AK454" s="3" t="n">
        <v>-0.707178682971735</v>
      </c>
      <c r="AL454" s="3" t="b">
        <f aca="false">TRUE()</f>
        <v>1</v>
      </c>
      <c r="AM454" s="3" t="n">
        <v>-0.48089975546628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6</v>
      </c>
      <c r="E455" s="2" t="n">
        <v>1</v>
      </c>
      <c r="F455" s="2" t="n">
        <v>35.5376777919744</v>
      </c>
      <c r="G455" s="2" t="n">
        <v>0.797709923664122</v>
      </c>
      <c r="H455" s="2" t="n">
        <v>0.981952303754224</v>
      </c>
      <c r="I455" s="2" t="n">
        <v>0.221663527571553</v>
      </c>
      <c r="J455" s="2" t="n">
        <v>0.388654862070117</v>
      </c>
      <c r="K455" s="2" t="n">
        <v>4.65396856057403</v>
      </c>
      <c r="L455" s="2" t="n">
        <v>0.827</v>
      </c>
      <c r="M455" s="2" t="n">
        <v>0.114</v>
      </c>
      <c r="N455" s="2" t="n">
        <v>10.312</v>
      </c>
      <c r="O455" s="2" t="s">
        <v>41</v>
      </c>
      <c r="P455" s="2" t="n">
        <v>89.9</v>
      </c>
      <c r="Q455" s="2" t="n">
        <v>36.7</v>
      </c>
      <c r="R455" s="2" t="n">
        <v>4.453</v>
      </c>
      <c r="S455" s="2" t="n">
        <v>0.406364256928933</v>
      </c>
      <c r="T455" s="2" t="n">
        <v>0.0679888576827035</v>
      </c>
      <c r="U455" s="2" t="n">
        <v>-0.714407989531867</v>
      </c>
      <c r="V455" s="2" t="n">
        <v>0.229639289636806</v>
      </c>
      <c r="W455" s="2" t="n">
        <v>0.0289959496269527</v>
      </c>
      <c r="X455" s="2" t="n">
        <v>0.0695710588083844</v>
      </c>
      <c r="Y455" s="2" t="n">
        <v>0.120256976713028</v>
      </c>
      <c r="Z455" s="2" t="n">
        <v>0.147599310058059</v>
      </c>
      <c r="AA455" s="2" t="n">
        <v>0.169986968040201</v>
      </c>
      <c r="AB455" s="2" t="n">
        <v>0.184517749069719</v>
      </c>
      <c r="AC455" s="2" t="n">
        <v>0.147446117111034</v>
      </c>
      <c r="AD455" s="2" t="n">
        <v>0.0812740514856426</v>
      </c>
      <c r="AE455" s="2" t="n">
        <v>0.0542969731901558</v>
      </c>
      <c r="AF455" s="2" t="n">
        <v>0.0250507955237769</v>
      </c>
      <c r="AG455" s="2" t="n">
        <v>-0.206976793236713</v>
      </c>
      <c r="AH455" s="3" t="b">
        <f aca="false">TRUE()</f>
        <v>1</v>
      </c>
      <c r="AI455" s="3" t="n">
        <v>0.889156536261057</v>
      </c>
      <c r="AJ455" s="3" t="b">
        <f aca="false">TRUE()</f>
        <v>1</v>
      </c>
      <c r="AK455" s="3" t="n">
        <v>-0.053476816539016</v>
      </c>
      <c r="AL455" s="3" t="b">
        <f aca="false">TRUE()</f>
        <v>1</v>
      </c>
      <c r="AM455" s="3" t="n">
        <v>-0.17826440724841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3</v>
      </c>
      <c r="F456" s="2" t="n">
        <v>17.1027289690524</v>
      </c>
      <c r="G456" s="2" t="n">
        <v>0.944812362030905</v>
      </c>
      <c r="H456" s="2" t="n">
        <v>0.9639907069357</v>
      </c>
      <c r="I456" s="2" t="n">
        <v>0.188693395133881</v>
      </c>
      <c r="J456" s="2" t="n">
        <v>0.541098732836287</v>
      </c>
      <c r="K456" s="2" t="n">
        <v>2.82446993349748</v>
      </c>
      <c r="L456" s="2" t="n">
        <v>0.72</v>
      </c>
      <c r="M456" s="2" t="n">
        <v>0.13</v>
      </c>
      <c r="N456" s="2" t="n">
        <v>6.285</v>
      </c>
      <c r="O456" s="2" t="s">
        <v>41</v>
      </c>
      <c r="P456" s="2" t="n">
        <v>107.3</v>
      </c>
      <c r="Q456" s="2" t="n">
        <v>28.8</v>
      </c>
      <c r="R456" s="2" t="n">
        <v>5.311</v>
      </c>
      <c r="S456" s="2" t="n">
        <v>0.435423715936318</v>
      </c>
      <c r="T456" s="2" t="n">
        <v>0.0816272154132048</v>
      </c>
      <c r="U456" s="2" t="n">
        <v>-0.447903992315247</v>
      </c>
      <c r="V456" s="2" t="n">
        <v>0.207592629975175</v>
      </c>
      <c r="W456" s="2" t="n">
        <v>0.118406038046957</v>
      </c>
      <c r="X456" s="2" t="n">
        <v>0.0909155384019346</v>
      </c>
      <c r="Y456" s="2" t="n">
        <v>0.171898914627823</v>
      </c>
      <c r="Z456" s="2" t="n">
        <v>0.193691141739181</v>
      </c>
      <c r="AA456" s="2" t="n">
        <v>0.176035895993514</v>
      </c>
      <c r="AB456" s="2" t="n">
        <v>0.142199765587835</v>
      </c>
      <c r="AC456" s="2" t="n">
        <v>0.0926445721564295</v>
      </c>
      <c r="AD456" s="2" t="n">
        <v>0.0459224538868006</v>
      </c>
      <c r="AE456" s="2" t="n">
        <v>0.0407232721658902</v>
      </c>
      <c r="AF456" s="2" t="n">
        <v>0.045968445440592</v>
      </c>
      <c r="AG456" s="2" t="n">
        <v>-1.4739313890831</v>
      </c>
      <c r="AH456" s="3" t="b">
        <f aca="false">TRUE()</f>
        <v>1</v>
      </c>
      <c r="AI456" s="3" t="n">
        <v>-0.166700677322727</v>
      </c>
      <c r="AJ456" s="3" t="b">
        <f aca="false">TRUE()</f>
        <v>1</v>
      </c>
      <c r="AK456" s="3" t="n">
        <v>0.307186282182484</v>
      </c>
      <c r="AL456" s="3" t="b">
        <f aca="false">TRUE()</f>
        <v>1</v>
      </c>
      <c r="AM456" s="3" t="n">
        <v>0.7296416374051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9</v>
      </c>
      <c r="E457" s="2" t="n">
        <v>1</v>
      </c>
      <c r="F457" s="2" t="n">
        <v>45</v>
      </c>
      <c r="G457" s="2" t="n">
        <v>0.73758865248227</v>
      </c>
      <c r="H457" s="2" t="n">
        <v>0.954062649563673</v>
      </c>
      <c r="I457" s="2" t="n">
        <v>0.239390079691942</v>
      </c>
      <c r="J457" s="2" t="n">
        <v>0.423625842937226</v>
      </c>
      <c r="K457" s="2" t="n">
        <v>4.09767082154475</v>
      </c>
      <c r="L457" s="2" t="n">
        <v>0.844</v>
      </c>
      <c r="M457" s="2" t="n">
        <v>0.147</v>
      </c>
      <c r="N457" s="2" t="n">
        <v>9.202</v>
      </c>
      <c r="O457" s="2" t="s">
        <v>41</v>
      </c>
      <c r="P457" s="2" t="n">
        <v>108.4</v>
      </c>
      <c r="Q457" s="2" t="n">
        <v>35.2</v>
      </c>
      <c r="R457" s="2" t="n">
        <v>5.368</v>
      </c>
      <c r="S457" s="2" t="n">
        <v>0.225430444814962</v>
      </c>
      <c r="T457" s="2" t="n">
        <v>0.00264028196909214</v>
      </c>
      <c r="U457" s="2" t="n">
        <v>-0.460731222981801</v>
      </c>
      <c r="V457" s="2" t="n">
        <v>0.12786563941284</v>
      </c>
      <c r="W457" s="2" t="n">
        <v>0.05141930445692</v>
      </c>
      <c r="X457" s="2" t="n">
        <v>0.0646003062503068</v>
      </c>
      <c r="Y457" s="2" t="n">
        <v>0.110688605848958</v>
      </c>
      <c r="Z457" s="2" t="n">
        <v>0.125341068864865</v>
      </c>
      <c r="AA457" s="2" t="n">
        <v>0.172420104014001</v>
      </c>
      <c r="AB457" s="2" t="n">
        <v>0.167458386126341</v>
      </c>
      <c r="AC457" s="2" t="n">
        <v>0.125970700874856</v>
      </c>
      <c r="AD457" s="2" t="n">
        <v>0.130958666953465</v>
      </c>
      <c r="AE457" s="2" t="n">
        <v>0.0793993310673396</v>
      </c>
      <c r="AF457" s="2" t="n">
        <v>0.0231628299998672</v>
      </c>
      <c r="AG457" s="2" t="n">
        <v>-0.592221125586032</v>
      </c>
      <c r="AH457" s="3" t="b">
        <f aca="false">TRUE()</f>
        <v>1</v>
      </c>
      <c r="AI457" s="3" t="n">
        <v>1.05690955150334</v>
      </c>
      <c r="AJ457" s="3" t="b">
        <f aca="false">TRUE()</f>
        <v>1</v>
      </c>
      <c r="AK457" s="3" t="n">
        <v>0.690390824574077</v>
      </c>
      <c r="AL457" s="3" t="b">
        <f aca="false">TRUE()</f>
        <v>1</v>
      </c>
      <c r="AM457" s="3" t="n">
        <v>0.78703799654994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9</v>
      </c>
      <c r="E458" s="2" t="n">
        <v>3</v>
      </c>
      <c r="F458" s="2" t="n">
        <v>26.565051177078</v>
      </c>
      <c r="G458" s="2" t="n">
        <v>0.681056701030928</v>
      </c>
      <c r="H458" s="2" t="n">
        <v>0.953060772077308</v>
      </c>
      <c r="I458" s="2" t="n">
        <v>0.186918638720148</v>
      </c>
      <c r="J458" s="2" t="n">
        <v>0.375145840009377</v>
      </c>
      <c r="K458" s="2" t="n">
        <v>5.31877945622251</v>
      </c>
      <c r="L458" s="2" t="n">
        <v>0.89</v>
      </c>
      <c r="M458" s="2" t="n">
        <v>0.209</v>
      </c>
      <c r="N458" s="2" t="n">
        <v>11.785</v>
      </c>
      <c r="O458" s="2" t="s">
        <v>41</v>
      </c>
      <c r="P458" s="2" t="n">
        <v>116.5</v>
      </c>
      <c r="Q458" s="2" t="n">
        <v>43</v>
      </c>
      <c r="R458" s="2" t="n">
        <v>5.767</v>
      </c>
      <c r="S458" s="2" t="n">
        <v>0.548177778674805</v>
      </c>
      <c r="T458" s="2" t="n">
        <v>0.0593158382075832</v>
      </c>
      <c r="U458" s="2" t="n">
        <v>-0.55479567454897</v>
      </c>
      <c r="V458" s="2" t="n">
        <v>0.121374856323421</v>
      </c>
      <c r="W458" s="2" t="n">
        <v>0.00953313088559371</v>
      </c>
      <c r="X458" s="2" t="n">
        <v>0.101423981948293</v>
      </c>
      <c r="Y458" s="2" t="n">
        <v>0.163526954042464</v>
      </c>
      <c r="Z458" s="2" t="n">
        <v>0.166039539996968</v>
      </c>
      <c r="AA458" s="2" t="n">
        <v>0.102742276331625</v>
      </c>
      <c r="AB458" s="2" t="n">
        <v>0.100472977710483</v>
      </c>
      <c r="AC458" s="2" t="n">
        <v>0.155550543401959</v>
      </c>
      <c r="AD458" s="2" t="n">
        <v>0.126455706605442</v>
      </c>
      <c r="AE458" s="2" t="n">
        <v>0.0657247605295115</v>
      </c>
      <c r="AF458" s="2" t="n">
        <v>0.0180632594332544</v>
      </c>
      <c r="AG458" s="2" t="n">
        <v>0.253414489459424</v>
      </c>
      <c r="AH458" s="3" t="b">
        <f aca="false">TRUE()</f>
        <v>1</v>
      </c>
      <c r="AI458" s="3" t="n">
        <v>1.51082947510011</v>
      </c>
      <c r="AJ458" s="3" t="b">
        <f aca="false">TRUE()</f>
        <v>1</v>
      </c>
      <c r="AK458" s="3" t="n">
        <v>2.08796033211989</v>
      </c>
      <c r="AL458" s="3" t="b">
        <f aca="false">FALSE()</f>
        <v>0</v>
      </c>
      <c r="AM458" s="3" t="n">
        <v>1.20968391388869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1</v>
      </c>
      <c r="E459" s="2" t="n">
        <v>1</v>
      </c>
      <c r="F459" s="2" t="n">
        <v>18.434948822922</v>
      </c>
      <c r="G459" s="2" t="n">
        <v>0.713814238566714</v>
      </c>
      <c r="H459" s="2" t="n">
        <v>0.992303294191894</v>
      </c>
      <c r="I459" s="2" t="n">
        <v>0.0826339450758332</v>
      </c>
      <c r="J459" s="2" t="n">
        <v>0.250959206323915</v>
      </c>
      <c r="K459" s="2" t="n">
        <v>8.12107329465995</v>
      </c>
      <c r="L459" s="2" t="n">
        <v>0.838</v>
      </c>
      <c r="M459" s="2" t="n">
        <v>0.097</v>
      </c>
      <c r="N459" s="2" t="n">
        <v>17.148</v>
      </c>
      <c r="O459" s="2" t="s">
        <v>41</v>
      </c>
      <c r="P459" s="2" t="n">
        <v>95</v>
      </c>
      <c r="Q459" s="2" t="n">
        <v>30.3</v>
      </c>
      <c r="R459" s="2" t="n">
        <v>4.705</v>
      </c>
      <c r="S459" s="2" t="n">
        <v>0.421294565959662</v>
      </c>
      <c r="T459" s="2" t="n">
        <v>0.0101099444537121</v>
      </c>
      <c r="U459" s="2" t="n">
        <v>-0.467491857049672</v>
      </c>
      <c r="V459" s="2" t="n">
        <v>0.0070129860685646</v>
      </c>
      <c r="W459" s="2" t="n">
        <v>0.0337430475220329</v>
      </c>
      <c r="X459" s="2" t="n">
        <v>0.0207570376071431</v>
      </c>
      <c r="Y459" s="2" t="n">
        <v>0.0909106141063882</v>
      </c>
      <c r="Z459" s="2" t="n">
        <v>0.152512587286634</v>
      </c>
      <c r="AA459" s="2" t="n">
        <v>0.158391770020544</v>
      </c>
      <c r="AB459" s="2" t="n">
        <v>0.109731120536444</v>
      </c>
      <c r="AC459" s="2" t="n">
        <v>0.133075503015983</v>
      </c>
      <c r="AD459" s="2" t="n">
        <v>0.147225014680529</v>
      </c>
      <c r="AE459" s="2" t="n">
        <v>0.121352602256187</v>
      </c>
      <c r="AF459" s="2" t="n">
        <v>0.0660437504901483</v>
      </c>
      <c r="AG459" s="2" t="n">
        <v>2.19404401766721</v>
      </c>
      <c r="AH459" s="3" t="b">
        <f aca="false">TRUE()</f>
        <v>1</v>
      </c>
      <c r="AI459" s="3" t="n">
        <v>0.99770260494724</v>
      </c>
      <c r="AJ459" s="3" t="b">
        <f aca="false">TRUE()</f>
        <v>1</v>
      </c>
      <c r="AK459" s="3" t="n">
        <v>-0.43668135893061</v>
      </c>
      <c r="AL459" s="3" t="b">
        <f aca="false">TRUE()</f>
        <v>1</v>
      </c>
      <c r="AM459" s="3" t="n">
        <v>0.087845985150049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1</v>
      </c>
      <c r="F460" s="2" t="n">
        <v>24.2277453179541</v>
      </c>
      <c r="G460" s="2" t="n">
        <v>0.748404740200547</v>
      </c>
      <c r="H460" s="2" t="n">
        <v>0.99349862245713</v>
      </c>
      <c r="I460" s="2" t="n">
        <v>0.0929181925535617</v>
      </c>
      <c r="J460" s="2" t="n">
        <v>0.240690445860025</v>
      </c>
      <c r="K460" s="2" t="n">
        <v>6.03232927141378</v>
      </c>
      <c r="L460" s="2" t="n">
        <v>0.582</v>
      </c>
      <c r="M460" s="2" t="n">
        <v>0.066</v>
      </c>
      <c r="N460" s="2" t="n">
        <v>12.748</v>
      </c>
      <c r="O460" s="2" t="s">
        <v>41</v>
      </c>
      <c r="P460" s="2" t="n">
        <v>91.4</v>
      </c>
      <c r="Q460" s="2" t="n">
        <v>29.1</v>
      </c>
      <c r="R460" s="2" t="n">
        <v>4.524</v>
      </c>
      <c r="S460" s="2" t="n">
        <v>0.238807713652507</v>
      </c>
      <c r="T460" s="2" t="n">
        <v>-0.0768545124763963</v>
      </c>
      <c r="U460" s="2" t="n">
        <v>-0.47147379470358</v>
      </c>
      <c r="V460" s="2" t="n">
        <v>0.154960559641004</v>
      </c>
      <c r="W460" s="2" t="n">
        <v>0.0420208323462591</v>
      </c>
      <c r="X460" s="2" t="n">
        <v>0.129197946818709</v>
      </c>
      <c r="Y460" s="2" t="n">
        <v>0.156833554079839</v>
      </c>
      <c r="Z460" s="2" t="n">
        <v>0.151187321683472</v>
      </c>
      <c r="AA460" s="2" t="n">
        <v>0.124817228336579</v>
      </c>
      <c r="AB460" s="2" t="n">
        <v>0.104139521511961</v>
      </c>
      <c r="AC460" s="2" t="n">
        <v>0.110642910301169</v>
      </c>
      <c r="AD460" s="2" t="n">
        <v>0.129038378307326</v>
      </c>
      <c r="AE460" s="2" t="n">
        <v>0.0741021374355281</v>
      </c>
      <c r="AF460" s="2" t="n">
        <v>0.0200410015254158</v>
      </c>
      <c r="AG460" s="2" t="n">
        <v>0.747558187816022</v>
      </c>
      <c r="AH460" s="3" t="b">
        <f aca="false">TRUE()</f>
        <v>1</v>
      </c>
      <c r="AI460" s="3" t="n">
        <v>-1.52846044811303</v>
      </c>
      <c r="AJ460" s="3" t="b">
        <f aca="false">TRUE()</f>
        <v>1</v>
      </c>
      <c r="AK460" s="3" t="n">
        <v>-1.13546611270352</v>
      </c>
      <c r="AL460" s="3" t="b">
        <f aca="false">TRUE()</f>
        <v>1</v>
      </c>
      <c r="AM460" s="3" t="n">
        <v>-0.099996644778279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2</v>
      </c>
      <c r="E461" s="2" t="n">
        <v>2</v>
      </c>
      <c r="F461" s="2" t="n">
        <v>24.2277453179541</v>
      </c>
      <c r="G461" s="2" t="n">
        <v>0.80806310254163</v>
      </c>
      <c r="H461" s="2" t="n">
        <v>0.995196178586169</v>
      </c>
      <c r="I461" s="2" t="n">
        <v>0.0831864271716142</v>
      </c>
      <c r="J461" s="2" t="n">
        <v>0.230190565945448</v>
      </c>
      <c r="K461" s="2" t="n">
        <v>6.53189421910514</v>
      </c>
      <c r="L461" s="2" t="n">
        <v>0.669</v>
      </c>
      <c r="M461" s="2" t="n">
        <v>0.081</v>
      </c>
      <c r="N461" s="2" t="n">
        <v>13.813</v>
      </c>
      <c r="O461" s="2" t="s">
        <v>41</v>
      </c>
      <c r="P461" s="2" t="n">
        <v>102.9</v>
      </c>
      <c r="Q461" s="2" t="n">
        <v>31.8</v>
      </c>
      <c r="R461" s="2" t="n">
        <v>5.096</v>
      </c>
      <c r="S461" s="2" t="n">
        <v>0.0616966071273359</v>
      </c>
      <c r="T461" s="2" t="n">
        <v>-0.166276319727253</v>
      </c>
      <c r="U461" s="2" t="n">
        <v>-0.164795451968546</v>
      </c>
      <c r="V461" s="2" t="n">
        <v>0.164744960870436</v>
      </c>
      <c r="W461" s="2" t="n">
        <v>0.0560835498769277</v>
      </c>
      <c r="X461" s="2" t="n">
        <v>0.0978284608083734</v>
      </c>
      <c r="Y461" s="2" t="n">
        <v>0.137744081712948</v>
      </c>
      <c r="Z461" s="2" t="n">
        <v>0.162046702872993</v>
      </c>
      <c r="AA461" s="2" t="n">
        <v>0.138482034679012</v>
      </c>
      <c r="AB461" s="2" t="n">
        <v>0.102372026625225</v>
      </c>
      <c r="AC461" s="2" t="n">
        <v>0.138792713660562</v>
      </c>
      <c r="AD461" s="2" t="n">
        <v>0.123857157316465</v>
      </c>
      <c r="AE461" s="2" t="n">
        <v>0.0763899438164879</v>
      </c>
      <c r="AF461" s="2" t="n">
        <v>0.022486878507934</v>
      </c>
      <c r="AG461" s="2" t="n">
        <v>1.09351423120083</v>
      </c>
      <c r="AH461" s="3" t="b">
        <f aca="false">TRUE()</f>
        <v>1</v>
      </c>
      <c r="AI461" s="3" t="n">
        <v>-0.669959723049577</v>
      </c>
      <c r="AJ461" s="3" t="b">
        <f aca="false">TRUE()</f>
        <v>1</v>
      </c>
      <c r="AK461" s="3" t="n">
        <v>-0.79734445765211</v>
      </c>
      <c r="AL461" s="3" t="b">
        <f aca="false">TRUE()</f>
        <v>1</v>
      </c>
      <c r="AM461" s="3" t="n">
        <v>0.50005620082610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2</v>
      </c>
      <c r="E462" s="2" t="n">
        <v>3</v>
      </c>
      <c r="F462" s="2" t="n">
        <v>26.565051177078</v>
      </c>
      <c r="G462" s="2" t="n">
        <v>0.758378799688231</v>
      </c>
      <c r="H462" s="2" t="n">
        <v>0.984695704699068</v>
      </c>
      <c r="I462" s="2" t="n">
        <v>0.133959999678559</v>
      </c>
      <c r="J462" s="2" t="n">
        <v>0.338255405067798</v>
      </c>
      <c r="K462" s="2" t="n">
        <v>5.43107210044451</v>
      </c>
      <c r="L462" s="2" t="n">
        <v>0.81</v>
      </c>
      <c r="M462" s="2" t="n">
        <v>0.111</v>
      </c>
      <c r="N462" s="2" t="n">
        <v>11.809</v>
      </c>
      <c r="O462" s="2" t="s">
        <v>41</v>
      </c>
      <c r="P462" s="2" t="n">
        <v>95.4</v>
      </c>
      <c r="Q462" s="2" t="n">
        <v>38</v>
      </c>
      <c r="R462" s="2" t="n">
        <v>4.724</v>
      </c>
      <c r="S462" s="2" t="n">
        <v>0.502087263477367</v>
      </c>
      <c r="T462" s="2" t="n">
        <v>-0.0125967534323992</v>
      </c>
      <c r="U462" s="2" t="n">
        <v>-0.769428509855667</v>
      </c>
      <c r="V462" s="2" t="n">
        <v>0.063474906486014</v>
      </c>
      <c r="W462" s="2" t="n">
        <v>0.0080424603242929</v>
      </c>
      <c r="X462" s="2" t="n">
        <v>0.0297450292901859</v>
      </c>
      <c r="Y462" s="2" t="n">
        <v>0.101393347031375</v>
      </c>
      <c r="Z462" s="2" t="n">
        <v>0.143657166440257</v>
      </c>
      <c r="AA462" s="2" t="n">
        <v>0.175743941979848</v>
      </c>
      <c r="AB462" s="2" t="n">
        <v>0.175401218221021</v>
      </c>
      <c r="AC462" s="2" t="n">
        <v>0.170571244053193</v>
      </c>
      <c r="AD462" s="2" t="n">
        <v>0.124841148806829</v>
      </c>
      <c r="AE462" s="2" t="n">
        <v>0.0675563612328488</v>
      </c>
      <c r="AF462" s="2" t="n">
        <v>0.0110905429444421</v>
      </c>
      <c r="AG462" s="2" t="n">
        <v>0.331178790329196</v>
      </c>
      <c r="AH462" s="3" t="b">
        <f aca="false">TRUE()</f>
        <v>1</v>
      </c>
      <c r="AI462" s="3" t="n">
        <v>0.721403521018774</v>
      </c>
      <c r="AJ462" s="3" t="b">
        <f aca="false">TRUE()</f>
        <v>1</v>
      </c>
      <c r="AK462" s="3" t="n">
        <v>-0.121101147549297</v>
      </c>
      <c r="AL462" s="3" t="b">
        <f aca="false">TRUE()</f>
        <v>1</v>
      </c>
      <c r="AM462" s="3" t="n">
        <v>0.1087173884754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2</v>
      </c>
      <c r="F463" s="2" t="n">
        <v>37.8749836510982</v>
      </c>
      <c r="G463" s="2" t="n">
        <v>0.738215488215488</v>
      </c>
      <c r="H463" s="2" t="n">
        <v>0.965668161107106</v>
      </c>
      <c r="I463" s="2" t="n">
        <v>0.160389411194016</v>
      </c>
      <c r="J463" s="2" t="n">
        <v>0.399137374719355</v>
      </c>
      <c r="K463" s="2" t="n">
        <v>4.80284984047602</v>
      </c>
      <c r="L463" s="2" t="n">
        <v>0.809</v>
      </c>
      <c r="M463" s="2" t="n">
        <v>0.138</v>
      </c>
      <c r="N463" s="2" t="n">
        <v>10.391</v>
      </c>
      <c r="O463" s="2" t="s">
        <v>41</v>
      </c>
      <c r="P463" s="2" t="n">
        <v>94.3</v>
      </c>
      <c r="Q463" s="2" t="n">
        <v>37.8</v>
      </c>
      <c r="R463" s="2" t="n">
        <v>4.667</v>
      </c>
      <c r="S463" s="2" t="n">
        <v>0.12910392617216</v>
      </c>
      <c r="T463" s="2" t="n">
        <v>0.112785808881799</v>
      </c>
      <c r="U463" s="2" t="n">
        <v>-0.431161745231033</v>
      </c>
      <c r="V463" s="2" t="n">
        <v>0.288149308215698</v>
      </c>
      <c r="W463" s="2" t="n">
        <v>0.0618689516605501</v>
      </c>
      <c r="X463" s="2" t="n">
        <v>0.153842470874858</v>
      </c>
      <c r="Y463" s="2" t="n">
        <v>0.159225021798248</v>
      </c>
      <c r="Z463" s="2" t="n">
        <v>0.146951430594282</v>
      </c>
      <c r="AA463" s="2" t="n">
        <v>0.121195184692528</v>
      </c>
      <c r="AB463" s="2" t="n">
        <v>0.11774083260358</v>
      </c>
      <c r="AC463" s="2" t="n">
        <v>0.122638826816107</v>
      </c>
      <c r="AD463" s="2" t="n">
        <v>0.100092160512206</v>
      </c>
      <c r="AE463" s="2" t="n">
        <v>0.0608182789468906</v>
      </c>
      <c r="AF463" s="2" t="n">
        <v>0.0174957931613002</v>
      </c>
      <c r="AG463" s="2" t="n">
        <v>-0.103874326246213</v>
      </c>
      <c r="AH463" s="3" t="b">
        <f aca="false">TRUE()</f>
        <v>1</v>
      </c>
      <c r="AI463" s="3" t="n">
        <v>0.711535696592758</v>
      </c>
      <c r="AJ463" s="3" t="b">
        <f aca="false">TRUE()</f>
        <v>1</v>
      </c>
      <c r="AK463" s="3" t="n">
        <v>0.487517831543234</v>
      </c>
      <c r="AL463" s="3" t="b">
        <f aca="false">TRUE()</f>
        <v>1</v>
      </c>
      <c r="AM463" s="3" t="n">
        <v>0.051321029330652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3</v>
      </c>
      <c r="E464" s="2" t="n">
        <v>3</v>
      </c>
      <c r="F464" s="2" t="n">
        <v>27.8972710309476</v>
      </c>
      <c r="G464" s="2" t="n">
        <v>0.845070422535211</v>
      </c>
      <c r="H464" s="2" t="n">
        <v>0.973168713195746</v>
      </c>
      <c r="I464" s="2" t="n">
        <v>0.165786399054058</v>
      </c>
      <c r="J464" s="2" t="n">
        <v>0.439950957507729</v>
      </c>
      <c r="K464" s="2" t="n">
        <v>3.72970348453432</v>
      </c>
      <c r="L464" s="2" t="n">
        <v>0.754</v>
      </c>
      <c r="M464" s="2" t="n">
        <v>0.14</v>
      </c>
      <c r="N464" s="2" t="n">
        <v>8.251</v>
      </c>
      <c r="O464" s="2" t="s">
        <v>41</v>
      </c>
      <c r="P464" s="2" t="n">
        <v>115</v>
      </c>
      <c r="Q464" s="2" t="n">
        <v>48.3</v>
      </c>
      <c r="R464" s="2" t="n">
        <v>5.695</v>
      </c>
      <c r="S464" s="2" t="n">
        <v>0.666524682351478</v>
      </c>
      <c r="T464" s="2" t="n">
        <v>-0.142885646987741</v>
      </c>
      <c r="U464" s="2" t="n">
        <v>-0.604087128303233</v>
      </c>
      <c r="V464" s="2" t="n">
        <v>0.371965767650624</v>
      </c>
      <c r="W464" s="2" t="n">
        <v>0.105911101783247</v>
      </c>
      <c r="X464" s="2" t="n">
        <v>0.125449380582726</v>
      </c>
      <c r="Y464" s="2" t="n">
        <v>0.140303060511979</v>
      </c>
      <c r="Z464" s="2" t="n">
        <v>0.168952291801057</v>
      </c>
      <c r="AA464" s="2" t="n">
        <v>0.149870311950448</v>
      </c>
      <c r="AB464" s="2" t="n">
        <v>0.126171925868476</v>
      </c>
      <c r="AC464" s="2" t="n">
        <v>0.129879577005195</v>
      </c>
      <c r="AD464" s="2" t="n">
        <v>0.0865338361276222</v>
      </c>
      <c r="AE464" s="2" t="n">
        <v>0.0581505555688287</v>
      </c>
      <c r="AF464" s="2" t="n">
        <v>0.0146890605836691</v>
      </c>
      <c r="AG464" s="2" t="n">
        <v>-0.84704389606916</v>
      </c>
      <c r="AH464" s="3" t="b">
        <f aca="false">TRUE()</f>
        <v>1</v>
      </c>
      <c r="AI464" s="3" t="n">
        <v>0.16880535316184</v>
      </c>
      <c r="AJ464" s="3" t="b">
        <f aca="false">TRUE()</f>
        <v>1</v>
      </c>
      <c r="AK464" s="3" t="n">
        <v>0.532600718883422</v>
      </c>
      <c r="AL464" s="3" t="b">
        <f aca="false">TRUE()</f>
        <v>1</v>
      </c>
      <c r="AM464" s="3" t="n">
        <v>1.1314161514185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0</v>
      </c>
      <c r="F465" s="2" t="n">
        <v>26.565051177078</v>
      </c>
      <c r="G465" s="2" t="n">
        <v>0.671875</v>
      </c>
      <c r="H465" s="2" t="n">
        <v>0.977598839252291</v>
      </c>
      <c r="I465" s="2" t="n">
        <v>0.131398321016669</v>
      </c>
      <c r="J465" s="2" t="n">
        <v>0.306408026741103</v>
      </c>
      <c r="K465" s="2" t="n">
        <v>6.34279216430897</v>
      </c>
      <c r="L465" s="2" t="n">
        <v>0.82</v>
      </c>
      <c r="M465" s="2" t="n">
        <v>0.09</v>
      </c>
      <c r="N465" s="2" t="n">
        <v>13.599</v>
      </c>
      <c r="O465" s="2" t="s">
        <v>41</v>
      </c>
      <c r="P465" s="2" t="n">
        <v>77.3</v>
      </c>
      <c r="Q465" s="2" t="n">
        <v>28.7</v>
      </c>
      <c r="R465" s="2" t="n">
        <v>3.829</v>
      </c>
      <c r="S465" s="2" t="n">
        <v>0.179167007707147</v>
      </c>
      <c r="T465" s="2" t="n">
        <v>0.0636415548310049</v>
      </c>
      <c r="U465" s="2" t="n">
        <v>-0.574697573988793</v>
      </c>
      <c r="V465" s="2" t="n">
        <v>0.0179552265397761</v>
      </c>
      <c r="W465" s="2" t="n">
        <v>0.0179552265397761</v>
      </c>
      <c r="X465" s="2" t="n">
        <v>0.0280792702630423</v>
      </c>
      <c r="Y465" s="2" t="n">
        <v>0.0901984797308175</v>
      </c>
      <c r="Z465" s="2" t="n">
        <v>0.14736937291333</v>
      </c>
      <c r="AA465" s="2" t="n">
        <v>0.161125448874904</v>
      </c>
      <c r="AB465" s="2" t="n">
        <v>0.15649761184628</v>
      </c>
      <c r="AC465" s="2" t="n">
        <v>0.147735736323562</v>
      </c>
      <c r="AD465" s="2" t="n">
        <v>0.14813557003273</v>
      </c>
      <c r="AE465" s="2" t="n">
        <v>0.0842131696134612</v>
      </c>
      <c r="AF465" s="2" t="n">
        <v>0.0366453404018729</v>
      </c>
      <c r="AG465" s="2" t="n">
        <v>0.96255828848397</v>
      </c>
      <c r="AH465" s="3" t="b">
        <f aca="false">TRUE()</f>
        <v>1</v>
      </c>
      <c r="AI465" s="3" t="n">
        <v>0.82008176527894</v>
      </c>
      <c r="AJ465" s="3" t="b">
        <f aca="false">TRUE()</f>
        <v>1</v>
      </c>
      <c r="AK465" s="3" t="n">
        <v>-0.594471464621266</v>
      </c>
      <c r="AL465" s="3" t="b">
        <f aca="false">TRUE()</f>
        <v>1</v>
      </c>
      <c r="AM465" s="3" t="n">
        <v>-0.83571361199757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1</v>
      </c>
      <c r="F466" s="2" t="n">
        <v>21.3706222693432</v>
      </c>
      <c r="G466" s="2" t="n">
        <v>0.828094302554028</v>
      </c>
      <c r="H466" s="2" t="n">
        <v>0.981282255319716</v>
      </c>
      <c r="I466" s="2" t="n">
        <v>0.25362498492716</v>
      </c>
      <c r="J466" s="2" t="n">
        <v>0.410455639697876</v>
      </c>
      <c r="K466" s="2" t="n">
        <v>4.4472119751395</v>
      </c>
      <c r="L466" s="2" t="n">
        <v>0.841</v>
      </c>
      <c r="M466" s="2" t="n">
        <v>0.12</v>
      </c>
      <c r="N466" s="2" t="n">
        <v>10.078</v>
      </c>
      <c r="O466" s="2" t="s">
        <v>41</v>
      </c>
      <c r="P466" s="2" t="n">
        <v>90.1</v>
      </c>
      <c r="Q466" s="2" t="n">
        <v>43.9</v>
      </c>
      <c r="R466" s="2" t="n">
        <v>4.461</v>
      </c>
      <c r="S466" s="2" t="n">
        <v>0.348876673938579</v>
      </c>
      <c r="T466" s="2" t="n">
        <v>0.153379826515801</v>
      </c>
      <c r="U466" s="2" t="n">
        <v>-0.754615903370456</v>
      </c>
      <c r="V466" s="2" t="n">
        <v>0.385620498064484</v>
      </c>
      <c r="W466" s="2" t="n">
        <v>0.092000213445507</v>
      </c>
      <c r="X466" s="2" t="n">
        <v>0.0737229714323904</v>
      </c>
      <c r="Y466" s="2" t="n">
        <v>0.116597220861294</v>
      </c>
      <c r="Z466" s="2" t="n">
        <v>0.180184081417001</v>
      </c>
      <c r="AA466" s="2" t="n">
        <v>0.198962386920323</v>
      </c>
      <c r="AB466" s="2" t="n">
        <v>0.181530305236705</v>
      </c>
      <c r="AC466" s="2" t="n">
        <v>0.122207152318915</v>
      </c>
      <c r="AD466" s="2" t="n">
        <v>0.0728104149009394</v>
      </c>
      <c r="AE466" s="2" t="n">
        <v>0.0485908765183003</v>
      </c>
      <c r="AF466" s="2" t="n">
        <v>0.00539459039413132</v>
      </c>
      <c r="AG466" s="2" t="n">
        <v>-0.350158757005859</v>
      </c>
      <c r="AH466" s="3" t="b">
        <f aca="false">TRUE()</f>
        <v>1</v>
      </c>
      <c r="AI466" s="3" t="n">
        <v>1.02730607822529</v>
      </c>
      <c r="AJ466" s="3" t="b">
        <f aca="false">TRUE()</f>
        <v>1</v>
      </c>
      <c r="AK466" s="3" t="n">
        <v>0.0817718454815463</v>
      </c>
      <c r="AL466" s="3" t="b">
        <f aca="false">TRUE()</f>
        <v>1</v>
      </c>
      <c r="AM466" s="3" t="n">
        <v>-0.16782870558573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2</v>
      </c>
      <c r="F467" s="2" t="n">
        <v>36.0273733851036</v>
      </c>
      <c r="G467" s="2" t="n">
        <v>0.804703476482618</v>
      </c>
      <c r="H467" s="2" t="n">
        <v>0.986276736159237</v>
      </c>
      <c r="I467" s="2" t="n">
        <v>0.126233247884426</v>
      </c>
      <c r="J467" s="2" t="n">
        <v>0.33475149952729</v>
      </c>
      <c r="K467" s="2" t="n">
        <v>4.85940069030293</v>
      </c>
      <c r="L467" s="2" t="n">
        <v>0.773</v>
      </c>
      <c r="M467" s="2" t="n">
        <v>0.14</v>
      </c>
      <c r="N467" s="2" t="n">
        <v>10.583</v>
      </c>
      <c r="O467" s="2" t="s">
        <v>41</v>
      </c>
      <c r="P467" s="2" t="n">
        <v>89</v>
      </c>
      <c r="Q467" s="2" t="n">
        <v>41.4</v>
      </c>
      <c r="R467" s="2" t="n">
        <v>4.406</v>
      </c>
      <c r="S467" s="2" t="n">
        <v>0.436048558414164</v>
      </c>
      <c r="T467" s="2" t="n">
        <v>0.0877491233160432</v>
      </c>
      <c r="U467" s="2" t="n">
        <v>-0.929390146662862</v>
      </c>
      <c r="V467" s="2" t="n">
        <v>0.132269889877585</v>
      </c>
      <c r="W467" s="2" t="n">
        <v>0.00271714233635434</v>
      </c>
      <c r="X467" s="2" t="n">
        <v>0.0545574045368668</v>
      </c>
      <c r="Y467" s="2" t="n">
        <v>0.0991654469471363</v>
      </c>
      <c r="Z467" s="2" t="n">
        <v>0.144913040677538</v>
      </c>
      <c r="AA467" s="2" t="n">
        <v>0.179323909657814</v>
      </c>
      <c r="AB467" s="2" t="n">
        <v>0.187457651634791</v>
      </c>
      <c r="AC467" s="2" t="n">
        <v>0.177739346534839</v>
      </c>
      <c r="AD467" s="2" t="n">
        <v>0.108513070603714</v>
      </c>
      <c r="AE467" s="2" t="n">
        <v>0.0423833690901028</v>
      </c>
      <c r="AF467" s="2" t="n">
        <v>0.0059467603171983</v>
      </c>
      <c r="AG467" s="2" t="n">
        <v>-0.0647120344429614</v>
      </c>
      <c r="AH467" s="3" t="b">
        <f aca="false">TRUE()</f>
        <v>1</v>
      </c>
      <c r="AI467" s="3" t="n">
        <v>0.356294017256157</v>
      </c>
      <c r="AJ467" s="3" t="b">
        <f aca="false">TRUE()</f>
        <v>1</v>
      </c>
      <c r="AK467" s="3" t="n">
        <v>0.532600718883422</v>
      </c>
      <c r="AL467" s="3" t="b">
        <f aca="false">TRUE()</f>
        <v>1</v>
      </c>
      <c r="AM467" s="3" t="n">
        <v>-0.225225064730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1</v>
      </c>
      <c r="F468" s="2" t="n">
        <v>72.3498757800699</v>
      </c>
      <c r="G468" s="2" t="n">
        <v>0.666413949962093</v>
      </c>
      <c r="H468" s="2" t="n">
        <v>0.989593074836225</v>
      </c>
      <c r="I468" s="2" t="n">
        <v>0.0919771170136595</v>
      </c>
      <c r="J468" s="2" t="n">
        <v>0.25694521280473</v>
      </c>
      <c r="K468" s="2" t="n">
        <v>5.96074964446857</v>
      </c>
      <c r="L468" s="2" t="n">
        <v>0.654</v>
      </c>
      <c r="M468" s="2" t="n">
        <v>0.142</v>
      </c>
      <c r="N468" s="2" t="n">
        <v>12.793</v>
      </c>
      <c r="O468" s="2" t="s">
        <v>41</v>
      </c>
      <c r="P468" s="2" t="n">
        <v>94.3</v>
      </c>
      <c r="Q468" s="2" t="n">
        <v>38.9</v>
      </c>
      <c r="R468" s="2" t="n">
        <v>4.671</v>
      </c>
      <c r="S468" s="2" t="n">
        <v>0.311236204722003</v>
      </c>
      <c r="T468" s="2" t="n">
        <v>0.0170467858361064</v>
      </c>
      <c r="U468" s="2" t="n">
        <v>-0.809547461766108</v>
      </c>
      <c r="V468" s="2" t="n">
        <v>0.157162143837255</v>
      </c>
      <c r="W468" s="2" t="n">
        <v>0.0500632847980664</v>
      </c>
      <c r="X468" s="2" t="n">
        <v>0.0463799730245815</v>
      </c>
      <c r="Y468" s="2" t="n">
        <v>0.0961504926986323</v>
      </c>
      <c r="Z468" s="2" t="n">
        <v>0.15718759390149</v>
      </c>
      <c r="AA468" s="2" t="n">
        <v>0.185728684865026</v>
      </c>
      <c r="AB468" s="2" t="n">
        <v>0.163583662068554</v>
      </c>
      <c r="AC468" s="2" t="n">
        <v>0.163227030655801</v>
      </c>
      <c r="AD468" s="2" t="n">
        <v>0.10118288644114</v>
      </c>
      <c r="AE468" s="2" t="n">
        <v>0.0649329219000292</v>
      </c>
      <c r="AF468" s="2" t="n">
        <v>0.0216267544447467</v>
      </c>
      <c r="AG468" s="2" t="n">
        <v>0.697988247732428</v>
      </c>
      <c r="AH468" s="3" t="b">
        <f aca="false">TRUE()</f>
        <v>1</v>
      </c>
      <c r="AI468" s="3" t="n">
        <v>-0.817977089439827</v>
      </c>
      <c r="AJ468" s="3" t="b">
        <f aca="false">TRUE()</f>
        <v>1</v>
      </c>
      <c r="AK468" s="3" t="n">
        <v>0.577683606223609</v>
      </c>
      <c r="AL468" s="3" t="b">
        <f aca="false">TRUE()</f>
        <v>1</v>
      </c>
      <c r="AM468" s="3" t="n">
        <v>0.051321029330652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9</v>
      </c>
      <c r="E469" s="2" t="n">
        <v>2</v>
      </c>
      <c r="F469" s="2" t="n">
        <v>30.3432488842396</v>
      </c>
      <c r="G469" s="2" t="n">
        <v>0.686858316221766</v>
      </c>
      <c r="H469" s="2" t="n">
        <v>0.974403632671426</v>
      </c>
      <c r="I469" s="2" t="n">
        <v>0.151619304988933</v>
      </c>
      <c r="J469" s="2" t="n">
        <v>0.343829247319015</v>
      </c>
      <c r="K469" s="2" t="n">
        <v>4.53356531666636</v>
      </c>
      <c r="L469" s="2" t="n">
        <v>0.696</v>
      </c>
      <c r="M469" s="2" t="n">
        <v>0.11</v>
      </c>
      <c r="N469" s="2" t="n">
        <v>9.76</v>
      </c>
      <c r="O469" s="2" t="s">
        <v>41</v>
      </c>
      <c r="P469" s="2" t="n">
        <v>116.2</v>
      </c>
      <c r="Q469" s="2" t="n">
        <v>33.3</v>
      </c>
      <c r="R469" s="2" t="n">
        <v>5.754</v>
      </c>
      <c r="S469" s="2" t="n">
        <v>0.379960337468203</v>
      </c>
      <c r="T469" s="2" t="n">
        <v>-0.0510826194159841</v>
      </c>
      <c r="U469" s="2" t="n">
        <v>-0.347412862847171</v>
      </c>
      <c r="V469" s="2" t="n">
        <v>0.0404780137047263</v>
      </c>
      <c r="W469" s="2" t="n">
        <v>0.0404780137047263</v>
      </c>
      <c r="X469" s="2" t="n">
        <v>0.0339456044646297</v>
      </c>
      <c r="Y469" s="2" t="n">
        <v>0.0735422918715836</v>
      </c>
      <c r="Z469" s="2" t="n">
        <v>0.14687085564869</v>
      </c>
      <c r="AA469" s="2" t="n">
        <v>0.169497185433675</v>
      </c>
      <c r="AB469" s="2" t="n">
        <v>0.180731926170978</v>
      </c>
      <c r="AC469" s="2" t="n">
        <v>0.157991893408113</v>
      </c>
      <c r="AD469" s="2" t="n">
        <v>0.117923210463785</v>
      </c>
      <c r="AE469" s="2" t="n">
        <v>0.0833325148112676</v>
      </c>
      <c r="AF469" s="2" t="n">
        <v>0.0361645177272776</v>
      </c>
      <c r="AG469" s="2" t="n">
        <v>-0.290357803184449</v>
      </c>
      <c r="AH469" s="3" t="b">
        <f aca="false">TRUE()</f>
        <v>1</v>
      </c>
      <c r="AI469" s="3" t="n">
        <v>-0.403528463547127</v>
      </c>
      <c r="AJ469" s="3" t="b">
        <f aca="false">TRUE()</f>
        <v>1</v>
      </c>
      <c r="AK469" s="3" t="n">
        <v>-0.143642591219391</v>
      </c>
      <c r="AL469" s="3" t="b">
        <f aca="false">TRUE()</f>
        <v>1</v>
      </c>
      <c r="AM469" s="3" t="n">
        <v>1.1940303613946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0</v>
      </c>
      <c r="F470" s="2" t="n">
        <v>5.19442890773479</v>
      </c>
      <c r="G470" s="2" t="n">
        <v>0.940619621342513</v>
      </c>
      <c r="H470" s="2" t="n">
        <v>0.988943629113643</v>
      </c>
      <c r="I470" s="2" t="n">
        <v>0.221883103060512</v>
      </c>
      <c r="J470" s="2" t="n">
        <v>0.366592123609674</v>
      </c>
      <c r="K470" s="2" t="n">
        <v>5.67561901891811</v>
      </c>
      <c r="L470" s="2" t="n">
        <v>0.885</v>
      </c>
      <c r="M470" s="2" t="n">
        <v>0.107</v>
      </c>
      <c r="N470" s="2" t="n">
        <v>12.304</v>
      </c>
      <c r="O470" s="2" t="s">
        <v>41</v>
      </c>
      <c r="P470" s="2" t="n">
        <v>93</v>
      </c>
      <c r="Q470" s="2" t="n">
        <v>33.4</v>
      </c>
      <c r="R470" s="2" t="n">
        <v>4.604</v>
      </c>
      <c r="S470" s="2" t="n">
        <v>0.27870976593322</v>
      </c>
      <c r="T470" s="2" t="n">
        <v>-0.225723384252801</v>
      </c>
      <c r="U470" s="2" t="n">
        <v>-0.556611749294255</v>
      </c>
      <c r="V470" s="2" t="n">
        <v>0.0525461702652307</v>
      </c>
      <c r="W470" s="2" t="n">
        <v>0.00241498748102376</v>
      </c>
      <c r="X470" s="2" t="n">
        <v>0.0479215545199126</v>
      </c>
      <c r="Y470" s="2" t="n">
        <v>0.10509539517831</v>
      </c>
      <c r="Z470" s="2" t="n">
        <v>0.144127799533362</v>
      </c>
      <c r="AA470" s="2" t="n">
        <v>0.154391718925888</v>
      </c>
      <c r="AB470" s="2" t="n">
        <v>0.16694842521213</v>
      </c>
      <c r="AC470" s="2" t="n">
        <v>0.161188599103624</v>
      </c>
      <c r="AD470" s="2" t="n">
        <v>0.133046559227624</v>
      </c>
      <c r="AE470" s="2" t="n">
        <v>0.0742505795659147</v>
      </c>
      <c r="AF470" s="2" t="n">
        <v>0.0130293687332335</v>
      </c>
      <c r="AG470" s="2" t="n">
        <v>0.50053111324145</v>
      </c>
      <c r="AH470" s="3" t="b">
        <f aca="false">TRUE()</f>
        <v>1</v>
      </c>
      <c r="AI470" s="3" t="n">
        <v>1.46149035297002</v>
      </c>
      <c r="AJ470" s="3" t="b">
        <f aca="false">TRUE()</f>
        <v>1</v>
      </c>
      <c r="AK470" s="3" t="n">
        <v>-0.211266922229672</v>
      </c>
      <c r="AL470" s="3" t="b">
        <f aca="false">TRUE()</f>
        <v>1</v>
      </c>
      <c r="AM470" s="3" t="n">
        <v>-0.016511031476800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1</v>
      </c>
      <c r="F471" s="2" t="n">
        <v>18.434948822922</v>
      </c>
      <c r="G471" s="2" t="n">
        <v>0.722294654498044</v>
      </c>
      <c r="H471" s="2" t="n">
        <v>0.986728356096697</v>
      </c>
      <c r="I471" s="2" t="n">
        <v>0.128812035752973</v>
      </c>
      <c r="J471" s="2" t="n">
        <v>0.298803122503127</v>
      </c>
      <c r="K471" s="2" t="n">
        <v>6.26624270528278</v>
      </c>
      <c r="L471" s="2" t="n">
        <v>0.781</v>
      </c>
      <c r="M471" s="2" t="n">
        <v>0.091</v>
      </c>
      <c r="N471" s="2" t="n">
        <v>13.342</v>
      </c>
      <c r="O471" s="2" t="s">
        <v>41</v>
      </c>
      <c r="P471" s="2" t="n">
        <v>87.4</v>
      </c>
      <c r="Q471" s="2" t="n">
        <v>33.7</v>
      </c>
      <c r="R471" s="2" t="n">
        <v>4.328</v>
      </c>
      <c r="S471" s="2" t="n">
        <v>0.310898669073349</v>
      </c>
      <c r="T471" s="2" t="n">
        <v>-0.0260601646958565</v>
      </c>
      <c r="U471" s="2" t="n">
        <v>-0.579335525598081</v>
      </c>
      <c r="V471" s="2" t="n">
        <v>0.0150345571297359</v>
      </c>
      <c r="W471" s="2" t="n">
        <v>0.0103722176379182</v>
      </c>
      <c r="X471" s="2" t="n">
        <v>0.0802730007690217</v>
      </c>
      <c r="Y471" s="2" t="n">
        <v>0.0897859627502541</v>
      </c>
      <c r="Z471" s="2" t="n">
        <v>0.112354190907058</v>
      </c>
      <c r="AA471" s="2" t="n">
        <v>0.169177520463545</v>
      </c>
      <c r="AB471" s="2" t="n">
        <v>0.167070651684595</v>
      </c>
      <c r="AC471" s="2" t="n">
        <v>0.157277204920127</v>
      </c>
      <c r="AD471" s="2" t="n">
        <v>0.140982927885849</v>
      </c>
      <c r="AE471" s="2" t="n">
        <v>0.0704584090008211</v>
      </c>
      <c r="AF471" s="2" t="n">
        <v>0.0126201316187298</v>
      </c>
      <c r="AG471" s="2" t="n">
        <v>0.909546666891356</v>
      </c>
      <c r="AH471" s="3" t="b">
        <f aca="false">TRUE()</f>
        <v>1</v>
      </c>
      <c r="AI471" s="3" t="n">
        <v>0.43523661266429</v>
      </c>
      <c r="AJ471" s="3" t="b">
        <f aca="false">TRUE()</f>
        <v>1</v>
      </c>
      <c r="AK471" s="3" t="n">
        <v>-0.571930020951172</v>
      </c>
      <c r="AL471" s="3" t="b">
        <f aca="false">TRUE()</f>
        <v>1</v>
      </c>
      <c r="AM471" s="3" t="n">
        <v>-0.3087106780319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2</v>
      </c>
      <c r="F472" s="2" t="n">
        <v>18.434948822922</v>
      </c>
      <c r="G472" s="2" t="n">
        <v>0.783710407239819</v>
      </c>
      <c r="H472" s="2" t="n">
        <v>0.984910467876309</v>
      </c>
      <c r="I472" s="2" t="n">
        <v>0.203887841298197</v>
      </c>
      <c r="J472" s="2" t="n">
        <v>0.361007657368026</v>
      </c>
      <c r="K472" s="2" t="n">
        <v>5.00675419731317</v>
      </c>
      <c r="L472" s="2" t="n">
        <v>0.757</v>
      </c>
      <c r="M472" s="2" t="n">
        <v>0.089</v>
      </c>
      <c r="N472" s="2" t="n">
        <v>10.926</v>
      </c>
      <c r="O472" s="2" t="s">
        <v>41</v>
      </c>
      <c r="P472" s="2" t="n">
        <v>83.1</v>
      </c>
      <c r="Q472" s="2" t="n">
        <v>35.5</v>
      </c>
      <c r="R472" s="2" t="n">
        <v>4.115</v>
      </c>
      <c r="S472" s="2" t="n">
        <v>0.437083795702384</v>
      </c>
      <c r="T472" s="2" t="n">
        <v>0.0554332221397246</v>
      </c>
      <c r="U472" s="2" t="n">
        <v>-0.692074509307056</v>
      </c>
      <c r="V472" s="2" t="n">
        <v>0.0625487367505175</v>
      </c>
      <c r="W472" s="2" t="n">
        <v>0.0287330869285665</v>
      </c>
      <c r="X472" s="2" t="n">
        <v>0.0134987358353322</v>
      </c>
      <c r="Y472" s="2" t="n">
        <v>0.0741494871623214</v>
      </c>
      <c r="Z472" s="2" t="n">
        <v>0.166317403192536</v>
      </c>
      <c r="AA472" s="2" t="n">
        <v>0.173008032546279</v>
      </c>
      <c r="AB472" s="2" t="n">
        <v>0.192043636987007</v>
      </c>
      <c r="AC472" s="2" t="n">
        <v>0.170340543570499</v>
      </c>
      <c r="AD472" s="2" t="n">
        <v>0.103512450256541</v>
      </c>
      <c r="AE472" s="2" t="n">
        <v>0.0865586011142938</v>
      </c>
      <c r="AF472" s="2" t="n">
        <v>0.0205711093351898</v>
      </c>
      <c r="AG472" s="2" t="n">
        <v>0.0373324274427702</v>
      </c>
      <c r="AH472" s="3" t="b">
        <f aca="false">TRUE()</f>
        <v>1</v>
      </c>
      <c r="AI472" s="3" t="n">
        <v>0.19840882643989</v>
      </c>
      <c r="AJ472" s="3" t="b">
        <f aca="false">TRUE()</f>
        <v>1</v>
      </c>
      <c r="AK472" s="3" t="n">
        <v>-0.61701290829136</v>
      </c>
      <c r="AL472" s="3" t="b">
        <f aca="false">TRUE()</f>
        <v>1</v>
      </c>
      <c r="AM472" s="3" t="n">
        <v>-0.53307826377970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1</v>
      </c>
      <c r="F473" s="2" t="n">
        <v>30.3432488842396</v>
      </c>
      <c r="G473" s="2" t="n">
        <v>0.773885350318471</v>
      </c>
      <c r="H473" s="2" t="n">
        <v>0.979239579263146</v>
      </c>
      <c r="I473" s="2" t="n">
        <v>0.290059883784979</v>
      </c>
      <c r="J473" s="2" t="n">
        <v>0.395639060991888</v>
      </c>
      <c r="K473" s="2" t="n">
        <v>4.35823235925973</v>
      </c>
      <c r="L473" s="2" t="n">
        <v>0.774</v>
      </c>
      <c r="M473" s="2" t="n">
        <v>0.104</v>
      </c>
      <c r="N473" s="2" t="n">
        <v>9.606</v>
      </c>
      <c r="O473" s="2" t="s">
        <v>41</v>
      </c>
      <c r="P473" s="2" t="n">
        <v>98.8</v>
      </c>
      <c r="Q473" s="2" t="n">
        <v>37.6</v>
      </c>
      <c r="R473" s="2" t="n">
        <v>4.89</v>
      </c>
      <c r="S473" s="2" t="n">
        <v>-1</v>
      </c>
      <c r="T473" s="2" t="n">
        <v>-0.223150266227347</v>
      </c>
      <c r="U473" s="2" t="n">
        <v>-0.501402984665619</v>
      </c>
      <c r="V473" s="2" t="n">
        <v>0.255957605062811</v>
      </c>
      <c r="W473" s="2" t="n">
        <v>0.0628983850968261</v>
      </c>
      <c r="X473" s="2" t="n">
        <v>0.105787827593234</v>
      </c>
      <c r="Y473" s="2" t="n">
        <v>0.123720628758173</v>
      </c>
      <c r="Z473" s="2" t="n">
        <v>0.171357567218115</v>
      </c>
      <c r="AA473" s="2" t="n">
        <v>0.155238690335633</v>
      </c>
      <c r="AB473" s="2" t="n">
        <v>0.134953411827629</v>
      </c>
      <c r="AC473" s="2" t="n">
        <v>0.137377117169826</v>
      </c>
      <c r="AD473" s="2" t="n">
        <v>0.113827926593389</v>
      </c>
      <c r="AE473" s="2" t="n">
        <v>0.0489633647552598</v>
      </c>
      <c r="AF473" s="2" t="n">
        <v>0.00877346574874112</v>
      </c>
      <c r="AG473" s="2" t="n">
        <v>-0.411778444283604</v>
      </c>
      <c r="AH473" s="3" t="b">
        <f aca="false">TRUE()</f>
        <v>1</v>
      </c>
      <c r="AI473" s="3" t="n">
        <v>0.366161841682174</v>
      </c>
      <c r="AJ473" s="3" t="b">
        <f aca="false">TRUE()</f>
        <v>1</v>
      </c>
      <c r="AK473" s="3" t="n">
        <v>-0.278891253239954</v>
      </c>
      <c r="AL473" s="3" t="b">
        <f aca="false">TRUE()</f>
        <v>1</v>
      </c>
      <c r="AM473" s="3" t="n">
        <v>0.28612431674106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1</v>
      </c>
      <c r="F474" s="2" t="n">
        <v>23.6293777306568</v>
      </c>
      <c r="G474" s="2" t="n">
        <v>0.923273657289003</v>
      </c>
      <c r="H474" s="2" t="n">
        <v>0.982366779062217</v>
      </c>
      <c r="I474" s="2" t="n">
        <v>0.237417084529646</v>
      </c>
      <c r="J474" s="2" t="n">
        <v>0.42525427363346</v>
      </c>
      <c r="K474" s="2" t="n">
        <v>4.19372610934699</v>
      </c>
      <c r="L474" s="2" t="n">
        <v>0.757</v>
      </c>
      <c r="M474" s="2" t="n">
        <v>0.105</v>
      </c>
      <c r="N474" s="2" t="n">
        <v>9.212</v>
      </c>
      <c r="O474" s="2" t="s">
        <v>41</v>
      </c>
      <c r="P474" s="2" t="n">
        <v>86.5</v>
      </c>
      <c r="Q474" s="2" t="n">
        <v>33.9</v>
      </c>
      <c r="R474" s="2" t="n">
        <v>4.283</v>
      </c>
      <c r="S474" s="2" t="n">
        <v>0.270094451119562</v>
      </c>
      <c r="T474" s="2" t="n">
        <v>-0.00356027857229446</v>
      </c>
      <c r="U474" s="2" t="n">
        <v>-0.526192397089866</v>
      </c>
      <c r="V474" s="2" t="n">
        <v>0.327413802449151</v>
      </c>
      <c r="W474" s="2" t="n">
        <v>0.106689095380968</v>
      </c>
      <c r="X474" s="2" t="n">
        <v>0.127772567119403</v>
      </c>
      <c r="Y474" s="2" t="n">
        <v>0.156256142574438</v>
      </c>
      <c r="Z474" s="2" t="n">
        <v>0.157620542438066</v>
      </c>
      <c r="AA474" s="2" t="n">
        <v>0.140102277882928</v>
      </c>
      <c r="AB474" s="2" t="n">
        <v>0.11905279188341</v>
      </c>
      <c r="AC474" s="2" t="n">
        <v>0.104351365371844</v>
      </c>
      <c r="AD474" s="2" t="n">
        <v>0.100877751243288</v>
      </c>
      <c r="AE474" s="2" t="n">
        <v>0.0726189376940066</v>
      </c>
      <c r="AF474" s="2" t="n">
        <v>0.0213476237926156</v>
      </c>
      <c r="AG474" s="2" t="n">
        <v>-0.525701431864882</v>
      </c>
      <c r="AH474" s="3" t="b">
        <f aca="false">TRUE()</f>
        <v>1</v>
      </c>
      <c r="AI474" s="3" t="n">
        <v>0.19840882643989</v>
      </c>
      <c r="AJ474" s="3" t="b">
        <f aca="false">TRUE()</f>
        <v>1</v>
      </c>
      <c r="AK474" s="3" t="n">
        <v>-0.25634980956986</v>
      </c>
      <c r="AL474" s="3" t="b">
        <f aca="false">TRUE()</f>
        <v>1</v>
      </c>
      <c r="AM474" s="3" t="n">
        <v>-0.35567133551406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3</v>
      </c>
      <c r="E475" s="2" t="n">
        <v>3</v>
      </c>
      <c r="F475" s="2" t="n">
        <v>24.2277453179541</v>
      </c>
      <c r="G475" s="2" t="n">
        <v>0.676158570630932</v>
      </c>
      <c r="H475" s="2" t="n">
        <v>0.987337843779661</v>
      </c>
      <c r="I475" s="2" t="n">
        <v>0.104238310483659</v>
      </c>
      <c r="J475" s="2" t="n">
        <v>0.2697409181358</v>
      </c>
      <c r="K475" s="2" t="n">
        <v>6.94847697427206</v>
      </c>
      <c r="L475" s="2" t="n">
        <v>0.807</v>
      </c>
      <c r="M475" s="2" t="n">
        <v>0.093</v>
      </c>
      <c r="N475" s="2" t="n">
        <v>14.749</v>
      </c>
      <c r="O475" s="2" t="s">
        <v>41</v>
      </c>
      <c r="P475" s="2" t="n">
        <v>85.9</v>
      </c>
      <c r="Q475" s="2" t="n">
        <v>31.1</v>
      </c>
      <c r="R475" s="2" t="n">
        <v>4.252</v>
      </c>
      <c r="S475" s="2" t="n">
        <v>0.265391032028802</v>
      </c>
      <c r="T475" s="2" t="n">
        <v>0.306574839584094</v>
      </c>
      <c r="U475" s="2" t="n">
        <v>-0.061642686982657</v>
      </c>
      <c r="V475" s="2" t="n">
        <v>0.087361432583108</v>
      </c>
      <c r="W475" s="2" t="n">
        <v>0.0361739509731559</v>
      </c>
      <c r="X475" s="2" t="n">
        <v>0.0714885430252146</v>
      </c>
      <c r="Y475" s="2" t="n">
        <v>0.107190093588697</v>
      </c>
      <c r="Z475" s="2" t="n">
        <v>0.144369394157793</v>
      </c>
      <c r="AA475" s="2" t="n">
        <v>0.149565314036957</v>
      </c>
      <c r="AB475" s="2" t="n">
        <v>0.166471428045963</v>
      </c>
      <c r="AC475" s="2" t="n">
        <v>0.188217833043618</v>
      </c>
      <c r="AD475" s="2" t="n">
        <v>0.0909914598603167</v>
      </c>
      <c r="AE475" s="2" t="n">
        <v>0.072353668865433</v>
      </c>
      <c r="AF475" s="2" t="n">
        <v>0.00935226537600738</v>
      </c>
      <c r="AG475" s="2" t="n">
        <v>1.38200389082548</v>
      </c>
      <c r="AH475" s="3" t="b">
        <f aca="false">TRUE()</f>
        <v>1</v>
      </c>
      <c r="AI475" s="3" t="n">
        <v>0.691800047740724</v>
      </c>
      <c r="AJ475" s="3" t="b">
        <f aca="false">TRUE()</f>
        <v>1</v>
      </c>
      <c r="AK475" s="3" t="n">
        <v>-0.526847133610985</v>
      </c>
      <c r="AL475" s="3" t="b">
        <f aca="false">TRUE()</f>
        <v>1</v>
      </c>
      <c r="AM475" s="3" t="n">
        <v>-0.38697844050211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3</v>
      </c>
      <c r="E476" s="2" t="n">
        <v>5</v>
      </c>
      <c r="F476" s="2" t="n">
        <v>18.434948822922</v>
      </c>
      <c r="G476" s="2" t="n">
        <v>0.847769028871391</v>
      </c>
      <c r="H476" s="2" t="n">
        <v>0.991506678672135</v>
      </c>
      <c r="I476" s="2" t="n">
        <v>0.100404387927114</v>
      </c>
      <c r="J476" s="2" t="n">
        <v>0.297982803297318</v>
      </c>
      <c r="K476" s="2" t="n">
        <v>4.78964685066996</v>
      </c>
      <c r="L476" s="2" t="n">
        <v>0.619</v>
      </c>
      <c r="M476" s="2" t="n">
        <v>0.085</v>
      </c>
      <c r="N476" s="2" t="n">
        <v>10.206</v>
      </c>
      <c r="O476" s="2" t="s">
        <v>41</v>
      </c>
      <c r="P476" s="2" t="n">
        <v>112.9</v>
      </c>
      <c r="Q476" s="2" t="n">
        <v>34.3</v>
      </c>
      <c r="R476" s="2" t="n">
        <v>5.589</v>
      </c>
      <c r="S476" s="2" t="n">
        <v>0.512584976132114</v>
      </c>
      <c r="T476" s="2" t="n">
        <v>-0.0534616910880204</v>
      </c>
      <c r="U476" s="2" t="n">
        <v>-0.5045574481374</v>
      </c>
      <c r="V476" s="2" t="n">
        <v>0.132706671866228</v>
      </c>
      <c r="W476" s="2" t="n">
        <v>0.0112077773755299</v>
      </c>
      <c r="X476" s="2" t="n">
        <v>0.0731658411775275</v>
      </c>
      <c r="Y476" s="2" t="n">
        <v>0.119231345347121</v>
      </c>
      <c r="Z476" s="2" t="n">
        <v>0.146141724729842</v>
      </c>
      <c r="AA476" s="2" t="n">
        <v>0.157929235515729</v>
      </c>
      <c r="AB476" s="2" t="n">
        <v>0.173760656035343</v>
      </c>
      <c r="AC476" s="2" t="n">
        <v>0.162259603097084</v>
      </c>
      <c r="AD476" s="2" t="n">
        <v>0.101583697377142</v>
      </c>
      <c r="AE476" s="2" t="n">
        <v>0.0441413936223426</v>
      </c>
      <c r="AF476" s="2" t="n">
        <v>0.0217865030978691</v>
      </c>
      <c r="AG476" s="2" t="n">
        <v>-0.113017590070597</v>
      </c>
      <c r="AH476" s="3" t="b">
        <f aca="false">TRUE()</f>
        <v>1</v>
      </c>
      <c r="AI476" s="3" t="n">
        <v>-1.16335094435041</v>
      </c>
      <c r="AJ476" s="3" t="b">
        <f aca="false">TRUE()</f>
        <v>1</v>
      </c>
      <c r="AK476" s="3" t="n">
        <v>-0.707178682971735</v>
      </c>
      <c r="AL476" s="3" t="b">
        <f aca="false">TRUE()</f>
        <v>1</v>
      </c>
      <c r="AM476" s="3" t="n">
        <v>1.0218412839603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6</v>
      </c>
      <c r="F477" s="2" t="n">
        <v>45</v>
      </c>
      <c r="G477" s="2" t="n">
        <v>0.597994987468672</v>
      </c>
      <c r="H477" s="2" t="n">
        <v>0.976034205957138</v>
      </c>
      <c r="I477" s="2" t="n">
        <v>0.0897314967432094</v>
      </c>
      <c r="J477" s="2" t="n">
        <v>0.261403243401884</v>
      </c>
      <c r="K477" s="2" t="n">
        <v>7.02019963684512</v>
      </c>
      <c r="L477" s="2" t="n">
        <v>0.794</v>
      </c>
      <c r="M477" s="2" t="n">
        <v>0.118</v>
      </c>
      <c r="N477" s="2" t="n">
        <v>14.865</v>
      </c>
      <c r="O477" s="2" t="s">
        <v>41</v>
      </c>
      <c r="P477" s="2" t="n">
        <v>93.7</v>
      </c>
      <c r="Q477" s="2" t="n">
        <v>33</v>
      </c>
      <c r="R477" s="2" t="n">
        <v>4.638</v>
      </c>
      <c r="S477" s="2" t="n">
        <v>0.146439808683627</v>
      </c>
      <c r="T477" s="2" t="n">
        <v>-0.124480630121226</v>
      </c>
      <c r="U477" s="2" t="n">
        <v>-0.402518857108602</v>
      </c>
      <c r="V477" s="2" t="n">
        <v>0.047805559856844</v>
      </c>
      <c r="W477" s="2" t="n">
        <v>0.00941832543575649</v>
      </c>
      <c r="X477" s="2" t="n">
        <v>0.0298822127567618</v>
      </c>
      <c r="Y477" s="2" t="n">
        <v>0.0997171065114364</v>
      </c>
      <c r="Z477" s="2" t="n">
        <v>0.173275823040368</v>
      </c>
      <c r="AA477" s="2" t="n">
        <v>0.14504589297458</v>
      </c>
      <c r="AB477" s="2" t="n">
        <v>0.132939153587574</v>
      </c>
      <c r="AC477" s="2" t="n">
        <v>0.152957026942083</v>
      </c>
      <c r="AD477" s="2" t="n">
        <v>0.14874917245317</v>
      </c>
      <c r="AE477" s="2" t="n">
        <v>0.0903769374639503</v>
      </c>
      <c r="AF477" s="2" t="n">
        <v>0.0270566742700769</v>
      </c>
      <c r="AG477" s="2" t="n">
        <v>1.4316728851764</v>
      </c>
      <c r="AH477" s="3" t="b">
        <f aca="false">TRUE()</f>
        <v>1</v>
      </c>
      <c r="AI477" s="3" t="n">
        <v>0.563518330202507</v>
      </c>
      <c r="AJ477" s="3" t="b">
        <f aca="false">TRUE()</f>
        <v>1</v>
      </c>
      <c r="AK477" s="3" t="n">
        <v>0.0366889581413588</v>
      </c>
      <c r="AL477" s="3" t="b">
        <f aca="false">TRUE()</f>
        <v>1</v>
      </c>
      <c r="AM477" s="3" t="n">
        <v>0.020013924342597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3</v>
      </c>
      <c r="E478" s="2" t="n">
        <v>7</v>
      </c>
      <c r="F478" s="2" t="n">
        <v>39.8055710922652</v>
      </c>
      <c r="G478" s="2" t="n">
        <v>0.545955882352941</v>
      </c>
      <c r="H478" s="2" t="n">
        <v>0.951423217310946</v>
      </c>
      <c r="I478" s="2" t="n">
        <v>0.112522955203236</v>
      </c>
      <c r="J478" s="2" t="n">
        <v>0.282347064587783</v>
      </c>
      <c r="K478" s="2" t="n">
        <v>5.91739161692481</v>
      </c>
      <c r="L478" s="2" t="n">
        <v>0.662</v>
      </c>
      <c r="M478" s="2" t="n">
        <v>0.098</v>
      </c>
      <c r="N478" s="2" t="n">
        <v>12.542</v>
      </c>
      <c r="O478" s="2" t="s">
        <v>41</v>
      </c>
      <c r="P478" s="2" t="n">
        <v>94.9</v>
      </c>
      <c r="Q478" s="2" t="n">
        <v>30.1</v>
      </c>
      <c r="R478" s="2" t="n">
        <v>4.698</v>
      </c>
      <c r="S478" s="2" t="n">
        <v>0.248995527843385</v>
      </c>
      <c r="T478" s="2" t="n">
        <v>0.148300987435675</v>
      </c>
      <c r="U478" s="2" t="n">
        <v>-0.15062901846662</v>
      </c>
      <c r="V478" s="2" t="n">
        <v>0.146495523428718</v>
      </c>
      <c r="W478" s="2" t="n">
        <v>0.114419391256621</v>
      </c>
      <c r="X478" s="2" t="n">
        <v>0.0254910230701478</v>
      </c>
      <c r="Y478" s="2" t="n">
        <v>0.0885082884931772</v>
      </c>
      <c r="Z478" s="2" t="n">
        <v>0.174732660517983</v>
      </c>
      <c r="AA478" s="2" t="n">
        <v>0.183067999169638</v>
      </c>
      <c r="AB478" s="2" t="n">
        <v>0.114366859843133</v>
      </c>
      <c r="AC478" s="2" t="n">
        <v>0.124337125145447</v>
      </c>
      <c r="AD478" s="2" t="n">
        <v>0.113781029835697</v>
      </c>
      <c r="AE478" s="2" t="n">
        <v>0.0936097929657184</v>
      </c>
      <c r="AF478" s="2" t="n">
        <v>0.0821052209590599</v>
      </c>
      <c r="AG478" s="2" t="n">
        <v>0.667962178595013</v>
      </c>
      <c r="AH478" s="3" t="b">
        <f aca="false">TRUE()</f>
        <v>1</v>
      </c>
      <c r="AI478" s="3" t="n">
        <v>-0.739034494031693</v>
      </c>
      <c r="AJ478" s="3" t="b">
        <f aca="false">TRUE()</f>
        <v>1</v>
      </c>
      <c r="AK478" s="3" t="n">
        <v>-0.414139915260516</v>
      </c>
      <c r="AL478" s="3" t="b">
        <f aca="false">TRUE()</f>
        <v>1</v>
      </c>
      <c r="AM478" s="3" t="n">
        <v>0.082628134318707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4</v>
      </c>
      <c r="E479" s="2" t="n">
        <v>0</v>
      </c>
      <c r="F479" s="2" t="n">
        <v>18.434948822922</v>
      </c>
      <c r="G479" s="2" t="n">
        <v>0.834018077239113</v>
      </c>
      <c r="H479" s="2" t="n">
        <v>0.986887046951815</v>
      </c>
      <c r="I479" s="2" t="n">
        <v>0.213609609571271</v>
      </c>
      <c r="J479" s="2" t="n">
        <v>0.360464915711739</v>
      </c>
      <c r="K479" s="2" t="n">
        <v>5.36588610760404</v>
      </c>
      <c r="L479" s="2" t="n">
        <v>0.87</v>
      </c>
      <c r="M479" s="2" t="n">
        <v>0.105</v>
      </c>
      <c r="N479" s="2" t="n">
        <v>11.752</v>
      </c>
      <c r="O479" s="2" t="s">
        <v>41</v>
      </c>
      <c r="P479" s="2" t="n">
        <v>79.6</v>
      </c>
      <c r="Q479" s="2" t="n">
        <v>30.6</v>
      </c>
      <c r="R479" s="2" t="n">
        <v>3.941</v>
      </c>
      <c r="S479" s="2" t="n">
        <v>0.472370961341935</v>
      </c>
      <c r="T479" s="2" t="n">
        <v>0.0147287606098556</v>
      </c>
      <c r="U479" s="2" t="n">
        <v>-0.443394889588323</v>
      </c>
      <c r="V479" s="2" t="n">
        <v>0.0983254554422192</v>
      </c>
      <c r="W479" s="2" t="n">
        <v>0.0983254554422192</v>
      </c>
      <c r="X479" s="2" t="n">
        <v>0.0225163276115185</v>
      </c>
      <c r="Y479" s="2" t="n">
        <v>0.0912761298718903</v>
      </c>
      <c r="Z479" s="2" t="n">
        <v>0.148004938270466</v>
      </c>
      <c r="AA479" s="2" t="n">
        <v>0.186020790548738</v>
      </c>
      <c r="AB479" s="2" t="n">
        <v>0.131505015419374</v>
      </c>
      <c r="AC479" s="2" t="n">
        <v>0.131062565960274</v>
      </c>
      <c r="AD479" s="2" t="n">
        <v>0.143378421879784</v>
      </c>
      <c r="AE479" s="2" t="n">
        <v>0.107063526083408</v>
      </c>
      <c r="AF479" s="2" t="n">
        <v>0.0391722843545467</v>
      </c>
      <c r="AG479" s="2" t="n">
        <v>0.28603653551044</v>
      </c>
      <c r="AH479" s="3" t="b">
        <f aca="false">TRUE()</f>
        <v>1</v>
      </c>
      <c r="AI479" s="3" t="n">
        <v>1.31347298657977</v>
      </c>
      <c r="AJ479" s="3" t="b">
        <f aca="false">TRUE()</f>
        <v>1</v>
      </c>
      <c r="AK479" s="3" t="n">
        <v>-0.25634980956986</v>
      </c>
      <c r="AL479" s="3" t="b">
        <f aca="false">TRUE()</f>
        <v>1</v>
      </c>
      <c r="AM479" s="3" t="n">
        <v>-0.71570304287669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5</v>
      </c>
      <c r="E480" s="2" t="n">
        <v>0</v>
      </c>
      <c r="F480" s="2" t="n">
        <v>26.565051177078</v>
      </c>
      <c r="G480" s="2" t="n">
        <v>0.846865364850976</v>
      </c>
      <c r="H480" s="2" t="n">
        <v>0.977456088293745</v>
      </c>
      <c r="I480" s="2" t="n">
        <v>0.193999516431541</v>
      </c>
      <c r="J480" s="2" t="n">
        <v>0.422179495711348</v>
      </c>
      <c r="K480" s="2" t="n">
        <v>4.44064296226624</v>
      </c>
      <c r="L480" s="2" t="n">
        <v>0.854</v>
      </c>
      <c r="M480" s="2" t="n">
        <v>0.121</v>
      </c>
      <c r="N480" s="2" t="n">
        <v>9.706</v>
      </c>
      <c r="O480" s="2" t="s">
        <v>41</v>
      </c>
      <c r="P480" s="2" t="n">
        <v>99.5</v>
      </c>
      <c r="Q480" s="2" t="n">
        <v>43.9</v>
      </c>
      <c r="R480" s="2" t="n">
        <v>4.923</v>
      </c>
      <c r="S480" s="2" t="n">
        <v>0.441196025819454</v>
      </c>
      <c r="T480" s="2" t="n">
        <v>0.10540798514347</v>
      </c>
      <c r="U480" s="2" t="n">
        <v>-0.879857905199453</v>
      </c>
      <c r="V480" s="2" t="n">
        <v>0.0496633355184276</v>
      </c>
      <c r="W480" s="2" t="n">
        <v>0.010139580342899</v>
      </c>
      <c r="X480" s="2" t="n">
        <v>0.0117343682709452</v>
      </c>
      <c r="Y480" s="2" t="n">
        <v>0.0844339748215115</v>
      </c>
      <c r="Z480" s="2" t="n">
        <v>0.150736270670447</v>
      </c>
      <c r="AA480" s="2" t="n">
        <v>0.180055165946235</v>
      </c>
      <c r="AB480" s="2" t="n">
        <v>0.186115350980642</v>
      </c>
      <c r="AC480" s="2" t="n">
        <v>0.190756572230934</v>
      </c>
      <c r="AD480" s="2" t="n">
        <v>0.116562695292993</v>
      </c>
      <c r="AE480" s="2" t="n">
        <v>0.0570474742466778</v>
      </c>
      <c r="AF480" s="2" t="n">
        <v>0.022558127539615</v>
      </c>
      <c r="AG480" s="2" t="n">
        <v>-0.354707894636671</v>
      </c>
      <c r="AH480" s="3" t="b">
        <f aca="false">TRUE()</f>
        <v>1</v>
      </c>
      <c r="AI480" s="3" t="n">
        <v>1.15558779576351</v>
      </c>
      <c r="AJ480" s="3" t="b">
        <f aca="false">TRUE()</f>
        <v>1</v>
      </c>
      <c r="AK480" s="3" t="n">
        <v>0.10431328915164</v>
      </c>
      <c r="AL480" s="3" t="b">
        <f aca="false">TRUE()</f>
        <v>1</v>
      </c>
      <c r="AM480" s="3" t="n">
        <v>0.32264927256046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2</v>
      </c>
      <c r="F481" s="2" t="n">
        <v>35.5376777919744</v>
      </c>
      <c r="G481" s="2" t="n">
        <v>0.588975434391851</v>
      </c>
      <c r="H481" s="2" t="n">
        <v>0.960804759350186</v>
      </c>
      <c r="I481" s="2" t="n">
        <v>0.152782528378255</v>
      </c>
      <c r="J481" s="2" t="n">
        <v>0.319097724892023</v>
      </c>
      <c r="K481" s="2" t="n">
        <v>5.56725123779325</v>
      </c>
      <c r="L481" s="2" t="n">
        <v>0.794</v>
      </c>
      <c r="M481" s="2" t="n">
        <v>0.167</v>
      </c>
      <c r="N481" s="2" t="n">
        <v>12.186</v>
      </c>
      <c r="O481" s="2" t="s">
        <v>41</v>
      </c>
      <c r="P481" s="2" t="n">
        <v>93.7</v>
      </c>
      <c r="Q481" s="2" t="n">
        <v>39.9</v>
      </c>
      <c r="R481" s="2" t="n">
        <v>4.641</v>
      </c>
      <c r="S481" s="2" t="n">
        <v>0.0912958893920693</v>
      </c>
      <c r="T481" s="2" t="n">
        <v>0.10908743859234</v>
      </c>
      <c r="U481" s="2" t="n">
        <v>-0.611275454742461</v>
      </c>
      <c r="V481" s="2" t="n">
        <v>0.0453787895396249</v>
      </c>
      <c r="W481" s="2" t="n">
        <v>0.0534153055739505</v>
      </c>
      <c r="X481" s="2" t="n">
        <v>0.045006236031847</v>
      </c>
      <c r="Y481" s="2" t="n">
        <v>0.090470843567705</v>
      </c>
      <c r="Z481" s="2" t="n">
        <v>0.167720046447482</v>
      </c>
      <c r="AA481" s="2" t="n">
        <v>0.132682302207204</v>
      </c>
      <c r="AB481" s="2" t="n">
        <v>0.181470774282519</v>
      </c>
      <c r="AC481" s="2" t="n">
        <v>0.164929887460863</v>
      </c>
      <c r="AD481" s="2" t="n">
        <v>0.117250390283243</v>
      </c>
      <c r="AE481" s="2" t="n">
        <v>0.0721763318886624</v>
      </c>
      <c r="AF481" s="2" t="n">
        <v>0.0282931878304747</v>
      </c>
      <c r="AG481" s="2" t="n">
        <v>0.425484837553775</v>
      </c>
      <c r="AH481" s="3" t="b">
        <f aca="false">TRUE()</f>
        <v>1</v>
      </c>
      <c r="AI481" s="3" t="n">
        <v>0.563518330202507</v>
      </c>
      <c r="AJ481" s="3" t="b">
        <f aca="false">TRUE()</f>
        <v>1</v>
      </c>
      <c r="AK481" s="3" t="n">
        <v>1.14121969797595</v>
      </c>
      <c r="AL481" s="3" t="b">
        <f aca="false">TRUE()</f>
        <v>1</v>
      </c>
      <c r="AM481" s="3" t="n">
        <v>0.020013924342597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7</v>
      </c>
      <c r="E482" s="2" t="n">
        <v>1</v>
      </c>
      <c r="F482" s="2" t="n">
        <v>18.434948822922</v>
      </c>
      <c r="G482" s="2" t="n">
        <v>0.843503937007874</v>
      </c>
      <c r="H482" s="2" t="n">
        <v>0.988975101774582</v>
      </c>
      <c r="I482" s="2" t="n">
        <v>0.121537791249503</v>
      </c>
      <c r="J482" s="2" t="n">
        <v>0.326053665656677</v>
      </c>
      <c r="K482" s="2" t="n">
        <v>5.26415686470816</v>
      </c>
      <c r="L482" s="2" t="n">
        <v>0.744</v>
      </c>
      <c r="M482" s="2" t="n">
        <v>0.15</v>
      </c>
      <c r="N482" s="2" t="n">
        <v>11.343</v>
      </c>
      <c r="O482" s="2" t="s">
        <v>41</v>
      </c>
      <c r="P482" s="2" t="n">
        <v>107</v>
      </c>
      <c r="Q482" s="2" t="n">
        <v>44.6</v>
      </c>
      <c r="R482" s="2" t="n">
        <v>5.298</v>
      </c>
      <c r="S482" s="2" t="n">
        <v>0.0838878093502646</v>
      </c>
      <c r="T482" s="2" t="n">
        <v>0.000906199885051723</v>
      </c>
      <c r="U482" s="2" t="n">
        <v>-0.824991003666499</v>
      </c>
      <c r="V482" s="2" t="n">
        <v>0.367869518374798</v>
      </c>
      <c r="W482" s="2" t="n">
        <v>0.0754691255873117</v>
      </c>
      <c r="X482" s="2" t="n">
        <v>0.174122851865057</v>
      </c>
      <c r="Y482" s="2" t="n">
        <v>0.159993083201905</v>
      </c>
      <c r="Z482" s="2" t="n">
        <v>0.149839055257378</v>
      </c>
      <c r="AA482" s="2" t="n">
        <v>0.135788688322897</v>
      </c>
      <c r="AB482" s="2" t="n">
        <v>0.139744504219313</v>
      </c>
      <c r="AC482" s="2" t="n">
        <v>0.102438816111678</v>
      </c>
      <c r="AD482" s="2" t="n">
        <v>0.0741117073828245</v>
      </c>
      <c r="AE482" s="2" t="n">
        <v>0.0532524957716416</v>
      </c>
      <c r="AF482" s="2" t="n">
        <v>0.0107087978673054</v>
      </c>
      <c r="AG482" s="2" t="n">
        <v>0.215587544780744</v>
      </c>
      <c r="AH482" s="3" t="b">
        <f aca="false">TRUE()</f>
        <v>1</v>
      </c>
      <c r="AI482" s="3" t="n">
        <v>0.0701271089016733</v>
      </c>
      <c r="AJ482" s="3" t="b">
        <f aca="false">TRUE()</f>
        <v>1</v>
      </c>
      <c r="AK482" s="3" t="n">
        <v>0.758015155584359</v>
      </c>
      <c r="AL482" s="3" t="b">
        <f aca="false">TRUE()</f>
        <v>1</v>
      </c>
      <c r="AM482" s="3" t="n">
        <v>0.7139880849111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2</v>
      </c>
      <c r="F483" s="2" t="n">
        <v>18.9246444160512</v>
      </c>
      <c r="G483" s="2" t="n">
        <v>0.883966244725738</v>
      </c>
      <c r="H483" s="2" t="n">
        <v>0.977521032099281</v>
      </c>
      <c r="I483" s="2" t="n">
        <v>0.194845642528865</v>
      </c>
      <c r="J483" s="2" t="n">
        <v>0.466107282901679</v>
      </c>
      <c r="K483" s="2" t="n">
        <v>3.01311353501781</v>
      </c>
      <c r="L483" s="2" t="n">
        <v>0.627</v>
      </c>
      <c r="M483" s="2" t="n">
        <v>0.109</v>
      </c>
      <c r="N483" s="2" t="n">
        <v>6.67</v>
      </c>
      <c r="O483" s="2" t="s">
        <v>41</v>
      </c>
      <c r="P483" s="2" t="n">
        <v>109.2</v>
      </c>
      <c r="Q483" s="2" t="n">
        <v>39.2</v>
      </c>
      <c r="R483" s="2" t="n">
        <v>5.407</v>
      </c>
      <c r="S483" s="2" t="n">
        <v>0.0664117228519696</v>
      </c>
      <c r="T483" s="2" t="n">
        <v>0.0101047792271525</v>
      </c>
      <c r="U483" s="2" t="n">
        <v>-0.563748152184469</v>
      </c>
      <c r="V483" s="2" t="n">
        <v>0.0730771026836421</v>
      </c>
      <c r="W483" s="2" t="n">
        <v>0.0730771026836421</v>
      </c>
      <c r="X483" s="2" t="n">
        <v>0.0237155652803688</v>
      </c>
      <c r="Y483" s="2" t="n">
        <v>0.0891614329772813</v>
      </c>
      <c r="Z483" s="2" t="n">
        <v>0.142566713769112</v>
      </c>
      <c r="AA483" s="2" t="n">
        <v>0.178838476780694</v>
      </c>
      <c r="AB483" s="2" t="n">
        <v>0.177186481915995</v>
      </c>
      <c r="AC483" s="2" t="n">
        <v>0.160826038295101</v>
      </c>
      <c r="AD483" s="2" t="n">
        <v>0.121242758895546</v>
      </c>
      <c r="AE483" s="2" t="n">
        <v>0.0698720047212126</v>
      </c>
      <c r="AF483" s="2" t="n">
        <v>0.0365905273646889</v>
      </c>
      <c r="AG483" s="2" t="n">
        <v>-1.34329293197471</v>
      </c>
      <c r="AH483" s="3" t="b">
        <f aca="false">TRUE()</f>
        <v>1</v>
      </c>
      <c r="AI483" s="3" t="n">
        <v>-1.08440834894228</v>
      </c>
      <c r="AJ483" s="3" t="b">
        <f aca="false">TRUE()</f>
        <v>1</v>
      </c>
      <c r="AK483" s="3" t="n">
        <v>-0.166184034889485</v>
      </c>
      <c r="AL483" s="3" t="b">
        <f aca="false">TRUE()</f>
        <v>1</v>
      </c>
      <c r="AM483" s="3" t="n">
        <v>0.82878080320068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0</v>
      </c>
      <c r="F484" s="2" t="n">
        <v>18.434948822922</v>
      </c>
      <c r="G484" s="2" t="n">
        <v>0.872264931992904</v>
      </c>
      <c r="H484" s="2" t="n">
        <v>0.99462093830468</v>
      </c>
      <c r="I484" s="2" t="n">
        <v>0.0762124960832873</v>
      </c>
      <c r="J484" s="2" t="n">
        <v>0.266267748012436</v>
      </c>
      <c r="K484" s="2" t="n">
        <v>7.94560709569628</v>
      </c>
      <c r="L484" s="2" t="n">
        <v>0.839</v>
      </c>
      <c r="M484" s="2" t="n">
        <v>0.088</v>
      </c>
      <c r="N484" s="2" t="n">
        <v>16.79</v>
      </c>
      <c r="O484" s="2" t="s">
        <v>41</v>
      </c>
      <c r="P484" s="2" t="n">
        <v>100.3</v>
      </c>
      <c r="Q484" s="2" t="n">
        <v>38.4</v>
      </c>
      <c r="R484" s="2" t="n">
        <v>4.967</v>
      </c>
      <c r="S484" s="2" t="n">
        <v>0.316068530656562</v>
      </c>
      <c r="T484" s="2" t="n">
        <v>0.0139471515048355</v>
      </c>
      <c r="U484" s="2" t="n">
        <v>-0.632720567773432</v>
      </c>
      <c r="V484" s="2" t="n">
        <v>0.0689119497991637</v>
      </c>
      <c r="W484" s="2" t="n">
        <v>0.00776324278809026</v>
      </c>
      <c r="X484" s="2" t="n">
        <v>0.0222646665562538</v>
      </c>
      <c r="Y484" s="2" t="n">
        <v>0.0888837922193309</v>
      </c>
      <c r="Z484" s="2" t="n">
        <v>0.15452775021018</v>
      </c>
      <c r="AA484" s="2" t="n">
        <v>0.168219189433794</v>
      </c>
      <c r="AB484" s="2" t="n">
        <v>0.187242066149905</v>
      </c>
      <c r="AC484" s="2" t="n">
        <v>0.170172732929972</v>
      </c>
      <c r="AD484" s="2" t="n">
        <v>0.115822106963011</v>
      </c>
      <c r="AE484" s="2" t="n">
        <v>0.0727691192738648</v>
      </c>
      <c r="AF484" s="2" t="n">
        <v>0.0200985762636888</v>
      </c>
      <c r="AG484" s="2" t="n">
        <v>2.07253110483821</v>
      </c>
      <c r="AH484" s="3" t="b">
        <f aca="false">TRUE()</f>
        <v>1</v>
      </c>
      <c r="AI484" s="3" t="n">
        <v>1.00757042937326</v>
      </c>
      <c r="AJ484" s="3" t="b">
        <f aca="false">TRUE()</f>
        <v>1</v>
      </c>
      <c r="AK484" s="3" t="n">
        <v>-0.639554351961454</v>
      </c>
      <c r="AL484" s="3" t="b">
        <f aca="false">TRUE()</f>
        <v>1</v>
      </c>
      <c r="AM484" s="3" t="n">
        <v>0.36439207921120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1</v>
      </c>
      <c r="E485" s="2" t="n">
        <v>1</v>
      </c>
      <c r="F485" s="2" t="n">
        <v>18.434948822922</v>
      </c>
      <c r="G485" s="2" t="n">
        <v>0.78414517669532</v>
      </c>
      <c r="H485" s="2" t="n">
        <v>0.991324777316551</v>
      </c>
      <c r="I485" s="2" t="n">
        <v>0.100822691572875</v>
      </c>
      <c r="J485" s="2" t="n">
        <v>0.293783833695075</v>
      </c>
      <c r="K485" s="2" t="n">
        <v>5.46037830152377</v>
      </c>
      <c r="L485" s="2" t="n">
        <v>0.676</v>
      </c>
      <c r="M485" s="2" t="n">
        <v>0.108</v>
      </c>
      <c r="N485" s="2" t="n">
        <v>11.728</v>
      </c>
      <c r="O485" s="2" t="s">
        <v>41</v>
      </c>
      <c r="P485" s="2" t="n">
        <v>95.3</v>
      </c>
      <c r="Q485" s="2" t="n">
        <v>38.6</v>
      </c>
      <c r="R485" s="2" t="n">
        <v>4.716</v>
      </c>
      <c r="S485" s="2" t="n">
        <v>0.56501818902832</v>
      </c>
      <c r="T485" s="2" t="n">
        <v>0.143791270494063</v>
      </c>
      <c r="U485" s="2" t="n">
        <v>-0.756563735096782</v>
      </c>
      <c r="V485" s="2" t="n">
        <v>0.0184547460709897</v>
      </c>
      <c r="W485" s="2" t="n">
        <v>0.0103143985077871</v>
      </c>
      <c r="X485" s="2" t="n">
        <v>0.0547893787238599</v>
      </c>
      <c r="Y485" s="2" t="n">
        <v>0.0891376294408665</v>
      </c>
      <c r="Z485" s="2" t="n">
        <v>0.120272364788386</v>
      </c>
      <c r="AA485" s="2" t="n">
        <v>0.175802866283941</v>
      </c>
      <c r="AB485" s="2" t="n">
        <v>0.152889074170498</v>
      </c>
      <c r="AC485" s="2" t="n">
        <v>0.166495893986168</v>
      </c>
      <c r="AD485" s="2" t="n">
        <v>0.130783082415558</v>
      </c>
      <c r="AE485" s="2" t="n">
        <v>0.0729551375652274</v>
      </c>
      <c r="AF485" s="2" t="n">
        <v>0.0368745726254952</v>
      </c>
      <c r="AG485" s="2" t="n">
        <v>0.351473763823379</v>
      </c>
      <c r="AH485" s="3" t="b">
        <f aca="false">TRUE()</f>
        <v>1</v>
      </c>
      <c r="AI485" s="3" t="n">
        <v>-0.60088495206746</v>
      </c>
      <c r="AJ485" s="3" t="b">
        <f aca="false">TRUE()</f>
        <v>1</v>
      </c>
      <c r="AK485" s="3" t="n">
        <v>-0.188725478559579</v>
      </c>
      <c r="AL485" s="3" t="b">
        <f aca="false">TRUE()</f>
        <v>1</v>
      </c>
      <c r="AM485" s="3" t="n">
        <v>0.10349953764407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1</v>
      </c>
      <c r="E486" s="2" t="n">
        <v>2</v>
      </c>
      <c r="F486" s="2" t="n">
        <v>18.434948822922</v>
      </c>
      <c r="G486" s="2" t="n">
        <v>0.780898876404494</v>
      </c>
      <c r="H486" s="2" t="n">
        <v>0.97727121747202</v>
      </c>
      <c r="I486" s="2" t="n">
        <v>0.174795354783395</v>
      </c>
      <c r="J486" s="2" t="n">
        <v>0.412897091587041</v>
      </c>
      <c r="K486" s="2" t="n">
        <v>3.56743385105395</v>
      </c>
      <c r="L486" s="2" t="n">
        <v>0.688</v>
      </c>
      <c r="M486" s="2" t="n">
        <v>0.097</v>
      </c>
      <c r="N486" s="2" t="n">
        <v>8.078</v>
      </c>
      <c r="O486" s="2" t="s">
        <v>41</v>
      </c>
      <c r="P486" s="2" t="n">
        <v>114.1</v>
      </c>
      <c r="Q486" s="2" t="n">
        <v>39.6</v>
      </c>
      <c r="R486" s="2" t="n">
        <v>5.649</v>
      </c>
      <c r="S486" s="2" t="n">
        <v>0.715269238776039</v>
      </c>
      <c r="T486" s="2" t="n">
        <v>-0.147992875109115</v>
      </c>
      <c r="U486" s="2" t="n">
        <v>-0.542808853902181</v>
      </c>
      <c r="V486" s="2" t="n">
        <v>0.128895344125292</v>
      </c>
      <c r="W486" s="2" t="n">
        <v>0.0044832581200781</v>
      </c>
      <c r="X486" s="2" t="n">
        <v>0.0737679556708293</v>
      </c>
      <c r="Y486" s="2" t="n">
        <v>0.100612506597593</v>
      </c>
      <c r="Z486" s="2" t="n">
        <v>0.136247722488306</v>
      </c>
      <c r="AA486" s="2" t="n">
        <v>0.169400345607646</v>
      </c>
      <c r="AB486" s="2" t="n">
        <v>0.171762367109241</v>
      </c>
      <c r="AC486" s="2" t="n">
        <v>0.155220572638471</v>
      </c>
      <c r="AD486" s="2" t="n">
        <v>0.110504516583489</v>
      </c>
      <c r="AE486" s="2" t="n">
        <v>0.0688550466476774</v>
      </c>
      <c r="AF486" s="2" t="n">
        <v>0.0136289666567475</v>
      </c>
      <c r="AG486" s="2" t="n">
        <v>-0.95941799401138</v>
      </c>
      <c r="AH486" s="3" t="b">
        <f aca="false">TRUE()</f>
        <v>1</v>
      </c>
      <c r="AI486" s="3" t="n">
        <v>-0.482471058955261</v>
      </c>
      <c r="AJ486" s="3" t="b">
        <f aca="false">TRUE()</f>
        <v>1</v>
      </c>
      <c r="AK486" s="3" t="n">
        <v>-0.43668135893061</v>
      </c>
      <c r="AL486" s="3" t="b">
        <f aca="false">TRUE()</f>
        <v>1</v>
      </c>
      <c r="AM486" s="3" t="n">
        <v>1.0844554939364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0</v>
      </c>
      <c r="F487" s="2" t="n">
        <v>9.46232220802563</v>
      </c>
      <c r="G487" s="2" t="n">
        <v>0.885140562248996</v>
      </c>
      <c r="H487" s="2" t="n">
        <v>0.992064725784729</v>
      </c>
      <c r="I487" s="2" t="n">
        <v>0.104335959123896</v>
      </c>
      <c r="J487" s="2" t="n">
        <v>0.320265883707706</v>
      </c>
      <c r="K487" s="2" t="n">
        <v>6.1973128570039</v>
      </c>
      <c r="L487" s="2" t="n">
        <v>0.816</v>
      </c>
      <c r="M487" s="2" t="n">
        <v>0.089</v>
      </c>
      <c r="N487" s="2" t="n">
        <v>13.302</v>
      </c>
      <c r="O487" s="2" t="s">
        <v>41</v>
      </c>
      <c r="P487" s="2" t="n">
        <v>92.8</v>
      </c>
      <c r="Q487" s="2" t="n">
        <v>36.8</v>
      </c>
      <c r="R487" s="2" t="n">
        <v>4.596</v>
      </c>
      <c r="S487" s="2" t="n">
        <v>0.221891190441528</v>
      </c>
      <c r="T487" s="2" t="n">
        <v>-0.0519628923352493</v>
      </c>
      <c r="U487" s="2" t="n">
        <v>-0.677070006342921</v>
      </c>
      <c r="V487" s="2" t="n">
        <v>0.163700504403621</v>
      </c>
      <c r="W487" s="2" t="n">
        <v>0.0170525989853179</v>
      </c>
      <c r="X487" s="2" t="n">
        <v>0.0670641882505751</v>
      </c>
      <c r="Y487" s="2" t="n">
        <v>0.134485935592405</v>
      </c>
      <c r="Z487" s="2" t="n">
        <v>0.165083705103511</v>
      </c>
      <c r="AA487" s="2" t="n">
        <v>0.142139400295634</v>
      </c>
      <c r="AB487" s="2" t="n">
        <v>0.151069316451345</v>
      </c>
      <c r="AC487" s="2" t="n">
        <v>0.156384281015175</v>
      </c>
      <c r="AD487" s="2" t="n">
        <v>0.10430055180264</v>
      </c>
      <c r="AE487" s="2" t="n">
        <v>0.0708102083126527</v>
      </c>
      <c r="AF487" s="2" t="n">
        <v>0.00866241317606266</v>
      </c>
      <c r="AG487" s="2" t="n">
        <v>0.861811737345403</v>
      </c>
      <c r="AH487" s="3" t="b">
        <f aca="false">TRUE()</f>
        <v>1</v>
      </c>
      <c r="AI487" s="3" t="n">
        <v>0.780610467574873</v>
      </c>
      <c r="AJ487" s="3" t="b">
        <f aca="false">TRUE()</f>
        <v>1</v>
      </c>
      <c r="AK487" s="3" t="n">
        <v>-0.61701290829136</v>
      </c>
      <c r="AL487" s="3" t="b">
        <f aca="false">TRUE()</f>
        <v>1</v>
      </c>
      <c r="AM487" s="3" t="n">
        <v>-0.026946733139485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3</v>
      </c>
      <c r="E488" s="2" t="n">
        <v>0</v>
      </c>
      <c r="F488" s="2" t="n">
        <v>18.434948822922</v>
      </c>
      <c r="G488" s="2" t="n">
        <v>0.911404335532517</v>
      </c>
      <c r="H488" s="2" t="n">
        <v>0.986499883250468</v>
      </c>
      <c r="I488" s="2" t="n">
        <v>0.236682552817936</v>
      </c>
      <c r="J488" s="2" t="n">
        <v>0.390736506730801</v>
      </c>
      <c r="K488" s="2" t="n">
        <v>5.1458680604807</v>
      </c>
      <c r="L488" s="2" t="n">
        <v>0.854</v>
      </c>
      <c r="M488" s="2" t="n">
        <v>0.104</v>
      </c>
      <c r="N488" s="2" t="n">
        <v>11.206</v>
      </c>
      <c r="O488" s="2" t="s">
        <v>41</v>
      </c>
      <c r="P488" s="2" t="n">
        <v>91.7</v>
      </c>
      <c r="Q488" s="2" t="n">
        <v>35.9</v>
      </c>
      <c r="R488" s="2" t="n">
        <v>4.54</v>
      </c>
      <c r="S488" s="2" t="n">
        <v>0.507411529819325</v>
      </c>
      <c r="T488" s="2" t="n">
        <v>0.11252532944883</v>
      </c>
      <c r="U488" s="2" t="n">
        <v>-0.599762891560138</v>
      </c>
      <c r="V488" s="2" t="n">
        <v>0.0323929554494321</v>
      </c>
      <c r="W488" s="2" t="n">
        <v>0.000733413696903495</v>
      </c>
      <c r="X488" s="2" t="n">
        <v>0.0208530962936504</v>
      </c>
      <c r="Y488" s="2" t="n">
        <v>0.0892646877021277</v>
      </c>
      <c r="Z488" s="2" t="n">
        <v>0.141519753653657</v>
      </c>
      <c r="AA488" s="2" t="n">
        <v>0.168731737849283</v>
      </c>
      <c r="AB488" s="2" t="n">
        <v>0.191532131738946</v>
      </c>
      <c r="AC488" s="2" t="n">
        <v>0.173143895162646</v>
      </c>
      <c r="AD488" s="2" t="n">
        <v>0.1200200496179</v>
      </c>
      <c r="AE488" s="2" t="n">
        <v>0.0707342500212721</v>
      </c>
      <c r="AF488" s="2" t="n">
        <v>0.0242003979605182</v>
      </c>
      <c r="AG488" s="2" t="n">
        <v>0.133670815281673</v>
      </c>
      <c r="AH488" s="3" t="b">
        <f aca="false">TRUE()</f>
        <v>1</v>
      </c>
      <c r="AI488" s="3" t="n">
        <v>1.15558779576351</v>
      </c>
      <c r="AJ488" s="3" t="b">
        <f aca="false">TRUE()</f>
        <v>1</v>
      </c>
      <c r="AK488" s="3" t="n">
        <v>-0.278891253239954</v>
      </c>
      <c r="AL488" s="3" t="b">
        <f aca="false">TRUE()</f>
        <v>1</v>
      </c>
      <c r="AM488" s="3" t="n">
        <v>-0.084343092284252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4</v>
      </c>
      <c r="E489" s="2" t="n">
        <v>0</v>
      </c>
      <c r="F489" s="2" t="n">
        <v>15.2551187030578</v>
      </c>
      <c r="G489" s="2" t="n">
        <v>0.871559633027523</v>
      </c>
      <c r="H489" s="2" t="n">
        <v>0.994341992968599</v>
      </c>
      <c r="I489" s="2" t="n">
        <v>0.0944588895901503</v>
      </c>
      <c r="J489" s="2" t="n">
        <v>0.251499592224916</v>
      </c>
      <c r="K489" s="2" t="n">
        <v>7.77516958266819</v>
      </c>
      <c r="L489" s="2" t="n">
        <v>0.804</v>
      </c>
      <c r="M489" s="2" t="n">
        <v>0.083</v>
      </c>
      <c r="N489" s="2" t="n">
        <v>16.369</v>
      </c>
      <c r="O489" s="2" t="s">
        <v>41</v>
      </c>
      <c r="P489" s="2" t="n">
        <v>90.1</v>
      </c>
      <c r="Q489" s="2" t="n">
        <v>35.9</v>
      </c>
      <c r="R489" s="2" t="n">
        <v>4.462</v>
      </c>
      <c r="S489" s="2" t="n">
        <v>0.0964386257477264</v>
      </c>
      <c r="T489" s="2" t="n">
        <v>0.0998055765389085</v>
      </c>
      <c r="U489" s="2" t="n">
        <v>-0.574598823477763</v>
      </c>
      <c r="V489" s="2" t="n">
        <v>0.139845613681587</v>
      </c>
      <c r="W489" s="2" t="n">
        <v>0.0515869422068439</v>
      </c>
      <c r="X489" s="2" t="n">
        <v>0.0203808806226529</v>
      </c>
      <c r="Y489" s="2" t="n">
        <v>0.0962800897297024</v>
      </c>
      <c r="Z489" s="2" t="n">
        <v>0.178293894810576</v>
      </c>
      <c r="AA489" s="2" t="n">
        <v>0.175239979016886</v>
      </c>
      <c r="AB489" s="2" t="n">
        <v>0.175578569837326</v>
      </c>
      <c r="AC489" s="2" t="n">
        <v>0.154541541313695</v>
      </c>
      <c r="AD489" s="2" t="n">
        <v>0.119286751077758</v>
      </c>
      <c r="AE489" s="2" t="n">
        <v>0.0721229023245439</v>
      </c>
      <c r="AF489" s="2" t="n">
        <v>0.00827539126685873</v>
      </c>
      <c r="AG489" s="2" t="n">
        <v>1.95450063067457</v>
      </c>
      <c r="AH489" s="3" t="b">
        <f aca="false">TRUE()</f>
        <v>1</v>
      </c>
      <c r="AI489" s="3" t="n">
        <v>0.662196574462674</v>
      </c>
      <c r="AJ489" s="3" t="b">
        <f aca="false">TRUE()</f>
        <v>1</v>
      </c>
      <c r="AK489" s="3" t="n">
        <v>-0.752261570311922</v>
      </c>
      <c r="AL489" s="3" t="b">
        <f aca="false">TRUE()</f>
        <v>1</v>
      </c>
      <c r="AM489" s="3" t="n">
        <v>-0.1678287055857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5</v>
      </c>
      <c r="E490" s="2" t="n">
        <v>1</v>
      </c>
      <c r="F490" s="2" t="n">
        <v>18.434948822922</v>
      </c>
      <c r="G490" s="2" t="n">
        <v>0.894865525672372</v>
      </c>
      <c r="H490" s="2" t="n">
        <v>0.981588567298936</v>
      </c>
      <c r="I490" s="2" t="n">
        <v>0.172339376247437</v>
      </c>
      <c r="J490" s="2" t="n">
        <v>0.436827639004983</v>
      </c>
      <c r="K490" s="2" t="n">
        <v>4.13676700007825</v>
      </c>
      <c r="L490" s="2" t="n">
        <v>0.817</v>
      </c>
      <c r="M490" s="2" t="n">
        <v>0.104</v>
      </c>
      <c r="N490" s="2" t="n">
        <v>9.184</v>
      </c>
      <c r="O490" s="2" t="s">
        <v>41</v>
      </c>
      <c r="P490" s="2" t="n">
        <v>89.1</v>
      </c>
      <c r="Q490" s="2" t="n">
        <v>36.5</v>
      </c>
      <c r="R490" s="2" t="n">
        <v>4.409</v>
      </c>
      <c r="S490" s="2" t="n">
        <v>0.507406444660909</v>
      </c>
      <c r="T490" s="2" t="n">
        <v>-0.163342988633375</v>
      </c>
      <c r="U490" s="2" t="n">
        <v>-0.55207614923278</v>
      </c>
      <c r="V490" s="2" t="n">
        <v>0.270263071109348</v>
      </c>
      <c r="W490" s="2" t="n">
        <v>0.0747276856342187</v>
      </c>
      <c r="X490" s="2" t="n">
        <v>0.0780345274247207</v>
      </c>
      <c r="Y490" s="2" t="n">
        <v>0.134854948950061</v>
      </c>
      <c r="Z490" s="2" t="n">
        <v>0.151300107340269</v>
      </c>
      <c r="AA490" s="2" t="n">
        <v>0.163799158934906</v>
      </c>
      <c r="AB490" s="2" t="n">
        <v>0.14627160317225</v>
      </c>
      <c r="AC490" s="2" t="n">
        <v>0.13059292987235</v>
      </c>
      <c r="AD490" s="2" t="n">
        <v>0.110109526955735</v>
      </c>
      <c r="AE490" s="2" t="n">
        <v>0.0698825891905774</v>
      </c>
      <c r="AF490" s="2" t="n">
        <v>0.0151546081591323</v>
      </c>
      <c r="AG490" s="2" t="n">
        <v>-0.565146449311363</v>
      </c>
      <c r="AH490" s="3" t="b">
        <f aca="false">TRUE()</f>
        <v>1</v>
      </c>
      <c r="AI490" s="3" t="n">
        <v>0.79047829200089</v>
      </c>
      <c r="AJ490" s="3" t="b">
        <f aca="false">TRUE()</f>
        <v>1</v>
      </c>
      <c r="AK490" s="3" t="n">
        <v>-0.278891253239954</v>
      </c>
      <c r="AL490" s="3" t="b">
        <f aca="false">TRUE()</f>
        <v>1</v>
      </c>
      <c r="AM490" s="3" t="n">
        <v>-0.22000721389915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5</v>
      </c>
      <c r="E491" s="2" t="n">
        <v>2</v>
      </c>
      <c r="F491" s="2" t="n">
        <v>18.434948822922</v>
      </c>
      <c r="G491" s="2" t="n">
        <v>0.872146118721461</v>
      </c>
      <c r="H491" s="2" t="n">
        <v>0.982613568539323</v>
      </c>
      <c r="I491" s="2" t="n">
        <v>0.16078595242606</v>
      </c>
      <c r="J491" s="2" t="n">
        <v>0.422353337402364</v>
      </c>
      <c r="K491" s="2" t="n">
        <v>4.38935748148588</v>
      </c>
      <c r="L491" s="2" t="n">
        <v>0.796</v>
      </c>
      <c r="M491" s="2" t="n">
        <v>0.115</v>
      </c>
      <c r="N491" s="2" t="n">
        <v>9.563</v>
      </c>
      <c r="O491" s="2" t="s">
        <v>41</v>
      </c>
      <c r="P491" s="2" t="n">
        <v>86.2</v>
      </c>
      <c r="Q491" s="2" t="n">
        <v>34.3</v>
      </c>
      <c r="R491" s="2" t="n">
        <v>4.267</v>
      </c>
      <c r="S491" s="2" t="n">
        <v>0.442591436169435</v>
      </c>
      <c r="T491" s="2" t="n">
        <v>0.303044256385279</v>
      </c>
      <c r="U491" s="2" t="n">
        <v>-0.630514348857172</v>
      </c>
      <c r="V491" s="2" t="n">
        <v>0.224644561513434</v>
      </c>
      <c r="W491" s="2" t="n">
        <v>0.0591006806040093</v>
      </c>
      <c r="X491" s="2" t="n">
        <v>0.0389914553743773</v>
      </c>
      <c r="Y491" s="2" t="n">
        <v>0.105259995539623</v>
      </c>
      <c r="Z491" s="2" t="n">
        <v>0.175205247067636</v>
      </c>
      <c r="AA491" s="2" t="n">
        <v>0.183857241419614</v>
      </c>
      <c r="AB491" s="2" t="n">
        <v>0.182544167817732</v>
      </c>
      <c r="AC491" s="2" t="n">
        <v>0.144725674130441</v>
      </c>
      <c r="AD491" s="2" t="n">
        <v>0.0910901311300934</v>
      </c>
      <c r="AE491" s="2" t="n">
        <v>0.0625623240596999</v>
      </c>
      <c r="AF491" s="2" t="n">
        <v>0.0157637634607829</v>
      </c>
      <c r="AG491" s="2" t="n">
        <v>-0.390223841253532</v>
      </c>
      <c r="AH491" s="3" t="b">
        <f aca="false">TRUE()</f>
        <v>1</v>
      </c>
      <c r="AI491" s="3" t="n">
        <v>0.583253979054541</v>
      </c>
      <c r="AJ491" s="3" t="b">
        <f aca="false">TRUE()</f>
        <v>1</v>
      </c>
      <c r="AK491" s="3" t="n">
        <v>-0.0309353728689222</v>
      </c>
      <c r="AL491" s="3" t="b">
        <f aca="false">TRUE()</f>
        <v>1</v>
      </c>
      <c r="AM491" s="3" t="n">
        <v>-0.3713248880080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6</v>
      </c>
      <c r="E492" s="2" t="n">
        <v>2</v>
      </c>
      <c r="F492" s="2" t="n">
        <v>33.6900675259798</v>
      </c>
      <c r="G492" s="2" t="n">
        <v>0.666350710900474</v>
      </c>
      <c r="H492" s="2" t="n">
        <v>0.985074775511277</v>
      </c>
      <c r="I492" s="2" t="n">
        <v>0.112759813548604</v>
      </c>
      <c r="J492" s="2" t="n">
        <v>0.292520883723442</v>
      </c>
      <c r="K492" s="2" t="n">
        <v>4.96190785224546</v>
      </c>
      <c r="L492" s="2" t="n">
        <v>0.655</v>
      </c>
      <c r="M492" s="2" t="n">
        <v>0.106</v>
      </c>
      <c r="N492" s="2" t="n">
        <v>10.789</v>
      </c>
      <c r="O492" s="2" t="s">
        <v>41</v>
      </c>
      <c r="P492" s="2" t="n">
        <v>109.6</v>
      </c>
      <c r="Q492" s="2" t="n">
        <v>44.3</v>
      </c>
      <c r="R492" s="2" t="n">
        <v>5.425</v>
      </c>
      <c r="S492" s="2" t="n">
        <v>0.303636942549625</v>
      </c>
      <c r="T492" s="2" t="n">
        <v>-0.0724984692392503</v>
      </c>
      <c r="U492" s="2" t="n">
        <v>-0.789412732928401</v>
      </c>
      <c r="V492" s="2" t="n">
        <v>0.12407046667556</v>
      </c>
      <c r="W492" s="2" t="n">
        <v>0.0201274539847827</v>
      </c>
      <c r="X492" s="2" t="n">
        <v>0.0539246163613176</v>
      </c>
      <c r="Y492" s="2" t="n">
        <v>0.0880411051827232</v>
      </c>
      <c r="Z492" s="2" t="n">
        <v>0.147752420620415</v>
      </c>
      <c r="AA492" s="2" t="n">
        <v>0.170854493965385</v>
      </c>
      <c r="AB492" s="2" t="n">
        <v>0.192464270609673</v>
      </c>
      <c r="AC492" s="2" t="n">
        <v>0.162045797082217</v>
      </c>
      <c r="AD492" s="2" t="n">
        <v>0.105093481586189</v>
      </c>
      <c r="AE492" s="2" t="n">
        <v>0.0542166747125544</v>
      </c>
      <c r="AF492" s="2" t="n">
        <v>0.0256071398795264</v>
      </c>
      <c r="AG492" s="2" t="n">
        <v>0.00627567662069255</v>
      </c>
      <c r="AH492" s="3" t="b">
        <f aca="false">TRUE()</f>
        <v>1</v>
      </c>
      <c r="AI492" s="3" t="n">
        <v>-0.80810926501381</v>
      </c>
      <c r="AJ492" s="3" t="b">
        <f aca="false">TRUE()</f>
        <v>1</v>
      </c>
      <c r="AK492" s="3" t="n">
        <v>-0.233808365899766</v>
      </c>
      <c r="AL492" s="3" t="b">
        <f aca="false">TRUE()</f>
        <v>1</v>
      </c>
      <c r="AM492" s="3" t="n">
        <v>0.84965220652605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6</v>
      </c>
      <c r="E493" s="2" t="n">
        <v>3</v>
      </c>
      <c r="F493" s="2" t="n">
        <v>21.3706222693432</v>
      </c>
      <c r="G493" s="2" t="n">
        <v>0.784966698382493</v>
      </c>
      <c r="H493" s="2" t="n">
        <v>0.988423889603289</v>
      </c>
      <c r="I493" s="2" t="n">
        <v>0.12431036975225</v>
      </c>
      <c r="J493" s="2" t="n">
        <v>0.307140695728729</v>
      </c>
      <c r="K493" s="2" t="n">
        <v>5.32589357410861</v>
      </c>
      <c r="L493" s="2" t="n">
        <v>0.725</v>
      </c>
      <c r="M493" s="2" t="n">
        <v>0.165</v>
      </c>
      <c r="N493" s="2" t="n">
        <v>11.406</v>
      </c>
      <c r="O493" s="2" t="s">
        <v>41</v>
      </c>
      <c r="P493" s="2" t="n">
        <v>93</v>
      </c>
      <c r="Q493" s="2" t="n">
        <v>41.9</v>
      </c>
      <c r="R493" s="2" t="n">
        <v>4.602</v>
      </c>
      <c r="S493" s="2" t="n">
        <v>0.373939096489516</v>
      </c>
      <c r="T493" s="2" t="n">
        <v>0.0843885882199027</v>
      </c>
      <c r="U493" s="2" t="n">
        <v>-0.759930567075725</v>
      </c>
      <c r="V493" s="2" t="n">
        <v>0.28688228581995</v>
      </c>
      <c r="W493" s="2" t="n">
        <v>0.0444923465381288</v>
      </c>
      <c r="X493" s="2" t="n">
        <v>0.0850779332991251</v>
      </c>
      <c r="Y493" s="2" t="n">
        <v>0.0971795978202034</v>
      </c>
      <c r="Z493" s="2" t="n">
        <v>0.154200286341553</v>
      </c>
      <c r="AA493" s="2" t="n">
        <v>0.197728784272069</v>
      </c>
      <c r="AB493" s="2" t="n">
        <v>0.192779069881566</v>
      </c>
      <c r="AC493" s="2" t="n">
        <v>0.148671510979048</v>
      </c>
      <c r="AD493" s="2" t="n">
        <v>0.0735577796661762</v>
      </c>
      <c r="AE493" s="2" t="n">
        <v>0.0402570731828113</v>
      </c>
      <c r="AF493" s="2" t="n">
        <v>0.0105479645574471</v>
      </c>
      <c r="AG493" s="2" t="n">
        <v>0.258341120295758</v>
      </c>
      <c r="AH493" s="3" t="b">
        <f aca="false">TRUE()</f>
        <v>1</v>
      </c>
      <c r="AI493" s="3" t="n">
        <v>-0.117361555192644</v>
      </c>
      <c r="AJ493" s="3" t="b">
        <f aca="false">TRUE()</f>
        <v>1</v>
      </c>
      <c r="AK493" s="3" t="n">
        <v>1.09613681063577</v>
      </c>
      <c r="AL493" s="3" t="b">
        <f aca="false">TRUE()</f>
        <v>1</v>
      </c>
      <c r="AM493" s="3" t="n">
        <v>-0.016511031476800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6</v>
      </c>
      <c r="E494" s="2" t="n">
        <v>4</v>
      </c>
      <c r="F494" s="2" t="n">
        <v>18.434948822922</v>
      </c>
      <c r="G494" s="2" t="n">
        <v>0.796178343949045</v>
      </c>
      <c r="H494" s="2" t="n">
        <v>0.984599063854177</v>
      </c>
      <c r="I494" s="2" t="n">
        <v>0.194883603785994</v>
      </c>
      <c r="J494" s="2" t="n">
        <v>0.377137184468628</v>
      </c>
      <c r="K494" s="2" t="n">
        <v>3.15307746545345</v>
      </c>
      <c r="L494" s="2" t="n">
        <v>0.562</v>
      </c>
      <c r="M494" s="2" t="n">
        <v>0.109</v>
      </c>
      <c r="N494" s="2" t="n">
        <v>7.005</v>
      </c>
      <c r="O494" s="2" t="s">
        <v>41</v>
      </c>
      <c r="P494" s="2" t="n">
        <v>137.1</v>
      </c>
      <c r="Q494" s="2" t="n">
        <v>31.5</v>
      </c>
      <c r="R494" s="2" t="n">
        <v>6.789</v>
      </c>
      <c r="S494" s="2" t="n">
        <v>0.779426151389126</v>
      </c>
      <c r="T494" s="2" t="n">
        <v>0.122843326713932</v>
      </c>
      <c r="U494" s="2" t="n">
        <v>-0.285185662350998</v>
      </c>
      <c r="V494" s="2" t="n">
        <v>0.11199902072539</v>
      </c>
      <c r="W494" s="2" t="n">
        <v>0.0726415289813791</v>
      </c>
      <c r="X494" s="2" t="n">
        <v>0.0503327739848042</v>
      </c>
      <c r="Y494" s="2" t="n">
        <v>0.112512191091197</v>
      </c>
      <c r="Z494" s="2" t="n">
        <v>0.15338338146626</v>
      </c>
      <c r="AA494" s="2" t="n">
        <v>0.206848492867959</v>
      </c>
      <c r="AB494" s="2" t="n">
        <v>0.155680319549909</v>
      </c>
      <c r="AC494" s="2" t="n">
        <v>0.149271380528529</v>
      </c>
      <c r="AD494" s="2" t="n">
        <v>0.100150805461606</v>
      </c>
      <c r="AE494" s="2" t="n">
        <v>0.0594658425451634</v>
      </c>
      <c r="AF494" s="2" t="n">
        <v>0.0123548125045718</v>
      </c>
      <c r="AG494" s="2" t="n">
        <v>-1.24636586010173</v>
      </c>
      <c r="AH494" s="3" t="b">
        <f aca="false">TRUE()</f>
        <v>1</v>
      </c>
      <c r="AI494" s="3" t="n">
        <v>-1.72581693663336</v>
      </c>
      <c r="AJ494" s="3" t="b">
        <f aca="false">TRUE()</f>
        <v>1</v>
      </c>
      <c r="AK494" s="3" t="n">
        <v>-0.166184034889485</v>
      </c>
      <c r="AL494" s="3" t="b">
        <f aca="false">TRUE()</f>
        <v>1</v>
      </c>
      <c r="AM494" s="3" t="n">
        <v>2.2845611851452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6</v>
      </c>
      <c r="E495" s="2" t="n">
        <v>5</v>
      </c>
      <c r="F495" s="2" t="n">
        <v>37.8749836510982</v>
      </c>
      <c r="G495" s="2" t="n">
        <v>0.599504541701074</v>
      </c>
      <c r="H495" s="2" t="n">
        <v>0.983956020894931</v>
      </c>
      <c r="I495" s="2" t="n">
        <v>0.10939312538198</v>
      </c>
      <c r="J495" s="2" t="n">
        <v>0.269693349551638</v>
      </c>
      <c r="K495" s="2" t="n">
        <v>5.25880505254954</v>
      </c>
      <c r="L495" s="2" t="n">
        <v>0.606</v>
      </c>
      <c r="M495" s="2" t="n">
        <v>0.154</v>
      </c>
      <c r="N495" s="2" t="n">
        <v>11.442</v>
      </c>
      <c r="O495" s="2" t="s">
        <v>41</v>
      </c>
      <c r="P495" s="2" t="n">
        <v>116.4</v>
      </c>
      <c r="Q495" s="2" t="n">
        <v>46</v>
      </c>
      <c r="R495" s="2" t="n">
        <v>5.761</v>
      </c>
      <c r="S495" s="2" t="n">
        <v>0.252299574690164</v>
      </c>
      <c r="T495" s="2" t="n">
        <v>-0.0665910237669346</v>
      </c>
      <c r="U495" s="2" t="n">
        <v>-0.598179022437992</v>
      </c>
      <c r="V495" s="2" t="n">
        <v>0.332969209180614</v>
      </c>
      <c r="W495" s="2" t="n">
        <v>0.132417349616732</v>
      </c>
      <c r="X495" s="2" t="n">
        <v>0.0972845190680266</v>
      </c>
      <c r="Y495" s="2" t="n">
        <v>0.136767625527777</v>
      </c>
      <c r="Z495" s="2" t="n">
        <v>0.184470731483339</v>
      </c>
      <c r="AA495" s="2" t="n">
        <v>0.165125543617289</v>
      </c>
      <c r="AB495" s="2" t="n">
        <v>0.125409136419015</v>
      </c>
      <c r="AC495" s="2" t="n">
        <v>0.117693141528425</v>
      </c>
      <c r="AD495" s="2" t="n">
        <v>0.0902658338700334</v>
      </c>
      <c r="AE495" s="2" t="n">
        <v>0.0666131152425354</v>
      </c>
      <c r="AF495" s="2" t="n">
        <v>0.0163703532435585</v>
      </c>
      <c r="AG495" s="2" t="n">
        <v>0.211881336473117</v>
      </c>
      <c r="AH495" s="3" t="b">
        <f aca="false">TRUE()</f>
        <v>1</v>
      </c>
      <c r="AI495" s="3" t="n">
        <v>-1.29163266188863</v>
      </c>
      <c r="AJ495" s="3" t="b">
        <f aca="false">TRUE()</f>
        <v>1</v>
      </c>
      <c r="AK495" s="3" t="n">
        <v>0.848180930264734</v>
      </c>
      <c r="AL495" s="3" t="b">
        <f aca="false">TRUE()</f>
        <v>1</v>
      </c>
      <c r="AM495" s="3" t="n">
        <v>1.2044660630573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7</v>
      </c>
      <c r="E496" s="2" t="n">
        <v>2</v>
      </c>
      <c r="F496" s="2" t="n">
        <v>23.6293777306568</v>
      </c>
      <c r="G496" s="2" t="n">
        <v>0.86283185840708</v>
      </c>
      <c r="H496" s="2" t="n">
        <v>0.951922732428957</v>
      </c>
      <c r="I496" s="2" t="n">
        <v>0.29522201096713</v>
      </c>
      <c r="J496" s="2" t="n">
        <v>0.51921850020165</v>
      </c>
      <c r="K496" s="2" t="n">
        <v>2.64637869730109</v>
      </c>
      <c r="L496" s="2" t="n">
        <v>0.609</v>
      </c>
      <c r="M496" s="2" t="n">
        <v>0.181</v>
      </c>
      <c r="N496" s="2" t="n">
        <v>6.069</v>
      </c>
      <c r="O496" s="2" t="s">
        <v>41</v>
      </c>
      <c r="P496" s="2" t="n">
        <v>104.6</v>
      </c>
      <c r="Q496" s="2" t="n">
        <v>50.7</v>
      </c>
      <c r="R496" s="2" t="n">
        <v>5.18</v>
      </c>
      <c r="S496" s="2" t="n">
        <v>0.617428329327647</v>
      </c>
      <c r="T496" s="2" t="n">
        <v>0.481176220076104</v>
      </c>
      <c r="U496" s="2" t="n">
        <v>-0.577463744276607</v>
      </c>
      <c r="V496" s="2" t="n">
        <v>0.530299075785379</v>
      </c>
      <c r="W496" s="2" t="n">
        <v>0.194862567494239</v>
      </c>
      <c r="X496" s="2" t="n">
        <v>0.190273050307891</v>
      </c>
      <c r="Y496" s="2" t="n">
        <v>0.187131531268991</v>
      </c>
      <c r="Z496" s="2" t="n">
        <v>0.175239792596876</v>
      </c>
      <c r="AA496" s="2" t="n">
        <v>0.124306715521704</v>
      </c>
      <c r="AB496" s="2" t="n">
        <v>0.0979018288463727</v>
      </c>
      <c r="AC496" s="2" t="n">
        <v>0.0780261440541286</v>
      </c>
      <c r="AD496" s="2" t="n">
        <v>0.0638437440173761</v>
      </c>
      <c r="AE496" s="2" t="n">
        <v>0.0542927089299683</v>
      </c>
      <c r="AF496" s="2" t="n">
        <v>0.0289844844566922</v>
      </c>
      <c r="AG496" s="2" t="n">
        <v>-1.59726217864458</v>
      </c>
      <c r="AH496" s="3" t="b">
        <f aca="false">TRUE()</f>
        <v>1</v>
      </c>
      <c r="AI496" s="3" t="n">
        <v>-1.26202918861058</v>
      </c>
      <c r="AJ496" s="3" t="b">
        <f aca="false">TRUE()</f>
        <v>1</v>
      </c>
      <c r="AK496" s="3" t="n">
        <v>1.45679990935726</v>
      </c>
      <c r="AL496" s="3" t="b">
        <f aca="false">FALSE()</f>
        <v>0</v>
      </c>
      <c r="AM496" s="3" t="n">
        <v>0.58875966495893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8</v>
      </c>
      <c r="E497" s="2" t="n">
        <v>2</v>
      </c>
      <c r="F497" s="2" t="n">
        <v>23.6293777306568</v>
      </c>
      <c r="G497" s="2" t="n">
        <v>0.810320781032078</v>
      </c>
      <c r="H497" s="2" t="n">
        <v>0.981665834160343</v>
      </c>
      <c r="I497" s="2" t="n">
        <v>0.231172554840978</v>
      </c>
      <c r="J497" s="2" t="n">
        <v>0.40148190048274</v>
      </c>
      <c r="K497" s="2" t="n">
        <v>3.75427640030126</v>
      </c>
      <c r="L497" s="2" t="n">
        <v>0.728</v>
      </c>
      <c r="M497" s="2" t="n">
        <v>0.155</v>
      </c>
      <c r="N497" s="2" t="n">
        <v>8.471</v>
      </c>
      <c r="O497" s="2" t="s">
        <v>41</v>
      </c>
      <c r="P497" s="2" t="n">
        <v>123</v>
      </c>
      <c r="Q497" s="2" t="n">
        <v>39.3</v>
      </c>
      <c r="R497" s="2" t="n">
        <v>6.089</v>
      </c>
      <c r="S497" s="2" t="n">
        <v>0.684455412923519</v>
      </c>
      <c r="T497" s="2" t="n">
        <v>0.000724099354016983</v>
      </c>
      <c r="U497" s="2" t="n">
        <v>-0.478611888381593</v>
      </c>
      <c r="V497" s="2" t="n">
        <v>0.0659461957138648</v>
      </c>
      <c r="W497" s="2" t="n">
        <v>0.0223585900224449</v>
      </c>
      <c r="X497" s="2" t="n">
        <v>0.0421323187191775</v>
      </c>
      <c r="Y497" s="2" t="n">
        <v>0.0971804740393324</v>
      </c>
      <c r="Z497" s="2" t="n">
        <v>0.124858728589425</v>
      </c>
      <c r="AA497" s="2" t="n">
        <v>0.180000334785823</v>
      </c>
      <c r="AB497" s="2" t="n">
        <v>0.179132174579292</v>
      </c>
      <c r="AC497" s="2" t="n">
        <v>0.1577024518799</v>
      </c>
      <c r="AD497" s="2" t="n">
        <v>0.119379388893015</v>
      </c>
      <c r="AE497" s="2" t="n">
        <v>0.0751518903415622</v>
      </c>
      <c r="AF497" s="2" t="n">
        <v>0.0244622381724722</v>
      </c>
      <c r="AG497" s="2" t="n">
        <v>-0.830026791982002</v>
      </c>
      <c r="AH497" s="3" t="b">
        <f aca="false">TRUE()</f>
        <v>1</v>
      </c>
      <c r="AI497" s="3" t="n">
        <v>-0.0877580819145936</v>
      </c>
      <c r="AJ497" s="3" t="b">
        <f aca="false">TRUE()</f>
        <v>1</v>
      </c>
      <c r="AK497" s="3" t="n">
        <v>0.870722373934828</v>
      </c>
      <c r="AL497" s="3" t="b">
        <f aca="false">TRUE()</f>
        <v>1</v>
      </c>
      <c r="AM497" s="3" t="n">
        <v>1.5488442179259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2</v>
      </c>
      <c r="F498" s="2" t="n">
        <v>18.9246444160512</v>
      </c>
      <c r="G498" s="2" t="n">
        <v>0.887295081967213</v>
      </c>
      <c r="H498" s="2" t="n">
        <v>0.972215051170206</v>
      </c>
      <c r="I498" s="2" t="n">
        <v>0.286843248111512</v>
      </c>
      <c r="J498" s="2" t="n">
        <v>0.503643148319208</v>
      </c>
      <c r="K498" s="2" t="n">
        <v>2.90441922309706</v>
      </c>
      <c r="L498" s="2" t="n">
        <v>0.701</v>
      </c>
      <c r="M498" s="2" t="n">
        <v>0.103</v>
      </c>
      <c r="N498" s="2" t="n">
        <v>6.592</v>
      </c>
      <c r="O498" s="2" t="s">
        <v>41</v>
      </c>
      <c r="P498" s="2" t="n">
        <v>92.7</v>
      </c>
      <c r="Q498" s="2" t="n">
        <v>37.7</v>
      </c>
      <c r="R498" s="2" t="n">
        <v>4.589</v>
      </c>
      <c r="S498" s="2" t="n">
        <v>0.396684022621797</v>
      </c>
      <c r="T498" s="2" t="n">
        <v>-0.323068114341639</v>
      </c>
      <c r="U498" s="2" t="n">
        <v>-0.662017149154159</v>
      </c>
      <c r="V498" s="2" t="n">
        <v>0.385731753579532</v>
      </c>
      <c r="W498" s="2" t="n">
        <v>0.0907515985380442</v>
      </c>
      <c r="X498" s="2" t="n">
        <v>0.160394057645166</v>
      </c>
      <c r="Y498" s="2" t="n">
        <v>0.155642972863858</v>
      </c>
      <c r="Z498" s="2" t="n">
        <v>0.140834569917116</v>
      </c>
      <c r="AA498" s="2" t="n">
        <v>0.152911105465145</v>
      </c>
      <c r="AB498" s="2" t="n">
        <v>0.130539718708945</v>
      </c>
      <c r="AC498" s="2" t="n">
        <v>0.114281150248038</v>
      </c>
      <c r="AD498" s="2" t="n">
        <v>0.0909344022046405</v>
      </c>
      <c r="AE498" s="2" t="n">
        <v>0.0495643761866681</v>
      </c>
      <c r="AF498" s="2" t="n">
        <v>0.00489764676042495</v>
      </c>
      <c r="AG498" s="2" t="n">
        <v>-1.41856533502123</v>
      </c>
      <c r="AH498" s="3" t="b">
        <f aca="false">TRUE()</f>
        <v>1</v>
      </c>
      <c r="AI498" s="3" t="n">
        <v>-0.354189341417044</v>
      </c>
      <c r="AJ498" s="3" t="b">
        <f aca="false">TRUE()</f>
        <v>1</v>
      </c>
      <c r="AK498" s="3" t="n">
        <v>-0.301432696910047</v>
      </c>
      <c r="AL498" s="3" t="b">
        <f aca="false">TRUE()</f>
        <v>1</v>
      </c>
      <c r="AM498" s="3" t="n">
        <v>-0.032164583970827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4</v>
      </c>
      <c r="F499" s="2" t="n">
        <v>21.3706222693432</v>
      </c>
      <c r="G499" s="2" t="n">
        <v>0.750830564784053</v>
      </c>
      <c r="H499" s="2" t="n">
        <v>0.980798810823444</v>
      </c>
      <c r="I499" s="2" t="n">
        <v>0.17977018145157</v>
      </c>
      <c r="J499" s="2" t="n">
        <v>0.368648981404282</v>
      </c>
      <c r="K499" s="2" t="n">
        <v>4.28817101643833</v>
      </c>
      <c r="L499" s="2" t="n">
        <v>0.69</v>
      </c>
      <c r="M499" s="2" t="n">
        <v>0.133</v>
      </c>
      <c r="N499" s="2" t="n">
        <v>9.466</v>
      </c>
      <c r="O499" s="2" t="s">
        <v>41</v>
      </c>
      <c r="P499" s="2" t="n">
        <v>87.9</v>
      </c>
      <c r="Q499" s="2" t="n">
        <v>32.2</v>
      </c>
      <c r="R499" s="2" t="n">
        <v>4.352</v>
      </c>
      <c r="S499" s="2" t="n">
        <v>0.630544069299919</v>
      </c>
      <c r="T499" s="2" t="n">
        <v>-0.180636384888767</v>
      </c>
      <c r="U499" s="2" t="n">
        <v>-0.334194048687229</v>
      </c>
      <c r="V499" s="2" t="n">
        <v>0.222673117295215</v>
      </c>
      <c r="W499" s="2" t="n">
        <v>0.0654577621722389</v>
      </c>
      <c r="X499" s="2" t="n">
        <v>0.0971438276769652</v>
      </c>
      <c r="Y499" s="2" t="n">
        <v>0.10687057356445</v>
      </c>
      <c r="Z499" s="2" t="n">
        <v>0.143783080211391</v>
      </c>
      <c r="AA499" s="2" t="n">
        <v>0.176815554515542</v>
      </c>
      <c r="AB499" s="2" t="n">
        <v>0.155159784779008</v>
      </c>
      <c r="AC499" s="2" t="n">
        <v>0.141755735252385</v>
      </c>
      <c r="AD499" s="2" t="n">
        <v>0.109656690096975</v>
      </c>
      <c r="AE499" s="2" t="n">
        <v>0.0582057196560786</v>
      </c>
      <c r="AF499" s="2" t="n">
        <v>0.0106090342472037</v>
      </c>
      <c r="AG499" s="2" t="n">
        <v>-0.460296950373212</v>
      </c>
      <c r="AH499" s="3" t="b">
        <f aca="false">TRUE()</f>
        <v>1</v>
      </c>
      <c r="AI499" s="3" t="n">
        <v>-0.462735410103228</v>
      </c>
      <c r="AJ499" s="3" t="b">
        <f aca="false">TRUE()</f>
        <v>1</v>
      </c>
      <c r="AK499" s="3" t="n">
        <v>0.374810613192765</v>
      </c>
      <c r="AL499" s="3" t="b">
        <f aca="false">TRUE()</f>
        <v>1</v>
      </c>
      <c r="AM499" s="3" t="n">
        <v>-0.28262142387526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5</v>
      </c>
      <c r="F500" s="2" t="n">
        <v>17.1027289690524</v>
      </c>
      <c r="G500" s="2" t="n">
        <v>0.829201101928375</v>
      </c>
      <c r="H500" s="2" t="n">
        <v>0.97587450262867</v>
      </c>
      <c r="I500" s="2" t="n">
        <v>0.227850834105401</v>
      </c>
      <c r="J500" s="2" t="n">
        <v>0.471172489251579</v>
      </c>
      <c r="K500" s="2" t="n">
        <v>2.50177756386092</v>
      </c>
      <c r="L500" s="2" t="n">
        <v>0.563</v>
      </c>
      <c r="M500" s="2" t="n">
        <v>0.083</v>
      </c>
      <c r="N500" s="2" t="n">
        <v>5.665</v>
      </c>
      <c r="O500" s="2" t="s">
        <v>41</v>
      </c>
      <c r="P500" s="2" t="n">
        <v>92.8</v>
      </c>
      <c r="Q500" s="2" t="n">
        <v>32.2</v>
      </c>
      <c r="R500" s="2" t="n">
        <v>4.594</v>
      </c>
      <c r="S500" s="2" t="n">
        <v>0.581106758887073</v>
      </c>
      <c r="T500" s="2" t="n">
        <v>-0.164105740691367</v>
      </c>
      <c r="U500" s="2" t="n">
        <v>-0.490491376546291</v>
      </c>
      <c r="V500" s="2" t="n">
        <v>0.106398257463338</v>
      </c>
      <c r="W500" s="2" t="n">
        <v>0.00541210719243035</v>
      </c>
      <c r="X500" s="2" t="n">
        <v>0.121116126667567</v>
      </c>
      <c r="Y500" s="2" t="n">
        <v>0.134637332154644</v>
      </c>
      <c r="Z500" s="2" t="n">
        <v>0.134874283397296</v>
      </c>
      <c r="AA500" s="2" t="n">
        <v>0.113887324782251</v>
      </c>
      <c r="AB500" s="2" t="n">
        <v>0.144412271727028</v>
      </c>
      <c r="AC500" s="2" t="n">
        <v>0.134510064515818</v>
      </c>
      <c r="AD500" s="2" t="n">
        <v>0.0984216104461925</v>
      </c>
      <c r="AE500" s="2" t="n">
        <v>0.0874563591248528</v>
      </c>
      <c r="AF500" s="2" t="n">
        <v>0.0306846271843507</v>
      </c>
      <c r="AG500" s="2" t="n">
        <v>-1.69740058151912</v>
      </c>
      <c r="AH500" s="3" t="b">
        <f aca="false">TRUE()</f>
        <v>1</v>
      </c>
      <c r="AI500" s="3" t="n">
        <v>-1.71594911220734</v>
      </c>
      <c r="AJ500" s="3" t="b">
        <f aca="false">TRUE()</f>
        <v>1</v>
      </c>
      <c r="AK500" s="3" t="n">
        <v>-0.752261570311922</v>
      </c>
      <c r="AL500" s="3" t="b">
        <f aca="false">TRUE()</f>
        <v>1</v>
      </c>
      <c r="AM500" s="3" t="n">
        <v>-0.02694673313948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9</v>
      </c>
      <c r="E501" s="2" t="n">
        <v>6</v>
      </c>
      <c r="F501" s="2" t="n">
        <v>21.3706222693432</v>
      </c>
      <c r="G501" s="2" t="n">
        <v>0.767468499427262</v>
      </c>
      <c r="H501" s="2" t="n">
        <v>0.982964338116649</v>
      </c>
      <c r="I501" s="2" t="n">
        <v>0.146274090358806</v>
      </c>
      <c r="J501" s="2" t="n">
        <v>0.35941508251599</v>
      </c>
      <c r="K501" s="2" t="n">
        <v>4.4533208036609</v>
      </c>
      <c r="L501" s="2" t="n">
        <v>0.686</v>
      </c>
      <c r="M501" s="2" t="n">
        <v>0.087</v>
      </c>
      <c r="N501" s="2" t="n">
        <v>9.592</v>
      </c>
      <c r="O501" s="2" t="s">
        <v>41</v>
      </c>
      <c r="P501" s="2" t="n">
        <v>92.4</v>
      </c>
      <c r="Q501" s="2" t="n">
        <v>32.2</v>
      </c>
      <c r="R501" s="2" t="n">
        <v>4.573</v>
      </c>
      <c r="S501" s="2" t="n">
        <v>0.380198122113986</v>
      </c>
      <c r="T501" s="2" t="n">
        <v>-0.258683423432138</v>
      </c>
      <c r="U501" s="2" t="n">
        <v>-0.459386291927097</v>
      </c>
      <c r="V501" s="2" t="n">
        <v>0.222849437522279</v>
      </c>
      <c r="W501" s="2" t="n">
        <v>0.0758167840467487</v>
      </c>
      <c r="X501" s="2" t="n">
        <v>0.121680619849165</v>
      </c>
      <c r="Y501" s="2" t="n">
        <v>0.123580396394446</v>
      </c>
      <c r="Z501" s="2" t="n">
        <v>0.159121501538085</v>
      </c>
      <c r="AA501" s="2" t="n">
        <v>0.15312932509824</v>
      </c>
      <c r="AB501" s="2" t="n">
        <v>0.124698147989913</v>
      </c>
      <c r="AC501" s="2" t="n">
        <v>0.134737173447188</v>
      </c>
      <c r="AD501" s="2" t="n">
        <v>0.114260846580975</v>
      </c>
      <c r="AE501" s="2" t="n">
        <v>0.0513471233220637</v>
      </c>
      <c r="AF501" s="2" t="n">
        <v>0.0174448657799239</v>
      </c>
      <c r="AG501" s="2" t="n">
        <v>-0.345928303779014</v>
      </c>
      <c r="AH501" s="3" t="b">
        <f aca="false">TRUE()</f>
        <v>1</v>
      </c>
      <c r="AI501" s="3" t="n">
        <v>-0.502206707807293</v>
      </c>
      <c r="AJ501" s="3" t="b">
        <f aca="false">TRUE()</f>
        <v>1</v>
      </c>
      <c r="AK501" s="3" t="n">
        <v>-0.662095795631547</v>
      </c>
      <c r="AL501" s="3" t="b">
        <f aca="false">TRUE()</f>
        <v>1</v>
      </c>
      <c r="AM501" s="3" t="n">
        <v>-0.04781813646485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9</v>
      </c>
      <c r="E502" s="2" t="n">
        <v>7</v>
      </c>
      <c r="F502" s="2" t="n">
        <v>18.434948822922</v>
      </c>
      <c r="G502" s="2" t="n">
        <v>0.837696335078534</v>
      </c>
      <c r="H502" s="2" t="n">
        <v>0.984657408102904</v>
      </c>
      <c r="I502" s="2" t="n">
        <v>0.201203286081606</v>
      </c>
      <c r="J502" s="2" t="n">
        <v>0.390119347150497</v>
      </c>
      <c r="K502" s="2" t="n">
        <v>4.10361222947282</v>
      </c>
      <c r="L502" s="2" t="n">
        <v>0.693</v>
      </c>
      <c r="M502" s="2" t="n">
        <v>0.118</v>
      </c>
      <c r="N502" s="2" t="n">
        <v>9.035</v>
      </c>
      <c r="O502" s="2" t="s">
        <v>41</v>
      </c>
      <c r="P502" s="2" t="n">
        <v>90.1</v>
      </c>
      <c r="Q502" s="2" t="n">
        <v>27.8</v>
      </c>
      <c r="R502" s="2" t="n">
        <v>4.459</v>
      </c>
      <c r="S502" s="2" t="n">
        <v>0.804676555841201</v>
      </c>
      <c r="T502" s="2" t="n">
        <v>-0.0643409014441065</v>
      </c>
      <c r="U502" s="2" t="n">
        <v>-0.469576257886287</v>
      </c>
      <c r="V502" s="2" t="n">
        <v>0.127220403447182</v>
      </c>
      <c r="W502" s="2" t="n">
        <v>0.00963211806553643</v>
      </c>
      <c r="X502" s="2" t="n">
        <v>0.0610886319757552</v>
      </c>
      <c r="Y502" s="2" t="n">
        <v>0.104879127674506</v>
      </c>
      <c r="Z502" s="2" t="n">
        <v>0.150636797665008</v>
      </c>
      <c r="AA502" s="2" t="n">
        <v>0.160705289581289</v>
      </c>
      <c r="AB502" s="2" t="n">
        <v>0.184500309818207</v>
      </c>
      <c r="AC502" s="2" t="n">
        <v>0.156610055081628</v>
      </c>
      <c r="AD502" s="2" t="n">
        <v>0.0985213913992163</v>
      </c>
      <c r="AE502" s="2" t="n">
        <v>0.0575683778897235</v>
      </c>
      <c r="AF502" s="2" t="n">
        <v>0.025490018914667</v>
      </c>
      <c r="AG502" s="2" t="n">
        <v>-0.588106613572271</v>
      </c>
      <c r="AH502" s="3" t="b">
        <f aca="false">TRUE()</f>
        <v>1</v>
      </c>
      <c r="AI502" s="3" t="n">
        <v>-0.433131936825177</v>
      </c>
      <c r="AJ502" s="3" t="b">
        <f aca="false">TRUE()</f>
        <v>1</v>
      </c>
      <c r="AK502" s="3" t="n">
        <v>0.0366889581413588</v>
      </c>
      <c r="AL502" s="3" t="b">
        <f aca="false">TRUE()</f>
        <v>1</v>
      </c>
      <c r="AM502" s="3" t="n">
        <v>-0.1678287055857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0</v>
      </c>
      <c r="E503" s="2" t="n">
        <v>1</v>
      </c>
      <c r="F503" s="2" t="n">
        <v>31.7594800848128</v>
      </c>
      <c r="G503" s="2" t="n">
        <v>0.86429512516469</v>
      </c>
      <c r="H503" s="2" t="n">
        <v>0.976602211013763</v>
      </c>
      <c r="I503" s="2" t="n">
        <v>0.248436984338568</v>
      </c>
      <c r="J503" s="2" t="n">
        <v>0.463665956926379</v>
      </c>
      <c r="K503" s="2" t="n">
        <v>3.8127967633091</v>
      </c>
      <c r="L503" s="2" t="n">
        <v>0.793</v>
      </c>
      <c r="M503" s="2" t="n">
        <v>0.129</v>
      </c>
      <c r="N503" s="2" t="n">
        <v>8.451</v>
      </c>
      <c r="O503" s="2" t="s">
        <v>41</v>
      </c>
      <c r="P503" s="2" t="n">
        <v>85.3</v>
      </c>
      <c r="Q503" s="2" t="n">
        <v>31.9</v>
      </c>
      <c r="R503" s="2" t="n">
        <v>4.222</v>
      </c>
      <c r="S503" s="2" t="n">
        <v>0.428386531701379</v>
      </c>
      <c r="T503" s="2" t="n">
        <v>0.109680959540756</v>
      </c>
      <c r="U503" s="2" t="n">
        <v>-0.546529263455271</v>
      </c>
      <c r="V503" s="2" t="n">
        <v>0.364564799574367</v>
      </c>
      <c r="W503" s="2" t="n">
        <v>0.12267317994838</v>
      </c>
      <c r="X503" s="2" t="n">
        <v>0.13670956480896</v>
      </c>
      <c r="Y503" s="2" t="n">
        <v>0.159854623389552</v>
      </c>
      <c r="Z503" s="2" t="n">
        <v>0.164361410584437</v>
      </c>
      <c r="AA503" s="2" t="n">
        <v>0.148995076617252</v>
      </c>
      <c r="AB503" s="2" t="n">
        <v>0.122493892580768</v>
      </c>
      <c r="AC503" s="2" t="n">
        <v>0.0872489826597338</v>
      </c>
      <c r="AD503" s="2" t="n">
        <v>0.0840038792264509</v>
      </c>
      <c r="AE503" s="2" t="n">
        <v>0.0737638746654626</v>
      </c>
      <c r="AF503" s="2" t="n">
        <v>0.0225686954673842</v>
      </c>
      <c r="AG503" s="2" t="n">
        <v>-0.78950058345357</v>
      </c>
      <c r="AH503" s="3" t="b">
        <f aca="false">TRUE()</f>
        <v>1</v>
      </c>
      <c r="AI503" s="3" t="n">
        <v>0.553650505776491</v>
      </c>
      <c r="AJ503" s="3" t="b">
        <f aca="false">TRUE()</f>
        <v>1</v>
      </c>
      <c r="AK503" s="3" t="n">
        <v>0.28464483851239</v>
      </c>
      <c r="AL503" s="3" t="b">
        <f aca="false">TRUE()</f>
        <v>1</v>
      </c>
      <c r="AM503" s="3" t="n">
        <v>-0.41828554549017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1</v>
      </c>
      <c r="E504" s="2" t="n">
        <v>0</v>
      </c>
      <c r="F504" s="2" t="n">
        <v>17.1027289690524</v>
      </c>
      <c r="G504" s="2" t="n">
        <v>0.910394265232975</v>
      </c>
      <c r="H504" s="2" t="n">
        <v>0.980351089765082</v>
      </c>
      <c r="I504" s="2" t="n">
        <v>0.210548726798653</v>
      </c>
      <c r="J504" s="2" t="n">
        <v>0.4324079757506</v>
      </c>
      <c r="K504" s="2" t="n">
        <v>4.16408474510778</v>
      </c>
      <c r="L504" s="2" t="n">
        <v>0.836</v>
      </c>
      <c r="M504" s="2" t="n">
        <v>0.088</v>
      </c>
      <c r="N504" s="2" t="n">
        <v>9.302</v>
      </c>
      <c r="O504" s="2" t="s">
        <v>41</v>
      </c>
      <c r="P504" s="2" t="n">
        <v>94.3</v>
      </c>
      <c r="Q504" s="2" t="n">
        <v>35.8</v>
      </c>
      <c r="R504" s="2" t="n">
        <v>4.668</v>
      </c>
      <c r="S504" s="2" t="n">
        <v>0.277919768202845</v>
      </c>
      <c r="T504" s="2" t="n">
        <v>-0.059306791764623</v>
      </c>
      <c r="U504" s="2" t="n">
        <v>-0.738379973110154</v>
      </c>
      <c r="V504" s="2" t="n">
        <v>0.138579881423577</v>
      </c>
      <c r="W504" s="2" t="n">
        <v>0.0330404758226277</v>
      </c>
      <c r="X504" s="2" t="n">
        <v>0.0702298128141949</v>
      </c>
      <c r="Y504" s="2" t="n">
        <v>0.111665779573002</v>
      </c>
      <c r="Z504" s="2" t="n">
        <v>0.143984202758014</v>
      </c>
      <c r="AA504" s="2" t="n">
        <v>0.1635807369841</v>
      </c>
      <c r="AB504" s="2" t="n">
        <v>0.156447390600718</v>
      </c>
      <c r="AC504" s="2" t="n">
        <v>0.158113362825657</v>
      </c>
      <c r="AD504" s="2" t="n">
        <v>0.112988481111237</v>
      </c>
      <c r="AE504" s="2" t="n">
        <v>0.0662626375290874</v>
      </c>
      <c r="AF504" s="2" t="n">
        <v>0.0167275958039894</v>
      </c>
      <c r="AG504" s="2" t="n">
        <v>-0.546228510756452</v>
      </c>
      <c r="AH504" s="3" t="b">
        <f aca="false">TRUE()</f>
        <v>1</v>
      </c>
      <c r="AI504" s="3" t="n">
        <v>0.977966956095207</v>
      </c>
      <c r="AJ504" s="3" t="b">
        <f aca="false">TRUE()</f>
        <v>1</v>
      </c>
      <c r="AK504" s="3" t="n">
        <v>-0.639554351961454</v>
      </c>
      <c r="AL504" s="3" t="b">
        <f aca="false">TRUE()</f>
        <v>1</v>
      </c>
      <c r="AM504" s="3" t="n">
        <v>0.05132102933065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2</v>
      </c>
      <c r="E505" s="2" t="n">
        <v>1</v>
      </c>
      <c r="F505" s="2" t="n">
        <v>18.434948822922</v>
      </c>
      <c r="G505" s="2" t="n">
        <v>0.841463414634146</v>
      </c>
      <c r="H505" s="2" t="n">
        <v>0.993906075169533</v>
      </c>
      <c r="I505" s="2" t="n">
        <v>0.0828103766488135</v>
      </c>
      <c r="J505" s="2" t="n">
        <v>0.269559595436298</v>
      </c>
      <c r="K505" s="2" t="n">
        <v>7.61219527857781</v>
      </c>
      <c r="L505" s="2" t="n">
        <v>0.834</v>
      </c>
      <c r="M505" s="2" t="n">
        <v>0.101</v>
      </c>
      <c r="N505" s="2" t="n">
        <v>16.035</v>
      </c>
      <c r="O505" s="2" t="s">
        <v>41</v>
      </c>
      <c r="P505" s="2" t="n">
        <v>96.5</v>
      </c>
      <c r="Q505" s="2" t="n">
        <v>34.4</v>
      </c>
      <c r="R505" s="2" t="n">
        <v>4.775</v>
      </c>
      <c r="S505" s="2" t="n">
        <v>0.233032311497057</v>
      </c>
      <c r="T505" s="2" t="n">
        <v>0.0552741833759617</v>
      </c>
      <c r="U505" s="2" t="n">
        <v>-0.577590884001018</v>
      </c>
      <c r="V505" s="2" t="n">
        <v>0.256456365973729</v>
      </c>
      <c r="W505" s="2" t="n">
        <v>0.0530234568360226</v>
      </c>
      <c r="X505" s="2" t="n">
        <v>0.185367207718911</v>
      </c>
      <c r="Y505" s="2" t="n">
        <v>0.14858909401211</v>
      </c>
      <c r="Z505" s="2" t="n">
        <v>0.132836780887474</v>
      </c>
      <c r="AA505" s="2" t="n">
        <v>0.132516047640561</v>
      </c>
      <c r="AB505" s="2" t="n">
        <v>0.122679588440858</v>
      </c>
      <c r="AC505" s="2" t="n">
        <v>0.128458548788449</v>
      </c>
      <c r="AD505" s="2" t="n">
        <v>0.0782528615587202</v>
      </c>
      <c r="AE505" s="2" t="n">
        <v>0.0600908215632474</v>
      </c>
      <c r="AF505" s="2" t="n">
        <v>0.0112090493896696</v>
      </c>
      <c r="AG505" s="2" t="n">
        <v>1.84163853801363</v>
      </c>
      <c r="AH505" s="3" t="b">
        <f aca="false">TRUE()</f>
        <v>1</v>
      </c>
      <c r="AI505" s="3" t="n">
        <v>0.958231307243173</v>
      </c>
      <c r="AJ505" s="3" t="b">
        <f aca="false">TRUE()</f>
        <v>1</v>
      </c>
      <c r="AK505" s="3" t="n">
        <v>-0.346515584250235</v>
      </c>
      <c r="AL505" s="3" t="b">
        <f aca="false">TRUE()</f>
        <v>1</v>
      </c>
      <c r="AM505" s="3" t="n">
        <v>0.16611374762018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2</v>
      </c>
      <c r="E506" s="2" t="n">
        <v>2</v>
      </c>
      <c r="F506" s="2" t="n">
        <v>18.9246444160512</v>
      </c>
      <c r="G506" s="2" t="n">
        <v>0.894563426688633</v>
      </c>
      <c r="H506" s="2" t="n">
        <v>0.971518467188318</v>
      </c>
      <c r="I506" s="2" t="n">
        <v>0.239393723265649</v>
      </c>
      <c r="J506" s="2" t="n">
        <v>0.50549724490239</v>
      </c>
      <c r="K506" s="2" t="n">
        <v>3.25189373039189</v>
      </c>
      <c r="L506" s="2" t="n">
        <v>0.765</v>
      </c>
      <c r="M506" s="2" t="n">
        <v>0.132</v>
      </c>
      <c r="N506" s="2" t="n">
        <v>7.372</v>
      </c>
      <c r="O506" s="2" t="s">
        <v>41</v>
      </c>
      <c r="P506" s="2" t="n">
        <v>94.4</v>
      </c>
      <c r="Q506" s="2" t="n">
        <v>37.5</v>
      </c>
      <c r="R506" s="2" t="n">
        <v>4.674</v>
      </c>
      <c r="S506" s="2" t="n">
        <v>0.553761044277086</v>
      </c>
      <c r="T506" s="2" t="n">
        <v>0.11062544444779</v>
      </c>
      <c r="U506" s="2" t="n">
        <v>-0.600966499083787</v>
      </c>
      <c r="V506" s="2" t="n">
        <v>0.39044571888408</v>
      </c>
      <c r="W506" s="2" t="n">
        <v>0.143572367073974</v>
      </c>
      <c r="X506" s="2" t="n">
        <v>0.178711434884657</v>
      </c>
      <c r="Y506" s="2" t="n">
        <v>0.149067211007865</v>
      </c>
      <c r="Z506" s="2" t="n">
        <v>0.157342810512788</v>
      </c>
      <c r="AA506" s="2" t="n">
        <v>0.13516141238221</v>
      </c>
      <c r="AB506" s="2" t="n">
        <v>0.115531462653818</v>
      </c>
      <c r="AC506" s="2" t="n">
        <v>0.0963165402186149</v>
      </c>
      <c r="AD506" s="2" t="n">
        <v>0.0764977750137543</v>
      </c>
      <c r="AE506" s="2" t="n">
        <v>0.0629549490212669</v>
      </c>
      <c r="AF506" s="2" t="n">
        <v>0.0284164043050256</v>
      </c>
      <c r="AG506" s="2" t="n">
        <v>-1.17793414927384</v>
      </c>
      <c r="AH506" s="3" t="b">
        <f aca="false">TRUE()</f>
        <v>1</v>
      </c>
      <c r="AI506" s="3" t="n">
        <v>0.277351421848024</v>
      </c>
      <c r="AJ506" s="3" t="b">
        <f aca="false">TRUE()</f>
        <v>1</v>
      </c>
      <c r="AK506" s="3" t="n">
        <v>0.352269169522672</v>
      </c>
      <c r="AL506" s="3" t="b">
        <f aca="false">TRUE()</f>
        <v>1</v>
      </c>
      <c r="AM506" s="3" t="n">
        <v>0.056538880161995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2</v>
      </c>
      <c r="E507" s="2" t="n">
        <v>3</v>
      </c>
      <c r="F507" s="2" t="n">
        <v>9.46232220802563</v>
      </c>
      <c r="G507" s="2" t="n">
        <v>0.948214285714286</v>
      </c>
      <c r="H507" s="2" t="n">
        <v>0.962443019169895</v>
      </c>
      <c r="I507" s="2" t="n">
        <v>0.292426556338396</v>
      </c>
      <c r="J507" s="2" t="n">
        <v>0.56653858548696</v>
      </c>
      <c r="K507" s="2" t="n">
        <v>3.03828377278616</v>
      </c>
      <c r="L507" s="2" t="n">
        <v>0.788</v>
      </c>
      <c r="M507" s="2" t="n">
        <v>0.134</v>
      </c>
      <c r="N507" s="2" t="n">
        <v>6.885</v>
      </c>
      <c r="O507" s="2" t="s">
        <v>41</v>
      </c>
      <c r="P507" s="2" t="n">
        <v>85.9</v>
      </c>
      <c r="Q507" s="2" t="n">
        <v>41.5</v>
      </c>
      <c r="R507" s="2" t="n">
        <v>4.254</v>
      </c>
      <c r="S507" s="2" t="n">
        <v>0.00426698694686933</v>
      </c>
      <c r="T507" s="2" t="n">
        <v>0.751743532008837</v>
      </c>
      <c r="U507" s="2" t="n">
        <v>-0.0187691082755288</v>
      </c>
      <c r="V507" s="2" t="n">
        <v>0.456488154850347</v>
      </c>
      <c r="W507" s="2" t="n">
        <v>0.200500376473231</v>
      </c>
      <c r="X507" s="2" t="n">
        <v>0.23968704667176</v>
      </c>
      <c r="Y507" s="2" t="n">
        <v>0.214706747582539</v>
      </c>
      <c r="Z507" s="2" t="n">
        <v>0.16775073349054</v>
      </c>
      <c r="AA507" s="2" t="n">
        <v>0.100599173012468</v>
      </c>
      <c r="AB507" s="2" t="n">
        <v>0.0817313443945169</v>
      </c>
      <c r="AC507" s="2" t="n">
        <v>0.0735724572015583</v>
      </c>
      <c r="AD507" s="2" t="n">
        <v>0.0620872041549581</v>
      </c>
      <c r="AE507" s="2" t="n">
        <v>0.0451087005259173</v>
      </c>
      <c r="AF507" s="2" t="n">
        <v>0.0147565929657423</v>
      </c>
      <c r="AG507" s="2" t="n">
        <v>-1.32586217365263</v>
      </c>
      <c r="AH507" s="3" t="b">
        <f aca="false">TRUE()</f>
        <v>1</v>
      </c>
      <c r="AI507" s="3" t="n">
        <v>0.504311383646407</v>
      </c>
      <c r="AJ507" s="3" t="b">
        <f aca="false">TRUE()</f>
        <v>1</v>
      </c>
      <c r="AK507" s="3" t="n">
        <v>0.397352056862859</v>
      </c>
      <c r="AL507" s="3" t="b">
        <f aca="false">TRUE()</f>
        <v>1</v>
      </c>
      <c r="AM507" s="3" t="n">
        <v>-0.38697844050211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3</v>
      </c>
      <c r="E508" s="2" t="n">
        <v>1</v>
      </c>
      <c r="F508" s="2" t="n">
        <v>17.1027289690524</v>
      </c>
      <c r="G508" s="2" t="n">
        <v>0.90452876376989</v>
      </c>
      <c r="H508" s="2" t="n">
        <v>0.981715114986184</v>
      </c>
      <c r="I508" s="2" t="n">
        <v>0.161338138470385</v>
      </c>
      <c r="J508" s="2" t="n">
        <v>0.398737730593417</v>
      </c>
      <c r="K508" s="2" t="n">
        <v>4.32330854708828</v>
      </c>
      <c r="L508" s="2" t="n">
        <v>0.831</v>
      </c>
      <c r="M508" s="2" t="n">
        <v>0.15</v>
      </c>
      <c r="N508" s="2" t="n">
        <v>9.381</v>
      </c>
      <c r="O508" s="2" t="s">
        <v>41</v>
      </c>
      <c r="P508" s="2" t="n">
        <v>83.8</v>
      </c>
      <c r="Q508" s="2" t="n">
        <v>30.8</v>
      </c>
      <c r="R508" s="2" t="n">
        <v>4.149</v>
      </c>
      <c r="S508" s="2" t="n">
        <v>0.43640261449965</v>
      </c>
      <c r="T508" s="2" t="n">
        <v>-0.108755436467567</v>
      </c>
      <c r="U508" s="2" t="n">
        <v>-0.66947611474004</v>
      </c>
      <c r="V508" s="2" t="n">
        <v>0.166145482771242</v>
      </c>
      <c r="W508" s="2" t="n">
        <v>0.0053768458830602</v>
      </c>
      <c r="X508" s="2" t="n">
        <v>0.115498467871622</v>
      </c>
      <c r="Y508" s="2" t="n">
        <v>0.120577462951235</v>
      </c>
      <c r="Z508" s="2" t="n">
        <v>0.151704317163094</v>
      </c>
      <c r="AA508" s="2" t="n">
        <v>0.135195306615861</v>
      </c>
      <c r="AB508" s="2" t="n">
        <v>0.159428193033893</v>
      </c>
      <c r="AC508" s="2" t="n">
        <v>0.14564558982545</v>
      </c>
      <c r="AD508" s="2" t="n">
        <v>0.0879907257520567</v>
      </c>
      <c r="AE508" s="2" t="n">
        <v>0.0695789342050997</v>
      </c>
      <c r="AF508" s="2" t="n">
        <v>0.0143810025816896</v>
      </c>
      <c r="AG508" s="2" t="n">
        <v>-0.435963695740069</v>
      </c>
      <c r="AH508" s="3" t="b">
        <f aca="false">TRUE()</f>
        <v>1</v>
      </c>
      <c r="AI508" s="3" t="n">
        <v>0.928627833965123</v>
      </c>
      <c r="AJ508" s="3" t="b">
        <f aca="false">TRUE()</f>
        <v>1</v>
      </c>
      <c r="AK508" s="3" t="n">
        <v>0.758015155584359</v>
      </c>
      <c r="AL508" s="3" t="b">
        <f aca="false">TRUE()</f>
        <v>1</v>
      </c>
      <c r="AM508" s="3" t="n">
        <v>-0.4965533079603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4</v>
      </c>
      <c r="E509" s="2" t="n">
        <v>0</v>
      </c>
      <c r="F509" s="2" t="n">
        <v>17.1027289690524</v>
      </c>
      <c r="G509" s="2" t="n">
        <v>0.886740331491713</v>
      </c>
      <c r="H509" s="2" t="n">
        <v>0.986514784634911</v>
      </c>
      <c r="I509" s="2" t="n">
        <v>0.154463300778529</v>
      </c>
      <c r="J509" s="2" t="n">
        <v>0.367194163855859</v>
      </c>
      <c r="K509" s="2" t="n">
        <v>5.15378578558575</v>
      </c>
      <c r="L509" s="2" t="n">
        <v>0.88</v>
      </c>
      <c r="M509" s="2" t="n">
        <v>0.125</v>
      </c>
      <c r="N509" s="2" t="n">
        <v>11.159</v>
      </c>
      <c r="O509" s="2" t="s">
        <v>41</v>
      </c>
      <c r="P509" s="2" t="n">
        <v>95.4</v>
      </c>
      <c r="Q509" s="2" t="n">
        <v>37.4</v>
      </c>
      <c r="R509" s="2" t="n">
        <v>4.724</v>
      </c>
      <c r="S509" s="2" t="n">
        <v>0.436674321217184</v>
      </c>
      <c r="T509" s="2" t="n">
        <v>0.172461520263817</v>
      </c>
      <c r="U509" s="2" t="n">
        <v>-0.524404880852575</v>
      </c>
      <c r="V509" s="2" t="n">
        <v>0.128905486582025</v>
      </c>
      <c r="W509" s="2" t="n">
        <v>0.031822846214842</v>
      </c>
      <c r="X509" s="2" t="n">
        <v>0.047614327257555</v>
      </c>
      <c r="Y509" s="2" t="n">
        <v>0.096609535356728</v>
      </c>
      <c r="Z509" s="2" t="n">
        <v>0.148940366911581</v>
      </c>
      <c r="AA509" s="2" t="n">
        <v>0.16618860262544</v>
      </c>
      <c r="AB509" s="2" t="n">
        <v>0.185784631109317</v>
      </c>
      <c r="AC509" s="2" t="n">
        <v>0.145344411123757</v>
      </c>
      <c r="AD509" s="2" t="n">
        <v>0.108646201657696</v>
      </c>
      <c r="AE509" s="2" t="n">
        <v>0.0784832913113149</v>
      </c>
      <c r="AF509" s="2" t="n">
        <v>0.0223886326466121</v>
      </c>
      <c r="AG509" s="2" t="n">
        <v>0.139153955887539</v>
      </c>
      <c r="AH509" s="3" t="b">
        <f aca="false">TRUE()</f>
        <v>1</v>
      </c>
      <c r="AI509" s="3" t="n">
        <v>1.41215123083994</v>
      </c>
      <c r="AJ509" s="3" t="b">
        <f aca="false">TRUE()</f>
        <v>1</v>
      </c>
      <c r="AK509" s="3" t="n">
        <v>0.194479063832015</v>
      </c>
      <c r="AL509" s="3" t="b">
        <f aca="false">TRUE()</f>
        <v>1</v>
      </c>
      <c r="AM509" s="3" t="n">
        <v>0.108717388475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5</v>
      </c>
      <c r="E510" s="2" t="n">
        <v>0</v>
      </c>
      <c r="F510" s="2" t="n">
        <v>15.2551187030578</v>
      </c>
      <c r="G510" s="2" t="n">
        <v>0.914102564102564</v>
      </c>
      <c r="H510" s="2" t="n">
        <v>0.974336139244625</v>
      </c>
      <c r="I510" s="2" t="n">
        <v>0.283693686061303</v>
      </c>
      <c r="J510" s="2" t="n">
        <v>0.4719717737651</v>
      </c>
      <c r="K510" s="2" t="n">
        <v>3.79496312301007</v>
      </c>
      <c r="L510" s="2" t="n">
        <v>0.886</v>
      </c>
      <c r="M510" s="2" t="n">
        <v>0.13</v>
      </c>
      <c r="N510" s="2" t="n">
        <v>8.554</v>
      </c>
      <c r="O510" s="2" t="s">
        <v>41</v>
      </c>
      <c r="P510" s="2" t="n">
        <v>100.7</v>
      </c>
      <c r="Q510" s="2" t="n">
        <v>39.3</v>
      </c>
      <c r="R510" s="2" t="n">
        <v>4.987</v>
      </c>
      <c r="S510" s="2" t="n">
        <v>0.00820129378652759</v>
      </c>
      <c r="T510" s="2" t="n">
        <v>0.00722123477714663</v>
      </c>
      <c r="U510" s="2" t="n">
        <v>-0.750972841423652</v>
      </c>
      <c r="V510" s="2" t="n">
        <v>0.162053917230018</v>
      </c>
      <c r="W510" s="2" t="n">
        <v>0.0792327223725762</v>
      </c>
      <c r="X510" s="2" t="n">
        <v>0.0283019979647616</v>
      </c>
      <c r="Y510" s="2" t="n">
        <v>0.110313450536686</v>
      </c>
      <c r="Z510" s="2" t="n">
        <v>0.161450239729903</v>
      </c>
      <c r="AA510" s="2" t="n">
        <v>0.173372617334475</v>
      </c>
      <c r="AB510" s="2" t="n">
        <v>0.172023857203119</v>
      </c>
      <c r="AC510" s="2" t="n">
        <v>0.14636399385924</v>
      </c>
      <c r="AD510" s="2" t="n">
        <v>0.109002701215243</v>
      </c>
      <c r="AE510" s="2" t="n">
        <v>0.0743525106634962</v>
      </c>
      <c r="AF510" s="2" t="n">
        <v>0.0248186314930767</v>
      </c>
      <c r="AG510" s="2" t="n">
        <v>-0.801850640569293</v>
      </c>
      <c r="AH510" s="3" t="b">
        <f aca="false">TRUE()</f>
        <v>1</v>
      </c>
      <c r="AI510" s="3" t="n">
        <v>1.47135817739604</v>
      </c>
      <c r="AJ510" s="3" t="b">
        <f aca="false">TRUE()</f>
        <v>1</v>
      </c>
      <c r="AK510" s="3" t="n">
        <v>0.307186282182484</v>
      </c>
      <c r="AL510" s="3" t="b">
        <f aca="false">TRUE()</f>
        <v>1</v>
      </c>
      <c r="AM510" s="3" t="n">
        <v>0.38526348253657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6</v>
      </c>
      <c r="E511" s="2" t="n">
        <v>0</v>
      </c>
      <c r="F511" s="2" t="n">
        <v>18.434948822922</v>
      </c>
      <c r="G511" s="2" t="n">
        <v>0.880145278450363</v>
      </c>
      <c r="H511" s="2" t="n">
        <v>0.973206477942568</v>
      </c>
      <c r="I511" s="2" t="n">
        <v>0.209516783391232</v>
      </c>
      <c r="J511" s="2" t="n">
        <v>0.475100196034481</v>
      </c>
      <c r="K511" s="2" t="n">
        <v>3.95333325153465</v>
      </c>
      <c r="L511" s="2" t="n">
        <v>0.878</v>
      </c>
      <c r="M511" s="2" t="n">
        <v>0.147</v>
      </c>
      <c r="N511" s="2" t="n">
        <v>8.741</v>
      </c>
      <c r="O511" s="2" t="s">
        <v>41</v>
      </c>
      <c r="P511" s="2" t="n">
        <v>76.3</v>
      </c>
      <c r="Q511" s="2" t="n">
        <v>31.8</v>
      </c>
      <c r="R511" s="2" t="n">
        <v>3.778</v>
      </c>
      <c r="S511" s="2" t="n">
        <v>0.303980913238814</v>
      </c>
      <c r="T511" s="2" t="n">
        <v>0.126749637293137</v>
      </c>
      <c r="U511" s="2" t="n">
        <v>-0.629868380446131</v>
      </c>
      <c r="V511" s="2" t="n">
        <v>0.0326866180615809</v>
      </c>
      <c r="W511" s="2" t="n">
        <v>0.00985323120342985</v>
      </c>
      <c r="X511" s="2" t="n">
        <v>0.0311360180658745</v>
      </c>
      <c r="Y511" s="2" t="n">
        <v>0.0832492734620695</v>
      </c>
      <c r="Z511" s="2" t="n">
        <v>0.139078164874114</v>
      </c>
      <c r="AA511" s="2" t="n">
        <v>0.173617940985154</v>
      </c>
      <c r="AB511" s="2" t="n">
        <v>0.176492439040255</v>
      </c>
      <c r="AC511" s="2" t="n">
        <v>0.175784498859505</v>
      </c>
      <c r="AD511" s="2" t="n">
        <v>0.11975658901459</v>
      </c>
      <c r="AE511" s="2" t="n">
        <v>0.062301101777194</v>
      </c>
      <c r="AF511" s="2" t="n">
        <v>0.0385839739212446</v>
      </c>
      <c r="AG511" s="2" t="n">
        <v>-0.69217700692485</v>
      </c>
      <c r="AH511" s="3" t="b">
        <f aca="false">TRUE()</f>
        <v>1</v>
      </c>
      <c r="AI511" s="3" t="n">
        <v>1.39241558198791</v>
      </c>
      <c r="AJ511" s="3" t="b">
        <f aca="false">TRUE()</f>
        <v>1</v>
      </c>
      <c r="AK511" s="3" t="n">
        <v>0.690390824574077</v>
      </c>
      <c r="AL511" s="3" t="b">
        <f aca="false">TRUE()</f>
        <v>1</v>
      </c>
      <c r="AM511" s="3" t="n">
        <v>-0.88789212031099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7</v>
      </c>
      <c r="E512" s="2" t="n">
        <v>1</v>
      </c>
      <c r="F512" s="2" t="n">
        <v>18.434948822922</v>
      </c>
      <c r="G512" s="2" t="n">
        <v>0.855491329479769</v>
      </c>
      <c r="H512" s="2" t="n">
        <v>0.962726986441921</v>
      </c>
      <c r="I512" s="2" t="n">
        <v>0.294130259033513</v>
      </c>
      <c r="J512" s="2" t="n">
        <v>0.519864619283277</v>
      </c>
      <c r="K512" s="2" t="n">
        <v>2.79075592156384</v>
      </c>
      <c r="L512" s="2" t="n">
        <v>0.761</v>
      </c>
      <c r="M512" s="2" t="n">
        <v>0.129</v>
      </c>
      <c r="N512" s="2" t="n">
        <v>6.501</v>
      </c>
      <c r="O512" s="2" t="s">
        <v>41</v>
      </c>
      <c r="P512" s="2" t="n">
        <v>111.8</v>
      </c>
      <c r="Q512" s="2" t="n">
        <v>35.7</v>
      </c>
      <c r="R512" s="2" t="n">
        <v>5.534</v>
      </c>
      <c r="S512" s="2" t="n">
        <v>-1</v>
      </c>
      <c r="T512" s="2" t="n">
        <v>-0.327971943744191</v>
      </c>
      <c r="U512" s="2" t="n">
        <v>-0.431898133275589</v>
      </c>
      <c r="V512" s="2" t="n">
        <v>0.00515732174694183</v>
      </c>
      <c r="W512" s="2" t="n">
        <v>0.00515732174694183</v>
      </c>
      <c r="X512" s="2" t="n">
        <v>0.040406133521105</v>
      </c>
      <c r="Y512" s="2" t="n">
        <v>0.106718850698726</v>
      </c>
      <c r="Z512" s="2" t="n">
        <v>0.141418216757524</v>
      </c>
      <c r="AA512" s="2" t="n">
        <v>0.140836349300727</v>
      </c>
      <c r="AB512" s="2" t="n">
        <v>0.163326948811764</v>
      </c>
      <c r="AC512" s="2" t="n">
        <v>0.16098300538115</v>
      </c>
      <c r="AD512" s="2" t="n">
        <v>0.12357082201429</v>
      </c>
      <c r="AE512" s="2" t="n">
        <v>0.0918857772317896</v>
      </c>
      <c r="AF512" s="2" t="n">
        <v>0.0308538962829262</v>
      </c>
      <c r="AG512" s="2" t="n">
        <v>-1.49727883615498</v>
      </c>
      <c r="AH512" s="3" t="b">
        <f aca="false">TRUE()</f>
        <v>1</v>
      </c>
      <c r="AI512" s="3" t="n">
        <v>0.237880124143957</v>
      </c>
      <c r="AJ512" s="3" t="b">
        <f aca="false">TRUE()</f>
        <v>1</v>
      </c>
      <c r="AK512" s="3" t="n">
        <v>0.28464483851239</v>
      </c>
      <c r="AL512" s="3" t="b">
        <f aca="false">TRUE()</f>
        <v>1</v>
      </c>
      <c r="AM512" s="3" t="n">
        <v>0.9644449248155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</v>
      </c>
      <c r="E513" s="2" t="n">
        <v>1</v>
      </c>
      <c r="F513" s="2" t="n">
        <v>43.1523897340054</v>
      </c>
      <c r="G513" s="2" t="n">
        <v>0.835227272727273</v>
      </c>
      <c r="H513" s="2" t="n">
        <v>0.983980410861838</v>
      </c>
      <c r="I513" s="2" t="n">
        <v>0.165049570613817</v>
      </c>
      <c r="J513" s="2" t="n">
        <v>0.374713882764636</v>
      </c>
      <c r="K513" s="2" t="n">
        <v>5.44041229250492</v>
      </c>
      <c r="L513" s="2" t="n">
        <v>0.887</v>
      </c>
      <c r="M513" s="2" t="n">
        <v>0.117</v>
      </c>
      <c r="N513" s="2" t="n">
        <v>11.743</v>
      </c>
      <c r="O513" s="2" t="s">
        <v>41</v>
      </c>
      <c r="P513" s="2" t="n">
        <v>86.8</v>
      </c>
      <c r="Q513" s="2" t="n">
        <v>34</v>
      </c>
      <c r="R513" s="2" t="n">
        <v>4.319</v>
      </c>
      <c r="S513" s="2" t="n">
        <v>0.385858334763878</v>
      </c>
      <c r="T513" s="2" t="n">
        <v>0.0539652572187682</v>
      </c>
      <c r="U513" s="2" t="n">
        <v>-0.652472640939426</v>
      </c>
      <c r="V513" s="2" t="n">
        <v>0.17103072282296</v>
      </c>
      <c r="W513" s="2" t="n">
        <v>0.00167301300591849</v>
      </c>
      <c r="X513" s="2" t="n">
        <v>0.080352628052755</v>
      </c>
      <c r="Y513" s="2" t="n">
        <v>0.102934692344239</v>
      </c>
      <c r="Z513" s="2" t="n">
        <v>0.169608669500235</v>
      </c>
      <c r="AA513" s="2" t="n">
        <v>0.148176993015012</v>
      </c>
      <c r="AB513" s="2" t="n">
        <v>0.160735436768589</v>
      </c>
      <c r="AC513" s="2" t="n">
        <v>0.145609987719375</v>
      </c>
      <c r="AD513" s="2" t="n">
        <v>0.120345845104328</v>
      </c>
      <c r="AE513" s="2" t="n">
        <v>0.0612956004963806</v>
      </c>
      <c r="AF513" s="2" t="n">
        <v>0.0109401469990878</v>
      </c>
      <c r="AG513" s="2" t="n">
        <v>0.337647010136464</v>
      </c>
      <c r="AH513" s="3" t="b">
        <f aca="false">TRUE()</f>
        <v>1</v>
      </c>
      <c r="AI513" s="3" t="n">
        <v>1.48122600182206</v>
      </c>
      <c r="AJ513" s="3" t="b">
        <f aca="false">TRUE()</f>
        <v>1</v>
      </c>
      <c r="AK513" s="3" t="n">
        <v>0.0141475144712653</v>
      </c>
      <c r="AL513" s="3" t="b">
        <f aca="false">TRUE()</f>
        <v>1</v>
      </c>
      <c r="AM513" s="3" t="n">
        <v>-0.34001778302003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</v>
      </c>
      <c r="E514" s="2" t="n">
        <v>2</v>
      </c>
      <c r="F514" s="2" t="n">
        <v>31.7594800848128</v>
      </c>
      <c r="G514" s="2" t="n">
        <v>0.745149911816579</v>
      </c>
      <c r="H514" s="2" t="n">
        <v>0.981677589897156</v>
      </c>
      <c r="I514" s="2" t="n">
        <v>0.144569660749961</v>
      </c>
      <c r="J514" s="2" t="n">
        <v>0.33934244633663</v>
      </c>
      <c r="K514" s="2" t="n">
        <v>5.10720329623541</v>
      </c>
      <c r="L514" s="2" t="n">
        <v>0.718</v>
      </c>
      <c r="M514" s="2" t="n">
        <v>0.133</v>
      </c>
      <c r="N514" s="2" t="n">
        <v>11.022</v>
      </c>
      <c r="O514" s="2" t="s">
        <v>41</v>
      </c>
      <c r="P514" s="2" t="n">
        <v>74</v>
      </c>
      <c r="Q514" s="2" t="n">
        <v>26.6</v>
      </c>
      <c r="R514" s="2" t="n">
        <v>3.681</v>
      </c>
      <c r="S514" s="2" t="n">
        <v>0.554395246814361</v>
      </c>
      <c r="T514" s="2" t="n">
        <v>-0.0377266719326524</v>
      </c>
      <c r="U514" s="2" t="n">
        <v>-0.347291096269949</v>
      </c>
      <c r="V514" s="2" t="n">
        <v>0.0699721564526462</v>
      </c>
      <c r="W514" s="2" t="n">
        <v>0.0445731027690807</v>
      </c>
      <c r="X514" s="2" t="n">
        <v>0.0290818402582014</v>
      </c>
      <c r="Y514" s="2" t="n">
        <v>0.0998729553890952</v>
      </c>
      <c r="Z514" s="2" t="n">
        <v>0.193560497871925</v>
      </c>
      <c r="AA514" s="2" t="n">
        <v>0.146129957095701</v>
      </c>
      <c r="AB514" s="2" t="n">
        <v>0.141999206667167</v>
      </c>
      <c r="AC514" s="2" t="n">
        <v>0.133308186607582</v>
      </c>
      <c r="AD514" s="2" t="n">
        <v>0.15560879511484</v>
      </c>
      <c r="AE514" s="2" t="n">
        <v>0.0860661732948056</v>
      </c>
      <c r="AF514" s="2" t="n">
        <v>0.0143723877006835</v>
      </c>
      <c r="AG514" s="2" t="n">
        <v>0.106894899720497</v>
      </c>
      <c r="AH514" s="3" t="b">
        <f aca="false">TRUE()</f>
        <v>1</v>
      </c>
      <c r="AI514" s="3" t="n">
        <v>-0.18643632617476</v>
      </c>
      <c r="AJ514" s="3" t="b">
        <f aca="false">TRUE()</f>
        <v>1</v>
      </c>
      <c r="AK514" s="3" t="n">
        <v>0.374810613192765</v>
      </c>
      <c r="AL514" s="3" t="b">
        <f aca="false">TRUE()</f>
        <v>1</v>
      </c>
      <c r="AM514" s="3" t="n">
        <v>-1.0079026894318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</v>
      </c>
      <c r="E515" s="2" t="n">
        <v>3</v>
      </c>
      <c r="F515" s="2" t="n">
        <v>21.3706222693432</v>
      </c>
      <c r="G515" s="2" t="n">
        <v>0.837461300309598</v>
      </c>
      <c r="H515" s="2" t="n">
        <v>0.974583882602528</v>
      </c>
      <c r="I515" s="2" t="n">
        <v>0.215257060531788</v>
      </c>
      <c r="J515" s="2" t="n">
        <v>0.439534626423253</v>
      </c>
      <c r="K515" s="2" t="n">
        <v>3.39579293499951</v>
      </c>
      <c r="L515" s="2" t="n">
        <v>0.684</v>
      </c>
      <c r="M515" s="2" t="n">
        <v>0.159</v>
      </c>
      <c r="N515" s="2" t="n">
        <v>7.698</v>
      </c>
      <c r="O515" s="2" t="s">
        <v>41</v>
      </c>
      <c r="P515" s="2" t="n">
        <v>101.4</v>
      </c>
      <c r="Q515" s="2" t="n">
        <v>30.1</v>
      </c>
      <c r="R515" s="2" t="n">
        <v>5.045</v>
      </c>
      <c r="S515" s="2" t="n">
        <v>0.662021395811356</v>
      </c>
      <c r="T515" s="2" t="n">
        <v>0.484615192619948</v>
      </c>
      <c r="U515" s="2" t="n">
        <v>-0.0341840529006543</v>
      </c>
      <c r="V515" s="2" t="n">
        <v>0.23428224332996</v>
      </c>
      <c r="W515" s="2" t="n">
        <v>0.164220892349475</v>
      </c>
      <c r="X515" s="2" t="n">
        <v>0.0284250695069076</v>
      </c>
      <c r="Y515" s="2" t="n">
        <v>0.101445560283346</v>
      </c>
      <c r="Z515" s="2" t="n">
        <v>0.216408194151923</v>
      </c>
      <c r="AA515" s="2" t="n">
        <v>0.251097196266125</v>
      </c>
      <c r="AB515" s="2" t="n">
        <v>0.152548266434499</v>
      </c>
      <c r="AC515" s="2" t="n">
        <v>0.0721876610943393</v>
      </c>
      <c r="AD515" s="2" t="n">
        <v>0.0887668865417512</v>
      </c>
      <c r="AE515" s="2" t="n">
        <v>0.0543496408290641</v>
      </c>
      <c r="AF515" s="2" t="n">
        <v>0.034771524892044</v>
      </c>
      <c r="AG515" s="2" t="n">
        <v>-1.07828184239696</v>
      </c>
      <c r="AH515" s="3" t="b">
        <f aca="false">TRUE()</f>
        <v>1</v>
      </c>
      <c r="AI515" s="3" t="n">
        <v>-0.521942356659326</v>
      </c>
      <c r="AJ515" s="3" t="b">
        <f aca="false">TRUE()</f>
        <v>1</v>
      </c>
      <c r="AK515" s="3" t="n">
        <v>0.960888148615203</v>
      </c>
      <c r="AL515" s="3" t="b">
        <f aca="false">TRUE()</f>
        <v>1</v>
      </c>
      <c r="AM515" s="3" t="n">
        <v>0.4217884383559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</v>
      </c>
      <c r="E516" s="2" t="n">
        <v>1</v>
      </c>
      <c r="F516" s="2" t="n">
        <v>18.434948822922</v>
      </c>
      <c r="G516" s="2" t="n">
        <v>0.645539906103286</v>
      </c>
      <c r="H516" s="2" t="n">
        <v>0.982757708557961</v>
      </c>
      <c r="I516" s="2" t="n">
        <v>0.120571926584769</v>
      </c>
      <c r="J516" s="2" t="n">
        <v>0.300046086384075</v>
      </c>
      <c r="K516" s="2" t="n">
        <v>5.27406989264386</v>
      </c>
      <c r="L516" s="2" t="n">
        <v>0.716</v>
      </c>
      <c r="M516" s="2" t="n">
        <v>0.106</v>
      </c>
      <c r="N516" s="2" t="n">
        <v>11.633</v>
      </c>
      <c r="O516" s="2" t="s">
        <v>41</v>
      </c>
      <c r="P516" s="2" t="n">
        <v>70.2</v>
      </c>
      <c r="Q516" s="2" t="n">
        <v>28.7</v>
      </c>
      <c r="R516" s="2" t="n">
        <v>3.494</v>
      </c>
      <c r="S516" s="2" t="n">
        <v>0.542126092908056</v>
      </c>
      <c r="T516" s="2" t="n">
        <v>-0.0934949823574076</v>
      </c>
      <c r="U516" s="2" t="n">
        <v>-0.623154425559877</v>
      </c>
      <c r="V516" s="2" t="n">
        <v>0.275547063374085</v>
      </c>
      <c r="W516" s="2" t="n">
        <v>0.0482189778532293</v>
      </c>
      <c r="X516" s="2" t="n">
        <v>0.0726975534405294</v>
      </c>
      <c r="Y516" s="2" t="n">
        <v>0.129659242559466</v>
      </c>
      <c r="Z516" s="2" t="n">
        <v>0.152342780698344</v>
      </c>
      <c r="AA516" s="2" t="n">
        <v>0.180476418561503</v>
      </c>
      <c r="AB516" s="2" t="n">
        <v>0.186050656570877</v>
      </c>
      <c r="AC516" s="2" t="n">
        <v>0.130551052750189</v>
      </c>
      <c r="AD516" s="2" t="n">
        <v>0.0851141855168604</v>
      </c>
      <c r="AE516" s="2" t="n">
        <v>0.0504189206823554</v>
      </c>
      <c r="AF516" s="2" t="n">
        <v>0.0126891892198752</v>
      </c>
      <c r="AG516" s="2" t="n">
        <v>0.22245246182196</v>
      </c>
      <c r="AH516" s="3" t="b">
        <f aca="false">TRUE()</f>
        <v>1</v>
      </c>
      <c r="AI516" s="3" t="n">
        <v>-0.206171975026794</v>
      </c>
      <c r="AJ516" s="3" t="b">
        <f aca="false">TRUE()</f>
        <v>1</v>
      </c>
      <c r="AK516" s="3" t="n">
        <v>-0.233808365899766</v>
      </c>
      <c r="AL516" s="3" t="b">
        <f aca="false">TRUE()</f>
        <v>1</v>
      </c>
      <c r="AM516" s="3" t="n">
        <v>-1.2061810210228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</v>
      </c>
      <c r="E517" s="2" t="n">
        <v>2</v>
      </c>
      <c r="F517" s="2" t="n">
        <v>18.434948822922</v>
      </c>
      <c r="G517" s="2" t="n">
        <v>0.659504132231405</v>
      </c>
      <c r="H517" s="2" t="n">
        <v>0.994392281840133</v>
      </c>
      <c r="I517" s="2" t="n">
        <v>0.087109495601737</v>
      </c>
      <c r="J517" s="2" t="n">
        <v>0.23990271035022</v>
      </c>
      <c r="K517" s="2" t="n">
        <v>4.15031822504053</v>
      </c>
      <c r="L517" s="2" t="n">
        <v>0.369</v>
      </c>
      <c r="M517" s="2" t="n">
        <v>0.122</v>
      </c>
      <c r="N517" s="2" t="n">
        <v>9.01</v>
      </c>
      <c r="O517" s="2" t="s">
        <v>41</v>
      </c>
      <c r="P517" s="2" t="n">
        <v>86</v>
      </c>
      <c r="Q517" s="2" t="n">
        <v>30.1</v>
      </c>
      <c r="R517" s="2" t="n">
        <v>4.276</v>
      </c>
      <c r="S517" s="2" t="n">
        <v>-1</v>
      </c>
      <c r="T517" s="2" t="n">
        <v>0.155226101672941</v>
      </c>
      <c r="U517" s="2" t="n">
        <v>-0.59495803153717</v>
      </c>
      <c r="V517" s="2" t="n">
        <v>0.265022212419279</v>
      </c>
      <c r="W517" s="2" t="n">
        <v>0.105910844163118</v>
      </c>
      <c r="X517" s="2" t="n">
        <v>0.0624450141273113</v>
      </c>
      <c r="Y517" s="2" t="n">
        <v>0.125443752385701</v>
      </c>
      <c r="Z517" s="2" t="n">
        <v>0.177475720478846</v>
      </c>
      <c r="AA517" s="2" t="n">
        <v>0.18701876729732</v>
      </c>
      <c r="AB517" s="2" t="n">
        <v>0.152953996763404</v>
      </c>
      <c r="AC517" s="2" t="n">
        <v>0.139640773570108</v>
      </c>
      <c r="AD517" s="2" t="n">
        <v>0.086943025108518</v>
      </c>
      <c r="AE517" s="2" t="n">
        <v>0.0497537805773698</v>
      </c>
      <c r="AF517" s="2" t="n">
        <v>0.0183251696914217</v>
      </c>
      <c r="AG517" s="2" t="n">
        <v>-0.555762027540711</v>
      </c>
      <c r="AH517" s="3" t="b">
        <f aca="false">TRUE()</f>
        <v>1</v>
      </c>
      <c r="AI517" s="3" t="n">
        <v>-3.63030705085458</v>
      </c>
      <c r="AJ517" s="3" t="b">
        <f aca="false">FALSE()</f>
        <v>0</v>
      </c>
      <c r="AK517" s="3" t="n">
        <v>0.126854732821734</v>
      </c>
      <c r="AL517" s="3" t="b">
        <f aca="false">TRUE()</f>
        <v>1</v>
      </c>
      <c r="AM517" s="3" t="n">
        <v>-0.381760589670775</v>
      </c>
      <c r="AN517" s="3" t="b">
        <f aca="false">TRUE()</f>
        <v>1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</v>
      </c>
      <c r="E518" s="2" t="n">
        <v>3</v>
      </c>
      <c r="F518" s="2" t="n">
        <v>18.434948822922</v>
      </c>
      <c r="G518" s="2" t="n">
        <v>0.829145728643216</v>
      </c>
      <c r="H518" s="2" t="n">
        <v>0.989315075994714</v>
      </c>
      <c r="I518" s="2" t="n">
        <v>0.120703547762885</v>
      </c>
      <c r="J518" s="2" t="n">
        <v>0.335815782164649</v>
      </c>
      <c r="K518" s="2" t="n">
        <v>4.50973468747048</v>
      </c>
      <c r="L518" s="2" t="n">
        <v>0.658</v>
      </c>
      <c r="M518" s="2" t="n">
        <v>0.096</v>
      </c>
      <c r="N518" s="2" t="n">
        <v>9.778</v>
      </c>
      <c r="O518" s="2" t="s">
        <v>41</v>
      </c>
      <c r="P518" s="2" t="n">
        <v>70.2</v>
      </c>
      <c r="Q518" s="2" t="n">
        <v>29.9</v>
      </c>
      <c r="R518" s="2" t="n">
        <v>3.493</v>
      </c>
      <c r="S518" s="2" t="n">
        <v>0.169564094372059</v>
      </c>
      <c r="T518" s="2" t="n">
        <v>-0.0445160823898878</v>
      </c>
      <c r="U518" s="2" t="n">
        <v>-0.837064739504377</v>
      </c>
      <c r="V518" s="2" t="n">
        <v>0.00631154290803104</v>
      </c>
      <c r="W518" s="2" t="n">
        <v>0.00631154290803104</v>
      </c>
      <c r="X518" s="2" t="n">
        <v>0.0346238377092195</v>
      </c>
      <c r="Y518" s="2" t="n">
        <v>0.0673509435061731</v>
      </c>
      <c r="Z518" s="2" t="n">
        <v>0.135186865348536</v>
      </c>
      <c r="AA518" s="2" t="n">
        <v>0.17724670703276</v>
      </c>
      <c r="AB518" s="2" t="n">
        <v>0.181922257427774</v>
      </c>
      <c r="AC518" s="2" t="n">
        <v>0.166076553707989</v>
      </c>
      <c r="AD518" s="2" t="n">
        <v>0.143148768023923</v>
      </c>
      <c r="AE518" s="2" t="n">
        <v>0.0741739276482349</v>
      </c>
      <c r="AF518" s="2" t="n">
        <v>0.0202701395953904</v>
      </c>
      <c r="AG518" s="2" t="n">
        <v>-0.306860862948902</v>
      </c>
      <c r="AH518" s="3" t="b">
        <f aca="false">TRUE()</f>
        <v>1</v>
      </c>
      <c r="AI518" s="3" t="n">
        <v>-0.77850579173576</v>
      </c>
      <c r="AJ518" s="3" t="b">
        <f aca="false">TRUE()</f>
        <v>1</v>
      </c>
      <c r="AK518" s="3" t="n">
        <v>-0.459222802600704</v>
      </c>
      <c r="AL518" s="3" t="b">
        <f aca="false">TRUE()</f>
        <v>1</v>
      </c>
      <c r="AM518" s="3" t="n">
        <v>-1.2061810210228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0</v>
      </c>
      <c r="F519" s="2" t="n">
        <v>18.9246444160512</v>
      </c>
      <c r="G519" s="2" t="n">
        <v>0.872093023255814</v>
      </c>
      <c r="H519" s="2" t="n">
        <v>0.978065265399968</v>
      </c>
      <c r="I519" s="2" t="n">
        <v>0.180113618725396</v>
      </c>
      <c r="J519" s="2" t="n">
        <v>0.449663745119002</v>
      </c>
      <c r="K519" s="2" t="n">
        <v>4.32888568219575</v>
      </c>
      <c r="L519" s="2" t="n">
        <v>0.905</v>
      </c>
      <c r="M519" s="2" t="n">
        <v>0.147</v>
      </c>
      <c r="N519" s="2" t="n">
        <v>9.578</v>
      </c>
      <c r="O519" s="2" t="s">
        <v>41</v>
      </c>
      <c r="P519" s="2" t="n">
        <v>67.1</v>
      </c>
      <c r="Q519" s="2" t="n">
        <v>28.4</v>
      </c>
      <c r="R519" s="2" t="n">
        <v>3.34</v>
      </c>
      <c r="S519" s="2" t="n">
        <v>0.395367371431304</v>
      </c>
      <c r="T519" s="2" t="n">
        <v>0.0644751470086262</v>
      </c>
      <c r="U519" s="2" t="n">
        <v>-0.606644104423282</v>
      </c>
      <c r="V519" s="2" t="n">
        <v>0.129566095648098</v>
      </c>
      <c r="W519" s="2" t="n">
        <v>0.0537352741350248</v>
      </c>
      <c r="X519" s="2" t="n">
        <v>0.025230283087455</v>
      </c>
      <c r="Y519" s="2" t="n">
        <v>0.0971795621722959</v>
      </c>
      <c r="Z519" s="2" t="n">
        <v>0.159889724176087</v>
      </c>
      <c r="AA519" s="2" t="n">
        <v>0.177793257533713</v>
      </c>
      <c r="AB519" s="2" t="n">
        <v>0.172261313380898</v>
      </c>
      <c r="AC519" s="2" t="n">
        <v>0.154039946019573</v>
      </c>
      <c r="AD519" s="2" t="n">
        <v>0.121521036377976</v>
      </c>
      <c r="AE519" s="2" t="n">
        <v>0.0767122258387482</v>
      </c>
      <c r="AF519" s="2" t="n">
        <v>0.0153726514132554</v>
      </c>
      <c r="AG519" s="2" t="n">
        <v>-0.43210144799006</v>
      </c>
      <c r="AH519" s="3" t="b">
        <f aca="false">TRUE()</f>
        <v>1</v>
      </c>
      <c r="AI519" s="3" t="n">
        <v>1.65884684149036</v>
      </c>
      <c r="AJ519" s="3" t="b">
        <f aca="false">TRUE()</f>
        <v>1</v>
      </c>
      <c r="AK519" s="3" t="n">
        <v>0.690390824574077</v>
      </c>
      <c r="AL519" s="3" t="b">
        <f aca="false">TRUE()</f>
        <v>1</v>
      </c>
      <c r="AM519" s="3" t="n">
        <v>-1.3679343967945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</v>
      </c>
      <c r="E520" s="2" t="n">
        <v>0</v>
      </c>
      <c r="F520" s="2" t="n">
        <v>15.2551187030578</v>
      </c>
      <c r="G520" s="2" t="n">
        <v>0.887876025524157</v>
      </c>
      <c r="H520" s="2" t="n">
        <v>0.988917566940684</v>
      </c>
      <c r="I520" s="2" t="n">
        <v>0.151383705636236</v>
      </c>
      <c r="J520" s="2" t="n">
        <v>0.335026302430218</v>
      </c>
      <c r="K520" s="2" t="n">
        <v>5.40900565699544</v>
      </c>
      <c r="L520" s="2" t="n">
        <v>0.812</v>
      </c>
      <c r="M520" s="2" t="n">
        <v>0.094</v>
      </c>
      <c r="N520" s="2" t="n">
        <v>11.716</v>
      </c>
      <c r="O520" s="2" t="s">
        <v>41</v>
      </c>
      <c r="P520" s="2" t="n">
        <v>75.9</v>
      </c>
      <c r="Q520" s="2" t="n">
        <v>31.8</v>
      </c>
      <c r="R520" s="2" t="n">
        <v>3.775</v>
      </c>
      <c r="S520" s="2" t="n">
        <v>-1</v>
      </c>
      <c r="T520" s="2" t="n">
        <v>0.117748632029876</v>
      </c>
      <c r="U520" s="2" t="n">
        <v>-0.650712499343754</v>
      </c>
      <c r="V520" s="2" t="n">
        <v>0.135169587720631</v>
      </c>
      <c r="W520" s="2" t="n">
        <v>0.0595536007899126</v>
      </c>
      <c r="X520" s="2" t="n">
        <v>0.0259337678220139</v>
      </c>
      <c r="Y520" s="2" t="n">
        <v>0.101160231909859</v>
      </c>
      <c r="Z520" s="2" t="n">
        <v>0.149328158767627</v>
      </c>
      <c r="AA520" s="2" t="n">
        <v>0.188341724723639</v>
      </c>
      <c r="AB520" s="2" t="n">
        <v>0.170079909536644</v>
      </c>
      <c r="AC520" s="2" t="n">
        <v>0.147017182829654</v>
      </c>
      <c r="AD520" s="2" t="n">
        <v>0.131648074778249</v>
      </c>
      <c r="AE520" s="2" t="n">
        <v>0.0704213097095114</v>
      </c>
      <c r="AF520" s="2" t="n">
        <v>0.016069639922802</v>
      </c>
      <c r="AG520" s="2" t="n">
        <v>0.315897455034363</v>
      </c>
      <c r="AH520" s="3" t="b">
        <f aca="false">TRUE()</f>
        <v>1</v>
      </c>
      <c r="AI520" s="3" t="n">
        <v>0.741139169870808</v>
      </c>
      <c r="AJ520" s="3" t="b">
        <f aca="false">TRUE()</f>
        <v>1</v>
      </c>
      <c r="AK520" s="3" t="n">
        <v>-0.504305689940891</v>
      </c>
      <c r="AL520" s="3" t="b">
        <f aca="false">TRUE()</f>
        <v>1</v>
      </c>
      <c r="AM520" s="3" t="n">
        <v>-0.9087635236363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</v>
      </c>
      <c r="E521" s="2" t="n">
        <v>0</v>
      </c>
      <c r="F521" s="2" t="n">
        <v>15.2551187030578</v>
      </c>
      <c r="G521" s="2" t="n">
        <v>0.779229261920314</v>
      </c>
      <c r="H521" s="2" t="n">
        <v>0.989986887961909</v>
      </c>
      <c r="I521" s="2" t="n">
        <v>0.124833561544136</v>
      </c>
      <c r="J521" s="2" t="n">
        <v>0.303619967490273</v>
      </c>
      <c r="K521" s="2" t="n">
        <v>6.43609099490834</v>
      </c>
      <c r="L521" s="2" t="n">
        <v>0.845</v>
      </c>
      <c r="M521" s="2" t="n">
        <v>0.094</v>
      </c>
      <c r="N521" s="2" t="n">
        <v>13.764</v>
      </c>
      <c r="O521" s="2" t="s">
        <v>41</v>
      </c>
      <c r="P521" s="2" t="n">
        <v>57</v>
      </c>
      <c r="Q521" s="2" t="n">
        <v>25.6</v>
      </c>
      <c r="R521" s="2" t="n">
        <v>2.837</v>
      </c>
      <c r="S521" s="2" t="n">
        <v>-1</v>
      </c>
      <c r="T521" s="2" t="n">
        <v>0.345255239624407</v>
      </c>
      <c r="U521" s="2" t="n">
        <v>-0.446579949864724</v>
      </c>
      <c r="V521" s="2" t="n">
        <v>0.25013655005081</v>
      </c>
      <c r="W521" s="2" t="n">
        <v>0.108491503147606</v>
      </c>
      <c r="X521" s="2" t="n">
        <v>0.0357368207323383</v>
      </c>
      <c r="Y521" s="2" t="n">
        <v>0.0883140212845404</v>
      </c>
      <c r="Z521" s="2" t="n">
        <v>0.182135146925745</v>
      </c>
      <c r="AA521" s="2" t="n">
        <v>0.204220390029057</v>
      </c>
      <c r="AB521" s="2" t="n">
        <v>0.182578506817605</v>
      </c>
      <c r="AC521" s="2" t="n">
        <v>0.143646672974292</v>
      </c>
      <c r="AD521" s="2" t="n">
        <v>0.0688123025586314</v>
      </c>
      <c r="AE521" s="2" t="n">
        <v>0.0673924284154944</v>
      </c>
      <c r="AF521" s="2" t="n">
        <v>0.0271637102622967</v>
      </c>
      <c r="AG521" s="2" t="n">
        <v>1.02716909521841</v>
      </c>
      <c r="AH521" s="3" t="b">
        <f aca="false">TRUE()</f>
        <v>1</v>
      </c>
      <c r="AI521" s="3" t="n">
        <v>1.06677737592936</v>
      </c>
      <c r="AJ521" s="3" t="b">
        <f aca="false">TRUE()</f>
        <v>1</v>
      </c>
      <c r="AK521" s="3" t="n">
        <v>-0.504305689940891</v>
      </c>
      <c r="AL521" s="3" t="b">
        <f aca="false">TRUE()</f>
        <v>1</v>
      </c>
      <c r="AM521" s="3" t="n">
        <v>-1.894937330760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1</v>
      </c>
      <c r="F522" s="2" t="n">
        <v>18.434948822922</v>
      </c>
      <c r="G522" s="2" t="n">
        <v>0.87758346581876</v>
      </c>
      <c r="H522" s="2" t="n">
        <v>0.97317464298765</v>
      </c>
      <c r="I522" s="2" t="n">
        <v>0.243361575032483</v>
      </c>
      <c r="J522" s="2" t="n">
        <v>0.44427650883123</v>
      </c>
      <c r="K522" s="2" t="n">
        <v>3.5243927620733</v>
      </c>
      <c r="L522" s="2" t="n">
        <v>0.743</v>
      </c>
      <c r="M522" s="2" t="n">
        <v>0.117</v>
      </c>
      <c r="N522" s="2" t="n">
        <v>7.738</v>
      </c>
      <c r="O522" s="2" t="s">
        <v>41</v>
      </c>
      <c r="P522" s="2" t="n">
        <v>73.8</v>
      </c>
      <c r="Q522" s="2" t="n">
        <v>26.1</v>
      </c>
      <c r="R522" s="2" t="n">
        <v>3.67</v>
      </c>
      <c r="S522" s="2" t="n">
        <v>0.525356240286424</v>
      </c>
      <c r="T522" s="2" t="n">
        <v>-0.0289441607771679</v>
      </c>
      <c r="U522" s="2" t="n">
        <v>-0.437139697273837</v>
      </c>
      <c r="V522" s="2" t="n">
        <v>0.209930833417758</v>
      </c>
      <c r="W522" s="2" t="n">
        <v>0.0125742793447875</v>
      </c>
      <c r="X522" s="2" t="n">
        <v>0.123557812728731</v>
      </c>
      <c r="Y522" s="2" t="n">
        <v>0.13545822542319</v>
      </c>
      <c r="Z522" s="2" t="n">
        <v>0.147686018927582</v>
      </c>
      <c r="AA522" s="2" t="n">
        <v>0.137299438429235</v>
      </c>
      <c r="AB522" s="2" t="n">
        <v>0.145265700325122</v>
      </c>
      <c r="AC522" s="2" t="n">
        <v>0.131668136392755</v>
      </c>
      <c r="AD522" s="2" t="n">
        <v>0.10172155643475</v>
      </c>
      <c r="AE522" s="2" t="n">
        <v>0.0567373123170886</v>
      </c>
      <c r="AF522" s="2" t="n">
        <v>0.0206057990215474</v>
      </c>
      <c r="AG522" s="2" t="n">
        <v>-0.989224578551651</v>
      </c>
      <c r="AH522" s="3" t="b">
        <f aca="false">TRUE()</f>
        <v>1</v>
      </c>
      <c r="AI522" s="3" t="n">
        <v>0.0602592844756566</v>
      </c>
      <c r="AJ522" s="3" t="b">
        <f aca="false">TRUE()</f>
        <v>1</v>
      </c>
      <c r="AK522" s="3" t="n">
        <v>0.0141475144712653</v>
      </c>
      <c r="AL522" s="3" t="b">
        <f aca="false">TRUE()</f>
        <v>1</v>
      </c>
      <c r="AM522" s="3" t="n">
        <v>-1.0183383910945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</v>
      </c>
      <c r="E523" s="2" t="n">
        <v>0</v>
      </c>
      <c r="F523" s="2" t="n">
        <v>39.8055710922652</v>
      </c>
      <c r="G523" s="2" t="n">
        <v>0.624537281861449</v>
      </c>
      <c r="H523" s="2" t="n">
        <v>0.954936963788083</v>
      </c>
      <c r="I523" s="2" t="n">
        <v>0.133661857985087</v>
      </c>
      <c r="J523" s="2" t="n">
        <v>0.315060448779257</v>
      </c>
      <c r="K523" s="2" t="n">
        <v>6.27478778554563</v>
      </c>
      <c r="L523" s="2" t="n">
        <v>0.86</v>
      </c>
      <c r="M523" s="2" t="n">
        <v>0.114</v>
      </c>
      <c r="N523" s="2" t="n">
        <v>13.486</v>
      </c>
      <c r="O523" s="2" t="s">
        <v>41</v>
      </c>
      <c r="P523" s="2" t="n">
        <v>87.4</v>
      </c>
      <c r="Q523" s="2" t="n">
        <v>36.8</v>
      </c>
      <c r="R523" s="2" t="n">
        <v>4.346</v>
      </c>
      <c r="S523" s="2" t="n">
        <v>0.523401524321767</v>
      </c>
      <c r="T523" s="2" t="n">
        <v>0.178412089789337</v>
      </c>
      <c r="U523" s="2" t="n">
        <v>-0.522111293856609</v>
      </c>
      <c r="V523" s="2" t="n">
        <v>0.0927900424419605</v>
      </c>
      <c r="W523" s="2" t="n">
        <v>0.0761538005604765</v>
      </c>
      <c r="X523" s="2" t="n">
        <v>0.0617116885090188</v>
      </c>
      <c r="Y523" s="2" t="n">
        <v>0.0995268442604999</v>
      </c>
      <c r="Z523" s="2" t="n">
        <v>0.144678952818265</v>
      </c>
      <c r="AA523" s="2" t="n">
        <v>0.1801543789598</v>
      </c>
      <c r="AB523" s="2" t="n">
        <v>0.108029204010172</v>
      </c>
      <c r="AC523" s="2" t="n">
        <v>0.13502640412033</v>
      </c>
      <c r="AD523" s="2" t="n">
        <v>0.176776015968059</v>
      </c>
      <c r="AE523" s="2" t="n">
        <v>0.0799456539091987</v>
      </c>
      <c r="AF523" s="2" t="n">
        <v>0.014150857444657</v>
      </c>
      <c r="AG523" s="2" t="n">
        <v>0.91546426013284</v>
      </c>
      <c r="AH523" s="3" t="b">
        <f aca="false">TRUE()</f>
        <v>1</v>
      </c>
      <c r="AI523" s="3" t="n">
        <v>1.21479474231961</v>
      </c>
      <c r="AJ523" s="3" t="b">
        <f aca="false">TRUE()</f>
        <v>1</v>
      </c>
      <c r="AK523" s="3" t="n">
        <v>-0.053476816539016</v>
      </c>
      <c r="AL523" s="3" t="b">
        <f aca="false">TRUE()</f>
        <v>1</v>
      </c>
      <c r="AM523" s="3" t="n">
        <v>-0.3087106780319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0</v>
      </c>
      <c r="F524" s="2" t="n">
        <v>8.9726266148964</v>
      </c>
      <c r="G524" s="2" t="n">
        <v>0.859786476868327</v>
      </c>
      <c r="H524" s="2" t="n">
        <v>0.992876445273987</v>
      </c>
      <c r="I524" s="2" t="n">
        <v>0.101603472720312</v>
      </c>
      <c r="J524" s="2" t="n">
        <v>0.281974303007587</v>
      </c>
      <c r="K524" s="2" t="n">
        <v>6.68379196080379</v>
      </c>
      <c r="L524" s="2" t="n">
        <v>0.809</v>
      </c>
      <c r="M524" s="2" t="n">
        <v>0.078</v>
      </c>
      <c r="N524" s="2" t="n">
        <v>14.342</v>
      </c>
      <c r="O524" s="2" t="s">
        <v>41</v>
      </c>
      <c r="P524" s="2" t="n">
        <v>70.5</v>
      </c>
      <c r="Q524" s="2" t="n">
        <v>31.3</v>
      </c>
      <c r="R524" s="2" t="n">
        <v>3.508</v>
      </c>
      <c r="S524" s="2" t="n">
        <v>0.012325108741814</v>
      </c>
      <c r="T524" s="2" t="n">
        <v>0.273632595465188</v>
      </c>
      <c r="U524" s="2" t="n">
        <v>-0.52952348971195</v>
      </c>
      <c r="V524" s="2" t="n">
        <v>0.157327524106581</v>
      </c>
      <c r="W524" s="2" t="n">
        <v>0.01852827505526</v>
      </c>
      <c r="X524" s="2" t="n">
        <v>0.0263052211459112</v>
      </c>
      <c r="Y524" s="2" t="n">
        <v>0.0898946487443086</v>
      </c>
      <c r="Z524" s="2" t="n">
        <v>0.160886362679569</v>
      </c>
      <c r="AA524" s="2" t="n">
        <v>0.172278695657264</v>
      </c>
      <c r="AB524" s="2" t="n">
        <v>0.204112763070983</v>
      </c>
      <c r="AC524" s="2" t="n">
        <v>0.161240312779287</v>
      </c>
      <c r="AD524" s="2" t="n">
        <v>0.0886367553171687</v>
      </c>
      <c r="AE524" s="2" t="n">
        <v>0.0693502880807888</v>
      </c>
      <c r="AF524" s="2" t="n">
        <v>0.0272949525247189</v>
      </c>
      <c r="AG524" s="2" t="n">
        <v>1.19870564216751</v>
      </c>
      <c r="AH524" s="3" t="b">
        <f aca="false">TRUE()</f>
        <v>1</v>
      </c>
      <c r="AI524" s="3" t="n">
        <v>0.711535696592758</v>
      </c>
      <c r="AJ524" s="3" t="b">
        <f aca="false">TRUE()</f>
        <v>1</v>
      </c>
      <c r="AK524" s="3" t="n">
        <v>-0.864968788662391</v>
      </c>
      <c r="AL524" s="3" t="b">
        <f aca="false">TRUE()</f>
        <v>1</v>
      </c>
      <c r="AM524" s="3" t="n">
        <v>-1.1905274685288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1</v>
      </c>
      <c r="E525" s="2" t="n">
        <v>1</v>
      </c>
      <c r="F525" s="2" t="n">
        <v>35.5376777919744</v>
      </c>
      <c r="G525" s="2" t="n">
        <v>0.742363112391931</v>
      </c>
      <c r="H525" s="2" t="n">
        <v>0.983593320082577</v>
      </c>
      <c r="I525" s="2" t="n">
        <v>0.110866179936377</v>
      </c>
      <c r="J525" s="2" t="n">
        <v>0.303224461209301</v>
      </c>
      <c r="K525" s="2" t="n">
        <v>6.83301526590907</v>
      </c>
      <c r="L525" s="2" t="n">
        <v>0.878</v>
      </c>
      <c r="M525" s="2" t="n">
        <v>0.133</v>
      </c>
      <c r="N525" s="2" t="n">
        <v>14.416</v>
      </c>
      <c r="O525" s="2" t="s">
        <v>41</v>
      </c>
      <c r="P525" s="2" t="n">
        <v>79.4</v>
      </c>
      <c r="Q525" s="2" t="n">
        <v>28.4</v>
      </c>
      <c r="R525" s="2" t="n">
        <v>3.948</v>
      </c>
      <c r="S525" s="2" t="n">
        <v>0.34316725221046</v>
      </c>
      <c r="T525" s="2" t="n">
        <v>-0.0321200095373729</v>
      </c>
      <c r="U525" s="2" t="n">
        <v>-0.315759096746982</v>
      </c>
      <c r="V525" s="2" t="n">
        <v>0.166283910715258</v>
      </c>
      <c r="W525" s="2" t="n">
        <v>0.0381169838141091</v>
      </c>
      <c r="X525" s="2" t="n">
        <v>0.108745631097691</v>
      </c>
      <c r="Y525" s="2" t="n">
        <v>0.101274393697052</v>
      </c>
      <c r="Z525" s="2" t="n">
        <v>0.145627130202232</v>
      </c>
      <c r="AA525" s="2" t="n">
        <v>0.161937765083018</v>
      </c>
      <c r="AB525" s="2" t="n">
        <v>0.135835900324876</v>
      </c>
      <c r="AC525" s="2" t="n">
        <v>0.155158440981489</v>
      </c>
      <c r="AD525" s="2" t="n">
        <v>0.104292211297678</v>
      </c>
      <c r="AE525" s="2" t="n">
        <v>0.0673942979478001</v>
      </c>
      <c r="AF525" s="2" t="n">
        <v>0.0197342293681628</v>
      </c>
      <c r="AG525" s="2" t="n">
        <v>1.30204496662092</v>
      </c>
      <c r="AH525" s="3" t="b">
        <f aca="false">TRUE()</f>
        <v>1</v>
      </c>
      <c r="AI525" s="3" t="n">
        <v>1.39241558198791</v>
      </c>
      <c r="AJ525" s="3" t="b">
        <f aca="false">TRUE()</f>
        <v>1</v>
      </c>
      <c r="AK525" s="3" t="n">
        <v>0.374810613192765</v>
      </c>
      <c r="AL525" s="3" t="b">
        <f aca="false">TRUE()</f>
        <v>1</v>
      </c>
      <c r="AM525" s="3" t="n">
        <v>-0.7261387445393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1</v>
      </c>
      <c r="E526" s="2" t="n">
        <v>2</v>
      </c>
      <c r="F526" s="2" t="n">
        <v>33.6900675259798</v>
      </c>
      <c r="G526" s="2" t="n">
        <v>0.817066666666667</v>
      </c>
      <c r="H526" s="2" t="n">
        <v>0.995706801586326</v>
      </c>
      <c r="I526" s="2" t="n">
        <v>0.0750462827998719</v>
      </c>
      <c r="J526" s="2" t="n">
        <v>0.219928455276619</v>
      </c>
      <c r="K526" s="2" t="n">
        <v>8.61894474155813</v>
      </c>
      <c r="L526" s="2" t="n">
        <v>0.837</v>
      </c>
      <c r="M526" s="2" t="n">
        <v>0.102</v>
      </c>
      <c r="N526" s="2" t="n">
        <v>18.153</v>
      </c>
      <c r="O526" s="2" t="s">
        <v>41</v>
      </c>
      <c r="P526" s="2" t="n">
        <v>73.4</v>
      </c>
      <c r="Q526" s="2" t="n">
        <v>31</v>
      </c>
      <c r="R526" s="2" t="n">
        <v>3.651</v>
      </c>
      <c r="S526" s="2" t="n">
        <v>0.385779792571138</v>
      </c>
      <c r="T526" s="2" t="n">
        <v>0.184518185439815</v>
      </c>
      <c r="U526" s="2" t="n">
        <v>-0.610917502338712</v>
      </c>
      <c r="V526" s="2" t="n">
        <v>0.0430841018265469</v>
      </c>
      <c r="W526" s="2" t="n">
        <v>0.00873885653579021</v>
      </c>
      <c r="X526" s="2" t="n">
        <v>0.0302889215534702</v>
      </c>
      <c r="Y526" s="2" t="n">
        <v>0.077338209345471</v>
      </c>
      <c r="Z526" s="2" t="n">
        <v>0.137485626847358</v>
      </c>
      <c r="AA526" s="2" t="n">
        <v>0.184204052161302</v>
      </c>
      <c r="AB526" s="2" t="n">
        <v>0.172194671175486</v>
      </c>
      <c r="AC526" s="2" t="n">
        <v>0.189440099356333</v>
      </c>
      <c r="AD526" s="2" t="n">
        <v>0.101176052810499</v>
      </c>
      <c r="AE526" s="2" t="n">
        <v>0.0813978875518159</v>
      </c>
      <c r="AF526" s="2" t="n">
        <v>0.0264744791982655</v>
      </c>
      <c r="AG526" s="2" t="n">
        <v>2.53882728694809</v>
      </c>
      <c r="AH526" s="3" t="b">
        <f aca="false">TRUE()</f>
        <v>1</v>
      </c>
      <c r="AI526" s="3" t="n">
        <v>0.987834780521223</v>
      </c>
      <c r="AJ526" s="3" t="b">
        <f aca="false">TRUE()</f>
        <v>1</v>
      </c>
      <c r="AK526" s="3" t="n">
        <v>-0.323974140580141</v>
      </c>
      <c r="AL526" s="3" t="b">
        <f aca="false">TRUE()</f>
        <v>1</v>
      </c>
      <c r="AM526" s="3" t="n">
        <v>-1.0392097944199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</v>
      </c>
      <c r="E527" s="2" t="n">
        <v>1</v>
      </c>
      <c r="F527" s="2" t="n">
        <v>43.1523897340054</v>
      </c>
      <c r="G527" s="2" t="n">
        <v>0.749782040104621</v>
      </c>
      <c r="H527" s="2" t="n">
        <v>0.985626702507241</v>
      </c>
      <c r="I527" s="2" t="n">
        <v>0.125687099227759</v>
      </c>
      <c r="J527" s="2" t="n">
        <v>0.31813894903915</v>
      </c>
      <c r="K527" s="2" t="n">
        <v>5.25101471403925</v>
      </c>
      <c r="L527" s="2" t="n">
        <v>0.771</v>
      </c>
      <c r="M527" s="2" t="n">
        <v>0.139</v>
      </c>
      <c r="N527" s="2" t="n">
        <v>11.223</v>
      </c>
      <c r="O527" s="2" t="s">
        <v>41</v>
      </c>
      <c r="P527" s="2" t="n">
        <v>91.5</v>
      </c>
      <c r="Q527" s="2" t="n">
        <v>35</v>
      </c>
      <c r="R527" s="2" t="n">
        <v>4.555</v>
      </c>
      <c r="S527" s="2" t="n">
        <v>0.345686396603819</v>
      </c>
      <c r="T527" s="2" t="n">
        <v>0.205152769243485</v>
      </c>
      <c r="U527" s="2" t="n">
        <v>-0.572546416907701</v>
      </c>
      <c r="V527" s="2" t="n">
        <v>0.0073849560366942</v>
      </c>
      <c r="W527" s="2" t="n">
        <v>0.0415546312965507</v>
      </c>
      <c r="X527" s="2" t="n">
        <v>0.0450163224630446</v>
      </c>
      <c r="Y527" s="2" t="n">
        <v>0.0588945066412059</v>
      </c>
      <c r="Z527" s="2" t="n">
        <v>0.123589147461836</v>
      </c>
      <c r="AA527" s="2" t="n">
        <v>0.18017870542279</v>
      </c>
      <c r="AB527" s="2" t="n">
        <v>0.185906268746848</v>
      </c>
      <c r="AC527" s="2" t="n">
        <v>0.148152351003632</v>
      </c>
      <c r="AD527" s="2" t="n">
        <v>0.124952333023478</v>
      </c>
      <c r="AE527" s="2" t="n">
        <v>0.0993413251836158</v>
      </c>
      <c r="AF527" s="2" t="n">
        <v>0.0339690400535499</v>
      </c>
      <c r="AG527" s="2" t="n">
        <v>0.206486412949954</v>
      </c>
      <c r="AH527" s="3" t="b">
        <f aca="false">TRUE()</f>
        <v>1</v>
      </c>
      <c r="AI527" s="3" t="n">
        <v>0.336558368404124</v>
      </c>
      <c r="AJ527" s="3" t="b">
        <f aca="false">TRUE()</f>
        <v>1</v>
      </c>
      <c r="AK527" s="3" t="n">
        <v>0.510059275213328</v>
      </c>
      <c r="AL527" s="3" t="b">
        <f aca="false">TRUE()</f>
        <v>1</v>
      </c>
      <c r="AM527" s="3" t="n">
        <v>-0.094778793946937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0</v>
      </c>
      <c r="F528" s="2" t="n">
        <v>15.2551187030578</v>
      </c>
      <c r="G528" s="2" t="n">
        <v>0.851226993865031</v>
      </c>
      <c r="H528" s="2" t="n">
        <v>0.991880242301065</v>
      </c>
      <c r="I528" s="2" t="n">
        <v>0.122342096144047</v>
      </c>
      <c r="J528" s="2" t="n">
        <v>0.296782691630688</v>
      </c>
      <c r="K528" s="2" t="n">
        <v>6.20731036672286</v>
      </c>
      <c r="L528" s="2" t="n">
        <v>0.813</v>
      </c>
      <c r="M528" s="2" t="n">
        <v>0.101</v>
      </c>
      <c r="N528" s="2" t="n">
        <v>13.358</v>
      </c>
      <c r="O528" s="2" t="s">
        <v>41</v>
      </c>
      <c r="P528" s="2" t="n">
        <v>73.9</v>
      </c>
      <c r="Q528" s="2" t="n">
        <v>30</v>
      </c>
      <c r="R528" s="2" t="n">
        <v>3.678</v>
      </c>
      <c r="S528" s="2" t="n">
        <v>0.221389941368483</v>
      </c>
      <c r="T528" s="2" t="n">
        <v>0.0592502842956619</v>
      </c>
      <c r="U528" s="2" t="n">
        <v>-0.614185756887702</v>
      </c>
      <c r="V528" s="2" t="n">
        <v>0.0343224015610247</v>
      </c>
      <c r="W528" s="2" t="n">
        <v>0.00927110987190183</v>
      </c>
      <c r="X528" s="2" t="n">
        <v>0.0345867819682637</v>
      </c>
      <c r="Y528" s="2" t="n">
        <v>0.0836048723490603</v>
      </c>
      <c r="Z528" s="2" t="n">
        <v>0.150655592522673</v>
      </c>
      <c r="AA528" s="2" t="n">
        <v>0.166926852504463</v>
      </c>
      <c r="AB528" s="2" t="n">
        <v>0.163464460260059</v>
      </c>
      <c r="AC528" s="2" t="n">
        <v>0.156522049731103</v>
      </c>
      <c r="AD528" s="2" t="n">
        <v>0.14001818569824</v>
      </c>
      <c r="AE528" s="2" t="n">
        <v>0.0800389108298614</v>
      </c>
      <c r="AF528" s="2" t="n">
        <v>0.024182294136277</v>
      </c>
      <c r="AG528" s="2" t="n">
        <v>0.868735159258921</v>
      </c>
      <c r="AH528" s="3" t="b">
        <f aca="false">TRUE()</f>
        <v>1</v>
      </c>
      <c r="AI528" s="3" t="n">
        <v>0.751006994296823</v>
      </c>
      <c r="AJ528" s="3" t="b">
        <f aca="false">TRUE()</f>
        <v>1</v>
      </c>
      <c r="AK528" s="3" t="n">
        <v>-0.346515584250235</v>
      </c>
      <c r="AL528" s="3" t="b">
        <f aca="false">TRUE()</f>
        <v>1</v>
      </c>
      <c r="AM528" s="3" t="n">
        <v>-1.0131205402632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6</v>
      </c>
      <c r="E529" s="2" t="n">
        <v>0</v>
      </c>
      <c r="F529" s="2" t="n">
        <v>24.2277453179541</v>
      </c>
      <c r="G529" s="2" t="n">
        <v>0.896269335759782</v>
      </c>
      <c r="H529" s="2" t="n">
        <v>0.990072650742536</v>
      </c>
      <c r="I529" s="2" t="n">
        <v>0.139690460187585</v>
      </c>
      <c r="J529" s="2" t="n">
        <v>0.320401292747059</v>
      </c>
      <c r="K529" s="2" t="n">
        <v>5.59572835287348</v>
      </c>
      <c r="L529" s="2" t="n">
        <v>0.818</v>
      </c>
      <c r="M529" s="2" t="n">
        <v>0.105</v>
      </c>
      <c r="N529" s="2" t="n">
        <v>12.034</v>
      </c>
      <c r="O529" s="2" t="s">
        <v>41</v>
      </c>
      <c r="P529" s="2" t="n">
        <v>83.9</v>
      </c>
      <c r="Q529" s="2" t="n">
        <v>34.5</v>
      </c>
      <c r="R529" s="2" t="n">
        <v>4.173</v>
      </c>
      <c r="S529" s="2" t="n">
        <v>0.525940972186648</v>
      </c>
      <c r="T529" s="2" t="n">
        <v>0.122474280930058</v>
      </c>
      <c r="U529" s="2" t="n">
        <v>-0.734525388493351</v>
      </c>
      <c r="V529" s="2" t="n">
        <v>0.161402610130728</v>
      </c>
      <c r="W529" s="2" t="n">
        <v>0.0507613664460801</v>
      </c>
      <c r="X529" s="2" t="n">
        <v>0.0216827394420333</v>
      </c>
      <c r="Y529" s="2" t="n">
        <v>0.106910834918391</v>
      </c>
      <c r="Z529" s="2" t="n">
        <v>0.166872444477024</v>
      </c>
      <c r="AA529" s="2" t="n">
        <v>0.171881324868342</v>
      </c>
      <c r="AB529" s="2" t="n">
        <v>0.177942909636046</v>
      </c>
      <c r="AC529" s="2" t="n">
        <v>0.15770447579045</v>
      </c>
      <c r="AD529" s="2" t="n">
        <v>0.09910875778161</v>
      </c>
      <c r="AE529" s="2" t="n">
        <v>0.0683234519909306</v>
      </c>
      <c r="AF529" s="2" t="n">
        <v>0.0295730610951726</v>
      </c>
      <c r="AG529" s="2" t="n">
        <v>0.445205656850038</v>
      </c>
      <c r="AH529" s="3" t="b">
        <f aca="false">TRUE()</f>
        <v>1</v>
      </c>
      <c r="AI529" s="3" t="n">
        <v>0.800346116426907</v>
      </c>
      <c r="AJ529" s="3" t="b">
        <f aca="false">TRUE()</f>
        <v>1</v>
      </c>
      <c r="AK529" s="3" t="n">
        <v>-0.25634980956986</v>
      </c>
      <c r="AL529" s="3" t="b">
        <f aca="false">TRUE()</f>
        <v>1</v>
      </c>
      <c r="AM529" s="3" t="n">
        <v>-0.49133545712896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0</v>
      </c>
      <c r="E530" s="2" t="n">
        <v>0</v>
      </c>
      <c r="F530" s="2" t="n">
        <v>18.434948822922</v>
      </c>
      <c r="G530" s="2" t="n">
        <v>0.876466528640442</v>
      </c>
      <c r="H530" s="2" t="n">
        <v>0.993085221772606</v>
      </c>
      <c r="I530" s="2" t="n">
        <v>0.0955230518557217</v>
      </c>
      <c r="J530" s="2" t="n">
        <v>0.283420362663309</v>
      </c>
      <c r="K530" s="2" t="n">
        <v>6.91275148633763</v>
      </c>
      <c r="L530" s="2" t="n">
        <v>0.821</v>
      </c>
      <c r="M530" s="2" t="n">
        <v>0.076</v>
      </c>
      <c r="N530" s="2" t="n">
        <v>14.791</v>
      </c>
      <c r="O530" s="2" t="s">
        <v>41</v>
      </c>
      <c r="P530" s="2" t="n">
        <v>90.8</v>
      </c>
      <c r="Q530" s="2" t="n">
        <v>35.6</v>
      </c>
      <c r="R530" s="2" t="n">
        <v>4.515</v>
      </c>
      <c r="S530" s="2" t="n">
        <v>0.228417358727984</v>
      </c>
      <c r="T530" s="2" t="n">
        <v>0.00273267199415463</v>
      </c>
      <c r="U530" s="2" t="n">
        <v>-0.715611015224723</v>
      </c>
      <c r="V530" s="2" t="n">
        <v>0.0930292020874992</v>
      </c>
      <c r="W530" s="2" t="n">
        <v>0.000386779637287282</v>
      </c>
      <c r="X530" s="2" t="n">
        <v>0.0410110724507843</v>
      </c>
      <c r="Y530" s="2" t="n">
        <v>0.111923543812543</v>
      </c>
      <c r="Z530" s="2" t="n">
        <v>0.157618802802602</v>
      </c>
      <c r="AA530" s="2" t="n">
        <v>0.149046957646671</v>
      </c>
      <c r="AB530" s="2" t="n">
        <v>0.173409184146956</v>
      </c>
      <c r="AC530" s="2" t="n">
        <v>0.168438410750364</v>
      </c>
      <c r="AD530" s="2" t="n">
        <v>0.106411592765515</v>
      </c>
      <c r="AE530" s="2" t="n">
        <v>0.0771670970321903</v>
      </c>
      <c r="AF530" s="2" t="n">
        <v>0.0149733385923759</v>
      </c>
      <c r="AG530" s="2" t="n">
        <v>1.35726346716104</v>
      </c>
      <c r="AH530" s="3" t="b">
        <f aca="false">TRUE()</f>
        <v>1</v>
      </c>
      <c r="AI530" s="3" t="n">
        <v>0.829949589704957</v>
      </c>
      <c r="AJ530" s="3" t="b">
        <f aca="false">TRUE()</f>
        <v>1</v>
      </c>
      <c r="AK530" s="3" t="n">
        <v>-0.910051676002579</v>
      </c>
      <c r="AL530" s="3" t="b">
        <f aca="false">TRUE()</f>
        <v>1</v>
      </c>
      <c r="AM530" s="3" t="n">
        <v>-0.1313037497663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1</v>
      </c>
      <c r="E531" s="2" t="n">
        <v>1</v>
      </c>
      <c r="F531" s="2" t="n">
        <v>17.1027289690524</v>
      </c>
      <c r="G531" s="2" t="n">
        <v>0.817241379310345</v>
      </c>
      <c r="H531" s="2" t="n">
        <v>0.978805112042614</v>
      </c>
      <c r="I531" s="2" t="n">
        <v>0.208973526386588</v>
      </c>
      <c r="J531" s="2" t="n">
        <v>0.427180606959258</v>
      </c>
      <c r="K531" s="2" t="n">
        <v>3.24914188496447</v>
      </c>
      <c r="L531" s="2" t="n">
        <v>0.657</v>
      </c>
      <c r="M531" s="2" t="n">
        <v>0.116</v>
      </c>
      <c r="N531" s="2" t="n">
        <v>7.396</v>
      </c>
      <c r="O531" s="2" t="s">
        <v>41</v>
      </c>
      <c r="P531" s="2" t="n">
        <v>128.1</v>
      </c>
      <c r="Q531" s="2" t="n">
        <v>40.6</v>
      </c>
      <c r="R531" s="2" t="n">
        <v>6.375</v>
      </c>
      <c r="S531" s="2" t="n">
        <v>0.472282248901993</v>
      </c>
      <c r="T531" s="2" t="n">
        <v>-0.017552625694736</v>
      </c>
      <c r="U531" s="2" t="n">
        <v>-0.707496508276526</v>
      </c>
      <c r="V531" s="2" t="n">
        <v>0.142702866930122</v>
      </c>
      <c r="W531" s="2" t="n">
        <v>0.0563491385805416</v>
      </c>
      <c r="X531" s="2" t="n">
        <v>0.0508422850864815</v>
      </c>
      <c r="Y531" s="2" t="n">
        <v>0.118858230934498</v>
      </c>
      <c r="Z531" s="2" t="n">
        <v>0.152437529598725</v>
      </c>
      <c r="AA531" s="2" t="n">
        <v>0.167888758658125</v>
      </c>
      <c r="AB531" s="2" t="n">
        <v>0.15589331628181</v>
      </c>
      <c r="AC531" s="2" t="n">
        <v>0.127236270138171</v>
      </c>
      <c r="AD531" s="2" t="n">
        <v>0.109617623245798</v>
      </c>
      <c r="AE531" s="2" t="n">
        <v>0.0760799862317001</v>
      </c>
      <c r="AF531" s="2" t="n">
        <v>0.0411459998246913</v>
      </c>
      <c r="AG531" s="2" t="n">
        <v>-1.17983984253851</v>
      </c>
      <c r="AH531" s="3" t="b">
        <f aca="false">TRUE()</f>
        <v>1</v>
      </c>
      <c r="AI531" s="3" t="n">
        <v>-0.788373616161777</v>
      </c>
      <c r="AJ531" s="3" t="b">
        <f aca="false">TRUE()</f>
        <v>1</v>
      </c>
      <c r="AK531" s="3" t="n">
        <v>-0.00839392919882845</v>
      </c>
      <c r="AL531" s="3" t="b">
        <f aca="false">TRUE()</f>
        <v>1</v>
      </c>
      <c r="AM531" s="3" t="n">
        <v>1.8149546103244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1</v>
      </c>
      <c r="E532" s="2" t="n">
        <v>2</v>
      </c>
      <c r="F532" s="2" t="n">
        <v>17.1027289690524</v>
      </c>
      <c r="G532" s="2" t="n">
        <v>0.878362573099415</v>
      </c>
      <c r="H532" s="2" t="n">
        <v>0.98265135215763</v>
      </c>
      <c r="I532" s="2" t="n">
        <v>0.176812666068067</v>
      </c>
      <c r="J532" s="2" t="n">
        <v>0.387672355661163</v>
      </c>
      <c r="K532" s="2" t="n">
        <v>4.40672007340161</v>
      </c>
      <c r="L532" s="2" t="n">
        <v>0.816</v>
      </c>
      <c r="M532" s="2" t="n">
        <v>0.117</v>
      </c>
      <c r="N532" s="2" t="n">
        <v>9.607</v>
      </c>
      <c r="O532" s="2" t="s">
        <v>41</v>
      </c>
      <c r="P532" s="2" t="n">
        <v>111.5</v>
      </c>
      <c r="Q532" s="2" t="n">
        <v>41.2</v>
      </c>
      <c r="R532" s="2" t="n">
        <v>5.548</v>
      </c>
      <c r="S532" s="2" t="n">
        <v>0.547504799051618</v>
      </c>
      <c r="T532" s="2" t="n">
        <v>-0.0610287480774356</v>
      </c>
      <c r="U532" s="2" t="n">
        <v>-0.721811248173982</v>
      </c>
      <c r="V532" s="2" t="n">
        <v>0.0464141839845271</v>
      </c>
      <c r="W532" s="2" t="n">
        <v>0.0256539753645235</v>
      </c>
      <c r="X532" s="2" t="n">
        <v>0.0784646229934705</v>
      </c>
      <c r="Y532" s="2" t="n">
        <v>0.094632273707305</v>
      </c>
      <c r="Z532" s="2" t="n">
        <v>0.134544150579398</v>
      </c>
      <c r="AA532" s="2" t="n">
        <v>0.15325303226739</v>
      </c>
      <c r="AB532" s="2" t="n">
        <v>0.15230360381262</v>
      </c>
      <c r="AC532" s="2" t="n">
        <v>0.163728303748534</v>
      </c>
      <c r="AD532" s="2" t="n">
        <v>0.135127925207111</v>
      </c>
      <c r="AE532" s="2" t="n">
        <v>0.0630982988992878</v>
      </c>
      <c r="AF532" s="2" t="n">
        <v>0.0248477887848834</v>
      </c>
      <c r="AG532" s="2" t="n">
        <v>-0.378199992042675</v>
      </c>
      <c r="AH532" s="3" t="b">
        <f aca="false">TRUE()</f>
        <v>1</v>
      </c>
      <c r="AI532" s="3" t="n">
        <v>0.780610467574873</v>
      </c>
      <c r="AJ532" s="3" t="b">
        <f aca="false">TRUE()</f>
        <v>1</v>
      </c>
      <c r="AK532" s="3" t="n">
        <v>0.0141475144712653</v>
      </c>
      <c r="AL532" s="3" t="b">
        <f aca="false">TRUE()</f>
        <v>1</v>
      </c>
      <c r="AM532" s="3" t="n">
        <v>0.94879137232156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2</v>
      </c>
      <c r="E533" s="2" t="n">
        <v>1</v>
      </c>
      <c r="F533" s="2" t="n">
        <v>23.6293777306568</v>
      </c>
      <c r="G533" s="2" t="n">
        <v>0.790556900726392</v>
      </c>
      <c r="H533" s="2" t="n">
        <v>0.979387791829362</v>
      </c>
      <c r="I533" s="2" t="n">
        <v>0.19646158381665</v>
      </c>
      <c r="J533" s="2" t="n">
        <v>0.381024727254034</v>
      </c>
      <c r="K533" s="2" t="n">
        <v>4.18437829707819</v>
      </c>
      <c r="L533" s="2" t="n">
        <v>0.719</v>
      </c>
      <c r="M533" s="2" t="n">
        <v>0.093</v>
      </c>
      <c r="N533" s="2" t="n">
        <v>9.154</v>
      </c>
      <c r="O533" s="2" t="s">
        <v>41</v>
      </c>
      <c r="P533" s="2" t="n">
        <v>63.9</v>
      </c>
      <c r="Q533" s="2" t="n">
        <v>24.8</v>
      </c>
      <c r="R533" s="2" t="n">
        <v>3.179</v>
      </c>
      <c r="S533" s="2" t="n">
        <v>0.620201124718994</v>
      </c>
      <c r="T533" s="2" t="n">
        <v>-0.0930037380272488</v>
      </c>
      <c r="U533" s="2" t="n">
        <v>-0.342014224641299</v>
      </c>
      <c r="V533" s="2" t="n">
        <v>0.235247522057835</v>
      </c>
      <c r="W533" s="2" t="n">
        <v>0.0408978224295795</v>
      </c>
      <c r="X533" s="2" t="n">
        <v>0.113929232696627</v>
      </c>
      <c r="Y533" s="2" t="n">
        <v>0.133570332955169</v>
      </c>
      <c r="Z533" s="2" t="n">
        <v>0.140689988071168</v>
      </c>
      <c r="AA533" s="2" t="n">
        <v>0.166473227567734</v>
      </c>
      <c r="AB533" s="2" t="n">
        <v>0.153637384634511</v>
      </c>
      <c r="AC533" s="2" t="n">
        <v>0.126286676510926</v>
      </c>
      <c r="AD533" s="2" t="n">
        <v>0.0974695393996737</v>
      </c>
      <c r="AE533" s="2" t="n">
        <v>0.0521213241978677</v>
      </c>
      <c r="AF533" s="2" t="n">
        <v>0.0158222939663236</v>
      </c>
      <c r="AG533" s="2" t="n">
        <v>-0.532174928778069</v>
      </c>
      <c r="AH533" s="3" t="b">
        <f aca="false">TRUE()</f>
        <v>1</v>
      </c>
      <c r="AI533" s="3" t="n">
        <v>-0.176568501748744</v>
      </c>
      <c r="AJ533" s="3" t="b">
        <f aca="false">TRUE()</f>
        <v>1</v>
      </c>
      <c r="AK533" s="3" t="n">
        <v>-0.526847133610985</v>
      </c>
      <c r="AL533" s="3" t="b">
        <f aca="false">TRUE()</f>
        <v>1</v>
      </c>
      <c r="AM533" s="3" t="n">
        <v>-1.5349056233974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3</v>
      </c>
      <c r="E534" s="2" t="n">
        <v>0</v>
      </c>
      <c r="F534" s="2" t="n">
        <v>9.46232220802563</v>
      </c>
      <c r="G534" s="2" t="n">
        <v>0.868838028169014</v>
      </c>
      <c r="H534" s="2" t="n">
        <v>0.987165013198108</v>
      </c>
      <c r="I534" s="2" t="n">
        <v>0.135887481688322</v>
      </c>
      <c r="J534" s="2" t="n">
        <v>0.370311300253215</v>
      </c>
      <c r="K534" s="2" t="n">
        <v>5.28611471476596</v>
      </c>
      <c r="L534" s="2" t="n">
        <v>0.866</v>
      </c>
      <c r="M534" s="2" t="n">
        <v>0.109</v>
      </c>
      <c r="N534" s="2" t="n">
        <v>11.53</v>
      </c>
      <c r="O534" s="2" t="s">
        <v>41</v>
      </c>
      <c r="P534" s="2" t="n">
        <v>90.9</v>
      </c>
      <c r="Q534" s="2" t="n">
        <v>39.7</v>
      </c>
      <c r="R534" s="2" t="n">
        <v>4.523</v>
      </c>
      <c r="S534" s="2" t="n">
        <v>-1</v>
      </c>
      <c r="T534" s="2" t="n">
        <v>0.172560352707672</v>
      </c>
      <c r="U534" s="2" t="n">
        <v>-0.905219193694537</v>
      </c>
      <c r="V534" s="2" t="n">
        <v>0.239648331228248</v>
      </c>
      <c r="W534" s="2" t="n">
        <v>0.0761596816678948</v>
      </c>
      <c r="X534" s="2" t="n">
        <v>0.0419934867350942</v>
      </c>
      <c r="Y534" s="2" t="n">
        <v>0.105838703901762</v>
      </c>
      <c r="Z534" s="2" t="n">
        <v>0.171491931281299</v>
      </c>
      <c r="AA534" s="2" t="n">
        <v>0.181873668967801</v>
      </c>
      <c r="AB534" s="2" t="n">
        <v>0.182739642168188</v>
      </c>
      <c r="AC534" s="2" t="n">
        <v>0.152694222172754</v>
      </c>
      <c r="AD534" s="2" t="n">
        <v>0.0753497593111974</v>
      </c>
      <c r="AE534" s="2" t="n">
        <v>0.0678101225719238</v>
      </c>
      <c r="AF534" s="2" t="n">
        <v>0.0202084628899807</v>
      </c>
      <c r="AG534" s="2" t="n">
        <v>0.230793677561558</v>
      </c>
      <c r="AH534" s="3" t="b">
        <f aca="false">TRUE()</f>
        <v>1</v>
      </c>
      <c r="AI534" s="3" t="n">
        <v>1.27400168887571</v>
      </c>
      <c r="AJ534" s="3" t="b">
        <f aca="false">TRUE()</f>
        <v>1</v>
      </c>
      <c r="AK534" s="3" t="n">
        <v>-0.166184034889485</v>
      </c>
      <c r="AL534" s="3" t="b">
        <f aca="false">TRUE()</f>
        <v>1</v>
      </c>
      <c r="AM534" s="3" t="n">
        <v>-0.12608589893499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4</v>
      </c>
      <c r="E535" s="2" t="n">
        <v>0</v>
      </c>
      <c r="F535" s="2" t="n">
        <v>17.1027289690524</v>
      </c>
      <c r="G535" s="2" t="n">
        <v>0.871378091872792</v>
      </c>
      <c r="H535" s="2" t="n">
        <v>0.9918126631855</v>
      </c>
      <c r="I535" s="2" t="n">
        <v>0.113942833405317</v>
      </c>
      <c r="J535" s="2" t="n">
        <v>0.298258806669867</v>
      </c>
      <c r="K535" s="2" t="n">
        <v>6.49588192052028</v>
      </c>
      <c r="L535" s="2" t="n">
        <v>0.833</v>
      </c>
      <c r="M535" s="2" t="n">
        <v>0.095</v>
      </c>
      <c r="N535" s="2" t="n">
        <v>13.964</v>
      </c>
      <c r="O535" s="2" t="s">
        <v>41</v>
      </c>
      <c r="P535" s="2" t="n">
        <v>103.9</v>
      </c>
      <c r="Q535" s="2" t="n">
        <v>41.9</v>
      </c>
      <c r="R535" s="2" t="n">
        <v>5.167</v>
      </c>
      <c r="S535" s="2" t="n">
        <v>0.134912813066176</v>
      </c>
      <c r="T535" s="2" t="n">
        <v>0.112812393599513</v>
      </c>
      <c r="U535" s="2" t="n">
        <v>-0.622980492782511</v>
      </c>
      <c r="V535" s="2" t="n">
        <v>0.0719565338939499</v>
      </c>
      <c r="W535" s="2" t="n">
        <v>0.023540273899763</v>
      </c>
      <c r="X535" s="2" t="n">
        <v>0.0445788595574246</v>
      </c>
      <c r="Y535" s="2" t="n">
        <v>0.099586079242329</v>
      </c>
      <c r="Z535" s="2" t="n">
        <v>0.130691039097408</v>
      </c>
      <c r="AA535" s="2" t="n">
        <v>0.171952104142788</v>
      </c>
      <c r="AB535" s="2" t="n">
        <v>0.1722270874981</v>
      </c>
      <c r="AC535" s="2" t="n">
        <v>0.163659778602375</v>
      </c>
      <c r="AD535" s="2" t="n">
        <v>0.120089108627113</v>
      </c>
      <c r="AE535" s="2" t="n">
        <v>0.0819246249665198</v>
      </c>
      <c r="AF535" s="2" t="n">
        <v>0.0152913182659436</v>
      </c>
      <c r="AG535" s="2" t="n">
        <v>1.06857518696006</v>
      </c>
      <c r="AH535" s="3" t="b">
        <f aca="false">TRUE()</f>
        <v>1</v>
      </c>
      <c r="AI535" s="3" t="n">
        <v>0.948363482817157</v>
      </c>
      <c r="AJ535" s="3" t="b">
        <f aca="false">TRUE()</f>
        <v>1</v>
      </c>
      <c r="AK535" s="3" t="n">
        <v>-0.481764246270797</v>
      </c>
      <c r="AL535" s="3" t="b">
        <f aca="false">TRUE()</f>
        <v>1</v>
      </c>
      <c r="AM535" s="3" t="n">
        <v>0.55223470913953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2</v>
      </c>
      <c r="F536" s="2" t="n">
        <v>11.3099324740202</v>
      </c>
      <c r="G536" s="2" t="n">
        <v>0.906367041198502</v>
      </c>
      <c r="H536" s="2" t="n">
        <v>0.988395475057991</v>
      </c>
      <c r="I536" s="2" t="n">
        <v>0.21842436424332</v>
      </c>
      <c r="J536" s="2" t="n">
        <v>0.364956186394598</v>
      </c>
      <c r="K536" s="2" t="n">
        <v>4.60703494538489</v>
      </c>
      <c r="L536" s="2" t="n">
        <v>0.699</v>
      </c>
      <c r="M536" s="2" t="n">
        <v>0.084</v>
      </c>
      <c r="N536" s="2" t="n">
        <v>10.006</v>
      </c>
      <c r="O536" s="2" t="s">
        <v>41</v>
      </c>
      <c r="P536" s="2" t="n">
        <v>110.9</v>
      </c>
      <c r="Q536" s="2" t="n">
        <v>42.2</v>
      </c>
      <c r="R536" s="2" t="n">
        <v>5.516</v>
      </c>
      <c r="S536" s="2" t="n">
        <v>-1</v>
      </c>
      <c r="T536" s="2" t="n">
        <v>0.0460360625867409</v>
      </c>
      <c r="U536" s="2" t="n">
        <v>-0.653295325518672</v>
      </c>
      <c r="V536" s="2" t="n">
        <v>0.05949616930511</v>
      </c>
      <c r="W536" s="2" t="n">
        <v>0.0220031194469446</v>
      </c>
      <c r="X536" s="2" t="n">
        <v>0.0246402154496959</v>
      </c>
      <c r="Y536" s="2" t="n">
        <v>0.0815451514045888</v>
      </c>
      <c r="Z536" s="2" t="n">
        <v>0.13173613717427</v>
      </c>
      <c r="AA536" s="2" t="n">
        <v>0.187235963307334</v>
      </c>
      <c r="AB536" s="2" t="n">
        <v>0.194814914721464</v>
      </c>
      <c r="AC536" s="2" t="n">
        <v>0.152113148778794</v>
      </c>
      <c r="AD536" s="2" t="n">
        <v>0.12653807602148</v>
      </c>
      <c r="AE536" s="2" t="n">
        <v>0.0780283603006472</v>
      </c>
      <c r="AF536" s="2" t="n">
        <v>0.0233480328417263</v>
      </c>
      <c r="AG536" s="2" t="n">
        <v>-0.239479009190041</v>
      </c>
      <c r="AH536" s="3" t="b">
        <f aca="false">TRUE()</f>
        <v>1</v>
      </c>
      <c r="AI536" s="3" t="n">
        <v>-0.373924990269077</v>
      </c>
      <c r="AJ536" s="3" t="b">
        <f aca="false">TRUE()</f>
        <v>1</v>
      </c>
      <c r="AK536" s="3" t="n">
        <v>-0.729720126641828</v>
      </c>
      <c r="AL536" s="3" t="b">
        <f aca="false">TRUE()</f>
        <v>1</v>
      </c>
      <c r="AM536" s="3" t="n">
        <v>0.91748426733350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6</v>
      </c>
      <c r="E537" s="2" t="n">
        <v>0</v>
      </c>
      <c r="F537" s="2" t="n">
        <v>26.565051177078</v>
      </c>
      <c r="G537" s="2" t="n">
        <v>0.877442273534636</v>
      </c>
      <c r="H537" s="2" t="n">
        <v>0.962188500292719</v>
      </c>
      <c r="I537" s="2" t="n">
        <v>0.288788032644247</v>
      </c>
      <c r="J537" s="2" t="n">
        <v>0.547038808739737</v>
      </c>
      <c r="K537" s="2" t="n">
        <v>2.93093210312135</v>
      </c>
      <c r="L537" s="2" t="n">
        <v>0.8</v>
      </c>
      <c r="M537" s="2" t="n">
        <v>0.118</v>
      </c>
      <c r="N537" s="2" t="n">
        <v>6.774</v>
      </c>
      <c r="O537" s="2" t="s">
        <v>41</v>
      </c>
      <c r="P537" s="2" t="n">
        <v>92.1</v>
      </c>
      <c r="Q537" s="2" t="n">
        <v>37.8</v>
      </c>
      <c r="R537" s="2" t="n">
        <v>4.582</v>
      </c>
      <c r="S537" s="2" t="n">
        <v>0.0962108579287367</v>
      </c>
      <c r="T537" s="2" t="n">
        <v>0.149323222398942</v>
      </c>
      <c r="U537" s="2" t="n">
        <v>-0.74842397689793</v>
      </c>
      <c r="V537" s="2" t="n">
        <v>0.0377937140598393</v>
      </c>
      <c r="W537" s="2" t="n">
        <v>0.0377937140598393</v>
      </c>
      <c r="X537" s="2" t="n">
        <v>0.0332290833112236</v>
      </c>
      <c r="Y537" s="2" t="n">
        <v>0.0845835447624663</v>
      </c>
      <c r="Z537" s="2" t="n">
        <v>0.143123118048944</v>
      </c>
      <c r="AA537" s="2" t="n">
        <v>0.168994455750977</v>
      </c>
      <c r="AB537" s="2" t="n">
        <v>0.173836753953721</v>
      </c>
      <c r="AC537" s="2" t="n">
        <v>0.149721269008169</v>
      </c>
      <c r="AD537" s="2" t="n">
        <v>0.143995438994151</v>
      </c>
      <c r="AE537" s="2" t="n">
        <v>0.09042658588956</v>
      </c>
      <c r="AF537" s="2" t="n">
        <v>0.0120897502807873</v>
      </c>
      <c r="AG537" s="2" t="n">
        <v>-1.40020477727128</v>
      </c>
      <c r="AH537" s="3" t="b">
        <f aca="false">TRUE()</f>
        <v>1</v>
      </c>
      <c r="AI537" s="3" t="n">
        <v>0.622725276758607</v>
      </c>
      <c r="AJ537" s="3" t="b">
        <f aca="false">TRUE()</f>
        <v>1</v>
      </c>
      <c r="AK537" s="3" t="n">
        <v>0.0366889581413588</v>
      </c>
      <c r="AL537" s="3" t="b">
        <f aca="false">TRUE()</f>
        <v>1</v>
      </c>
      <c r="AM537" s="3" t="n">
        <v>-0.06347168895888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7</v>
      </c>
      <c r="E538" s="2" t="n">
        <v>0</v>
      </c>
      <c r="F538" s="2" t="n">
        <v>18.434948822922</v>
      </c>
      <c r="G538" s="2" t="n">
        <v>0.864506627393225</v>
      </c>
      <c r="H538" s="2" t="n">
        <v>0.972710964132485</v>
      </c>
      <c r="I538" s="2" t="n">
        <v>0.28834552961402</v>
      </c>
      <c r="J538" s="2" t="n">
        <v>0.480974140256428</v>
      </c>
      <c r="K538" s="2" t="n">
        <v>3.40703971486891</v>
      </c>
      <c r="L538" s="2" t="n">
        <v>0.797</v>
      </c>
      <c r="M538" s="2" t="n">
        <v>0.113</v>
      </c>
      <c r="N538" s="2" t="n">
        <v>7.768</v>
      </c>
      <c r="O538" s="2" t="s">
        <v>41</v>
      </c>
      <c r="P538" s="2" t="n">
        <v>101</v>
      </c>
      <c r="Q538" s="2" t="n">
        <v>38.2</v>
      </c>
      <c r="R538" s="2" t="n">
        <v>5.027</v>
      </c>
      <c r="S538" s="2" t="n">
        <v>0.405286356632732</v>
      </c>
      <c r="T538" s="2" t="n">
        <v>0.0416956233304956</v>
      </c>
      <c r="U538" s="2" t="n">
        <v>-0.73373414664591</v>
      </c>
      <c r="V538" s="2" t="n">
        <v>0.197014825628936</v>
      </c>
      <c r="W538" s="2" t="n">
        <v>0.0765252159089609</v>
      </c>
      <c r="X538" s="2" t="n">
        <v>0.0436039051827398</v>
      </c>
      <c r="Y538" s="2" t="n">
        <v>0.137771446267272</v>
      </c>
      <c r="Z538" s="2" t="n">
        <v>0.168255038895157</v>
      </c>
      <c r="AA538" s="2" t="n">
        <v>0.158898180561783</v>
      </c>
      <c r="AB538" s="2" t="n">
        <v>0.152766193788501</v>
      </c>
      <c r="AC538" s="2" t="n">
        <v>0.132483307487547</v>
      </c>
      <c r="AD538" s="2" t="n">
        <v>0.101882223294101</v>
      </c>
      <c r="AE538" s="2" t="n">
        <v>0.0803038418677931</v>
      </c>
      <c r="AF538" s="2" t="n">
        <v>0.0240358626551064</v>
      </c>
      <c r="AG538" s="2" t="n">
        <v>-1.07049328260625</v>
      </c>
      <c r="AH538" s="3" t="b">
        <f aca="false">TRUE()</f>
        <v>1</v>
      </c>
      <c r="AI538" s="3" t="n">
        <v>0.593121803480557</v>
      </c>
      <c r="AJ538" s="3" t="b">
        <f aca="false">TRUE()</f>
        <v>1</v>
      </c>
      <c r="AK538" s="3" t="n">
        <v>-0.0760182602091098</v>
      </c>
      <c r="AL538" s="3" t="b">
        <f aca="false">TRUE()</f>
        <v>1</v>
      </c>
      <c r="AM538" s="3" t="n">
        <v>0.40091703503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1</v>
      </c>
      <c r="F539" s="2" t="n">
        <v>30.3432488842396</v>
      </c>
      <c r="G539" s="2" t="n">
        <v>0.776942355889724</v>
      </c>
      <c r="H539" s="2" t="n">
        <v>0.989735387384947</v>
      </c>
      <c r="I539" s="2" t="n">
        <v>0.135358113466358</v>
      </c>
      <c r="J539" s="2" t="n">
        <v>0.320461807906807</v>
      </c>
      <c r="K539" s="2" t="n">
        <v>4.52827167120867</v>
      </c>
      <c r="L539" s="2" t="n">
        <v>0.604</v>
      </c>
      <c r="M539" s="2" t="n">
        <v>0.099</v>
      </c>
      <c r="N539" s="2" t="n">
        <v>9.728</v>
      </c>
      <c r="O539" s="2" t="s">
        <v>41</v>
      </c>
      <c r="P539" s="2" t="n">
        <v>99.2</v>
      </c>
      <c r="Q539" s="2" t="n">
        <v>37.8</v>
      </c>
      <c r="R539" s="2" t="n">
        <v>4.934</v>
      </c>
      <c r="S539" s="2" t="n">
        <v>0.168470522298919</v>
      </c>
      <c r="T539" s="2" t="n">
        <v>-0.0465299031190701</v>
      </c>
      <c r="U539" s="2" t="n">
        <v>-0.641382495794938</v>
      </c>
      <c r="V539" s="2" t="n">
        <v>0.158194570206915</v>
      </c>
      <c r="W539" s="2" t="n">
        <v>0.0367484804441722</v>
      </c>
      <c r="X539" s="2" t="n">
        <v>0.0752112432537672</v>
      </c>
      <c r="Y539" s="2" t="n">
        <v>0.111750715696705</v>
      </c>
      <c r="Z539" s="2" t="n">
        <v>0.154165259929536</v>
      </c>
      <c r="AA539" s="2" t="n">
        <v>0.16581959625134</v>
      </c>
      <c r="AB539" s="2" t="n">
        <v>0.157162197806896</v>
      </c>
      <c r="AC539" s="2" t="n">
        <v>0.158066129603638</v>
      </c>
      <c r="AD539" s="2" t="n">
        <v>0.110464289922583</v>
      </c>
      <c r="AE539" s="2" t="n">
        <v>0.051368303309165</v>
      </c>
      <c r="AF539" s="2" t="n">
        <v>0.0159922642263703</v>
      </c>
      <c r="AG539" s="2" t="n">
        <v>-0.294023730199719</v>
      </c>
      <c r="AH539" s="3" t="b">
        <f aca="false">TRUE()</f>
        <v>1</v>
      </c>
      <c r="AI539" s="3" t="n">
        <v>-1.31136831074066</v>
      </c>
      <c r="AJ539" s="3" t="b">
        <f aca="false">TRUE()</f>
        <v>1</v>
      </c>
      <c r="AK539" s="3" t="n">
        <v>-0.391598471590422</v>
      </c>
      <c r="AL539" s="3" t="b">
        <f aca="false">TRUE()</f>
        <v>1</v>
      </c>
      <c r="AM539" s="3" t="n">
        <v>0.30699572006643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2</v>
      </c>
      <c r="F540" s="2" t="n">
        <v>26.565051177078</v>
      </c>
      <c r="G540" s="2" t="n">
        <v>0.865470852017937</v>
      </c>
      <c r="H540" s="2" t="n">
        <v>0.957180754868082</v>
      </c>
      <c r="I540" s="2" t="n">
        <v>0.273039146815429</v>
      </c>
      <c r="J540" s="2" t="n">
        <v>0.556568787655716</v>
      </c>
      <c r="K540" s="2" t="n">
        <v>2.56896227524026</v>
      </c>
      <c r="L540" s="2" t="n">
        <v>0.704</v>
      </c>
      <c r="M540" s="2" t="n">
        <v>0.123</v>
      </c>
      <c r="N540" s="2" t="n">
        <v>5.832</v>
      </c>
      <c r="O540" s="2" t="s">
        <v>41</v>
      </c>
      <c r="P540" s="2" t="n">
        <v>124.3</v>
      </c>
      <c r="Q540" s="2" t="n">
        <v>42.5</v>
      </c>
      <c r="R540" s="2" t="n">
        <v>6.183</v>
      </c>
      <c r="S540" s="2" t="n">
        <v>0.482842180947062</v>
      </c>
      <c r="T540" s="2" t="n">
        <v>-0.236868207333512</v>
      </c>
      <c r="U540" s="2" t="n">
        <v>-0.605729421480063</v>
      </c>
      <c r="V540" s="2" t="n">
        <v>0.166658027422362</v>
      </c>
      <c r="W540" s="2" t="n">
        <v>0.059419686424842</v>
      </c>
      <c r="X540" s="2" t="n">
        <v>0.0605767541413506</v>
      </c>
      <c r="Y540" s="2" t="n">
        <v>0.114715606680695</v>
      </c>
      <c r="Z540" s="2" t="n">
        <v>0.158925408696502</v>
      </c>
      <c r="AA540" s="2" t="n">
        <v>0.181570657336844</v>
      </c>
      <c r="AB540" s="2" t="n">
        <v>0.147305517767457</v>
      </c>
      <c r="AC540" s="2" t="n">
        <v>0.138987541170687</v>
      </c>
      <c r="AD540" s="2" t="n">
        <v>0.111342430762638</v>
      </c>
      <c r="AE540" s="2" t="n">
        <v>0.0672009474630797</v>
      </c>
      <c r="AF540" s="2" t="n">
        <v>0.0193751359807461</v>
      </c>
      <c r="AG540" s="2" t="n">
        <v>-1.65087418483705</v>
      </c>
      <c r="AH540" s="3" t="b">
        <f aca="false">TRUE()</f>
        <v>1</v>
      </c>
      <c r="AI540" s="3" t="n">
        <v>-0.324585868138994</v>
      </c>
      <c r="AJ540" s="3" t="b">
        <f aca="false">TRUE()</f>
        <v>1</v>
      </c>
      <c r="AK540" s="3" t="n">
        <v>0.149396176491828</v>
      </c>
      <c r="AL540" s="3" t="b">
        <f aca="false">TRUE()</f>
        <v>1</v>
      </c>
      <c r="AM540" s="3" t="n">
        <v>1.616676278733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3</v>
      </c>
      <c r="F541" s="2" t="n">
        <v>24.2277453179541</v>
      </c>
      <c r="G541" s="2" t="n">
        <v>0.692307692307692</v>
      </c>
      <c r="H541" s="2" t="n">
        <v>0.985691512424499</v>
      </c>
      <c r="I541" s="2" t="n">
        <v>0.143154237926797</v>
      </c>
      <c r="J541" s="2" t="n">
        <v>0.304232826699646</v>
      </c>
      <c r="K541" s="2" t="n">
        <v>3.53346909966759</v>
      </c>
      <c r="L541" s="2" t="n">
        <v>0.477</v>
      </c>
      <c r="M541" s="2" t="n">
        <v>0.125</v>
      </c>
      <c r="N541" s="2" t="n">
        <v>7.727</v>
      </c>
      <c r="O541" s="2" t="s">
        <v>41</v>
      </c>
      <c r="P541" s="2" t="n">
        <v>148.5</v>
      </c>
      <c r="Q541" s="2" t="n">
        <v>32.6</v>
      </c>
      <c r="R541" s="2" t="n">
        <v>7.388</v>
      </c>
      <c r="S541" s="2" t="n">
        <v>-1</v>
      </c>
      <c r="T541" s="2" t="n">
        <v>-0.046008315711667</v>
      </c>
      <c r="U541" s="2" t="n">
        <v>0.0465520038429799</v>
      </c>
      <c r="V541" s="2" t="n">
        <v>0.0700195010861904</v>
      </c>
      <c r="W541" s="2" t="n">
        <v>0.00451615258162164</v>
      </c>
      <c r="X541" s="2" t="n">
        <v>0.065025279938211</v>
      </c>
      <c r="Y541" s="2" t="n">
        <v>0.104403545417659</v>
      </c>
      <c r="Z541" s="2" t="n">
        <v>0.163848675368247</v>
      </c>
      <c r="AA541" s="2" t="n">
        <v>0.151575523699998</v>
      </c>
      <c r="AB541" s="2" t="n">
        <v>0.134299136289099</v>
      </c>
      <c r="AC541" s="2" t="n">
        <v>0.161163850510322</v>
      </c>
      <c r="AD541" s="2" t="n">
        <v>0.123412002340652</v>
      </c>
      <c r="AE541" s="2" t="n">
        <v>0.0788723503921057</v>
      </c>
      <c r="AF541" s="2" t="n">
        <v>0.0173996360437073</v>
      </c>
      <c r="AG541" s="2" t="n">
        <v>-0.98293908182684</v>
      </c>
      <c r="AH541" s="3" t="b">
        <f aca="false">TRUE()</f>
        <v>1</v>
      </c>
      <c r="AI541" s="3" t="n">
        <v>-2.56458201284478</v>
      </c>
      <c r="AJ541" s="3" t="b">
        <f aca="false">TRUE()</f>
        <v>1</v>
      </c>
      <c r="AK541" s="3" t="n">
        <v>0.194479063832015</v>
      </c>
      <c r="AL541" s="3" t="b">
        <f aca="false">TRUE()</f>
        <v>1</v>
      </c>
      <c r="AM541" s="3" t="n">
        <v>2.87939617991829</v>
      </c>
      <c r="AN541" s="3" t="b">
        <f aca="false">FALSE()</f>
        <v>0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4</v>
      </c>
      <c r="F542" s="2" t="n">
        <v>39.8055710922652</v>
      </c>
      <c r="G542" s="2" t="n">
        <v>0.700699300699301</v>
      </c>
      <c r="H542" s="2" t="n">
        <v>0.989056446471965</v>
      </c>
      <c r="I542" s="2" t="n">
        <v>0.0904043384229474</v>
      </c>
      <c r="J542" s="2" t="n">
        <v>0.271035035751875</v>
      </c>
      <c r="K542" s="2" t="n">
        <v>6.26692753554316</v>
      </c>
      <c r="L542" s="2" t="n">
        <v>0.76</v>
      </c>
      <c r="M542" s="2" t="n">
        <v>0.132</v>
      </c>
      <c r="N542" s="2" t="n">
        <v>13.423</v>
      </c>
      <c r="O542" s="2" t="s">
        <v>41</v>
      </c>
      <c r="P542" s="2" t="n">
        <v>116.7</v>
      </c>
      <c r="Q542" s="2" t="n">
        <v>37.7</v>
      </c>
      <c r="R542" s="2" t="n">
        <v>5.804</v>
      </c>
      <c r="S542" s="2" t="n">
        <v>0.415229084128695</v>
      </c>
      <c r="T542" s="2" t="n">
        <v>-0.27505747094261</v>
      </c>
      <c r="U542" s="2" t="n">
        <v>-0.0962092277214439</v>
      </c>
      <c r="V542" s="2" t="n">
        <v>0.121471104379263</v>
      </c>
      <c r="W542" s="2" t="n">
        <v>0.0302236261146051</v>
      </c>
      <c r="X542" s="2" t="n">
        <v>0.0987931244566817</v>
      </c>
      <c r="Y542" s="2" t="n">
        <v>0.150786831716611</v>
      </c>
      <c r="Z542" s="2" t="n">
        <v>0.160566299989477</v>
      </c>
      <c r="AA542" s="2" t="n">
        <v>0.126930380603966</v>
      </c>
      <c r="AB542" s="2" t="n">
        <v>0.0928223195412386</v>
      </c>
      <c r="AC542" s="2" t="n">
        <v>0.145442816868628</v>
      </c>
      <c r="AD542" s="2" t="n">
        <v>0.135713679949633</v>
      </c>
      <c r="AE542" s="2" t="n">
        <v>0.0798594706916863</v>
      </c>
      <c r="AF542" s="2" t="n">
        <v>0.0090850761820782</v>
      </c>
      <c r="AG542" s="2" t="n">
        <v>0.910020921877354</v>
      </c>
      <c r="AH542" s="3" t="b">
        <f aca="false">TRUE()</f>
        <v>1</v>
      </c>
      <c r="AI542" s="3" t="n">
        <v>0.22801229971794</v>
      </c>
      <c r="AJ542" s="3" t="b">
        <f aca="false">TRUE()</f>
        <v>1</v>
      </c>
      <c r="AK542" s="3" t="n">
        <v>0.352269169522672</v>
      </c>
      <c r="AL542" s="3" t="b">
        <f aca="false">TRUE()</f>
        <v>1</v>
      </c>
      <c r="AM542" s="3" t="n">
        <v>1.2201196155513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5</v>
      </c>
      <c r="F543" s="2" t="n">
        <v>26.565051177078</v>
      </c>
      <c r="G543" s="2" t="n">
        <v>0.775888717156105</v>
      </c>
      <c r="H543" s="2" t="n">
        <v>0.987658847523652</v>
      </c>
      <c r="I543" s="2" t="n">
        <v>0.133104175647033</v>
      </c>
      <c r="J543" s="2" t="n">
        <v>0.340144067037833</v>
      </c>
      <c r="K543" s="2" t="n">
        <v>3.98372613566828</v>
      </c>
      <c r="L543" s="2" t="n">
        <v>0.573</v>
      </c>
      <c r="M543" s="2" t="n">
        <v>0.079</v>
      </c>
      <c r="N543" s="2" t="n">
        <v>8.603</v>
      </c>
      <c r="O543" s="2" t="s">
        <v>41</v>
      </c>
      <c r="P543" s="2" t="n">
        <v>111.3</v>
      </c>
      <c r="Q543" s="2" t="n">
        <v>40.6</v>
      </c>
      <c r="R543" s="2" t="n">
        <v>5.536</v>
      </c>
      <c r="S543" s="2" t="n">
        <v>0.374212825533292</v>
      </c>
      <c r="T543" s="2" t="n">
        <v>-0.0122405089614961</v>
      </c>
      <c r="U543" s="2" t="n">
        <v>-0.73811329283352</v>
      </c>
      <c r="V543" s="2" t="n">
        <v>0.222268022818926</v>
      </c>
      <c r="W543" s="2" t="n">
        <v>0.0647696509151534</v>
      </c>
      <c r="X543" s="2" t="n">
        <v>0.105485438315957</v>
      </c>
      <c r="Y543" s="2" t="n">
        <v>0.138604096915735</v>
      </c>
      <c r="Z543" s="2" t="n">
        <v>0.153517437986607</v>
      </c>
      <c r="AA543" s="2" t="n">
        <v>0.136551465333843</v>
      </c>
      <c r="AB543" s="2" t="n">
        <v>0.131803960006626</v>
      </c>
      <c r="AC543" s="2" t="n">
        <v>0.122189926302493</v>
      </c>
      <c r="AD543" s="2" t="n">
        <v>0.0951325030545</v>
      </c>
      <c r="AE543" s="2" t="n">
        <v>0.0868634140870969</v>
      </c>
      <c r="AF543" s="2" t="n">
        <v>0.0298517579971421</v>
      </c>
      <c r="AG543" s="2" t="n">
        <v>-0.671129489498911</v>
      </c>
      <c r="AH543" s="3" t="b">
        <f aca="false">TRUE()</f>
        <v>1</v>
      </c>
      <c r="AI543" s="3" t="n">
        <v>-1.61727086794718</v>
      </c>
      <c r="AJ543" s="3" t="b">
        <f aca="false">TRUE()</f>
        <v>1</v>
      </c>
      <c r="AK543" s="3" t="n">
        <v>-0.842427344992297</v>
      </c>
      <c r="AL543" s="3" t="b">
        <f aca="false">TRUE()</f>
        <v>1</v>
      </c>
      <c r="AM543" s="3" t="n">
        <v>0.93835567065887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1</v>
      </c>
      <c r="E544" s="2" t="n">
        <v>6</v>
      </c>
      <c r="F544" s="2" t="n">
        <v>18.434948822922</v>
      </c>
      <c r="G544" s="2" t="n">
        <v>0.783006535947712</v>
      </c>
      <c r="H544" s="2" t="n">
        <v>0.985877594313937</v>
      </c>
      <c r="I544" s="2" t="n">
        <v>0.117370034979434</v>
      </c>
      <c r="J544" s="2" t="n">
        <v>0.343261223766221</v>
      </c>
      <c r="K544" s="2" t="n">
        <v>4.28281947836833</v>
      </c>
      <c r="L544" s="2" t="n">
        <v>0.619</v>
      </c>
      <c r="M544" s="2" t="n">
        <v>0.111</v>
      </c>
      <c r="N544" s="2" t="n">
        <v>9.278</v>
      </c>
      <c r="O544" s="2" t="s">
        <v>41</v>
      </c>
      <c r="P544" s="2" t="n">
        <v>96.7</v>
      </c>
      <c r="Q544" s="2" t="n">
        <v>35.2</v>
      </c>
      <c r="R544" s="2" t="n">
        <v>4.811</v>
      </c>
      <c r="S544" s="2" t="n">
        <v>0.492855414277505</v>
      </c>
      <c r="T544" s="2" t="n">
        <v>-0.185155591294183</v>
      </c>
      <c r="U544" s="2" t="n">
        <v>-0.612660692083971</v>
      </c>
      <c r="V544" s="2" t="n">
        <v>0.329843055809437</v>
      </c>
      <c r="W544" s="2" t="n">
        <v>0.0690832051317761</v>
      </c>
      <c r="X544" s="2" t="n">
        <v>0.136772552918876</v>
      </c>
      <c r="Y544" s="2" t="n">
        <v>0.141807344114904</v>
      </c>
      <c r="Z544" s="2" t="n">
        <v>0.153021675637576</v>
      </c>
      <c r="AA544" s="2" t="n">
        <v>0.151681293715665</v>
      </c>
      <c r="AB544" s="2" t="n">
        <v>0.135848862142669</v>
      </c>
      <c r="AC544" s="2" t="n">
        <v>0.117428613238444</v>
      </c>
      <c r="AD544" s="2" t="n">
        <v>0.0827643344747319</v>
      </c>
      <c r="AE544" s="2" t="n">
        <v>0.0579649794881158</v>
      </c>
      <c r="AF544" s="2" t="n">
        <v>0.0227103442690189</v>
      </c>
      <c r="AG544" s="2" t="n">
        <v>-0.464002968870463</v>
      </c>
      <c r="AH544" s="3" t="b">
        <f aca="false">TRUE()</f>
        <v>1</v>
      </c>
      <c r="AI544" s="3" t="n">
        <v>-1.16335094435041</v>
      </c>
      <c r="AJ544" s="3" t="b">
        <f aca="false">TRUE()</f>
        <v>1</v>
      </c>
      <c r="AK544" s="3" t="n">
        <v>-0.121101147549297</v>
      </c>
      <c r="AL544" s="3" t="b">
        <f aca="false">TRUE()</f>
        <v>1</v>
      </c>
      <c r="AM544" s="3" t="n">
        <v>0.17654944928287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1</v>
      </c>
      <c r="E545" s="2" t="n">
        <v>7</v>
      </c>
      <c r="F545" s="2" t="n">
        <v>21.3706222693432</v>
      </c>
      <c r="G545" s="2" t="n">
        <v>0.901826484018265</v>
      </c>
      <c r="H545" s="2" t="n">
        <v>0.974418889813155</v>
      </c>
      <c r="I545" s="2" t="n">
        <v>0.261669937653688</v>
      </c>
      <c r="J545" s="2" t="n">
        <v>0.477258278825261</v>
      </c>
      <c r="K545" s="2" t="n">
        <v>2.82411955760328</v>
      </c>
      <c r="L545" s="2" t="n">
        <v>0.664</v>
      </c>
      <c r="M545" s="2" t="n">
        <v>0.112</v>
      </c>
      <c r="N545" s="2" t="n">
        <v>6.378</v>
      </c>
      <c r="O545" s="2" t="s">
        <v>41</v>
      </c>
      <c r="P545" s="2" t="n">
        <v>125.8</v>
      </c>
      <c r="Q545" s="2" t="n">
        <v>34.6</v>
      </c>
      <c r="R545" s="2" t="n">
        <v>6.258</v>
      </c>
      <c r="S545" s="2" t="n">
        <v>0.570240650602762</v>
      </c>
      <c r="T545" s="2" t="n">
        <v>-0.0510270325294496</v>
      </c>
      <c r="U545" s="2" t="n">
        <v>-0.427184496707513</v>
      </c>
      <c r="V545" s="2" t="n">
        <v>0.0367241061447519</v>
      </c>
      <c r="W545" s="2" t="n">
        <v>0.0148013015668556</v>
      </c>
      <c r="X545" s="2" t="n">
        <v>0.0482630316380236</v>
      </c>
      <c r="Y545" s="2" t="n">
        <v>0.0921159505818299</v>
      </c>
      <c r="Z545" s="2" t="n">
        <v>0.137726652440219</v>
      </c>
      <c r="AA545" s="2" t="n">
        <v>0.171250231137969</v>
      </c>
      <c r="AB545" s="2" t="n">
        <v>0.154437708368418</v>
      </c>
      <c r="AC545" s="2" t="n">
        <v>0.172508510667363</v>
      </c>
      <c r="AD545" s="2" t="n">
        <v>0.115025697097333</v>
      </c>
      <c r="AE545" s="2" t="n">
        <v>0.072081823477604</v>
      </c>
      <c r="AF545" s="2" t="n">
        <v>0.0365903945912401</v>
      </c>
      <c r="AG545" s="2" t="n">
        <v>-1.47417402952178</v>
      </c>
      <c r="AH545" s="3" t="b">
        <f aca="false">TRUE()</f>
        <v>1</v>
      </c>
      <c r="AI545" s="3" t="n">
        <v>-0.71929884517966</v>
      </c>
      <c r="AJ545" s="3" t="b">
        <f aca="false">TRUE()</f>
        <v>1</v>
      </c>
      <c r="AK545" s="3" t="n">
        <v>-0.0985597038792035</v>
      </c>
      <c r="AL545" s="3" t="b">
        <f aca="false">TRUE()</f>
        <v>1</v>
      </c>
      <c r="AM545" s="3" t="n">
        <v>1.6949440412035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1</v>
      </c>
      <c r="F546" s="2" t="n">
        <v>21.3706222693432</v>
      </c>
      <c r="G546" s="2" t="n">
        <v>0.757062146892655</v>
      </c>
      <c r="H546" s="2" t="n">
        <v>0.985800425438768</v>
      </c>
      <c r="I546" s="2" t="n">
        <v>0.13755503815736</v>
      </c>
      <c r="J546" s="2" t="n">
        <v>0.338152813959669</v>
      </c>
      <c r="K546" s="2" t="n">
        <v>4.94931563357006</v>
      </c>
      <c r="L546" s="2" t="n">
        <v>0.759</v>
      </c>
      <c r="M546" s="2" t="n">
        <v>0.119</v>
      </c>
      <c r="N546" s="2" t="n">
        <v>10.771</v>
      </c>
      <c r="O546" s="2" t="s">
        <v>41</v>
      </c>
      <c r="P546" s="2" t="n">
        <v>92.5</v>
      </c>
      <c r="Q546" s="2" t="n">
        <v>39.1</v>
      </c>
      <c r="R546" s="2" t="n">
        <v>4.603</v>
      </c>
      <c r="S546" s="2" t="n">
        <v>0.640086028426118</v>
      </c>
      <c r="T546" s="2" t="n">
        <v>0.156019369624017</v>
      </c>
      <c r="U546" s="2" t="n">
        <v>-0.764493947562971</v>
      </c>
      <c r="V546" s="2" t="n">
        <v>0.0990134419235529</v>
      </c>
      <c r="W546" s="2" t="n">
        <v>0.016696789618217</v>
      </c>
      <c r="X546" s="2" t="n">
        <v>0.0388220415359894</v>
      </c>
      <c r="Y546" s="2" t="n">
        <v>0.0891572140492862</v>
      </c>
      <c r="Z546" s="2" t="n">
        <v>0.137509571409354</v>
      </c>
      <c r="AA546" s="2" t="n">
        <v>0.181062547949977</v>
      </c>
      <c r="AB546" s="2" t="n">
        <v>0.200671936527248</v>
      </c>
      <c r="AC546" s="2" t="n">
        <v>0.175524470904345</v>
      </c>
      <c r="AD546" s="2" t="n">
        <v>0.108321160225871</v>
      </c>
      <c r="AE546" s="2" t="n">
        <v>0.0552488890673453</v>
      </c>
      <c r="AF546" s="2" t="n">
        <v>0.0136821683305843</v>
      </c>
      <c r="AG546" s="2" t="n">
        <v>-0.00244461924976431</v>
      </c>
      <c r="AH546" s="3" t="b">
        <f aca="false">TRUE()</f>
        <v>1</v>
      </c>
      <c r="AI546" s="3" t="n">
        <v>0.218144475291923</v>
      </c>
      <c r="AJ546" s="3" t="b">
        <f aca="false">TRUE()</f>
        <v>1</v>
      </c>
      <c r="AK546" s="3" t="n">
        <v>0.0592304018114525</v>
      </c>
      <c r="AL546" s="3" t="b">
        <f aca="false">TRUE()</f>
        <v>1</v>
      </c>
      <c r="AM546" s="3" t="n">
        <v>-0.042600285633512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2</v>
      </c>
      <c r="E547" s="2" t="n">
        <v>2</v>
      </c>
      <c r="F547" s="2" t="n">
        <v>45</v>
      </c>
      <c r="G547" s="2" t="n">
        <v>0.729891956782713</v>
      </c>
      <c r="H547" s="2" t="n">
        <v>0.963189821278294</v>
      </c>
      <c r="I547" s="2" t="n">
        <v>0.161209838233857</v>
      </c>
      <c r="J547" s="2" t="n">
        <v>0.418889691563025</v>
      </c>
      <c r="K547" s="2" t="n">
        <v>3.83744915736565</v>
      </c>
      <c r="L547" s="2" t="n">
        <v>0.717</v>
      </c>
      <c r="M547" s="2" t="n">
        <v>0.184</v>
      </c>
      <c r="N547" s="2" t="n">
        <v>8.398</v>
      </c>
      <c r="O547" s="2" t="s">
        <v>41</v>
      </c>
      <c r="P547" s="2" t="n">
        <v>108.3</v>
      </c>
      <c r="Q547" s="2" t="n">
        <v>43.2</v>
      </c>
      <c r="R547" s="2" t="n">
        <v>5.387</v>
      </c>
      <c r="S547" s="2" t="n">
        <v>0.560673785763979</v>
      </c>
      <c r="T547" s="2" t="n">
        <v>-0.150129328219388</v>
      </c>
      <c r="U547" s="2" t="n">
        <v>-0.557135394173284</v>
      </c>
      <c r="V547" s="2" t="n">
        <v>0.459528131938797</v>
      </c>
      <c r="W547" s="2" t="n">
        <v>0.136038694863813</v>
      </c>
      <c r="X547" s="2" t="n">
        <v>0.122833555727715</v>
      </c>
      <c r="Y547" s="2" t="n">
        <v>0.165872247226471</v>
      </c>
      <c r="Z547" s="2" t="n">
        <v>0.192752784574945</v>
      </c>
      <c r="AA547" s="2" t="n">
        <v>0.170297886860001</v>
      </c>
      <c r="AB547" s="2" t="n">
        <v>0.140955252406169</v>
      </c>
      <c r="AC547" s="2" t="n">
        <v>0.108259203666144</v>
      </c>
      <c r="AD547" s="2" t="n">
        <v>0.0620461264178094</v>
      </c>
      <c r="AE547" s="2" t="n">
        <v>0.0304013014042421</v>
      </c>
      <c r="AF547" s="2" t="n">
        <v>0.00658164171650457</v>
      </c>
      <c r="AG547" s="2" t="n">
        <v>-0.772428439486745</v>
      </c>
      <c r="AH547" s="3" t="b">
        <f aca="false">TRUE()</f>
        <v>1</v>
      </c>
      <c r="AI547" s="3" t="n">
        <v>-0.196304150600777</v>
      </c>
      <c r="AJ547" s="3" t="b">
        <f aca="false">TRUE()</f>
        <v>1</v>
      </c>
      <c r="AK547" s="3" t="n">
        <v>1.52442424036755</v>
      </c>
      <c r="AL547" s="3" t="b">
        <f aca="false">FALSE()</f>
        <v>0</v>
      </c>
      <c r="AM547" s="3" t="n">
        <v>0.781820145718602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0</v>
      </c>
      <c r="F548" s="2" t="n">
        <v>18.9246444160512</v>
      </c>
      <c r="G548" s="2" t="n">
        <v>0.752920035938904</v>
      </c>
      <c r="H548" s="2" t="n">
        <v>0.992287989393147</v>
      </c>
      <c r="I548" s="2" t="n">
        <v>0.0833574014443802</v>
      </c>
      <c r="J548" s="2" t="n">
        <v>0.272258754569904</v>
      </c>
      <c r="K548" s="2" t="n">
        <v>5.81957522954312</v>
      </c>
      <c r="L548" s="2" t="n">
        <v>0.678</v>
      </c>
      <c r="M548" s="2" t="n">
        <v>0.077</v>
      </c>
      <c r="N548" s="2" t="n">
        <v>12.362</v>
      </c>
      <c r="O548" s="2" t="s">
        <v>41</v>
      </c>
      <c r="P548" s="2" t="n">
        <v>52.9</v>
      </c>
      <c r="Q548" s="2" t="n">
        <v>23.4</v>
      </c>
      <c r="R548" s="2" t="n">
        <v>2.634</v>
      </c>
      <c r="S548" s="2" t="n">
        <v>-1</v>
      </c>
      <c r="T548" s="2" t="n">
        <v>0.171171546934678</v>
      </c>
      <c r="U548" s="2" t="n">
        <v>-0.381700088732867</v>
      </c>
      <c r="V548" s="2" t="n">
        <v>0.00695617506068746</v>
      </c>
      <c r="W548" s="2" t="n">
        <v>0.0564835890818139</v>
      </c>
      <c r="X548" s="2" t="n">
        <v>0.0153573790977799</v>
      </c>
      <c r="Y548" s="2" t="n">
        <v>0.115575624845858</v>
      </c>
      <c r="Z548" s="2" t="n">
        <v>0.14423848589355</v>
      </c>
      <c r="AA548" s="2" t="n">
        <v>0.151765265945926</v>
      </c>
      <c r="AB548" s="2" t="n">
        <v>0.123595311534074</v>
      </c>
      <c r="AC548" s="2" t="n">
        <v>0.114915385803694</v>
      </c>
      <c r="AD548" s="2" t="n">
        <v>0.173346406137601</v>
      </c>
      <c r="AE548" s="2" t="n">
        <v>0.122902263067115</v>
      </c>
      <c r="AF548" s="2" t="n">
        <v>0.0383038776744018</v>
      </c>
      <c r="AG548" s="2" t="n">
        <v>0.600222897620337</v>
      </c>
      <c r="AH548" s="3" t="b">
        <f aca="false">TRUE()</f>
        <v>1</v>
      </c>
      <c r="AI548" s="3" t="n">
        <v>-0.581149303215427</v>
      </c>
      <c r="AJ548" s="3" t="b">
        <f aca="false">TRUE()</f>
        <v>1</v>
      </c>
      <c r="AK548" s="3" t="n">
        <v>-0.887510232332485</v>
      </c>
      <c r="AL548" s="3" t="b">
        <f aca="false">TRUE()</f>
        <v>1</v>
      </c>
      <c r="AM548" s="3" t="n">
        <v>-2.1088692148451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0</v>
      </c>
      <c r="F549" s="2" t="n">
        <v>27.8972710309476</v>
      </c>
      <c r="G549" s="2" t="n">
        <v>0.832932692307692</v>
      </c>
      <c r="H549" s="2" t="n">
        <v>0.975984257384599</v>
      </c>
      <c r="I549" s="2" t="n">
        <v>0.217865433210239</v>
      </c>
      <c r="J549" s="2" t="n">
        <v>0.456067419554861</v>
      </c>
      <c r="K549" s="2" t="n">
        <v>3.85784251142105</v>
      </c>
      <c r="L549" s="2" t="n">
        <v>0.808</v>
      </c>
      <c r="M549" s="2" t="n">
        <v>0.12</v>
      </c>
      <c r="N549" s="2" t="n">
        <v>8.704</v>
      </c>
      <c r="O549" s="2" t="s">
        <v>41</v>
      </c>
      <c r="P549" s="2" t="n">
        <v>90.3</v>
      </c>
      <c r="Q549" s="2" t="n">
        <v>39.6</v>
      </c>
      <c r="R549" s="2" t="n">
        <v>4.492</v>
      </c>
      <c r="S549" s="2" t="n">
        <v>-1</v>
      </c>
      <c r="T549" s="2" t="n">
        <v>0.171967438829888</v>
      </c>
      <c r="U549" s="2" t="n">
        <v>-0.625212318637467</v>
      </c>
      <c r="V549" s="2" t="n">
        <v>0.235566916566549</v>
      </c>
      <c r="W549" s="2" t="n">
        <v>0.0474523709652203</v>
      </c>
      <c r="X549" s="2" t="n">
        <v>0.0730843846284713</v>
      </c>
      <c r="Y549" s="2" t="n">
        <v>0.104768571447135</v>
      </c>
      <c r="Z549" s="2" t="n">
        <v>0.163883113159912</v>
      </c>
      <c r="AA549" s="2" t="n">
        <v>0.171657637849363</v>
      </c>
      <c r="AB549" s="2" t="n">
        <v>0.16620875448753</v>
      </c>
      <c r="AC549" s="2" t="n">
        <v>0.14886874539926</v>
      </c>
      <c r="AD549" s="2" t="n">
        <v>0.104280995334069</v>
      </c>
      <c r="AE549" s="2" t="n">
        <v>0.0560965010072042</v>
      </c>
      <c r="AF549" s="2" t="n">
        <v>0.0111512966870548</v>
      </c>
      <c r="AG549" s="2" t="n">
        <v>-0.758305743102712</v>
      </c>
      <c r="AH549" s="3" t="b">
        <f aca="false">TRUE()</f>
        <v>1</v>
      </c>
      <c r="AI549" s="3" t="n">
        <v>0.701667872166741</v>
      </c>
      <c r="AJ549" s="3" t="b">
        <f aca="false">TRUE()</f>
        <v>1</v>
      </c>
      <c r="AK549" s="3" t="n">
        <v>0.0817718454815463</v>
      </c>
      <c r="AL549" s="3" t="b">
        <f aca="false">TRUE()</f>
        <v>1</v>
      </c>
      <c r="AM549" s="3" t="n">
        <v>-0.15739300392304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6</v>
      </c>
      <c r="E550" s="2" t="n">
        <v>1</v>
      </c>
      <c r="F550" s="2" t="n">
        <v>26.565051177078</v>
      </c>
      <c r="G550" s="2" t="n">
        <v>0.705588822355289</v>
      </c>
      <c r="H550" s="2" t="n">
        <v>0.990612985908802</v>
      </c>
      <c r="I550" s="2" t="n">
        <v>0.0800160318335787</v>
      </c>
      <c r="J550" s="2" t="n">
        <v>0.250768415229119</v>
      </c>
      <c r="K550" s="2" t="n">
        <v>5.55092857750928</v>
      </c>
      <c r="L550" s="2" t="n">
        <v>0.607</v>
      </c>
      <c r="M550" s="2" t="n">
        <v>0.076</v>
      </c>
      <c r="N550" s="2" t="n">
        <v>11.683</v>
      </c>
      <c r="O550" s="2" t="s">
        <v>41</v>
      </c>
      <c r="P550" s="2" t="n">
        <v>90.3</v>
      </c>
      <c r="Q550" s="2" t="n">
        <v>37.3</v>
      </c>
      <c r="R550" s="2" t="n">
        <v>4.495</v>
      </c>
      <c r="S550" s="2" t="n">
        <v>0.146953341106176</v>
      </c>
      <c r="T550" s="2" t="n">
        <v>0.186050279317807</v>
      </c>
      <c r="U550" s="2" t="n">
        <v>-0.646923639259852</v>
      </c>
      <c r="V550" s="2" t="n">
        <v>0.12466985953226</v>
      </c>
      <c r="W550" s="2" t="n">
        <v>0.0913440291101554</v>
      </c>
      <c r="X550" s="2" t="n">
        <v>0.0459122717074984</v>
      </c>
      <c r="Y550" s="2" t="n">
        <v>0.0972818245329951</v>
      </c>
      <c r="Z550" s="2" t="n">
        <v>0.147598262694412</v>
      </c>
      <c r="AA550" s="2" t="n">
        <v>0.199527224999774</v>
      </c>
      <c r="AB550" s="2" t="n">
        <v>0.110039640632726</v>
      </c>
      <c r="AC550" s="2" t="n">
        <v>0.138256352124719</v>
      </c>
      <c r="AD550" s="2" t="n">
        <v>0.154188961182874</v>
      </c>
      <c r="AE550" s="2" t="n">
        <v>0.0792921202417569</v>
      </c>
      <c r="AF550" s="2" t="n">
        <v>0.0279033418832438</v>
      </c>
      <c r="AG550" s="2" t="n">
        <v>0.414181156229744</v>
      </c>
      <c r="AH550" s="3" t="b">
        <f aca="false">TRUE()</f>
        <v>1</v>
      </c>
      <c r="AI550" s="3" t="n">
        <v>-1.28176483746261</v>
      </c>
      <c r="AJ550" s="3" t="b">
        <f aca="false">TRUE()</f>
        <v>1</v>
      </c>
      <c r="AK550" s="3" t="n">
        <v>-0.910051676002579</v>
      </c>
      <c r="AL550" s="3" t="b">
        <f aca="false">TRUE()</f>
        <v>1</v>
      </c>
      <c r="AM550" s="3" t="n">
        <v>-0.15739300392304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6</v>
      </c>
      <c r="E551" s="2" t="n">
        <v>2</v>
      </c>
      <c r="F551" s="2" t="n">
        <v>26.565051177078</v>
      </c>
      <c r="G551" s="2" t="n">
        <v>0.527353376047314</v>
      </c>
      <c r="H551" s="2" t="n">
        <v>0.990469643947498</v>
      </c>
      <c r="I551" s="2" t="n">
        <v>0.0617853203114115</v>
      </c>
      <c r="J551" s="2" t="n">
        <v>0.185099671209354</v>
      </c>
      <c r="K551" s="2" t="n">
        <v>7.96723574488772</v>
      </c>
      <c r="L551" s="2" t="n">
        <v>0.588</v>
      </c>
      <c r="M551" s="2" t="n">
        <v>0.091</v>
      </c>
      <c r="N551" s="2" t="n">
        <v>16.796</v>
      </c>
      <c r="O551" s="2" t="s">
        <v>41</v>
      </c>
      <c r="P551" s="2" t="n">
        <v>65.3</v>
      </c>
      <c r="Q551" s="2" t="n">
        <v>28.2</v>
      </c>
      <c r="R551" s="2" t="n">
        <v>3.251</v>
      </c>
      <c r="S551" s="2" t="n">
        <v>0.878598765397447</v>
      </c>
      <c r="T551" s="2" t="n">
        <v>0.562346698339152</v>
      </c>
      <c r="U551" s="2" t="n">
        <v>0.403604068784729</v>
      </c>
      <c r="V551" s="2" t="n">
        <v>0.321162201965631</v>
      </c>
      <c r="W551" s="2" t="n">
        <v>0.143267499842636</v>
      </c>
      <c r="X551" s="2" t="n">
        <v>0.160363905730951</v>
      </c>
      <c r="Y551" s="2" t="n">
        <v>0.173221662461334</v>
      </c>
      <c r="Z551" s="2" t="n">
        <v>0.127274085360071</v>
      </c>
      <c r="AA551" s="2" t="n">
        <v>0.142676944829569</v>
      </c>
      <c r="AB551" s="2" t="n">
        <v>0.102261221942692</v>
      </c>
      <c r="AC551" s="2" t="n">
        <v>0.0760960316563321</v>
      </c>
      <c r="AD551" s="2" t="n">
        <v>0.0810830413881372</v>
      </c>
      <c r="AE551" s="2" t="n">
        <v>0.108153274610923</v>
      </c>
      <c r="AF551" s="2" t="n">
        <v>0.028869832019991</v>
      </c>
      <c r="AG551" s="2" t="n">
        <v>2.08750926119727</v>
      </c>
      <c r="AH551" s="3" t="b">
        <f aca="false">TRUE()</f>
        <v>1</v>
      </c>
      <c r="AI551" s="3" t="n">
        <v>-1.46925350155693</v>
      </c>
      <c r="AJ551" s="3" t="b">
        <f aca="false">TRUE()</f>
        <v>1</v>
      </c>
      <c r="AK551" s="3" t="n">
        <v>-0.571930020951172</v>
      </c>
      <c r="AL551" s="3" t="b">
        <f aca="false">TRUE()</f>
        <v>1</v>
      </c>
      <c r="AM551" s="3" t="n">
        <v>-1.4618557117586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8</v>
      </c>
      <c r="E552" s="2" t="n">
        <v>2</v>
      </c>
      <c r="F552" s="2" t="n">
        <v>26.565051177078</v>
      </c>
      <c r="G552" s="2" t="n">
        <v>0.733668341708543</v>
      </c>
      <c r="H552" s="2" t="n">
        <v>0.989563537035575</v>
      </c>
      <c r="I552" s="2" t="n">
        <v>0.121024071309462</v>
      </c>
      <c r="J552" s="2" t="n">
        <v>0.326484682392228</v>
      </c>
      <c r="K552" s="2" t="n">
        <v>3.69975873792801</v>
      </c>
      <c r="L552" s="2" t="n">
        <v>0.58</v>
      </c>
      <c r="M552" s="2" t="n">
        <v>0.132</v>
      </c>
      <c r="N552" s="2" t="n">
        <v>8.106</v>
      </c>
      <c r="O552" s="2" t="s">
        <v>41</v>
      </c>
      <c r="P552" s="2" t="n">
        <v>134.3</v>
      </c>
      <c r="Q552" s="2" t="n">
        <v>48.3</v>
      </c>
      <c r="R552" s="2" t="n">
        <v>6.683</v>
      </c>
      <c r="S552" s="2" t="n">
        <v>0.60669348840517</v>
      </c>
      <c r="T552" s="2" t="n">
        <v>-0.0349812135459229</v>
      </c>
      <c r="U552" s="2" t="n">
        <v>-0.705266204793486</v>
      </c>
      <c r="V552" s="2" t="n">
        <v>0.195446888500238</v>
      </c>
      <c r="W552" s="2" t="n">
        <v>0.0789780186459004</v>
      </c>
      <c r="X552" s="2" t="n">
        <v>0.0472698078980457</v>
      </c>
      <c r="Y552" s="2" t="n">
        <v>0.0934480420999417</v>
      </c>
      <c r="Z552" s="2" t="n">
        <v>0.164617506717279</v>
      </c>
      <c r="AA552" s="2" t="n">
        <v>0.204600291805043</v>
      </c>
      <c r="AB552" s="2" t="n">
        <v>0.178442258904392</v>
      </c>
      <c r="AC552" s="2" t="n">
        <v>0.148151574299024</v>
      </c>
      <c r="AD552" s="2" t="n">
        <v>0.0999455672470145</v>
      </c>
      <c r="AE552" s="2" t="n">
        <v>0.051520436168531</v>
      </c>
      <c r="AF552" s="2" t="n">
        <v>0.0120045148607293</v>
      </c>
      <c r="AG552" s="2" t="n">
        <v>-0.867781071693577</v>
      </c>
      <c r="AH552" s="3" t="b">
        <f aca="false">TRUE()</f>
        <v>1</v>
      </c>
      <c r="AI552" s="3" t="n">
        <v>-1.54819609696506</v>
      </c>
      <c r="AJ552" s="3" t="b">
        <f aca="false">TRUE()</f>
        <v>1</v>
      </c>
      <c r="AK552" s="3" t="n">
        <v>0.352269169522672</v>
      </c>
      <c r="AL552" s="3" t="b">
        <f aca="false">TRUE()</f>
        <v>1</v>
      </c>
      <c r="AM552" s="3" t="n">
        <v>2.1384613618676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8</v>
      </c>
      <c r="E553" s="2" t="n">
        <v>3</v>
      </c>
      <c r="F553" s="2" t="n">
        <v>43.1523897340054</v>
      </c>
      <c r="G553" s="2" t="n">
        <v>0.766031195840555</v>
      </c>
      <c r="H553" s="2" t="n">
        <v>0.971821744752</v>
      </c>
      <c r="I553" s="2" t="n">
        <v>0.185000617611092</v>
      </c>
      <c r="J553" s="2" t="n">
        <v>0.442130643567483</v>
      </c>
      <c r="K553" s="2" t="n">
        <v>3.13060554450219</v>
      </c>
      <c r="L553" s="2" t="n">
        <v>0.64</v>
      </c>
      <c r="M553" s="2" t="n">
        <v>0.098</v>
      </c>
      <c r="N553" s="2" t="n">
        <v>7.013</v>
      </c>
      <c r="O553" s="2" t="s">
        <v>41</v>
      </c>
      <c r="P553" s="2" t="n">
        <v>136.2</v>
      </c>
      <c r="Q553" s="2" t="n">
        <v>38.1</v>
      </c>
      <c r="R553" s="2" t="n">
        <v>6.775</v>
      </c>
      <c r="S553" s="2" t="n">
        <v>0.735139290989588</v>
      </c>
      <c r="T553" s="2" t="n">
        <v>-0.247151198110039</v>
      </c>
      <c r="U553" s="2" t="n">
        <v>-0.330404328678767</v>
      </c>
      <c r="V553" s="2" t="n">
        <v>0.081144049070196</v>
      </c>
      <c r="W553" s="2" t="n">
        <v>0.00986819190703159</v>
      </c>
      <c r="X553" s="2" t="n">
        <v>0.0677012749308558</v>
      </c>
      <c r="Y553" s="2" t="n">
        <v>0.121985008775246</v>
      </c>
      <c r="Z553" s="2" t="n">
        <v>0.129948646204894</v>
      </c>
      <c r="AA553" s="2" t="n">
        <v>0.152235938392012</v>
      </c>
      <c r="AB553" s="2" t="n">
        <v>0.152181535205954</v>
      </c>
      <c r="AC553" s="2" t="n">
        <v>0.150752562769001</v>
      </c>
      <c r="AD553" s="2" t="n">
        <v>0.112161315280248</v>
      </c>
      <c r="AE553" s="2" t="n">
        <v>0.0833974270706884</v>
      </c>
      <c r="AF553" s="2" t="n">
        <v>0.0296362913711019</v>
      </c>
      <c r="AG553" s="2" t="n">
        <v>-1.26192799450584</v>
      </c>
      <c r="AH553" s="3" t="b">
        <f aca="false">TRUE()</f>
        <v>1</v>
      </c>
      <c r="AI553" s="3" t="n">
        <v>-0.95612663140406</v>
      </c>
      <c r="AJ553" s="3" t="b">
        <f aca="false">TRUE()</f>
        <v>1</v>
      </c>
      <c r="AK553" s="3" t="n">
        <v>-0.414139915260516</v>
      </c>
      <c r="AL553" s="3" t="b">
        <f aca="false">TRUE()</f>
        <v>1</v>
      </c>
      <c r="AM553" s="3" t="n">
        <v>2.2376005276631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8</v>
      </c>
      <c r="E554" s="2" t="n">
        <v>4</v>
      </c>
      <c r="F554" s="2" t="n">
        <v>26.565051177078</v>
      </c>
      <c r="G554" s="2" t="n">
        <v>0.772536687631027</v>
      </c>
      <c r="H554" s="2" t="n">
        <v>0.984632475708469</v>
      </c>
      <c r="I554" s="2" t="n">
        <v>0.167030534793488</v>
      </c>
      <c r="J554" s="2" t="n">
        <v>0.335827156309205</v>
      </c>
      <c r="K554" s="2" t="n">
        <v>4.7784848337438</v>
      </c>
      <c r="L554" s="2" t="n">
        <v>0.734</v>
      </c>
      <c r="M554" s="2" t="n">
        <v>0.094</v>
      </c>
      <c r="N554" s="2" t="n">
        <v>10.363</v>
      </c>
      <c r="O554" s="2" t="s">
        <v>41</v>
      </c>
      <c r="P554" s="2" t="n">
        <v>92.1</v>
      </c>
      <c r="Q554" s="2" t="n">
        <v>43</v>
      </c>
      <c r="R554" s="2" t="n">
        <v>4.58</v>
      </c>
      <c r="S554" s="2" t="n">
        <v>-1</v>
      </c>
      <c r="T554" s="2" t="n">
        <v>0.168285030716731</v>
      </c>
      <c r="U554" s="2" t="n">
        <v>-0.749936004204894</v>
      </c>
      <c r="V554" s="2" t="n">
        <v>0.266539983621564</v>
      </c>
      <c r="W554" s="2" t="n">
        <v>0.0637515996404344</v>
      </c>
      <c r="X554" s="2" t="n">
        <v>0.114532182233695</v>
      </c>
      <c r="Y554" s="2" t="n">
        <v>0.14535624401583</v>
      </c>
      <c r="Z554" s="2" t="n">
        <v>0.152359556937933</v>
      </c>
      <c r="AA554" s="2" t="n">
        <v>0.147645512846623</v>
      </c>
      <c r="AB554" s="2" t="n">
        <v>0.139248743409491</v>
      </c>
      <c r="AC554" s="2" t="n">
        <v>0.138596787775463</v>
      </c>
      <c r="AD554" s="2" t="n">
        <v>0.0848129790885974</v>
      </c>
      <c r="AE554" s="2" t="n">
        <v>0.0695116165255383</v>
      </c>
      <c r="AF554" s="2" t="n">
        <v>0.00793637716682949</v>
      </c>
      <c r="AG554" s="2" t="n">
        <v>-0.120747450281595</v>
      </c>
      <c r="AH554" s="3" t="b">
        <f aca="false">TRUE()</f>
        <v>1</v>
      </c>
      <c r="AI554" s="3" t="n">
        <v>-0.0285511353584935</v>
      </c>
      <c r="AJ554" s="3" t="b">
        <f aca="false">TRUE()</f>
        <v>1</v>
      </c>
      <c r="AK554" s="3" t="n">
        <v>-0.504305689940891</v>
      </c>
      <c r="AL554" s="3" t="b">
        <f aca="false">TRUE()</f>
        <v>1</v>
      </c>
      <c r="AM554" s="3" t="n">
        <v>-0.06347168895888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8</v>
      </c>
      <c r="E555" s="2" t="n">
        <v>5</v>
      </c>
      <c r="F555" s="2" t="n">
        <v>16.504361381755</v>
      </c>
      <c r="G555" s="2" t="n">
        <v>0.862989323843416</v>
      </c>
      <c r="H555" s="2" t="n">
        <v>0.985345518324097</v>
      </c>
      <c r="I555" s="2" t="n">
        <v>0.20299841525199</v>
      </c>
      <c r="J555" s="2" t="n">
        <v>0.400642603311133</v>
      </c>
      <c r="K555" s="2" t="n">
        <v>3.51518658359723</v>
      </c>
      <c r="L555" s="2" t="n">
        <v>0.605</v>
      </c>
      <c r="M555" s="2" t="n">
        <v>0.081</v>
      </c>
      <c r="N555" s="2" t="n">
        <v>7.762</v>
      </c>
      <c r="O555" s="2" t="s">
        <v>41</v>
      </c>
      <c r="P555" s="2" t="n">
        <v>117</v>
      </c>
      <c r="Q555" s="2" t="n">
        <v>35.1</v>
      </c>
      <c r="R555" s="2" t="n">
        <v>5.822</v>
      </c>
      <c r="S555" s="2" t="n">
        <v>-1</v>
      </c>
      <c r="T555" s="2" t="n">
        <v>-0.0958390134722375</v>
      </c>
      <c r="U555" s="2" t="n">
        <v>-0.524817921687379</v>
      </c>
      <c r="V555" s="2" t="n">
        <v>0.291884240298027</v>
      </c>
      <c r="W555" s="2" t="n">
        <v>0.0550633495132841</v>
      </c>
      <c r="X555" s="2" t="n">
        <v>0.12269959184547</v>
      </c>
      <c r="Y555" s="2" t="n">
        <v>0.146622052173979</v>
      </c>
      <c r="Z555" s="2" t="n">
        <v>0.14961659189001</v>
      </c>
      <c r="AA555" s="2" t="n">
        <v>0.160945494286759</v>
      </c>
      <c r="AB555" s="2" t="n">
        <v>0.162956290180073</v>
      </c>
      <c r="AC555" s="2" t="n">
        <v>0.10426148184053</v>
      </c>
      <c r="AD555" s="2" t="n">
        <v>0.075745387253816</v>
      </c>
      <c r="AE555" s="2" t="n">
        <v>0.0565834273546914</v>
      </c>
      <c r="AF555" s="2" t="n">
        <v>0.0205696831746719</v>
      </c>
      <c r="AG555" s="2" t="n">
        <v>-0.995599991988876</v>
      </c>
      <c r="AH555" s="3" t="b">
        <f aca="false">TRUE()</f>
        <v>1</v>
      </c>
      <c r="AI555" s="3" t="n">
        <v>-1.30150048631464</v>
      </c>
      <c r="AJ555" s="3" t="b">
        <f aca="false">TRUE()</f>
        <v>1</v>
      </c>
      <c r="AK555" s="3" t="n">
        <v>-0.79734445765211</v>
      </c>
      <c r="AL555" s="3" t="b">
        <f aca="false">TRUE()</f>
        <v>1</v>
      </c>
      <c r="AM555" s="3" t="n">
        <v>1.235773168045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6</v>
      </c>
      <c r="F556" s="2" t="n">
        <v>26.565051177078</v>
      </c>
      <c r="G556" s="2" t="n">
        <v>0.86652977412731</v>
      </c>
      <c r="H556" s="2" t="n">
        <v>0.953075493801228</v>
      </c>
      <c r="I556" s="2" t="n">
        <v>0.27955623718951</v>
      </c>
      <c r="J556" s="2" t="n">
        <v>0.556724916794383</v>
      </c>
      <c r="K556" s="2" t="n">
        <v>2.71180198737926</v>
      </c>
      <c r="L556" s="2" t="n">
        <v>0.758</v>
      </c>
      <c r="M556" s="2" t="n">
        <v>0.13</v>
      </c>
      <c r="N556" s="2" t="n">
        <v>6.18</v>
      </c>
      <c r="O556" s="2" t="s">
        <v>41</v>
      </c>
      <c r="P556" s="2" t="n">
        <v>120.2</v>
      </c>
      <c r="Q556" s="2" t="n">
        <v>41.7</v>
      </c>
      <c r="R556" s="2" t="n">
        <v>5.982</v>
      </c>
      <c r="S556" s="2" t="n">
        <v>0.147971653977879</v>
      </c>
      <c r="T556" s="2" t="n">
        <v>-0.20355392097394</v>
      </c>
      <c r="U556" s="2" t="n">
        <v>-0.442768323092611</v>
      </c>
      <c r="V556" s="2" t="n">
        <v>0.0567177512039818</v>
      </c>
      <c r="W556" s="2" t="n">
        <v>0.0484329336341125</v>
      </c>
      <c r="X556" s="2" t="n">
        <v>0.102787881971431</v>
      </c>
      <c r="Y556" s="2" t="n">
        <v>0.10863163014739</v>
      </c>
      <c r="Z556" s="2" t="n">
        <v>0.118422509694646</v>
      </c>
      <c r="AA556" s="2" t="n">
        <v>0.136836810472843</v>
      </c>
      <c r="AB556" s="2" t="n">
        <v>0.14043325831398</v>
      </c>
      <c r="AC556" s="2" t="n">
        <v>0.145204837525635</v>
      </c>
      <c r="AD556" s="2" t="n">
        <v>0.130702297210328</v>
      </c>
      <c r="AE556" s="2" t="n">
        <v>0.0878864364113316</v>
      </c>
      <c r="AF556" s="2" t="n">
        <v>0.029094338252416</v>
      </c>
      <c r="AG556" s="2" t="n">
        <v>-1.55195559201303</v>
      </c>
      <c r="AH556" s="3" t="b">
        <f aca="false">TRUE()</f>
        <v>1</v>
      </c>
      <c r="AI556" s="3" t="n">
        <v>0.208276650865907</v>
      </c>
      <c r="AJ556" s="3" t="b">
        <f aca="false">TRUE()</f>
        <v>1</v>
      </c>
      <c r="AK556" s="3" t="n">
        <v>0.307186282182484</v>
      </c>
      <c r="AL556" s="3" t="b">
        <f aca="false">TRUE()</f>
        <v>1</v>
      </c>
      <c r="AM556" s="3" t="n">
        <v>1.4027443946483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9</v>
      </c>
      <c r="E557" s="2" t="n">
        <v>1</v>
      </c>
      <c r="F557" s="2" t="n">
        <v>15.2551187030578</v>
      </c>
      <c r="G557" s="2" t="n">
        <v>0.932642487046632</v>
      </c>
      <c r="H557" s="2" t="n">
        <v>0.965634831880493</v>
      </c>
      <c r="I557" s="2" t="n">
        <v>0.254647908947033</v>
      </c>
      <c r="J557" s="2" t="n">
        <v>0.517502679558259</v>
      </c>
      <c r="K557" s="2" t="n">
        <v>2.53605357199985</v>
      </c>
      <c r="L557" s="2" t="n">
        <v>0.613</v>
      </c>
      <c r="M557" s="2" t="n">
        <v>0.13</v>
      </c>
      <c r="N557" s="2" t="n">
        <v>5.755</v>
      </c>
      <c r="O557" s="2" t="s">
        <v>41</v>
      </c>
      <c r="P557" s="2" t="n">
        <v>34.3</v>
      </c>
      <c r="Q557" s="2" t="n">
        <v>20.7</v>
      </c>
      <c r="R557" s="2" t="n">
        <v>1.708</v>
      </c>
      <c r="S557" s="2" t="n">
        <v>0.757124786215598</v>
      </c>
      <c r="T557" s="2" t="n">
        <v>1.2532629848365</v>
      </c>
      <c r="U557" s="2" t="n">
        <v>2.26270457471808</v>
      </c>
      <c r="V557" s="2" t="n">
        <v>0.293876038434346</v>
      </c>
      <c r="W557" s="2" t="n">
        <v>0.138064754510427</v>
      </c>
      <c r="X557" s="2" t="n">
        <v>0.159334907758066</v>
      </c>
      <c r="Y557" s="2" t="n">
        <v>0.175060440041833</v>
      </c>
      <c r="Z557" s="2" t="n">
        <v>0.168943016412789</v>
      </c>
      <c r="AA557" s="2" t="n">
        <v>0.101326998895139</v>
      </c>
      <c r="AB557" s="2" t="n">
        <v>0.0779470759928784</v>
      </c>
      <c r="AC557" s="2" t="n">
        <v>0.0968309795720363</v>
      </c>
      <c r="AD557" s="2" t="n">
        <v>0.105600480992829</v>
      </c>
      <c r="AE557" s="2" t="n">
        <v>0.0800731111680196</v>
      </c>
      <c r="AF557" s="2" t="n">
        <v>0.0348829891664086</v>
      </c>
      <c r="AG557" s="2" t="n">
        <v>-1.67366394384354</v>
      </c>
      <c r="AH557" s="3" t="b">
        <f aca="false">TRUE()</f>
        <v>1</v>
      </c>
      <c r="AI557" s="3" t="n">
        <v>-1.22255789090651</v>
      </c>
      <c r="AJ557" s="3" t="b">
        <f aca="false">TRUE()</f>
        <v>1</v>
      </c>
      <c r="AK557" s="3" t="n">
        <v>0.307186282182484</v>
      </c>
      <c r="AL557" s="3" t="b">
        <f aca="false">TRUE()</f>
        <v>1</v>
      </c>
      <c r="AM557" s="3" t="n">
        <v>-3.07938946947485</v>
      </c>
      <c r="AN557" s="3" t="b">
        <f aca="false">FALSE()</f>
        <v>0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9</v>
      </c>
      <c r="E558" s="2" t="n">
        <v>2</v>
      </c>
      <c r="F558" s="2" t="n">
        <v>26.565051177078</v>
      </c>
      <c r="G558" s="2" t="n">
        <v>0.71654501216545</v>
      </c>
      <c r="H558" s="2" t="n">
        <v>0.993346028345418</v>
      </c>
      <c r="I558" s="2" t="n">
        <v>0.0706888577480451</v>
      </c>
      <c r="J558" s="2" t="n">
        <v>0.237726681204858</v>
      </c>
      <c r="K558" s="2" t="n">
        <v>7.36486157307442</v>
      </c>
      <c r="L558" s="2" t="n">
        <v>0.713</v>
      </c>
      <c r="M558" s="2" t="n">
        <v>0.129</v>
      </c>
      <c r="N558" s="2" t="n">
        <v>15.609</v>
      </c>
      <c r="O558" s="2" t="s">
        <v>41</v>
      </c>
      <c r="P558" s="2" t="n">
        <v>84.5</v>
      </c>
      <c r="Q558" s="2" t="n">
        <v>35.2</v>
      </c>
      <c r="R558" s="2" t="n">
        <v>4.206</v>
      </c>
      <c r="S558" s="2" t="n">
        <v>0.570923114989735</v>
      </c>
      <c r="T558" s="2" t="n">
        <v>-0.0566218145934577</v>
      </c>
      <c r="U558" s="2" t="n">
        <v>-0.776631736226236</v>
      </c>
      <c r="V558" s="2" t="n">
        <v>0.125797528038904</v>
      </c>
      <c r="W558" s="2" t="n">
        <v>0.0386989451312676</v>
      </c>
      <c r="X558" s="2" t="n">
        <v>0.019899570198042</v>
      </c>
      <c r="Y558" s="2" t="n">
        <v>0.11216812369877</v>
      </c>
      <c r="Z558" s="2" t="n">
        <v>0.176926809212981</v>
      </c>
      <c r="AA558" s="2" t="n">
        <v>0.159977281920636</v>
      </c>
      <c r="AB558" s="2" t="n">
        <v>0.142106585567301</v>
      </c>
      <c r="AC558" s="2" t="n">
        <v>0.1523801978866</v>
      </c>
      <c r="AD558" s="2" t="n">
        <v>0.129010274594521</v>
      </c>
      <c r="AE558" s="2" t="n">
        <v>0.0768430164776506</v>
      </c>
      <c r="AF558" s="2" t="n">
        <v>0.0306881404434982</v>
      </c>
      <c r="AG558" s="2" t="n">
        <v>1.67035632426529</v>
      </c>
      <c r="AH558" s="3" t="b">
        <f aca="false">TRUE()</f>
        <v>1</v>
      </c>
      <c r="AI558" s="3" t="n">
        <v>-0.235775448304844</v>
      </c>
      <c r="AJ558" s="3" t="b">
        <f aca="false">TRUE()</f>
        <v>1</v>
      </c>
      <c r="AK558" s="3" t="n">
        <v>0.28464483851239</v>
      </c>
      <c r="AL558" s="3" t="b">
        <f aca="false">TRUE()</f>
        <v>1</v>
      </c>
      <c r="AM558" s="3" t="n">
        <v>-0.46002835214091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9</v>
      </c>
      <c r="E559" s="2" t="n">
        <v>3</v>
      </c>
      <c r="F559" s="2" t="n">
        <v>18.9246444160512</v>
      </c>
      <c r="G559" s="2" t="n">
        <v>0.761966364812419</v>
      </c>
      <c r="H559" s="2" t="n">
        <v>0.985540770943747</v>
      </c>
      <c r="I559" s="2" t="n">
        <v>0.119569211072865</v>
      </c>
      <c r="J559" s="2" t="n">
        <v>0.33753065241787</v>
      </c>
      <c r="K559" s="2" t="n">
        <v>4.27807521948378</v>
      </c>
      <c r="L559" s="2" t="n">
        <v>0.664</v>
      </c>
      <c r="M559" s="2" t="n">
        <v>0.114</v>
      </c>
      <c r="N559" s="2" t="n">
        <v>9.267</v>
      </c>
      <c r="O559" s="2" t="s">
        <v>41</v>
      </c>
      <c r="P559" s="2" t="n">
        <v>105.8</v>
      </c>
      <c r="Q559" s="2" t="n">
        <v>33.6</v>
      </c>
      <c r="R559" s="2" t="n">
        <v>5.262</v>
      </c>
      <c r="S559" s="2" t="n">
        <v>0.693449654959667</v>
      </c>
      <c r="T559" s="2" t="n">
        <v>-0.664543388372741</v>
      </c>
      <c r="U559" s="2" t="n">
        <v>0.21130431107111</v>
      </c>
      <c r="V559" s="2" t="n">
        <v>0.147292411971557</v>
      </c>
      <c r="W559" s="2" t="n">
        <v>0.0053385674312858</v>
      </c>
      <c r="X559" s="2" t="n">
        <v>0.116193854050452</v>
      </c>
      <c r="Y559" s="2" t="n">
        <v>0.136509814701288</v>
      </c>
      <c r="Z559" s="2" t="n">
        <v>0.144591479251241</v>
      </c>
      <c r="AA559" s="2" t="n">
        <v>0.119584403666993</v>
      </c>
      <c r="AB559" s="2" t="n">
        <v>0.124605609819534</v>
      </c>
      <c r="AC559" s="2" t="n">
        <v>0.14144779238063</v>
      </c>
      <c r="AD559" s="2" t="n">
        <v>0.122412149979138</v>
      </c>
      <c r="AE559" s="2" t="n">
        <v>0.0759764635536857</v>
      </c>
      <c r="AF559" s="2" t="n">
        <v>0.0186784325970378</v>
      </c>
      <c r="AG559" s="2" t="n">
        <v>-0.467288437636989</v>
      </c>
      <c r="AH559" s="3" t="b">
        <f aca="false">TRUE()</f>
        <v>1</v>
      </c>
      <c r="AI559" s="3" t="n">
        <v>-0.71929884517966</v>
      </c>
      <c r="AJ559" s="3" t="b">
        <f aca="false">TRUE()</f>
        <v>1</v>
      </c>
      <c r="AK559" s="3" t="n">
        <v>-0.053476816539016</v>
      </c>
      <c r="AL559" s="3" t="b">
        <f aca="false">TRUE()</f>
        <v>1</v>
      </c>
      <c r="AM559" s="3" t="n">
        <v>0.6513738749350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0</v>
      </c>
      <c r="E560" s="2" t="n">
        <v>2</v>
      </c>
      <c r="F560" s="2" t="n">
        <v>26.565051177078</v>
      </c>
      <c r="G560" s="2" t="n">
        <v>0.844594594594595</v>
      </c>
      <c r="H560" s="2" t="n">
        <v>0.980433850338845</v>
      </c>
      <c r="I560" s="2" t="n">
        <v>0.165327156951415</v>
      </c>
      <c r="J560" s="2" t="n">
        <v>0.434151220227315</v>
      </c>
      <c r="K560" s="2" t="n">
        <v>2.92963825713424</v>
      </c>
      <c r="L560" s="2" t="n">
        <v>0.592</v>
      </c>
      <c r="M560" s="2" t="n">
        <v>0.079</v>
      </c>
      <c r="N560" s="2" t="n">
        <v>6.527</v>
      </c>
      <c r="O560" s="2" t="s">
        <v>41</v>
      </c>
      <c r="P560" s="2" t="n">
        <v>124.3</v>
      </c>
      <c r="Q560" s="2" t="n">
        <v>37.1</v>
      </c>
      <c r="R560" s="2" t="n">
        <v>6.182</v>
      </c>
      <c r="S560" s="2" t="n">
        <v>0.458015481707808</v>
      </c>
      <c r="T560" s="2" t="n">
        <v>-0.248924371836055</v>
      </c>
      <c r="U560" s="2" t="n">
        <v>-0.622149528838688</v>
      </c>
      <c r="V560" s="2" t="n">
        <v>0.131854742111033</v>
      </c>
      <c r="W560" s="2" t="n">
        <v>0.0408499343496891</v>
      </c>
      <c r="X560" s="2" t="n">
        <v>0.0800573047948252</v>
      </c>
      <c r="Y560" s="2" t="n">
        <v>0.151540196913334</v>
      </c>
      <c r="Z560" s="2" t="n">
        <v>0.14849677978009</v>
      </c>
      <c r="AA560" s="2" t="n">
        <v>0.129039894673246</v>
      </c>
      <c r="AB560" s="2" t="n">
        <v>0.140106328830937</v>
      </c>
      <c r="AC560" s="2" t="n">
        <v>0.116731700603646</v>
      </c>
      <c r="AD560" s="2" t="n">
        <v>0.11541620644596</v>
      </c>
      <c r="AE560" s="2" t="n">
        <v>0.0935744280613976</v>
      </c>
      <c r="AF560" s="2" t="n">
        <v>0.0250371598965642</v>
      </c>
      <c r="AG560" s="2" t="n">
        <v>-1.40110078456826</v>
      </c>
      <c r="AH560" s="3" t="b">
        <f aca="false">TRUE()</f>
        <v>1</v>
      </c>
      <c r="AI560" s="3" t="n">
        <v>-1.42978220385286</v>
      </c>
      <c r="AJ560" s="3" t="b">
        <f aca="false">TRUE()</f>
        <v>1</v>
      </c>
      <c r="AK560" s="3" t="n">
        <v>-0.842427344992297</v>
      </c>
      <c r="AL560" s="3" t="b">
        <f aca="false">TRUE()</f>
        <v>1</v>
      </c>
      <c r="AM560" s="3" t="n">
        <v>1.616676278733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1</v>
      </c>
      <c r="E561" s="2" t="n">
        <v>1</v>
      </c>
      <c r="F561" s="2" t="n">
        <v>17.1027289690524</v>
      </c>
      <c r="G561" s="2" t="n">
        <v>0.902509652509653</v>
      </c>
      <c r="H561" s="2" t="n">
        <v>0.990700922564303</v>
      </c>
      <c r="I561" s="2" t="n">
        <v>0.111698158597052</v>
      </c>
      <c r="J561" s="2" t="n">
        <v>0.314793239041587</v>
      </c>
      <c r="K561" s="2" t="n">
        <v>5.57007678516117</v>
      </c>
      <c r="L561" s="2" t="n">
        <v>0.785</v>
      </c>
      <c r="M561" s="2" t="n">
        <v>0.106</v>
      </c>
      <c r="N561" s="2" t="n">
        <v>11.899</v>
      </c>
      <c r="O561" s="2" t="s">
        <v>41</v>
      </c>
      <c r="P561" s="2" t="n">
        <v>101.8</v>
      </c>
      <c r="Q561" s="2" t="n">
        <v>38.3</v>
      </c>
      <c r="R561" s="2" t="n">
        <v>5.062</v>
      </c>
      <c r="S561" s="2" t="n">
        <v>0.596600761874182</v>
      </c>
      <c r="T561" s="2" t="n">
        <v>-0.00506239258109943</v>
      </c>
      <c r="U561" s="2" t="n">
        <v>-0.621795854348392</v>
      </c>
      <c r="V561" s="2" t="n">
        <v>0.182848577019981</v>
      </c>
      <c r="W561" s="2" t="n">
        <v>0.0598190209884927</v>
      </c>
      <c r="X561" s="2" t="n">
        <v>0.0595341284450968</v>
      </c>
      <c r="Y561" s="2" t="n">
        <v>0.114756816430399</v>
      </c>
      <c r="Z561" s="2" t="n">
        <v>0.162523647463459</v>
      </c>
      <c r="AA561" s="2" t="n">
        <v>0.169033078252233</v>
      </c>
      <c r="AB561" s="2" t="n">
        <v>0.163499139123243</v>
      </c>
      <c r="AC561" s="2" t="n">
        <v>0.140434928843627</v>
      </c>
      <c r="AD561" s="2" t="n">
        <v>0.104292614631533</v>
      </c>
      <c r="AE561" s="2" t="n">
        <v>0.0613693717384782</v>
      </c>
      <c r="AF561" s="2" t="n">
        <v>0.024556275071931</v>
      </c>
      <c r="AG561" s="2" t="n">
        <v>0.427441570491742</v>
      </c>
      <c r="AH561" s="3" t="b">
        <f aca="false">TRUE()</f>
        <v>1</v>
      </c>
      <c r="AI561" s="3" t="n">
        <v>0.474707910368357</v>
      </c>
      <c r="AJ561" s="3" t="b">
        <f aca="false">TRUE()</f>
        <v>1</v>
      </c>
      <c r="AK561" s="3" t="n">
        <v>-0.233808365899766</v>
      </c>
      <c r="AL561" s="3" t="b">
        <f aca="false">TRUE()</f>
        <v>1</v>
      </c>
      <c r="AM561" s="3" t="n">
        <v>0.4426598416813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2</v>
      </c>
      <c r="E562" s="2" t="n">
        <v>0</v>
      </c>
      <c r="F562" s="2" t="n">
        <v>24.2277453179541</v>
      </c>
      <c r="G562" s="2" t="n">
        <v>0.80884109916368</v>
      </c>
      <c r="H562" s="2" t="n">
        <v>0.992420186186468</v>
      </c>
      <c r="I562" s="2" t="n">
        <v>0.0975535504510757</v>
      </c>
      <c r="J562" s="2" t="n">
        <v>0.26800711710187</v>
      </c>
      <c r="K562" s="2" t="n">
        <v>7.31991308862423</v>
      </c>
      <c r="L562" s="2" t="n">
        <v>0.825</v>
      </c>
      <c r="M562" s="2" t="n">
        <v>0.092</v>
      </c>
      <c r="N562" s="2" t="n">
        <v>15.511</v>
      </c>
      <c r="O562" s="2" t="s">
        <v>41</v>
      </c>
      <c r="P562" s="2" t="n">
        <v>77</v>
      </c>
      <c r="Q562" s="2" t="n">
        <v>30</v>
      </c>
      <c r="R562" s="2" t="n">
        <v>3.83</v>
      </c>
      <c r="S562" s="2" t="n">
        <v>-1</v>
      </c>
      <c r="T562" s="2" t="n">
        <v>-0.0641497167288309</v>
      </c>
      <c r="U562" s="2" t="n">
        <v>-0.656242833294615</v>
      </c>
      <c r="V562" s="2" t="n">
        <v>0.0243630027119787</v>
      </c>
      <c r="W562" s="2" t="n">
        <v>0.00186007167290625</v>
      </c>
      <c r="X562" s="2" t="n">
        <v>0.0369774901556395</v>
      </c>
      <c r="Y562" s="2" t="n">
        <v>0.0797870304203926</v>
      </c>
      <c r="Z562" s="2" t="n">
        <v>0.150636559470839</v>
      </c>
      <c r="AA562" s="2" t="n">
        <v>0.157892105127737</v>
      </c>
      <c r="AB562" s="2" t="n">
        <v>0.177883109583167</v>
      </c>
      <c r="AC562" s="2" t="n">
        <v>0.164225115053441</v>
      </c>
      <c r="AD562" s="2" t="n">
        <v>0.121516019176261</v>
      </c>
      <c r="AE562" s="2" t="n">
        <v>0.0923738263690905</v>
      </c>
      <c r="AF562" s="2" t="n">
        <v>0.0187087446434327</v>
      </c>
      <c r="AG562" s="2" t="n">
        <v>1.6392288404248</v>
      </c>
      <c r="AH562" s="3" t="b">
        <f aca="false">TRUE()</f>
        <v>1</v>
      </c>
      <c r="AI562" s="3" t="n">
        <v>0.869420887409023</v>
      </c>
      <c r="AJ562" s="3" t="b">
        <f aca="false">TRUE()</f>
        <v>1</v>
      </c>
      <c r="AK562" s="3" t="n">
        <v>-0.549388577281079</v>
      </c>
      <c r="AL562" s="3" t="b">
        <f aca="false">TRUE()</f>
        <v>1</v>
      </c>
      <c r="AM562" s="3" t="n">
        <v>-0.85136716449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3</v>
      </c>
      <c r="E563" s="2" t="n">
        <v>0</v>
      </c>
      <c r="F563" s="2" t="n">
        <v>16.504361381755</v>
      </c>
      <c r="G563" s="2" t="n">
        <v>0.863239573229874</v>
      </c>
      <c r="H563" s="2" t="n">
        <v>0.987111665382269</v>
      </c>
      <c r="I563" s="2" t="n">
        <v>0.187303007407321</v>
      </c>
      <c r="J563" s="2" t="n">
        <v>0.361610475509665</v>
      </c>
      <c r="K563" s="2" t="n">
        <v>5.0475378919257</v>
      </c>
      <c r="L563" s="2" t="n">
        <v>0.807</v>
      </c>
      <c r="M563" s="2" t="n">
        <v>0.094</v>
      </c>
      <c r="N563" s="2" t="n">
        <v>10.973</v>
      </c>
      <c r="O563" s="2" t="s">
        <v>41</v>
      </c>
      <c r="P563" s="2" t="n">
        <v>91.1</v>
      </c>
      <c r="Q563" s="2" t="n">
        <v>40.6</v>
      </c>
      <c r="R563" s="2" t="n">
        <v>4.532</v>
      </c>
      <c r="S563" s="2" t="n">
        <v>0.367773864003379</v>
      </c>
      <c r="T563" s="2" t="n">
        <v>0.205011918979302</v>
      </c>
      <c r="U563" s="2" t="n">
        <v>-0.783131965028474</v>
      </c>
      <c r="V563" s="2" t="n">
        <v>0.0899476550184897</v>
      </c>
      <c r="W563" s="2" t="n">
        <v>0.0563149604202142</v>
      </c>
      <c r="X563" s="2" t="n">
        <v>0.0371420317228272</v>
      </c>
      <c r="Y563" s="2" t="n">
        <v>0.0623607639858071</v>
      </c>
      <c r="Z563" s="2" t="n">
        <v>0.132842514424666</v>
      </c>
      <c r="AA563" s="2" t="n">
        <v>0.205788024103785</v>
      </c>
      <c r="AB563" s="2" t="n">
        <v>0.200162262070581</v>
      </c>
      <c r="AC563" s="2" t="n">
        <v>0.156362566764216</v>
      </c>
      <c r="AD563" s="2" t="n">
        <v>0.133303636209896</v>
      </c>
      <c r="AE563" s="2" t="n">
        <v>0.0634170004590287</v>
      </c>
      <c r="AF563" s="2" t="n">
        <v>0.00862120025919433</v>
      </c>
      <c r="AG563" s="2" t="n">
        <v>0.0655757333191494</v>
      </c>
      <c r="AH563" s="3" t="b">
        <f aca="false">TRUE()</f>
        <v>1</v>
      </c>
      <c r="AI563" s="3" t="n">
        <v>0.691800047740724</v>
      </c>
      <c r="AJ563" s="3" t="b">
        <f aca="false">TRUE()</f>
        <v>1</v>
      </c>
      <c r="AK563" s="3" t="n">
        <v>-0.504305689940891</v>
      </c>
      <c r="AL563" s="3" t="b">
        <f aca="false">TRUE()</f>
        <v>1</v>
      </c>
      <c r="AM563" s="3" t="n">
        <v>-0.11565019727230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2</v>
      </c>
      <c r="F564" s="2" t="n">
        <v>45</v>
      </c>
      <c r="G564" s="2" t="n">
        <v>0.762626262626263</v>
      </c>
      <c r="H564" s="2" t="n">
        <v>0.993083509644397</v>
      </c>
      <c r="I564" s="2" t="n">
        <v>0.0810672842195183</v>
      </c>
      <c r="J564" s="2" t="n">
        <v>0.262192230718172</v>
      </c>
      <c r="K564" s="2" t="n">
        <v>5.54826277765163</v>
      </c>
      <c r="L564" s="2" t="n">
        <v>0.635</v>
      </c>
      <c r="M564" s="2" t="n">
        <v>0.111</v>
      </c>
      <c r="N564" s="2" t="n">
        <v>11.868</v>
      </c>
      <c r="O564" s="2" t="s">
        <v>41</v>
      </c>
      <c r="P564" s="2" t="n">
        <v>122.6</v>
      </c>
      <c r="Q564" s="2" t="n">
        <v>49.4</v>
      </c>
      <c r="R564" s="2" t="n">
        <v>6.099</v>
      </c>
      <c r="S564" s="2" t="n">
        <v>0.757904012288783</v>
      </c>
      <c r="T564" s="2" t="n">
        <v>-0.368383348483998</v>
      </c>
      <c r="U564" s="2" t="n">
        <v>-0.922234918875697</v>
      </c>
      <c r="V564" s="2" t="n">
        <v>0.0271648984651584</v>
      </c>
      <c r="W564" s="2" t="n">
        <v>0.000991881240617332</v>
      </c>
      <c r="X564" s="2" t="n">
        <v>0.0257227926478517</v>
      </c>
      <c r="Y564" s="2" t="n">
        <v>0.0726126073520322</v>
      </c>
      <c r="Z564" s="2" t="n">
        <v>0.157604303023988</v>
      </c>
      <c r="AA564" s="2" t="n">
        <v>0.170833803721235</v>
      </c>
      <c r="AB564" s="2" t="n">
        <v>0.170978829971211</v>
      </c>
      <c r="AC564" s="2" t="n">
        <v>0.192735164181488</v>
      </c>
      <c r="AD564" s="2" t="n">
        <v>0.126539838558093</v>
      </c>
      <c r="AE564" s="2" t="n">
        <v>0.0599538235971819</v>
      </c>
      <c r="AF564" s="2" t="n">
        <v>0.0230188369469172</v>
      </c>
      <c r="AG564" s="2" t="n">
        <v>0.412335050782457</v>
      </c>
      <c r="AH564" s="3" t="b">
        <f aca="false">TRUE()</f>
        <v>1</v>
      </c>
      <c r="AI564" s="3" t="n">
        <v>-1.00546575353414</v>
      </c>
      <c r="AJ564" s="3" t="b">
        <f aca="false">TRUE()</f>
        <v>1</v>
      </c>
      <c r="AK564" s="3" t="n">
        <v>-0.121101147549297</v>
      </c>
      <c r="AL564" s="3" t="b">
        <f aca="false">TRUE()</f>
        <v>1</v>
      </c>
      <c r="AM564" s="3" t="n">
        <v>1.5279728146005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5</v>
      </c>
      <c r="E565" s="2" t="n">
        <v>1</v>
      </c>
      <c r="F565" s="2" t="n">
        <v>26.565051177078</v>
      </c>
      <c r="G565" s="2" t="n">
        <v>0.792243767313019</v>
      </c>
      <c r="H565" s="2" t="n">
        <v>0.980922920349498</v>
      </c>
      <c r="I565" s="2" t="n">
        <v>0.22759156862141</v>
      </c>
      <c r="J565" s="2" t="n">
        <v>0.405769543171304</v>
      </c>
      <c r="K565" s="2" t="n">
        <v>3.77930369640911</v>
      </c>
      <c r="L565" s="2" t="n">
        <v>0.669</v>
      </c>
      <c r="M565" s="2" t="n">
        <v>0.099</v>
      </c>
      <c r="N565" s="2" t="n">
        <v>8.332</v>
      </c>
      <c r="O565" s="2" t="s">
        <v>41</v>
      </c>
      <c r="P565" s="2" t="n">
        <v>98.9</v>
      </c>
      <c r="Q565" s="2" t="n">
        <v>40.5</v>
      </c>
      <c r="R565" s="2" t="n">
        <v>4.919</v>
      </c>
      <c r="S565" s="2" t="n">
        <v>0.270467897933534</v>
      </c>
      <c r="T565" s="2" t="n">
        <v>0.0660576431929054</v>
      </c>
      <c r="U565" s="2" t="n">
        <v>-0.631193838935023</v>
      </c>
      <c r="V565" s="2" t="n">
        <v>0.104885698142764</v>
      </c>
      <c r="W565" s="2" t="n">
        <v>0.0178322730724083</v>
      </c>
      <c r="X565" s="2" t="n">
        <v>0.0444657734233199</v>
      </c>
      <c r="Y565" s="2" t="n">
        <v>0.0947052281325136</v>
      </c>
      <c r="Z565" s="2" t="n">
        <v>0.154245671132142</v>
      </c>
      <c r="AA565" s="2" t="n">
        <v>0.1617529000344</v>
      </c>
      <c r="AB565" s="2" t="n">
        <v>0.183535392678262</v>
      </c>
      <c r="AC565" s="2" t="n">
        <v>0.153783849409372</v>
      </c>
      <c r="AD565" s="2" t="n">
        <v>0.111815092337827</v>
      </c>
      <c r="AE565" s="2" t="n">
        <v>0.0751542164503405</v>
      </c>
      <c r="AF565" s="2" t="n">
        <v>0.0205418764018233</v>
      </c>
      <c r="AG565" s="2" t="n">
        <v>-0.812695022853475</v>
      </c>
      <c r="AH565" s="3" t="b">
        <f aca="false">TRUE()</f>
        <v>1</v>
      </c>
      <c r="AI565" s="3" t="n">
        <v>-0.669959723049577</v>
      </c>
      <c r="AJ565" s="3" t="b">
        <f aca="false">TRUE()</f>
        <v>1</v>
      </c>
      <c r="AK565" s="3" t="n">
        <v>-0.391598471590422</v>
      </c>
      <c r="AL565" s="3" t="b">
        <f aca="false">TRUE()</f>
        <v>1</v>
      </c>
      <c r="AM565" s="3" t="n">
        <v>0.2913421675724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2</v>
      </c>
      <c r="F566" s="2" t="n">
        <v>18.434948822922</v>
      </c>
      <c r="G566" s="2" t="n">
        <v>0.841618497109827</v>
      </c>
      <c r="H566" s="2" t="n">
        <v>0.984767861124736</v>
      </c>
      <c r="I566" s="2" t="n">
        <v>0.20115416418559</v>
      </c>
      <c r="J566" s="2" t="n">
        <v>0.378434646717458</v>
      </c>
      <c r="K566" s="2" t="n">
        <v>4.53216722654501</v>
      </c>
      <c r="L566" s="2" t="n">
        <v>0.727</v>
      </c>
      <c r="M566" s="2" t="n">
        <v>0.094</v>
      </c>
      <c r="N566" s="2" t="n">
        <v>9.864</v>
      </c>
      <c r="O566" s="2" t="s">
        <v>41</v>
      </c>
      <c r="P566" s="2" t="n">
        <v>113.3</v>
      </c>
      <c r="Q566" s="2" t="n">
        <v>41.8</v>
      </c>
      <c r="R566" s="2" t="n">
        <v>5.638</v>
      </c>
      <c r="S566" s="2" t="n">
        <v>0.47005485605254</v>
      </c>
      <c r="T566" s="2" t="n">
        <v>-0.207711641769832</v>
      </c>
      <c r="U566" s="2" t="n">
        <v>-0.834755099468014</v>
      </c>
      <c r="V566" s="2" t="n">
        <v>0.0972619522955728</v>
      </c>
      <c r="W566" s="2" t="n">
        <v>0.0083092963981356</v>
      </c>
      <c r="X566" s="2" t="n">
        <v>0.0250173968083162</v>
      </c>
      <c r="Y566" s="2" t="n">
        <v>0.0857454955371098</v>
      </c>
      <c r="Z566" s="2" t="n">
        <v>0.176570860282202</v>
      </c>
      <c r="AA566" s="2" t="n">
        <v>0.165592922847663</v>
      </c>
      <c r="AB566" s="2" t="n">
        <v>0.17772119652046</v>
      </c>
      <c r="AC566" s="2" t="n">
        <v>0.17333736585999</v>
      </c>
      <c r="AD566" s="2" t="n">
        <v>0.125084565352784</v>
      </c>
      <c r="AE566" s="2" t="n">
        <v>0.0525167858749529</v>
      </c>
      <c r="AF566" s="2" t="n">
        <v>0.0184134109165225</v>
      </c>
      <c r="AG566" s="2" t="n">
        <v>-0.291326001071253</v>
      </c>
      <c r="AH566" s="3" t="b">
        <f aca="false">TRUE()</f>
        <v>1</v>
      </c>
      <c r="AI566" s="3" t="n">
        <v>-0.0976259063406103</v>
      </c>
      <c r="AJ566" s="3" t="b">
        <f aca="false">TRUE()</f>
        <v>1</v>
      </c>
      <c r="AK566" s="3" t="n">
        <v>-0.504305689940891</v>
      </c>
      <c r="AL566" s="3" t="b">
        <f aca="false">TRUE()</f>
        <v>1</v>
      </c>
      <c r="AM566" s="3" t="n">
        <v>1.042712687285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6</v>
      </c>
      <c r="E567" s="2" t="n">
        <v>1</v>
      </c>
      <c r="F567" s="2" t="n">
        <v>26.565051177078</v>
      </c>
      <c r="G567" s="2" t="n">
        <v>0.660714285714286</v>
      </c>
      <c r="H567" s="2" t="n">
        <v>0.978373298653496</v>
      </c>
      <c r="I567" s="2" t="n">
        <v>0.127225710681484</v>
      </c>
      <c r="J567" s="2" t="n">
        <v>0.322711007469476</v>
      </c>
      <c r="K567" s="2" t="n">
        <v>5.9274691724711</v>
      </c>
      <c r="L567" s="2" t="n">
        <v>0.755</v>
      </c>
      <c r="M567" s="2" t="n">
        <v>0.138</v>
      </c>
      <c r="N567" s="2" t="n">
        <v>12.787</v>
      </c>
      <c r="O567" s="2" t="s">
        <v>41</v>
      </c>
      <c r="P567" s="2" t="n">
        <v>106.8</v>
      </c>
      <c r="Q567" s="2" t="n">
        <v>46.4</v>
      </c>
      <c r="R567" s="2" t="n">
        <v>5.312</v>
      </c>
      <c r="S567" s="2" t="n">
        <v>0.373657437548644</v>
      </c>
      <c r="T567" s="2" t="n">
        <v>-0.136760537498848</v>
      </c>
      <c r="U567" s="2" t="n">
        <v>-0.870054393993996</v>
      </c>
      <c r="V567" s="2" t="n">
        <v>0.0996250508042468</v>
      </c>
      <c r="W567" s="2" t="n">
        <v>0.0139608830271712</v>
      </c>
      <c r="X567" s="2" t="n">
        <v>0.0203228728822369</v>
      </c>
      <c r="Y567" s="2" t="n">
        <v>0.116433963899678</v>
      </c>
      <c r="Z567" s="2" t="n">
        <v>0.177297943039807</v>
      </c>
      <c r="AA567" s="2" t="n">
        <v>0.151239668690493</v>
      </c>
      <c r="AB567" s="2" t="n">
        <v>0.150766152587044</v>
      </c>
      <c r="AC567" s="2" t="n">
        <v>0.158500237654462</v>
      </c>
      <c r="AD567" s="2" t="n">
        <v>0.130075851757168</v>
      </c>
      <c r="AE567" s="2" t="n">
        <v>0.0777528811270914</v>
      </c>
      <c r="AF567" s="2" t="n">
        <v>0.0176104283620203</v>
      </c>
      <c r="AG567" s="2" t="n">
        <v>0.674941033416391</v>
      </c>
      <c r="AH567" s="3" t="b">
        <f aca="false">TRUE()</f>
        <v>1</v>
      </c>
      <c r="AI567" s="3" t="n">
        <v>0.178673177587857</v>
      </c>
      <c r="AJ567" s="3" t="b">
        <f aca="false">TRUE()</f>
        <v>1</v>
      </c>
      <c r="AK567" s="3" t="n">
        <v>0.487517831543234</v>
      </c>
      <c r="AL567" s="3" t="b">
        <f aca="false">TRUE()</f>
        <v>1</v>
      </c>
      <c r="AM567" s="3" t="n">
        <v>0.7035523832484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6</v>
      </c>
      <c r="E568" s="2" t="n">
        <v>3</v>
      </c>
      <c r="F568" s="2" t="n">
        <v>26.565051177078</v>
      </c>
      <c r="G568" s="2" t="n">
        <v>0.863288718929254</v>
      </c>
      <c r="H568" s="2" t="n">
        <v>0.989765599112963</v>
      </c>
      <c r="I568" s="2" t="n">
        <v>0.117319929479169</v>
      </c>
      <c r="J568" s="2" t="n">
        <v>0.316674146476408</v>
      </c>
      <c r="K568" s="2" t="n">
        <v>5.44566103683216</v>
      </c>
      <c r="L568" s="2" t="n">
        <v>0.765</v>
      </c>
      <c r="M568" s="2" t="n">
        <v>0.087</v>
      </c>
      <c r="N568" s="2" t="n">
        <v>11.734</v>
      </c>
      <c r="O568" s="2" t="s">
        <v>41</v>
      </c>
      <c r="P568" s="2" t="n">
        <v>77.5</v>
      </c>
      <c r="Q568" s="2" t="n">
        <v>33.4</v>
      </c>
      <c r="R568" s="2" t="n">
        <v>3.854</v>
      </c>
      <c r="S568" s="2" t="n">
        <v>0.598276808492355</v>
      </c>
      <c r="T568" s="2" t="n">
        <v>0.134800031142386</v>
      </c>
      <c r="U568" s="2" t="n">
        <v>-0.455938287129133</v>
      </c>
      <c r="V568" s="2" t="n">
        <v>0.243269077751384</v>
      </c>
      <c r="W568" s="2" t="n">
        <v>0.0902718787547407</v>
      </c>
      <c r="X568" s="2" t="n">
        <v>0.038847438556056</v>
      </c>
      <c r="Y568" s="2" t="n">
        <v>0.100432311446804</v>
      </c>
      <c r="Z568" s="2" t="n">
        <v>0.14279534785745</v>
      </c>
      <c r="AA568" s="2" t="n">
        <v>0.201469782861195</v>
      </c>
      <c r="AB568" s="2" t="n">
        <v>0.192933163953523</v>
      </c>
      <c r="AC568" s="2" t="n">
        <v>0.134149159469745</v>
      </c>
      <c r="AD568" s="2" t="n">
        <v>0.102416694690905</v>
      </c>
      <c r="AE568" s="2" t="n">
        <v>0.0678724307358075</v>
      </c>
      <c r="AF568" s="2" t="n">
        <v>0.0190836704285144</v>
      </c>
      <c r="AG568" s="2" t="n">
        <v>0.341281842461228</v>
      </c>
      <c r="AH568" s="3" t="b">
        <f aca="false">TRUE()</f>
        <v>1</v>
      </c>
      <c r="AI568" s="3" t="n">
        <v>0.277351421848024</v>
      </c>
      <c r="AJ568" s="3" t="b">
        <f aca="false">TRUE()</f>
        <v>1</v>
      </c>
      <c r="AK568" s="3" t="n">
        <v>-0.662095795631547</v>
      </c>
      <c r="AL568" s="3" t="b">
        <f aca="false">TRUE()</f>
        <v>1</v>
      </c>
      <c r="AM568" s="3" t="n">
        <v>-0.82527791033488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8</v>
      </c>
      <c r="E569" s="2" t="n">
        <v>1</v>
      </c>
      <c r="F569" s="2" t="n">
        <v>37.8749836510982</v>
      </c>
      <c r="G569" s="2" t="n">
        <v>0.728583545377439</v>
      </c>
      <c r="H569" s="2" t="n">
        <v>0.988148436732852</v>
      </c>
      <c r="I569" s="2" t="n">
        <v>0.180778970070662</v>
      </c>
      <c r="J569" s="2" t="n">
        <v>0.315273771805881</v>
      </c>
      <c r="K569" s="2" t="n">
        <v>5.28330418130941</v>
      </c>
      <c r="L569" s="2" t="n">
        <v>0.693</v>
      </c>
      <c r="M569" s="2" t="n">
        <v>0.128</v>
      </c>
      <c r="N569" s="2" t="n">
        <v>11.61</v>
      </c>
      <c r="O569" s="2" t="s">
        <v>41</v>
      </c>
      <c r="P569" s="2" t="n">
        <v>111.6</v>
      </c>
      <c r="Q569" s="2" t="n">
        <v>47.9</v>
      </c>
      <c r="R569" s="2" t="n">
        <v>5.551</v>
      </c>
      <c r="S569" s="2" t="n">
        <v>0.563082352361808</v>
      </c>
      <c r="T569" s="2" t="n">
        <v>-0.0207589033537903</v>
      </c>
      <c r="U569" s="2" t="n">
        <v>-0.77820771269623</v>
      </c>
      <c r="V569" s="2" t="n">
        <v>0.0551174527006927</v>
      </c>
      <c r="W569" s="2" t="n">
        <v>0.0087444872467265</v>
      </c>
      <c r="X569" s="2" t="n">
        <v>0.0544364132747549</v>
      </c>
      <c r="Y569" s="2" t="n">
        <v>0.109973041465849</v>
      </c>
      <c r="Z569" s="2" t="n">
        <v>0.121094302924677</v>
      </c>
      <c r="AA569" s="2" t="n">
        <v>0.168429981512343</v>
      </c>
      <c r="AB569" s="2" t="n">
        <v>0.167985225635314</v>
      </c>
      <c r="AC569" s="2" t="n">
        <v>0.179518873023217</v>
      </c>
      <c r="AD569" s="2" t="n">
        <v>0.131004098630197</v>
      </c>
      <c r="AE569" s="2" t="n">
        <v>0.0566662005936126</v>
      </c>
      <c r="AF569" s="2" t="n">
        <v>0.0108918629400376</v>
      </c>
      <c r="AG569" s="2" t="n">
        <v>0.228847341977122</v>
      </c>
      <c r="AH569" s="3" t="b">
        <f aca="false">TRUE()</f>
        <v>1</v>
      </c>
      <c r="AI569" s="3" t="n">
        <v>-0.433131936825177</v>
      </c>
      <c r="AJ569" s="3" t="b">
        <f aca="false">TRUE()</f>
        <v>1</v>
      </c>
      <c r="AK569" s="3" t="n">
        <v>0.262103394842296</v>
      </c>
      <c r="AL569" s="3" t="b">
        <f aca="false">TRUE()</f>
        <v>1</v>
      </c>
      <c r="AM569" s="3" t="n">
        <v>0.9540092231529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8</v>
      </c>
      <c r="E570" s="2" t="n">
        <v>2</v>
      </c>
      <c r="F570" s="2" t="n">
        <v>5.19442890773479</v>
      </c>
      <c r="G570" s="2" t="n">
        <v>0.813559322033898</v>
      </c>
      <c r="H570" s="2" t="n">
        <v>0.989158522739221</v>
      </c>
      <c r="I570" s="2" t="n">
        <v>0.18167508367208</v>
      </c>
      <c r="J570" s="2" t="n">
        <v>0.326399420400237</v>
      </c>
      <c r="K570" s="2" t="n">
        <v>2.72765570133895</v>
      </c>
      <c r="L570" s="2" t="n">
        <v>0.356</v>
      </c>
      <c r="M570" s="2" t="n">
        <v>0.105</v>
      </c>
      <c r="N570" s="2" t="n">
        <v>5.938</v>
      </c>
      <c r="O570" s="2" t="s">
        <v>41</v>
      </c>
      <c r="P570" s="2" t="n">
        <v>138.8</v>
      </c>
      <c r="Q570" s="2" t="n">
        <v>49.5</v>
      </c>
      <c r="R570" s="2" t="n">
        <v>6.905</v>
      </c>
      <c r="S570" s="2" t="n">
        <v>-1</v>
      </c>
      <c r="T570" s="2" t="n">
        <v>-0.301621387329342</v>
      </c>
      <c r="U570" s="2" t="n">
        <v>-0.791666519861939</v>
      </c>
      <c r="V570" s="2" t="n">
        <v>0.369508670981819</v>
      </c>
      <c r="W570" s="2" t="n">
        <v>0.125195015917543</v>
      </c>
      <c r="X570" s="2" t="n">
        <v>0.140495111372612</v>
      </c>
      <c r="Y570" s="2" t="n">
        <v>0.149630164917948</v>
      </c>
      <c r="Z570" s="2" t="n">
        <v>0.17329149203303</v>
      </c>
      <c r="AA570" s="2" t="n">
        <v>0.145240754952863</v>
      </c>
      <c r="AB570" s="2" t="n">
        <v>0.131386880644597</v>
      </c>
      <c r="AC570" s="2" t="n">
        <v>0.103849878102791</v>
      </c>
      <c r="AD570" s="2" t="n">
        <v>0.0817966176794398</v>
      </c>
      <c r="AE570" s="2" t="n">
        <v>0.0575766943098365</v>
      </c>
      <c r="AF570" s="2" t="n">
        <v>0.0167324059868823</v>
      </c>
      <c r="AG570" s="2" t="n">
        <v>-1.54097666288721</v>
      </c>
      <c r="AH570" s="3" t="b">
        <f aca="false">TRUE()</f>
        <v>1</v>
      </c>
      <c r="AI570" s="3" t="n">
        <v>-3.7585887683928</v>
      </c>
      <c r="AJ570" s="3" t="b">
        <f aca="false">FALSE()</f>
        <v>0</v>
      </c>
      <c r="AK570" s="3" t="n">
        <v>-0.25634980956986</v>
      </c>
      <c r="AL570" s="3" t="b">
        <f aca="false">TRUE()</f>
        <v>1</v>
      </c>
      <c r="AM570" s="3" t="n">
        <v>2.37326464927807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8</v>
      </c>
      <c r="E571" s="2" t="n">
        <v>3</v>
      </c>
      <c r="F571" s="2" t="n">
        <v>26.565051177078</v>
      </c>
      <c r="G571" s="2" t="n">
        <v>0.817593790426908</v>
      </c>
      <c r="H571" s="2" t="n">
        <v>0.980291966753698</v>
      </c>
      <c r="I571" s="2" t="n">
        <v>0.207822157095202</v>
      </c>
      <c r="J571" s="2" t="n">
        <v>0.409060179187373</v>
      </c>
      <c r="K571" s="2" t="n">
        <v>3.9512654013984</v>
      </c>
      <c r="L571" s="2" t="n">
        <v>0.741</v>
      </c>
      <c r="M571" s="2" t="n">
        <v>0.08</v>
      </c>
      <c r="N571" s="2" t="n">
        <v>8.781</v>
      </c>
      <c r="O571" s="2" t="s">
        <v>41</v>
      </c>
      <c r="P571" s="2" t="n">
        <v>120.6</v>
      </c>
      <c r="Q571" s="2" t="n">
        <v>49.8</v>
      </c>
      <c r="R571" s="2" t="n">
        <v>5.998</v>
      </c>
      <c r="S571" s="2" t="n">
        <v>-1</v>
      </c>
      <c r="T571" s="2" t="n">
        <v>-0.187178201148267</v>
      </c>
      <c r="U571" s="2" t="n">
        <v>-0.625724865705744</v>
      </c>
      <c r="V571" s="2" t="n">
        <v>0.363961641595375</v>
      </c>
      <c r="W571" s="2" t="n">
        <v>0.0558976949243079</v>
      </c>
      <c r="X571" s="2" t="n">
        <v>0.108259068999817</v>
      </c>
      <c r="Y571" s="2" t="n">
        <v>0.128720221092016</v>
      </c>
      <c r="Z571" s="2" t="n">
        <v>0.166885939882163</v>
      </c>
      <c r="AA571" s="2" t="n">
        <v>0.170097328845119</v>
      </c>
      <c r="AB571" s="2" t="n">
        <v>0.161782488491892</v>
      </c>
      <c r="AC571" s="2" t="n">
        <v>0.140115497940354</v>
      </c>
      <c r="AD571" s="2" t="n">
        <v>0.0760742060907066</v>
      </c>
      <c r="AE571" s="2" t="n">
        <v>0.0428090432938484</v>
      </c>
      <c r="AF571" s="2" t="n">
        <v>0.00525620536408522</v>
      </c>
      <c r="AG571" s="2" t="n">
        <v>-0.693609023431923</v>
      </c>
      <c r="AH571" s="3" t="b">
        <f aca="false">TRUE()</f>
        <v>1</v>
      </c>
      <c r="AI571" s="3" t="n">
        <v>0.0405236356236232</v>
      </c>
      <c r="AJ571" s="3" t="b">
        <f aca="false">TRUE()</f>
        <v>1</v>
      </c>
      <c r="AK571" s="3" t="n">
        <v>-0.819885901322203</v>
      </c>
      <c r="AL571" s="3" t="b">
        <f aca="false">TRUE()</f>
        <v>1</v>
      </c>
      <c r="AM571" s="3" t="n">
        <v>1.4236157979737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9</v>
      </c>
      <c r="E572" s="2" t="n">
        <v>0</v>
      </c>
      <c r="F572" s="2" t="n">
        <v>13.2405199151872</v>
      </c>
      <c r="G572" s="2" t="n">
        <v>0.906896551724138</v>
      </c>
      <c r="H572" s="2" t="n">
        <v>0.986135223849728</v>
      </c>
      <c r="I572" s="2" t="n">
        <v>0.185759245709328</v>
      </c>
      <c r="J572" s="2" t="n">
        <v>0.374773694776788</v>
      </c>
      <c r="K572" s="2" t="n">
        <v>4.67696738105316</v>
      </c>
      <c r="L572" s="2" t="n">
        <v>0.802</v>
      </c>
      <c r="M572" s="2" t="n">
        <v>0.119</v>
      </c>
      <c r="N572" s="2" t="n">
        <v>10.162</v>
      </c>
      <c r="O572" s="2" t="s">
        <v>41</v>
      </c>
      <c r="P572" s="2" t="n">
        <v>97.7</v>
      </c>
      <c r="Q572" s="2" t="n">
        <v>37.8</v>
      </c>
      <c r="R572" s="2" t="n">
        <v>4.86</v>
      </c>
      <c r="S572" s="2" t="n">
        <v>0.467360220680906</v>
      </c>
      <c r="T572" s="2" t="n">
        <v>-0.127632091097386</v>
      </c>
      <c r="U572" s="2" t="n">
        <v>-0.69775281943866</v>
      </c>
      <c r="V572" s="2" t="n">
        <v>0.231362351015798</v>
      </c>
      <c r="W572" s="2" t="n">
        <v>0.0534046696407371</v>
      </c>
      <c r="X572" s="2" t="n">
        <v>0.0640035108292481</v>
      </c>
      <c r="Y572" s="2" t="n">
        <v>0.138565744900466</v>
      </c>
      <c r="Z572" s="2" t="n">
        <v>0.159879544945816</v>
      </c>
      <c r="AA572" s="2" t="n">
        <v>0.161826832884159</v>
      </c>
      <c r="AB572" s="2" t="n">
        <v>0.150720476764375</v>
      </c>
      <c r="AC572" s="2" t="n">
        <v>0.127549107435199</v>
      </c>
      <c r="AD572" s="2" t="n">
        <v>0.126310904760366</v>
      </c>
      <c r="AE572" s="2" t="n">
        <v>0.0575312568602472</v>
      </c>
      <c r="AF572" s="2" t="n">
        <v>0.0136126206201239</v>
      </c>
      <c r="AG572" s="2" t="n">
        <v>-0.191049773192074</v>
      </c>
      <c r="AH572" s="3" t="b">
        <f aca="false">TRUE()</f>
        <v>1</v>
      </c>
      <c r="AI572" s="3" t="n">
        <v>0.642460925610641</v>
      </c>
      <c r="AJ572" s="3" t="b">
        <f aca="false">TRUE()</f>
        <v>1</v>
      </c>
      <c r="AK572" s="3" t="n">
        <v>0.0592304018114525</v>
      </c>
      <c r="AL572" s="3" t="b">
        <f aca="false">TRUE()</f>
        <v>1</v>
      </c>
      <c r="AM572" s="3" t="n">
        <v>0.22872795759629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0</v>
      </c>
      <c r="F573" s="2" t="n">
        <v>15.2551187030578</v>
      </c>
      <c r="G573" s="2" t="n">
        <v>0.833186231244484</v>
      </c>
      <c r="H573" s="2" t="n">
        <v>0.988663230770616</v>
      </c>
      <c r="I573" s="2" t="n">
        <v>0.137963513570936</v>
      </c>
      <c r="J573" s="2" t="n">
        <v>0.333466054614827</v>
      </c>
      <c r="K573" s="2" t="n">
        <v>5.36804824922637</v>
      </c>
      <c r="L573" s="2" t="n">
        <v>0.759</v>
      </c>
      <c r="M573" s="2" t="n">
        <v>0.11</v>
      </c>
      <c r="N573" s="2" t="n">
        <v>11.631</v>
      </c>
      <c r="O573" s="2" t="s">
        <v>41</v>
      </c>
      <c r="P573" s="2" t="n">
        <v>84.3</v>
      </c>
      <c r="Q573" s="2" t="n">
        <v>32.2</v>
      </c>
      <c r="R573" s="2" t="n">
        <v>4.196</v>
      </c>
      <c r="S573" s="2" t="n">
        <v>0.558855071210429</v>
      </c>
      <c r="T573" s="2" t="n">
        <v>-0.0270767353768307</v>
      </c>
      <c r="U573" s="2" t="n">
        <v>-0.562305891565694</v>
      </c>
      <c r="V573" s="2" t="n">
        <v>0.00696354433030377</v>
      </c>
      <c r="W573" s="2" t="n">
        <v>0.0373848298408916</v>
      </c>
      <c r="X573" s="2" t="n">
        <v>0.0143844234844841</v>
      </c>
      <c r="Y573" s="2" t="n">
        <v>0.0769861991228939</v>
      </c>
      <c r="Z573" s="2" t="n">
        <v>0.152363309879442</v>
      </c>
      <c r="AA573" s="2" t="n">
        <v>0.163109242892867</v>
      </c>
      <c r="AB573" s="2" t="n">
        <v>0.167765290388786</v>
      </c>
      <c r="AC573" s="2" t="n">
        <v>0.154579317110526</v>
      </c>
      <c r="AD573" s="2" t="n">
        <v>0.137989235132769</v>
      </c>
      <c r="AE573" s="2" t="n">
        <v>0.0874964486566607</v>
      </c>
      <c r="AF573" s="2" t="n">
        <v>0.0453265333315715</v>
      </c>
      <c r="AG573" s="2" t="n">
        <v>0.287533850252709</v>
      </c>
      <c r="AH573" s="3" t="b">
        <f aca="false">TRUE()</f>
        <v>1</v>
      </c>
      <c r="AI573" s="3" t="n">
        <v>0.218144475291923</v>
      </c>
      <c r="AJ573" s="3" t="b">
        <f aca="false">TRUE()</f>
        <v>1</v>
      </c>
      <c r="AK573" s="3" t="n">
        <v>-0.143642591219391</v>
      </c>
      <c r="AL573" s="3" t="b">
        <f aca="false">TRUE()</f>
        <v>1</v>
      </c>
      <c r="AM573" s="3" t="n">
        <v>-0.470464053803598</v>
      </c>
      <c r="AN573" s="3" t="b">
        <f aca="false">TRUE()</f>
        <v>1</v>
      </c>
      <c r="AO573" s="3" t="n">
        <v>0</v>
      </c>
      <c r="AP57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