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2</v>
      </c>
      <c r="F2" s="2" t="n">
        <v>67.3801350519596</v>
      </c>
      <c r="G2" s="2" t="n">
        <v>0.727480916030534</v>
      </c>
      <c r="H2" s="2" t="n">
        <v>0.978812423658266</v>
      </c>
      <c r="I2" s="2" t="n">
        <v>0.143597311968356</v>
      </c>
      <c r="J2" s="2" t="n">
        <v>0.354018956091889</v>
      </c>
      <c r="K2" s="2" t="n">
        <v>5.21083401932174</v>
      </c>
      <c r="L2" s="2" t="n">
        <v>0.853</v>
      </c>
      <c r="M2" s="2" t="n">
        <v>0.646</v>
      </c>
      <c r="N2" s="2" t="n">
        <v>11.295</v>
      </c>
      <c r="O2" s="2" t="s">
        <v>41</v>
      </c>
      <c r="P2" s="2" t="n">
        <v>149.7</v>
      </c>
      <c r="Q2" s="2" t="n">
        <v>77</v>
      </c>
      <c r="R2" s="2" t="n">
        <v>7.304</v>
      </c>
      <c r="S2" s="2" t="n">
        <v>-1</v>
      </c>
      <c r="T2" s="2" t="n">
        <v>0.373936689804734</v>
      </c>
      <c r="U2" s="2" t="n">
        <v>-1.02104455870106</v>
      </c>
      <c r="V2" s="2" t="n">
        <v>0.257202146114128</v>
      </c>
      <c r="W2" s="2" t="n">
        <v>0.0699814152396039</v>
      </c>
      <c r="X2" s="2" t="n">
        <v>0.0389874394914413</v>
      </c>
      <c r="Y2" s="2" t="n">
        <v>0.0926787618900339</v>
      </c>
      <c r="Z2" s="2" t="n">
        <v>0.183093381921998</v>
      </c>
      <c r="AA2" s="2" t="n">
        <v>0.188294237736194</v>
      </c>
      <c r="AB2" s="2" t="n">
        <v>0.171483245050277</v>
      </c>
      <c r="AC2" s="2" t="n">
        <v>0.157310291015889</v>
      </c>
      <c r="AD2" s="2" t="n">
        <v>0.0917497112837535</v>
      </c>
      <c r="AE2" s="2" t="n">
        <v>0.0565473861237764</v>
      </c>
      <c r="AF2" s="2" t="n">
        <v>0.019855545486636</v>
      </c>
      <c r="AG2" s="2" t="n">
        <v>0.254341139090335</v>
      </c>
      <c r="AH2" s="3" t="b">
        <f aca="false">TRUE()</f>
        <v>1</v>
      </c>
      <c r="AI2" s="3" t="n">
        <v>1.02338230698416</v>
      </c>
      <c r="AJ2" s="3" t="b">
        <f aca="false">TRUE()</f>
        <v>1</v>
      </c>
      <c r="AK2" s="3" t="n">
        <v>16.4867482895411</v>
      </c>
      <c r="AL2" s="3" t="b">
        <f aca="false">FALSE()</f>
        <v>0</v>
      </c>
      <c r="AM2" s="3" t="n">
        <v>-0.397454941410236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1.3706222693432</v>
      </c>
      <c r="G3" s="2" t="n">
        <v>0.707607699358387</v>
      </c>
      <c r="H3" s="2" t="n">
        <v>0.98184086872729</v>
      </c>
      <c r="I3" s="2" t="n">
        <v>0.136519573407715</v>
      </c>
      <c r="J3" s="2" t="n">
        <v>0.346620015991207</v>
      </c>
      <c r="K3" s="2" t="n">
        <v>4.89137874592436</v>
      </c>
      <c r="L3" s="2" t="n">
        <v>0.704</v>
      </c>
      <c r="M3" s="2" t="n">
        <v>0.087</v>
      </c>
      <c r="N3" s="2" t="n">
        <v>10.625</v>
      </c>
      <c r="O3" s="2" t="s">
        <v>41</v>
      </c>
      <c r="P3" s="2" t="n">
        <v>106.3</v>
      </c>
      <c r="Q3" s="2" t="n">
        <v>40.6</v>
      </c>
      <c r="R3" s="2" t="n">
        <v>5.183</v>
      </c>
      <c r="S3" s="2" t="n">
        <v>-1</v>
      </c>
      <c r="T3" s="2" t="n">
        <v>-0.0242547530169906</v>
      </c>
      <c r="U3" s="2" t="n">
        <v>-0.583222654359396</v>
      </c>
      <c r="V3" s="2" t="n">
        <v>0.0232059743307371</v>
      </c>
      <c r="W3" s="2" t="n">
        <v>0.00448416929440476</v>
      </c>
      <c r="X3" s="2" t="n">
        <v>0.0256093076221278</v>
      </c>
      <c r="Y3" s="2" t="n">
        <v>0.0769649200117305</v>
      </c>
      <c r="Z3" s="2" t="n">
        <v>0.19219876029275</v>
      </c>
      <c r="AA3" s="2" t="n">
        <v>0.141064878847951</v>
      </c>
      <c r="AB3" s="2" t="n">
        <v>0.152828486337882</v>
      </c>
      <c r="AC3" s="2" t="n">
        <v>0.161976177871011</v>
      </c>
      <c r="AD3" s="2" t="n">
        <v>0.14830018137863</v>
      </c>
      <c r="AE3" s="2" t="n">
        <v>0.0726186699801669</v>
      </c>
      <c r="AF3" s="2" t="n">
        <v>0.0284386176577506</v>
      </c>
      <c r="AG3" s="2" t="n">
        <v>0.00969150859977092</v>
      </c>
      <c r="AH3" s="3" t="b">
        <f aca="false">TRUE()</f>
        <v>1</v>
      </c>
      <c r="AI3" s="3" t="n">
        <v>-0.740656819091505</v>
      </c>
      <c r="AJ3" s="3" t="b">
        <f aca="false">TRUE()</f>
        <v>1</v>
      </c>
      <c r="AK3" s="3" t="n">
        <v>-0.803973134813065</v>
      </c>
      <c r="AL3" s="3" t="b">
        <f aca="false">TRUE()</f>
        <v>1</v>
      </c>
      <c r="AM3" s="3" t="n">
        <v>-1.3304956945340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35.5376777919744</v>
      </c>
      <c r="G4" s="2" t="n">
        <v>0.768273716951789</v>
      </c>
      <c r="H4" s="2" t="n">
        <v>0.989584897583997</v>
      </c>
      <c r="I4" s="2" t="n">
        <v>0.144394016322124</v>
      </c>
      <c r="J4" s="2" t="n">
        <v>0.305288234633553</v>
      </c>
      <c r="K4" s="2" t="n">
        <v>5.90711495207992</v>
      </c>
      <c r="L4" s="2" t="n">
        <v>0.732</v>
      </c>
      <c r="M4" s="2" t="n">
        <v>0.094</v>
      </c>
      <c r="N4" s="2" t="n">
        <v>12.661</v>
      </c>
      <c r="O4" s="2" t="s">
        <v>41</v>
      </c>
      <c r="P4" s="2" t="n">
        <v>103.9</v>
      </c>
      <c r="Q4" s="2" t="n">
        <v>47.7</v>
      </c>
      <c r="R4" s="2" t="n">
        <v>5.068</v>
      </c>
      <c r="S4" s="2" t="n">
        <v>0.541726274197326</v>
      </c>
      <c r="T4" s="2" t="n">
        <v>0.0989515725830484</v>
      </c>
      <c r="U4" s="2" t="n">
        <v>-0.718256395707182</v>
      </c>
      <c r="V4" s="2" t="n">
        <v>0.025165454794964</v>
      </c>
      <c r="W4" s="2" t="n">
        <v>0.0510539582533289</v>
      </c>
      <c r="X4" s="2" t="n">
        <v>0.014160026962742</v>
      </c>
      <c r="Y4" s="2" t="n">
        <v>0.0612454127889555</v>
      </c>
      <c r="Z4" s="2" t="n">
        <v>0.16015269399671</v>
      </c>
      <c r="AA4" s="2" t="n">
        <v>0.180121429807932</v>
      </c>
      <c r="AB4" s="2" t="n">
        <v>0.166019198680782</v>
      </c>
      <c r="AC4" s="2" t="n">
        <v>0.166232952525614</v>
      </c>
      <c r="AD4" s="2" t="n">
        <v>0.146009104635167</v>
      </c>
      <c r="AE4" s="2" t="n">
        <v>0.0790767649721764</v>
      </c>
      <c r="AF4" s="2" t="n">
        <v>0.0269824156299203</v>
      </c>
      <c r="AG4" s="2" t="n">
        <v>0.787576577983904</v>
      </c>
      <c r="AH4" s="3" t="b">
        <f aca="false">TRUE()</f>
        <v>1</v>
      </c>
      <c r="AI4" s="3" t="n">
        <v>-0.409159533654466</v>
      </c>
      <c r="AJ4" s="3" t="b">
        <f aca="false">TRUE()</f>
        <v>1</v>
      </c>
      <c r="AK4" s="3" t="n">
        <v>-0.587452472969632</v>
      </c>
      <c r="AL4" s="3" t="b">
        <f aca="false">TRUE()</f>
        <v>1</v>
      </c>
      <c r="AM4" s="3" t="n">
        <v>-1.3820924182091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2</v>
      </c>
      <c r="F5" s="2" t="n">
        <v>65.2248594311681</v>
      </c>
      <c r="G5" s="2" t="n">
        <v>0.73665791776028</v>
      </c>
      <c r="H5" s="2" t="n">
        <v>0.992601021099792</v>
      </c>
      <c r="I5" s="2" t="n">
        <v>0.119410525358321</v>
      </c>
      <c r="J5" s="2" t="n">
        <v>0.280124811020747</v>
      </c>
      <c r="K5" s="2" t="n">
        <v>5.59916872804696</v>
      </c>
      <c r="L5" s="2" t="n">
        <v>0.694</v>
      </c>
      <c r="M5" s="2" t="n">
        <v>0.108</v>
      </c>
      <c r="N5" s="2" t="n">
        <v>12.118</v>
      </c>
      <c r="O5" s="2" t="s">
        <v>41</v>
      </c>
      <c r="P5" s="2" t="n">
        <v>163</v>
      </c>
      <c r="Q5" s="2" t="n">
        <v>65.3</v>
      </c>
      <c r="R5" s="2" t="n">
        <v>7.951</v>
      </c>
      <c r="S5" s="2" t="n">
        <v>0.23326484603424</v>
      </c>
      <c r="T5" s="2" t="n">
        <v>0.0462578298631908</v>
      </c>
      <c r="U5" s="2" t="n">
        <v>-1.07814996776715</v>
      </c>
      <c r="V5" s="2" t="n">
        <v>0.277390993828612</v>
      </c>
      <c r="W5" s="2" t="n">
        <v>0.10182768332364</v>
      </c>
      <c r="X5" s="2" t="n">
        <v>0.0290622479480152</v>
      </c>
      <c r="Y5" s="2" t="n">
        <v>0.129633226584279</v>
      </c>
      <c r="Z5" s="2" t="n">
        <v>0.211600272909219</v>
      </c>
      <c r="AA5" s="2" t="n">
        <v>0.183891045127053</v>
      </c>
      <c r="AB5" s="2" t="n">
        <v>0.158058753911881</v>
      </c>
      <c r="AC5" s="2" t="n">
        <v>0.158984727931867</v>
      </c>
      <c r="AD5" s="2" t="n">
        <v>0.0564514034520023</v>
      </c>
      <c r="AE5" s="2" t="n">
        <v>0.0404485500997319</v>
      </c>
      <c r="AF5" s="2" t="n">
        <v>0.0318697720359514</v>
      </c>
      <c r="AG5" s="2" t="n">
        <v>0.551740965945301</v>
      </c>
      <c r="AH5" s="3" t="b">
        <f aca="false">TRUE()</f>
        <v>1</v>
      </c>
      <c r="AI5" s="3" t="n">
        <v>-0.85904870674759</v>
      </c>
      <c r="AJ5" s="3" t="b">
        <f aca="false">TRUE()</f>
        <v>1</v>
      </c>
      <c r="AK5" s="3" t="n">
        <v>-0.154411149282767</v>
      </c>
      <c r="AL5" s="3" t="b">
        <f aca="false">TRUE()</f>
        <v>1</v>
      </c>
      <c r="AM5" s="3" t="n">
        <v>-0.11152309771099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</v>
      </c>
      <c r="F6" s="2" t="n">
        <v>24.2277453179541</v>
      </c>
      <c r="G6" s="2" t="n">
        <v>0.733102253032929</v>
      </c>
      <c r="H6" s="2" t="n">
        <v>0.975384134658578</v>
      </c>
      <c r="I6" s="2" t="n">
        <v>0.144740749105878</v>
      </c>
      <c r="J6" s="2" t="n">
        <v>0.357823861818341</v>
      </c>
      <c r="K6" s="2" t="n">
        <v>4.94048508895409</v>
      </c>
      <c r="L6" s="2" t="n">
        <v>0.804</v>
      </c>
      <c r="M6" s="2" t="n">
        <v>0.102</v>
      </c>
      <c r="N6" s="2" t="n">
        <v>10.758</v>
      </c>
      <c r="O6" s="2" t="s">
        <v>41</v>
      </c>
      <c r="P6" s="2" t="n">
        <v>159.3</v>
      </c>
      <c r="Q6" s="2" t="n">
        <v>72</v>
      </c>
      <c r="R6" s="2" t="n">
        <v>7.772</v>
      </c>
      <c r="S6" s="2" t="n">
        <v>0.515290763311906</v>
      </c>
      <c r="T6" s="2" t="n">
        <v>0.230115019598333</v>
      </c>
      <c r="U6" s="2" t="n">
        <v>-0.977825035687343</v>
      </c>
      <c r="V6" s="2" t="n">
        <v>0.0186748921891775</v>
      </c>
      <c r="W6" s="2" t="n">
        <v>0.0211211849196964</v>
      </c>
      <c r="X6" s="2" t="n">
        <v>0.0144723326964112</v>
      </c>
      <c r="Y6" s="2" t="n">
        <v>0.0781113206328515</v>
      </c>
      <c r="Z6" s="2" t="n">
        <v>0.111931244540464</v>
      </c>
      <c r="AA6" s="2" t="n">
        <v>0.202201658017419</v>
      </c>
      <c r="AB6" s="2" t="n">
        <v>0.210700203232759</v>
      </c>
      <c r="AC6" s="2" t="n">
        <v>0.203568473213622</v>
      </c>
      <c r="AD6" s="2" t="n">
        <v>0.116337355838955</v>
      </c>
      <c r="AE6" s="2" t="n">
        <v>0.0505823416733393</v>
      </c>
      <c r="AF6" s="2" t="n">
        <v>0.0120950701541799</v>
      </c>
      <c r="AG6" s="2" t="n">
        <v>0.0472988035090108</v>
      </c>
      <c r="AH6" s="3" t="b">
        <f aca="false">TRUE()</f>
        <v>1</v>
      </c>
      <c r="AI6" s="3" t="n">
        <v>0.443262057469347</v>
      </c>
      <c r="AJ6" s="3" t="b">
        <f aca="false">TRUE()</f>
        <v>1</v>
      </c>
      <c r="AK6" s="3" t="n">
        <v>-0.340000288005709</v>
      </c>
      <c r="AL6" s="3" t="b">
        <f aca="false">TRUE()</f>
        <v>1</v>
      </c>
      <c r="AM6" s="3" t="n">
        <v>-0.19106804671002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30.3432488842396</v>
      </c>
      <c r="G7" s="2" t="n">
        <v>0.759075907590759</v>
      </c>
      <c r="H7" s="2" t="n">
        <v>0.974295598950154</v>
      </c>
      <c r="I7" s="2" t="n">
        <v>0.138624897178266</v>
      </c>
      <c r="J7" s="2" t="n">
        <v>0.37458200575131</v>
      </c>
      <c r="K7" s="2" t="n">
        <v>5.05101780521554</v>
      </c>
      <c r="L7" s="2" t="n">
        <v>0.865</v>
      </c>
      <c r="M7" s="2" t="n">
        <v>0.149</v>
      </c>
      <c r="N7" s="2" t="n">
        <v>10.861</v>
      </c>
      <c r="O7" s="2" t="s">
        <v>41</v>
      </c>
      <c r="P7" s="2" t="n">
        <v>144.9</v>
      </c>
      <c r="Q7" s="2" t="n">
        <v>98.7</v>
      </c>
      <c r="R7" s="2" t="n">
        <v>7.069</v>
      </c>
      <c r="S7" s="2" t="n">
        <v>0.553922332411831</v>
      </c>
      <c r="T7" s="2" t="n">
        <v>1.19304697012868</v>
      </c>
      <c r="U7" s="2" t="n">
        <v>0.963492943090791</v>
      </c>
      <c r="V7" s="2" t="n">
        <v>0.588007917145291</v>
      </c>
      <c r="W7" s="2" t="n">
        <v>0.305557887736987</v>
      </c>
      <c r="X7" s="2" t="n">
        <v>0.100398741088514</v>
      </c>
      <c r="Y7" s="2" t="n">
        <v>0.179524384076311</v>
      </c>
      <c r="Z7" s="2" t="n">
        <v>0.284906215213236</v>
      </c>
      <c r="AA7" s="2" t="n">
        <v>0.148500979759323</v>
      </c>
      <c r="AB7" s="2" t="n">
        <v>0.0962503199409843</v>
      </c>
      <c r="AC7" s="2" t="n">
        <v>0.095867557940621</v>
      </c>
      <c r="AD7" s="2" t="n">
        <v>0.054508911884392</v>
      </c>
      <c r="AE7" s="2" t="n">
        <v>0.0349671417529048</v>
      </c>
      <c r="AF7" s="2" t="n">
        <v>0.00507574834371483</v>
      </c>
      <c r="AG7" s="2" t="n">
        <v>0.131948488276754</v>
      </c>
      <c r="AH7" s="3" t="b">
        <f aca="false">TRUE()</f>
        <v>1</v>
      </c>
      <c r="AI7" s="3" t="n">
        <v>1.16545257217147</v>
      </c>
      <c r="AJ7" s="3" t="b">
        <f aca="false">TRUE()</f>
        <v>1</v>
      </c>
      <c r="AK7" s="3" t="n">
        <v>1.11378129865734</v>
      </c>
      <c r="AL7" s="3" t="b">
        <f aca="false">TRUE()</f>
        <v>1</v>
      </c>
      <c r="AM7" s="3" t="n">
        <v>-0.50064838876033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26.565051177078</v>
      </c>
      <c r="G8" s="2" t="n">
        <v>0.821868211440985</v>
      </c>
      <c r="H8" s="2" t="n">
        <v>0.991315773424491</v>
      </c>
      <c r="I8" s="2" t="n">
        <v>0.112900537755813</v>
      </c>
      <c r="J8" s="2" t="n">
        <v>0.298720076100466</v>
      </c>
      <c r="K8" s="2" t="n">
        <v>6.33331535084668</v>
      </c>
      <c r="L8" s="2" t="n">
        <v>0.812</v>
      </c>
      <c r="M8" s="2" t="n">
        <v>0.091</v>
      </c>
      <c r="N8" s="2" t="n">
        <v>13.583</v>
      </c>
      <c r="O8" s="2" t="s">
        <v>41</v>
      </c>
      <c r="P8" s="2" t="n">
        <v>132.9</v>
      </c>
      <c r="Q8" s="2" t="n">
        <v>64.7</v>
      </c>
      <c r="R8" s="2" t="n">
        <v>6.482</v>
      </c>
      <c r="S8" s="2" t="n">
        <v>0.21403848841834</v>
      </c>
      <c r="T8" s="2" t="n">
        <v>0.191773769034328</v>
      </c>
      <c r="U8" s="2" t="n">
        <v>-0.91359157427657</v>
      </c>
      <c r="V8" s="2" t="n">
        <v>0.135001175522593</v>
      </c>
      <c r="W8" s="2" t="n">
        <v>0.0669872585818374</v>
      </c>
      <c r="X8" s="2" t="n">
        <v>0.0291058927285042</v>
      </c>
      <c r="Y8" s="2" t="n">
        <v>0.0840120417922388</v>
      </c>
      <c r="Z8" s="2" t="n">
        <v>0.1776264765047</v>
      </c>
      <c r="AA8" s="2" t="n">
        <v>0.191905851763764</v>
      </c>
      <c r="AB8" s="2" t="n">
        <v>0.123821792103882</v>
      </c>
      <c r="AC8" s="2" t="n">
        <v>0.174017063778892</v>
      </c>
      <c r="AD8" s="2" t="n">
        <v>0.140121206120717</v>
      </c>
      <c r="AE8" s="2" t="n">
        <v>0.0668054611478161</v>
      </c>
      <c r="AF8" s="2" t="n">
        <v>0.0125842140594857</v>
      </c>
      <c r="AG8" s="2" t="n">
        <v>1.11397522829986</v>
      </c>
      <c r="AH8" s="3" t="b">
        <f aca="false">TRUE()</f>
        <v>1</v>
      </c>
      <c r="AI8" s="3" t="n">
        <v>0.537975567594216</v>
      </c>
      <c r="AJ8" s="3" t="b">
        <f aca="false">TRUE()</f>
        <v>1</v>
      </c>
      <c r="AK8" s="3" t="n">
        <v>-0.680247042331103</v>
      </c>
      <c r="AL8" s="3" t="b">
        <f aca="false">TRUE()</f>
        <v>1</v>
      </c>
      <c r="AM8" s="3" t="n">
        <v>-0.75863200713559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0</v>
      </c>
      <c r="F9" s="2" t="n">
        <v>18.9246444160512</v>
      </c>
      <c r="G9" s="2" t="n">
        <v>0.927033492822967</v>
      </c>
      <c r="H9" s="2" t="n">
        <v>0.978911141201961</v>
      </c>
      <c r="I9" s="2" t="n">
        <v>0.175642692625445</v>
      </c>
      <c r="J9" s="2" t="n">
        <v>0.462488279001177</v>
      </c>
      <c r="K9" s="2" t="n">
        <v>4.16720580571439</v>
      </c>
      <c r="L9" s="2" t="n">
        <v>0.856</v>
      </c>
      <c r="M9" s="2" t="n">
        <v>0.12</v>
      </c>
      <c r="N9" s="2" t="n">
        <v>9.209</v>
      </c>
      <c r="O9" s="2" t="s">
        <v>41</v>
      </c>
      <c r="P9" s="2" t="n">
        <v>108.1</v>
      </c>
      <c r="Q9" s="2" t="n">
        <v>67.2</v>
      </c>
      <c r="R9" s="2" t="n">
        <v>5.274</v>
      </c>
      <c r="S9" s="2" t="n">
        <v>0.0010992822978789</v>
      </c>
      <c r="T9" s="2" t="n">
        <v>0.869609204734378</v>
      </c>
      <c r="U9" s="2" t="n">
        <v>-0.201314986321277</v>
      </c>
      <c r="V9" s="2" t="n">
        <v>0.581365135916908</v>
      </c>
      <c r="W9" s="2" t="n">
        <v>0.273298427887207</v>
      </c>
      <c r="X9" s="2" t="n">
        <v>0.0463642643406767</v>
      </c>
      <c r="Y9" s="2" t="n">
        <v>0.161277812556999</v>
      </c>
      <c r="Z9" s="2" t="n">
        <v>0.249240359897755</v>
      </c>
      <c r="AA9" s="2" t="n">
        <v>0.225081598206443</v>
      </c>
      <c r="AB9" s="2" t="n">
        <v>0.0996151775958481</v>
      </c>
      <c r="AC9" s="2" t="n">
        <v>0.0773057427975862</v>
      </c>
      <c r="AD9" s="2" t="n">
        <v>0.0777590495304379</v>
      </c>
      <c r="AE9" s="2" t="n">
        <v>0.0456665950720838</v>
      </c>
      <c r="AF9" s="2" t="n">
        <v>0.0176894000021707</v>
      </c>
      <c r="AG9" s="2" t="n">
        <v>-0.544904570999928</v>
      </c>
      <c r="AH9" s="3" t="b">
        <f aca="false">TRUE()</f>
        <v>1</v>
      </c>
      <c r="AI9" s="3" t="n">
        <v>1.05889987328099</v>
      </c>
      <c r="AJ9" s="3" t="b">
        <f aca="false">TRUE()</f>
        <v>1</v>
      </c>
      <c r="AK9" s="3" t="n">
        <v>0.216767128163118</v>
      </c>
      <c r="AL9" s="3" t="b">
        <f aca="false">TRUE()</f>
        <v>1</v>
      </c>
      <c r="AM9" s="3" t="n">
        <v>-1.291798151777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1</v>
      </c>
      <c r="F10" s="2" t="n">
        <v>24.2277453179541</v>
      </c>
      <c r="G10" s="2" t="n">
        <v>0.70578905630452</v>
      </c>
      <c r="H10" s="2" t="n">
        <v>0.970300526182101</v>
      </c>
      <c r="I10" s="2" t="n">
        <v>0.180673341009932</v>
      </c>
      <c r="J10" s="2" t="n">
        <v>0.374759068318561</v>
      </c>
      <c r="K10" s="2" t="n">
        <v>4.91521469948002</v>
      </c>
      <c r="L10" s="2" t="n">
        <v>0.816</v>
      </c>
      <c r="M10" s="2" t="n">
        <v>0.121</v>
      </c>
      <c r="N10" s="2" t="n">
        <v>10.836</v>
      </c>
      <c r="O10" s="2" t="s">
        <v>41</v>
      </c>
      <c r="P10" s="2" t="n">
        <v>173</v>
      </c>
      <c r="Q10" s="2" t="n">
        <v>77.5</v>
      </c>
      <c r="R10" s="2" t="n">
        <v>8.439</v>
      </c>
      <c r="S10" s="2" t="n">
        <v>-1</v>
      </c>
      <c r="T10" s="2" t="n">
        <v>0.136904139867888</v>
      </c>
      <c r="U10" s="2" t="n">
        <v>-0.896465564988746</v>
      </c>
      <c r="V10" s="2" t="n">
        <v>0.249456529363926</v>
      </c>
      <c r="W10" s="2" t="n">
        <v>0.0714861944836857</v>
      </c>
      <c r="X10" s="2" t="n">
        <v>0.0364115635256876</v>
      </c>
      <c r="Y10" s="2" t="n">
        <v>0.103298103864035</v>
      </c>
      <c r="Z10" s="2" t="n">
        <v>0.185332454286389</v>
      </c>
      <c r="AA10" s="2" t="n">
        <v>0.177413116107199</v>
      </c>
      <c r="AB10" s="2" t="n">
        <v>0.170992244021223</v>
      </c>
      <c r="AC10" s="2" t="n">
        <v>0.144730462358418</v>
      </c>
      <c r="AD10" s="2" t="n">
        <v>0.109761195920893</v>
      </c>
      <c r="AE10" s="2" t="n">
        <v>0.0547835515239524</v>
      </c>
      <c r="AF10" s="2" t="n">
        <v>0.0172773083922028</v>
      </c>
      <c r="AG10" s="2" t="n">
        <v>0.0279458863339869</v>
      </c>
      <c r="AH10" s="3" t="b">
        <f aca="false">TRUE()</f>
        <v>1</v>
      </c>
      <c r="AI10" s="3" t="n">
        <v>0.585332322656648</v>
      </c>
      <c r="AJ10" s="3" t="b">
        <f aca="false">TRUE()</f>
        <v>1</v>
      </c>
      <c r="AK10" s="3" t="n">
        <v>0.247698651283608</v>
      </c>
      <c r="AL10" s="3" t="b">
        <f aca="false">TRUE()</f>
        <v>1</v>
      </c>
      <c r="AM10" s="3" t="n">
        <v>0.10346325093505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2</v>
      </c>
      <c r="F11" s="2" t="n">
        <v>24.2277453179541</v>
      </c>
      <c r="G11" s="2" t="n">
        <v>0.893162393162393</v>
      </c>
      <c r="H11" s="2" t="n">
        <v>0.971202307271148</v>
      </c>
      <c r="I11" s="2" t="n">
        <v>0.244359104545132</v>
      </c>
      <c r="J11" s="2" t="n">
        <v>0.495971521584151</v>
      </c>
      <c r="K11" s="2" t="n">
        <v>2.80078545875541</v>
      </c>
      <c r="L11" s="2" t="n">
        <v>0.694</v>
      </c>
      <c r="M11" s="2" t="n">
        <v>0.1</v>
      </c>
      <c r="N11" s="2" t="n">
        <v>6.376</v>
      </c>
      <c r="O11" s="2" t="s">
        <v>41</v>
      </c>
      <c r="P11" s="2" t="n">
        <v>223.2</v>
      </c>
      <c r="Q11" s="2" t="n">
        <v>108.9</v>
      </c>
      <c r="R11" s="2" t="n">
        <v>10.89</v>
      </c>
      <c r="S11" s="2" t="n">
        <v>0.404291171237638</v>
      </c>
      <c r="T11" s="2" t="n">
        <v>0.389629152151321</v>
      </c>
      <c r="U11" s="2" t="n">
        <v>-0.948114064945127</v>
      </c>
      <c r="V11" s="2" t="n">
        <v>0.162640490281103</v>
      </c>
      <c r="W11" s="2" t="n">
        <v>0.104969296082144</v>
      </c>
      <c r="X11" s="2" t="n">
        <v>0.0265255563585459</v>
      </c>
      <c r="Y11" s="2" t="n">
        <v>0.0815748496105849</v>
      </c>
      <c r="Z11" s="2" t="n">
        <v>0.155738635236567</v>
      </c>
      <c r="AA11" s="2" t="n">
        <v>0.207021481108957</v>
      </c>
      <c r="AB11" s="2" t="n">
        <v>0.1917866976252</v>
      </c>
      <c r="AC11" s="2" t="n">
        <v>0.153780864684183</v>
      </c>
      <c r="AD11" s="2" t="n">
        <v>0.0888774672032224</v>
      </c>
      <c r="AE11" s="2" t="n">
        <v>0.0604099099403569</v>
      </c>
      <c r="AF11" s="2" t="n">
        <v>0.0342845382323836</v>
      </c>
      <c r="AG11" s="2" t="n">
        <v>-1.59135539155804</v>
      </c>
      <c r="AH11" s="3" t="b">
        <f aca="false">TRUE()</f>
        <v>1</v>
      </c>
      <c r="AI11" s="3" t="n">
        <v>-0.85904870674759</v>
      </c>
      <c r="AJ11" s="3" t="b">
        <f aca="false">TRUE()</f>
        <v>1</v>
      </c>
      <c r="AK11" s="3" t="n">
        <v>-0.40186333424669</v>
      </c>
      <c r="AL11" s="3" t="b">
        <f aca="false">TRUE()</f>
        <v>1</v>
      </c>
      <c r="AM11" s="3" t="n">
        <v>1.1826947211382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18.434948822922</v>
      </c>
      <c r="G12" s="2" t="n">
        <v>0.85989010989011</v>
      </c>
      <c r="H12" s="2" t="n">
        <v>0.978418638016973</v>
      </c>
      <c r="I12" s="2" t="n">
        <v>0.262014449376796</v>
      </c>
      <c r="J12" s="2" t="n">
        <v>0.433223261962394</v>
      </c>
      <c r="K12" s="2" t="n">
        <v>3.8001863608019</v>
      </c>
      <c r="L12" s="2" t="n">
        <v>0.753</v>
      </c>
      <c r="M12" s="2" t="n">
        <v>0.089</v>
      </c>
      <c r="N12" s="2" t="n">
        <v>8.43</v>
      </c>
      <c r="O12" s="2" t="s">
        <v>41</v>
      </c>
      <c r="P12" s="2" t="n">
        <v>128.6</v>
      </c>
      <c r="Q12" s="2" t="n">
        <v>70.5</v>
      </c>
      <c r="R12" s="2" t="n">
        <v>6.273</v>
      </c>
      <c r="S12" s="2" t="n">
        <v>0.270043373329902</v>
      </c>
      <c r="T12" s="2" t="n">
        <v>0.387945564561321</v>
      </c>
      <c r="U12" s="2" t="n">
        <v>-0.995755159648041</v>
      </c>
      <c r="V12" s="2" t="n">
        <v>0.160033062627484</v>
      </c>
      <c r="W12" s="2" t="n">
        <v>0.0137387735263144</v>
      </c>
      <c r="X12" s="2" t="n">
        <v>0.0429874108630276</v>
      </c>
      <c r="Y12" s="2" t="n">
        <v>0.0722055146553399</v>
      </c>
      <c r="Z12" s="2" t="n">
        <v>0.125252440832995</v>
      </c>
      <c r="AA12" s="2" t="n">
        <v>0.217859300935612</v>
      </c>
      <c r="AB12" s="2" t="n">
        <v>0.207050366230627</v>
      </c>
      <c r="AC12" s="2" t="n">
        <v>0.201508057396083</v>
      </c>
      <c r="AD12" s="2" t="n">
        <v>0.0720037343517942</v>
      </c>
      <c r="AE12" s="2" t="n">
        <v>0.0497975852557704</v>
      </c>
      <c r="AF12" s="2" t="n">
        <v>0.0113355894787509</v>
      </c>
      <c r="AG12" s="2" t="n">
        <v>-0.8259804494031</v>
      </c>
      <c r="AH12" s="3" t="b">
        <f aca="false">TRUE()</f>
        <v>1</v>
      </c>
      <c r="AI12" s="3" t="n">
        <v>-0.160536569576687</v>
      </c>
      <c r="AJ12" s="3" t="b">
        <f aca="false">TRUE()</f>
        <v>1</v>
      </c>
      <c r="AK12" s="3" t="n">
        <v>-0.742110088572084</v>
      </c>
      <c r="AL12" s="3" t="b">
        <f aca="false">TRUE()</f>
        <v>1</v>
      </c>
      <c r="AM12" s="3" t="n">
        <v>-0.85107613705339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0</v>
      </c>
      <c r="F13" s="2" t="n">
        <v>21.3706222693432</v>
      </c>
      <c r="G13" s="2" t="n">
        <v>0.875912408759124</v>
      </c>
      <c r="H13" s="2" t="n">
        <v>0.965680687014868</v>
      </c>
      <c r="I13" s="2" t="n">
        <v>0.294731376096103</v>
      </c>
      <c r="J13" s="2" t="n">
        <v>0.514522166053786</v>
      </c>
      <c r="K13" s="2" t="n">
        <v>3.25757418402155</v>
      </c>
      <c r="L13" s="2" t="n">
        <v>0.83</v>
      </c>
      <c r="M13" s="2" t="n">
        <v>0.124</v>
      </c>
      <c r="N13" s="2" t="n">
        <v>7.506</v>
      </c>
      <c r="O13" s="2" t="s">
        <v>41</v>
      </c>
      <c r="P13" s="2" t="n">
        <v>106.9</v>
      </c>
      <c r="Q13" s="2" t="n">
        <v>60.1</v>
      </c>
      <c r="R13" s="2" t="n">
        <v>5.216</v>
      </c>
      <c r="S13" s="2" t="n">
        <v>0.000485146576938511</v>
      </c>
      <c r="T13" s="2" t="n">
        <v>0.880377663738495</v>
      </c>
      <c r="U13" s="2" t="n">
        <v>0.0402709445274683</v>
      </c>
      <c r="V13" s="2" t="n">
        <v>0.471890084898823</v>
      </c>
      <c r="W13" s="2" t="n">
        <v>0.256966335801137</v>
      </c>
      <c r="X13" s="2" t="n">
        <v>0.0306248573427411</v>
      </c>
      <c r="Y13" s="2" t="n">
        <v>0.158553101336909</v>
      </c>
      <c r="Z13" s="2" t="n">
        <v>0.253470873690478</v>
      </c>
      <c r="AA13" s="2" t="n">
        <v>0.208672577180122</v>
      </c>
      <c r="AB13" s="2" t="n">
        <v>0.116072931968377</v>
      </c>
      <c r="AC13" s="2" t="n">
        <v>0.0916690667328654</v>
      </c>
      <c r="AD13" s="2" t="n">
        <v>0.0727748052364125</v>
      </c>
      <c r="AE13" s="2" t="n">
        <v>0.0511381751967887</v>
      </c>
      <c r="AF13" s="2" t="n">
        <v>0.017023611315307</v>
      </c>
      <c r="AG13" s="2" t="n">
        <v>-1.24153116840426</v>
      </c>
      <c r="AH13" s="3" t="b">
        <f aca="false">TRUE()</f>
        <v>1</v>
      </c>
      <c r="AI13" s="3" t="n">
        <v>0.751080965375168</v>
      </c>
      <c r="AJ13" s="3" t="b">
        <f aca="false">TRUE()</f>
        <v>1</v>
      </c>
      <c r="AK13" s="3" t="n">
        <v>0.340493220645079</v>
      </c>
      <c r="AL13" s="3" t="b">
        <f aca="false">TRUE()</f>
        <v>1</v>
      </c>
      <c r="AM13" s="3" t="n">
        <v>-1.3175965136153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1</v>
      </c>
      <c r="F14" s="2" t="n">
        <v>11.3099324740202</v>
      </c>
      <c r="G14" s="2" t="n">
        <v>0.830168776371308</v>
      </c>
      <c r="H14" s="2" t="n">
        <v>0.989312598479253</v>
      </c>
      <c r="I14" s="2" t="n">
        <v>0.208671287319153</v>
      </c>
      <c r="J14" s="2" t="n">
        <v>0.345125695445354</v>
      </c>
      <c r="K14" s="2" t="n">
        <v>4.77996734433532</v>
      </c>
      <c r="L14" s="2" t="n">
        <v>0.714</v>
      </c>
      <c r="M14" s="2" t="n">
        <v>0.103</v>
      </c>
      <c r="N14" s="2" t="n">
        <v>10.579</v>
      </c>
      <c r="O14" s="2" t="s">
        <v>41</v>
      </c>
      <c r="P14" s="2" t="n">
        <v>216.1</v>
      </c>
      <c r="Q14" s="2" t="n">
        <v>105.7</v>
      </c>
      <c r="R14" s="2" t="n">
        <v>10.543</v>
      </c>
      <c r="S14" s="2" t="n">
        <v>0.0016833578027435</v>
      </c>
      <c r="T14" s="2" t="n">
        <v>0.352692592001572</v>
      </c>
      <c r="U14" s="2" t="n">
        <v>-0.709930269141729</v>
      </c>
      <c r="V14" s="2" t="n">
        <v>0.0451862611557707</v>
      </c>
      <c r="W14" s="2" t="n">
        <v>0.0451862611557707</v>
      </c>
      <c r="X14" s="2" t="n">
        <v>0.032633455404939</v>
      </c>
      <c r="Y14" s="2" t="n">
        <v>0.0674661110984385</v>
      </c>
      <c r="Z14" s="2" t="n">
        <v>0.104976005241373</v>
      </c>
      <c r="AA14" s="2" t="n">
        <v>0.201332162943618</v>
      </c>
      <c r="AB14" s="2" t="n">
        <v>0.223250222524934</v>
      </c>
      <c r="AC14" s="2" t="n">
        <v>0.169546629646347</v>
      </c>
      <c r="AD14" s="2" t="n">
        <v>0.107865699004161</v>
      </c>
      <c r="AE14" s="2" t="n">
        <v>0.0760081963610379</v>
      </c>
      <c r="AF14" s="2" t="n">
        <v>0.0169215177751513</v>
      </c>
      <c r="AG14" s="2" t="n">
        <v>-0.0756311030488681</v>
      </c>
      <c r="AH14" s="3" t="b">
        <f aca="false">TRUE()</f>
        <v>1</v>
      </c>
      <c r="AI14" s="3" t="n">
        <v>-0.62226493143542</v>
      </c>
      <c r="AJ14" s="3" t="b">
        <f aca="false">TRUE()</f>
        <v>1</v>
      </c>
      <c r="AK14" s="3" t="n">
        <v>-0.309068764885219</v>
      </c>
      <c r="AL14" s="3" t="b">
        <f aca="false">TRUE()</f>
        <v>1</v>
      </c>
      <c r="AM14" s="3" t="n">
        <v>1.0300544135995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1</v>
      </c>
      <c r="F15" s="2" t="n">
        <v>24.2277453179541</v>
      </c>
      <c r="G15" s="2" t="n">
        <v>0.714589235127479</v>
      </c>
      <c r="H15" s="2" t="n">
        <v>0.993982293458001</v>
      </c>
      <c r="I15" s="2" t="n">
        <v>0.0726968481574117</v>
      </c>
      <c r="J15" s="2" t="n">
        <v>0.215166320117754</v>
      </c>
      <c r="K15" s="2" t="n">
        <v>7.07921602068111</v>
      </c>
      <c r="L15" s="2" t="n">
        <v>0.656</v>
      </c>
      <c r="M15" s="2" t="n">
        <v>0.151</v>
      </c>
      <c r="N15" s="2" t="n">
        <v>15.017</v>
      </c>
      <c r="O15" s="2" t="s">
        <v>41</v>
      </c>
      <c r="P15" s="2" t="n">
        <v>217.3</v>
      </c>
      <c r="Q15" s="2" t="n">
        <v>97.9</v>
      </c>
      <c r="R15" s="2" t="n">
        <v>10.598</v>
      </c>
      <c r="S15" s="2" t="n">
        <v>0.293030808302427</v>
      </c>
      <c r="T15" s="2" t="n">
        <v>0.293944337951759</v>
      </c>
      <c r="U15" s="2" t="n">
        <v>-0.747159078844097</v>
      </c>
      <c r="V15" s="2" t="n">
        <v>0.298158749479374</v>
      </c>
      <c r="W15" s="2" t="n">
        <v>0.110783698216759</v>
      </c>
      <c r="X15" s="2" t="n">
        <v>0.112492933792021</v>
      </c>
      <c r="Y15" s="2" t="n">
        <v>0.192672464880683</v>
      </c>
      <c r="Z15" s="2" t="n">
        <v>0.194990567231671</v>
      </c>
      <c r="AA15" s="2" t="n">
        <v>0.0991147741674005</v>
      </c>
      <c r="AB15" s="2" t="n">
        <v>0.114870217753413</v>
      </c>
      <c r="AC15" s="2" t="n">
        <v>0.141790812469863</v>
      </c>
      <c r="AD15" s="2" t="n">
        <v>0.0802335085886646</v>
      </c>
      <c r="AE15" s="2" t="n">
        <v>0.0553524574809024</v>
      </c>
      <c r="AF15" s="2" t="n">
        <v>0.0084822636353823</v>
      </c>
      <c r="AG15" s="2" t="n">
        <v>1.68521113659135</v>
      </c>
      <c r="AH15" s="3" t="b">
        <f aca="false">TRUE()</f>
        <v>1</v>
      </c>
      <c r="AI15" s="3" t="n">
        <v>-1.30893787984071</v>
      </c>
      <c r="AJ15" s="3" t="b">
        <f aca="false">TRUE()</f>
        <v>1</v>
      </c>
      <c r="AK15" s="3" t="n">
        <v>1.17564434489832</v>
      </c>
      <c r="AL15" s="3" t="b">
        <f aca="false">TRUE()</f>
        <v>1</v>
      </c>
      <c r="AM15" s="3" t="n">
        <v>1.0558527754370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2</v>
      </c>
      <c r="F16" s="2" t="n">
        <v>30.3432488842396</v>
      </c>
      <c r="G16" s="2" t="n">
        <v>0.78125</v>
      </c>
      <c r="H16" s="2" t="n">
        <v>0.980228146444452</v>
      </c>
      <c r="I16" s="2" t="n">
        <v>0.180447781283328</v>
      </c>
      <c r="J16" s="2" t="n">
        <v>0.403341461771176</v>
      </c>
      <c r="K16" s="2" t="n">
        <v>3.48372795142272</v>
      </c>
      <c r="L16" s="2" t="n">
        <v>0.677</v>
      </c>
      <c r="M16" s="2" t="n">
        <v>0.096</v>
      </c>
      <c r="N16" s="2" t="n">
        <v>7.774</v>
      </c>
      <c r="O16" s="2" t="s">
        <v>41</v>
      </c>
      <c r="P16" s="2" t="n">
        <v>223.1</v>
      </c>
      <c r="Q16" s="2" t="n">
        <v>63.3</v>
      </c>
      <c r="R16" s="2" t="n">
        <v>10.885</v>
      </c>
      <c r="S16" s="2" t="n">
        <v>0.322307619133855</v>
      </c>
      <c r="T16" s="2" t="n">
        <v>0.230613642123826</v>
      </c>
      <c r="U16" s="2" t="n">
        <v>-0.735379449801525</v>
      </c>
      <c r="V16" s="2" t="n">
        <v>0.0788218051117938</v>
      </c>
      <c r="W16" s="2" t="n">
        <v>0.0788218051117938</v>
      </c>
      <c r="X16" s="2" t="n">
        <v>0.0352360834238637</v>
      </c>
      <c r="Y16" s="2" t="n">
        <v>0.0746595779440534</v>
      </c>
      <c r="Z16" s="2" t="n">
        <v>0.147999034303203</v>
      </c>
      <c r="AA16" s="2" t="n">
        <v>0.180435148211589</v>
      </c>
      <c r="AB16" s="2" t="n">
        <v>0.165912723588752</v>
      </c>
      <c r="AC16" s="2" t="n">
        <v>0.141992865431471</v>
      </c>
      <c r="AD16" s="2" t="n">
        <v>0.0993124389470553</v>
      </c>
      <c r="AE16" s="2" t="n">
        <v>0.0836244193790762</v>
      </c>
      <c r="AF16" s="2" t="n">
        <v>0.0708277087709365</v>
      </c>
      <c r="AG16" s="2" t="n">
        <v>-1.0683349802796</v>
      </c>
      <c r="AH16" s="3" t="b">
        <f aca="false">TRUE()</f>
        <v>1</v>
      </c>
      <c r="AI16" s="3" t="n">
        <v>-1.06031491576293</v>
      </c>
      <c r="AJ16" s="3" t="b">
        <f aca="false">TRUE()</f>
        <v>1</v>
      </c>
      <c r="AK16" s="3" t="n">
        <v>-0.525589426728651</v>
      </c>
      <c r="AL16" s="3" t="b">
        <f aca="false">TRUE()</f>
        <v>1</v>
      </c>
      <c r="AM16" s="3" t="n">
        <v>1.1805448576517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0</v>
      </c>
      <c r="F17" s="2" t="n">
        <v>24.2277453179541</v>
      </c>
      <c r="G17" s="2" t="n">
        <v>0.5871694417238</v>
      </c>
      <c r="H17" s="2" t="n">
        <v>0.979737921239534</v>
      </c>
      <c r="I17" s="2" t="n">
        <v>0.0778805333199398</v>
      </c>
      <c r="J17" s="2" t="n">
        <v>0.238243657001364</v>
      </c>
      <c r="K17" s="2" t="n">
        <v>7.4773684438273</v>
      </c>
      <c r="L17" s="2" t="n">
        <v>0.729</v>
      </c>
      <c r="M17" s="2" t="n">
        <v>0.079</v>
      </c>
      <c r="N17" s="2" t="n">
        <v>15.756</v>
      </c>
      <c r="O17" s="2" t="s">
        <v>41</v>
      </c>
      <c r="P17" s="2" t="n">
        <v>119.4</v>
      </c>
      <c r="Q17" s="2" t="n">
        <v>50.9</v>
      </c>
      <c r="R17" s="2" t="n">
        <v>5.824</v>
      </c>
      <c r="S17" s="2" t="n">
        <v>0.18782831740819</v>
      </c>
      <c r="T17" s="2" t="n">
        <v>0.0546539633273077</v>
      </c>
      <c r="U17" s="2" t="n">
        <v>-0.531435849885658</v>
      </c>
      <c r="V17" s="2" t="n">
        <v>0.0179254723428383</v>
      </c>
      <c r="W17" s="2" t="n">
        <v>0.00656914290360999</v>
      </c>
      <c r="X17" s="2" t="n">
        <v>0.0585923029679668</v>
      </c>
      <c r="Y17" s="2" t="n">
        <v>0.124008884540321</v>
      </c>
      <c r="Z17" s="2" t="n">
        <v>0.134708183762445</v>
      </c>
      <c r="AA17" s="2" t="n">
        <v>0.171819360462063</v>
      </c>
      <c r="AB17" s="2" t="n">
        <v>0.0955739510966971</v>
      </c>
      <c r="AC17" s="2" t="n">
        <v>0.179558665684706</v>
      </c>
      <c r="AD17" s="2" t="n">
        <v>0.141549520579591</v>
      </c>
      <c r="AE17" s="2" t="n">
        <v>0.0884925684897083</v>
      </c>
      <c r="AF17" s="2" t="n">
        <v>0.00569656241650209</v>
      </c>
      <c r="AG17" s="2" t="n">
        <v>1.99012970051335</v>
      </c>
      <c r="AH17" s="3" t="b">
        <f aca="false">TRUE()</f>
        <v>1</v>
      </c>
      <c r="AI17" s="3" t="n">
        <v>-0.444677099951292</v>
      </c>
      <c r="AJ17" s="3" t="b">
        <f aca="false">TRUE()</f>
        <v>1</v>
      </c>
      <c r="AK17" s="3" t="n">
        <v>-1.05142531977699</v>
      </c>
      <c r="AL17" s="3" t="b">
        <f aca="false">TRUE()</f>
        <v>1</v>
      </c>
      <c r="AM17" s="3" t="n">
        <v>-1.0488635778077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0</v>
      </c>
      <c r="F18" s="2" t="n">
        <v>18.434948822922</v>
      </c>
      <c r="G18" s="2" t="n">
        <v>0.834057341442224</v>
      </c>
      <c r="H18" s="2" t="n">
        <v>0.988718516351676</v>
      </c>
      <c r="I18" s="2" t="n">
        <v>0.1446520666208</v>
      </c>
      <c r="J18" s="2" t="n">
        <v>0.339992236265357</v>
      </c>
      <c r="K18" s="2" t="n">
        <v>5.3793432801525</v>
      </c>
      <c r="L18" s="2" t="n">
        <v>0.798</v>
      </c>
      <c r="M18" s="2" t="n">
        <v>0.107</v>
      </c>
      <c r="N18" s="2" t="n">
        <v>11.702</v>
      </c>
      <c r="O18" s="2" t="s">
        <v>41</v>
      </c>
      <c r="P18" s="2" t="n">
        <v>123.6</v>
      </c>
      <c r="Q18" s="2" t="n">
        <v>59.2</v>
      </c>
      <c r="R18" s="2" t="n">
        <v>6.029</v>
      </c>
      <c r="S18" s="2" t="n">
        <v>0.335982279428125</v>
      </c>
      <c r="T18" s="2" t="n">
        <v>0.207522382142966</v>
      </c>
      <c r="U18" s="2" t="n">
        <v>-0.873497717590881</v>
      </c>
      <c r="V18" s="2" t="n">
        <v>0.0134694612881647</v>
      </c>
      <c r="W18" s="2" t="n">
        <v>0.0199489459569201</v>
      </c>
      <c r="X18" s="2" t="n">
        <v>0.0316686283350103</v>
      </c>
      <c r="Y18" s="2" t="n">
        <v>0.0733044082241916</v>
      </c>
      <c r="Z18" s="2" t="n">
        <v>0.146521107613404</v>
      </c>
      <c r="AA18" s="2" t="n">
        <v>0.171635104648499</v>
      </c>
      <c r="AB18" s="2" t="n">
        <v>0.190138276864374</v>
      </c>
      <c r="AC18" s="2" t="n">
        <v>0.18333198504076</v>
      </c>
      <c r="AD18" s="2" t="n">
        <v>0.132579119921053</v>
      </c>
      <c r="AE18" s="2" t="n">
        <v>0.0561858661258182</v>
      </c>
      <c r="AF18" s="2" t="n">
        <v>0.0146355032268892</v>
      </c>
      <c r="AG18" s="2" t="n">
        <v>0.383391218489723</v>
      </c>
      <c r="AH18" s="3" t="b">
        <f aca="false">TRUE()</f>
        <v>1</v>
      </c>
      <c r="AI18" s="3" t="n">
        <v>0.372226924875696</v>
      </c>
      <c r="AJ18" s="3" t="b">
        <f aca="false">TRUE()</f>
        <v>1</v>
      </c>
      <c r="AK18" s="3" t="n">
        <v>-0.185342672403257</v>
      </c>
      <c r="AL18" s="3" t="b">
        <f aca="false">TRUE()</f>
        <v>1</v>
      </c>
      <c r="AM18" s="3" t="n">
        <v>-0.95856931137642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2</v>
      </c>
      <c r="F19" s="2" t="n">
        <v>40.4260787400991</v>
      </c>
      <c r="G19" s="2" t="n">
        <v>0.698243412797993</v>
      </c>
      <c r="H19" s="2" t="n">
        <v>0.986623850623427</v>
      </c>
      <c r="I19" s="2" t="n">
        <v>0.100419190284172</v>
      </c>
      <c r="J19" s="2" t="n">
        <v>0.277379197026751</v>
      </c>
      <c r="K19" s="2" t="n">
        <v>6.52702582689662</v>
      </c>
      <c r="L19" s="2" t="n">
        <v>0.816</v>
      </c>
      <c r="M19" s="2" t="n">
        <v>0.118</v>
      </c>
      <c r="N19" s="2" t="n">
        <v>13.943</v>
      </c>
      <c r="O19" s="2" t="s">
        <v>41</v>
      </c>
      <c r="P19" s="2" t="n">
        <v>159.2</v>
      </c>
      <c r="Q19" s="2" t="n">
        <v>64.8</v>
      </c>
      <c r="R19" s="2" t="n">
        <v>7.768</v>
      </c>
      <c r="S19" s="2" t="n">
        <v>0.355783033964385</v>
      </c>
      <c r="T19" s="2" t="n">
        <v>0.113024615954535</v>
      </c>
      <c r="U19" s="2" t="n">
        <v>-0.930096431009893</v>
      </c>
      <c r="V19" s="2" t="n">
        <v>0.0296132325745556</v>
      </c>
      <c r="W19" s="2" t="n">
        <v>0.0296132325745556</v>
      </c>
      <c r="X19" s="2" t="n">
        <v>0.0342254606528984</v>
      </c>
      <c r="Y19" s="2" t="n">
        <v>0.0686628275082807</v>
      </c>
      <c r="Z19" s="2" t="n">
        <v>0.111400228487149</v>
      </c>
      <c r="AA19" s="2" t="n">
        <v>0.206670552537963</v>
      </c>
      <c r="AB19" s="2" t="n">
        <v>0.184397185498944</v>
      </c>
      <c r="AC19" s="2" t="n">
        <v>0.182851998766962</v>
      </c>
      <c r="AD19" s="2" t="n">
        <v>0.127798945875158</v>
      </c>
      <c r="AE19" s="2" t="n">
        <v>0.0663930554816755</v>
      </c>
      <c r="AF19" s="2" t="n">
        <v>0.01759974519097</v>
      </c>
      <c r="AG19" s="2" t="n">
        <v>1.26232524889513</v>
      </c>
      <c r="AH19" s="3" t="b">
        <f aca="false">TRUE()</f>
        <v>1</v>
      </c>
      <c r="AI19" s="3" t="n">
        <v>0.585332322656648</v>
      </c>
      <c r="AJ19" s="3" t="b">
        <f aca="false">TRUE()</f>
        <v>1</v>
      </c>
      <c r="AK19" s="3" t="n">
        <v>0.154904081922137</v>
      </c>
      <c r="AL19" s="3" t="b">
        <f aca="false">TRUE()</f>
        <v>1</v>
      </c>
      <c r="AM19" s="3" t="n">
        <v>-0.1932179101964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36.869897645844</v>
      </c>
      <c r="G20" s="2" t="n">
        <v>0.618315918869084</v>
      </c>
      <c r="H20" s="2" t="n">
        <v>0.980327510968356</v>
      </c>
      <c r="I20" s="2" t="n">
        <v>0.110879413262082</v>
      </c>
      <c r="J20" s="2" t="n">
        <v>0.263738292031361</v>
      </c>
      <c r="K20" s="2" t="n">
        <v>6.40561426549285</v>
      </c>
      <c r="L20" s="2" t="n">
        <v>0.712</v>
      </c>
      <c r="M20" s="2" t="n">
        <v>0.079</v>
      </c>
      <c r="N20" s="2" t="n">
        <v>13.634</v>
      </c>
      <c r="O20" s="2" t="s">
        <v>41</v>
      </c>
      <c r="P20" s="2" t="n">
        <v>110.5</v>
      </c>
      <c r="Q20" s="2" t="n">
        <v>45</v>
      </c>
      <c r="R20" s="2" t="n">
        <v>5.391</v>
      </c>
      <c r="S20" s="2" t="n">
        <v>0.447005525851461</v>
      </c>
      <c r="T20" s="2" t="n">
        <v>0.0413546102195779</v>
      </c>
      <c r="U20" s="2" t="n">
        <v>-0.616244301128409</v>
      </c>
      <c r="V20" s="2" t="n">
        <v>0.136262784316181</v>
      </c>
      <c r="W20" s="2" t="n">
        <v>0.0831109040121962</v>
      </c>
      <c r="X20" s="2" t="n">
        <v>0.0299169012176961</v>
      </c>
      <c r="Y20" s="2" t="n">
        <v>0.135777100767922</v>
      </c>
      <c r="Z20" s="2" t="n">
        <v>0.152162148311377</v>
      </c>
      <c r="AA20" s="2" t="n">
        <v>0.178764325511063</v>
      </c>
      <c r="AB20" s="2" t="n">
        <v>0.114061462521117</v>
      </c>
      <c r="AC20" s="2" t="n">
        <v>0.138766188767552</v>
      </c>
      <c r="AD20" s="2" t="n">
        <v>0.143869868393521</v>
      </c>
      <c r="AE20" s="2" t="n">
        <v>0.097272755237449</v>
      </c>
      <c r="AF20" s="2" t="n">
        <v>0.00940924927230402</v>
      </c>
      <c r="AG20" s="2" t="n">
        <v>1.16934417733909</v>
      </c>
      <c r="AH20" s="3" t="b">
        <f aca="false">TRUE()</f>
        <v>1</v>
      </c>
      <c r="AI20" s="3" t="n">
        <v>-0.645943308966637</v>
      </c>
      <c r="AJ20" s="3" t="b">
        <f aca="false">TRUE()</f>
        <v>1</v>
      </c>
      <c r="AK20" s="3" t="n">
        <v>-1.05142531977699</v>
      </c>
      <c r="AL20" s="3" t="b">
        <f aca="false">TRUE()</f>
        <v>1</v>
      </c>
      <c r="AM20" s="3" t="n">
        <v>-1.2402014281027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0</v>
      </c>
      <c r="F21" s="2" t="n">
        <v>21.3706222693432</v>
      </c>
      <c r="G21" s="2" t="n">
        <v>0.656325739214736</v>
      </c>
      <c r="H21" s="2" t="n">
        <v>0.995080986747182</v>
      </c>
      <c r="I21" s="2" t="n">
        <v>0.0781844146744404</v>
      </c>
      <c r="J21" s="2" t="n">
        <v>0.190552245895723</v>
      </c>
      <c r="K21" s="2" t="n">
        <v>8.88535546919906</v>
      </c>
      <c r="L21" s="2" t="n">
        <v>0.685</v>
      </c>
      <c r="M21" s="2" t="n">
        <v>0.085</v>
      </c>
      <c r="N21" s="2" t="n">
        <v>18.615</v>
      </c>
      <c r="O21" s="2" t="s">
        <v>41</v>
      </c>
      <c r="P21" s="2" t="n">
        <v>168.4</v>
      </c>
      <c r="Q21" s="2" t="n">
        <v>65.9</v>
      </c>
      <c r="R21" s="2" t="n">
        <v>8.212</v>
      </c>
      <c r="S21" s="2" t="n">
        <v>0.459062373866272</v>
      </c>
      <c r="T21" s="2" t="n">
        <v>0.112572875409845</v>
      </c>
      <c r="U21" s="2" t="n">
        <v>-0.786548886193893</v>
      </c>
      <c r="V21" s="2" t="n">
        <v>0.0254001023381591</v>
      </c>
      <c r="W21" s="2" t="n">
        <v>0.0112180138962439</v>
      </c>
      <c r="X21" s="2" t="n">
        <v>0.031056745299912</v>
      </c>
      <c r="Y21" s="2" t="n">
        <v>0.0862743441378591</v>
      </c>
      <c r="Z21" s="2" t="n">
        <v>0.140338889307901</v>
      </c>
      <c r="AA21" s="2" t="n">
        <v>0.172571935107972</v>
      </c>
      <c r="AB21" s="2" t="n">
        <v>0.167128226322165</v>
      </c>
      <c r="AC21" s="2" t="n">
        <v>0.185897683375625</v>
      </c>
      <c r="AD21" s="2" t="n">
        <v>0.112166718723338</v>
      </c>
      <c r="AE21" s="2" t="n">
        <v>0.0727496886543551</v>
      </c>
      <c r="AF21" s="2" t="n">
        <v>0.0318157690708723</v>
      </c>
      <c r="AG21" s="2" t="n">
        <v>3.06841368634139</v>
      </c>
      <c r="AH21" s="3" t="b">
        <f aca="false">FALSE()</f>
        <v>0</v>
      </c>
      <c r="AI21" s="3" t="n">
        <v>-0.965601405638066</v>
      </c>
      <c r="AJ21" s="3" t="b">
        <f aca="false">TRUE()</f>
        <v>1</v>
      </c>
      <c r="AK21" s="3" t="n">
        <v>-0.865836181054045</v>
      </c>
      <c r="AL21" s="3" t="b">
        <f aca="false">TRUE()</f>
        <v>1</v>
      </c>
      <c r="AM21" s="3" t="n">
        <v>0.00456953055787506</v>
      </c>
      <c r="AN21" s="3" t="b">
        <f aca="false">TRUE()</f>
        <v>1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0</v>
      </c>
      <c r="F22" s="2" t="n">
        <v>18.434948822922</v>
      </c>
      <c r="G22" s="2" t="n">
        <v>0.75688622754491</v>
      </c>
      <c r="H22" s="2" t="n">
        <v>0.982055678017623</v>
      </c>
      <c r="I22" s="2" t="n">
        <v>0.198688245005586</v>
      </c>
      <c r="J22" s="2" t="n">
        <v>0.371732998270033</v>
      </c>
      <c r="K22" s="2" t="n">
        <v>4.19202282051599</v>
      </c>
      <c r="L22" s="2" t="n">
        <v>0.676</v>
      </c>
      <c r="M22" s="2" t="n">
        <v>0.094</v>
      </c>
      <c r="N22" s="2" t="n">
        <v>9.174</v>
      </c>
      <c r="O22" s="2" t="s">
        <v>41</v>
      </c>
      <c r="P22" s="2" t="n">
        <v>191.1</v>
      </c>
      <c r="Q22" s="2" t="n">
        <v>100</v>
      </c>
      <c r="R22" s="2" t="n">
        <v>9.32</v>
      </c>
      <c r="S22" s="2" t="n">
        <v>0.247179103312973</v>
      </c>
      <c r="T22" s="2" t="n">
        <v>0.197734866725573</v>
      </c>
      <c r="U22" s="2" t="n">
        <v>-0.993555770747935</v>
      </c>
      <c r="V22" s="2" t="n">
        <v>0.329557423175813</v>
      </c>
      <c r="W22" s="2" t="n">
        <v>0.117362652289833</v>
      </c>
      <c r="X22" s="2" t="n">
        <v>0.0263283377866172</v>
      </c>
      <c r="Y22" s="2" t="n">
        <v>0.105142929162336</v>
      </c>
      <c r="Z22" s="2" t="n">
        <v>0.182793628163544</v>
      </c>
      <c r="AA22" s="2" t="n">
        <v>0.208032452167936</v>
      </c>
      <c r="AB22" s="2" t="n">
        <v>0.181683751176978</v>
      </c>
      <c r="AC22" s="2" t="n">
        <v>0.136455082538537</v>
      </c>
      <c r="AD22" s="2" t="n">
        <v>0.093046142398653</v>
      </c>
      <c r="AE22" s="2" t="n">
        <v>0.0537949714483913</v>
      </c>
      <c r="AF22" s="2" t="n">
        <v>0.0127227051570077</v>
      </c>
      <c r="AG22" s="2" t="n">
        <v>-0.525898863451198</v>
      </c>
      <c r="AH22" s="3" t="b">
        <f aca="false">TRUE()</f>
        <v>1</v>
      </c>
      <c r="AI22" s="3" t="n">
        <v>-1.07215410452854</v>
      </c>
      <c r="AJ22" s="3" t="b">
        <f aca="false">TRUE()</f>
        <v>1</v>
      </c>
      <c r="AK22" s="3" t="n">
        <v>-0.587452472969632</v>
      </c>
      <c r="AL22" s="3" t="b">
        <f aca="false">TRUE()</f>
        <v>1</v>
      </c>
      <c r="AM22" s="3" t="n">
        <v>0.49258854198440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1</v>
      </c>
      <c r="F23" s="2" t="n">
        <v>18.434948822922</v>
      </c>
      <c r="G23" s="2" t="n">
        <v>0.885714285714286</v>
      </c>
      <c r="H23" s="2" t="n">
        <v>0.989933682942611</v>
      </c>
      <c r="I23" s="2" t="n">
        <v>0.162746981738067</v>
      </c>
      <c r="J23" s="2" t="n">
        <v>0.340296546741479</v>
      </c>
      <c r="K23" s="2" t="n">
        <v>4.31282151947944</v>
      </c>
      <c r="L23" s="2" t="n">
        <v>0.622</v>
      </c>
      <c r="M23" s="2" t="n">
        <v>0.072</v>
      </c>
      <c r="N23" s="2" t="n">
        <v>9.291</v>
      </c>
      <c r="O23" s="2" t="s">
        <v>41</v>
      </c>
      <c r="P23" s="2" t="n">
        <v>222.5</v>
      </c>
      <c r="Q23" s="2" t="n">
        <v>86.5</v>
      </c>
      <c r="R23" s="2" t="n">
        <v>10.855</v>
      </c>
      <c r="S23" s="2" t="n">
        <v>0.587667492979905</v>
      </c>
      <c r="T23" s="2" t="n">
        <v>0.153903587377836</v>
      </c>
      <c r="U23" s="2" t="n">
        <v>-0.993945027221351</v>
      </c>
      <c r="V23" s="2" t="n">
        <v>0.0165575911618305</v>
      </c>
      <c r="W23" s="2" t="n">
        <v>0.0256866667882563</v>
      </c>
      <c r="X23" s="2" t="n">
        <v>0.0590236388725534</v>
      </c>
      <c r="Y23" s="2" t="n">
        <v>0.0810130355674488</v>
      </c>
      <c r="Z23" s="2" t="n">
        <v>0.117895385524602</v>
      </c>
      <c r="AA23" s="2" t="n">
        <v>0.169668412860849</v>
      </c>
      <c r="AB23" s="2" t="n">
        <v>0.187937148996015</v>
      </c>
      <c r="AC23" s="2" t="n">
        <v>0.174710569863897</v>
      </c>
      <c r="AD23" s="2" t="n">
        <v>0.118341562208812</v>
      </c>
      <c r="AE23" s="2" t="n">
        <v>0.0707325842336147</v>
      </c>
      <c r="AF23" s="2" t="n">
        <v>0.0206776618722083</v>
      </c>
      <c r="AG23" s="2" t="n">
        <v>-0.433387142637034</v>
      </c>
      <c r="AH23" s="3" t="b">
        <f aca="false">TRUE()</f>
        <v>1</v>
      </c>
      <c r="AI23" s="3" t="n">
        <v>-1.7114702978714</v>
      </c>
      <c r="AJ23" s="3" t="b">
        <f aca="false">TRUE()</f>
        <v>1</v>
      </c>
      <c r="AK23" s="3" t="n">
        <v>-1.26794598162042</v>
      </c>
      <c r="AL23" s="3" t="b">
        <f aca="false">TRUE()</f>
        <v>1</v>
      </c>
      <c r="AM23" s="3" t="n">
        <v>1.16764567673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2</v>
      </c>
      <c r="F24" s="2" t="n">
        <v>18.434948822922</v>
      </c>
      <c r="G24" s="2" t="n">
        <v>0.812089356110381</v>
      </c>
      <c r="H24" s="2" t="n">
        <v>0.98479547303487</v>
      </c>
      <c r="I24" s="2" t="n">
        <v>0.13492147439066</v>
      </c>
      <c r="J24" s="2" t="n">
        <v>0.378424954727054</v>
      </c>
      <c r="K24" s="2" t="n">
        <v>4.12295014027945</v>
      </c>
      <c r="L24" s="2" t="n">
        <v>0.702</v>
      </c>
      <c r="M24" s="2" t="n">
        <v>0.123</v>
      </c>
      <c r="N24" s="2" t="n">
        <v>9.001</v>
      </c>
      <c r="O24" s="2" t="s">
        <v>41</v>
      </c>
      <c r="P24" s="2" t="n">
        <v>300.9</v>
      </c>
      <c r="Q24" s="2" t="n">
        <v>138.2</v>
      </c>
      <c r="R24" s="2" t="n">
        <v>14.676</v>
      </c>
      <c r="S24" s="2" t="n">
        <v>0.218922154923137</v>
      </c>
      <c r="T24" s="2" t="n">
        <v>-0.22617486905376</v>
      </c>
      <c r="U24" s="2" t="n">
        <v>-0.974556675952591</v>
      </c>
      <c r="V24" s="2" t="n">
        <v>0.419930883872664</v>
      </c>
      <c r="W24" s="2" t="n">
        <v>0.0800598012567821</v>
      </c>
      <c r="X24" s="2" t="n">
        <v>0.095223151814205</v>
      </c>
      <c r="Y24" s="2" t="n">
        <v>0.144989640882126</v>
      </c>
      <c r="Z24" s="2" t="n">
        <v>0.16226714455794</v>
      </c>
      <c r="AA24" s="2" t="n">
        <v>0.179109413570276</v>
      </c>
      <c r="AB24" s="2" t="n">
        <v>0.169028422054746</v>
      </c>
      <c r="AC24" s="2" t="n">
        <v>0.135663546332894</v>
      </c>
      <c r="AD24" s="2" t="n">
        <v>0.0700055578687048</v>
      </c>
      <c r="AE24" s="2" t="n">
        <v>0.0391906460441199</v>
      </c>
      <c r="AF24" s="2" t="n">
        <v>0.00452247687498868</v>
      </c>
      <c r="AG24" s="2" t="n">
        <v>-0.578797053289001</v>
      </c>
      <c r="AH24" s="3" t="b">
        <f aca="false">TRUE()</f>
        <v>1</v>
      </c>
      <c r="AI24" s="3" t="n">
        <v>-0.764335196622722</v>
      </c>
      <c r="AJ24" s="3" t="b">
        <f aca="false">TRUE()</f>
        <v>1</v>
      </c>
      <c r="AK24" s="3" t="n">
        <v>0.309561697524589</v>
      </c>
      <c r="AL24" s="3" t="b">
        <f aca="false">TRUE()</f>
        <v>1</v>
      </c>
      <c r="AM24" s="3" t="n">
        <v>2.85313865011802</v>
      </c>
      <c r="AN24" s="3" t="b">
        <f aca="false">FALSE()</f>
        <v>0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0</v>
      </c>
      <c r="F25" s="2" t="n">
        <v>15.2551187030578</v>
      </c>
      <c r="G25" s="2" t="n">
        <v>0.848484848484849</v>
      </c>
      <c r="H25" s="2" t="n">
        <v>0.984944923204112</v>
      </c>
      <c r="I25" s="2" t="n">
        <v>0.143716632915433</v>
      </c>
      <c r="J25" s="2" t="n">
        <v>0.363389349421805</v>
      </c>
      <c r="K25" s="2" t="n">
        <v>4.98860657712239</v>
      </c>
      <c r="L25" s="2" t="n">
        <v>0.823</v>
      </c>
      <c r="M25" s="2" t="n">
        <v>0.1</v>
      </c>
      <c r="N25" s="2" t="n">
        <v>10.845</v>
      </c>
      <c r="O25" s="2" t="s">
        <v>41</v>
      </c>
      <c r="P25" s="2" t="n">
        <v>107.6</v>
      </c>
      <c r="Q25" s="2" t="n">
        <v>53.4</v>
      </c>
      <c r="R25" s="2" t="n">
        <v>5.25</v>
      </c>
      <c r="S25" s="2" t="n">
        <v>-1</v>
      </c>
      <c r="T25" s="2" t="n">
        <v>0.30135032792659</v>
      </c>
      <c r="U25" s="2" t="n">
        <v>-0.950164938634093</v>
      </c>
      <c r="V25" s="2" t="n">
        <v>0.040801597141502</v>
      </c>
      <c r="W25" s="2" t="n">
        <v>0.00257551473104067</v>
      </c>
      <c r="X25" s="2" t="n">
        <v>0.0163107754478387</v>
      </c>
      <c r="Y25" s="2" t="n">
        <v>0.062039921118237</v>
      </c>
      <c r="Z25" s="2" t="n">
        <v>0.143326637238979</v>
      </c>
      <c r="AA25" s="2" t="n">
        <v>0.18915820808562</v>
      </c>
      <c r="AB25" s="2" t="n">
        <v>0.19875851971334</v>
      </c>
      <c r="AC25" s="2" t="n">
        <v>0.177085634522138</v>
      </c>
      <c r="AD25" s="2" t="n">
        <v>0.120007019817131</v>
      </c>
      <c r="AE25" s="2" t="n">
        <v>0.0545301600643675</v>
      </c>
      <c r="AF25" s="2" t="n">
        <v>0.0387831239923493</v>
      </c>
      <c r="AG25" s="2" t="n">
        <v>0.0841518633249453</v>
      </c>
      <c r="AH25" s="3" t="b">
        <f aca="false">TRUE()</f>
        <v>1</v>
      </c>
      <c r="AI25" s="3" t="n">
        <v>0.668206644015908</v>
      </c>
      <c r="AJ25" s="3" t="b">
        <f aca="false">TRUE()</f>
        <v>1</v>
      </c>
      <c r="AK25" s="3" t="n">
        <v>-0.40186333424669</v>
      </c>
      <c r="AL25" s="3" t="b">
        <f aca="false">TRUE()</f>
        <v>1</v>
      </c>
      <c r="AM25" s="3" t="n">
        <v>-1.302547469210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1</v>
      </c>
      <c r="F26" s="2" t="n">
        <v>29.7448812969422</v>
      </c>
      <c r="G26" s="2" t="n">
        <v>0.783516483516484</v>
      </c>
      <c r="H26" s="2" t="n">
        <v>0.971633195869814</v>
      </c>
      <c r="I26" s="2" t="n">
        <v>0.245489398430549</v>
      </c>
      <c r="J26" s="2" t="n">
        <v>0.43194388020286</v>
      </c>
      <c r="K26" s="2" t="n">
        <v>3.98469571986023</v>
      </c>
      <c r="L26" s="2" t="n">
        <v>0.796</v>
      </c>
      <c r="M26" s="2" t="n">
        <v>0.153</v>
      </c>
      <c r="N26" s="2" t="n">
        <v>8.977</v>
      </c>
      <c r="O26" s="2" t="s">
        <v>41</v>
      </c>
      <c r="P26" s="2" t="n">
        <v>224.8</v>
      </c>
      <c r="Q26" s="2" t="n">
        <v>115.5</v>
      </c>
      <c r="R26" s="2" t="n">
        <v>10.966</v>
      </c>
      <c r="S26" s="2" t="n">
        <v>0.596651639358239</v>
      </c>
      <c r="T26" s="2" t="n">
        <v>0.143778254228493</v>
      </c>
      <c r="U26" s="2" t="n">
        <v>-0.987237985904301</v>
      </c>
      <c r="V26" s="2" t="n">
        <v>0.207730373437296</v>
      </c>
      <c r="W26" s="2" t="n">
        <v>0.0266363917399252</v>
      </c>
      <c r="X26" s="2" t="n">
        <v>0.0446517395072648</v>
      </c>
      <c r="Y26" s="2" t="n">
        <v>0.097719818319014</v>
      </c>
      <c r="Z26" s="2" t="n">
        <v>0.181938778751118</v>
      </c>
      <c r="AA26" s="2" t="n">
        <v>0.175061585797868</v>
      </c>
      <c r="AB26" s="2" t="n">
        <v>0.160326585747886</v>
      </c>
      <c r="AC26" s="2" t="n">
        <v>0.171929116287548</v>
      </c>
      <c r="AD26" s="2" t="n">
        <v>0.108129995715716</v>
      </c>
      <c r="AE26" s="2" t="n">
        <v>0.051159331510739</v>
      </c>
      <c r="AF26" s="2" t="n">
        <v>0.00908304836284646</v>
      </c>
      <c r="AG26" s="2" t="n">
        <v>-0.684676954752314</v>
      </c>
      <c r="AH26" s="3" t="b">
        <f aca="false">TRUE()</f>
        <v>1</v>
      </c>
      <c r="AI26" s="3" t="n">
        <v>0.348548547344479</v>
      </c>
      <c r="AJ26" s="3" t="b">
        <f aca="false">TRUE()</f>
        <v>1</v>
      </c>
      <c r="AK26" s="3" t="n">
        <v>1.2375073911393</v>
      </c>
      <c r="AL26" s="3" t="b">
        <f aca="false">TRUE()</f>
        <v>1</v>
      </c>
      <c r="AM26" s="3" t="n">
        <v>1.2170925369215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2</v>
      </c>
      <c r="F27" s="2" t="n">
        <v>18.9246444160512</v>
      </c>
      <c r="G27" s="2" t="n">
        <v>0.937751004016064</v>
      </c>
      <c r="H27" s="2" t="n">
        <v>0.958385875153485</v>
      </c>
      <c r="I27" s="2" t="n">
        <v>0.257181171017007</v>
      </c>
      <c r="J27" s="2" t="n">
        <v>0.586361195165748</v>
      </c>
      <c r="K27" s="2" t="n">
        <v>2.72351322994158</v>
      </c>
      <c r="L27" s="2" t="n">
        <v>0.799</v>
      </c>
      <c r="M27" s="2" t="n">
        <v>0.121</v>
      </c>
      <c r="N27" s="2" t="n">
        <v>6.339</v>
      </c>
      <c r="O27" s="2" t="s">
        <v>41</v>
      </c>
      <c r="P27" s="2" t="n">
        <v>343.8</v>
      </c>
      <c r="Q27" s="2" t="n">
        <v>118.7</v>
      </c>
      <c r="R27" s="2" t="n">
        <v>16.769</v>
      </c>
      <c r="S27" s="2" t="n">
        <v>-1</v>
      </c>
      <c r="T27" s="2" t="n">
        <v>0.123855126397464</v>
      </c>
      <c r="U27" s="2" t="n">
        <v>-0.947629831890589</v>
      </c>
      <c r="V27" s="2" t="n">
        <v>0.0795281895201138</v>
      </c>
      <c r="W27" s="2" t="n">
        <v>0.0153939750638192</v>
      </c>
      <c r="X27" s="2" t="n">
        <v>0.0301103263131774</v>
      </c>
      <c r="Y27" s="2" t="n">
        <v>0.0757925182008184</v>
      </c>
      <c r="Z27" s="2" t="n">
        <v>0.144512883406669</v>
      </c>
      <c r="AA27" s="2" t="n">
        <v>0.194263770347738</v>
      </c>
      <c r="AB27" s="2" t="n">
        <v>0.194650311388854</v>
      </c>
      <c r="AC27" s="2" t="n">
        <v>0.170625642275022</v>
      </c>
      <c r="AD27" s="2" t="n">
        <v>0.111676030606945</v>
      </c>
      <c r="AE27" s="2" t="n">
        <v>0.0649251202902996</v>
      </c>
      <c r="AF27" s="2" t="n">
        <v>0.0134433971704754</v>
      </c>
      <c r="AG27" s="2" t="n">
        <v>-1.65053307244412</v>
      </c>
      <c r="AH27" s="3" t="b">
        <f aca="false">TRUE()</f>
        <v>1</v>
      </c>
      <c r="AI27" s="3" t="n">
        <v>0.384066113641305</v>
      </c>
      <c r="AJ27" s="3" t="b">
        <f aca="false">TRUE()</f>
        <v>1</v>
      </c>
      <c r="AK27" s="3" t="n">
        <v>0.247698651283608</v>
      </c>
      <c r="AL27" s="3" t="b">
        <f aca="false">TRUE()</f>
        <v>1</v>
      </c>
      <c r="AM27" s="3" t="n">
        <v>3.77543008580956</v>
      </c>
      <c r="AN27" s="3" t="b">
        <f aca="false">FALSE()</f>
        <v>0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0</v>
      </c>
      <c r="F28" s="2" t="n">
        <v>16.504361381755</v>
      </c>
      <c r="G28" s="2" t="n">
        <v>0.740959409594096</v>
      </c>
      <c r="H28" s="2" t="n">
        <v>0.982421581280397</v>
      </c>
      <c r="I28" s="2" t="n">
        <v>0.171772709340783</v>
      </c>
      <c r="J28" s="2" t="n">
        <v>0.347471949920265</v>
      </c>
      <c r="K28" s="2" t="n">
        <v>5.4396866266148</v>
      </c>
      <c r="L28" s="2" t="n">
        <v>0.828</v>
      </c>
      <c r="M28" s="2" t="n">
        <v>0.103</v>
      </c>
      <c r="N28" s="2" t="n">
        <v>11.855</v>
      </c>
      <c r="O28" s="2" t="s">
        <v>41</v>
      </c>
      <c r="P28" s="2" t="n">
        <v>176.5</v>
      </c>
      <c r="Q28" s="2" t="n">
        <v>83</v>
      </c>
      <c r="R28" s="2" t="n">
        <v>8.608</v>
      </c>
      <c r="S28" s="2" t="n">
        <v>0.222441177062778</v>
      </c>
      <c r="T28" s="2" t="n">
        <v>0.263648104586212</v>
      </c>
      <c r="U28" s="2" t="n">
        <v>-1.03724598377321</v>
      </c>
      <c r="V28" s="2" t="n">
        <v>0.0101574404018471</v>
      </c>
      <c r="W28" s="2" t="n">
        <v>0.0101574404018471</v>
      </c>
      <c r="X28" s="2" t="n">
        <v>0.0242625273506607</v>
      </c>
      <c r="Y28" s="2" t="n">
        <v>0.073187717934606</v>
      </c>
      <c r="Z28" s="2" t="n">
        <v>0.12738901484241</v>
      </c>
      <c r="AA28" s="2" t="n">
        <v>0.192181776423153</v>
      </c>
      <c r="AB28" s="2" t="n">
        <v>0.193010679311369</v>
      </c>
      <c r="AC28" s="2" t="n">
        <v>0.190162361031729</v>
      </c>
      <c r="AD28" s="2" t="n">
        <v>0.135460575866184</v>
      </c>
      <c r="AE28" s="2" t="n">
        <v>0.0572959613872175</v>
      </c>
      <c r="AF28" s="2" t="n">
        <v>0.00704938585267123</v>
      </c>
      <c r="AG28" s="2" t="n">
        <v>0.429604189894337</v>
      </c>
      <c r="AH28" s="3" t="b">
        <f aca="false">TRUE()</f>
        <v>1</v>
      </c>
      <c r="AI28" s="3" t="n">
        <v>0.727402587843951</v>
      </c>
      <c r="AJ28" s="3" t="b">
        <f aca="false">TRUE()</f>
        <v>1</v>
      </c>
      <c r="AK28" s="3" t="n">
        <v>-0.309068764885219</v>
      </c>
      <c r="AL28" s="3" t="b">
        <f aca="false">TRUE()</f>
        <v>1</v>
      </c>
      <c r="AM28" s="3" t="n">
        <v>0.17870847296117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0</v>
      </c>
      <c r="F29" s="2" t="n">
        <v>15.2551187030578</v>
      </c>
      <c r="G29" s="2" t="n">
        <v>0.892857142857143</v>
      </c>
      <c r="H29" s="2" t="n">
        <v>0.974668670957739</v>
      </c>
      <c r="I29" s="2" t="n">
        <v>0.255632567726423</v>
      </c>
      <c r="J29" s="2" t="n">
        <v>0.469812917832351</v>
      </c>
      <c r="K29" s="2" t="n">
        <v>3.6849875542903</v>
      </c>
      <c r="L29" s="2" t="n">
        <v>0.854</v>
      </c>
      <c r="M29" s="2" t="n">
        <v>0.119</v>
      </c>
      <c r="N29" s="2" t="n">
        <v>8.323</v>
      </c>
      <c r="O29" s="2" t="s">
        <v>41</v>
      </c>
      <c r="P29" s="2" t="n">
        <v>217.5</v>
      </c>
      <c r="Q29" s="2" t="n">
        <v>102</v>
      </c>
      <c r="R29" s="2" t="n">
        <v>10.611</v>
      </c>
      <c r="S29" s="2" t="n">
        <v>0.280373581110635</v>
      </c>
      <c r="T29" s="2" t="n">
        <v>0.18543797267929</v>
      </c>
      <c r="U29" s="2" t="n">
        <v>-0.892608381594864</v>
      </c>
      <c r="V29" s="2" t="n">
        <v>0.255923092583123</v>
      </c>
      <c r="W29" s="2" t="n">
        <v>0.0835144512870605</v>
      </c>
      <c r="X29" s="2" t="n">
        <v>0.0254693209069407</v>
      </c>
      <c r="Y29" s="2" t="n">
        <v>0.112015402751893</v>
      </c>
      <c r="Z29" s="2" t="n">
        <v>0.167677942703216</v>
      </c>
      <c r="AA29" s="2" t="n">
        <v>0.194010909557612</v>
      </c>
      <c r="AB29" s="2" t="n">
        <v>0.184036848549855</v>
      </c>
      <c r="AC29" s="2" t="n">
        <v>0.13719680070813</v>
      </c>
      <c r="AD29" s="2" t="n">
        <v>0.100058113686791</v>
      </c>
      <c r="AE29" s="2" t="n">
        <v>0.0667442406767686</v>
      </c>
      <c r="AF29" s="2" t="n">
        <v>0.0127904204587943</v>
      </c>
      <c r="AG29" s="2" t="n">
        <v>-0.914203583572368</v>
      </c>
      <c r="AH29" s="3" t="b">
        <f aca="false">TRUE()</f>
        <v>1</v>
      </c>
      <c r="AI29" s="3" t="n">
        <v>1.03522149574977</v>
      </c>
      <c r="AJ29" s="3" t="b">
        <f aca="false">TRUE()</f>
        <v>1</v>
      </c>
      <c r="AK29" s="3" t="n">
        <v>0.185835605042627</v>
      </c>
      <c r="AL29" s="3" t="b">
        <f aca="false">TRUE()</f>
        <v>1</v>
      </c>
      <c r="AM29" s="3" t="n">
        <v>1.0601525024099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0</v>
      </c>
      <c r="F30" s="2" t="n">
        <v>18.9246444160512</v>
      </c>
      <c r="G30" s="2" t="n">
        <v>0.848714069591528</v>
      </c>
      <c r="H30" s="2" t="n">
        <v>0.974202090022497</v>
      </c>
      <c r="I30" s="2" t="n">
        <v>0.193155052622073</v>
      </c>
      <c r="J30" s="2" t="n">
        <v>0.474102588992994</v>
      </c>
      <c r="K30" s="2" t="n">
        <v>3.40263624281661</v>
      </c>
      <c r="L30" s="2" t="n">
        <v>0.745</v>
      </c>
      <c r="M30" s="2" t="n">
        <v>0.138</v>
      </c>
      <c r="N30" s="2" t="n">
        <v>7.711</v>
      </c>
      <c r="O30" s="2" t="s">
        <v>41</v>
      </c>
      <c r="P30" s="2" t="n">
        <v>213.8</v>
      </c>
      <c r="Q30" s="2" t="n">
        <v>83.2</v>
      </c>
      <c r="R30" s="2" t="n">
        <v>10.43</v>
      </c>
      <c r="S30" s="2" t="n">
        <v>0.110698070259741</v>
      </c>
      <c r="T30" s="2" t="n">
        <v>0.0762101218228651</v>
      </c>
      <c r="U30" s="2" t="n">
        <v>-0.832780002219886</v>
      </c>
      <c r="V30" s="2" t="n">
        <v>0.249162270166516</v>
      </c>
      <c r="W30" s="2" t="n">
        <v>0.091792435959003</v>
      </c>
      <c r="X30" s="2" t="n">
        <v>0.0395459554464235</v>
      </c>
      <c r="Y30" s="2" t="n">
        <v>0.111642128756615</v>
      </c>
      <c r="Z30" s="2" t="n">
        <v>0.192404557116748</v>
      </c>
      <c r="AA30" s="2" t="n">
        <v>0.18339559855755</v>
      </c>
      <c r="AB30" s="2" t="n">
        <v>0.168407096633575</v>
      </c>
      <c r="AC30" s="2" t="n">
        <v>0.135182435313937</v>
      </c>
      <c r="AD30" s="2" t="n">
        <v>0.0890342928657482</v>
      </c>
      <c r="AE30" s="2" t="n">
        <v>0.0636713329436082</v>
      </c>
      <c r="AF30" s="2" t="n">
        <v>0.0167166023657954</v>
      </c>
      <c r="AG30" s="2" t="n">
        <v>-1.13043774770413</v>
      </c>
      <c r="AH30" s="3" t="b">
        <f aca="false">TRUE()</f>
        <v>1</v>
      </c>
      <c r="AI30" s="3" t="n">
        <v>-0.255250079701556</v>
      </c>
      <c r="AJ30" s="3" t="b">
        <f aca="false">TRUE()</f>
        <v>1</v>
      </c>
      <c r="AK30" s="3" t="n">
        <v>0.773534544331945</v>
      </c>
      <c r="AL30" s="3" t="b">
        <f aca="false">TRUE()</f>
        <v>1</v>
      </c>
      <c r="AM30" s="3" t="n">
        <v>0.98060755341093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1</v>
      </c>
      <c r="F31" s="2" t="n">
        <v>9.46232220802563</v>
      </c>
      <c r="G31" s="2" t="n">
        <v>0.851985559566787</v>
      </c>
      <c r="H31" s="2" t="n">
        <v>0.987488206692783</v>
      </c>
      <c r="I31" s="2" t="n">
        <v>0.109745994359934</v>
      </c>
      <c r="J31" s="2" t="n">
        <v>0.347851307189731</v>
      </c>
      <c r="K31" s="2" t="n">
        <v>5.41878195014886</v>
      </c>
      <c r="L31" s="2" t="n">
        <v>0.829</v>
      </c>
      <c r="M31" s="2" t="n">
        <v>0.118</v>
      </c>
      <c r="N31" s="2" t="n">
        <v>11.674</v>
      </c>
      <c r="O31" s="2" t="s">
        <v>41</v>
      </c>
      <c r="P31" s="2" t="n">
        <v>120.3</v>
      </c>
      <c r="Q31" s="2" t="n">
        <v>49.2</v>
      </c>
      <c r="R31" s="2" t="n">
        <v>5.866</v>
      </c>
      <c r="S31" s="2" t="n">
        <v>0.535524384583748</v>
      </c>
      <c r="T31" s="2" t="n">
        <v>0.240254748833168</v>
      </c>
      <c r="U31" s="2" t="n">
        <v>-0.638914207222403</v>
      </c>
      <c r="V31" s="2" t="n">
        <v>0.100689366802586</v>
      </c>
      <c r="W31" s="2" t="n">
        <v>0.0745634671074299</v>
      </c>
      <c r="X31" s="2" t="n">
        <v>0.0173370616839839</v>
      </c>
      <c r="Y31" s="2" t="n">
        <v>0.0628829326734247</v>
      </c>
      <c r="Z31" s="2" t="n">
        <v>0.174891245881083</v>
      </c>
      <c r="AA31" s="2" t="n">
        <v>0.174732062290402</v>
      </c>
      <c r="AB31" s="2" t="n">
        <v>0.164579125342027</v>
      </c>
      <c r="AC31" s="2" t="n">
        <v>0.15857793415807</v>
      </c>
      <c r="AD31" s="2" t="n">
        <v>0.0922186316502532</v>
      </c>
      <c r="AE31" s="2" t="n">
        <v>0.0794911722575074</v>
      </c>
      <c r="AF31" s="2" t="n">
        <v>0.0752898340632492</v>
      </c>
      <c r="AG31" s="2" t="n">
        <v>0.413594683090688</v>
      </c>
      <c r="AH31" s="3" t="b">
        <f aca="false">TRUE()</f>
        <v>1</v>
      </c>
      <c r="AI31" s="3" t="n">
        <v>0.739241776609559</v>
      </c>
      <c r="AJ31" s="3" t="b">
        <f aca="false">TRUE()</f>
        <v>1</v>
      </c>
      <c r="AK31" s="3" t="n">
        <v>0.154904081922137</v>
      </c>
      <c r="AL31" s="3" t="b">
        <f aca="false">TRUE()</f>
        <v>1</v>
      </c>
      <c r="AM31" s="3" t="n">
        <v>-1.0295148064296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2</v>
      </c>
      <c r="F32" s="2" t="n">
        <v>18.434948822922</v>
      </c>
      <c r="G32" s="2" t="n">
        <v>0.781609195402299</v>
      </c>
      <c r="H32" s="2" t="n">
        <v>0.99021361935148</v>
      </c>
      <c r="I32" s="2" t="n">
        <v>0.15019029731774</v>
      </c>
      <c r="J32" s="2" t="n">
        <v>0.307869520586111</v>
      </c>
      <c r="K32" s="2" t="n">
        <v>6.42232080040654</v>
      </c>
      <c r="L32" s="2" t="n">
        <v>0.813</v>
      </c>
      <c r="M32" s="2" t="n">
        <v>0.1</v>
      </c>
      <c r="N32" s="2" t="n">
        <v>13.668</v>
      </c>
      <c r="O32" s="2" t="s">
        <v>41</v>
      </c>
      <c r="P32" s="2" t="n">
        <v>136.4</v>
      </c>
      <c r="Q32" s="2" t="n">
        <v>60.4</v>
      </c>
      <c r="R32" s="2" t="n">
        <v>6.654</v>
      </c>
      <c r="S32" s="2" t="n">
        <v>0.000635014302817847</v>
      </c>
      <c r="T32" s="2" t="n">
        <v>0.20515170638882</v>
      </c>
      <c r="U32" s="2" t="n">
        <v>-0.844779363420045</v>
      </c>
      <c r="V32" s="2" t="n">
        <v>0.0167275995133789</v>
      </c>
      <c r="W32" s="2" t="n">
        <v>0.0272969761608937</v>
      </c>
      <c r="X32" s="2" t="n">
        <v>0.0188961455168798</v>
      </c>
      <c r="Y32" s="2" t="n">
        <v>0.080226995290233</v>
      </c>
      <c r="Z32" s="2" t="n">
        <v>0.155634977025813</v>
      </c>
      <c r="AA32" s="2" t="n">
        <v>0.180650741070142</v>
      </c>
      <c r="AB32" s="2" t="n">
        <v>0.170102618455821</v>
      </c>
      <c r="AC32" s="2" t="n">
        <v>0.197921835650874</v>
      </c>
      <c r="AD32" s="2" t="n">
        <v>0.117983491614329</v>
      </c>
      <c r="AE32" s="2" t="n">
        <v>0.0671235784563505</v>
      </c>
      <c r="AF32" s="2" t="n">
        <v>0.0114596169195575</v>
      </c>
      <c r="AG32" s="2" t="n">
        <v>1.18213860564809</v>
      </c>
      <c r="AH32" s="3" t="b">
        <f aca="false">TRUE()</f>
        <v>1</v>
      </c>
      <c r="AI32" s="3" t="n">
        <v>0.549814756359823</v>
      </c>
      <c r="AJ32" s="3" t="b">
        <f aca="false">TRUE()</f>
        <v>1</v>
      </c>
      <c r="AK32" s="3" t="n">
        <v>-0.40186333424669</v>
      </c>
      <c r="AL32" s="3" t="b">
        <f aca="false">TRUE()</f>
        <v>1</v>
      </c>
      <c r="AM32" s="3" t="n">
        <v>-0.6833867851094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2</v>
      </c>
      <c r="E33" s="2" t="n">
        <v>1</v>
      </c>
      <c r="F33" s="2" t="n">
        <v>18.434948822922</v>
      </c>
      <c r="G33" s="2" t="n">
        <v>0.840848806366048</v>
      </c>
      <c r="H33" s="2" t="n">
        <v>0.973599654885157</v>
      </c>
      <c r="I33" s="2" t="n">
        <v>0.279513113352525</v>
      </c>
      <c r="J33" s="2" t="n">
        <v>0.455403051228601</v>
      </c>
      <c r="K33" s="2" t="n">
        <v>3.72199865869662</v>
      </c>
      <c r="L33" s="2" t="n">
        <v>0.771</v>
      </c>
      <c r="M33" s="2" t="n">
        <v>0.126</v>
      </c>
      <c r="N33" s="2" t="n">
        <v>8.274</v>
      </c>
      <c r="O33" s="2" t="s">
        <v>41</v>
      </c>
      <c r="P33" s="2" t="n">
        <v>190.6</v>
      </c>
      <c r="Q33" s="2" t="n">
        <v>85</v>
      </c>
      <c r="R33" s="2" t="n">
        <v>9.298</v>
      </c>
      <c r="S33" s="2" t="n">
        <v>0.483667349835297</v>
      </c>
      <c r="T33" s="2" t="n">
        <v>0.123467308122428</v>
      </c>
      <c r="U33" s="2" t="n">
        <v>-0.790726577666044</v>
      </c>
      <c r="V33" s="2" t="n">
        <v>0.141123534071391</v>
      </c>
      <c r="W33" s="2" t="n">
        <v>0.00426156164235036</v>
      </c>
      <c r="X33" s="2" t="n">
        <v>0.0488158887811008</v>
      </c>
      <c r="Y33" s="2" t="n">
        <v>0.105032010134952</v>
      </c>
      <c r="Z33" s="2" t="n">
        <v>0.138902140984588</v>
      </c>
      <c r="AA33" s="2" t="n">
        <v>0.172704433871159</v>
      </c>
      <c r="AB33" s="2" t="n">
        <v>0.188392385349289</v>
      </c>
      <c r="AC33" s="2" t="n">
        <v>0.163394016873878</v>
      </c>
      <c r="AD33" s="2" t="n">
        <v>0.110073780399398</v>
      </c>
      <c r="AE33" s="2" t="n">
        <v>0.0619695334183865</v>
      </c>
      <c r="AF33" s="2" t="n">
        <v>0.0107158101872484</v>
      </c>
      <c r="AG33" s="2" t="n">
        <v>-0.88585923063445</v>
      </c>
      <c r="AH33" s="3" t="b">
        <f aca="false">TRUE()</f>
        <v>1</v>
      </c>
      <c r="AI33" s="3" t="n">
        <v>0.0525688282042661</v>
      </c>
      <c r="AJ33" s="3" t="b">
        <f aca="false">TRUE()</f>
        <v>1</v>
      </c>
      <c r="AK33" s="3" t="n">
        <v>0.40235626688606</v>
      </c>
      <c r="AL33" s="3" t="b">
        <f aca="false">TRUE()</f>
        <v>1</v>
      </c>
      <c r="AM33" s="3" t="n">
        <v>0.48183922455210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2</v>
      </c>
      <c r="F34" s="2" t="n">
        <v>9.46232220802563</v>
      </c>
      <c r="G34" s="2" t="n">
        <v>0.906766917293233</v>
      </c>
      <c r="H34" s="2" t="n">
        <v>0.970529477160749</v>
      </c>
      <c r="I34" s="2" t="n">
        <v>0.228365093835605</v>
      </c>
      <c r="J34" s="2" t="n">
        <v>0.528871141940403</v>
      </c>
      <c r="K34" s="2" t="n">
        <v>3.40489538942904</v>
      </c>
      <c r="L34" s="2" t="n">
        <v>0.816</v>
      </c>
      <c r="M34" s="2" t="n">
        <v>0.129</v>
      </c>
      <c r="N34" s="2" t="n">
        <v>7.658</v>
      </c>
      <c r="O34" s="2" t="s">
        <v>41</v>
      </c>
      <c r="P34" s="2" t="n">
        <v>199.9</v>
      </c>
      <c r="Q34" s="2" t="n">
        <v>75</v>
      </c>
      <c r="R34" s="2" t="n">
        <v>9.749</v>
      </c>
      <c r="S34" s="2" t="n">
        <v>0.419262629037079</v>
      </c>
      <c r="T34" s="2" t="n">
        <v>0.203201350562858</v>
      </c>
      <c r="U34" s="2" t="n">
        <v>-0.804813493846106</v>
      </c>
      <c r="V34" s="2" t="n">
        <v>0.235247841941646</v>
      </c>
      <c r="W34" s="2" t="n">
        <v>0.0268691114363673</v>
      </c>
      <c r="X34" s="2" t="n">
        <v>0.0828209143581932</v>
      </c>
      <c r="Y34" s="2" t="n">
        <v>0.14173340150512</v>
      </c>
      <c r="Z34" s="2" t="n">
        <v>0.162069852433188</v>
      </c>
      <c r="AA34" s="2" t="n">
        <v>0.142094545254352</v>
      </c>
      <c r="AB34" s="2" t="n">
        <v>0.16119739442657</v>
      </c>
      <c r="AC34" s="2" t="n">
        <v>0.138835251738769</v>
      </c>
      <c r="AD34" s="2" t="n">
        <v>0.0894042349417103</v>
      </c>
      <c r="AE34" s="2" t="n">
        <v>0.0636950051512836</v>
      </c>
      <c r="AF34" s="2" t="n">
        <v>0.0181494001908138</v>
      </c>
      <c r="AG34" s="2" t="n">
        <v>-1.12870761697854</v>
      </c>
      <c r="AH34" s="3" t="b">
        <f aca="false">TRUE()</f>
        <v>1</v>
      </c>
      <c r="AI34" s="3" t="n">
        <v>0.585332322656648</v>
      </c>
      <c r="AJ34" s="3" t="b">
        <f aca="false">TRUE()</f>
        <v>1</v>
      </c>
      <c r="AK34" s="3" t="n">
        <v>0.495150836247531</v>
      </c>
      <c r="AL34" s="3" t="b">
        <f aca="false">TRUE()</f>
        <v>1</v>
      </c>
      <c r="AM34" s="3" t="n">
        <v>0.68177652879292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5</v>
      </c>
      <c r="E35" s="2" t="n">
        <v>0</v>
      </c>
      <c r="F35" s="2" t="n">
        <v>15.2551187030578</v>
      </c>
      <c r="G35" s="2" t="n">
        <v>0.914648212226067</v>
      </c>
      <c r="H35" s="2" t="n">
        <v>0.973771933588078</v>
      </c>
      <c r="I35" s="2" t="n">
        <v>0.273033790961326</v>
      </c>
      <c r="J35" s="2" t="n">
        <v>0.476524637513546</v>
      </c>
      <c r="K35" s="2" t="n">
        <v>4.04963047537097</v>
      </c>
      <c r="L35" s="2" t="n">
        <v>0.935</v>
      </c>
      <c r="M35" s="2" t="n">
        <v>0.144</v>
      </c>
      <c r="N35" s="2" t="n">
        <v>8.996</v>
      </c>
      <c r="O35" s="2" t="s">
        <v>41</v>
      </c>
      <c r="P35" s="2" t="n">
        <v>187.5</v>
      </c>
      <c r="Q35" s="2" t="n">
        <v>101.3</v>
      </c>
      <c r="R35" s="2" t="n">
        <v>9.149</v>
      </c>
      <c r="S35" s="2" t="n">
        <v>0.423614255379099</v>
      </c>
      <c r="T35" s="2" t="n">
        <v>0.398482897463522</v>
      </c>
      <c r="U35" s="2" t="n">
        <v>-0.927183953134194</v>
      </c>
      <c r="V35" s="2" t="n">
        <v>0.0801716252259658</v>
      </c>
      <c r="W35" s="2" t="n">
        <v>0.0324915338491988</v>
      </c>
      <c r="X35" s="2" t="n">
        <v>0.0135724474235082</v>
      </c>
      <c r="Y35" s="2" t="n">
        <v>0.0619177598210195</v>
      </c>
      <c r="Z35" s="2" t="n">
        <v>0.13583749764464</v>
      </c>
      <c r="AA35" s="2" t="n">
        <v>0.206071782152063</v>
      </c>
      <c r="AB35" s="2" t="n">
        <v>0.213651360675433</v>
      </c>
      <c r="AC35" s="2" t="n">
        <v>0.187407529221131</v>
      </c>
      <c r="AD35" s="2" t="n">
        <v>0.0972850882657559</v>
      </c>
      <c r="AE35" s="2" t="n">
        <v>0.0571341505007015</v>
      </c>
      <c r="AF35" s="2" t="n">
        <v>0.0271223842957477</v>
      </c>
      <c r="AG35" s="2" t="n">
        <v>-0.634947727331052</v>
      </c>
      <c r="AH35" s="3" t="b">
        <f aca="false">TRUE()</f>
        <v>1</v>
      </c>
      <c r="AI35" s="3" t="n">
        <v>1.99419578576406</v>
      </c>
      <c r="AJ35" s="3" t="b">
        <f aca="false">TRUE()</f>
        <v>1</v>
      </c>
      <c r="AK35" s="3" t="n">
        <v>0.959123683054887</v>
      </c>
      <c r="AL35" s="3" t="b">
        <f aca="false">TRUE()</f>
        <v>1</v>
      </c>
      <c r="AM35" s="3" t="n">
        <v>0.4151934564718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0</v>
      </c>
      <c r="F36" s="2" t="n">
        <v>37.8749836510982</v>
      </c>
      <c r="G36" s="2" t="n">
        <v>0.639304683727668</v>
      </c>
      <c r="H36" s="2" t="n">
        <v>0.983577313984691</v>
      </c>
      <c r="I36" s="2" t="n">
        <v>0.0914588301448218</v>
      </c>
      <c r="J36" s="2" t="n">
        <v>0.278619072696641</v>
      </c>
      <c r="K36" s="2" t="n">
        <v>7.28283072582589</v>
      </c>
      <c r="L36" s="2" t="n">
        <v>0.82</v>
      </c>
      <c r="M36" s="2" t="n">
        <v>0.088</v>
      </c>
      <c r="N36" s="2" t="n">
        <v>15.481</v>
      </c>
      <c r="O36" s="2" t="s">
        <v>41</v>
      </c>
      <c r="P36" s="2" t="n">
        <v>157.4</v>
      </c>
      <c r="Q36" s="2" t="n">
        <v>68.5</v>
      </c>
      <c r="R36" s="2" t="n">
        <v>7.679</v>
      </c>
      <c r="S36" s="2" t="n">
        <v>0.457342940524891</v>
      </c>
      <c r="T36" s="2" t="n">
        <v>0.313135042897177</v>
      </c>
      <c r="U36" s="2" t="n">
        <v>-0.678977214023319</v>
      </c>
      <c r="V36" s="2" t="n">
        <v>0.0886054463962952</v>
      </c>
      <c r="W36" s="2" t="n">
        <v>0.0391912896727674</v>
      </c>
      <c r="X36" s="2" t="n">
        <v>0.0203853172671682</v>
      </c>
      <c r="Y36" s="2" t="n">
        <v>0.0934627975302314</v>
      </c>
      <c r="Z36" s="2" t="n">
        <v>0.197756781291622</v>
      </c>
      <c r="AA36" s="2" t="n">
        <v>0.136611856438303</v>
      </c>
      <c r="AB36" s="2" t="n">
        <v>0.169288259478547</v>
      </c>
      <c r="AC36" s="2" t="n">
        <v>0.191303605670903</v>
      </c>
      <c r="AD36" s="2" t="n">
        <v>0.104492612875191</v>
      </c>
      <c r="AE36" s="2" t="n">
        <v>0.0677443095105645</v>
      </c>
      <c r="AF36" s="2" t="n">
        <v>0.0189544599374709</v>
      </c>
      <c r="AG36" s="2" t="n">
        <v>1.84114615011092</v>
      </c>
      <c r="AH36" s="3" t="b">
        <f aca="false">TRUE()</f>
        <v>1</v>
      </c>
      <c r="AI36" s="3" t="n">
        <v>0.632689077719082</v>
      </c>
      <c r="AJ36" s="3" t="b">
        <f aca="false">TRUE()</f>
        <v>1</v>
      </c>
      <c r="AK36" s="3" t="n">
        <v>-0.773041611692575</v>
      </c>
      <c r="AL36" s="3" t="b">
        <f aca="false">TRUE()</f>
        <v>1</v>
      </c>
      <c r="AM36" s="3" t="n">
        <v>-0.23191545295277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0</v>
      </c>
      <c r="F37" s="2" t="n">
        <v>9.46232220802563</v>
      </c>
      <c r="G37" s="2" t="n">
        <v>0.893023255813954</v>
      </c>
      <c r="H37" s="2" t="n">
        <v>0.985927069631918</v>
      </c>
      <c r="I37" s="2" t="n">
        <v>0.1446520666208</v>
      </c>
      <c r="J37" s="2" t="n">
        <v>0.394956756813579</v>
      </c>
      <c r="K37" s="2" t="n">
        <v>5.10129841403691</v>
      </c>
      <c r="L37" s="2" t="n">
        <v>0.865</v>
      </c>
      <c r="M37" s="2" t="n">
        <v>0.125</v>
      </c>
      <c r="N37" s="2" t="n">
        <v>11.132</v>
      </c>
      <c r="O37" s="2" t="s">
        <v>41</v>
      </c>
      <c r="P37" s="2" t="n">
        <v>150.5</v>
      </c>
      <c r="Q37" s="2" t="n">
        <v>80.3</v>
      </c>
      <c r="R37" s="2" t="n">
        <v>7.343</v>
      </c>
      <c r="S37" s="2" t="n">
        <v>0.46357706804706</v>
      </c>
      <c r="T37" s="2" t="n">
        <v>0.293127726263265</v>
      </c>
      <c r="U37" s="2" t="n">
        <v>-0.878295229022703</v>
      </c>
      <c r="V37" s="2" t="n">
        <v>0.0961236142372471</v>
      </c>
      <c r="W37" s="2" t="n">
        <v>0.0613116273508447</v>
      </c>
      <c r="X37" s="2" t="n">
        <v>0.0116009073158791</v>
      </c>
      <c r="Y37" s="2" t="n">
        <v>0.0686681518005611</v>
      </c>
      <c r="Z37" s="2" t="n">
        <v>0.132613122545924</v>
      </c>
      <c r="AA37" s="2" t="n">
        <v>0.211065096781081</v>
      </c>
      <c r="AB37" s="2" t="n">
        <v>0.193251593334026</v>
      </c>
      <c r="AC37" s="2" t="n">
        <v>0.171717659659061</v>
      </c>
      <c r="AD37" s="2" t="n">
        <v>0.121445718969877</v>
      </c>
      <c r="AE37" s="2" t="n">
        <v>0.0615182725067829</v>
      </c>
      <c r="AF37" s="2" t="n">
        <v>0.0281194770868078</v>
      </c>
      <c r="AG37" s="2" t="n">
        <v>0.170455075562566</v>
      </c>
      <c r="AH37" s="3" t="b">
        <f aca="false">TRUE()</f>
        <v>1</v>
      </c>
      <c r="AI37" s="3" t="n">
        <v>1.16545257217147</v>
      </c>
      <c r="AJ37" s="3" t="b">
        <f aca="false">TRUE()</f>
        <v>1</v>
      </c>
      <c r="AK37" s="3" t="n">
        <v>0.37142474376557</v>
      </c>
      <c r="AL37" s="3" t="b">
        <f aca="false">TRUE()</f>
        <v>1</v>
      </c>
      <c r="AM37" s="3" t="n">
        <v>-0.38025603351855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1</v>
      </c>
      <c r="F38" s="2" t="n">
        <v>18.434948822922</v>
      </c>
      <c r="G38" s="2" t="n">
        <v>0.838917525773196</v>
      </c>
      <c r="H38" s="2" t="n">
        <v>0.992254595279454</v>
      </c>
      <c r="I38" s="2" t="n">
        <v>0.120319196345274</v>
      </c>
      <c r="J38" s="2" t="n">
        <v>0.285666800498385</v>
      </c>
      <c r="K38" s="2" t="n">
        <v>6.96941741876842</v>
      </c>
      <c r="L38" s="2" t="n">
        <v>0.86</v>
      </c>
      <c r="M38" s="2" t="n">
        <v>0.104</v>
      </c>
      <c r="N38" s="2" t="n">
        <v>14.835</v>
      </c>
      <c r="O38" s="2" t="s">
        <v>41</v>
      </c>
      <c r="P38" s="2" t="n">
        <v>186.6</v>
      </c>
      <c r="Q38" s="2" t="n">
        <v>87.3</v>
      </c>
      <c r="R38" s="2" t="n">
        <v>9.102</v>
      </c>
      <c r="S38" s="2" t="n">
        <v>0.187503765948096</v>
      </c>
      <c r="T38" s="2" t="n">
        <v>0.531713730759534</v>
      </c>
      <c r="U38" s="2" t="n">
        <v>-0.345543726473866</v>
      </c>
      <c r="V38" s="2" t="n">
        <v>0.0529485071301404</v>
      </c>
      <c r="W38" s="2" t="n">
        <v>0.0384735275586743</v>
      </c>
      <c r="X38" s="2" t="n">
        <v>0.0419631954838044</v>
      </c>
      <c r="Y38" s="2" t="n">
        <v>0.0911041388113129</v>
      </c>
      <c r="Z38" s="2" t="n">
        <v>0.108968339650469</v>
      </c>
      <c r="AA38" s="2" t="n">
        <v>0.1810585660451</v>
      </c>
      <c r="AB38" s="2" t="n">
        <v>0.220311457924796</v>
      </c>
      <c r="AC38" s="2" t="n">
        <v>0.18929565602934</v>
      </c>
      <c r="AD38" s="2" t="n">
        <v>0.0943446463410925</v>
      </c>
      <c r="AE38" s="2" t="n">
        <v>0.0658076894131275</v>
      </c>
      <c r="AF38" s="2" t="n">
        <v>0.00714631030095795</v>
      </c>
      <c r="AG38" s="2" t="n">
        <v>1.60112366136941</v>
      </c>
      <c r="AH38" s="3" t="b">
        <f aca="false">TRUE()</f>
        <v>1</v>
      </c>
      <c r="AI38" s="3" t="n">
        <v>1.10625662834342</v>
      </c>
      <c r="AJ38" s="3" t="b">
        <f aca="false">TRUE()</f>
        <v>1</v>
      </c>
      <c r="AK38" s="3" t="n">
        <v>-0.278137241764728</v>
      </c>
      <c r="AL38" s="3" t="b">
        <f aca="false">TRUE()</f>
        <v>1</v>
      </c>
      <c r="AM38" s="3" t="n">
        <v>0.39584468509368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2</v>
      </c>
      <c r="F39" s="2" t="n">
        <v>26.565051177078</v>
      </c>
      <c r="G39" s="2" t="n">
        <v>0.688235294117647</v>
      </c>
      <c r="H39" s="2" t="n">
        <v>0.980154587456301</v>
      </c>
      <c r="I39" s="2" t="n">
        <v>0.149334065560941</v>
      </c>
      <c r="J39" s="2" t="n">
        <v>0.33012219024996</v>
      </c>
      <c r="K39" s="2" t="n">
        <v>5.84085627932788</v>
      </c>
      <c r="L39" s="2" t="n">
        <v>0.836</v>
      </c>
      <c r="M39" s="2" t="n">
        <v>0.108</v>
      </c>
      <c r="N39" s="2" t="n">
        <v>12.539</v>
      </c>
      <c r="O39" s="2" t="s">
        <v>41</v>
      </c>
      <c r="P39" s="2" t="n">
        <v>181.3</v>
      </c>
      <c r="Q39" s="2" t="n">
        <v>81.4</v>
      </c>
      <c r="R39" s="2" t="n">
        <v>8.842</v>
      </c>
      <c r="S39" s="2" t="n">
        <v>0.249856759795878</v>
      </c>
      <c r="T39" s="2" t="n">
        <v>0.201450815517944</v>
      </c>
      <c r="U39" s="2" t="n">
        <v>-0.758895554295964</v>
      </c>
      <c r="V39" s="2" t="n">
        <v>0.0806550640894272</v>
      </c>
      <c r="W39" s="2" t="n">
        <v>0.0806550640894272</v>
      </c>
      <c r="X39" s="2" t="n">
        <v>0.0113790389199461</v>
      </c>
      <c r="Y39" s="2" t="n">
        <v>0.0628024282027739</v>
      </c>
      <c r="Z39" s="2" t="n">
        <v>0.154815718350014</v>
      </c>
      <c r="AA39" s="2" t="n">
        <v>0.17017972432495</v>
      </c>
      <c r="AB39" s="2" t="n">
        <v>0.181212587462642</v>
      </c>
      <c r="AC39" s="2" t="n">
        <v>0.137692339976211</v>
      </c>
      <c r="AD39" s="2" t="n">
        <v>0.0971643419482195</v>
      </c>
      <c r="AE39" s="2" t="n">
        <v>0.0968351110583603</v>
      </c>
      <c r="AF39" s="2" t="n">
        <v>0.0879187097568842</v>
      </c>
      <c r="AG39" s="2" t="n">
        <v>0.736833450054947</v>
      </c>
      <c r="AH39" s="3" t="b">
        <f aca="false">TRUE()</f>
        <v>1</v>
      </c>
      <c r="AI39" s="3" t="n">
        <v>0.822116097968819</v>
      </c>
      <c r="AJ39" s="3" t="b">
        <f aca="false">TRUE()</f>
        <v>1</v>
      </c>
      <c r="AK39" s="3" t="n">
        <v>-0.154411149282767</v>
      </c>
      <c r="AL39" s="3" t="b">
        <f aca="false">TRUE()</f>
        <v>1</v>
      </c>
      <c r="AM39" s="3" t="n">
        <v>0.28190192031127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9</v>
      </c>
      <c r="E40" s="2" t="n">
        <v>2</v>
      </c>
      <c r="F40" s="2" t="n">
        <v>26.565051177078</v>
      </c>
      <c r="G40" s="2" t="n">
        <v>0.783633841886269</v>
      </c>
      <c r="H40" s="2" t="n">
        <v>0.978348159103734</v>
      </c>
      <c r="I40" s="2" t="n">
        <v>0.162829412126611</v>
      </c>
      <c r="J40" s="2" t="n">
        <v>0.404863962059293</v>
      </c>
      <c r="K40" s="2" t="n">
        <v>3.75846653037089</v>
      </c>
      <c r="L40" s="2" t="n">
        <v>0.678</v>
      </c>
      <c r="M40" s="2" t="n">
        <v>0.098</v>
      </c>
      <c r="N40" s="2" t="n">
        <v>8.381</v>
      </c>
      <c r="O40" s="2" t="s">
        <v>41</v>
      </c>
      <c r="P40" s="2" t="n">
        <v>232.5</v>
      </c>
      <c r="Q40" s="2" t="n">
        <v>82.2</v>
      </c>
      <c r="R40" s="2" t="n">
        <v>11.341</v>
      </c>
      <c r="S40" s="2" t="n">
        <v>0.280750358994485</v>
      </c>
      <c r="T40" s="2" t="n">
        <v>-0.0706694388944581</v>
      </c>
      <c r="U40" s="2" t="n">
        <v>-0.838895853667932</v>
      </c>
      <c r="V40" s="2" t="n">
        <v>0.260996731070124</v>
      </c>
      <c r="W40" s="2" t="n">
        <v>0.0485326620825149</v>
      </c>
      <c r="X40" s="2" t="n">
        <v>0.067714953812315</v>
      </c>
      <c r="Y40" s="2" t="n">
        <v>0.103228471575331</v>
      </c>
      <c r="Z40" s="2" t="n">
        <v>0.165614714194887</v>
      </c>
      <c r="AA40" s="2" t="n">
        <v>0.180382487461839</v>
      </c>
      <c r="AB40" s="2" t="n">
        <v>0.18417797055065</v>
      </c>
      <c r="AC40" s="2" t="n">
        <v>0.140803293117623</v>
      </c>
      <c r="AD40" s="2" t="n">
        <v>0.0880394503684439</v>
      </c>
      <c r="AE40" s="2" t="n">
        <v>0.0495812979346515</v>
      </c>
      <c r="AF40" s="2" t="n">
        <v>0.0204573609842607</v>
      </c>
      <c r="AG40" s="2" t="n">
        <v>-0.857930903657705</v>
      </c>
      <c r="AH40" s="3" t="b">
        <f aca="false">TRUE()</f>
        <v>1</v>
      </c>
      <c r="AI40" s="3" t="n">
        <v>-1.04847572699733</v>
      </c>
      <c r="AJ40" s="3" t="b">
        <f aca="false">TRUE()</f>
        <v>1</v>
      </c>
      <c r="AK40" s="3" t="n">
        <v>-0.46372638048767</v>
      </c>
      <c r="AL40" s="3" t="b">
        <f aca="false">TRUE()</f>
        <v>1</v>
      </c>
      <c r="AM40" s="3" t="n">
        <v>1.3826320253790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4</v>
      </c>
      <c r="F41" s="2" t="n">
        <v>24.2277453179541</v>
      </c>
      <c r="G41" s="2" t="n">
        <v>0.829160530191458</v>
      </c>
      <c r="H41" s="2" t="n">
        <v>0.973273381112776</v>
      </c>
      <c r="I41" s="2" t="n">
        <v>0.185132712728796</v>
      </c>
      <c r="J41" s="2" t="n">
        <v>0.456975733885872</v>
      </c>
      <c r="K41" s="2" t="n">
        <v>3.54324528436255</v>
      </c>
      <c r="L41" s="2" t="n">
        <v>0.739</v>
      </c>
      <c r="M41" s="2" t="n">
        <v>0.125</v>
      </c>
      <c r="N41" s="2" t="n">
        <v>7.828</v>
      </c>
      <c r="O41" s="2" t="s">
        <v>41</v>
      </c>
      <c r="P41" s="2" t="n">
        <v>194.7</v>
      </c>
      <c r="Q41" s="2" t="n">
        <v>83.1</v>
      </c>
      <c r="R41" s="2" t="n">
        <v>9.5</v>
      </c>
      <c r="S41" s="2" t="n">
        <v>0.0400143593479684</v>
      </c>
      <c r="T41" s="2" t="n">
        <v>0.0672836919667224</v>
      </c>
      <c r="U41" s="2" t="n">
        <v>-1.01716672504319</v>
      </c>
      <c r="V41" s="2" t="n">
        <v>0.271942838083516</v>
      </c>
      <c r="W41" s="2" t="n">
        <v>0.0243075635236165</v>
      </c>
      <c r="X41" s="2" t="n">
        <v>0.0763753883769824</v>
      </c>
      <c r="Y41" s="2" t="n">
        <v>0.105819508491372</v>
      </c>
      <c r="Z41" s="2" t="n">
        <v>0.170926660450898</v>
      </c>
      <c r="AA41" s="2" t="n">
        <v>0.168792241017508</v>
      </c>
      <c r="AB41" s="2" t="n">
        <v>0.175299257558144</v>
      </c>
      <c r="AC41" s="2" t="n">
        <v>0.145668108268127</v>
      </c>
      <c r="AD41" s="2" t="n">
        <v>0.0945876543820442</v>
      </c>
      <c r="AE41" s="2" t="n">
        <v>0.0458890923845341</v>
      </c>
      <c r="AF41" s="2" t="n">
        <v>0.0166420890703894</v>
      </c>
      <c r="AG41" s="2" t="n">
        <v>-1.02275459790977</v>
      </c>
      <c r="AH41" s="3" t="b">
        <f aca="false">TRUE()</f>
        <v>1</v>
      </c>
      <c r="AI41" s="3" t="n">
        <v>-0.326285212295207</v>
      </c>
      <c r="AJ41" s="3" t="b">
        <f aca="false">TRUE()</f>
        <v>1</v>
      </c>
      <c r="AK41" s="3" t="n">
        <v>0.37142474376557</v>
      </c>
      <c r="AL41" s="3" t="b">
        <f aca="false">TRUE()</f>
        <v>1</v>
      </c>
      <c r="AM41" s="3" t="n">
        <v>0.56998362749698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0</v>
      </c>
      <c r="E42" s="2" t="n">
        <v>0</v>
      </c>
      <c r="F42" s="2" t="n">
        <v>24.2277453179541</v>
      </c>
      <c r="G42" s="2" t="n">
        <v>0.736842105263158</v>
      </c>
      <c r="H42" s="2" t="n">
        <v>0.988655190042996</v>
      </c>
      <c r="I42" s="2" t="n">
        <v>0.16480541444427</v>
      </c>
      <c r="J42" s="2" t="n">
        <v>0.313980155741372</v>
      </c>
      <c r="K42" s="2" t="n">
        <v>4.84406474084474</v>
      </c>
      <c r="L42" s="2" t="n">
        <v>0.642</v>
      </c>
      <c r="M42" s="2" t="n">
        <v>0.101</v>
      </c>
      <c r="N42" s="2" t="n">
        <v>10.558</v>
      </c>
      <c r="O42" s="2" t="s">
        <v>41</v>
      </c>
      <c r="P42" s="2" t="n">
        <v>215.2</v>
      </c>
      <c r="Q42" s="2" t="n">
        <v>110.2</v>
      </c>
      <c r="R42" s="2" t="n">
        <v>10.497</v>
      </c>
      <c r="S42" s="2" t="n">
        <v>0.326035195698967</v>
      </c>
      <c r="T42" s="2" t="n">
        <v>0.147146473038866</v>
      </c>
      <c r="U42" s="2" t="n">
        <v>-1.13865958389208</v>
      </c>
      <c r="V42" s="2" t="n">
        <v>0.149609117589357</v>
      </c>
      <c r="W42" s="2" t="n">
        <v>0.0350703130912066</v>
      </c>
      <c r="X42" s="2" t="n">
        <v>0.0311985305700366</v>
      </c>
      <c r="Y42" s="2" t="n">
        <v>0.107734922566313</v>
      </c>
      <c r="Z42" s="2" t="n">
        <v>0.141059550177773</v>
      </c>
      <c r="AA42" s="2" t="n">
        <v>0.182881970026818</v>
      </c>
      <c r="AB42" s="2" t="n">
        <v>0.200537826430442</v>
      </c>
      <c r="AC42" s="2" t="n">
        <v>0.18672949339252</v>
      </c>
      <c r="AD42" s="2" t="n">
        <v>0.0937296579987347</v>
      </c>
      <c r="AE42" s="2" t="n">
        <v>0.0470614493242448</v>
      </c>
      <c r="AF42" s="2" t="n">
        <v>0.00906659951311876</v>
      </c>
      <c r="AG42" s="2" t="n">
        <v>-0.0265431534130238</v>
      </c>
      <c r="AH42" s="3" t="b">
        <f aca="false">TRUE()</f>
        <v>1</v>
      </c>
      <c r="AI42" s="3" t="n">
        <v>-1.47468652255923</v>
      </c>
      <c r="AJ42" s="3" t="b">
        <f aca="false">TRUE()</f>
        <v>1</v>
      </c>
      <c r="AK42" s="3" t="n">
        <v>-0.370931811126199</v>
      </c>
      <c r="AL42" s="3" t="b">
        <f aca="false">TRUE()</f>
        <v>1</v>
      </c>
      <c r="AM42" s="3" t="n">
        <v>1.0107056422213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1</v>
      </c>
      <c r="E43" s="2" t="n">
        <v>0</v>
      </c>
      <c r="F43" s="2" t="n">
        <v>45</v>
      </c>
      <c r="G43" s="2" t="n">
        <v>0.670365535248042</v>
      </c>
      <c r="H43" s="2" t="n">
        <v>0.950235555803302</v>
      </c>
      <c r="I43" s="2" t="n">
        <v>0.175707741526876</v>
      </c>
      <c r="J43" s="2" t="n">
        <v>0.381508360867125</v>
      </c>
      <c r="K43" s="2" t="n">
        <v>5.30064551095632</v>
      </c>
      <c r="L43" s="2" t="n">
        <v>0.927</v>
      </c>
      <c r="M43" s="2" t="n">
        <v>0.131</v>
      </c>
      <c r="N43" s="2" t="n">
        <v>11.502</v>
      </c>
      <c r="O43" s="2" t="s">
        <v>41</v>
      </c>
      <c r="P43" s="2" t="n">
        <v>181.2</v>
      </c>
      <c r="Q43" s="2" t="n">
        <v>86.7</v>
      </c>
      <c r="R43" s="2" t="n">
        <v>8.837</v>
      </c>
      <c r="S43" s="2" t="n">
        <v>0.199177679175222</v>
      </c>
      <c r="T43" s="2" t="n">
        <v>0.169188105435802</v>
      </c>
      <c r="U43" s="2" t="n">
        <v>-1.10219486621205</v>
      </c>
      <c r="V43" s="2" t="n">
        <v>0.232815493249902</v>
      </c>
      <c r="W43" s="2" t="n">
        <v>0.0674298027504926</v>
      </c>
      <c r="X43" s="2" t="n">
        <v>0.0351343214910729</v>
      </c>
      <c r="Y43" s="2" t="n">
        <v>0.102717371969453</v>
      </c>
      <c r="Z43" s="2" t="n">
        <v>0.171157329101691</v>
      </c>
      <c r="AA43" s="2" t="n">
        <v>0.193756278053076</v>
      </c>
      <c r="AB43" s="2" t="n">
        <v>0.174432159069177</v>
      </c>
      <c r="AC43" s="2" t="n">
        <v>0.157604195403867</v>
      </c>
      <c r="AD43" s="2" t="n">
        <v>0.109156141787409</v>
      </c>
      <c r="AE43" s="2" t="n">
        <v>0.0453448810000599</v>
      </c>
      <c r="AF43" s="2" t="n">
        <v>0.0106973221241946</v>
      </c>
      <c r="AG43" s="2" t="n">
        <v>0.323121810664582</v>
      </c>
      <c r="AH43" s="3" t="b">
        <f aca="false">TRUE()</f>
        <v>1</v>
      </c>
      <c r="AI43" s="3" t="n">
        <v>1.89948227563919</v>
      </c>
      <c r="AJ43" s="3" t="b">
        <f aca="false">TRUE()</f>
        <v>1</v>
      </c>
      <c r="AK43" s="3" t="n">
        <v>0.557013882488512</v>
      </c>
      <c r="AL43" s="3" t="b">
        <f aca="false">TRUE()</f>
        <v>1</v>
      </c>
      <c r="AM43" s="3" t="n">
        <v>0.27975205682481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2</v>
      </c>
      <c r="E44" s="2" t="n">
        <v>1</v>
      </c>
      <c r="F44" s="2" t="n">
        <v>27.8972710309476</v>
      </c>
      <c r="G44" s="2" t="n">
        <v>0.777348777348777</v>
      </c>
      <c r="H44" s="2" t="n">
        <v>0.981204838270911</v>
      </c>
      <c r="I44" s="2" t="n">
        <v>0.160149247192844</v>
      </c>
      <c r="J44" s="2" t="n">
        <v>0.376509205019521</v>
      </c>
      <c r="K44" s="2" t="n">
        <v>4.02612087339512</v>
      </c>
      <c r="L44" s="2" t="n">
        <v>0.685</v>
      </c>
      <c r="M44" s="2" t="n">
        <v>0.099</v>
      </c>
      <c r="N44" s="2" t="n">
        <v>8.807</v>
      </c>
      <c r="O44" s="2" t="s">
        <v>41</v>
      </c>
      <c r="P44" s="2" t="n">
        <v>247.6</v>
      </c>
      <c r="Q44" s="2" t="n">
        <v>100.4</v>
      </c>
      <c r="R44" s="2" t="n">
        <v>12.078</v>
      </c>
      <c r="S44" s="2" t="n">
        <v>2.8343763476619E-009</v>
      </c>
      <c r="T44" s="2" t="n">
        <v>-0.216119323083391</v>
      </c>
      <c r="U44" s="2" t="n">
        <v>-1.04170202971217</v>
      </c>
      <c r="V44" s="2" t="n">
        <v>0.106377338395283</v>
      </c>
      <c r="W44" s="2" t="n">
        <v>0.0113167321243809</v>
      </c>
      <c r="X44" s="2" t="n">
        <v>0.0649593202390621</v>
      </c>
      <c r="Y44" s="2" t="n">
        <v>0.132614072677628</v>
      </c>
      <c r="Z44" s="2" t="n">
        <v>0.152769697751138</v>
      </c>
      <c r="AA44" s="2" t="n">
        <v>0.136822346503443</v>
      </c>
      <c r="AB44" s="2" t="n">
        <v>0.127921581096229</v>
      </c>
      <c r="AC44" s="2" t="n">
        <v>0.139951190622696</v>
      </c>
      <c r="AD44" s="2" t="n">
        <v>0.14059190609404</v>
      </c>
      <c r="AE44" s="2" t="n">
        <v>0.0849122392189414</v>
      </c>
      <c r="AF44" s="2" t="n">
        <v>0.0194576457968228</v>
      </c>
      <c r="AG44" s="2" t="n">
        <v>-0.652952174010566</v>
      </c>
      <c r="AH44" s="3" t="b">
        <f aca="false">TRUE()</f>
        <v>1</v>
      </c>
      <c r="AI44" s="3" t="n">
        <v>-0.965601405638066</v>
      </c>
      <c r="AJ44" s="3" t="b">
        <f aca="false">TRUE()</f>
        <v>1</v>
      </c>
      <c r="AK44" s="3" t="n">
        <v>-0.43279485736718</v>
      </c>
      <c r="AL44" s="3" t="b">
        <f aca="false">TRUE()</f>
        <v>1</v>
      </c>
      <c r="AM44" s="3" t="n">
        <v>1.7072614118345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2</v>
      </c>
      <c r="E45" s="2" t="n">
        <v>2</v>
      </c>
      <c r="F45" s="2" t="n">
        <v>18.434948822922</v>
      </c>
      <c r="G45" s="2" t="n">
        <v>0.848816029143898</v>
      </c>
      <c r="H45" s="2" t="n">
        <v>0.988880232796286</v>
      </c>
      <c r="I45" s="2" t="n">
        <v>0.114057983053938</v>
      </c>
      <c r="J45" s="2" t="n">
        <v>0.351283592313797</v>
      </c>
      <c r="K45" s="2" t="n">
        <v>3.77291548942519</v>
      </c>
      <c r="L45" s="2" t="n">
        <v>0.591</v>
      </c>
      <c r="M45" s="2" t="n">
        <v>0.091</v>
      </c>
      <c r="N45" s="2" t="n">
        <v>8.136</v>
      </c>
      <c r="O45" s="2" t="s">
        <v>41</v>
      </c>
      <c r="P45" s="2" t="n">
        <v>271.2</v>
      </c>
      <c r="Q45" s="2" t="n">
        <v>75.5</v>
      </c>
      <c r="R45" s="2" t="n">
        <v>13.23</v>
      </c>
      <c r="S45" s="2" t="n">
        <v>0.206743574509823</v>
      </c>
      <c r="T45" s="2" t="n">
        <v>-0.173666587562961</v>
      </c>
      <c r="U45" s="2" t="n">
        <v>-1.03047641910544</v>
      </c>
      <c r="V45" s="2" t="n">
        <v>0.0984896064049081</v>
      </c>
      <c r="W45" s="2" t="n">
        <v>0.0632082075581929</v>
      </c>
      <c r="X45" s="2" t="n">
        <v>0.0482493739793191</v>
      </c>
      <c r="Y45" s="2" t="n">
        <v>0.120137245806931</v>
      </c>
      <c r="Z45" s="2" t="n">
        <v>0.145694155658301</v>
      </c>
      <c r="AA45" s="2" t="n">
        <v>0.155312985246963</v>
      </c>
      <c r="AB45" s="2" t="n">
        <v>0.137113714262962</v>
      </c>
      <c r="AC45" s="2" t="n">
        <v>0.130240843501053</v>
      </c>
      <c r="AD45" s="2" t="n">
        <v>0.117028909564832</v>
      </c>
      <c r="AE45" s="2" t="n">
        <v>0.100457951220144</v>
      </c>
      <c r="AF45" s="2" t="n">
        <v>0.0457648207594945</v>
      </c>
      <c r="AG45" s="2" t="n">
        <v>-0.846865403138603</v>
      </c>
      <c r="AH45" s="3" t="b">
        <f aca="false">TRUE()</f>
        <v>1</v>
      </c>
      <c r="AI45" s="3" t="n">
        <v>-2.07848514960527</v>
      </c>
      <c r="AJ45" s="3" t="b">
        <f aca="false">TRUE()</f>
        <v>1</v>
      </c>
      <c r="AK45" s="3" t="n">
        <v>-0.680247042331103</v>
      </c>
      <c r="AL45" s="3" t="b">
        <f aca="false">TRUE()</f>
        <v>1</v>
      </c>
      <c r="AM45" s="3" t="n">
        <v>2.2146291946392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3</v>
      </c>
      <c r="E46" s="2" t="n">
        <v>0</v>
      </c>
      <c r="F46" s="2" t="n">
        <v>18.9246444160512</v>
      </c>
      <c r="G46" s="2" t="n">
        <v>0.869510664993726</v>
      </c>
      <c r="H46" s="2" t="n">
        <v>0.990786373791193</v>
      </c>
      <c r="I46" s="2" t="n">
        <v>0.114770422021523</v>
      </c>
      <c r="J46" s="2" t="n">
        <v>0.332069349952265</v>
      </c>
      <c r="K46" s="2" t="n">
        <v>4.78159727357296</v>
      </c>
      <c r="L46" s="2" t="n">
        <v>0.659</v>
      </c>
      <c r="M46" s="2" t="n">
        <v>0.07</v>
      </c>
      <c r="N46" s="2" t="n">
        <v>10.282</v>
      </c>
      <c r="O46" s="2" t="s">
        <v>41</v>
      </c>
      <c r="P46" s="2" t="n">
        <v>218.2</v>
      </c>
      <c r="Q46" s="2" t="n">
        <v>93.2</v>
      </c>
      <c r="R46" s="2" t="n">
        <v>10.641</v>
      </c>
      <c r="S46" s="2" t="n">
        <v>0.462793238116813</v>
      </c>
      <c r="T46" s="2" t="n">
        <v>-0.253205101920146</v>
      </c>
      <c r="U46" s="2" t="n">
        <v>-0.909467680372452</v>
      </c>
      <c r="V46" s="2" t="n">
        <v>0.225147362870494</v>
      </c>
      <c r="W46" s="2" t="n">
        <v>0.0355753062604776</v>
      </c>
      <c r="X46" s="2" t="n">
        <v>0.0887229714605591</v>
      </c>
      <c r="Y46" s="2" t="n">
        <v>0.153105259717236</v>
      </c>
      <c r="Z46" s="2" t="n">
        <v>0.153646558683987</v>
      </c>
      <c r="AA46" s="2" t="n">
        <v>0.135565848518664</v>
      </c>
      <c r="AB46" s="2" t="n">
        <v>0.14290855276517</v>
      </c>
      <c r="AC46" s="2" t="n">
        <v>0.140126655198764</v>
      </c>
      <c r="AD46" s="2" t="n">
        <v>0.121738861577276</v>
      </c>
      <c r="AE46" s="2" t="n">
        <v>0.0550082229564326</v>
      </c>
      <c r="AF46" s="2" t="n">
        <v>0.00917706912191153</v>
      </c>
      <c r="AG46" s="2" t="n">
        <v>-0.0743828482259836</v>
      </c>
      <c r="AH46" s="3" t="b">
        <f aca="false">TRUE()</f>
        <v>1</v>
      </c>
      <c r="AI46" s="3" t="n">
        <v>-1.27342031354389</v>
      </c>
      <c r="AJ46" s="3" t="b">
        <f aca="false">TRUE()</f>
        <v>1</v>
      </c>
      <c r="AK46" s="3" t="n">
        <v>-1.3298090278614</v>
      </c>
      <c r="AL46" s="3" t="b">
        <f aca="false">TRUE()</f>
        <v>1</v>
      </c>
      <c r="AM46" s="3" t="n">
        <v>1.075201546815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4</v>
      </c>
      <c r="E47" s="2" t="n">
        <v>0</v>
      </c>
      <c r="F47" s="2" t="n">
        <v>18.434948822922</v>
      </c>
      <c r="G47" s="2" t="n">
        <v>0.882352941176471</v>
      </c>
      <c r="H47" s="2" t="n">
        <v>0.965556542469767</v>
      </c>
      <c r="I47" s="2" t="n">
        <v>0.238483993810957</v>
      </c>
      <c r="J47" s="2" t="n">
        <v>0.524518649303391</v>
      </c>
      <c r="K47" s="2" t="n">
        <v>2.57917766235546</v>
      </c>
      <c r="L47" s="2" t="n">
        <v>0.591</v>
      </c>
      <c r="M47" s="2" t="n">
        <v>0.129</v>
      </c>
      <c r="N47" s="2" t="n">
        <v>5.893</v>
      </c>
      <c r="O47" s="2" t="s">
        <v>41</v>
      </c>
      <c r="P47" s="2" t="n">
        <v>279.2</v>
      </c>
      <c r="Q47" s="2" t="n">
        <v>92.6</v>
      </c>
      <c r="R47" s="2" t="n">
        <v>13.621</v>
      </c>
      <c r="S47" s="2" t="n">
        <v>0.0422879273233649</v>
      </c>
      <c r="T47" s="2" t="n">
        <v>-0.132066113678326</v>
      </c>
      <c r="U47" s="2" t="n">
        <v>-0.767067829743428</v>
      </c>
      <c r="V47" s="2" t="n">
        <v>0.148209516431329</v>
      </c>
      <c r="W47" s="2" t="n">
        <v>0.0966289755357797</v>
      </c>
      <c r="X47" s="2" t="n">
        <v>0.0436800148673098</v>
      </c>
      <c r="Y47" s="2" t="n">
        <v>0.121487630522646</v>
      </c>
      <c r="Z47" s="2" t="n">
        <v>0.159032429130941</v>
      </c>
      <c r="AA47" s="2" t="n">
        <v>0.163197500304578</v>
      </c>
      <c r="AB47" s="2" t="n">
        <v>0.142652636296118</v>
      </c>
      <c r="AC47" s="2" t="n">
        <v>0.127928891806132</v>
      </c>
      <c r="AD47" s="2" t="n">
        <v>0.103934421696342</v>
      </c>
      <c r="AE47" s="2" t="n">
        <v>0.0989418716436296</v>
      </c>
      <c r="AF47" s="2" t="n">
        <v>0.039144603732303</v>
      </c>
      <c r="AG47" s="2" t="n">
        <v>-1.76107012165622</v>
      </c>
      <c r="AH47" s="3" t="b">
        <f aca="false">TRUE()</f>
        <v>1</v>
      </c>
      <c r="AI47" s="3" t="n">
        <v>-2.07848514960527</v>
      </c>
      <c r="AJ47" s="3" t="b">
        <f aca="false">TRUE()</f>
        <v>1</v>
      </c>
      <c r="AK47" s="3" t="n">
        <v>0.495150836247531</v>
      </c>
      <c r="AL47" s="3" t="b">
        <f aca="false">TRUE()</f>
        <v>1</v>
      </c>
      <c r="AM47" s="3" t="n">
        <v>2.3866182735560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5</v>
      </c>
      <c r="E48" s="2" t="n">
        <v>0</v>
      </c>
      <c r="F48" s="2" t="n">
        <v>24.2277453179541</v>
      </c>
      <c r="G48" s="2" t="n">
        <v>0.752619324796275</v>
      </c>
      <c r="H48" s="2" t="n">
        <v>0.990581748318803</v>
      </c>
      <c r="I48" s="2" t="n">
        <v>0.108752723698148</v>
      </c>
      <c r="J48" s="2" t="n">
        <v>0.278313403423115</v>
      </c>
      <c r="K48" s="2" t="n">
        <v>7.01098038330815</v>
      </c>
      <c r="L48" s="2" t="n">
        <v>0.853</v>
      </c>
      <c r="M48" s="2" t="n">
        <v>0.094</v>
      </c>
      <c r="N48" s="2" t="n">
        <v>14.922</v>
      </c>
      <c r="O48" s="2" t="s">
        <v>41</v>
      </c>
      <c r="P48" s="2" t="n">
        <v>182</v>
      </c>
      <c r="Q48" s="2" t="n">
        <v>78.1</v>
      </c>
      <c r="R48" s="2" t="n">
        <v>8.876</v>
      </c>
      <c r="S48" s="2" t="n">
        <v>0.243847343356123</v>
      </c>
      <c r="T48" s="2" t="n">
        <v>0.392826831150949</v>
      </c>
      <c r="U48" s="2" t="n">
        <v>-0.882840713969931</v>
      </c>
      <c r="V48" s="2" t="n">
        <v>0.241894137805233</v>
      </c>
      <c r="W48" s="2" t="n">
        <v>0.026604238094519</v>
      </c>
      <c r="X48" s="2" t="n">
        <v>0.0265697320456864</v>
      </c>
      <c r="Y48" s="2" t="n">
        <v>0.112607336329473</v>
      </c>
      <c r="Z48" s="2" t="n">
        <v>0.186957216217418</v>
      </c>
      <c r="AA48" s="2" t="n">
        <v>0.168422550182021</v>
      </c>
      <c r="AB48" s="2" t="n">
        <v>0.186492843511486</v>
      </c>
      <c r="AC48" s="2" t="n">
        <v>0.162171138277527</v>
      </c>
      <c r="AD48" s="2" t="n">
        <v>0.0757553671704451</v>
      </c>
      <c r="AE48" s="2" t="n">
        <v>0.060566122276268</v>
      </c>
      <c r="AF48" s="2" t="n">
        <v>0.0204576939896766</v>
      </c>
      <c r="AG48" s="2" t="n">
        <v>1.63295398243</v>
      </c>
      <c r="AH48" s="3" t="b">
        <f aca="false">TRUE()</f>
        <v>1</v>
      </c>
      <c r="AI48" s="3" t="n">
        <v>1.02338230698416</v>
      </c>
      <c r="AJ48" s="3" t="b">
        <f aca="false">TRUE()</f>
        <v>1</v>
      </c>
      <c r="AK48" s="3" t="n">
        <v>-0.587452472969632</v>
      </c>
      <c r="AL48" s="3" t="b">
        <f aca="false">TRUE()</f>
        <v>1</v>
      </c>
      <c r="AM48" s="3" t="n">
        <v>0.29695096471650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6</v>
      </c>
      <c r="E49" s="2" t="n">
        <v>0</v>
      </c>
      <c r="F49" s="2" t="n">
        <v>11.3099324740202</v>
      </c>
      <c r="G49" s="2" t="n">
        <v>0.903010033444816</v>
      </c>
      <c r="H49" s="2" t="n">
        <v>0.986741905011315</v>
      </c>
      <c r="I49" s="2" t="n">
        <v>0.190703408142656</v>
      </c>
      <c r="J49" s="2" t="n">
        <v>0.38019775168688</v>
      </c>
      <c r="K49" s="2" t="n">
        <v>4.79414616017244</v>
      </c>
      <c r="L49" s="2" t="n">
        <v>0.762</v>
      </c>
      <c r="M49" s="2" t="n">
        <v>0.109</v>
      </c>
      <c r="N49" s="2" t="n">
        <v>10.368</v>
      </c>
      <c r="O49" s="2" t="s">
        <v>41</v>
      </c>
      <c r="P49" s="2" t="n">
        <v>161.4</v>
      </c>
      <c r="Q49" s="2" t="n">
        <v>77.4</v>
      </c>
      <c r="R49" s="2" t="n">
        <v>7.875</v>
      </c>
      <c r="S49" s="2" t="n">
        <v>0.430201505585033</v>
      </c>
      <c r="T49" s="2" t="n">
        <v>0.187769295873484</v>
      </c>
      <c r="U49" s="2" t="n">
        <v>-1.04823224299856</v>
      </c>
      <c r="V49" s="2" t="n">
        <v>0.01027306824103</v>
      </c>
      <c r="W49" s="2" t="n">
        <v>0.01027306824103</v>
      </c>
      <c r="X49" s="2" t="n">
        <v>0.0189554349576676</v>
      </c>
      <c r="Y49" s="2" t="n">
        <v>0.0597334530352499</v>
      </c>
      <c r="Z49" s="2" t="n">
        <v>0.144077856984501</v>
      </c>
      <c r="AA49" s="2" t="n">
        <v>0.181544061885159</v>
      </c>
      <c r="AB49" s="2" t="n">
        <v>0.195216269906289</v>
      </c>
      <c r="AC49" s="2" t="n">
        <v>0.191680211874852</v>
      </c>
      <c r="AD49" s="2" t="n">
        <v>0.122737782605326</v>
      </c>
      <c r="AE49" s="2" t="n">
        <v>0.0624337960607001</v>
      </c>
      <c r="AF49" s="2" t="n">
        <v>0.0236211326902548</v>
      </c>
      <c r="AG49" s="2" t="n">
        <v>-0.0647724873232524</v>
      </c>
      <c r="AH49" s="3" t="b">
        <f aca="false">TRUE()</f>
        <v>1</v>
      </c>
      <c r="AI49" s="3" t="n">
        <v>-0.0539838706862106</v>
      </c>
      <c r="AJ49" s="3" t="b">
        <f aca="false">TRUE()</f>
        <v>1</v>
      </c>
      <c r="AK49" s="3" t="n">
        <v>-0.123479626162276</v>
      </c>
      <c r="AL49" s="3" t="b">
        <f aca="false">TRUE()</f>
        <v>1</v>
      </c>
      <c r="AM49" s="3" t="n">
        <v>-0.14592091349435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7</v>
      </c>
      <c r="E50" s="2" t="n">
        <v>1</v>
      </c>
      <c r="F50" s="2" t="n">
        <v>21.3706222693432</v>
      </c>
      <c r="G50" s="2" t="n">
        <v>0.768725361366623</v>
      </c>
      <c r="H50" s="2" t="n">
        <v>0.976468383231259</v>
      </c>
      <c r="I50" s="2" t="n">
        <v>0.183912378683968</v>
      </c>
      <c r="J50" s="2" t="n">
        <v>0.418297016567276</v>
      </c>
      <c r="K50" s="2" t="n">
        <v>3.66079974193029</v>
      </c>
      <c r="L50" s="2" t="n">
        <v>0.756</v>
      </c>
      <c r="M50" s="2" t="n">
        <v>0.11</v>
      </c>
      <c r="N50" s="2" t="n">
        <v>8.226</v>
      </c>
      <c r="O50" s="2" t="s">
        <v>41</v>
      </c>
      <c r="P50" s="2" t="n">
        <v>205.1</v>
      </c>
      <c r="Q50" s="2" t="n">
        <v>105.6</v>
      </c>
      <c r="R50" s="2" t="n">
        <v>10.004</v>
      </c>
      <c r="S50" s="2" t="n">
        <v>0.373590584084355</v>
      </c>
      <c r="T50" s="2" t="n">
        <v>0.0509432493397932</v>
      </c>
      <c r="U50" s="2" t="n">
        <v>-0.999887510317933</v>
      </c>
      <c r="V50" s="2" t="n">
        <v>0.115527171668434</v>
      </c>
      <c r="W50" s="2" t="n">
        <v>0.0664513146170968</v>
      </c>
      <c r="X50" s="2" t="n">
        <v>0.0839013024847339</v>
      </c>
      <c r="Y50" s="2" t="n">
        <v>0.0913184520726087</v>
      </c>
      <c r="Z50" s="2" t="n">
        <v>0.142063390329656</v>
      </c>
      <c r="AA50" s="2" t="n">
        <v>0.163397074574573</v>
      </c>
      <c r="AB50" s="2" t="n">
        <v>0.170263565068686</v>
      </c>
      <c r="AC50" s="2" t="n">
        <v>0.17655170822304</v>
      </c>
      <c r="AD50" s="2" t="n">
        <v>0.136964338313778</v>
      </c>
      <c r="AE50" s="2" t="n">
        <v>0.032590703357786</v>
      </c>
      <c r="AF50" s="2" t="n">
        <v>0.00294946557513753</v>
      </c>
      <c r="AG50" s="2" t="n">
        <v>-0.932727426654742</v>
      </c>
      <c r="AH50" s="3" t="b">
        <f aca="false">TRUE()</f>
        <v>1</v>
      </c>
      <c r="AI50" s="3" t="n">
        <v>-0.125019003279862</v>
      </c>
      <c r="AJ50" s="3" t="b">
        <f aca="false">TRUE()</f>
        <v>1</v>
      </c>
      <c r="AK50" s="3" t="n">
        <v>-0.0925481030417859</v>
      </c>
      <c r="AL50" s="3" t="b">
        <f aca="false">TRUE()</f>
        <v>1</v>
      </c>
      <c r="AM50" s="3" t="n">
        <v>0.79356943008887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7</v>
      </c>
      <c r="E51" s="2" t="n">
        <v>2</v>
      </c>
      <c r="F51" s="2" t="n">
        <v>26.565051177078</v>
      </c>
      <c r="G51" s="2" t="n">
        <v>0.803462321792261</v>
      </c>
      <c r="H51" s="2" t="n">
        <v>0.987457350731099</v>
      </c>
      <c r="I51" s="2" t="n">
        <v>0.144295604825631</v>
      </c>
      <c r="J51" s="2" t="n">
        <v>0.339824170333389</v>
      </c>
      <c r="K51" s="2" t="n">
        <v>4.83287795216793</v>
      </c>
      <c r="L51" s="2" t="n">
        <v>0.758</v>
      </c>
      <c r="M51" s="2" t="n">
        <v>0.11</v>
      </c>
      <c r="N51" s="2" t="n">
        <v>10.65</v>
      </c>
      <c r="O51" s="2" t="s">
        <v>41</v>
      </c>
      <c r="P51" s="2" t="n">
        <v>165.6</v>
      </c>
      <c r="Q51" s="2" t="n">
        <v>60.3</v>
      </c>
      <c r="R51" s="2" t="n">
        <v>8.077</v>
      </c>
      <c r="S51" s="2" t="n">
        <v>0.531845803599295</v>
      </c>
      <c r="T51" s="2" t="n">
        <v>-0.067668741029298</v>
      </c>
      <c r="U51" s="2" t="n">
        <v>-0.856034703545471</v>
      </c>
      <c r="V51" s="2" t="n">
        <v>0.0869152174616233</v>
      </c>
      <c r="W51" s="2" t="n">
        <v>0.0071368480394246</v>
      </c>
      <c r="X51" s="2" t="n">
        <v>0.0664929338674031</v>
      </c>
      <c r="Y51" s="2" t="n">
        <v>0.0970564653124813</v>
      </c>
      <c r="Z51" s="2" t="n">
        <v>0.140443917783246</v>
      </c>
      <c r="AA51" s="2" t="n">
        <v>0.165048472388079</v>
      </c>
      <c r="AB51" s="2" t="n">
        <v>0.161309268790782</v>
      </c>
      <c r="AC51" s="2" t="n">
        <v>0.160345314016983</v>
      </c>
      <c r="AD51" s="2" t="n">
        <v>0.130706340350685</v>
      </c>
      <c r="AE51" s="2" t="n">
        <v>0.0592513499978779</v>
      </c>
      <c r="AF51" s="2" t="n">
        <v>0.0193459374924631</v>
      </c>
      <c r="AG51" s="2" t="n">
        <v>-0.0351103737536058</v>
      </c>
      <c r="AH51" s="3" t="b">
        <f aca="false">TRUE()</f>
        <v>1</v>
      </c>
      <c r="AI51" s="3" t="n">
        <v>-0.101340625748645</v>
      </c>
      <c r="AJ51" s="3" t="b">
        <f aca="false">TRUE()</f>
        <v>1</v>
      </c>
      <c r="AK51" s="3" t="n">
        <v>-0.0925481030417859</v>
      </c>
      <c r="AL51" s="3" t="b">
        <f aca="false">TRUE()</f>
        <v>1</v>
      </c>
      <c r="AM51" s="3" t="n">
        <v>-0.055626647063018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1</v>
      </c>
      <c r="E52" s="2" t="n">
        <v>0</v>
      </c>
      <c r="F52" s="2" t="n">
        <v>18.434948822922</v>
      </c>
      <c r="G52" s="2" t="n">
        <v>0.64452912357104</v>
      </c>
      <c r="H52" s="2" t="n">
        <v>0.974363605432584</v>
      </c>
      <c r="I52" s="2" t="n">
        <v>0.13400138853035</v>
      </c>
      <c r="J52" s="2" t="n">
        <v>0.31358306081583</v>
      </c>
      <c r="K52" s="2" t="n">
        <v>6.31545149002888</v>
      </c>
      <c r="L52" s="2" t="n">
        <v>0.852</v>
      </c>
      <c r="M52" s="2" t="n">
        <v>0.109</v>
      </c>
      <c r="N52" s="2" t="n">
        <v>13.551</v>
      </c>
      <c r="O52" s="2" t="s">
        <v>41</v>
      </c>
      <c r="P52" s="2" t="n">
        <v>149.7</v>
      </c>
      <c r="Q52" s="2" t="n">
        <v>62.3</v>
      </c>
      <c r="R52" s="2" t="n">
        <v>7.305</v>
      </c>
      <c r="S52" s="2" t="n">
        <v>0.498871903415971</v>
      </c>
      <c r="T52" s="2" t="n">
        <v>-0.0681852337988904</v>
      </c>
      <c r="U52" s="2" t="n">
        <v>-0.920438348804657</v>
      </c>
      <c r="V52" s="2" t="n">
        <v>0.00828212233221548</v>
      </c>
      <c r="W52" s="2" t="n">
        <v>0.0165972752045882</v>
      </c>
      <c r="X52" s="2" t="n">
        <v>0.0199123980921984</v>
      </c>
      <c r="Y52" s="2" t="n">
        <v>0.0878385376550669</v>
      </c>
      <c r="Z52" s="2" t="n">
        <v>0.157842022048296</v>
      </c>
      <c r="AA52" s="2" t="n">
        <v>0.159203891436677</v>
      </c>
      <c r="AB52" s="2" t="n">
        <v>0.167927427228558</v>
      </c>
      <c r="AC52" s="2" t="n">
        <v>0.170204597765173</v>
      </c>
      <c r="AD52" s="2" t="n">
        <v>0.145653575271461</v>
      </c>
      <c r="AE52" s="2" t="n">
        <v>0.0732201315213065</v>
      </c>
      <c r="AF52" s="2" t="n">
        <v>0.0181974189812639</v>
      </c>
      <c r="AG52" s="2" t="n">
        <v>1.10029448075191</v>
      </c>
      <c r="AH52" s="3" t="b">
        <f aca="false">TRUE()</f>
        <v>1</v>
      </c>
      <c r="AI52" s="3" t="n">
        <v>1.01154311821856</v>
      </c>
      <c r="AJ52" s="3" t="b">
        <f aca="false">TRUE()</f>
        <v>1</v>
      </c>
      <c r="AK52" s="3" t="n">
        <v>-0.123479626162276</v>
      </c>
      <c r="AL52" s="3" t="b">
        <f aca="false">TRUE()</f>
        <v>1</v>
      </c>
      <c r="AM52" s="3" t="n">
        <v>-0.39745494141023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2</v>
      </c>
      <c r="E53" s="2" t="n">
        <v>1</v>
      </c>
      <c r="F53" s="2" t="n">
        <v>36.0273733851036</v>
      </c>
      <c r="G53" s="2" t="n">
        <v>0.780397022332506</v>
      </c>
      <c r="H53" s="2" t="n">
        <v>0.980306770069908</v>
      </c>
      <c r="I53" s="2" t="n">
        <v>0.160173534727683</v>
      </c>
      <c r="J53" s="2" t="n">
        <v>0.374931083974194</v>
      </c>
      <c r="K53" s="2" t="n">
        <v>4.1710526798967</v>
      </c>
      <c r="L53" s="2" t="n">
        <v>0.684</v>
      </c>
      <c r="M53" s="2" t="n">
        <v>0.1</v>
      </c>
      <c r="N53" s="2" t="n">
        <v>9.028</v>
      </c>
      <c r="O53" s="2" t="s">
        <v>41</v>
      </c>
      <c r="P53" s="2" t="n">
        <v>123.7</v>
      </c>
      <c r="Q53" s="2" t="n">
        <v>47</v>
      </c>
      <c r="R53" s="2" t="n">
        <v>6.035</v>
      </c>
      <c r="S53" s="2" t="n">
        <v>0.500086470869975</v>
      </c>
      <c r="T53" s="2" t="n">
        <v>0.0483586275404471</v>
      </c>
      <c r="U53" s="2" t="n">
        <v>-0.514163310726204</v>
      </c>
      <c r="V53" s="2" t="n">
        <v>0.111576289879565</v>
      </c>
      <c r="W53" s="2" t="n">
        <v>0.0717932900535021</v>
      </c>
      <c r="X53" s="2" t="n">
        <v>0.0407456105511483</v>
      </c>
      <c r="Y53" s="2" t="n">
        <v>0.0992860319840571</v>
      </c>
      <c r="Z53" s="2" t="n">
        <v>0.14015382583454</v>
      </c>
      <c r="AA53" s="2" t="n">
        <v>0.173462472955048</v>
      </c>
      <c r="AB53" s="2" t="n">
        <v>0.176221910491829</v>
      </c>
      <c r="AC53" s="2" t="n">
        <v>0.127042421996005</v>
      </c>
      <c r="AD53" s="2" t="n">
        <v>0.140205989725807</v>
      </c>
      <c r="AE53" s="2" t="n">
        <v>0.0820113079058446</v>
      </c>
      <c r="AF53" s="2" t="n">
        <v>0.0208704285557214</v>
      </c>
      <c r="AG53" s="2" t="n">
        <v>-0.541958504913004</v>
      </c>
      <c r="AH53" s="3" t="b">
        <f aca="false">TRUE()</f>
        <v>1</v>
      </c>
      <c r="AI53" s="3" t="n">
        <v>-0.977440594403674</v>
      </c>
      <c r="AJ53" s="3" t="b">
        <f aca="false">TRUE()</f>
        <v>1</v>
      </c>
      <c r="AK53" s="3" t="n">
        <v>-0.40186333424669</v>
      </c>
      <c r="AL53" s="3" t="b">
        <f aca="false">TRUE()</f>
        <v>1</v>
      </c>
      <c r="AM53" s="3" t="n">
        <v>-0.95641944788996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2</v>
      </c>
      <c r="E54" s="2" t="n">
        <v>2</v>
      </c>
      <c r="F54" s="2" t="n">
        <v>18.9246444160512</v>
      </c>
      <c r="G54" s="2" t="n">
        <v>0.874538745387454</v>
      </c>
      <c r="H54" s="2" t="n">
        <v>0.972189806669332</v>
      </c>
      <c r="I54" s="2" t="n">
        <v>0.179510869781222</v>
      </c>
      <c r="J54" s="2" t="n">
        <v>0.475344931409707</v>
      </c>
      <c r="K54" s="2" t="n">
        <v>3.14545157218393</v>
      </c>
      <c r="L54" s="2" t="n">
        <v>0.716</v>
      </c>
      <c r="M54" s="2" t="n">
        <v>0.114</v>
      </c>
      <c r="N54" s="2" t="n">
        <v>6.987</v>
      </c>
      <c r="O54" s="2" t="s">
        <v>41</v>
      </c>
      <c r="P54" s="2" t="n">
        <v>138.4</v>
      </c>
      <c r="Q54" s="2" t="n">
        <v>49.7</v>
      </c>
      <c r="R54" s="2" t="n">
        <v>6.751</v>
      </c>
      <c r="S54" s="2" t="n">
        <v>0.0521569890751912</v>
      </c>
      <c r="T54" s="2" t="n">
        <v>-0.0850205815158071</v>
      </c>
      <c r="U54" s="2" t="n">
        <v>-0.463632947913042</v>
      </c>
      <c r="V54" s="2" t="n">
        <v>0.167518559492563</v>
      </c>
      <c r="W54" s="2" t="n">
        <v>0.0234048094473561</v>
      </c>
      <c r="X54" s="2" t="n">
        <v>0.0733949380433073</v>
      </c>
      <c r="Y54" s="2" t="n">
        <v>0.13124779052223</v>
      </c>
      <c r="Z54" s="2" t="n">
        <v>0.140497888356355</v>
      </c>
      <c r="AA54" s="2" t="n">
        <v>0.147508905029568</v>
      </c>
      <c r="AB54" s="2" t="n">
        <v>0.153956209302209</v>
      </c>
      <c r="AC54" s="2" t="n">
        <v>0.133760349726631</v>
      </c>
      <c r="AD54" s="2" t="n">
        <v>0.102232532895422</v>
      </c>
      <c r="AE54" s="2" t="n">
        <v>0.100120887250796</v>
      </c>
      <c r="AF54" s="2" t="n">
        <v>0.0172804988734825</v>
      </c>
      <c r="AG54" s="2" t="n">
        <v>-1.32739844886574</v>
      </c>
      <c r="AH54" s="3" t="b">
        <f aca="false">TRUE()</f>
        <v>1</v>
      </c>
      <c r="AI54" s="3" t="n">
        <v>-0.598586553904203</v>
      </c>
      <c r="AJ54" s="3" t="b">
        <f aca="false">TRUE()</f>
        <v>1</v>
      </c>
      <c r="AK54" s="3" t="n">
        <v>0.0311779894401757</v>
      </c>
      <c r="AL54" s="3" t="b">
        <f aca="false">TRUE()</f>
        <v>1</v>
      </c>
      <c r="AM54" s="3" t="n">
        <v>-0.6403895153802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7</v>
      </c>
      <c r="E55" s="2" t="n">
        <v>0</v>
      </c>
      <c r="F55" s="2" t="n">
        <v>18.434948822922</v>
      </c>
      <c r="G55" s="2" t="n">
        <v>0.904982618771727</v>
      </c>
      <c r="H55" s="2" t="n">
        <v>0.979999373388053</v>
      </c>
      <c r="I55" s="2" t="n">
        <v>0.170507559060042</v>
      </c>
      <c r="J55" s="2" t="n">
        <v>0.428180153164607</v>
      </c>
      <c r="K55" s="2" t="n">
        <v>4.27107758960217</v>
      </c>
      <c r="L55" s="2" t="n">
        <v>0.816</v>
      </c>
      <c r="M55" s="2" t="n">
        <v>0.144</v>
      </c>
      <c r="N55" s="2" t="n">
        <v>9.363</v>
      </c>
      <c r="O55" s="2" t="s">
        <v>41</v>
      </c>
      <c r="P55" s="2" t="n">
        <v>192.7</v>
      </c>
      <c r="Q55" s="2" t="n">
        <v>90.6</v>
      </c>
      <c r="R55" s="2" t="n">
        <v>9.399</v>
      </c>
      <c r="S55" s="2" t="n">
        <v>0.418173440237181</v>
      </c>
      <c r="T55" s="2" t="n">
        <v>0.25206927452323</v>
      </c>
      <c r="U55" s="2" t="n">
        <v>-0.869516537555536</v>
      </c>
      <c r="V55" s="2" t="n">
        <v>0.183069317443147</v>
      </c>
      <c r="W55" s="2" t="n">
        <v>0.0643407628925162</v>
      </c>
      <c r="X55" s="2" t="n">
        <v>0.0268131859115659</v>
      </c>
      <c r="Y55" s="2" t="n">
        <v>0.0775487113390118</v>
      </c>
      <c r="Z55" s="2" t="n">
        <v>0.156395899740152</v>
      </c>
      <c r="AA55" s="2" t="n">
        <v>0.209336608296865</v>
      </c>
      <c r="AB55" s="2" t="n">
        <v>0.191041086748985</v>
      </c>
      <c r="AC55" s="2" t="n">
        <v>0.148832327060728</v>
      </c>
      <c r="AD55" s="2" t="n">
        <v>0.12879760319873</v>
      </c>
      <c r="AE55" s="2" t="n">
        <v>0.0484884198604694</v>
      </c>
      <c r="AF55" s="2" t="n">
        <v>0.0127461578434929</v>
      </c>
      <c r="AG55" s="2" t="n">
        <v>-0.465356053060985</v>
      </c>
      <c r="AH55" s="3" t="b">
        <f aca="false">TRUE()</f>
        <v>1</v>
      </c>
      <c r="AI55" s="3" t="n">
        <v>0.585332322656648</v>
      </c>
      <c r="AJ55" s="3" t="b">
        <f aca="false">TRUE()</f>
        <v>1</v>
      </c>
      <c r="AK55" s="3" t="n">
        <v>0.959123683054887</v>
      </c>
      <c r="AL55" s="3" t="b">
        <f aca="false">TRUE()</f>
        <v>1</v>
      </c>
      <c r="AM55" s="3" t="n">
        <v>0.52698635776777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9</v>
      </c>
      <c r="E56" s="2" t="n">
        <v>1</v>
      </c>
      <c r="F56" s="2" t="n">
        <v>16.504361381755</v>
      </c>
      <c r="G56" s="2" t="n">
        <v>0.903917910447761</v>
      </c>
      <c r="H56" s="2" t="n">
        <v>0.986126225242004</v>
      </c>
      <c r="I56" s="2" t="n">
        <v>0.211551632175647</v>
      </c>
      <c r="J56" s="2" t="n">
        <v>0.379280751710305</v>
      </c>
      <c r="K56" s="2" t="n">
        <v>5.25827575210479</v>
      </c>
      <c r="L56" s="2" t="n">
        <v>0.815</v>
      </c>
      <c r="M56" s="2" t="n">
        <v>0.13</v>
      </c>
      <c r="N56" s="2" t="n">
        <v>11.342</v>
      </c>
      <c r="O56" s="2" t="s">
        <v>41</v>
      </c>
      <c r="P56" s="2" t="n">
        <v>192.8</v>
      </c>
      <c r="Q56" s="2" t="n">
        <v>80.5</v>
      </c>
      <c r="R56" s="2" t="n">
        <v>9.406</v>
      </c>
      <c r="S56" s="2" t="n">
        <v>0.43925005163608</v>
      </c>
      <c r="T56" s="2" t="n">
        <v>0.0893051013853954</v>
      </c>
      <c r="U56" s="2" t="n">
        <v>-0.999522341202911</v>
      </c>
      <c r="V56" s="2" t="n">
        <v>0.27421831984154</v>
      </c>
      <c r="W56" s="2" t="n">
        <v>0.0244002988025336</v>
      </c>
      <c r="X56" s="2" t="n">
        <v>0.0917604838221019</v>
      </c>
      <c r="Y56" s="2" t="n">
        <v>0.126477576197262</v>
      </c>
      <c r="Z56" s="2" t="n">
        <v>0.158291624672504</v>
      </c>
      <c r="AA56" s="2" t="n">
        <v>0.156952849352239</v>
      </c>
      <c r="AB56" s="2" t="n">
        <v>0.171245377580338</v>
      </c>
      <c r="AC56" s="2" t="n">
        <v>0.146346909326145</v>
      </c>
      <c r="AD56" s="2" t="n">
        <v>0.0762670469898121</v>
      </c>
      <c r="AE56" s="2" t="n">
        <v>0.0591966376555253</v>
      </c>
      <c r="AF56" s="2" t="n">
        <v>0.0134614944040721</v>
      </c>
      <c r="AG56" s="2" t="n">
        <v>0.290673619289428</v>
      </c>
      <c r="AH56" s="3" t="b">
        <f aca="false">TRUE()</f>
        <v>1</v>
      </c>
      <c r="AI56" s="3" t="n">
        <v>0.57349313389104</v>
      </c>
      <c r="AJ56" s="3" t="b">
        <f aca="false">TRUE()</f>
        <v>1</v>
      </c>
      <c r="AK56" s="3" t="n">
        <v>0.526082359368022</v>
      </c>
      <c r="AL56" s="3" t="b">
        <f aca="false">TRUE()</f>
        <v>1</v>
      </c>
      <c r="AM56" s="3" t="n">
        <v>0.52913622125423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9</v>
      </c>
      <c r="E57" s="2" t="n">
        <v>2</v>
      </c>
      <c r="F57" s="2" t="n">
        <v>9.46232220802563</v>
      </c>
      <c r="G57" s="2" t="n">
        <v>0.893681043129388</v>
      </c>
      <c r="H57" s="2" t="n">
        <v>0.987014409786868</v>
      </c>
      <c r="I57" s="2" t="n">
        <v>0.122670462192802</v>
      </c>
      <c r="J57" s="2" t="n">
        <v>0.377661889978281</v>
      </c>
      <c r="K57" s="2" t="n">
        <v>5.02407001124602</v>
      </c>
      <c r="L57" s="2" t="n">
        <v>0.812</v>
      </c>
      <c r="M57" s="2" t="n">
        <v>0.111</v>
      </c>
      <c r="N57" s="2" t="n">
        <v>10.864</v>
      </c>
      <c r="O57" s="2" t="s">
        <v>41</v>
      </c>
      <c r="P57" s="2" t="n">
        <v>209.1</v>
      </c>
      <c r="Q57" s="2" t="n">
        <v>99.7</v>
      </c>
      <c r="R57" s="2" t="n">
        <v>10.198</v>
      </c>
      <c r="S57" s="2" t="n">
        <v>0.0294083431255752</v>
      </c>
      <c r="T57" s="2" t="n">
        <v>0.176426118409473</v>
      </c>
      <c r="U57" s="2" t="n">
        <v>-0.949705319599633</v>
      </c>
      <c r="V57" s="2" t="n">
        <v>0.0216549524133109</v>
      </c>
      <c r="W57" s="2" t="n">
        <v>0.056101594075902</v>
      </c>
      <c r="X57" s="2" t="n">
        <v>0.0201419547341517</v>
      </c>
      <c r="Y57" s="2" t="n">
        <v>0.0586328104195113</v>
      </c>
      <c r="Z57" s="2" t="n">
        <v>0.124684080148652</v>
      </c>
      <c r="AA57" s="2" t="n">
        <v>0.20488376719581</v>
      </c>
      <c r="AB57" s="2" t="n">
        <v>0.19319861190828</v>
      </c>
      <c r="AC57" s="2" t="n">
        <v>0.179877667007358</v>
      </c>
      <c r="AD57" s="2" t="n">
        <v>0.134697096445222</v>
      </c>
      <c r="AE57" s="2" t="n">
        <v>0.0631655470267418</v>
      </c>
      <c r="AF57" s="2" t="n">
        <v>0.0207184651142737</v>
      </c>
      <c r="AG57" s="2" t="n">
        <v>0.111310958124049</v>
      </c>
      <c r="AH57" s="3" t="b">
        <f aca="false">TRUE()</f>
        <v>1</v>
      </c>
      <c r="AI57" s="3" t="n">
        <v>0.537975567594216</v>
      </c>
      <c r="AJ57" s="3" t="b">
        <f aca="false">TRUE()</f>
        <v>1</v>
      </c>
      <c r="AK57" s="3" t="n">
        <v>-0.0616165799212955</v>
      </c>
      <c r="AL57" s="3" t="b">
        <f aca="false">TRUE()</f>
        <v>1</v>
      </c>
      <c r="AM57" s="3" t="n">
        <v>0.87956396954729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0</v>
      </c>
      <c r="E58" s="2" t="n">
        <v>0</v>
      </c>
      <c r="F58" s="2" t="n">
        <v>21.3706222693432</v>
      </c>
      <c r="G58" s="2" t="n">
        <v>0.894571203776554</v>
      </c>
      <c r="H58" s="2" t="n">
        <v>0.990303865460743</v>
      </c>
      <c r="I58" s="2" t="n">
        <v>0.135829739384864</v>
      </c>
      <c r="J58" s="2" t="n">
        <v>0.313095543139807</v>
      </c>
      <c r="K58" s="2" t="n">
        <v>6.07871832049094</v>
      </c>
      <c r="L58" s="2" t="n">
        <v>0.857</v>
      </c>
      <c r="M58" s="2" t="n">
        <v>0.108</v>
      </c>
      <c r="N58" s="2" t="n">
        <v>13.102</v>
      </c>
      <c r="O58" s="2" t="s">
        <v>41</v>
      </c>
      <c r="P58" s="2" t="n">
        <v>185.3</v>
      </c>
      <c r="Q58" s="2" t="n">
        <v>75.5</v>
      </c>
      <c r="R58" s="2" t="n">
        <v>9.039</v>
      </c>
      <c r="S58" s="2" t="n">
        <v>0.389044477763292</v>
      </c>
      <c r="T58" s="2" t="n">
        <v>0.24660994891222</v>
      </c>
      <c r="U58" s="2" t="n">
        <v>-0.567940295471736</v>
      </c>
      <c r="V58" s="2" t="n">
        <v>0.273397274879549</v>
      </c>
      <c r="W58" s="2" t="n">
        <v>0.171290891537122</v>
      </c>
      <c r="X58" s="2" t="n">
        <v>0.0126831608656525</v>
      </c>
      <c r="Y58" s="2" t="n">
        <v>0.107767755871837</v>
      </c>
      <c r="Z58" s="2" t="n">
        <v>0.180093805656245</v>
      </c>
      <c r="AA58" s="2" t="n">
        <v>0.193019529168559</v>
      </c>
      <c r="AB58" s="2" t="n">
        <v>0.152207313957737</v>
      </c>
      <c r="AC58" s="2" t="n">
        <v>0.111476445421865</v>
      </c>
      <c r="AD58" s="2" t="n">
        <v>0.107863553072669</v>
      </c>
      <c r="AE58" s="2" t="n">
        <v>0.0913285635359313</v>
      </c>
      <c r="AF58" s="2" t="n">
        <v>0.0435598724495046</v>
      </c>
      <c r="AG58" s="2" t="n">
        <v>0.918996229399296</v>
      </c>
      <c r="AH58" s="3" t="b">
        <f aca="false">TRUE()</f>
        <v>1</v>
      </c>
      <c r="AI58" s="3" t="n">
        <v>1.0707390620466</v>
      </c>
      <c r="AJ58" s="3" t="b">
        <f aca="false">TRUE()</f>
        <v>1</v>
      </c>
      <c r="AK58" s="3" t="n">
        <v>-0.154411149282767</v>
      </c>
      <c r="AL58" s="3" t="b">
        <f aca="false">TRUE()</f>
        <v>1</v>
      </c>
      <c r="AM58" s="3" t="n">
        <v>0.36789645976969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1</v>
      </c>
      <c r="E59" s="2" t="n">
        <v>0</v>
      </c>
      <c r="F59" s="2" t="n">
        <v>18.434948822922</v>
      </c>
      <c r="G59" s="2" t="n">
        <v>0.765860039241334</v>
      </c>
      <c r="H59" s="2" t="n">
        <v>0.991828284611817</v>
      </c>
      <c r="I59" s="2" t="n">
        <v>0.100795261417312</v>
      </c>
      <c r="J59" s="2" t="n">
        <v>0.277525727885854</v>
      </c>
      <c r="K59" s="2" t="n">
        <v>6.72022271064946</v>
      </c>
      <c r="L59" s="2" t="n">
        <v>0.765</v>
      </c>
      <c r="M59" s="2" t="n">
        <v>0.09</v>
      </c>
      <c r="N59" s="2" t="n">
        <v>14.326</v>
      </c>
      <c r="O59" s="2" t="s">
        <v>41</v>
      </c>
      <c r="P59" s="2" t="n">
        <v>184.4</v>
      </c>
      <c r="Q59" s="2" t="n">
        <v>82.8</v>
      </c>
      <c r="R59" s="2" t="n">
        <v>8.994</v>
      </c>
      <c r="S59" s="2" t="n">
        <v>0.504876398509443</v>
      </c>
      <c r="T59" s="2" t="n">
        <v>0.152690346646569</v>
      </c>
      <c r="U59" s="2" t="n">
        <v>-1.07232473760261</v>
      </c>
      <c r="V59" s="2" t="n">
        <v>0.109837176334758</v>
      </c>
      <c r="W59" s="2" t="n">
        <v>0.00846062282562554</v>
      </c>
      <c r="X59" s="2" t="n">
        <v>0.0125748218570045</v>
      </c>
      <c r="Y59" s="2" t="n">
        <v>0.076170885572664</v>
      </c>
      <c r="Z59" s="2" t="n">
        <v>0.162892224324682</v>
      </c>
      <c r="AA59" s="2" t="n">
        <v>0.176047105648405</v>
      </c>
      <c r="AB59" s="2" t="n">
        <v>0.195515988580942</v>
      </c>
      <c r="AC59" s="2" t="n">
        <v>0.180742663896598</v>
      </c>
      <c r="AD59" s="2" t="n">
        <v>0.0916932293661525</v>
      </c>
      <c r="AE59" s="2" t="n">
        <v>0.0761164113540591</v>
      </c>
      <c r="AF59" s="2" t="n">
        <v>0.0282466693994933</v>
      </c>
      <c r="AG59" s="2" t="n">
        <v>1.41028194317473</v>
      </c>
      <c r="AH59" s="3" t="b">
        <f aca="false">TRUE()</f>
        <v>1</v>
      </c>
      <c r="AI59" s="3" t="n">
        <v>-0.0184663043893851</v>
      </c>
      <c r="AJ59" s="3" t="b">
        <f aca="false">TRUE()</f>
        <v>1</v>
      </c>
      <c r="AK59" s="3" t="n">
        <v>-0.711178565451594</v>
      </c>
      <c r="AL59" s="3" t="b">
        <f aca="false">TRUE()</f>
        <v>1</v>
      </c>
      <c r="AM59" s="3" t="n">
        <v>0.34854768839155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2</v>
      </c>
      <c r="E60" s="2" t="n">
        <v>0</v>
      </c>
      <c r="F60" s="2" t="n">
        <v>17.1027289690524</v>
      </c>
      <c r="G60" s="2" t="n">
        <v>0.85232452142206</v>
      </c>
      <c r="H60" s="2" t="n">
        <v>0.986840233170091</v>
      </c>
      <c r="I60" s="2" t="n">
        <v>0.159967612782502</v>
      </c>
      <c r="J60" s="2" t="n">
        <v>0.350867601465111</v>
      </c>
      <c r="K60" s="2" t="n">
        <v>5.20072338514941</v>
      </c>
      <c r="L60" s="2" t="n">
        <v>0.801</v>
      </c>
      <c r="M60" s="2" t="n">
        <v>0.088</v>
      </c>
      <c r="N60" s="2" t="n">
        <v>11.34</v>
      </c>
      <c r="O60" s="2" t="s">
        <v>41</v>
      </c>
      <c r="P60" s="2" t="n">
        <v>162.6</v>
      </c>
      <c r="Q60" s="2" t="n">
        <v>78.1</v>
      </c>
      <c r="R60" s="2" t="n">
        <v>7.931</v>
      </c>
      <c r="S60" s="2" t="n">
        <v>0.407244961740411</v>
      </c>
      <c r="T60" s="2" t="n">
        <v>0.263703114721486</v>
      </c>
      <c r="U60" s="2" t="n">
        <v>-1.00467767671506</v>
      </c>
      <c r="V60" s="2" t="n">
        <v>0.254931975100315</v>
      </c>
      <c r="W60" s="2" t="n">
        <v>0.0723173937486276</v>
      </c>
      <c r="X60" s="2" t="n">
        <v>0.0232691034591637</v>
      </c>
      <c r="Y60" s="2" t="n">
        <v>0.103708156708717</v>
      </c>
      <c r="Z60" s="2" t="n">
        <v>0.169083483137277</v>
      </c>
      <c r="AA60" s="2" t="n">
        <v>0.194858923247135</v>
      </c>
      <c r="AB60" s="2" t="n">
        <v>0.200029712485197</v>
      </c>
      <c r="AC60" s="2" t="n">
        <v>0.155489525020001</v>
      </c>
      <c r="AD60" s="2" t="n">
        <v>0.0812449010598792</v>
      </c>
      <c r="AE60" s="2" t="n">
        <v>0.0500135633771259</v>
      </c>
      <c r="AF60" s="2" t="n">
        <v>0.0223026315055039</v>
      </c>
      <c r="AG60" s="2" t="n">
        <v>0.246598074191207</v>
      </c>
      <c r="AH60" s="3" t="b">
        <f aca="false">TRUE()</f>
        <v>1</v>
      </c>
      <c r="AI60" s="3" t="n">
        <v>0.407744491172522</v>
      </c>
      <c r="AJ60" s="3" t="b">
        <f aca="false">TRUE()</f>
        <v>1</v>
      </c>
      <c r="AK60" s="3" t="n">
        <v>-0.773041611692575</v>
      </c>
      <c r="AL60" s="3" t="b">
        <f aca="false">TRUE()</f>
        <v>1</v>
      </c>
      <c r="AM60" s="3" t="n">
        <v>-0.12012255165683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3</v>
      </c>
      <c r="E61" s="2" t="n">
        <v>1</v>
      </c>
      <c r="F61" s="2" t="n">
        <v>26.565051177078</v>
      </c>
      <c r="G61" s="2" t="n">
        <v>0.761241970021413</v>
      </c>
      <c r="H61" s="2" t="n">
        <v>0.976742567959746</v>
      </c>
      <c r="I61" s="2" t="n">
        <v>0.213911464155648</v>
      </c>
      <c r="J61" s="2" t="n">
        <v>0.381702738961652</v>
      </c>
      <c r="K61" s="2" t="n">
        <v>4.34414069942818</v>
      </c>
      <c r="L61" s="2" t="n">
        <v>0.753</v>
      </c>
      <c r="M61" s="2" t="n">
        <v>0.123</v>
      </c>
      <c r="N61" s="2" t="n">
        <v>9.567</v>
      </c>
      <c r="O61" s="2" t="s">
        <v>41</v>
      </c>
      <c r="P61" s="2" t="n">
        <v>224.6</v>
      </c>
      <c r="Q61" s="2" t="n">
        <v>103.1</v>
      </c>
      <c r="R61" s="2" t="n">
        <v>10.958</v>
      </c>
      <c r="S61" s="2" t="n">
        <v>0.251001248159021</v>
      </c>
      <c r="T61" s="2" t="n">
        <v>0.00416976486373422</v>
      </c>
      <c r="U61" s="2" t="n">
        <v>-1.19616128616869</v>
      </c>
      <c r="V61" s="2" t="n">
        <v>0.121835382875819</v>
      </c>
      <c r="W61" s="2" t="n">
        <v>0.0450508088518327</v>
      </c>
      <c r="X61" s="2" t="n">
        <v>0.0284231926373915</v>
      </c>
      <c r="Y61" s="2" t="n">
        <v>0.0776027947580794</v>
      </c>
      <c r="Z61" s="2" t="n">
        <v>0.153892224711978</v>
      </c>
      <c r="AA61" s="2" t="n">
        <v>0.190321126446624</v>
      </c>
      <c r="AB61" s="2" t="n">
        <v>0.190658090993771</v>
      </c>
      <c r="AC61" s="2" t="n">
        <v>0.151720111941651</v>
      </c>
      <c r="AD61" s="2" t="n">
        <v>0.135855468231144</v>
      </c>
      <c r="AE61" s="2" t="n">
        <v>0.0587242057978495</v>
      </c>
      <c r="AF61" s="2" t="n">
        <v>0.0128027844815131</v>
      </c>
      <c r="AG61" s="2" t="n">
        <v>-0.409401857560228</v>
      </c>
      <c r="AH61" s="3" t="b">
        <f aca="false">TRUE()</f>
        <v>1</v>
      </c>
      <c r="AI61" s="3" t="n">
        <v>-0.160536569576687</v>
      </c>
      <c r="AJ61" s="3" t="b">
        <f aca="false">TRUE()</f>
        <v>1</v>
      </c>
      <c r="AK61" s="3" t="n">
        <v>0.309561697524589</v>
      </c>
      <c r="AL61" s="3" t="b">
        <f aca="false">TRUE()</f>
        <v>1</v>
      </c>
      <c r="AM61" s="3" t="n">
        <v>1.2127928099486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3</v>
      </c>
      <c r="E62" s="2" t="n">
        <v>2</v>
      </c>
      <c r="F62" s="2" t="n">
        <v>31.7594800848128</v>
      </c>
      <c r="G62" s="2" t="n">
        <v>0.669642857142857</v>
      </c>
      <c r="H62" s="2" t="n">
        <v>0.974862150334094</v>
      </c>
      <c r="I62" s="2" t="n">
        <v>0.184207110060064</v>
      </c>
      <c r="J62" s="2" t="n">
        <v>0.34595526698605</v>
      </c>
      <c r="K62" s="2" t="n">
        <v>3.28483866022231</v>
      </c>
      <c r="L62" s="2" t="n">
        <v>0.507</v>
      </c>
      <c r="M62" s="2" t="n">
        <v>0.12</v>
      </c>
      <c r="N62" s="2" t="n">
        <v>7.312</v>
      </c>
      <c r="O62" s="2" t="s">
        <v>41</v>
      </c>
      <c r="P62" s="2" t="n">
        <v>261.9</v>
      </c>
      <c r="Q62" s="2" t="n">
        <v>89</v>
      </c>
      <c r="R62" s="2" t="n">
        <v>12.776</v>
      </c>
      <c r="S62" s="2" t="n">
        <v>0.759493135153637</v>
      </c>
      <c r="T62" s="2" t="n">
        <v>-0.481417322254712</v>
      </c>
      <c r="U62" s="2" t="n">
        <v>-0.809529585674794</v>
      </c>
      <c r="V62" s="2" t="n">
        <v>0.161831289494564</v>
      </c>
      <c r="W62" s="2" t="n">
        <v>0.0330959871208366</v>
      </c>
      <c r="X62" s="2" t="n">
        <v>0.0726964300471314</v>
      </c>
      <c r="Y62" s="2" t="n">
        <v>0.107215518098725</v>
      </c>
      <c r="Z62" s="2" t="n">
        <v>0.156354107098071</v>
      </c>
      <c r="AA62" s="2" t="n">
        <v>0.161676368575889</v>
      </c>
      <c r="AB62" s="2" t="n">
        <v>0.157821122611841</v>
      </c>
      <c r="AC62" s="2" t="n">
        <v>0.151258872195917</v>
      </c>
      <c r="AD62" s="2" t="n">
        <v>0.123402013644431</v>
      </c>
      <c r="AE62" s="2" t="n">
        <v>0.0532971698974016</v>
      </c>
      <c r="AF62" s="2" t="n">
        <v>0.0162783978305935</v>
      </c>
      <c r="AG62" s="2" t="n">
        <v>-1.22065111231035</v>
      </c>
      <c r="AH62" s="3" t="b">
        <f aca="false">TRUE()</f>
        <v>1</v>
      </c>
      <c r="AI62" s="3" t="n">
        <v>-3.07297700591638</v>
      </c>
      <c r="AJ62" s="3" t="b">
        <f aca="false">FALSE()</f>
        <v>0</v>
      </c>
      <c r="AK62" s="3" t="n">
        <v>0.216767128163118</v>
      </c>
      <c r="AL62" s="3" t="b">
        <f aca="false">TRUE()</f>
        <v>1</v>
      </c>
      <c r="AM62" s="3" t="n">
        <v>2.01469189039843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4</v>
      </c>
      <c r="E63" s="2" t="n">
        <v>0</v>
      </c>
      <c r="F63" s="2" t="n">
        <v>30.3432488842396</v>
      </c>
      <c r="G63" s="2" t="n">
        <v>0.615615615615616</v>
      </c>
      <c r="H63" s="2" t="n">
        <v>0.987822694889987</v>
      </c>
      <c r="I63" s="2" t="n">
        <v>0.0970456970072533</v>
      </c>
      <c r="J63" s="2" t="n">
        <v>0.250957753349361</v>
      </c>
      <c r="K63" s="2" t="n">
        <v>6.66701758566725</v>
      </c>
      <c r="L63" s="2" t="n">
        <v>0.702</v>
      </c>
      <c r="M63" s="2" t="n">
        <v>0.114</v>
      </c>
      <c r="N63" s="2" t="n">
        <v>14.222</v>
      </c>
      <c r="O63" s="2" t="s">
        <v>41</v>
      </c>
      <c r="P63" s="2" t="n">
        <v>152.4</v>
      </c>
      <c r="Q63" s="2" t="n">
        <v>63.5</v>
      </c>
      <c r="R63" s="2" t="n">
        <v>7.435</v>
      </c>
      <c r="S63" s="2" t="n">
        <v>-1</v>
      </c>
      <c r="T63" s="2" t="n">
        <v>-0.228477842164059</v>
      </c>
      <c r="U63" s="2" t="n">
        <v>-0.928164734689193</v>
      </c>
      <c r="V63" s="2" t="n">
        <v>0.159386558697332</v>
      </c>
      <c r="W63" s="2" t="n">
        <v>0.0214300414380429</v>
      </c>
      <c r="X63" s="2" t="n">
        <v>0.0244366724980101</v>
      </c>
      <c r="Y63" s="2" t="n">
        <v>0.107424080981307</v>
      </c>
      <c r="Z63" s="2" t="n">
        <v>0.189521000822388</v>
      </c>
      <c r="AA63" s="2" t="n">
        <v>0.163124887620737</v>
      </c>
      <c r="AB63" s="2" t="n">
        <v>0.158258347457423</v>
      </c>
      <c r="AC63" s="2" t="n">
        <v>0.175794042243732</v>
      </c>
      <c r="AD63" s="2" t="n">
        <v>0.115530241242261</v>
      </c>
      <c r="AE63" s="2" t="n">
        <v>0.0559565214748827</v>
      </c>
      <c r="AF63" s="2" t="n">
        <v>0.00995420565925956</v>
      </c>
      <c r="AG63" s="2" t="n">
        <v>1.36953566270588</v>
      </c>
      <c r="AH63" s="3" t="b">
        <f aca="false">TRUE()</f>
        <v>1</v>
      </c>
      <c r="AI63" s="3" t="n">
        <v>-0.764335196622722</v>
      </c>
      <c r="AJ63" s="3" t="b">
        <f aca="false">TRUE()</f>
        <v>1</v>
      </c>
      <c r="AK63" s="3" t="n">
        <v>0.0311779894401757</v>
      </c>
      <c r="AL63" s="3" t="b">
        <f aca="false">TRUE()</f>
        <v>1</v>
      </c>
      <c r="AM63" s="3" t="n">
        <v>-0.33940862727580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5</v>
      </c>
      <c r="E64" s="2" t="n">
        <v>0</v>
      </c>
      <c r="F64" s="2" t="n">
        <v>18.9246444160512</v>
      </c>
      <c r="G64" s="2" t="n">
        <v>0.829787234042553</v>
      </c>
      <c r="H64" s="2" t="n">
        <v>0.986886177127072</v>
      </c>
      <c r="I64" s="2" t="n">
        <v>0.140230455209387</v>
      </c>
      <c r="J64" s="2" t="n">
        <v>0.364463262741226</v>
      </c>
      <c r="K64" s="2" t="n">
        <v>4.66087837016991</v>
      </c>
      <c r="L64" s="2" t="n">
        <v>0.714</v>
      </c>
      <c r="M64" s="2" t="n">
        <v>0.089</v>
      </c>
      <c r="N64" s="2" t="n">
        <v>10.172</v>
      </c>
      <c r="O64" s="2" t="s">
        <v>41</v>
      </c>
      <c r="P64" s="2" t="n">
        <v>160.8</v>
      </c>
      <c r="Q64" s="2" t="n">
        <v>74</v>
      </c>
      <c r="R64" s="2" t="n">
        <v>7.844</v>
      </c>
      <c r="S64" s="2" t="n">
        <v>-1</v>
      </c>
      <c r="T64" s="2" t="n">
        <v>0.158755668211627</v>
      </c>
      <c r="U64" s="2" t="n">
        <v>-0.911510534960359</v>
      </c>
      <c r="V64" s="2" t="n">
        <v>0.201572735880094</v>
      </c>
      <c r="W64" s="2" t="n">
        <v>0.0814595285899286</v>
      </c>
      <c r="X64" s="2" t="n">
        <v>0.0492560555648725</v>
      </c>
      <c r="Y64" s="2" t="n">
        <v>0.104252219229554</v>
      </c>
      <c r="Z64" s="2" t="n">
        <v>0.149714514025361</v>
      </c>
      <c r="AA64" s="2" t="n">
        <v>0.188295382562835</v>
      </c>
      <c r="AB64" s="2" t="n">
        <v>0.160590613499636</v>
      </c>
      <c r="AC64" s="2" t="n">
        <v>0.146208141971747</v>
      </c>
      <c r="AD64" s="2" t="n">
        <v>0.118559462307239</v>
      </c>
      <c r="AE64" s="2" t="n">
        <v>0.0626482717758807</v>
      </c>
      <c r="AF64" s="2" t="n">
        <v>0.0204753390628732</v>
      </c>
      <c r="AG64" s="2" t="n">
        <v>-0.166833458906763</v>
      </c>
      <c r="AH64" s="3" t="b">
        <f aca="false">TRUE()</f>
        <v>1</v>
      </c>
      <c r="AI64" s="3" t="n">
        <v>-0.62226493143542</v>
      </c>
      <c r="AJ64" s="3" t="b">
        <f aca="false">TRUE()</f>
        <v>1</v>
      </c>
      <c r="AK64" s="3" t="n">
        <v>-0.742110088572084</v>
      </c>
      <c r="AL64" s="3" t="b">
        <f aca="false">TRUE()</f>
        <v>1</v>
      </c>
      <c r="AM64" s="3" t="n">
        <v>-0.15882009441312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8</v>
      </c>
      <c r="E65" s="2" t="n">
        <v>0</v>
      </c>
      <c r="F65" s="2" t="n">
        <v>13.2405199151872</v>
      </c>
      <c r="G65" s="2" t="n">
        <v>0.876436781609195</v>
      </c>
      <c r="H65" s="2" t="n">
        <v>0.974088376123605</v>
      </c>
      <c r="I65" s="2" t="n">
        <v>0.231016098241657</v>
      </c>
      <c r="J65" s="2" t="n">
        <v>0.464461285518424</v>
      </c>
      <c r="K65" s="2" t="n">
        <v>3.55704499764967</v>
      </c>
      <c r="L65" s="2" t="n">
        <v>0.779</v>
      </c>
      <c r="M65" s="2" t="n">
        <v>0.112</v>
      </c>
      <c r="N65" s="2" t="n">
        <v>7.931</v>
      </c>
      <c r="O65" s="2" t="s">
        <v>41</v>
      </c>
      <c r="P65" s="2" t="n">
        <v>213.3</v>
      </c>
      <c r="Q65" s="2" t="n">
        <v>94</v>
      </c>
      <c r="R65" s="2" t="n">
        <v>10.404</v>
      </c>
      <c r="S65" s="2" t="n">
        <v>0.342690217558693</v>
      </c>
      <c r="T65" s="2" t="n">
        <v>0.314223571145695</v>
      </c>
      <c r="U65" s="2" t="n">
        <v>-0.949101663501871</v>
      </c>
      <c r="V65" s="2" t="n">
        <v>0.266995712008085</v>
      </c>
      <c r="W65" s="2" t="n">
        <v>0.104487928601423</v>
      </c>
      <c r="X65" s="2" t="n">
        <v>0.0485126925496221</v>
      </c>
      <c r="Y65" s="2" t="n">
        <v>0.105343317554183</v>
      </c>
      <c r="Z65" s="2" t="n">
        <v>0.167688030447983</v>
      </c>
      <c r="AA65" s="2" t="n">
        <v>0.193775685485275</v>
      </c>
      <c r="AB65" s="2" t="n">
        <v>0.177162970312007</v>
      </c>
      <c r="AC65" s="2" t="n">
        <v>0.141577715494828</v>
      </c>
      <c r="AD65" s="2" t="n">
        <v>0.081548607933551</v>
      </c>
      <c r="AE65" s="2" t="n">
        <v>0.0580983065505574</v>
      </c>
      <c r="AF65" s="2" t="n">
        <v>0.0262926736719934</v>
      </c>
      <c r="AG65" s="2" t="n">
        <v>-1.01218631171225</v>
      </c>
      <c r="AH65" s="3" t="b">
        <f aca="false">TRUE()</f>
        <v>1</v>
      </c>
      <c r="AI65" s="3" t="n">
        <v>0.147282338329134</v>
      </c>
      <c r="AJ65" s="3" t="b">
        <f aca="false">TRUE()</f>
        <v>1</v>
      </c>
      <c r="AK65" s="3" t="n">
        <v>-0.0306850568008051</v>
      </c>
      <c r="AL65" s="3" t="b">
        <f aca="false">TRUE()</f>
        <v>1</v>
      </c>
      <c r="AM65" s="3" t="n">
        <v>0.96985823597863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9</v>
      </c>
      <c r="E66" s="2" t="n">
        <v>0</v>
      </c>
      <c r="F66" s="2" t="n">
        <v>18.9246444160512</v>
      </c>
      <c r="G66" s="2" t="n">
        <v>0.806853582554517</v>
      </c>
      <c r="H66" s="2" t="n">
        <v>0.987214141387188</v>
      </c>
      <c r="I66" s="2" t="n">
        <v>0.108405339278898</v>
      </c>
      <c r="J66" s="2" t="n">
        <v>0.327110748089706</v>
      </c>
      <c r="K66" s="2" t="n">
        <v>5.8497467617092</v>
      </c>
      <c r="L66" s="2" t="n">
        <v>0.793</v>
      </c>
      <c r="M66" s="2" t="n">
        <v>0.102</v>
      </c>
      <c r="N66" s="2" t="n">
        <v>12.518</v>
      </c>
      <c r="O66" s="2" t="s">
        <v>41</v>
      </c>
      <c r="P66" s="2" t="n">
        <v>175.5</v>
      </c>
      <c r="Q66" s="2" t="n">
        <v>79.4</v>
      </c>
      <c r="R66" s="2" t="n">
        <v>8.562</v>
      </c>
      <c r="S66" s="2" t="n">
        <v>0.149244466331502</v>
      </c>
      <c r="T66" s="2" t="n">
        <v>0.0521012633926472</v>
      </c>
      <c r="U66" s="2" t="n">
        <v>-1.04256750577679</v>
      </c>
      <c r="V66" s="2" t="n">
        <v>0.117542267140721</v>
      </c>
      <c r="W66" s="2" t="n">
        <v>0.0122655527073028</v>
      </c>
      <c r="X66" s="2" t="n">
        <v>0.0343799055412035</v>
      </c>
      <c r="Y66" s="2" t="n">
        <v>0.0932201643975581</v>
      </c>
      <c r="Z66" s="2" t="n">
        <v>0.1664833739232</v>
      </c>
      <c r="AA66" s="2" t="n">
        <v>0.169321232399699</v>
      </c>
      <c r="AB66" s="2" t="n">
        <v>0.174114766265397</v>
      </c>
      <c r="AC66" s="2" t="n">
        <v>0.184789238883148</v>
      </c>
      <c r="AD66" s="2" t="n">
        <v>0.106657202405441</v>
      </c>
      <c r="AE66" s="2" t="n">
        <v>0.0604228476568426</v>
      </c>
      <c r="AF66" s="2" t="n">
        <v>0.0106112685275119</v>
      </c>
      <c r="AG66" s="2" t="n">
        <v>0.743642081530464</v>
      </c>
      <c r="AH66" s="3" t="b">
        <f aca="false">TRUE()</f>
        <v>1</v>
      </c>
      <c r="AI66" s="3" t="n">
        <v>0.313030981047654</v>
      </c>
      <c r="AJ66" s="3" t="b">
        <f aca="false">TRUE()</f>
        <v>1</v>
      </c>
      <c r="AK66" s="3" t="n">
        <v>-0.340000288005709</v>
      </c>
      <c r="AL66" s="3" t="b">
        <f aca="false">TRUE()</f>
        <v>1</v>
      </c>
      <c r="AM66" s="3" t="n">
        <v>0.15720983809656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70</v>
      </c>
      <c r="E67" s="2" t="n">
        <v>0</v>
      </c>
      <c r="F67" s="2" t="n">
        <v>17.1027289690524</v>
      </c>
      <c r="G67" s="2" t="n">
        <v>0.799031476997579</v>
      </c>
      <c r="H67" s="2" t="n">
        <v>0.988570988424325</v>
      </c>
      <c r="I67" s="2" t="n">
        <v>0.128623178498756</v>
      </c>
      <c r="J67" s="2" t="n">
        <v>0.328004520586006</v>
      </c>
      <c r="K67" s="2" t="n">
        <v>5.51464961381713</v>
      </c>
      <c r="L67" s="2" t="n">
        <v>0.814</v>
      </c>
      <c r="M67" s="2" t="n">
        <v>0.09</v>
      </c>
      <c r="N67" s="2" t="n">
        <v>11.968</v>
      </c>
      <c r="O67" s="2" t="s">
        <v>41</v>
      </c>
      <c r="P67" s="2" t="n">
        <v>120.2</v>
      </c>
      <c r="Q67" s="2" t="n">
        <v>50</v>
      </c>
      <c r="R67" s="2" t="n">
        <v>5.862</v>
      </c>
      <c r="S67" s="2" t="n">
        <v>0.396304801675104</v>
      </c>
      <c r="T67" s="2" t="n">
        <v>0.0422911133367154</v>
      </c>
      <c r="U67" s="2" t="n">
        <v>-0.800231904327376</v>
      </c>
      <c r="V67" s="2" t="n">
        <v>0.215190033279653</v>
      </c>
      <c r="W67" s="2" t="n">
        <v>0.0463860859058072</v>
      </c>
      <c r="X67" s="2" t="n">
        <v>0.0591847054610722</v>
      </c>
      <c r="Y67" s="2" t="n">
        <v>0.139187371562676</v>
      </c>
      <c r="Z67" s="2" t="n">
        <v>0.177802927394239</v>
      </c>
      <c r="AA67" s="2" t="n">
        <v>0.149745233844255</v>
      </c>
      <c r="AB67" s="2" t="n">
        <v>0.13338223787629</v>
      </c>
      <c r="AC67" s="2" t="n">
        <v>0.151605668407192</v>
      </c>
      <c r="AD67" s="2" t="n">
        <v>0.124009947299808</v>
      </c>
      <c r="AE67" s="2" t="n">
        <v>0.0569016060136385</v>
      </c>
      <c r="AF67" s="2" t="n">
        <v>0.00818030214082914</v>
      </c>
      <c r="AG67" s="2" t="n">
        <v>0.487013375613755</v>
      </c>
      <c r="AH67" s="3" t="b">
        <f aca="false">TRUE()</f>
        <v>1</v>
      </c>
      <c r="AI67" s="3" t="n">
        <v>0.561653945125431</v>
      </c>
      <c r="AJ67" s="3" t="b">
        <f aca="false">TRUE()</f>
        <v>1</v>
      </c>
      <c r="AK67" s="3" t="n">
        <v>-0.711178565451594</v>
      </c>
      <c r="AL67" s="3" t="b">
        <f aca="false">TRUE()</f>
        <v>1</v>
      </c>
      <c r="AM67" s="3" t="n">
        <v>-1.0316646699160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1</v>
      </c>
      <c r="E68" s="2" t="n">
        <v>0</v>
      </c>
      <c r="F68" s="2" t="n">
        <v>18.434948822922</v>
      </c>
      <c r="G68" s="2" t="n">
        <v>0.865771812080537</v>
      </c>
      <c r="H68" s="2" t="n">
        <v>0.989910459301963</v>
      </c>
      <c r="I68" s="2" t="n">
        <v>0.119976553156199</v>
      </c>
      <c r="J68" s="2" t="n">
        <v>0.321143543540613</v>
      </c>
      <c r="K68" s="2" t="n">
        <v>5.82454064721342</v>
      </c>
      <c r="L68" s="2" t="n">
        <v>0.81</v>
      </c>
      <c r="M68" s="2" t="n">
        <v>0.093</v>
      </c>
      <c r="N68" s="2" t="n">
        <v>12.494</v>
      </c>
      <c r="O68" s="2" t="s">
        <v>41</v>
      </c>
      <c r="P68" s="2" t="n">
        <v>180.5</v>
      </c>
      <c r="Q68" s="2" t="n">
        <v>90.7</v>
      </c>
      <c r="R68" s="2" t="n">
        <v>8.806</v>
      </c>
      <c r="S68" s="2" t="n">
        <v>0.319066111803921</v>
      </c>
      <c r="T68" s="2" t="n">
        <v>0.249704796700337</v>
      </c>
      <c r="U68" s="2" t="n">
        <v>-0.986574386300991</v>
      </c>
      <c r="V68" s="2" t="n">
        <v>0.0493362444671138</v>
      </c>
      <c r="W68" s="2" t="n">
        <v>0.0493362444671138</v>
      </c>
      <c r="X68" s="2" t="n">
        <v>0.0386950366732845</v>
      </c>
      <c r="Y68" s="2" t="n">
        <v>0.0764018565499129</v>
      </c>
      <c r="Z68" s="2" t="n">
        <v>0.119025933893664</v>
      </c>
      <c r="AA68" s="2" t="n">
        <v>0.202520890250159</v>
      </c>
      <c r="AB68" s="2" t="n">
        <v>0.174178969394384</v>
      </c>
      <c r="AC68" s="2" t="n">
        <v>0.169648373013725</v>
      </c>
      <c r="AD68" s="2" t="n">
        <v>0.15078196331627</v>
      </c>
      <c r="AE68" s="2" t="n">
        <v>0.0592187861742937</v>
      </c>
      <c r="AF68" s="2" t="n">
        <v>0.00952819073430608</v>
      </c>
      <c r="AG68" s="2" t="n">
        <v>0.724338388303198</v>
      </c>
      <c r="AH68" s="3" t="b">
        <f aca="false">TRUE()</f>
        <v>1</v>
      </c>
      <c r="AI68" s="3" t="n">
        <v>0.514297190062999</v>
      </c>
      <c r="AJ68" s="3" t="b">
        <f aca="false">TRUE()</f>
        <v>1</v>
      </c>
      <c r="AK68" s="3" t="n">
        <v>-0.618383996090122</v>
      </c>
      <c r="AL68" s="3" t="b">
        <f aca="false">TRUE()</f>
        <v>1</v>
      </c>
      <c r="AM68" s="3" t="n">
        <v>0.26470301241959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2</v>
      </c>
      <c r="E69" s="2" t="n">
        <v>1</v>
      </c>
      <c r="F69" s="2" t="n">
        <v>18.434948822922</v>
      </c>
      <c r="G69" s="2" t="n">
        <v>0.722481654436291</v>
      </c>
      <c r="H69" s="2" t="n">
        <v>0.987991762125406</v>
      </c>
      <c r="I69" s="2" t="n">
        <v>0.113323342122632</v>
      </c>
      <c r="J69" s="2" t="n">
        <v>0.292446168491815</v>
      </c>
      <c r="K69" s="2" t="n">
        <v>6.29022882927196</v>
      </c>
      <c r="L69" s="2" t="n">
        <v>0.792</v>
      </c>
      <c r="M69" s="2" t="n">
        <v>0.099</v>
      </c>
      <c r="N69" s="2" t="n">
        <v>13.514</v>
      </c>
      <c r="O69" s="2" t="s">
        <v>41</v>
      </c>
      <c r="P69" s="2" t="n">
        <v>178</v>
      </c>
      <c r="Q69" s="2" t="n">
        <v>87.1</v>
      </c>
      <c r="R69" s="2" t="n">
        <v>8.683</v>
      </c>
      <c r="S69" s="2" t="n">
        <v>0.391335082879979</v>
      </c>
      <c r="T69" s="2" t="n">
        <v>0.155703396388832</v>
      </c>
      <c r="U69" s="2" t="n">
        <v>-1.08585152901182</v>
      </c>
      <c r="V69" s="2" t="n">
        <v>0.1102857417593</v>
      </c>
      <c r="W69" s="2" t="n">
        <v>0.00705200957012564</v>
      </c>
      <c r="X69" s="2" t="n">
        <v>0.0422567677725576</v>
      </c>
      <c r="Y69" s="2" t="n">
        <v>0.0893141090478221</v>
      </c>
      <c r="Z69" s="2" t="n">
        <v>0.156367371198067</v>
      </c>
      <c r="AA69" s="2" t="n">
        <v>0.178683113227636</v>
      </c>
      <c r="AB69" s="2" t="n">
        <v>0.173160132880524</v>
      </c>
      <c r="AC69" s="2" t="n">
        <v>0.183910475079384</v>
      </c>
      <c r="AD69" s="2" t="n">
        <v>0.10785606512403</v>
      </c>
      <c r="AE69" s="2" t="n">
        <v>0.0582076949475591</v>
      </c>
      <c r="AF69" s="2" t="n">
        <v>0.0102442707224203</v>
      </c>
      <c r="AG69" s="2" t="n">
        <v>1.0809781158394</v>
      </c>
      <c r="AH69" s="3" t="b">
        <f aca="false">TRUE()</f>
        <v>1</v>
      </c>
      <c r="AI69" s="3" t="n">
        <v>0.301191792282045</v>
      </c>
      <c r="AJ69" s="3" t="b">
        <f aca="false">TRUE()</f>
        <v>1</v>
      </c>
      <c r="AK69" s="3" t="n">
        <v>-0.43279485736718</v>
      </c>
      <c r="AL69" s="3" t="b">
        <f aca="false">TRUE()</f>
        <v>1</v>
      </c>
      <c r="AM69" s="3" t="n">
        <v>0.21095642525808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2</v>
      </c>
      <c r="E70" s="2" t="n">
        <v>2</v>
      </c>
      <c r="F70" s="2" t="n">
        <v>46.8476102659946</v>
      </c>
      <c r="G70" s="2" t="n">
        <v>0.610312764158918</v>
      </c>
      <c r="H70" s="2" t="n">
        <v>0.960111991523756</v>
      </c>
      <c r="I70" s="2" t="n">
        <v>0.123525792972156</v>
      </c>
      <c r="J70" s="2" t="n">
        <v>0.320983735199319</v>
      </c>
      <c r="K70" s="2" t="n">
        <v>4.77464416280718</v>
      </c>
      <c r="L70" s="2" t="n">
        <v>0.683</v>
      </c>
      <c r="M70" s="2" t="n">
        <v>0.098</v>
      </c>
      <c r="N70" s="2" t="n">
        <v>10.436</v>
      </c>
      <c r="O70" s="2" t="s">
        <v>41</v>
      </c>
      <c r="P70" s="2" t="n">
        <v>178.7</v>
      </c>
      <c r="Q70" s="2" t="n">
        <v>68.4</v>
      </c>
      <c r="R70" s="2" t="n">
        <v>8.718</v>
      </c>
      <c r="S70" s="2" t="n">
        <v>0.540716774592523</v>
      </c>
      <c r="T70" s="2" t="n">
        <v>-0.408080559857762</v>
      </c>
      <c r="U70" s="2" t="n">
        <v>-0.60716610519988</v>
      </c>
      <c r="V70" s="2" t="n">
        <v>0.150595139038493</v>
      </c>
      <c r="W70" s="2" t="n">
        <v>0.0315414820236035</v>
      </c>
      <c r="X70" s="2" t="n">
        <v>0.081348903592303</v>
      </c>
      <c r="Y70" s="2" t="n">
        <v>0.115993981004367</v>
      </c>
      <c r="Z70" s="2" t="n">
        <v>0.155633709351204</v>
      </c>
      <c r="AA70" s="2" t="n">
        <v>0.163245459485137</v>
      </c>
      <c r="AB70" s="2" t="n">
        <v>0.12339196497546</v>
      </c>
      <c r="AC70" s="2" t="n">
        <v>0.176040176198908</v>
      </c>
      <c r="AD70" s="2" t="n">
        <v>0.131864899903903</v>
      </c>
      <c r="AE70" s="2" t="n">
        <v>0.0434508271072083</v>
      </c>
      <c r="AF70" s="2" t="n">
        <v>0.00903007838150974</v>
      </c>
      <c r="AG70" s="2" t="n">
        <v>-0.0797077751289494</v>
      </c>
      <c r="AH70" s="3" t="b">
        <f aca="false">TRUE()</f>
        <v>1</v>
      </c>
      <c r="AI70" s="3" t="n">
        <v>-0.989279783169283</v>
      </c>
      <c r="AJ70" s="3" t="b">
        <f aca="false">TRUE()</f>
        <v>1</v>
      </c>
      <c r="AK70" s="3" t="n">
        <v>-0.46372638048767</v>
      </c>
      <c r="AL70" s="3" t="b">
        <f aca="false">TRUE()</f>
        <v>1</v>
      </c>
      <c r="AM70" s="3" t="n">
        <v>0.22600546966330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</v>
      </c>
      <c r="E71" s="2" t="n">
        <v>0</v>
      </c>
      <c r="F71" s="2" t="n">
        <v>30.3432488842396</v>
      </c>
      <c r="G71" s="2" t="n">
        <v>0.748663101604278</v>
      </c>
      <c r="H71" s="2" t="n">
        <v>0.986625504976189</v>
      </c>
      <c r="I71" s="2" t="n">
        <v>0.113682102208497</v>
      </c>
      <c r="J71" s="2" t="n">
        <v>0.297882687771443</v>
      </c>
      <c r="K71" s="2" t="n">
        <v>6.74807881383876</v>
      </c>
      <c r="L71" s="2" t="n">
        <v>0.875</v>
      </c>
      <c r="M71" s="2" t="n">
        <v>0.114</v>
      </c>
      <c r="N71" s="2" t="n">
        <v>14.379</v>
      </c>
      <c r="O71" s="2" t="s">
        <v>41</v>
      </c>
      <c r="P71" s="2" t="n">
        <v>107.8</v>
      </c>
      <c r="Q71" s="2" t="n">
        <v>48.8</v>
      </c>
      <c r="R71" s="2" t="n">
        <v>5.257</v>
      </c>
      <c r="S71" s="2" t="n">
        <v>-1</v>
      </c>
      <c r="T71" s="2" t="n">
        <v>0.171901276746764</v>
      </c>
      <c r="U71" s="2" t="n">
        <v>-0.740938037124886</v>
      </c>
      <c r="V71" s="2" t="n">
        <v>0.118199803385406</v>
      </c>
      <c r="W71" s="2" t="n">
        <v>0.0253872456140181</v>
      </c>
      <c r="X71" s="2" t="n">
        <v>0.0106778083305304</v>
      </c>
      <c r="Y71" s="2" t="n">
        <v>0.0776832978704228</v>
      </c>
      <c r="Z71" s="2" t="n">
        <v>0.187137479140397</v>
      </c>
      <c r="AA71" s="2" t="n">
        <v>0.16251672163812</v>
      </c>
      <c r="AB71" s="2" t="n">
        <v>0.178528161512531</v>
      </c>
      <c r="AC71" s="2" t="n">
        <v>0.153437453574624</v>
      </c>
      <c r="AD71" s="2" t="n">
        <v>0.114014713444597</v>
      </c>
      <c r="AE71" s="2" t="n">
        <v>0.0750715688186227</v>
      </c>
      <c r="AF71" s="2" t="n">
        <v>0.0409327956701542</v>
      </c>
      <c r="AG71" s="2" t="n">
        <v>1.43161508718482</v>
      </c>
      <c r="AH71" s="3" t="b">
        <f aca="false">TRUE()</f>
        <v>1</v>
      </c>
      <c r="AI71" s="3" t="n">
        <v>1.28384445982755</v>
      </c>
      <c r="AJ71" s="3" t="b">
        <f aca="false">TRUE()</f>
        <v>1</v>
      </c>
      <c r="AK71" s="3" t="n">
        <v>0.0311779894401757</v>
      </c>
      <c r="AL71" s="3" t="b">
        <f aca="false">TRUE()</f>
        <v>1</v>
      </c>
      <c r="AM71" s="3" t="n">
        <v>-1.2982477422371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</v>
      </c>
      <c r="E72" s="2" t="n">
        <v>1</v>
      </c>
      <c r="F72" s="2" t="n">
        <v>27.8972710309476</v>
      </c>
      <c r="G72" s="2" t="n">
        <v>0.714023831347388</v>
      </c>
      <c r="H72" s="2" t="n">
        <v>0.985362306660455</v>
      </c>
      <c r="I72" s="2" t="n">
        <v>0.133277829259432</v>
      </c>
      <c r="J72" s="2" t="n">
        <v>0.322496048286916</v>
      </c>
      <c r="K72" s="2" t="n">
        <v>4.94608582170809</v>
      </c>
      <c r="L72" s="2" t="n">
        <v>0.675</v>
      </c>
      <c r="M72" s="2" t="n">
        <v>0.136</v>
      </c>
      <c r="N72" s="2" t="n">
        <v>10.898</v>
      </c>
      <c r="O72" s="2" t="s">
        <v>41</v>
      </c>
      <c r="P72" s="2" t="n">
        <v>149</v>
      </c>
      <c r="Q72" s="2" t="n">
        <v>60.2</v>
      </c>
      <c r="R72" s="2" t="n">
        <v>7.267</v>
      </c>
      <c r="S72" s="2" t="n">
        <v>-1</v>
      </c>
      <c r="T72" s="2" t="n">
        <v>-0.0565970637124642</v>
      </c>
      <c r="U72" s="2" t="n">
        <v>-0.903503522239751</v>
      </c>
      <c r="V72" s="2" t="n">
        <v>0.0554020011288303</v>
      </c>
      <c r="W72" s="2" t="n">
        <v>0.0222619115085624</v>
      </c>
      <c r="X72" s="2" t="n">
        <v>0.0721221920825143</v>
      </c>
      <c r="Y72" s="2" t="n">
        <v>0.0816203750986185</v>
      </c>
      <c r="Z72" s="2" t="n">
        <v>0.127113554723799</v>
      </c>
      <c r="AA72" s="2" t="n">
        <v>0.173185152951954</v>
      </c>
      <c r="AB72" s="2" t="n">
        <v>0.172441080983235</v>
      </c>
      <c r="AC72" s="2" t="n">
        <v>0.140699042768138</v>
      </c>
      <c r="AD72" s="2" t="n">
        <v>0.158506386008358</v>
      </c>
      <c r="AE72" s="2" t="n">
        <v>0.0611914222250592</v>
      </c>
      <c r="AF72" s="2" t="n">
        <v>0.0131207931583242</v>
      </c>
      <c r="AG72" s="2" t="n">
        <v>0.0515880336856443</v>
      </c>
      <c r="AH72" s="3" t="b">
        <f aca="false">TRUE()</f>
        <v>1</v>
      </c>
      <c r="AI72" s="3" t="n">
        <v>-1.08399329329415</v>
      </c>
      <c r="AJ72" s="3" t="b">
        <f aca="false">TRUE()</f>
        <v>1</v>
      </c>
      <c r="AK72" s="3" t="n">
        <v>0.711671498090964</v>
      </c>
      <c r="AL72" s="3" t="b">
        <f aca="false">TRUE()</f>
        <v>1</v>
      </c>
      <c r="AM72" s="3" t="n">
        <v>-0.41250398581545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</v>
      </c>
      <c r="E73" s="2" t="n">
        <v>2</v>
      </c>
      <c r="F73" s="2" t="n">
        <v>33.6900675259798</v>
      </c>
      <c r="G73" s="2" t="n">
        <v>0.727561556791104</v>
      </c>
      <c r="H73" s="2" t="n">
        <v>0.991688276646197</v>
      </c>
      <c r="I73" s="2" t="n">
        <v>0.0983544799272566</v>
      </c>
      <c r="J73" s="2" t="n">
        <v>0.27273523166557</v>
      </c>
      <c r="K73" s="2" t="n">
        <v>5.88317340170734</v>
      </c>
      <c r="L73" s="2" t="n">
        <v>0.704</v>
      </c>
      <c r="M73" s="2" t="n">
        <v>0.104</v>
      </c>
      <c r="N73" s="2" t="n">
        <v>12.654</v>
      </c>
      <c r="O73" s="2" t="s">
        <v>41</v>
      </c>
      <c r="P73" s="2" t="n">
        <v>123.1</v>
      </c>
      <c r="Q73" s="2" t="n">
        <v>53</v>
      </c>
      <c r="R73" s="2" t="n">
        <v>6.005</v>
      </c>
      <c r="S73" s="2" t="n">
        <v>-1</v>
      </c>
      <c r="T73" s="2" t="n">
        <v>0.203995363004652</v>
      </c>
      <c r="U73" s="2" t="n">
        <v>-1.05052110005417</v>
      </c>
      <c r="V73" s="2" t="n">
        <v>0.0619364351154513</v>
      </c>
      <c r="W73" s="2" t="n">
        <v>0.00742217739405482</v>
      </c>
      <c r="X73" s="2" t="n">
        <v>0.01530738059944</v>
      </c>
      <c r="Y73" s="2" t="n">
        <v>0.0736317307665403</v>
      </c>
      <c r="Z73" s="2" t="n">
        <v>0.168823324875722</v>
      </c>
      <c r="AA73" s="2" t="n">
        <v>0.17094904940176</v>
      </c>
      <c r="AB73" s="2" t="n">
        <v>0.170440706188109</v>
      </c>
      <c r="AC73" s="2" t="n">
        <v>0.173175471363732</v>
      </c>
      <c r="AD73" s="2" t="n">
        <v>0.119118971289799</v>
      </c>
      <c r="AE73" s="2" t="n">
        <v>0.0684731954520676</v>
      </c>
      <c r="AF73" s="2" t="n">
        <v>0.0400801700628306</v>
      </c>
      <c r="AG73" s="2" t="n">
        <v>0.769241330643232</v>
      </c>
      <c r="AH73" s="3" t="b">
        <f aca="false">TRUE()</f>
        <v>1</v>
      </c>
      <c r="AI73" s="3" t="n">
        <v>-0.740656819091505</v>
      </c>
      <c r="AJ73" s="3" t="b">
        <f aca="false">TRUE()</f>
        <v>1</v>
      </c>
      <c r="AK73" s="3" t="n">
        <v>-0.278137241764728</v>
      </c>
      <c r="AL73" s="3" t="b">
        <f aca="false">TRUE()</f>
        <v>1</v>
      </c>
      <c r="AM73" s="3" t="n">
        <v>-0.96931862880872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</v>
      </c>
      <c r="E74" s="2" t="n">
        <v>0</v>
      </c>
      <c r="F74" s="2" t="n">
        <v>29.7448812969422</v>
      </c>
      <c r="G74" s="2" t="n">
        <v>0.825860271115746</v>
      </c>
      <c r="H74" s="2" t="n">
        <v>0.96756299298005</v>
      </c>
      <c r="I74" s="2" t="n">
        <v>0.248989066525987</v>
      </c>
      <c r="J74" s="2" t="n">
        <v>0.468304953170543</v>
      </c>
      <c r="K74" s="2" t="n">
        <v>3.98215654696873</v>
      </c>
      <c r="L74" s="2" t="n">
        <v>0.917</v>
      </c>
      <c r="M74" s="2" t="n">
        <v>0.131</v>
      </c>
      <c r="N74" s="2" t="n">
        <v>9.005</v>
      </c>
      <c r="O74" s="2" t="s">
        <v>41</v>
      </c>
      <c r="P74" s="2" t="n">
        <v>124.8</v>
      </c>
      <c r="Q74" s="2" t="n">
        <v>57</v>
      </c>
      <c r="R74" s="2" t="n">
        <v>6.089</v>
      </c>
      <c r="S74" s="2" t="n">
        <v>-1</v>
      </c>
      <c r="T74" s="2" t="n">
        <v>0.359735952341088</v>
      </c>
      <c r="U74" s="2" t="n">
        <v>-0.876767949926791</v>
      </c>
      <c r="V74" s="2" t="n">
        <v>0.071496466314683</v>
      </c>
      <c r="W74" s="2" t="n">
        <v>0.0168698526357546</v>
      </c>
      <c r="X74" s="2" t="n">
        <v>0.0262003396849431</v>
      </c>
      <c r="Y74" s="2" t="n">
        <v>0.0922189273774759</v>
      </c>
      <c r="Z74" s="2" t="n">
        <v>0.166842739416501</v>
      </c>
      <c r="AA74" s="2" t="n">
        <v>0.159040377482309</v>
      </c>
      <c r="AB74" s="2" t="n">
        <v>0.183482131325073</v>
      </c>
      <c r="AC74" s="2" t="n">
        <v>0.180813567383545</v>
      </c>
      <c r="AD74" s="2" t="n">
        <v>0.114128305739618</v>
      </c>
      <c r="AE74" s="2" t="n">
        <v>0.0546273488169396</v>
      </c>
      <c r="AF74" s="2" t="n">
        <v>0.0226462627735957</v>
      </c>
      <c r="AG74" s="2" t="n">
        <v>-0.686621539053742</v>
      </c>
      <c r="AH74" s="3" t="b">
        <f aca="false">TRUE()</f>
        <v>1</v>
      </c>
      <c r="AI74" s="3" t="n">
        <v>1.78109038798311</v>
      </c>
      <c r="AJ74" s="3" t="b">
        <f aca="false">TRUE()</f>
        <v>1</v>
      </c>
      <c r="AK74" s="3" t="n">
        <v>0.557013882488512</v>
      </c>
      <c r="AL74" s="3" t="b">
        <f aca="false">TRUE()</f>
        <v>1</v>
      </c>
      <c r="AM74" s="3" t="n">
        <v>-0.93277094953889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</v>
      </c>
      <c r="E75" s="2" t="n">
        <v>0</v>
      </c>
      <c r="F75" s="2" t="n">
        <v>18.9246444160512</v>
      </c>
      <c r="G75" s="2" t="n">
        <v>0.88263358778626</v>
      </c>
      <c r="H75" s="2" t="n">
        <v>0.980450528016461</v>
      </c>
      <c r="I75" s="2" t="n">
        <v>0.169167851031317</v>
      </c>
      <c r="J75" s="2" t="n">
        <v>0.433020471910538</v>
      </c>
      <c r="K75" s="2" t="n">
        <v>4.71671221101845</v>
      </c>
      <c r="L75" s="2" t="n">
        <v>0.891</v>
      </c>
      <c r="M75" s="2" t="n">
        <v>0.138</v>
      </c>
      <c r="N75" s="2" t="n">
        <v>10.283</v>
      </c>
      <c r="O75" s="2" t="s">
        <v>41</v>
      </c>
      <c r="P75" s="2" t="n">
        <v>115.3</v>
      </c>
      <c r="Q75" s="2" t="n">
        <v>58.1</v>
      </c>
      <c r="R75" s="2" t="n">
        <v>5.625</v>
      </c>
      <c r="S75" s="2" t="n">
        <v>0.115518181783952</v>
      </c>
      <c r="T75" s="2" t="n">
        <v>0.498376792029177</v>
      </c>
      <c r="U75" s="2" t="n">
        <v>-0.701632992937062</v>
      </c>
      <c r="V75" s="2" t="n">
        <v>0.161728713545617</v>
      </c>
      <c r="W75" s="2" t="n">
        <v>0.0862135947954624</v>
      </c>
      <c r="X75" s="2" t="n">
        <v>0.0180057476564847</v>
      </c>
      <c r="Y75" s="2" t="n">
        <v>0.0692799931014037</v>
      </c>
      <c r="Z75" s="2" t="n">
        <v>0.127533344570281</v>
      </c>
      <c r="AA75" s="2" t="n">
        <v>0.225977134411172</v>
      </c>
      <c r="AB75" s="2" t="n">
        <v>0.207983080921844</v>
      </c>
      <c r="AC75" s="2" t="n">
        <v>0.175176573994151</v>
      </c>
      <c r="AD75" s="2" t="n">
        <v>0.0910735568111357</v>
      </c>
      <c r="AE75" s="2" t="n">
        <v>0.0627027677747242</v>
      </c>
      <c r="AF75" s="2" t="n">
        <v>0.0222678007588039</v>
      </c>
      <c r="AG75" s="2" t="n">
        <v>-0.124074019104145</v>
      </c>
      <c r="AH75" s="3" t="b">
        <f aca="false">TRUE()</f>
        <v>1</v>
      </c>
      <c r="AI75" s="3" t="n">
        <v>1.47327148007729</v>
      </c>
      <c r="AJ75" s="3" t="b">
        <f aca="false">TRUE()</f>
        <v>1</v>
      </c>
      <c r="AK75" s="3" t="n">
        <v>0.773534544331945</v>
      </c>
      <c r="AL75" s="3" t="b">
        <f aca="false">TRUE()</f>
        <v>1</v>
      </c>
      <c r="AM75" s="3" t="n">
        <v>-1.1370079807526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2</v>
      </c>
      <c r="F76" s="2" t="n">
        <v>33.6900675259798</v>
      </c>
      <c r="G76" s="2" t="n">
        <v>0.863143631436314</v>
      </c>
      <c r="H76" s="2" t="n">
        <v>0.984025860472534</v>
      </c>
      <c r="I76" s="2" t="n">
        <v>0.144366961551495</v>
      </c>
      <c r="J76" s="2" t="n">
        <v>0.387972425494951</v>
      </c>
      <c r="K76" s="2" t="n">
        <v>4.04838321094294</v>
      </c>
      <c r="L76" s="2" t="n">
        <v>0.738</v>
      </c>
      <c r="M76" s="2" t="n">
        <v>0.093</v>
      </c>
      <c r="N76" s="2" t="n">
        <v>8.878</v>
      </c>
      <c r="O76" s="2" t="s">
        <v>41</v>
      </c>
      <c r="P76" s="2" t="n">
        <v>47.5</v>
      </c>
      <c r="Q76" s="2" t="n">
        <v>20.5</v>
      </c>
      <c r="R76" s="2" t="n">
        <v>2.316</v>
      </c>
      <c r="S76" s="2" t="n">
        <v>0.129884650511371</v>
      </c>
      <c r="T76" s="2" t="n">
        <v>0.199685095161765</v>
      </c>
      <c r="U76" s="2" t="n">
        <v>-0.360504509043982</v>
      </c>
      <c r="V76" s="2" t="n">
        <v>0.235677958366484</v>
      </c>
      <c r="W76" s="2" t="n">
        <v>0.121523261124697</v>
      </c>
      <c r="X76" s="2" t="n">
        <v>0.0704835598988677</v>
      </c>
      <c r="Y76" s="2" t="n">
        <v>0.0969276681378129</v>
      </c>
      <c r="Z76" s="2" t="n">
        <v>0.18561477271283</v>
      </c>
      <c r="AA76" s="2" t="n">
        <v>0.177799216973288</v>
      </c>
      <c r="AB76" s="2" t="n">
        <v>0.137714052893472</v>
      </c>
      <c r="AC76" s="2" t="n">
        <v>0.122456551418567</v>
      </c>
      <c r="AD76" s="2" t="n">
        <v>0.111769524048292</v>
      </c>
      <c r="AE76" s="2" t="n">
        <v>0.0830961215031816</v>
      </c>
      <c r="AF76" s="2" t="n">
        <v>0.0141385324136881</v>
      </c>
      <c r="AG76" s="2" t="n">
        <v>-0.635902924527199</v>
      </c>
      <c r="AH76" s="3" t="b">
        <f aca="false">TRUE()</f>
        <v>1</v>
      </c>
      <c r="AI76" s="3" t="n">
        <v>-0.338124401060815</v>
      </c>
      <c r="AJ76" s="3" t="b">
        <f aca="false">TRUE()</f>
        <v>1</v>
      </c>
      <c r="AK76" s="3" t="n">
        <v>-0.618383996090122</v>
      </c>
      <c r="AL76" s="3" t="b">
        <f aca="false">TRUE()</f>
        <v>1</v>
      </c>
      <c r="AM76" s="3" t="n">
        <v>-2.59461542457285</v>
      </c>
      <c r="AN76" s="3" t="b">
        <f aca="false">FALSE()</f>
        <v>0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</v>
      </c>
      <c r="E77" s="2" t="n">
        <v>1</v>
      </c>
      <c r="F77" s="2" t="n">
        <v>30.3432488842396</v>
      </c>
      <c r="G77" s="2" t="n">
        <v>0.760379596678529</v>
      </c>
      <c r="H77" s="2" t="n">
        <v>0.957558026328621</v>
      </c>
      <c r="I77" s="2" t="n">
        <v>0.210781649838647</v>
      </c>
      <c r="J77" s="2" t="n">
        <v>0.451021756938596</v>
      </c>
      <c r="K77" s="2" t="n">
        <v>3.81090832229763</v>
      </c>
      <c r="L77" s="2" t="n">
        <v>0.773</v>
      </c>
      <c r="M77" s="2" t="n">
        <v>0.112</v>
      </c>
      <c r="N77" s="2" t="n">
        <v>8.497</v>
      </c>
      <c r="O77" s="2" t="s">
        <v>41</v>
      </c>
      <c r="P77" s="2" t="n">
        <v>130.4</v>
      </c>
      <c r="Q77" s="2" t="n">
        <v>58.5</v>
      </c>
      <c r="R77" s="2" t="n">
        <v>6.36</v>
      </c>
      <c r="S77" s="2" t="n">
        <v>0.61138971210201</v>
      </c>
      <c r="T77" s="2" t="n">
        <v>0.693234870767328</v>
      </c>
      <c r="U77" s="2" t="n">
        <v>-0.119573902259115</v>
      </c>
      <c r="V77" s="2" t="n">
        <v>0.194291072871453</v>
      </c>
      <c r="W77" s="2" t="n">
        <v>0.105858137770227</v>
      </c>
      <c r="X77" s="2" t="n">
        <v>0.0385347849224226</v>
      </c>
      <c r="Y77" s="2" t="n">
        <v>0.0755663113211972</v>
      </c>
      <c r="Z77" s="2" t="n">
        <v>0.12512035843694</v>
      </c>
      <c r="AA77" s="2" t="n">
        <v>0.236145273264009</v>
      </c>
      <c r="AB77" s="2" t="n">
        <v>0.197220002960613</v>
      </c>
      <c r="AC77" s="2" t="n">
        <v>0.167157428132431</v>
      </c>
      <c r="AD77" s="2" t="n">
        <v>0.0957297953396275</v>
      </c>
      <c r="AE77" s="2" t="n">
        <v>0.0479117781523207</v>
      </c>
      <c r="AF77" s="2" t="n">
        <v>0.0166142674704395</v>
      </c>
      <c r="AG77" s="2" t="n">
        <v>-0.817769209406435</v>
      </c>
      <c r="AH77" s="3" t="b">
        <f aca="false">TRUE()</f>
        <v>1</v>
      </c>
      <c r="AI77" s="3" t="n">
        <v>0.0762472057354831</v>
      </c>
      <c r="AJ77" s="3" t="b">
        <f aca="false">TRUE()</f>
        <v>1</v>
      </c>
      <c r="AK77" s="3" t="n">
        <v>-0.0306850568008051</v>
      </c>
      <c r="AL77" s="3" t="b">
        <f aca="false">TRUE()</f>
        <v>1</v>
      </c>
      <c r="AM77" s="3" t="n">
        <v>-0.81237859429710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2</v>
      </c>
      <c r="F78" s="2" t="n">
        <v>18.434948822922</v>
      </c>
      <c r="G78" s="2" t="n">
        <v>0.744262295081967</v>
      </c>
      <c r="H78" s="2" t="n">
        <v>0.981429459311011</v>
      </c>
      <c r="I78" s="2" t="n">
        <v>0.171936571478217</v>
      </c>
      <c r="J78" s="2" t="n">
        <v>0.3602666118578</v>
      </c>
      <c r="K78" s="2" t="n">
        <v>3.47828500561168</v>
      </c>
      <c r="L78" s="2" t="n">
        <v>0.542</v>
      </c>
      <c r="M78" s="2" t="n">
        <v>0.145</v>
      </c>
      <c r="N78" s="2" t="n">
        <v>7.845</v>
      </c>
      <c r="O78" s="2" t="s">
        <v>41</v>
      </c>
      <c r="P78" s="2" t="n">
        <v>103</v>
      </c>
      <c r="Q78" s="2" t="n">
        <v>45.3</v>
      </c>
      <c r="R78" s="2" t="n">
        <v>5.025</v>
      </c>
      <c r="S78" s="2" t="n">
        <v>0.543272423723021</v>
      </c>
      <c r="T78" s="2" t="n">
        <v>0.0545169957632028</v>
      </c>
      <c r="U78" s="2" t="n">
        <v>-0.67060374436967</v>
      </c>
      <c r="V78" s="2" t="n">
        <v>0.313406703382565</v>
      </c>
      <c r="W78" s="2" t="n">
        <v>0.10476254442175</v>
      </c>
      <c r="X78" s="2" t="n">
        <v>0.0824439896648898</v>
      </c>
      <c r="Y78" s="2" t="n">
        <v>0.109910704056395</v>
      </c>
      <c r="Z78" s="2" t="n">
        <v>0.161751591729077</v>
      </c>
      <c r="AA78" s="2" t="n">
        <v>0.183697931819841</v>
      </c>
      <c r="AB78" s="2" t="n">
        <v>0.164941952366642</v>
      </c>
      <c r="AC78" s="2" t="n">
        <v>0.12784340212452</v>
      </c>
      <c r="AD78" s="2" t="n">
        <v>0.0887670478617798</v>
      </c>
      <c r="AE78" s="2" t="n">
        <v>0.056474141527381</v>
      </c>
      <c r="AF78" s="2" t="n">
        <v>0.0241692388494745</v>
      </c>
      <c r="AG78" s="2" t="n">
        <v>-1.07250337188977</v>
      </c>
      <c r="AH78" s="3" t="b">
        <f aca="false">TRUE()</f>
        <v>1</v>
      </c>
      <c r="AI78" s="3" t="n">
        <v>-2.65860539912008</v>
      </c>
      <c r="AJ78" s="3" t="b">
        <f aca="false">TRUE()</f>
        <v>1</v>
      </c>
      <c r="AK78" s="3" t="n">
        <v>0.990055206175377</v>
      </c>
      <c r="AL78" s="3" t="b">
        <f aca="false">TRUE()</f>
        <v>1</v>
      </c>
      <c r="AM78" s="3" t="n">
        <v>-1.4014411895872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1</v>
      </c>
      <c r="F79" s="2" t="n">
        <v>17.1027289690524</v>
      </c>
      <c r="G79" s="2" t="n">
        <v>0.838998211091234</v>
      </c>
      <c r="H79" s="2" t="n">
        <v>0.988498708363862</v>
      </c>
      <c r="I79" s="2" t="n">
        <v>0.155345823746304</v>
      </c>
      <c r="J79" s="2" t="n">
        <v>0.333119301416366</v>
      </c>
      <c r="K79" s="2" t="n">
        <v>5.482924683949</v>
      </c>
      <c r="L79" s="2" t="n">
        <v>0.786</v>
      </c>
      <c r="M79" s="2" t="n">
        <v>0.096</v>
      </c>
      <c r="N79" s="2" t="n">
        <v>11.739</v>
      </c>
      <c r="O79" s="2" t="s">
        <v>41</v>
      </c>
      <c r="P79" s="2" t="n">
        <v>101.3</v>
      </c>
      <c r="Q79" s="2" t="n">
        <v>39.4</v>
      </c>
      <c r="R79" s="2" t="n">
        <v>4.939</v>
      </c>
      <c r="S79" s="2" t="n">
        <v>0.328817624667917</v>
      </c>
      <c r="T79" s="2" t="n">
        <v>0.274222910292839</v>
      </c>
      <c r="U79" s="2" t="n">
        <v>-0.566867334925328</v>
      </c>
      <c r="V79" s="2" t="n">
        <v>0.0658889963599516</v>
      </c>
      <c r="W79" s="2" t="n">
        <v>0.0236202165584629</v>
      </c>
      <c r="X79" s="2" t="n">
        <v>0.0638154949433908</v>
      </c>
      <c r="Y79" s="2" t="n">
        <v>0.110574546270705</v>
      </c>
      <c r="Z79" s="2" t="n">
        <v>0.194907765529826</v>
      </c>
      <c r="AA79" s="2" t="n">
        <v>0.130194376664636</v>
      </c>
      <c r="AB79" s="2" t="n">
        <v>0.133212302437501</v>
      </c>
      <c r="AC79" s="2" t="n">
        <v>0.169975964668224</v>
      </c>
      <c r="AD79" s="2" t="n">
        <v>0.142211257967468</v>
      </c>
      <c r="AE79" s="2" t="n">
        <v>0.0381639022998726</v>
      </c>
      <c r="AF79" s="2" t="n">
        <v>0.0169443892183768</v>
      </c>
      <c r="AG79" s="2" t="n">
        <v>0.462717353553974</v>
      </c>
      <c r="AH79" s="3" t="b">
        <f aca="false">TRUE()</f>
        <v>1</v>
      </c>
      <c r="AI79" s="3" t="n">
        <v>0.230156659688394</v>
      </c>
      <c r="AJ79" s="3" t="b">
        <f aca="false">TRUE()</f>
        <v>1</v>
      </c>
      <c r="AK79" s="3" t="n">
        <v>-0.525589426728651</v>
      </c>
      <c r="AL79" s="3" t="b">
        <f aca="false">TRUE()</f>
        <v>1</v>
      </c>
      <c r="AM79" s="3" t="n">
        <v>-1.4379888688571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9</v>
      </c>
      <c r="E80" s="2" t="n">
        <v>2</v>
      </c>
      <c r="F80" s="2" t="n">
        <v>26.565051177078</v>
      </c>
      <c r="G80" s="2" t="n">
        <v>0.564959568733154</v>
      </c>
      <c r="H80" s="2" t="n">
        <v>0.952661374732427</v>
      </c>
      <c r="I80" s="2" t="n">
        <v>0.128699367561965</v>
      </c>
      <c r="J80" s="2" t="n">
        <v>0.295024154493515</v>
      </c>
      <c r="K80" s="2" t="n">
        <v>6.21016482358607</v>
      </c>
      <c r="L80" s="2" t="n">
        <v>0.756</v>
      </c>
      <c r="M80" s="2" t="n">
        <v>0.086</v>
      </c>
      <c r="N80" s="2" t="n">
        <v>13.307</v>
      </c>
      <c r="O80" s="2" t="s">
        <v>41</v>
      </c>
      <c r="P80" s="2" t="n">
        <v>78.5</v>
      </c>
      <c r="Q80" s="2" t="n">
        <v>34.7</v>
      </c>
      <c r="R80" s="2" t="n">
        <v>3.828</v>
      </c>
      <c r="S80" s="2" t="n">
        <v>0.469374970935353</v>
      </c>
      <c r="T80" s="2" t="n">
        <v>0.501394415700998</v>
      </c>
      <c r="U80" s="2" t="n">
        <v>-0.128672369243444</v>
      </c>
      <c r="V80" s="2" t="n">
        <v>0.0321349391827238</v>
      </c>
      <c r="W80" s="2" t="n">
        <v>0.0598285577002666</v>
      </c>
      <c r="X80" s="2" t="n">
        <v>0.0345754499162945</v>
      </c>
      <c r="Y80" s="2" t="n">
        <v>0.0705852897080073</v>
      </c>
      <c r="Z80" s="2" t="n">
        <v>0.109610837749751</v>
      </c>
      <c r="AA80" s="2" t="n">
        <v>0.196694239667925</v>
      </c>
      <c r="AB80" s="2" t="n">
        <v>0.211810277720189</v>
      </c>
      <c r="AC80" s="2" t="n">
        <v>0.135765444919365</v>
      </c>
      <c r="AD80" s="2" t="n">
        <v>0.138021241690136</v>
      </c>
      <c r="AE80" s="2" t="n">
        <v>0.078520187044274</v>
      </c>
      <c r="AF80" s="2" t="n">
        <v>0.0244170315840563</v>
      </c>
      <c r="AG80" s="2" t="n">
        <v>1.0196623979978</v>
      </c>
      <c r="AH80" s="3" t="b">
        <f aca="false">TRUE()</f>
        <v>1</v>
      </c>
      <c r="AI80" s="3" t="n">
        <v>-0.125019003279862</v>
      </c>
      <c r="AJ80" s="3" t="b">
        <f aca="false">TRUE()</f>
        <v>1</v>
      </c>
      <c r="AK80" s="3" t="n">
        <v>-0.834904657933555</v>
      </c>
      <c r="AL80" s="3" t="b">
        <f aca="false">TRUE()</f>
        <v>1</v>
      </c>
      <c r="AM80" s="3" t="n">
        <v>-1.928157743770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1</v>
      </c>
      <c r="F81" s="2" t="n">
        <v>53.9726266148964</v>
      </c>
      <c r="G81" s="2" t="n">
        <v>0.705543556515479</v>
      </c>
      <c r="H81" s="2" t="n">
        <v>0.986853562028874</v>
      </c>
      <c r="I81" s="2" t="n">
        <v>0.131041246990176</v>
      </c>
      <c r="J81" s="2" t="n">
        <v>0.287583208906452</v>
      </c>
      <c r="K81" s="2" t="n">
        <v>6.00250899575176</v>
      </c>
      <c r="L81" s="2" t="n">
        <v>0.754</v>
      </c>
      <c r="M81" s="2" t="n">
        <v>0.111</v>
      </c>
      <c r="N81" s="2" t="n">
        <v>12.879</v>
      </c>
      <c r="O81" s="2" t="s">
        <v>41</v>
      </c>
      <c r="P81" s="2" t="n">
        <v>126</v>
      </c>
      <c r="Q81" s="2" t="n">
        <v>57.9</v>
      </c>
      <c r="R81" s="2" t="n">
        <v>6.145</v>
      </c>
      <c r="S81" s="2" t="n">
        <v>0.609791856411119</v>
      </c>
      <c r="T81" s="2" t="n">
        <v>0.42346225627256</v>
      </c>
      <c r="U81" s="2" t="n">
        <v>-0.362716582623353</v>
      </c>
      <c r="V81" s="2" t="n">
        <v>0.157822802897415</v>
      </c>
      <c r="W81" s="2" t="n">
        <v>0.133020729578737</v>
      </c>
      <c r="X81" s="2" t="n">
        <v>0.0163679796527386</v>
      </c>
      <c r="Y81" s="2" t="n">
        <v>0.0782254740367095</v>
      </c>
      <c r="Z81" s="2" t="n">
        <v>0.213433850307704</v>
      </c>
      <c r="AA81" s="2" t="n">
        <v>0.195483997188226</v>
      </c>
      <c r="AB81" s="2" t="n">
        <v>0.0773343870416326</v>
      </c>
      <c r="AC81" s="2" t="n">
        <v>0.138681848644564</v>
      </c>
      <c r="AD81" s="2" t="n">
        <v>0.175474073319432</v>
      </c>
      <c r="AE81" s="2" t="n">
        <v>0.0774332995632604</v>
      </c>
      <c r="AF81" s="2" t="n">
        <v>0.0275650902457332</v>
      </c>
      <c r="AG81" s="2" t="n">
        <v>0.860632556328281</v>
      </c>
      <c r="AH81" s="3" t="b">
        <f aca="false">TRUE()</f>
        <v>1</v>
      </c>
      <c r="AI81" s="3" t="n">
        <v>-0.148697380811079</v>
      </c>
      <c r="AJ81" s="3" t="b">
        <f aca="false">TRUE()</f>
        <v>1</v>
      </c>
      <c r="AK81" s="3" t="n">
        <v>-0.0616165799212955</v>
      </c>
      <c r="AL81" s="3" t="b">
        <f aca="false">TRUE()</f>
        <v>1</v>
      </c>
      <c r="AM81" s="3" t="n">
        <v>-0.9069725877013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1</v>
      </c>
      <c r="E82" s="2" t="n">
        <v>2</v>
      </c>
      <c r="F82" s="2" t="n">
        <v>22.6198649480404</v>
      </c>
      <c r="G82" s="2" t="n">
        <v>0.871428571428571</v>
      </c>
      <c r="H82" s="2" t="n">
        <v>0.980136920828854</v>
      </c>
      <c r="I82" s="2" t="n">
        <v>0.280849353884712</v>
      </c>
      <c r="J82" s="2" t="n">
        <v>0.431293401162214</v>
      </c>
      <c r="K82" s="2" t="n">
        <v>4.0257847855072</v>
      </c>
      <c r="L82" s="2" t="n">
        <v>0.722</v>
      </c>
      <c r="M82" s="2" t="n">
        <v>0.121</v>
      </c>
      <c r="N82" s="2" t="n">
        <v>8.89</v>
      </c>
      <c r="O82" s="2" t="s">
        <v>41</v>
      </c>
      <c r="P82" s="2" t="n">
        <v>106.5</v>
      </c>
      <c r="Q82" s="2" t="n">
        <v>47.8</v>
      </c>
      <c r="R82" s="2" t="n">
        <v>5.197</v>
      </c>
      <c r="S82" s="2" t="n">
        <v>0.34987115158546</v>
      </c>
      <c r="T82" s="2" t="n">
        <v>0.0344588277269783</v>
      </c>
      <c r="U82" s="2" t="n">
        <v>-1.03872029469753</v>
      </c>
      <c r="V82" s="2" t="n">
        <v>0.150731473126489</v>
      </c>
      <c r="W82" s="2" t="n">
        <v>0.0457133796366704</v>
      </c>
      <c r="X82" s="2" t="n">
        <v>0.0174144378021224</v>
      </c>
      <c r="Y82" s="2" t="n">
        <v>0.0908034422132596</v>
      </c>
      <c r="Z82" s="2" t="n">
        <v>0.172949377560255</v>
      </c>
      <c r="AA82" s="2" t="n">
        <v>0.193561926340673</v>
      </c>
      <c r="AB82" s="2" t="n">
        <v>0.161029800106065</v>
      </c>
      <c r="AC82" s="2" t="n">
        <v>0.178152736569809</v>
      </c>
      <c r="AD82" s="2" t="n">
        <v>0.113148721121581</v>
      </c>
      <c r="AE82" s="2" t="n">
        <v>0.0544438292652745</v>
      </c>
      <c r="AF82" s="2" t="n">
        <v>0.0184957290209604</v>
      </c>
      <c r="AG82" s="2" t="n">
        <v>-0.653209561458637</v>
      </c>
      <c r="AH82" s="3" t="b">
        <f aca="false">TRUE()</f>
        <v>1</v>
      </c>
      <c r="AI82" s="3" t="n">
        <v>-0.527551421310552</v>
      </c>
      <c r="AJ82" s="3" t="b">
        <f aca="false">TRUE()</f>
        <v>1</v>
      </c>
      <c r="AK82" s="3" t="n">
        <v>0.247698651283608</v>
      </c>
      <c r="AL82" s="3" t="b">
        <f aca="false">TRUE()</f>
        <v>1</v>
      </c>
      <c r="AM82" s="3" t="n">
        <v>-1.3261959675611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0</v>
      </c>
      <c r="F83" s="2" t="n">
        <v>17.1027289690524</v>
      </c>
      <c r="G83" s="2" t="n">
        <v>0.904317386231039</v>
      </c>
      <c r="H83" s="2" t="n">
        <v>0.980073931010786</v>
      </c>
      <c r="I83" s="2" t="n">
        <v>0.19735212943395</v>
      </c>
      <c r="J83" s="2" t="n">
        <v>0.431543765961572</v>
      </c>
      <c r="K83" s="2" t="n">
        <v>4.15111942973727</v>
      </c>
      <c r="L83" s="2" t="n">
        <v>0.87</v>
      </c>
      <c r="M83" s="2" t="n">
        <v>0.121</v>
      </c>
      <c r="N83" s="2" t="n">
        <v>9.254</v>
      </c>
      <c r="O83" s="2" t="s">
        <v>41</v>
      </c>
      <c r="P83" s="2" t="n">
        <v>119.5</v>
      </c>
      <c r="Q83" s="2" t="n">
        <v>58.7</v>
      </c>
      <c r="R83" s="2" t="n">
        <v>5.83</v>
      </c>
      <c r="S83" s="2" t="n">
        <v>0.414776074542547</v>
      </c>
      <c r="T83" s="2" t="n">
        <v>0.312623714038174</v>
      </c>
      <c r="U83" s="2" t="n">
        <v>-0.989916748605151</v>
      </c>
      <c r="V83" s="2" t="n">
        <v>0.111480868446654</v>
      </c>
      <c r="W83" s="2" t="n">
        <v>0.0260154074347666</v>
      </c>
      <c r="X83" s="2" t="n">
        <v>0.0184873064301884</v>
      </c>
      <c r="Y83" s="2" t="n">
        <v>0.0722399122286363</v>
      </c>
      <c r="Z83" s="2" t="n">
        <v>0.166963779848427</v>
      </c>
      <c r="AA83" s="2" t="n">
        <v>0.183801904613469</v>
      </c>
      <c r="AB83" s="2" t="n">
        <v>0.201999674040726</v>
      </c>
      <c r="AC83" s="2" t="n">
        <v>0.172874207399566</v>
      </c>
      <c r="AD83" s="2" t="n">
        <v>0.102512033153455</v>
      </c>
      <c r="AE83" s="2" t="n">
        <v>0.0602124414422716</v>
      </c>
      <c r="AF83" s="2" t="n">
        <v>0.0209087408432613</v>
      </c>
      <c r="AG83" s="2" t="n">
        <v>-0.557224060663945</v>
      </c>
      <c r="AH83" s="3" t="b">
        <f aca="false">TRUE()</f>
        <v>1</v>
      </c>
      <c r="AI83" s="3" t="n">
        <v>1.22464851599951</v>
      </c>
      <c r="AJ83" s="3" t="b">
        <f aca="false">TRUE()</f>
        <v>1</v>
      </c>
      <c r="AK83" s="3" t="n">
        <v>0.247698651283608</v>
      </c>
      <c r="AL83" s="3" t="b">
        <f aca="false">TRUE()</f>
        <v>1</v>
      </c>
      <c r="AM83" s="3" t="n">
        <v>-1.046713714321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3</v>
      </c>
      <c r="E84" s="2" t="n">
        <v>1</v>
      </c>
      <c r="F84" s="2" t="n">
        <v>26.565051177078</v>
      </c>
      <c r="G84" s="2" t="n">
        <v>0.670820353063344</v>
      </c>
      <c r="H84" s="2" t="n">
        <v>0.983521364272311</v>
      </c>
      <c r="I84" s="2" t="n">
        <v>0.135952519983292</v>
      </c>
      <c r="J84" s="2" t="n">
        <v>0.292295645544221</v>
      </c>
      <c r="K84" s="2" t="n">
        <v>4.82118164050878</v>
      </c>
      <c r="L84" s="2" t="n">
        <v>0.573</v>
      </c>
      <c r="M84" s="2" t="n">
        <v>0.1</v>
      </c>
      <c r="N84" s="2" t="n">
        <v>10.388</v>
      </c>
      <c r="O84" s="2" t="s">
        <v>41</v>
      </c>
      <c r="P84" s="2" t="n">
        <v>303.4</v>
      </c>
      <c r="Q84" s="2" t="n">
        <v>104.8</v>
      </c>
      <c r="R84" s="2" t="n">
        <v>14.802</v>
      </c>
      <c r="S84" s="2" t="n">
        <v>0.766864994940843</v>
      </c>
      <c r="T84" s="2" t="n">
        <v>-0.559753633644644</v>
      </c>
      <c r="U84" s="2" t="n">
        <v>-0.487041657798071</v>
      </c>
      <c r="V84" s="2" t="n">
        <v>0.177894490302729</v>
      </c>
      <c r="W84" s="2" t="n">
        <v>0.0249541673532828</v>
      </c>
      <c r="X84" s="2" t="n">
        <v>0.0771505952948251</v>
      </c>
      <c r="Y84" s="2" t="n">
        <v>0.122487316937564</v>
      </c>
      <c r="Z84" s="2" t="n">
        <v>0.136866224016649</v>
      </c>
      <c r="AA84" s="2" t="n">
        <v>0.167871822870046</v>
      </c>
      <c r="AB84" s="2" t="n">
        <v>0.169174592442277</v>
      </c>
      <c r="AC84" s="2" t="n">
        <v>0.153489580176684</v>
      </c>
      <c r="AD84" s="2" t="n">
        <v>0.107775127454394</v>
      </c>
      <c r="AE84" s="2" t="n">
        <v>0.0582326139525682</v>
      </c>
      <c r="AF84" s="2" t="n">
        <v>0.00695212685499377</v>
      </c>
      <c r="AG84" s="2" t="n">
        <v>-0.0440678039912758</v>
      </c>
      <c r="AH84" s="3" t="b">
        <f aca="false">TRUE()</f>
        <v>1</v>
      </c>
      <c r="AI84" s="3" t="n">
        <v>-2.29159054738622</v>
      </c>
      <c r="AJ84" s="3" t="b">
        <f aca="false">TRUE()</f>
        <v>1</v>
      </c>
      <c r="AK84" s="3" t="n">
        <v>-0.40186333424669</v>
      </c>
      <c r="AL84" s="3" t="b">
        <f aca="false">TRUE()</f>
        <v>1</v>
      </c>
      <c r="AM84" s="3" t="n">
        <v>2.90688523727953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3</v>
      </c>
      <c r="E85" s="2" t="n">
        <v>2</v>
      </c>
      <c r="F85" s="2" t="n">
        <v>37.8749836510982</v>
      </c>
      <c r="G85" s="2" t="n">
        <v>0.664252797893351</v>
      </c>
      <c r="H85" s="2" t="n">
        <v>0.990066968923007</v>
      </c>
      <c r="I85" s="2" t="n">
        <v>0.10558010360271</v>
      </c>
      <c r="J85" s="2" t="n">
        <v>0.234373234934044</v>
      </c>
      <c r="K85" s="2" t="n">
        <v>6.62546024915845</v>
      </c>
      <c r="L85" s="2" t="n">
        <v>0.678</v>
      </c>
      <c r="M85" s="2" t="n">
        <v>0.217</v>
      </c>
      <c r="N85" s="2" t="n">
        <v>14.367</v>
      </c>
      <c r="O85" s="2" t="s">
        <v>41</v>
      </c>
      <c r="P85" s="2" t="n">
        <v>252.7</v>
      </c>
      <c r="Q85" s="2" t="n">
        <v>120</v>
      </c>
      <c r="R85" s="2" t="n">
        <v>12.326</v>
      </c>
      <c r="S85" s="2" t="n">
        <v>-1</v>
      </c>
      <c r="T85" s="2" t="n">
        <v>0.0745895053747738</v>
      </c>
      <c r="U85" s="2" t="n">
        <v>-0.726430533744409</v>
      </c>
      <c r="V85" s="2" t="n">
        <v>0.0871480545785581</v>
      </c>
      <c r="W85" s="2" t="n">
        <v>0.018054464205113</v>
      </c>
      <c r="X85" s="2" t="n">
        <v>0.0211874367280842</v>
      </c>
      <c r="Y85" s="2" t="n">
        <v>0.101625405537135</v>
      </c>
      <c r="Z85" s="2" t="n">
        <v>0.147126197612992</v>
      </c>
      <c r="AA85" s="2" t="n">
        <v>0.180855933519378</v>
      </c>
      <c r="AB85" s="2" t="n">
        <v>0.171545122202561</v>
      </c>
      <c r="AC85" s="2" t="n">
        <v>0.161708594999689</v>
      </c>
      <c r="AD85" s="2" t="n">
        <v>0.147281680687325</v>
      </c>
      <c r="AE85" s="2" t="n">
        <v>0.0584506394486839</v>
      </c>
      <c r="AF85" s="2" t="n">
        <v>0.0102189892641514</v>
      </c>
      <c r="AG85" s="2" t="n">
        <v>1.33770965178133</v>
      </c>
      <c r="AH85" s="3" t="b">
        <f aca="false">TRUE()</f>
        <v>1</v>
      </c>
      <c r="AI85" s="3" t="n">
        <v>-1.04847572699733</v>
      </c>
      <c r="AJ85" s="3" t="b">
        <f aca="false">TRUE()</f>
        <v>1</v>
      </c>
      <c r="AK85" s="3" t="n">
        <v>3.21712487085068</v>
      </c>
      <c r="AL85" s="3" t="b">
        <f aca="false">FALSE()</f>
        <v>0</v>
      </c>
      <c r="AM85" s="3" t="n">
        <v>1.81690444964406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0</v>
      </c>
      <c r="F86" s="2" t="n">
        <v>9.46232220802563</v>
      </c>
      <c r="G86" s="2" t="n">
        <v>0.906197654941374</v>
      </c>
      <c r="H86" s="2" t="n">
        <v>0.990352646737683</v>
      </c>
      <c r="I86" s="2" t="n">
        <v>0.104987439978924</v>
      </c>
      <c r="J86" s="2" t="n">
        <v>0.344983520936611</v>
      </c>
      <c r="K86" s="2" t="n">
        <v>5.87769982629081</v>
      </c>
      <c r="L86" s="2" t="n">
        <v>0.85</v>
      </c>
      <c r="M86" s="2" t="n">
        <v>0.104</v>
      </c>
      <c r="N86" s="2" t="n">
        <v>12.616</v>
      </c>
      <c r="O86" s="2" t="s">
        <v>41</v>
      </c>
      <c r="P86" s="2" t="n">
        <v>130.1</v>
      </c>
      <c r="Q86" s="2" t="n">
        <v>64.2</v>
      </c>
      <c r="R86" s="2" t="n">
        <v>6.348</v>
      </c>
      <c r="S86" s="2" t="n">
        <v>0.321423098015609</v>
      </c>
      <c r="T86" s="2" t="n">
        <v>0.209783791976583</v>
      </c>
      <c r="U86" s="2" t="n">
        <v>-0.88130526173679</v>
      </c>
      <c r="V86" s="2" t="n">
        <v>0.0689775302996456</v>
      </c>
      <c r="W86" s="2" t="n">
        <v>0.0246522178391443</v>
      </c>
      <c r="X86" s="2" t="n">
        <v>0.0186172257719353</v>
      </c>
      <c r="Y86" s="2" t="n">
        <v>0.0713214518873659</v>
      </c>
      <c r="Z86" s="2" t="n">
        <v>0.169020781860459</v>
      </c>
      <c r="AA86" s="2" t="n">
        <v>0.182613749786087</v>
      </c>
      <c r="AB86" s="2" t="n">
        <v>0.15751329565973</v>
      </c>
      <c r="AC86" s="2" t="n">
        <v>0.191993643173918</v>
      </c>
      <c r="AD86" s="2" t="n">
        <v>0.115320515113612</v>
      </c>
      <c r="AE86" s="2" t="n">
        <v>0.0626850273125313</v>
      </c>
      <c r="AF86" s="2" t="n">
        <v>0.0309143094343618</v>
      </c>
      <c r="AG86" s="2" t="n">
        <v>0.765049481847384</v>
      </c>
      <c r="AH86" s="3" t="b">
        <f aca="false">TRUE()</f>
        <v>1</v>
      </c>
      <c r="AI86" s="3" t="n">
        <v>0.987864740687338</v>
      </c>
      <c r="AJ86" s="3" t="b">
        <f aca="false">TRUE()</f>
        <v>1</v>
      </c>
      <c r="AK86" s="3" t="n">
        <v>-0.278137241764728</v>
      </c>
      <c r="AL86" s="3" t="b">
        <f aca="false">TRUE()</f>
        <v>1</v>
      </c>
      <c r="AM86" s="3" t="n">
        <v>-0.8188281847564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5</v>
      </c>
      <c r="E87" s="2" t="n">
        <v>0</v>
      </c>
      <c r="F87" s="2" t="n">
        <v>9.46232220802563</v>
      </c>
      <c r="G87" s="2" t="n">
        <v>0.938931297709924</v>
      </c>
      <c r="H87" s="2" t="n">
        <v>0.969645413795431</v>
      </c>
      <c r="I87" s="2" t="n">
        <v>0.244700725003789</v>
      </c>
      <c r="J87" s="2" t="n">
        <v>0.532006478369879</v>
      </c>
      <c r="K87" s="2" t="n">
        <v>3.37263185758911</v>
      </c>
      <c r="L87" s="2" t="n">
        <v>0.847</v>
      </c>
      <c r="M87" s="2" t="n">
        <v>0.124</v>
      </c>
      <c r="N87" s="2" t="n">
        <v>7.652</v>
      </c>
      <c r="O87" s="2" t="s">
        <v>41</v>
      </c>
      <c r="P87" s="2" t="n">
        <v>172.1</v>
      </c>
      <c r="Q87" s="2" t="n">
        <v>85.7</v>
      </c>
      <c r="R87" s="2" t="n">
        <v>8.395</v>
      </c>
      <c r="S87" s="2" t="n">
        <v>0.397819089026545</v>
      </c>
      <c r="T87" s="2" t="n">
        <v>0.354336641470071</v>
      </c>
      <c r="U87" s="2" t="n">
        <v>-0.842361946110644</v>
      </c>
      <c r="V87" s="2" t="n">
        <v>0.1782158021723</v>
      </c>
      <c r="W87" s="2" t="n">
        <v>0.0215276106149999</v>
      </c>
      <c r="X87" s="2" t="n">
        <v>0.0460384509984283</v>
      </c>
      <c r="Y87" s="2" t="n">
        <v>0.0956286906125552</v>
      </c>
      <c r="Z87" s="2" t="n">
        <v>0.143578345866634</v>
      </c>
      <c r="AA87" s="2" t="n">
        <v>0.188220843816481</v>
      </c>
      <c r="AB87" s="2" t="n">
        <v>0.188623648714091</v>
      </c>
      <c r="AC87" s="2" t="n">
        <v>0.163424148532806</v>
      </c>
      <c r="AD87" s="2" t="n">
        <v>0.101242658702471</v>
      </c>
      <c r="AE87" s="2" t="n">
        <v>0.056059833639274</v>
      </c>
      <c r="AF87" s="2" t="n">
        <v>0.0171833791172604</v>
      </c>
      <c r="AG87" s="2" t="n">
        <v>-1.153416118607</v>
      </c>
      <c r="AH87" s="3" t="b">
        <f aca="false">TRUE()</f>
        <v>1</v>
      </c>
      <c r="AI87" s="3" t="n">
        <v>0.952347174390513</v>
      </c>
      <c r="AJ87" s="3" t="b">
        <f aca="false">TRUE()</f>
        <v>1</v>
      </c>
      <c r="AK87" s="3" t="n">
        <v>0.340493220645079</v>
      </c>
      <c r="AL87" s="3" t="b">
        <f aca="false">TRUE()</f>
        <v>1</v>
      </c>
      <c r="AM87" s="3" t="n">
        <v>0.084114479556912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9</v>
      </c>
      <c r="E88" s="2" t="n">
        <v>2</v>
      </c>
      <c r="F88" s="2" t="n">
        <v>26.565051177078</v>
      </c>
      <c r="G88" s="2" t="n">
        <v>0.820606060606061</v>
      </c>
      <c r="H88" s="2" t="n">
        <v>0.992705778914878</v>
      </c>
      <c r="I88" s="2" t="n">
        <v>0.0932075229007034</v>
      </c>
      <c r="J88" s="2" t="n">
        <v>0.270951090561649</v>
      </c>
      <c r="K88" s="2" t="n">
        <v>5.10242801483474</v>
      </c>
      <c r="L88" s="2" t="n">
        <v>0.624</v>
      </c>
      <c r="M88" s="2" t="n">
        <v>0.085</v>
      </c>
      <c r="N88" s="2" t="n">
        <v>10.835</v>
      </c>
      <c r="O88" s="2" t="s">
        <v>41</v>
      </c>
      <c r="P88" s="2" t="n">
        <v>269.9</v>
      </c>
      <c r="Q88" s="2" t="n">
        <v>115.4</v>
      </c>
      <c r="R88" s="2" t="n">
        <v>13.167</v>
      </c>
      <c r="S88" s="2" t="n">
        <v>0.251718190155646</v>
      </c>
      <c r="T88" s="2" t="n">
        <v>-0.204401898000427</v>
      </c>
      <c r="U88" s="2" t="n">
        <v>-1.23241359199297</v>
      </c>
      <c r="V88" s="2" t="n">
        <v>0.441064256128981</v>
      </c>
      <c r="W88" s="2" t="n">
        <v>0.0634969273610031</v>
      </c>
      <c r="X88" s="2" t="n">
        <v>0.129930170721195</v>
      </c>
      <c r="Y88" s="2" t="n">
        <v>0.150881256938674</v>
      </c>
      <c r="Z88" s="2" t="n">
        <v>0.160804117960056</v>
      </c>
      <c r="AA88" s="2" t="n">
        <v>0.15710154108521</v>
      </c>
      <c r="AB88" s="2" t="n">
        <v>0.170910568645534</v>
      </c>
      <c r="AC88" s="2" t="n">
        <v>0.108432022195134</v>
      </c>
      <c r="AD88" s="2" t="n">
        <v>0.0645494297410789</v>
      </c>
      <c r="AE88" s="2" t="n">
        <v>0.0456514176477483</v>
      </c>
      <c r="AF88" s="2" t="n">
        <v>0.0117394750653691</v>
      </c>
      <c r="AG88" s="2" t="n">
        <v>0.171320161979366</v>
      </c>
      <c r="AH88" s="3" t="b">
        <f aca="false">TRUE()</f>
        <v>1</v>
      </c>
      <c r="AI88" s="3" t="n">
        <v>-1.68779192034019</v>
      </c>
      <c r="AJ88" s="3" t="b">
        <f aca="false">TRUE()</f>
        <v>1</v>
      </c>
      <c r="AK88" s="3" t="n">
        <v>-0.865836181054045</v>
      </c>
      <c r="AL88" s="3" t="b">
        <f aca="false">TRUE()</f>
        <v>1</v>
      </c>
      <c r="AM88" s="3" t="n">
        <v>2.1866809693152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9</v>
      </c>
      <c r="E89" s="2" t="n">
        <v>3</v>
      </c>
      <c r="F89" s="2" t="n">
        <v>24.2277453179541</v>
      </c>
      <c r="G89" s="2" t="n">
        <v>0.834170854271357</v>
      </c>
      <c r="H89" s="2" t="n">
        <v>0.968870444387292</v>
      </c>
      <c r="I89" s="2" t="n">
        <v>0.244627042159765</v>
      </c>
      <c r="J89" s="2" t="n">
        <v>0.480834202788777</v>
      </c>
      <c r="K89" s="2" t="n">
        <v>3.1772116234666</v>
      </c>
      <c r="L89" s="2" t="n">
        <v>0.73</v>
      </c>
      <c r="M89" s="2" t="n">
        <v>0.109</v>
      </c>
      <c r="N89" s="2" t="n">
        <v>7.167</v>
      </c>
      <c r="O89" s="2" t="s">
        <v>41</v>
      </c>
      <c r="P89" s="2" t="n">
        <v>193.7</v>
      </c>
      <c r="Q89" s="2" t="n">
        <v>74.9</v>
      </c>
      <c r="R89" s="2" t="n">
        <v>9.447</v>
      </c>
      <c r="S89" s="2" t="n">
        <v>0.323474030391107</v>
      </c>
      <c r="T89" s="2" t="n">
        <v>-0.258263937126982</v>
      </c>
      <c r="U89" s="2" t="n">
        <v>-0.813847616164536</v>
      </c>
      <c r="V89" s="2" t="n">
        <v>0.138924347926627</v>
      </c>
      <c r="W89" s="2" t="n">
        <v>0.00654224187496011</v>
      </c>
      <c r="X89" s="2" t="n">
        <v>0.0839293316798008</v>
      </c>
      <c r="Y89" s="2" t="n">
        <v>0.107745565204275</v>
      </c>
      <c r="Z89" s="2" t="n">
        <v>0.144014719214039</v>
      </c>
      <c r="AA89" s="2" t="n">
        <v>0.14895536691168</v>
      </c>
      <c r="AB89" s="2" t="n">
        <v>0.15885662596274</v>
      </c>
      <c r="AC89" s="2" t="n">
        <v>0.159428326704838</v>
      </c>
      <c r="AD89" s="2" t="n">
        <v>0.126667310646065</v>
      </c>
      <c r="AE89" s="2" t="n">
        <v>0.0597479944939899</v>
      </c>
      <c r="AF89" s="2" t="n">
        <v>0.0106547591825725</v>
      </c>
      <c r="AG89" s="2" t="n">
        <v>-1.3030755296413</v>
      </c>
      <c r="AH89" s="3" t="b">
        <f aca="false">TRUE()</f>
        <v>1</v>
      </c>
      <c r="AI89" s="3" t="n">
        <v>-0.432837911185683</v>
      </c>
      <c r="AJ89" s="3" t="b">
        <f aca="false">TRUE()</f>
        <v>1</v>
      </c>
      <c r="AK89" s="3" t="n">
        <v>-0.123479626162276</v>
      </c>
      <c r="AL89" s="3" t="b">
        <f aca="false">TRUE()</f>
        <v>1</v>
      </c>
      <c r="AM89" s="3" t="n">
        <v>0.54848499263237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9</v>
      </c>
      <c r="E90" s="2" t="n">
        <v>4</v>
      </c>
      <c r="F90" s="2" t="n">
        <v>24.2277453179541</v>
      </c>
      <c r="G90" s="2" t="n">
        <v>0.77116704805492</v>
      </c>
      <c r="H90" s="2" t="n">
        <v>0.992576290564702</v>
      </c>
      <c r="I90" s="2" t="n">
        <v>0.101557805106686</v>
      </c>
      <c r="J90" s="2" t="n">
        <v>0.272601097464337</v>
      </c>
      <c r="K90" s="2" t="n">
        <v>5.08659905701881</v>
      </c>
      <c r="L90" s="2" t="n">
        <v>0.596</v>
      </c>
      <c r="M90" s="2" t="n">
        <v>0.084</v>
      </c>
      <c r="N90" s="2" t="n">
        <v>10.786</v>
      </c>
      <c r="O90" s="2" t="s">
        <v>41</v>
      </c>
      <c r="P90" s="2" t="n">
        <v>208.1</v>
      </c>
      <c r="Q90" s="2" t="n">
        <v>104.3</v>
      </c>
      <c r="R90" s="2" t="n">
        <v>10.15</v>
      </c>
      <c r="S90" s="2" t="n">
        <v>0.344886332466842</v>
      </c>
      <c r="T90" s="2" t="n">
        <v>0.0981215047311901</v>
      </c>
      <c r="U90" s="2" t="n">
        <v>-0.993416798028879</v>
      </c>
      <c r="V90" s="2" t="n">
        <v>0.347498685578891</v>
      </c>
      <c r="W90" s="2" t="n">
        <v>0.0484791857639519</v>
      </c>
      <c r="X90" s="2" t="n">
        <v>0.0793060819019568</v>
      </c>
      <c r="Y90" s="2" t="n">
        <v>0.102001119489843</v>
      </c>
      <c r="Z90" s="2" t="n">
        <v>0.16492486922525</v>
      </c>
      <c r="AA90" s="2" t="n">
        <v>0.195224897751704</v>
      </c>
      <c r="AB90" s="2" t="n">
        <v>0.186328176948548</v>
      </c>
      <c r="AC90" s="2" t="n">
        <v>0.15448627397482</v>
      </c>
      <c r="AD90" s="2" t="n">
        <v>0.068583382030689</v>
      </c>
      <c r="AE90" s="2" t="n">
        <v>0.0360388237113567</v>
      </c>
      <c r="AF90" s="2" t="n">
        <v>0.0131063749658321</v>
      </c>
      <c r="AG90" s="2" t="n">
        <v>0.159197811831456</v>
      </c>
      <c r="AH90" s="3" t="b">
        <f aca="false">TRUE()</f>
        <v>1</v>
      </c>
      <c r="AI90" s="3" t="n">
        <v>-2.01928920577722</v>
      </c>
      <c r="AJ90" s="3" t="b">
        <f aca="false">TRUE()</f>
        <v>1</v>
      </c>
      <c r="AK90" s="3" t="n">
        <v>-0.896767704174536</v>
      </c>
      <c r="AL90" s="3" t="b">
        <f aca="false">TRUE()</f>
        <v>1</v>
      </c>
      <c r="AM90" s="3" t="n">
        <v>0.85806533468268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9</v>
      </c>
      <c r="E91" s="2" t="n">
        <v>5</v>
      </c>
      <c r="F91" s="2" t="n">
        <v>18.434948822922</v>
      </c>
      <c r="G91" s="2" t="n">
        <v>0.787309048178613</v>
      </c>
      <c r="H91" s="2" t="n">
        <v>0.987246921861993</v>
      </c>
      <c r="I91" s="2" t="n">
        <v>0.151845940721353</v>
      </c>
      <c r="J91" s="2" t="n">
        <v>0.351301502308174</v>
      </c>
      <c r="K91" s="2" t="n">
        <v>4.40844888665558</v>
      </c>
      <c r="L91" s="2" t="n">
        <v>0.689</v>
      </c>
      <c r="M91" s="2" t="n">
        <v>0.098</v>
      </c>
      <c r="N91" s="2" t="n">
        <v>9.669</v>
      </c>
      <c r="O91" s="2" t="s">
        <v>41</v>
      </c>
      <c r="P91" s="2" t="n">
        <v>171.4</v>
      </c>
      <c r="Q91" s="2" t="n">
        <v>66.4</v>
      </c>
      <c r="R91" s="2" t="n">
        <v>8.362</v>
      </c>
      <c r="S91" s="2" t="n">
        <v>0.418333570042857</v>
      </c>
      <c r="T91" s="2" t="n">
        <v>-0.210671388956089</v>
      </c>
      <c r="U91" s="2" t="n">
        <v>-0.912856420590702</v>
      </c>
      <c r="V91" s="2" t="n">
        <v>0.193148515685228</v>
      </c>
      <c r="W91" s="2" t="n">
        <v>0.0492519789893174</v>
      </c>
      <c r="X91" s="2" t="n">
        <v>0.0266925198853002</v>
      </c>
      <c r="Y91" s="2" t="n">
        <v>0.101819908975398</v>
      </c>
      <c r="Z91" s="2" t="n">
        <v>0.165396036482468</v>
      </c>
      <c r="AA91" s="2" t="n">
        <v>0.188385808098671</v>
      </c>
      <c r="AB91" s="2" t="n">
        <v>0.187642660844833</v>
      </c>
      <c r="AC91" s="2" t="n">
        <v>0.158859248373089</v>
      </c>
      <c r="AD91" s="2" t="n">
        <v>0.101537976478631</v>
      </c>
      <c r="AE91" s="2" t="n">
        <v>0.0457070366842627</v>
      </c>
      <c r="AF91" s="2" t="n">
        <v>0.0239588041773463</v>
      </c>
      <c r="AG91" s="2" t="n">
        <v>-0.360152477278029</v>
      </c>
      <c r="AH91" s="3" t="b">
        <f aca="false">TRUE()</f>
        <v>1</v>
      </c>
      <c r="AI91" s="3" t="n">
        <v>-0.918244650575633</v>
      </c>
      <c r="AJ91" s="3" t="b">
        <f aca="false">TRUE()</f>
        <v>1</v>
      </c>
      <c r="AK91" s="3" t="n">
        <v>-0.46372638048767</v>
      </c>
      <c r="AL91" s="3" t="b">
        <f aca="false">TRUE()</f>
        <v>1</v>
      </c>
      <c r="AM91" s="3" t="n">
        <v>0.069065435151689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0</v>
      </c>
      <c r="F92" s="2" t="n">
        <v>8.9726266148964</v>
      </c>
      <c r="G92" s="2" t="n">
        <v>0.897610921501707</v>
      </c>
      <c r="H92" s="2" t="n">
        <v>0.96971239298058</v>
      </c>
      <c r="I92" s="2" t="n">
        <v>0.2446033603107</v>
      </c>
      <c r="J92" s="2" t="n">
        <v>0.504827595271374</v>
      </c>
      <c r="K92" s="2" t="n">
        <v>3.13274012606267</v>
      </c>
      <c r="L92" s="2" t="n">
        <v>0.743</v>
      </c>
      <c r="M92" s="2" t="n">
        <v>0.115</v>
      </c>
      <c r="N92" s="2" t="n">
        <v>7.122</v>
      </c>
      <c r="O92" s="2" t="s">
        <v>41</v>
      </c>
      <c r="P92" s="2" t="n">
        <v>124.6</v>
      </c>
      <c r="Q92" s="2" t="n">
        <v>59.3</v>
      </c>
      <c r="R92" s="2" t="n">
        <v>6.076</v>
      </c>
      <c r="S92" s="2" t="n">
        <v>0.228488109632122</v>
      </c>
      <c r="T92" s="2" t="n">
        <v>0.283670293436293</v>
      </c>
      <c r="U92" s="2" t="n">
        <v>-0.694847643728029</v>
      </c>
      <c r="V92" s="2" t="n">
        <v>0.0796276812786254</v>
      </c>
      <c r="W92" s="2" t="n">
        <v>0.0480388712378693</v>
      </c>
      <c r="X92" s="2" t="n">
        <v>0.0532828655747125</v>
      </c>
      <c r="Y92" s="2" t="n">
        <v>0.088788694411931</v>
      </c>
      <c r="Z92" s="2" t="n">
        <v>0.130420247250871</v>
      </c>
      <c r="AA92" s="2" t="n">
        <v>0.167360907391584</v>
      </c>
      <c r="AB92" s="2" t="n">
        <v>0.204100548842426</v>
      </c>
      <c r="AC92" s="2" t="n">
        <v>0.182763733348613</v>
      </c>
      <c r="AD92" s="2" t="n">
        <v>0.110349061866133</v>
      </c>
      <c r="AE92" s="2" t="n">
        <v>0.0526186721229029</v>
      </c>
      <c r="AF92" s="2" t="n">
        <v>0.0103152691908276</v>
      </c>
      <c r="AG92" s="2" t="n">
        <v>-1.33713330333689</v>
      </c>
      <c r="AH92" s="3" t="b">
        <f aca="false">TRUE()</f>
        <v>1</v>
      </c>
      <c r="AI92" s="3" t="n">
        <v>-0.278928457232773</v>
      </c>
      <c r="AJ92" s="3" t="b">
        <f aca="false">TRUE()</f>
        <v>1</v>
      </c>
      <c r="AK92" s="3" t="n">
        <v>0.0621095125606661</v>
      </c>
      <c r="AL92" s="3" t="b">
        <f aca="false">TRUE()</f>
        <v>1</v>
      </c>
      <c r="AM92" s="3" t="n">
        <v>-0.93707067651181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1</v>
      </c>
      <c r="E93" s="2" t="n">
        <v>0</v>
      </c>
      <c r="F93" s="2" t="n">
        <v>27.8972710309476</v>
      </c>
      <c r="G93" s="2" t="n">
        <v>0.83298969072165</v>
      </c>
      <c r="H93" s="2" t="n">
        <v>0.971356504076916</v>
      </c>
      <c r="I93" s="2" t="n">
        <v>0.223259017392798</v>
      </c>
      <c r="J93" s="2" t="n">
        <v>0.458511344365466</v>
      </c>
      <c r="K93" s="2" t="n">
        <v>4.14908747645695</v>
      </c>
      <c r="L93" s="2" t="n">
        <v>0.886</v>
      </c>
      <c r="M93" s="2" t="n">
        <v>0.149</v>
      </c>
      <c r="N93" s="2" t="n">
        <v>9.209</v>
      </c>
      <c r="O93" s="2" t="s">
        <v>41</v>
      </c>
      <c r="P93" s="2" t="n">
        <v>184.4</v>
      </c>
      <c r="Q93" s="2" t="n">
        <v>100.2</v>
      </c>
      <c r="R93" s="2" t="n">
        <v>8.997</v>
      </c>
      <c r="S93" s="2" t="n">
        <v>0.577645521357663</v>
      </c>
      <c r="T93" s="2" t="n">
        <v>0.430090836660384</v>
      </c>
      <c r="U93" s="2" t="n">
        <v>-0.986699522699014</v>
      </c>
      <c r="V93" s="2" t="n">
        <v>0.135673189735246</v>
      </c>
      <c r="W93" s="2" t="n">
        <v>0.0174023608481314</v>
      </c>
      <c r="X93" s="2" t="n">
        <v>0.0237976988208621</v>
      </c>
      <c r="Y93" s="2" t="n">
        <v>0.0712587908219809</v>
      </c>
      <c r="Z93" s="2" t="n">
        <v>0.168722521560377</v>
      </c>
      <c r="AA93" s="2" t="n">
        <v>0.192066396716818</v>
      </c>
      <c r="AB93" s="2" t="n">
        <v>0.181267410571104</v>
      </c>
      <c r="AC93" s="2" t="n">
        <v>0.18752633822773</v>
      </c>
      <c r="AD93" s="2" t="n">
        <v>0.0994216243994063</v>
      </c>
      <c r="AE93" s="2" t="n">
        <v>0.047300043864352</v>
      </c>
      <c r="AF93" s="2" t="n">
        <v>0.0286391750173693</v>
      </c>
      <c r="AG93" s="2" t="n">
        <v>-0.558780199067664</v>
      </c>
      <c r="AH93" s="3" t="b">
        <f aca="false">TRUE()</f>
        <v>1</v>
      </c>
      <c r="AI93" s="3" t="n">
        <v>1.41407553624925</v>
      </c>
      <c r="AJ93" s="3" t="b">
        <f aca="false">TRUE()</f>
        <v>1</v>
      </c>
      <c r="AK93" s="3" t="n">
        <v>1.11378129865734</v>
      </c>
      <c r="AL93" s="3" t="b">
        <f aca="false">TRUE()</f>
        <v>1</v>
      </c>
      <c r="AM93" s="3" t="n">
        <v>0.34854768839155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2</v>
      </c>
      <c r="E94" s="2" t="n">
        <v>0</v>
      </c>
      <c r="F94" s="2" t="n">
        <v>24.2277453179541</v>
      </c>
      <c r="G94" s="2" t="n">
        <v>0.877456647398844</v>
      </c>
      <c r="H94" s="2" t="n">
        <v>0.975663970623623</v>
      </c>
      <c r="I94" s="2" t="n">
        <v>0.249583888030472</v>
      </c>
      <c r="J94" s="2" t="n">
        <v>0.46045364317764</v>
      </c>
      <c r="K94" s="2" t="n">
        <v>4.05762982121801</v>
      </c>
      <c r="L94" s="2" t="n">
        <v>0.857</v>
      </c>
      <c r="M94" s="2" t="n">
        <v>0.117</v>
      </c>
      <c r="N94" s="2" t="n">
        <v>9.043</v>
      </c>
      <c r="O94" s="2" t="s">
        <v>41</v>
      </c>
      <c r="P94" s="2" t="n">
        <v>210.7</v>
      </c>
      <c r="Q94" s="2" t="n">
        <v>97.6</v>
      </c>
      <c r="R94" s="2" t="n">
        <v>10.276</v>
      </c>
      <c r="S94" s="2" t="n">
        <v>0.443377166093688</v>
      </c>
      <c r="T94" s="2" t="n">
        <v>0.150743984811904</v>
      </c>
      <c r="U94" s="2" t="n">
        <v>-1.14443593080177</v>
      </c>
      <c r="V94" s="2" t="n">
        <v>0.1197278963734</v>
      </c>
      <c r="W94" s="2" t="n">
        <v>0.0347741948074668</v>
      </c>
      <c r="X94" s="2" t="n">
        <v>0.0230035734692802</v>
      </c>
      <c r="Y94" s="2" t="n">
        <v>0.0706987073588951</v>
      </c>
      <c r="Z94" s="2" t="n">
        <v>0.16268383840478</v>
      </c>
      <c r="AA94" s="2" t="n">
        <v>0.187321125517566</v>
      </c>
      <c r="AB94" s="2" t="n">
        <v>0.192112550391761</v>
      </c>
      <c r="AC94" s="2" t="n">
        <v>0.175411120309448</v>
      </c>
      <c r="AD94" s="2" t="n">
        <v>0.106900782529022</v>
      </c>
      <c r="AE94" s="2" t="n">
        <v>0.0603473770131303</v>
      </c>
      <c r="AF94" s="2" t="n">
        <v>0.0215209250061183</v>
      </c>
      <c r="AG94" s="2" t="n">
        <v>-0.628821558290768</v>
      </c>
      <c r="AH94" s="3" t="b">
        <f aca="false">TRUE()</f>
        <v>1</v>
      </c>
      <c r="AI94" s="3" t="n">
        <v>1.0707390620466</v>
      </c>
      <c r="AJ94" s="3" t="b">
        <f aca="false">TRUE()</f>
        <v>1</v>
      </c>
      <c r="AK94" s="3" t="n">
        <v>0.123972558801647</v>
      </c>
      <c r="AL94" s="3" t="b">
        <f aca="false">TRUE()</f>
        <v>1</v>
      </c>
      <c r="AM94" s="3" t="n">
        <v>0.91396178533065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3</v>
      </c>
      <c r="E95" s="2" t="n">
        <v>1</v>
      </c>
      <c r="F95" s="2" t="n">
        <v>17.1027289690524</v>
      </c>
      <c r="G95" s="2" t="n">
        <v>0.765258215962441</v>
      </c>
      <c r="H95" s="2" t="n">
        <v>0.984300441847389</v>
      </c>
      <c r="I95" s="2" t="n">
        <v>0.147766497537794</v>
      </c>
      <c r="J95" s="2" t="n">
        <v>0.361400681231474</v>
      </c>
      <c r="K95" s="2" t="n">
        <v>4.30017525638154</v>
      </c>
      <c r="L95" s="2" t="n">
        <v>0.694</v>
      </c>
      <c r="M95" s="2" t="n">
        <v>0.121</v>
      </c>
      <c r="N95" s="2" t="n">
        <v>9.351</v>
      </c>
      <c r="O95" s="2" t="s">
        <v>41</v>
      </c>
      <c r="P95" s="2" t="n">
        <v>127.1</v>
      </c>
      <c r="Q95" s="2" t="n">
        <v>69.2</v>
      </c>
      <c r="R95" s="2" t="n">
        <v>6.198</v>
      </c>
      <c r="S95" s="2" t="n">
        <v>0.534424684293226</v>
      </c>
      <c r="T95" s="2" t="n">
        <v>0.0205557992744604</v>
      </c>
      <c r="U95" s="2" t="n">
        <v>-1.12047814350257</v>
      </c>
      <c r="V95" s="2" t="n">
        <v>0.369184997210768</v>
      </c>
      <c r="W95" s="2" t="n">
        <v>0.0785802449017405</v>
      </c>
      <c r="X95" s="2" t="n">
        <v>0.0996289763390432</v>
      </c>
      <c r="Y95" s="2" t="n">
        <v>0.140098239080527</v>
      </c>
      <c r="Z95" s="2" t="n">
        <v>0.183140829534957</v>
      </c>
      <c r="AA95" s="2" t="n">
        <v>0.156061274899909</v>
      </c>
      <c r="AB95" s="2" t="n">
        <v>0.148034574606369</v>
      </c>
      <c r="AC95" s="2" t="n">
        <v>0.147265542350696</v>
      </c>
      <c r="AD95" s="2" t="n">
        <v>0.0839750545093819</v>
      </c>
      <c r="AE95" s="2" t="n">
        <v>0.0334027026418624</v>
      </c>
      <c r="AF95" s="2" t="n">
        <v>0.00839280603725488</v>
      </c>
      <c r="AG95" s="2" t="n">
        <v>-0.443072077748876</v>
      </c>
      <c r="AH95" s="3" t="b">
        <f aca="false">TRUE()</f>
        <v>1</v>
      </c>
      <c r="AI95" s="3" t="n">
        <v>-0.85904870674759</v>
      </c>
      <c r="AJ95" s="3" t="b">
        <f aca="false">TRUE()</f>
        <v>1</v>
      </c>
      <c r="AK95" s="3" t="n">
        <v>0.247698651283608</v>
      </c>
      <c r="AL95" s="3" t="b">
        <f aca="false">TRUE()</f>
        <v>1</v>
      </c>
      <c r="AM95" s="3" t="n">
        <v>-0.88332408935030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3</v>
      </c>
      <c r="E96" s="2" t="n">
        <v>2</v>
      </c>
      <c r="F96" s="2" t="n">
        <v>17.1027289690524</v>
      </c>
      <c r="G96" s="2" t="n">
        <v>0.837812789620019</v>
      </c>
      <c r="H96" s="2" t="n">
        <v>0.987771556115335</v>
      </c>
      <c r="I96" s="2" t="n">
        <v>0.140503973198314</v>
      </c>
      <c r="J96" s="2" t="n">
        <v>0.339762152343965</v>
      </c>
      <c r="K96" s="2" t="n">
        <v>5.20895150971942</v>
      </c>
      <c r="L96" s="2" t="n">
        <v>0.741</v>
      </c>
      <c r="M96" s="2" t="n">
        <v>0.115</v>
      </c>
      <c r="N96" s="2" t="n">
        <v>11.284</v>
      </c>
      <c r="O96" s="2" t="s">
        <v>41</v>
      </c>
      <c r="P96" s="2" t="n">
        <v>133.9</v>
      </c>
      <c r="Q96" s="2" t="n">
        <v>60.2</v>
      </c>
      <c r="R96" s="2" t="n">
        <v>6.533</v>
      </c>
      <c r="S96" s="2" t="n">
        <v>0.499402139710665</v>
      </c>
      <c r="T96" s="2" t="n">
        <v>0.22235275486402</v>
      </c>
      <c r="U96" s="2" t="n">
        <v>-0.943144756802096</v>
      </c>
      <c r="V96" s="2" t="n">
        <v>0.0863889696470741</v>
      </c>
      <c r="W96" s="2" t="n">
        <v>0.0112287520709335</v>
      </c>
      <c r="X96" s="2" t="n">
        <v>0.0179207390585743</v>
      </c>
      <c r="Y96" s="2" t="n">
        <v>0.0816594662475192</v>
      </c>
      <c r="Z96" s="2" t="n">
        <v>0.171760594019016</v>
      </c>
      <c r="AA96" s="2" t="n">
        <v>0.166127946358927</v>
      </c>
      <c r="AB96" s="2" t="n">
        <v>0.176777530560672</v>
      </c>
      <c r="AC96" s="2" t="n">
        <v>0.191150955380887</v>
      </c>
      <c r="AD96" s="2" t="n">
        <v>0.103670593089311</v>
      </c>
      <c r="AE96" s="2" t="n">
        <v>0.0594941198194089</v>
      </c>
      <c r="AF96" s="2" t="n">
        <v>0.0314380554656844</v>
      </c>
      <c r="AG96" s="2" t="n">
        <v>0.252899449699195</v>
      </c>
      <c r="AH96" s="3" t="b">
        <f aca="false">TRUE()</f>
        <v>1</v>
      </c>
      <c r="AI96" s="3" t="n">
        <v>-0.30260683476399</v>
      </c>
      <c r="AJ96" s="3" t="b">
        <f aca="false">TRUE()</f>
        <v>1</v>
      </c>
      <c r="AK96" s="3" t="n">
        <v>0.0621095125606661</v>
      </c>
      <c r="AL96" s="3" t="b">
        <f aca="false">TRUE()</f>
        <v>1</v>
      </c>
      <c r="AM96" s="3" t="n">
        <v>-0.73713337227099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0</v>
      </c>
      <c r="F97" s="2" t="n">
        <v>18.9246444160512</v>
      </c>
      <c r="G97" s="2" t="n">
        <v>0.918120805369128</v>
      </c>
      <c r="H97" s="2" t="n">
        <v>0.970917302204817</v>
      </c>
      <c r="I97" s="2" t="n">
        <v>0.224921448501769</v>
      </c>
      <c r="J97" s="2" t="n">
        <v>0.520328746155483</v>
      </c>
      <c r="K97" s="2" t="n">
        <v>3.60915809364532</v>
      </c>
      <c r="L97" s="2" t="n">
        <v>0.833</v>
      </c>
      <c r="M97" s="2" t="n">
        <v>0.106</v>
      </c>
      <c r="N97" s="2" t="n">
        <v>8.183</v>
      </c>
      <c r="O97" s="2" t="s">
        <v>41</v>
      </c>
      <c r="P97" s="2" t="n">
        <v>165.3</v>
      </c>
      <c r="Q97" s="2" t="n">
        <v>78.1</v>
      </c>
      <c r="R97" s="2" t="n">
        <v>8.064</v>
      </c>
      <c r="S97" s="2" t="n">
        <v>0.442464929609994</v>
      </c>
      <c r="T97" s="2" t="n">
        <v>0.21503338074213</v>
      </c>
      <c r="U97" s="2" t="n">
        <v>-0.990937374254645</v>
      </c>
      <c r="V97" s="2" t="n">
        <v>0.0306309419542935</v>
      </c>
      <c r="W97" s="2" t="n">
        <v>0.0158007453432455</v>
      </c>
      <c r="X97" s="2" t="n">
        <v>0.0267168433040146</v>
      </c>
      <c r="Y97" s="2" t="n">
        <v>0.0859539933936115</v>
      </c>
      <c r="Z97" s="2" t="n">
        <v>0.138975122904627</v>
      </c>
      <c r="AA97" s="2" t="n">
        <v>0.181220737310536</v>
      </c>
      <c r="AB97" s="2" t="n">
        <v>0.177628052946943</v>
      </c>
      <c r="AC97" s="2" t="n">
        <v>0.184586063331651</v>
      </c>
      <c r="AD97" s="2" t="n">
        <v>0.13141790452703</v>
      </c>
      <c r="AE97" s="2" t="n">
        <v>0.0592424013459345</v>
      </c>
      <c r="AF97" s="2" t="n">
        <v>0.0142588809356531</v>
      </c>
      <c r="AG97" s="2" t="n">
        <v>-0.972276343899023</v>
      </c>
      <c r="AH97" s="3" t="b">
        <f aca="false">TRUE()</f>
        <v>1</v>
      </c>
      <c r="AI97" s="3" t="n">
        <v>0.786598531671993</v>
      </c>
      <c r="AJ97" s="3" t="b">
        <f aca="false">TRUE()</f>
        <v>1</v>
      </c>
      <c r="AK97" s="3" t="n">
        <v>-0.216274195523748</v>
      </c>
      <c r="AL97" s="3" t="b">
        <f aca="false">TRUE()</f>
        <v>1</v>
      </c>
      <c r="AM97" s="3" t="n">
        <v>-0.062076237522399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1</v>
      </c>
      <c r="F98" s="2" t="n">
        <v>26.565051177078</v>
      </c>
      <c r="G98" s="2" t="n">
        <v>0.788848263254113</v>
      </c>
      <c r="H98" s="2" t="n">
        <v>0.988006672877078</v>
      </c>
      <c r="I98" s="2" t="n">
        <v>0.130036180722656</v>
      </c>
      <c r="J98" s="2" t="n">
        <v>0.346503484148007</v>
      </c>
      <c r="K98" s="2" t="n">
        <v>5.07575156566641</v>
      </c>
      <c r="L98" s="2" t="n">
        <v>0.75</v>
      </c>
      <c r="M98" s="2" t="n">
        <v>0.122</v>
      </c>
      <c r="N98" s="2" t="n">
        <v>11.055</v>
      </c>
      <c r="O98" s="2" t="s">
        <v>41</v>
      </c>
      <c r="P98" s="2" t="n">
        <v>197.5</v>
      </c>
      <c r="Q98" s="2" t="n">
        <v>93.8</v>
      </c>
      <c r="R98" s="2" t="n">
        <v>9.632</v>
      </c>
      <c r="S98" s="2" t="n">
        <v>-1</v>
      </c>
      <c r="T98" s="2" t="n">
        <v>0.0554683378249388</v>
      </c>
      <c r="U98" s="2" t="n">
        <v>-0.960472869729723</v>
      </c>
      <c r="V98" s="2" t="n">
        <v>0.194277985695079</v>
      </c>
      <c r="W98" s="2" t="n">
        <v>0.00730109854402705</v>
      </c>
      <c r="X98" s="2" t="n">
        <v>0.0522081801653466</v>
      </c>
      <c r="Y98" s="2" t="n">
        <v>0.0955524270492925</v>
      </c>
      <c r="Z98" s="2" t="n">
        <v>0.157953788941394</v>
      </c>
      <c r="AA98" s="2" t="n">
        <v>0.179788829913062</v>
      </c>
      <c r="AB98" s="2" t="n">
        <v>0.182079535203206</v>
      </c>
      <c r="AC98" s="2" t="n">
        <v>0.178419277496595</v>
      </c>
      <c r="AD98" s="2" t="n">
        <v>0.0912497543608817</v>
      </c>
      <c r="AE98" s="2" t="n">
        <v>0.0525170905885684</v>
      </c>
      <c r="AF98" s="2" t="n">
        <v>0.0102311162816535</v>
      </c>
      <c r="AG98" s="2" t="n">
        <v>0.150890436833728</v>
      </c>
      <c r="AH98" s="3" t="b">
        <f aca="false">TRUE()</f>
        <v>1</v>
      </c>
      <c r="AI98" s="3" t="n">
        <v>-0.196054135873513</v>
      </c>
      <c r="AJ98" s="3" t="b">
        <f aca="false">TRUE()</f>
        <v>1</v>
      </c>
      <c r="AK98" s="3" t="n">
        <v>0.278630174404099</v>
      </c>
      <c r="AL98" s="3" t="b">
        <f aca="false">TRUE()</f>
        <v>1</v>
      </c>
      <c r="AM98" s="3" t="n">
        <v>0.63017980511787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7</v>
      </c>
      <c r="E99" s="2" t="n">
        <v>1</v>
      </c>
      <c r="F99" s="2" t="n">
        <v>26.565051177078</v>
      </c>
      <c r="G99" s="2" t="n">
        <v>0.779706999457406</v>
      </c>
      <c r="H99" s="2" t="n">
        <v>0.987517489972784</v>
      </c>
      <c r="I99" s="2" t="n">
        <v>0.0952543328709095</v>
      </c>
      <c r="J99" s="2" t="n">
        <v>0.306182491580379</v>
      </c>
      <c r="K99" s="2" t="n">
        <v>7.16357851138063</v>
      </c>
      <c r="L99" s="2" t="n">
        <v>0.902</v>
      </c>
      <c r="M99" s="2" t="n">
        <v>0.151</v>
      </c>
      <c r="N99" s="2" t="n">
        <v>15.093</v>
      </c>
      <c r="O99" s="2" t="s">
        <v>41</v>
      </c>
      <c r="P99" s="2" t="n">
        <v>218</v>
      </c>
      <c r="Q99" s="2" t="n">
        <v>106</v>
      </c>
      <c r="R99" s="2" t="n">
        <v>10.632</v>
      </c>
      <c r="S99" s="2" t="n">
        <v>0.522095722643558</v>
      </c>
      <c r="T99" s="2" t="n">
        <v>0.81639349283995</v>
      </c>
      <c r="U99" s="2" t="n">
        <v>0.266702253800557</v>
      </c>
      <c r="V99" s="2" t="n">
        <v>0.100695028717261</v>
      </c>
      <c r="W99" s="2" t="n">
        <v>0.0478323459097716</v>
      </c>
      <c r="X99" s="2" t="n">
        <v>0.0266980111910694</v>
      </c>
      <c r="Y99" s="2" t="n">
        <v>0.136969354767496</v>
      </c>
      <c r="Z99" s="2" t="n">
        <v>0.109578153405839</v>
      </c>
      <c r="AA99" s="2" t="n">
        <v>0.161355089030459</v>
      </c>
      <c r="AB99" s="2" t="n">
        <v>0.200163346853986</v>
      </c>
      <c r="AC99" s="2" t="n">
        <v>0.139617661433536</v>
      </c>
      <c r="AD99" s="2" t="n">
        <v>0.166667349850068</v>
      </c>
      <c r="AE99" s="2" t="n">
        <v>0.047197123408856</v>
      </c>
      <c r="AF99" s="2" t="n">
        <v>0.0117539100586902</v>
      </c>
      <c r="AG99" s="2" t="n">
        <v>1.7498187793371</v>
      </c>
      <c r="AH99" s="3" t="b">
        <f aca="false">TRUE()</f>
        <v>1</v>
      </c>
      <c r="AI99" s="3" t="n">
        <v>1.60350255649898</v>
      </c>
      <c r="AJ99" s="3" t="b">
        <f aca="false">TRUE()</f>
        <v>1</v>
      </c>
      <c r="AK99" s="3" t="n">
        <v>1.17564434489832</v>
      </c>
      <c r="AL99" s="3" t="b">
        <f aca="false">TRUE()</f>
        <v>1</v>
      </c>
      <c r="AM99" s="3" t="n">
        <v>1.0709018198422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7</v>
      </c>
      <c r="E100" s="2" t="n">
        <v>2</v>
      </c>
      <c r="F100" s="2" t="n">
        <v>17.1027289690524</v>
      </c>
      <c r="G100" s="2" t="n">
        <v>0.87524557956778</v>
      </c>
      <c r="H100" s="2" t="n">
        <v>0.982954610148243</v>
      </c>
      <c r="I100" s="2" t="n">
        <v>0.194522708223428</v>
      </c>
      <c r="J100" s="2" t="n">
        <v>0.403352299419747</v>
      </c>
      <c r="K100" s="2" t="n">
        <v>4.7219869158873</v>
      </c>
      <c r="L100" s="2" t="n">
        <v>0.874</v>
      </c>
      <c r="M100" s="2" t="n">
        <v>0.132</v>
      </c>
      <c r="N100" s="2" t="n">
        <v>10.339</v>
      </c>
      <c r="O100" s="2" t="s">
        <v>41</v>
      </c>
      <c r="P100" s="2" t="n">
        <v>206.6</v>
      </c>
      <c r="Q100" s="2" t="n">
        <v>98.3</v>
      </c>
      <c r="R100" s="2" t="n">
        <v>10.077</v>
      </c>
      <c r="S100" s="2" t="n">
        <v>0.307593408718935</v>
      </c>
      <c r="T100" s="2" t="n">
        <v>0.454581896480896</v>
      </c>
      <c r="U100" s="2" t="n">
        <v>-0.734732594408519</v>
      </c>
      <c r="V100" s="2" t="n">
        <v>0.506361033943043</v>
      </c>
      <c r="W100" s="2" t="n">
        <v>0.160031562963065</v>
      </c>
      <c r="X100" s="2" t="n">
        <v>0.0927933697560205</v>
      </c>
      <c r="Y100" s="2" t="n">
        <v>0.167447606825148</v>
      </c>
      <c r="Z100" s="2" t="n">
        <v>0.175472417393583</v>
      </c>
      <c r="AA100" s="2" t="n">
        <v>0.179740076425912</v>
      </c>
      <c r="AB100" s="2" t="n">
        <v>0.152965194146146</v>
      </c>
      <c r="AC100" s="2" t="n">
        <v>0.0895028407911771</v>
      </c>
      <c r="AD100" s="2" t="n">
        <v>0.069677428171171</v>
      </c>
      <c r="AE100" s="2" t="n">
        <v>0.0560279986301457</v>
      </c>
      <c r="AF100" s="2" t="n">
        <v>0.0163730678606973</v>
      </c>
      <c r="AG100" s="2" t="n">
        <v>-0.120034472085911</v>
      </c>
      <c r="AH100" s="3" t="b">
        <f aca="false">TRUE()</f>
        <v>1</v>
      </c>
      <c r="AI100" s="3" t="n">
        <v>1.27200527106194</v>
      </c>
      <c r="AJ100" s="3" t="b">
        <f aca="false">TRUE()</f>
        <v>1</v>
      </c>
      <c r="AK100" s="3" t="n">
        <v>0.587945405609003</v>
      </c>
      <c r="AL100" s="3" t="b">
        <f aca="false">TRUE()</f>
        <v>1</v>
      </c>
      <c r="AM100" s="3" t="n">
        <v>0.8258173823857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8</v>
      </c>
      <c r="E101" s="2" t="n">
        <v>0</v>
      </c>
      <c r="F101" s="2" t="n">
        <v>26.565051177078</v>
      </c>
      <c r="G101" s="2" t="n">
        <v>0.773141122913505</v>
      </c>
      <c r="H101" s="2" t="n">
        <v>0.986836390061484</v>
      </c>
      <c r="I101" s="2" t="n">
        <v>0.136256153758153</v>
      </c>
      <c r="J101" s="2" t="n">
        <v>0.333245152612944</v>
      </c>
      <c r="K101" s="2" t="n">
        <v>5.62728215122266</v>
      </c>
      <c r="L101" s="2" t="n">
        <v>0.823</v>
      </c>
      <c r="M101" s="2" t="n">
        <v>0.088</v>
      </c>
      <c r="N101" s="2" t="n">
        <v>12.232</v>
      </c>
      <c r="O101" s="2" t="s">
        <v>41</v>
      </c>
      <c r="P101" s="2" t="n">
        <v>179.3</v>
      </c>
      <c r="Q101" s="2" t="n">
        <v>86.5</v>
      </c>
      <c r="R101" s="2" t="n">
        <v>8.748</v>
      </c>
      <c r="S101" s="2" t="n">
        <v>0.262189885792456</v>
      </c>
      <c r="T101" s="2" t="n">
        <v>0.438221370357221</v>
      </c>
      <c r="U101" s="2" t="n">
        <v>-0.805289328145834</v>
      </c>
      <c r="V101" s="2" t="n">
        <v>0.118389323946413</v>
      </c>
      <c r="W101" s="2" t="n">
        <v>0.0139264740495927</v>
      </c>
      <c r="X101" s="2" t="n">
        <v>0.0162841939960425</v>
      </c>
      <c r="Y101" s="2" t="n">
        <v>0.0719583561641229</v>
      </c>
      <c r="Z101" s="2" t="n">
        <v>0.147269309917027</v>
      </c>
      <c r="AA101" s="2" t="n">
        <v>0.191345927604589</v>
      </c>
      <c r="AB101" s="2" t="n">
        <v>0.221067807783374</v>
      </c>
      <c r="AC101" s="2" t="n">
        <v>0.19079949000859</v>
      </c>
      <c r="AD101" s="2" t="n">
        <v>0.0834489706074249</v>
      </c>
      <c r="AE101" s="2" t="n">
        <v>0.0584475711292463</v>
      </c>
      <c r="AF101" s="2" t="n">
        <v>0.0193783727895836</v>
      </c>
      <c r="AG101" s="2" t="n">
        <v>0.573271174285935</v>
      </c>
      <c r="AH101" s="3" t="b">
        <f aca="false">TRUE()</f>
        <v>1</v>
      </c>
      <c r="AI101" s="3" t="n">
        <v>0.668206644015908</v>
      </c>
      <c r="AJ101" s="3" t="b">
        <f aca="false">TRUE()</f>
        <v>1</v>
      </c>
      <c r="AK101" s="3" t="n">
        <v>-0.773041611692575</v>
      </c>
      <c r="AL101" s="3" t="b">
        <f aca="false">TRUE()</f>
        <v>1</v>
      </c>
      <c r="AM101" s="3" t="n">
        <v>0.23890465058206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0</v>
      </c>
      <c r="E102" s="2" t="n">
        <v>0</v>
      </c>
      <c r="F102" s="2" t="n">
        <v>33.6900675259798</v>
      </c>
      <c r="G102" s="2" t="n">
        <v>0.751214771622935</v>
      </c>
      <c r="H102" s="2" t="n">
        <v>0.961221445508622</v>
      </c>
      <c r="I102" s="2" t="n">
        <v>0.20495921867561</v>
      </c>
      <c r="J102" s="2" t="n">
        <v>0.431006623092444</v>
      </c>
      <c r="K102" s="2" t="n">
        <v>4.22217617769995</v>
      </c>
      <c r="L102" s="2" t="n">
        <v>0.84</v>
      </c>
      <c r="M102" s="2" t="n">
        <v>0.141</v>
      </c>
      <c r="N102" s="2" t="n">
        <v>9.383</v>
      </c>
      <c r="O102" s="2" t="s">
        <v>41</v>
      </c>
      <c r="P102" s="2" t="n">
        <v>202.1</v>
      </c>
      <c r="Q102" s="2" t="n">
        <v>90.1</v>
      </c>
      <c r="R102" s="2" t="n">
        <v>9.856</v>
      </c>
      <c r="S102" s="2" t="n">
        <v>0.462044751302009</v>
      </c>
      <c r="T102" s="2" t="n">
        <v>0.180656173670204</v>
      </c>
      <c r="U102" s="2" t="n">
        <v>-0.901405923135106</v>
      </c>
      <c r="V102" s="2" t="n">
        <v>0.128583463492841</v>
      </c>
      <c r="W102" s="2" t="n">
        <v>0.0926835226327432</v>
      </c>
      <c r="X102" s="2" t="n">
        <v>0.0246479306182106</v>
      </c>
      <c r="Y102" s="2" t="n">
        <v>0.0799523137225636</v>
      </c>
      <c r="Z102" s="2" t="n">
        <v>0.167732026791733</v>
      </c>
      <c r="AA102" s="2" t="n">
        <v>0.185129145786367</v>
      </c>
      <c r="AB102" s="2" t="n">
        <v>0.164790140144465</v>
      </c>
      <c r="AC102" s="2" t="n">
        <v>0.129223654094333</v>
      </c>
      <c r="AD102" s="2" t="n">
        <v>0.154126955590506</v>
      </c>
      <c r="AE102" s="2" t="n">
        <v>0.0800547743311559</v>
      </c>
      <c r="AF102" s="2" t="n">
        <v>0.0143430589206671</v>
      </c>
      <c r="AG102" s="2" t="n">
        <v>-0.502806404796022</v>
      </c>
      <c r="AH102" s="3" t="b">
        <f aca="false">TRUE()</f>
        <v>1</v>
      </c>
      <c r="AI102" s="3" t="n">
        <v>0.869472853031253</v>
      </c>
      <c r="AJ102" s="3" t="b">
        <f aca="false">TRUE()</f>
        <v>1</v>
      </c>
      <c r="AK102" s="3" t="n">
        <v>0.866329113693415</v>
      </c>
      <c r="AL102" s="3" t="b">
        <f aca="false">TRUE()</f>
        <v>1</v>
      </c>
      <c r="AM102" s="3" t="n">
        <v>0.72907352549505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3</v>
      </c>
      <c r="E103" s="2" t="n">
        <v>0</v>
      </c>
      <c r="F103" s="2" t="n">
        <v>46.8476102659946</v>
      </c>
      <c r="G103" s="2" t="n">
        <v>0.68929889298893</v>
      </c>
      <c r="H103" s="2" t="n">
        <v>0.960903868282462</v>
      </c>
      <c r="I103" s="2" t="n">
        <v>0.149811757972114</v>
      </c>
      <c r="J103" s="2" t="n">
        <v>0.373384761196703</v>
      </c>
      <c r="K103" s="2" t="n">
        <v>5.1239754243019</v>
      </c>
      <c r="L103" s="2" t="n">
        <v>0.845</v>
      </c>
      <c r="M103" s="2" t="n">
        <v>0.117</v>
      </c>
      <c r="N103" s="2" t="n">
        <v>11.099</v>
      </c>
      <c r="O103" s="2" t="s">
        <v>41</v>
      </c>
      <c r="P103" s="2" t="n">
        <v>192.2</v>
      </c>
      <c r="Q103" s="2" t="n">
        <v>97.6</v>
      </c>
      <c r="R103" s="2" t="n">
        <v>9.376</v>
      </c>
      <c r="S103" s="2" t="n">
        <v>-1</v>
      </c>
      <c r="T103" s="2" t="n">
        <v>0.299257204090286</v>
      </c>
      <c r="U103" s="2" t="n">
        <v>-1.08444394820235</v>
      </c>
      <c r="V103" s="2" t="n">
        <v>0.0447976593627483</v>
      </c>
      <c r="W103" s="2" t="n">
        <v>0.00811512028851802</v>
      </c>
      <c r="X103" s="2" t="n">
        <v>0.0135474994456952</v>
      </c>
      <c r="Y103" s="2" t="n">
        <v>0.0598084568181785</v>
      </c>
      <c r="Z103" s="2" t="n">
        <v>0.142257968925519</v>
      </c>
      <c r="AA103" s="2" t="n">
        <v>0.198490605136753</v>
      </c>
      <c r="AB103" s="2" t="n">
        <v>0.205524903310119</v>
      </c>
      <c r="AC103" s="2" t="n">
        <v>0.190733876523854</v>
      </c>
      <c r="AD103" s="2" t="n">
        <v>0.123810419654388</v>
      </c>
      <c r="AE103" s="2" t="n">
        <v>0.0522732226620786</v>
      </c>
      <c r="AF103" s="2" t="n">
        <v>0.0135530475234147</v>
      </c>
      <c r="AG103" s="2" t="n">
        <v>0.187821895408608</v>
      </c>
      <c r="AH103" s="3" t="b">
        <f aca="false">TRUE()</f>
        <v>1</v>
      </c>
      <c r="AI103" s="3" t="n">
        <v>0.928668796859296</v>
      </c>
      <c r="AJ103" s="3" t="b">
        <f aca="false">TRUE()</f>
        <v>1</v>
      </c>
      <c r="AK103" s="3" t="n">
        <v>0.123972558801647</v>
      </c>
      <c r="AL103" s="3" t="b">
        <f aca="false">TRUE()</f>
        <v>1</v>
      </c>
      <c r="AM103" s="3" t="n">
        <v>0.5162370403354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4</v>
      </c>
      <c r="E104" s="2" t="n">
        <v>0</v>
      </c>
      <c r="F104" s="2" t="n">
        <v>17.1027289690524</v>
      </c>
      <c r="G104" s="2" t="n">
        <v>0.896414342629482</v>
      </c>
      <c r="H104" s="2" t="n">
        <v>0.972346494566211</v>
      </c>
      <c r="I104" s="2" t="n">
        <v>0.268573966467573</v>
      </c>
      <c r="J104" s="2" t="n">
        <v>0.483383066681199</v>
      </c>
      <c r="K104" s="2" t="n">
        <v>3.70087265617038</v>
      </c>
      <c r="L104" s="2" t="n">
        <v>0.867</v>
      </c>
      <c r="M104" s="2" t="n">
        <v>0.137</v>
      </c>
      <c r="N104" s="2" t="n">
        <v>8.29</v>
      </c>
      <c r="O104" s="2" t="s">
        <v>41</v>
      </c>
      <c r="P104" s="2" t="n">
        <v>200.1</v>
      </c>
      <c r="Q104" s="2" t="n">
        <v>91.2</v>
      </c>
      <c r="R104" s="2" t="n">
        <v>9.762</v>
      </c>
      <c r="S104" s="2" t="n">
        <v>0.304698063588053</v>
      </c>
      <c r="T104" s="2" t="n">
        <v>0.186696215509216</v>
      </c>
      <c r="U104" s="2" t="n">
        <v>-0.901129936017474</v>
      </c>
      <c r="V104" s="2" t="n">
        <v>0.0630269774837816</v>
      </c>
      <c r="W104" s="2" t="n">
        <v>0.013277210493696</v>
      </c>
      <c r="X104" s="2" t="n">
        <v>0.0132281855138118</v>
      </c>
      <c r="Y104" s="2" t="n">
        <v>0.0763566261271945</v>
      </c>
      <c r="Z104" s="2" t="n">
        <v>0.152183548893815</v>
      </c>
      <c r="AA104" s="2" t="n">
        <v>0.182066924757119</v>
      </c>
      <c r="AB104" s="2" t="n">
        <v>0.195743768886551</v>
      </c>
      <c r="AC104" s="2" t="n">
        <v>0.166397418941075</v>
      </c>
      <c r="AD104" s="2" t="n">
        <v>0.113829273473182</v>
      </c>
      <c r="AE104" s="2" t="n">
        <v>0.0780455964456201</v>
      </c>
      <c r="AF104" s="2" t="n">
        <v>0.0221486569616318</v>
      </c>
      <c r="AG104" s="2" t="n">
        <v>-0.902038236405183</v>
      </c>
      <c r="AH104" s="3" t="b">
        <f aca="false">TRUE()</f>
        <v>1</v>
      </c>
      <c r="AI104" s="3" t="n">
        <v>1.18913094970268</v>
      </c>
      <c r="AJ104" s="3" t="b">
        <f aca="false">TRUE()</f>
        <v>1</v>
      </c>
      <c r="AK104" s="3" t="n">
        <v>0.742603021211455</v>
      </c>
      <c r="AL104" s="3" t="b">
        <f aca="false">TRUE()</f>
        <v>1</v>
      </c>
      <c r="AM104" s="3" t="n">
        <v>0.68607625576584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5</v>
      </c>
      <c r="E105" s="2" t="n">
        <v>0</v>
      </c>
      <c r="F105" s="2" t="n">
        <v>31.7594800848128</v>
      </c>
      <c r="G105" s="2" t="n">
        <v>0.745210727969349</v>
      </c>
      <c r="H105" s="2" t="n">
        <v>0.953530249558121</v>
      </c>
      <c r="I105" s="2" t="n">
        <v>0.267869217361805</v>
      </c>
      <c r="J105" s="2" t="n">
        <v>0.444131640321593</v>
      </c>
      <c r="K105" s="2" t="n">
        <v>4.14220489820341</v>
      </c>
      <c r="L105" s="2" t="n">
        <v>0.835</v>
      </c>
      <c r="M105" s="2" t="n">
        <v>0.109</v>
      </c>
      <c r="N105" s="2" t="n">
        <v>9.291</v>
      </c>
      <c r="O105" s="2" t="s">
        <v>41</v>
      </c>
      <c r="P105" s="2" t="n">
        <v>175.5</v>
      </c>
      <c r="Q105" s="2" t="n">
        <v>78.9</v>
      </c>
      <c r="R105" s="2" t="n">
        <v>8.559</v>
      </c>
      <c r="S105" s="2" t="n">
        <v>0.374368420506129</v>
      </c>
      <c r="T105" s="2" t="n">
        <v>0.0756373032719605</v>
      </c>
      <c r="U105" s="2" t="n">
        <v>-0.960387072397899</v>
      </c>
      <c r="V105" s="2" t="n">
        <v>0.0475106889267183</v>
      </c>
      <c r="W105" s="2" t="n">
        <v>0.05265405742384</v>
      </c>
      <c r="X105" s="2" t="n">
        <v>0.038103356126402</v>
      </c>
      <c r="Y105" s="2" t="n">
        <v>0.128805422261077</v>
      </c>
      <c r="Z105" s="2" t="n">
        <v>0.178820956191587</v>
      </c>
      <c r="AA105" s="2" t="n">
        <v>0.121456197125994</v>
      </c>
      <c r="AB105" s="2" t="n">
        <v>0.150923341760422</v>
      </c>
      <c r="AC105" s="2" t="n">
        <v>0.1770910574395</v>
      </c>
      <c r="AD105" s="2" t="n">
        <v>0.139727105149373</v>
      </c>
      <c r="AE105" s="2" t="n">
        <v>0.0557853406588602</v>
      </c>
      <c r="AF105" s="2" t="n">
        <v>0.00928722328678536</v>
      </c>
      <c r="AG105" s="2" t="n">
        <v>-0.564051109792167</v>
      </c>
      <c r="AH105" s="3" t="b">
        <f aca="false">TRUE()</f>
        <v>1</v>
      </c>
      <c r="AI105" s="3" t="n">
        <v>0.81027690920321</v>
      </c>
      <c r="AJ105" s="3" t="b">
        <f aca="false">TRUE()</f>
        <v>1</v>
      </c>
      <c r="AK105" s="3" t="n">
        <v>-0.123479626162276</v>
      </c>
      <c r="AL105" s="3" t="b">
        <f aca="false">TRUE()</f>
        <v>1</v>
      </c>
      <c r="AM105" s="3" t="n">
        <v>0.15720983809656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6</v>
      </c>
      <c r="E106" s="2" t="n">
        <v>0</v>
      </c>
      <c r="F106" s="2" t="n">
        <v>24.2277453179541</v>
      </c>
      <c r="G106" s="2" t="n">
        <v>0.917705735660848</v>
      </c>
      <c r="H106" s="2" t="n">
        <v>0.959786158846152</v>
      </c>
      <c r="I106" s="2" t="n">
        <v>0.265619134049059</v>
      </c>
      <c r="J106" s="2" t="n">
        <v>0.535694243792249</v>
      </c>
      <c r="K106" s="2" t="n">
        <v>3.64886820523936</v>
      </c>
      <c r="L106" s="2" t="n">
        <v>0.968</v>
      </c>
      <c r="M106" s="2" t="n">
        <v>0.178</v>
      </c>
      <c r="N106" s="2" t="n">
        <v>8.18</v>
      </c>
      <c r="O106" s="2" t="s">
        <v>41</v>
      </c>
      <c r="P106" s="2" t="n">
        <v>165.6</v>
      </c>
      <c r="Q106" s="2" t="n">
        <v>83</v>
      </c>
      <c r="R106" s="2" t="n">
        <v>8.077</v>
      </c>
      <c r="S106" s="2" t="n">
        <v>0.46183135966939</v>
      </c>
      <c r="T106" s="2" t="n">
        <v>0.514250707735965</v>
      </c>
      <c r="U106" s="2" t="n">
        <v>-0.733381543693767</v>
      </c>
      <c r="V106" s="2" t="n">
        <v>0.239874693822784</v>
      </c>
      <c r="W106" s="2" t="n">
        <v>0.0236699456313819</v>
      </c>
      <c r="X106" s="2" t="n">
        <v>0.0400736694904742</v>
      </c>
      <c r="Y106" s="2" t="n">
        <v>0.0763714843726968</v>
      </c>
      <c r="Z106" s="2" t="n">
        <v>0.151376535840645</v>
      </c>
      <c r="AA106" s="2" t="n">
        <v>0.208983293175251</v>
      </c>
      <c r="AB106" s="2" t="n">
        <v>0.221580224074934</v>
      </c>
      <c r="AC106" s="2" t="n">
        <v>0.157399733078248</v>
      </c>
      <c r="AD106" s="2" t="n">
        <v>0.0841440276620265</v>
      </c>
      <c r="AE106" s="2" t="n">
        <v>0.0471054589020631</v>
      </c>
      <c r="AF106" s="2" t="n">
        <v>0.0129655734036617</v>
      </c>
      <c r="AG106" s="2" t="n">
        <v>-0.941865000160974</v>
      </c>
      <c r="AH106" s="3" t="b">
        <f aca="false">TRUE()</f>
        <v>1</v>
      </c>
      <c r="AI106" s="3" t="n">
        <v>2.38488901502914</v>
      </c>
      <c r="AJ106" s="3" t="b">
        <f aca="false">TRUE()</f>
        <v>1</v>
      </c>
      <c r="AK106" s="3" t="n">
        <v>2.01079546915156</v>
      </c>
      <c r="AL106" s="3" t="b">
        <f aca="false">FALSE()</f>
        <v>0</v>
      </c>
      <c r="AM106" s="3" t="n">
        <v>-0.0556266470630187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7</v>
      </c>
      <c r="E107" s="2" t="n">
        <v>0</v>
      </c>
      <c r="F107" s="2" t="n">
        <v>27.8972710309476</v>
      </c>
      <c r="G107" s="2" t="n">
        <v>0.701742627345845</v>
      </c>
      <c r="H107" s="2" t="n">
        <v>0.974473780249112</v>
      </c>
      <c r="I107" s="2" t="n">
        <v>0.144148118873023</v>
      </c>
      <c r="J107" s="2" t="n">
        <v>0.361748321691419</v>
      </c>
      <c r="K107" s="2" t="n">
        <v>5.54351629537096</v>
      </c>
      <c r="L107" s="2" t="n">
        <v>0.863</v>
      </c>
      <c r="M107" s="2" t="n">
        <v>0.107</v>
      </c>
      <c r="N107" s="2" t="n">
        <v>12.045</v>
      </c>
      <c r="O107" s="2" t="s">
        <v>41</v>
      </c>
      <c r="P107" s="2" t="n">
        <v>160.9</v>
      </c>
      <c r="Q107" s="2" t="n">
        <v>76.9</v>
      </c>
      <c r="R107" s="2" t="n">
        <v>7.851</v>
      </c>
      <c r="S107" s="2" t="n">
        <v>0.437340234393978</v>
      </c>
      <c r="T107" s="2" t="n">
        <v>0.370599369111229</v>
      </c>
      <c r="U107" s="2" t="n">
        <v>-0.894978334390932</v>
      </c>
      <c r="V107" s="2" t="n">
        <v>0.11334321667753</v>
      </c>
      <c r="W107" s="2" t="n">
        <v>0.0237429515359151</v>
      </c>
      <c r="X107" s="2" t="n">
        <v>0.0189145907724495</v>
      </c>
      <c r="Y107" s="2" t="n">
        <v>0.0701245693190726</v>
      </c>
      <c r="Z107" s="2" t="n">
        <v>0.161937854070399</v>
      </c>
      <c r="AA107" s="2" t="n">
        <v>0.190497951314873</v>
      </c>
      <c r="AB107" s="2" t="n">
        <v>0.190949869989153</v>
      </c>
      <c r="AC107" s="2" t="n">
        <v>0.194641571015468</v>
      </c>
      <c r="AD107" s="2" t="n">
        <v>0.0908677455374906</v>
      </c>
      <c r="AE107" s="2" t="n">
        <v>0.0649410055367023</v>
      </c>
      <c r="AF107" s="2" t="n">
        <v>0.0171248424443917</v>
      </c>
      <c r="AG107" s="2" t="n">
        <v>0.509120454644028</v>
      </c>
      <c r="AH107" s="3" t="b">
        <f aca="false">TRUE()</f>
        <v>1</v>
      </c>
      <c r="AI107" s="3" t="n">
        <v>1.14177419464025</v>
      </c>
      <c r="AJ107" s="3" t="b">
        <f aca="false">TRUE()</f>
        <v>1</v>
      </c>
      <c r="AK107" s="3" t="n">
        <v>-0.185342672403257</v>
      </c>
      <c r="AL107" s="3" t="b">
        <f aca="false">TRUE()</f>
        <v>1</v>
      </c>
      <c r="AM107" s="3" t="n">
        <v>-0.15667023092666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8</v>
      </c>
      <c r="E108" s="2" t="n">
        <v>0</v>
      </c>
      <c r="F108" s="2" t="n">
        <v>18.434948822922</v>
      </c>
      <c r="G108" s="2" t="n">
        <v>0.876132930513595</v>
      </c>
      <c r="H108" s="2" t="n">
        <v>0.970853106898142</v>
      </c>
      <c r="I108" s="2" t="n">
        <v>0.269714731901532</v>
      </c>
      <c r="J108" s="2" t="n">
        <v>0.513714389881204</v>
      </c>
      <c r="K108" s="2" t="n">
        <v>3.28513711671402</v>
      </c>
      <c r="L108" s="2" t="n">
        <v>0.83</v>
      </c>
      <c r="M108" s="2" t="n">
        <v>0.12</v>
      </c>
      <c r="N108" s="2" t="n">
        <v>7.601</v>
      </c>
      <c r="O108" s="2" t="s">
        <v>41</v>
      </c>
      <c r="P108" s="2" t="n">
        <v>180.9</v>
      </c>
      <c r="Q108" s="2" t="n">
        <v>78.1</v>
      </c>
      <c r="R108" s="2" t="n">
        <v>8.825</v>
      </c>
      <c r="S108" s="2" t="n">
        <v>0.415780470238015</v>
      </c>
      <c r="T108" s="2" t="n">
        <v>0.341989873626496</v>
      </c>
      <c r="U108" s="2" t="n">
        <v>-0.774065467355832</v>
      </c>
      <c r="V108" s="2" t="n">
        <v>0.233450919779967</v>
      </c>
      <c r="W108" s="2" t="n">
        <v>0.105956327874904</v>
      </c>
      <c r="X108" s="2" t="n">
        <v>0.0420038279189447</v>
      </c>
      <c r="Y108" s="2" t="n">
        <v>0.104555440170502</v>
      </c>
      <c r="Z108" s="2" t="n">
        <v>0.174196311328283</v>
      </c>
      <c r="AA108" s="2" t="n">
        <v>0.182591631427605</v>
      </c>
      <c r="AB108" s="2" t="n">
        <v>0.166299551473444</v>
      </c>
      <c r="AC108" s="2" t="n">
        <v>0.139566314667499</v>
      </c>
      <c r="AD108" s="2" t="n">
        <v>0.0944980677964624</v>
      </c>
      <c r="AE108" s="2" t="n">
        <v>0.0716507181250742</v>
      </c>
      <c r="AF108" s="2" t="n">
        <v>0.0246381370921852</v>
      </c>
      <c r="AG108" s="2" t="n">
        <v>-1.22042254425561</v>
      </c>
      <c r="AH108" s="3" t="b">
        <f aca="false">TRUE()</f>
        <v>1</v>
      </c>
      <c r="AI108" s="3" t="n">
        <v>0.751080965375168</v>
      </c>
      <c r="AJ108" s="3" t="b">
        <f aca="false">TRUE()</f>
        <v>1</v>
      </c>
      <c r="AK108" s="3" t="n">
        <v>0.216767128163118</v>
      </c>
      <c r="AL108" s="3" t="b">
        <f aca="false">TRUE()</f>
        <v>1</v>
      </c>
      <c r="AM108" s="3" t="n">
        <v>0.27330246636543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0</v>
      </c>
      <c r="E109" s="2" t="n">
        <v>0</v>
      </c>
      <c r="F109" s="2" t="n">
        <v>18.434948822922</v>
      </c>
      <c r="G109" s="2" t="n">
        <v>0.866441251056636</v>
      </c>
      <c r="H109" s="2" t="n">
        <v>0.986175255306772</v>
      </c>
      <c r="I109" s="2" t="n">
        <v>0.208078847792338</v>
      </c>
      <c r="J109" s="2" t="n">
        <v>0.373257269031829</v>
      </c>
      <c r="K109" s="2" t="n">
        <v>5.41783394320486</v>
      </c>
      <c r="L109" s="2" t="n">
        <v>0.885</v>
      </c>
      <c r="M109" s="2" t="n">
        <v>0.122</v>
      </c>
      <c r="N109" s="2" t="n">
        <v>11.695</v>
      </c>
      <c r="O109" s="2" t="s">
        <v>41</v>
      </c>
      <c r="P109" s="2" t="n">
        <v>184.9</v>
      </c>
      <c r="Q109" s="2" t="n">
        <v>88.6</v>
      </c>
      <c r="R109" s="2" t="n">
        <v>9.018</v>
      </c>
      <c r="S109" s="2" t="n">
        <v>0.665354260246623</v>
      </c>
      <c r="T109" s="2" t="n">
        <v>0.193374251206388</v>
      </c>
      <c r="U109" s="2" t="n">
        <v>-1.08247586591455</v>
      </c>
      <c r="V109" s="2" t="n">
        <v>0.0489817872213566</v>
      </c>
      <c r="W109" s="2" t="n">
        <v>0.015973982078443</v>
      </c>
      <c r="X109" s="2" t="n">
        <v>0.0132830038236435</v>
      </c>
      <c r="Y109" s="2" t="n">
        <v>0.0626837702432243</v>
      </c>
      <c r="Z109" s="2" t="n">
        <v>0.160270088178893</v>
      </c>
      <c r="AA109" s="2" t="n">
        <v>0.176228840525664</v>
      </c>
      <c r="AB109" s="2" t="n">
        <v>0.194211092379088</v>
      </c>
      <c r="AC109" s="2" t="n">
        <v>0.187408083675335</v>
      </c>
      <c r="AD109" s="2" t="n">
        <v>0.101747981203814</v>
      </c>
      <c r="AE109" s="2" t="n">
        <v>0.0679408597540133</v>
      </c>
      <c r="AF109" s="2" t="n">
        <v>0.0362262802163247</v>
      </c>
      <c r="AG109" s="2" t="n">
        <v>0.412868667376229</v>
      </c>
      <c r="AH109" s="3" t="b">
        <f aca="false">TRUE()</f>
        <v>1</v>
      </c>
      <c r="AI109" s="3" t="n">
        <v>1.40223634748364</v>
      </c>
      <c r="AJ109" s="3" t="b">
        <f aca="false">TRUE()</f>
        <v>1</v>
      </c>
      <c r="AK109" s="3" t="n">
        <v>0.278630174404099</v>
      </c>
      <c r="AL109" s="3" t="b">
        <f aca="false">TRUE()</f>
        <v>1</v>
      </c>
      <c r="AM109" s="3" t="n">
        <v>0.35929700582385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1</v>
      </c>
      <c r="F110" s="2" t="n">
        <v>17.1027289690524</v>
      </c>
      <c r="G110" s="2" t="n">
        <v>0.853541416566627</v>
      </c>
      <c r="H110" s="2" t="n">
        <v>0.981207356816431</v>
      </c>
      <c r="I110" s="2" t="n">
        <v>0.196456882879058</v>
      </c>
      <c r="J110" s="2" t="n">
        <v>0.415103137367814</v>
      </c>
      <c r="K110" s="2" t="n">
        <v>4.10140333063429</v>
      </c>
      <c r="L110" s="2" t="n">
        <v>0.774</v>
      </c>
      <c r="M110" s="2" t="n">
        <v>0.106</v>
      </c>
      <c r="N110" s="2" t="n">
        <v>9.099</v>
      </c>
      <c r="O110" s="2" t="s">
        <v>41</v>
      </c>
      <c r="P110" s="2" t="n">
        <v>169.8</v>
      </c>
      <c r="Q110" s="2" t="n">
        <v>82.7</v>
      </c>
      <c r="R110" s="2" t="n">
        <v>8.241</v>
      </c>
      <c r="S110" s="2" t="n">
        <v>-1</v>
      </c>
      <c r="T110" s="2" t="n">
        <v>-0.017207259103041</v>
      </c>
      <c r="U110" s="2" t="n">
        <v>-1.14661876248396</v>
      </c>
      <c r="V110" s="2" t="n">
        <v>0.13222466455336</v>
      </c>
      <c r="W110" s="2" t="n">
        <v>0.00130867514912536</v>
      </c>
      <c r="X110" s="2" t="n">
        <v>0.0215028954391871</v>
      </c>
      <c r="Y110" s="2" t="n">
        <v>0.0758936966404385</v>
      </c>
      <c r="Z110" s="2" t="n">
        <v>0.154615822063309</v>
      </c>
      <c r="AA110" s="2" t="n">
        <v>0.199552713345025</v>
      </c>
      <c r="AB110" s="2" t="n">
        <v>0.205066570395215</v>
      </c>
      <c r="AC110" s="2" t="n">
        <v>0.188880065606966</v>
      </c>
      <c r="AD110" s="2" t="n">
        <v>0.109500706090147</v>
      </c>
      <c r="AE110" s="2" t="n">
        <v>0.0398873554066579</v>
      </c>
      <c r="AF110" s="2" t="n">
        <v>0.0051001750130544</v>
      </c>
      <c r="AG110" s="2" t="n">
        <v>-0.595298327354313</v>
      </c>
      <c r="AH110" s="3" t="b">
        <f aca="false">TRUE()</f>
        <v>1</v>
      </c>
      <c r="AI110" s="3" t="n">
        <v>0.0880863945010917</v>
      </c>
      <c r="AJ110" s="3" t="b">
        <f aca="false">TRUE()</f>
        <v>1</v>
      </c>
      <c r="AK110" s="3" t="n">
        <v>-0.216274195523748</v>
      </c>
      <c r="AL110" s="3" t="b">
        <f aca="false">TRUE()</f>
        <v>1</v>
      </c>
      <c r="AM110" s="3" t="n">
        <v>0.03466761936832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2</v>
      </c>
      <c r="F111" s="2" t="n">
        <v>13.2405199151872</v>
      </c>
      <c r="G111" s="2" t="n">
        <v>0.794093519278097</v>
      </c>
      <c r="H111" s="2" t="n">
        <v>0.99397588093761</v>
      </c>
      <c r="I111" s="2" t="n">
        <v>0.122247161208454</v>
      </c>
      <c r="J111" s="2" t="n">
        <v>0.253350527532568</v>
      </c>
      <c r="K111" s="2" t="n">
        <v>6.47845539124383</v>
      </c>
      <c r="L111" s="2" t="n">
        <v>0.658</v>
      </c>
      <c r="M111" s="2" t="n">
        <v>0.086</v>
      </c>
      <c r="N111" s="2" t="n">
        <v>13.703</v>
      </c>
      <c r="O111" s="2" t="s">
        <v>41</v>
      </c>
      <c r="P111" s="2" t="n">
        <v>149.5</v>
      </c>
      <c r="Q111" s="2" t="n">
        <v>50.6</v>
      </c>
      <c r="R111" s="2" t="n">
        <v>7.256</v>
      </c>
      <c r="S111" s="2" t="n">
        <v>0.630381545125199</v>
      </c>
      <c r="T111" s="2" t="n">
        <v>-0.523414002308078</v>
      </c>
      <c r="U111" s="2" t="n">
        <v>-0.386208898048278</v>
      </c>
      <c r="V111" s="2" t="n">
        <v>0.210734529551652</v>
      </c>
      <c r="W111" s="2" t="n">
        <v>0.00585576849969682</v>
      </c>
      <c r="X111" s="2" t="n">
        <v>0.122774418216277</v>
      </c>
      <c r="Y111" s="2" t="n">
        <v>0.144623775145022</v>
      </c>
      <c r="Z111" s="2" t="n">
        <v>0.150992445313607</v>
      </c>
      <c r="AA111" s="2" t="n">
        <v>0.128151905236412</v>
      </c>
      <c r="AB111" s="2" t="n">
        <v>0.140089099834118</v>
      </c>
      <c r="AC111" s="2" t="n">
        <v>0.158199835033286</v>
      </c>
      <c r="AD111" s="2" t="n">
        <v>0.0929888393864746</v>
      </c>
      <c r="AE111" s="2" t="n">
        <v>0.0527606205380235</v>
      </c>
      <c r="AF111" s="2" t="n">
        <v>0.0094190612967792</v>
      </c>
      <c r="AG111" s="2" t="n">
        <v>1.22512836994288</v>
      </c>
      <c r="AH111" s="3" t="b">
        <f aca="false">TRUE()</f>
        <v>1</v>
      </c>
      <c r="AI111" s="3" t="n">
        <v>-1.2852595023095</v>
      </c>
      <c r="AJ111" s="3" t="b">
        <f aca="false">TRUE()</f>
        <v>1</v>
      </c>
      <c r="AK111" s="3" t="n">
        <v>-0.834904657933555</v>
      </c>
      <c r="AL111" s="3" t="b">
        <f aca="false">TRUE()</f>
        <v>1</v>
      </c>
      <c r="AM111" s="3" t="n">
        <v>-0.40175466838315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</v>
      </c>
      <c r="E112" s="2" t="n">
        <v>3</v>
      </c>
      <c r="F112" s="2" t="n">
        <v>18.434948822922</v>
      </c>
      <c r="G112" s="2" t="n">
        <v>0.856870229007634</v>
      </c>
      <c r="H112" s="2" t="n">
        <v>0.979032961359883</v>
      </c>
      <c r="I112" s="2" t="n">
        <v>0.27914284940727</v>
      </c>
      <c r="J112" s="2" t="n">
        <v>0.448799259857241</v>
      </c>
      <c r="K112" s="2" t="n">
        <v>3.11047913349282</v>
      </c>
      <c r="L112" s="2" t="n">
        <v>0.663</v>
      </c>
      <c r="M112" s="2" t="n">
        <v>0.096</v>
      </c>
      <c r="N112" s="2" t="n">
        <v>7.052</v>
      </c>
      <c r="O112" s="2" t="s">
        <v>41</v>
      </c>
      <c r="P112" s="2" t="n">
        <v>159.1</v>
      </c>
      <c r="Q112" s="2" t="n">
        <v>75.4</v>
      </c>
      <c r="R112" s="2" t="n">
        <v>7.724</v>
      </c>
      <c r="S112" s="2" t="n">
        <v>-1</v>
      </c>
      <c r="T112" s="2" t="n">
        <v>0.30853857780572</v>
      </c>
      <c r="U112" s="2" t="n">
        <v>-0.999186393869378</v>
      </c>
      <c r="V112" s="2" t="n">
        <v>0.00657615751912488</v>
      </c>
      <c r="W112" s="2" t="n">
        <v>0.00657615751912488</v>
      </c>
      <c r="X112" s="2" t="n">
        <v>0.036268440570762</v>
      </c>
      <c r="Y112" s="2" t="n">
        <v>0.0872944320909877</v>
      </c>
      <c r="Z112" s="2" t="n">
        <v>0.141402492113965</v>
      </c>
      <c r="AA112" s="2" t="n">
        <v>0.163376442581216</v>
      </c>
      <c r="AB112" s="2" t="n">
        <v>0.168204270776213</v>
      </c>
      <c r="AC112" s="2" t="n">
        <v>0.166694627993222</v>
      </c>
      <c r="AD112" s="2" t="n">
        <v>0.133001533352643</v>
      </c>
      <c r="AE112" s="2" t="n">
        <v>0.0742073154545142</v>
      </c>
      <c r="AF112" s="2" t="n">
        <v>0.0295504450664762</v>
      </c>
      <c r="AG112" s="2" t="n">
        <v>-1.35418152279074</v>
      </c>
      <c r="AH112" s="3" t="b">
        <f aca="false">TRUE()</f>
        <v>1</v>
      </c>
      <c r="AI112" s="3" t="n">
        <v>-1.22606355848145</v>
      </c>
      <c r="AJ112" s="3" t="b">
        <f aca="false">TRUE()</f>
        <v>1</v>
      </c>
      <c r="AK112" s="3" t="n">
        <v>-0.525589426728651</v>
      </c>
      <c r="AL112" s="3" t="b">
        <f aca="false">TRUE()</f>
        <v>1</v>
      </c>
      <c r="AM112" s="3" t="n">
        <v>-0.1953677736829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0</v>
      </c>
      <c r="F113" s="2" t="n">
        <v>37.8749836510982</v>
      </c>
      <c r="G113" s="2" t="n">
        <v>0.758720930232558</v>
      </c>
      <c r="H113" s="2" t="n">
        <v>0.982144292152055</v>
      </c>
      <c r="I113" s="2" t="n">
        <v>0.172900895512944</v>
      </c>
      <c r="J113" s="2" t="n">
        <v>0.349581601256547</v>
      </c>
      <c r="K113" s="2" t="n">
        <v>5.51223922197951</v>
      </c>
      <c r="L113" s="2" t="n">
        <v>0.851</v>
      </c>
      <c r="M113" s="2" t="n">
        <v>0.131</v>
      </c>
      <c r="N113" s="2" t="n">
        <v>12.035</v>
      </c>
      <c r="O113" s="2" t="s">
        <v>41</v>
      </c>
      <c r="P113" s="2" t="n">
        <v>116.6</v>
      </c>
      <c r="Q113" s="2" t="n">
        <v>53.2</v>
      </c>
      <c r="R113" s="2" t="n">
        <v>5.659</v>
      </c>
      <c r="S113" s="2" t="n">
        <v>-1</v>
      </c>
      <c r="T113" s="2" t="n">
        <v>0.145480798732537</v>
      </c>
      <c r="U113" s="2" t="n">
        <v>-0.814270672216078</v>
      </c>
      <c r="V113" s="2" t="n">
        <v>0.133070211514151</v>
      </c>
      <c r="W113" s="2" t="n">
        <v>0.0230541757464975</v>
      </c>
      <c r="X113" s="2" t="n">
        <v>0.027593832736171</v>
      </c>
      <c r="Y113" s="2" t="n">
        <v>0.0883962262619024</v>
      </c>
      <c r="Z113" s="2" t="n">
        <v>0.173191917368427</v>
      </c>
      <c r="AA113" s="2" t="n">
        <v>0.176846147065873</v>
      </c>
      <c r="AB113" s="2" t="n">
        <v>0.173934384816028</v>
      </c>
      <c r="AC113" s="2" t="n">
        <v>0.182373728728794</v>
      </c>
      <c r="AD113" s="2" t="n">
        <v>0.099388032740139</v>
      </c>
      <c r="AE113" s="2" t="n">
        <v>0.0661166969490529</v>
      </c>
      <c r="AF113" s="2" t="n">
        <v>0.0121590333336135</v>
      </c>
      <c r="AG113" s="2" t="n">
        <v>0.485167416189955</v>
      </c>
      <c r="AH113" s="3" t="b">
        <f aca="false">TRUE()</f>
        <v>1</v>
      </c>
      <c r="AI113" s="3" t="n">
        <v>0.999703929452947</v>
      </c>
      <c r="AJ113" s="3" t="b">
        <f aca="false">TRUE()</f>
        <v>1</v>
      </c>
      <c r="AK113" s="3" t="n">
        <v>0.557013882488512</v>
      </c>
      <c r="AL113" s="3" t="b">
        <f aca="false">TRUE()</f>
        <v>1</v>
      </c>
      <c r="AM113" s="3" t="n">
        <v>-1.1090597554286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</v>
      </c>
      <c r="E114" s="2" t="n">
        <v>0</v>
      </c>
      <c r="F114" s="2" t="n">
        <v>21.3706222693432</v>
      </c>
      <c r="G114" s="2" t="n">
        <v>0.804672897196262</v>
      </c>
      <c r="H114" s="2" t="n">
        <v>0.980747881225144</v>
      </c>
      <c r="I114" s="2" t="n">
        <v>0.187973122087959</v>
      </c>
      <c r="J114" s="2" t="n">
        <v>0.380126260608604</v>
      </c>
      <c r="K114" s="2" t="n">
        <v>4.6948333133276</v>
      </c>
      <c r="L114" s="2" t="n">
        <v>0.785</v>
      </c>
      <c r="M114" s="2" t="n">
        <v>0.181</v>
      </c>
      <c r="N114" s="2" t="n">
        <v>10.542</v>
      </c>
      <c r="O114" s="2" t="s">
        <v>41</v>
      </c>
      <c r="P114" s="2" t="n">
        <v>133</v>
      </c>
      <c r="Q114" s="2" t="n">
        <v>52.4</v>
      </c>
      <c r="R114" s="2" t="n">
        <v>6.456</v>
      </c>
      <c r="S114" s="2" t="n">
        <v>0.584712902072084</v>
      </c>
      <c r="T114" s="2" t="n">
        <v>0.0147930258746981</v>
      </c>
      <c r="U114" s="2" t="n">
        <v>-1.00754096443831</v>
      </c>
      <c r="V114" s="2" t="n">
        <v>0.0183852094748248</v>
      </c>
      <c r="W114" s="2" t="n">
        <v>0.0183852094748248</v>
      </c>
      <c r="X114" s="2" t="n">
        <v>0.0283083206958541</v>
      </c>
      <c r="Y114" s="2" t="n">
        <v>0.0825543934754558</v>
      </c>
      <c r="Z114" s="2" t="n">
        <v>0.16297985368309</v>
      </c>
      <c r="AA114" s="2" t="n">
        <v>0.159982066589946</v>
      </c>
      <c r="AB114" s="2" t="n">
        <v>0.151343534040811</v>
      </c>
      <c r="AC114" s="2" t="n">
        <v>0.164715472762049</v>
      </c>
      <c r="AD114" s="2" t="n">
        <v>0.143693611526968</v>
      </c>
      <c r="AE114" s="2" t="n">
        <v>0.0790835848908726</v>
      </c>
      <c r="AF114" s="2" t="n">
        <v>0.027339162334953</v>
      </c>
      <c r="AG114" s="2" t="n">
        <v>-0.140829617403346</v>
      </c>
      <c r="AH114" s="3" t="b">
        <f aca="false">TRUE()</f>
        <v>1</v>
      </c>
      <c r="AI114" s="3" t="n">
        <v>0.218317470922785</v>
      </c>
      <c r="AJ114" s="3" t="b">
        <f aca="false">TRUE()</f>
        <v>1</v>
      </c>
      <c r="AK114" s="3" t="n">
        <v>2.10359003851303</v>
      </c>
      <c r="AL114" s="3" t="b">
        <f aca="false">FALSE()</f>
        <v>0</v>
      </c>
      <c r="AM114" s="3" t="n">
        <v>-0.756482143649136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</v>
      </c>
      <c r="E115" s="2" t="n">
        <v>0</v>
      </c>
      <c r="F115" s="2" t="n">
        <v>17.1027289690524</v>
      </c>
      <c r="G115" s="2" t="n">
        <v>0.853267570900123</v>
      </c>
      <c r="H115" s="2" t="n">
        <v>0.9720282587093</v>
      </c>
      <c r="I115" s="2" t="n">
        <v>0.23825899539122</v>
      </c>
      <c r="J115" s="2" t="n">
        <v>0.475346572837919</v>
      </c>
      <c r="K115" s="2" t="n">
        <v>3.829873219154</v>
      </c>
      <c r="L115" s="2" t="n">
        <v>0.845</v>
      </c>
      <c r="M115" s="2" t="n">
        <v>0.135</v>
      </c>
      <c r="N115" s="2" t="n">
        <v>8.512</v>
      </c>
      <c r="O115" s="2" t="s">
        <v>41</v>
      </c>
      <c r="P115" s="2" t="n">
        <v>121.6</v>
      </c>
      <c r="Q115" s="2" t="n">
        <v>55.7</v>
      </c>
      <c r="R115" s="2" t="n">
        <v>5.902</v>
      </c>
      <c r="S115" s="2" t="n">
        <v>0.483605558426119</v>
      </c>
      <c r="T115" s="2" t="n">
        <v>0.280495874576212</v>
      </c>
      <c r="U115" s="2" t="n">
        <v>-0.810055743209317</v>
      </c>
      <c r="V115" s="2" t="n">
        <v>0.254064399420154</v>
      </c>
      <c r="W115" s="2" t="n">
        <v>0.0565782909184522</v>
      </c>
      <c r="X115" s="2" t="n">
        <v>0.0510617966793934</v>
      </c>
      <c r="Y115" s="2" t="n">
        <v>0.101530386864607</v>
      </c>
      <c r="Z115" s="2" t="n">
        <v>0.164990035235967</v>
      </c>
      <c r="AA115" s="2" t="n">
        <v>0.191408357626586</v>
      </c>
      <c r="AB115" s="2" t="n">
        <v>0.186404416463351</v>
      </c>
      <c r="AC115" s="2" t="n">
        <v>0.14691333111812</v>
      </c>
      <c r="AD115" s="2" t="n">
        <v>0.0887508319080087</v>
      </c>
      <c r="AE115" s="2" t="n">
        <v>0.0547482222448681</v>
      </c>
      <c r="AF115" s="2" t="n">
        <v>0.014192621859099</v>
      </c>
      <c r="AG115" s="2" t="n">
        <v>-0.80324525129844</v>
      </c>
      <c r="AH115" s="3" t="b">
        <f aca="false">TRUE()</f>
        <v>1</v>
      </c>
      <c r="AI115" s="3" t="n">
        <v>0.928668796859296</v>
      </c>
      <c r="AJ115" s="3" t="b">
        <f aca="false">TRUE()</f>
        <v>1</v>
      </c>
      <c r="AK115" s="3" t="n">
        <v>0.680739974970474</v>
      </c>
      <c r="AL115" s="3" t="b">
        <f aca="false">TRUE()</f>
        <v>1</v>
      </c>
      <c r="AM115" s="3" t="n">
        <v>-1.0015665811056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1</v>
      </c>
      <c r="F116" s="2" t="n">
        <v>23.6293777306568</v>
      </c>
      <c r="G116" s="2" t="n">
        <v>0.811237928007024</v>
      </c>
      <c r="H116" s="2" t="n">
        <v>0.98981127991756</v>
      </c>
      <c r="I116" s="2" t="n">
        <v>0.13922761412252</v>
      </c>
      <c r="J116" s="2" t="n">
        <v>0.305115527155502</v>
      </c>
      <c r="K116" s="2" t="n">
        <v>5.80189687089121</v>
      </c>
      <c r="L116" s="2" t="n">
        <v>0.706</v>
      </c>
      <c r="M116" s="2" t="n">
        <v>0.167</v>
      </c>
      <c r="N116" s="2" t="n">
        <v>12.348</v>
      </c>
      <c r="O116" s="2" t="s">
        <v>41</v>
      </c>
      <c r="P116" s="2" t="n">
        <v>88.4</v>
      </c>
      <c r="Q116" s="2" t="n">
        <v>31.8</v>
      </c>
      <c r="R116" s="2" t="n">
        <v>4.292</v>
      </c>
      <c r="S116" s="2" t="n">
        <v>0.595636089190604</v>
      </c>
      <c r="T116" s="2" t="n">
        <v>0.0746446466922185</v>
      </c>
      <c r="U116" s="2" t="n">
        <v>-0.58888313858945</v>
      </c>
      <c r="V116" s="2" t="n">
        <v>0.174183914097695</v>
      </c>
      <c r="W116" s="2" t="n">
        <v>0.0741807766843422</v>
      </c>
      <c r="X116" s="2" t="n">
        <v>0.124441793627168</v>
      </c>
      <c r="Y116" s="2" t="n">
        <v>0.143344142007367</v>
      </c>
      <c r="Z116" s="2" t="n">
        <v>0.182780909010324</v>
      </c>
      <c r="AA116" s="2" t="n">
        <v>0.126710482760493</v>
      </c>
      <c r="AB116" s="2" t="n">
        <v>0.083882095073835</v>
      </c>
      <c r="AC116" s="2" t="n">
        <v>0.146423128755022</v>
      </c>
      <c r="AD116" s="2" t="n">
        <v>0.129720124226563</v>
      </c>
      <c r="AE116" s="2" t="n">
        <v>0.0534571015019261</v>
      </c>
      <c r="AF116" s="2" t="n">
        <v>0.00924022303730258</v>
      </c>
      <c r="AG116" s="2" t="n">
        <v>0.706997020132234</v>
      </c>
      <c r="AH116" s="3" t="b">
        <f aca="false">TRUE()</f>
        <v>1</v>
      </c>
      <c r="AI116" s="3" t="n">
        <v>-0.716978441560288</v>
      </c>
      <c r="AJ116" s="3" t="b">
        <f aca="false">TRUE()</f>
        <v>1</v>
      </c>
      <c r="AK116" s="3" t="n">
        <v>1.67054871482617</v>
      </c>
      <c r="AL116" s="3" t="b">
        <f aca="false">FALSE()</f>
        <v>0</v>
      </c>
      <c r="AM116" s="3" t="n">
        <v>-1.71532125861051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</v>
      </c>
      <c r="E117" s="2" t="n">
        <v>2</v>
      </c>
      <c r="F117" s="2" t="n">
        <v>49.3987053549955</v>
      </c>
      <c r="G117" s="2" t="n">
        <v>0.704119850187266</v>
      </c>
      <c r="H117" s="2" t="n">
        <v>0.974607746164312</v>
      </c>
      <c r="I117" s="2" t="n">
        <v>0.149543336782722</v>
      </c>
      <c r="J117" s="2" t="n">
        <v>0.354285247868779</v>
      </c>
      <c r="K117" s="2" t="n">
        <v>4.01009013759914</v>
      </c>
      <c r="L117" s="2" t="n">
        <v>0.648</v>
      </c>
      <c r="M117" s="2" t="n">
        <v>0.135</v>
      </c>
      <c r="N117" s="2" t="n">
        <v>8.742</v>
      </c>
      <c r="O117" s="2" t="s">
        <v>41</v>
      </c>
      <c r="P117" s="2" t="n">
        <v>83.2</v>
      </c>
      <c r="Q117" s="2" t="n">
        <v>43.4</v>
      </c>
      <c r="R117" s="2" t="n">
        <v>4.041</v>
      </c>
      <c r="S117" s="2" t="n">
        <v>0.871649418423183</v>
      </c>
      <c r="T117" s="2" t="n">
        <v>0.501151140542463</v>
      </c>
      <c r="U117" s="2" t="n">
        <v>-0.505385980820514</v>
      </c>
      <c r="V117" s="2" t="n">
        <v>0.121399620822685</v>
      </c>
      <c r="W117" s="2" t="n">
        <v>0.0220483625496624</v>
      </c>
      <c r="X117" s="2" t="n">
        <v>0.0668151690129696</v>
      </c>
      <c r="Y117" s="2" t="n">
        <v>0.0829411958344096</v>
      </c>
      <c r="Z117" s="2" t="n">
        <v>0.126516595344777</v>
      </c>
      <c r="AA117" s="2" t="n">
        <v>0.176525897138862</v>
      </c>
      <c r="AB117" s="2" t="n">
        <v>0.208578117174539</v>
      </c>
      <c r="AC117" s="2" t="n">
        <v>0.173232463038334</v>
      </c>
      <c r="AD117" s="2" t="n">
        <v>0.0948539087936365</v>
      </c>
      <c r="AE117" s="2" t="n">
        <v>0.0538505588937525</v>
      </c>
      <c r="AF117" s="2" t="n">
        <v>0.0166860947687199</v>
      </c>
      <c r="AG117" s="2" t="n">
        <v>-0.665229052545921</v>
      </c>
      <c r="AH117" s="3" t="b">
        <f aca="false">TRUE()</f>
        <v>1</v>
      </c>
      <c r="AI117" s="3" t="n">
        <v>-1.40365138996558</v>
      </c>
      <c r="AJ117" s="3" t="b">
        <f aca="false">TRUE()</f>
        <v>1</v>
      </c>
      <c r="AK117" s="3" t="n">
        <v>0.680739974970474</v>
      </c>
      <c r="AL117" s="3" t="b">
        <f aca="false">TRUE()</f>
        <v>1</v>
      </c>
      <c r="AM117" s="3" t="n">
        <v>-1.8271141599064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</v>
      </c>
      <c r="E118" s="2" t="n">
        <v>0</v>
      </c>
      <c r="F118" s="2" t="n">
        <v>15.2551187030578</v>
      </c>
      <c r="G118" s="2" t="n">
        <v>0.863013698630137</v>
      </c>
      <c r="H118" s="2" t="n">
        <v>0.976428725733189</v>
      </c>
      <c r="I118" s="2" t="n">
        <v>0.217874399234899</v>
      </c>
      <c r="J118" s="2" t="n">
        <v>0.444921358954798</v>
      </c>
      <c r="K118" s="2" t="n">
        <v>4.02058313867838</v>
      </c>
      <c r="L118" s="2" t="n">
        <v>0.861</v>
      </c>
      <c r="M118" s="2" t="n">
        <v>0.125</v>
      </c>
      <c r="N118" s="2" t="n">
        <v>9.006</v>
      </c>
      <c r="O118" s="2" t="s">
        <v>41</v>
      </c>
      <c r="P118" s="2" t="n">
        <v>102.3</v>
      </c>
      <c r="Q118" s="2" t="n">
        <v>49.8</v>
      </c>
      <c r="R118" s="2" t="n">
        <v>4.965</v>
      </c>
      <c r="S118" s="2" t="n">
        <v>0.167122698325968</v>
      </c>
      <c r="T118" s="2" t="n">
        <v>0.282833439155579</v>
      </c>
      <c r="U118" s="2" t="n">
        <v>-0.888016662541141</v>
      </c>
      <c r="V118" s="2" t="n">
        <v>0.233803881351636</v>
      </c>
      <c r="W118" s="2" t="n">
        <v>0.0914440632608349</v>
      </c>
      <c r="X118" s="2" t="n">
        <v>0.0297418614206542</v>
      </c>
      <c r="Y118" s="2" t="n">
        <v>0.107633349515159</v>
      </c>
      <c r="Z118" s="2" t="n">
        <v>0.179000599618608</v>
      </c>
      <c r="AA118" s="2" t="n">
        <v>0.178827153095024</v>
      </c>
      <c r="AB118" s="2" t="n">
        <v>0.17347528693931</v>
      </c>
      <c r="AC118" s="2" t="n">
        <v>0.154666640828195</v>
      </c>
      <c r="AD118" s="2" t="n">
        <v>0.0846868229129965</v>
      </c>
      <c r="AE118" s="2" t="n">
        <v>0.0661540709680577</v>
      </c>
      <c r="AF118" s="2" t="n">
        <v>0.0258142147019962</v>
      </c>
      <c r="AG118" s="2" t="n">
        <v>-0.657193158163989</v>
      </c>
      <c r="AH118" s="3" t="b">
        <f aca="false">TRUE()</f>
        <v>1</v>
      </c>
      <c r="AI118" s="3" t="n">
        <v>1.11809581710903</v>
      </c>
      <c r="AJ118" s="3" t="b">
        <f aca="false">TRUE()</f>
        <v>1</v>
      </c>
      <c r="AK118" s="3" t="n">
        <v>0.37142474376557</v>
      </c>
      <c r="AL118" s="3" t="b">
        <f aca="false">TRUE()</f>
        <v>1</v>
      </c>
      <c r="AM118" s="3" t="n">
        <v>-1.416490233992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</v>
      </c>
      <c r="E119" s="2" t="n">
        <v>0</v>
      </c>
      <c r="F119" s="2" t="n">
        <v>16.504361381755</v>
      </c>
      <c r="G119" s="2" t="n">
        <v>0.897645854657114</v>
      </c>
      <c r="H119" s="2" t="n">
        <v>0.985538281986998</v>
      </c>
      <c r="I119" s="2" t="n">
        <v>0.232534585741928</v>
      </c>
      <c r="J119" s="2" t="n">
        <v>0.395465918602067</v>
      </c>
      <c r="K119" s="2" t="n">
        <v>4.84665888724402</v>
      </c>
      <c r="L119" s="2" t="n">
        <v>0.807</v>
      </c>
      <c r="M119" s="2" t="n">
        <v>0.091</v>
      </c>
      <c r="N119" s="2" t="n">
        <v>10.591</v>
      </c>
      <c r="O119" s="2" t="s">
        <v>41</v>
      </c>
      <c r="P119" s="2" t="n">
        <v>134.3</v>
      </c>
      <c r="Q119" s="2" t="n">
        <v>64.8</v>
      </c>
      <c r="R119" s="2" t="n">
        <v>6.52</v>
      </c>
      <c r="S119" s="2" t="n">
        <v>-1</v>
      </c>
      <c r="T119" s="2" t="n">
        <v>0.262211525976601</v>
      </c>
      <c r="U119" s="2" t="n">
        <v>-0.931062238064115</v>
      </c>
      <c r="V119" s="2" t="n">
        <v>0.0597465687216704</v>
      </c>
      <c r="W119" s="2" t="n">
        <v>0.0227918247034125</v>
      </c>
      <c r="X119" s="2" t="n">
        <v>0.0238531068624603</v>
      </c>
      <c r="Y119" s="2" t="n">
        <v>0.0857540277340311</v>
      </c>
      <c r="Z119" s="2" t="n">
        <v>0.128881534196029</v>
      </c>
      <c r="AA119" s="2" t="n">
        <v>0.184751747174854</v>
      </c>
      <c r="AB119" s="2" t="n">
        <v>0.194490836581464</v>
      </c>
      <c r="AC119" s="2" t="n">
        <v>0.170673764004488</v>
      </c>
      <c r="AD119" s="2" t="n">
        <v>0.119108935855909</v>
      </c>
      <c r="AE119" s="2" t="n">
        <v>0.0658545011879106</v>
      </c>
      <c r="AF119" s="2" t="n">
        <v>0.026631546402854</v>
      </c>
      <c r="AG119" s="2" t="n">
        <v>-0.024556468543891</v>
      </c>
      <c r="AH119" s="3" t="b">
        <f aca="false">TRUE()</f>
        <v>1</v>
      </c>
      <c r="AI119" s="3" t="n">
        <v>0.478779623766173</v>
      </c>
      <c r="AJ119" s="3" t="b">
        <f aca="false">TRUE()</f>
        <v>1</v>
      </c>
      <c r="AK119" s="3" t="n">
        <v>-0.680247042331103</v>
      </c>
      <c r="AL119" s="3" t="b">
        <f aca="false">TRUE()</f>
        <v>1</v>
      </c>
      <c r="AM119" s="3" t="n">
        <v>-0.7285339183251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1</v>
      </c>
      <c r="E120" s="2" t="n">
        <v>2</v>
      </c>
      <c r="F120" s="2" t="n">
        <v>16.504361381755</v>
      </c>
      <c r="G120" s="2" t="n">
        <v>0.87367405978785</v>
      </c>
      <c r="H120" s="2" t="n">
        <v>0.985068698858383</v>
      </c>
      <c r="I120" s="2" t="n">
        <v>0.197797501291162</v>
      </c>
      <c r="J120" s="2" t="n">
        <v>0.389188549528596</v>
      </c>
      <c r="K120" s="2" t="n">
        <v>4.96000539076591</v>
      </c>
      <c r="L120" s="2" t="n">
        <v>0.808</v>
      </c>
      <c r="M120" s="2" t="n">
        <v>0.134</v>
      </c>
      <c r="N120" s="2" t="n">
        <v>10.78</v>
      </c>
      <c r="O120" s="2" t="s">
        <v>41</v>
      </c>
      <c r="P120" s="2" t="n">
        <v>136.1</v>
      </c>
      <c r="Q120" s="2" t="n">
        <v>49.6</v>
      </c>
      <c r="R120" s="2" t="n">
        <v>6.608</v>
      </c>
      <c r="S120" s="2" t="n">
        <v>0.137234330004997</v>
      </c>
      <c r="T120" s="2" t="n">
        <v>0.141644287561011</v>
      </c>
      <c r="U120" s="2" t="n">
        <v>-0.631792098883742</v>
      </c>
      <c r="V120" s="2" t="n">
        <v>0.235296918003587</v>
      </c>
      <c r="W120" s="2" t="n">
        <v>0.059219118243091</v>
      </c>
      <c r="X120" s="2" t="n">
        <v>0.0695246265224228</v>
      </c>
      <c r="Y120" s="2" t="n">
        <v>0.114387897494199</v>
      </c>
      <c r="Z120" s="2" t="n">
        <v>0.181381608198681</v>
      </c>
      <c r="AA120" s="2" t="n">
        <v>0.165967715722167</v>
      </c>
      <c r="AB120" s="2" t="n">
        <v>0.149120985724043</v>
      </c>
      <c r="AC120" s="2" t="n">
        <v>0.15049055824803</v>
      </c>
      <c r="AD120" s="2" t="n">
        <v>0.104015381135794</v>
      </c>
      <c r="AE120" s="2" t="n">
        <v>0.0531099366537452</v>
      </c>
      <c r="AF120" s="2" t="n">
        <v>0.0120012903009175</v>
      </c>
      <c r="AG120" s="2" t="n">
        <v>0.0622481094776871</v>
      </c>
      <c r="AH120" s="3" t="b">
        <f aca="false">TRUE()</f>
        <v>1</v>
      </c>
      <c r="AI120" s="3" t="n">
        <v>0.490618812531781</v>
      </c>
      <c r="AJ120" s="3" t="b">
        <f aca="false">TRUE()</f>
        <v>1</v>
      </c>
      <c r="AK120" s="3" t="n">
        <v>0.649808451849983</v>
      </c>
      <c r="AL120" s="3" t="b">
        <f aca="false">TRUE()</f>
        <v>1</v>
      </c>
      <c r="AM120" s="3" t="n">
        <v>-0.68983637556886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0</v>
      </c>
      <c r="F121" s="2" t="n">
        <v>24.2277453179541</v>
      </c>
      <c r="G121" s="2" t="n">
        <v>0.839901477832512</v>
      </c>
      <c r="H121" s="2" t="n">
        <v>0.986859078910276</v>
      </c>
      <c r="I121" s="2" t="n">
        <v>0.140843863999143</v>
      </c>
      <c r="J121" s="2" t="n">
        <v>0.338443813014807</v>
      </c>
      <c r="K121" s="2" t="n">
        <v>5.6155165197571</v>
      </c>
      <c r="L121" s="2" t="n">
        <v>0.802</v>
      </c>
      <c r="M121" s="2" t="n">
        <v>0.113</v>
      </c>
      <c r="N121" s="2" t="n">
        <v>12.084</v>
      </c>
      <c r="O121" s="2" t="s">
        <v>41</v>
      </c>
      <c r="P121" s="2" t="n">
        <v>107.1</v>
      </c>
      <c r="Q121" s="2" t="n">
        <v>54</v>
      </c>
      <c r="R121" s="2" t="n">
        <v>5.2</v>
      </c>
      <c r="S121" s="2" t="n">
        <v>-1</v>
      </c>
      <c r="T121" s="2" t="n">
        <v>0.267732696545266</v>
      </c>
      <c r="U121" s="2" t="n">
        <v>-0.916819383511859</v>
      </c>
      <c r="V121" s="2" t="n">
        <v>0.150378786581325</v>
      </c>
      <c r="W121" s="2" t="n">
        <v>0.0681626956476519</v>
      </c>
      <c r="X121" s="2" t="n">
        <v>0.0449849398444897</v>
      </c>
      <c r="Y121" s="2" t="n">
        <v>0.0818397638780352</v>
      </c>
      <c r="Z121" s="2" t="n">
        <v>0.143338381225935</v>
      </c>
      <c r="AA121" s="2" t="n">
        <v>0.200297963303653</v>
      </c>
      <c r="AB121" s="2" t="n">
        <v>0.169250295574618</v>
      </c>
      <c r="AC121" s="2" t="n">
        <v>0.160020017421524</v>
      </c>
      <c r="AD121" s="2" t="n">
        <v>0.121465551257274</v>
      </c>
      <c r="AE121" s="2" t="n">
        <v>0.0634167949618306</v>
      </c>
      <c r="AF121" s="2" t="n">
        <v>0.0153862925326414</v>
      </c>
      <c r="AG121" s="2" t="n">
        <v>0.564260656600865</v>
      </c>
      <c r="AH121" s="3" t="b">
        <f aca="false">TRUE()</f>
        <v>1</v>
      </c>
      <c r="AI121" s="3" t="n">
        <v>0.41958367993813</v>
      </c>
      <c r="AJ121" s="3" t="b">
        <f aca="false">TRUE()</f>
        <v>1</v>
      </c>
      <c r="AK121" s="3" t="n">
        <v>0.000246466319685292</v>
      </c>
      <c r="AL121" s="3" t="b">
        <f aca="false">TRUE()</f>
        <v>1</v>
      </c>
      <c r="AM121" s="3" t="n">
        <v>-1.313296786642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3</v>
      </c>
      <c r="E122" s="2" t="n">
        <v>0</v>
      </c>
      <c r="F122" s="2" t="n">
        <v>26.565051177078</v>
      </c>
      <c r="G122" s="2" t="n">
        <v>0.719496855345912</v>
      </c>
      <c r="H122" s="2" t="n">
        <v>0.988185565338793</v>
      </c>
      <c r="I122" s="2" t="n">
        <v>0.100801802019171</v>
      </c>
      <c r="J122" s="2" t="n">
        <v>0.303781423364781</v>
      </c>
      <c r="K122" s="2" t="n">
        <v>6.35809253142576</v>
      </c>
      <c r="L122" s="2" t="n">
        <v>0.832</v>
      </c>
      <c r="M122" s="2" t="n">
        <v>0.083</v>
      </c>
      <c r="N122" s="2" t="n">
        <v>13.683</v>
      </c>
      <c r="O122" s="2" t="s">
        <v>41</v>
      </c>
      <c r="P122" s="2" t="n">
        <v>126</v>
      </c>
      <c r="Q122" s="2" t="n">
        <v>53.5</v>
      </c>
      <c r="R122" s="2" t="n">
        <v>6.116</v>
      </c>
      <c r="S122" s="2" t="n">
        <v>0.353973342065468</v>
      </c>
      <c r="T122" s="2" t="n">
        <v>0.331185538791789</v>
      </c>
      <c r="U122" s="2" t="n">
        <v>-0.415515365036509</v>
      </c>
      <c r="V122" s="2" t="n">
        <v>0.0411170021510926</v>
      </c>
      <c r="W122" s="2" t="n">
        <v>0.0424528544012305</v>
      </c>
      <c r="X122" s="2" t="n">
        <v>0.0347677131259292</v>
      </c>
      <c r="Y122" s="2" t="n">
        <v>0.0998480611959653</v>
      </c>
      <c r="Z122" s="2" t="n">
        <v>0.191482269737615</v>
      </c>
      <c r="AA122" s="2" t="n">
        <v>0.126410061926731</v>
      </c>
      <c r="AB122" s="2" t="n">
        <v>0.145191662531918</v>
      </c>
      <c r="AC122" s="2" t="n">
        <v>0.15853795156318</v>
      </c>
      <c r="AD122" s="2" t="n">
        <v>0.134551939225139</v>
      </c>
      <c r="AE122" s="2" t="n">
        <v>0.0814952610579834</v>
      </c>
      <c r="AF122" s="2" t="n">
        <v>0.0277150796355383</v>
      </c>
      <c r="AG122" s="2" t="n">
        <v>1.13295042945652</v>
      </c>
      <c r="AH122" s="3" t="b">
        <f aca="false">TRUE()</f>
        <v>1</v>
      </c>
      <c r="AI122" s="3" t="n">
        <v>0.774759342906385</v>
      </c>
      <c r="AJ122" s="3" t="b">
        <f aca="false">TRUE()</f>
        <v>1</v>
      </c>
      <c r="AK122" s="3" t="n">
        <v>-0.927699227295026</v>
      </c>
      <c r="AL122" s="3" t="b">
        <f aca="false">TRUE()</f>
        <v>1</v>
      </c>
      <c r="AM122" s="3" t="n">
        <v>-0.9069725877013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0</v>
      </c>
      <c r="F123" s="2" t="n">
        <v>18.434948822922</v>
      </c>
      <c r="G123" s="2" t="n">
        <v>0.797927461139896</v>
      </c>
      <c r="H123" s="2" t="n">
        <v>0.982770646584451</v>
      </c>
      <c r="I123" s="2" t="n">
        <v>0.148416114751785</v>
      </c>
      <c r="J123" s="2" t="n">
        <v>0.371904549070053</v>
      </c>
      <c r="K123" s="2" t="n">
        <v>5.45410415940179</v>
      </c>
      <c r="L123" s="2" t="n">
        <v>0.874</v>
      </c>
      <c r="M123" s="2" t="n">
        <v>0.115</v>
      </c>
      <c r="N123" s="2" t="n">
        <v>11.856</v>
      </c>
      <c r="O123" s="2" t="s">
        <v>41</v>
      </c>
      <c r="P123" s="2" t="n">
        <v>146.8</v>
      </c>
      <c r="Q123" s="2" t="n">
        <v>69.3</v>
      </c>
      <c r="R123" s="2" t="n">
        <v>7.129</v>
      </c>
      <c r="S123" s="2" t="n">
        <v>0.148044811468252</v>
      </c>
      <c r="T123" s="2" t="n">
        <v>0.388026418653251</v>
      </c>
      <c r="U123" s="2" t="n">
        <v>-0.824272224017195</v>
      </c>
      <c r="V123" s="2" t="n">
        <v>0.156378408865157</v>
      </c>
      <c r="W123" s="2" t="n">
        <v>0.0682864868435135</v>
      </c>
      <c r="X123" s="2" t="n">
        <v>0.0127644546728446</v>
      </c>
      <c r="Y123" s="2" t="n">
        <v>0.0724412484635445</v>
      </c>
      <c r="Z123" s="2" t="n">
        <v>0.164162772455268</v>
      </c>
      <c r="AA123" s="2" t="n">
        <v>0.202893058215357</v>
      </c>
      <c r="AB123" s="2" t="n">
        <v>0.200516916261638</v>
      </c>
      <c r="AC123" s="2" t="n">
        <v>0.17954286954175</v>
      </c>
      <c r="AD123" s="2" t="n">
        <v>0.0855782387630425</v>
      </c>
      <c r="AE123" s="2" t="n">
        <v>0.0668262438131271</v>
      </c>
      <c r="AF123" s="2" t="n">
        <v>0.0152741978134287</v>
      </c>
      <c r="AG123" s="2" t="n">
        <v>0.440645623117242</v>
      </c>
      <c r="AH123" s="3" t="b">
        <f aca="false">TRUE()</f>
        <v>1</v>
      </c>
      <c r="AI123" s="3" t="n">
        <v>1.27200527106194</v>
      </c>
      <c r="AJ123" s="3" t="b">
        <f aca="false">TRUE()</f>
        <v>1</v>
      </c>
      <c r="AK123" s="3" t="n">
        <v>0.0621095125606661</v>
      </c>
      <c r="AL123" s="3" t="b">
        <f aca="false">TRUE()</f>
        <v>1</v>
      </c>
      <c r="AM123" s="3" t="n">
        <v>-0.45980098251758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6</v>
      </c>
      <c r="E124" s="2" t="n">
        <v>0</v>
      </c>
      <c r="F124" s="2" t="n">
        <v>18.434948822922</v>
      </c>
      <c r="G124" s="2" t="n">
        <v>0.911111111111111</v>
      </c>
      <c r="H124" s="2" t="n">
        <v>0.98129110104065</v>
      </c>
      <c r="I124" s="2" t="n">
        <v>0.155314179175959</v>
      </c>
      <c r="J124" s="2" t="n">
        <v>0.443985492169741</v>
      </c>
      <c r="K124" s="2" t="n">
        <v>4.19031370704754</v>
      </c>
      <c r="L124" s="2" t="n">
        <v>0.831</v>
      </c>
      <c r="M124" s="2" t="n">
        <v>0.12</v>
      </c>
      <c r="N124" s="2" t="n">
        <v>9.22</v>
      </c>
      <c r="O124" s="2" t="s">
        <v>41</v>
      </c>
      <c r="P124" s="2" t="n">
        <v>133.2</v>
      </c>
      <c r="Q124" s="2" t="n">
        <v>57.2</v>
      </c>
      <c r="R124" s="2" t="n">
        <v>6.466</v>
      </c>
      <c r="S124" s="2" t="n">
        <v>0.568426608786678</v>
      </c>
      <c r="T124" s="2" t="n">
        <v>0.0692222895512612</v>
      </c>
      <c r="U124" s="2" t="n">
        <v>-0.917549503224458</v>
      </c>
      <c r="V124" s="2" t="n">
        <v>0.097332608552186</v>
      </c>
      <c r="W124" s="2" t="n">
        <v>0.0206483112271127</v>
      </c>
      <c r="X124" s="2" t="n">
        <v>0.030424482095605</v>
      </c>
      <c r="Y124" s="2" t="n">
        <v>0.0886212637657873</v>
      </c>
      <c r="Z124" s="2" t="n">
        <v>0.152665540202825</v>
      </c>
      <c r="AA124" s="2" t="n">
        <v>0.169962760589459</v>
      </c>
      <c r="AB124" s="2" t="n">
        <v>0.170454330903274</v>
      </c>
      <c r="AC124" s="2" t="n">
        <v>0.162822362624392</v>
      </c>
      <c r="AD124" s="2" t="n">
        <v>0.111801429571156</v>
      </c>
      <c r="AE124" s="2" t="n">
        <v>0.0739461297722138</v>
      </c>
      <c r="AF124" s="2" t="n">
        <v>0.0393017004752878</v>
      </c>
      <c r="AG124" s="2" t="n">
        <v>-0.527207760230627</v>
      </c>
      <c r="AH124" s="3" t="b">
        <f aca="false">TRUE()</f>
        <v>1</v>
      </c>
      <c r="AI124" s="3" t="n">
        <v>0.762920154140776</v>
      </c>
      <c r="AJ124" s="3" t="b">
        <f aca="false">TRUE()</f>
        <v>1</v>
      </c>
      <c r="AK124" s="3" t="n">
        <v>0.216767128163118</v>
      </c>
      <c r="AL124" s="3" t="b">
        <f aca="false">TRUE()</f>
        <v>1</v>
      </c>
      <c r="AM124" s="3" t="n">
        <v>-0.75218241667621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7</v>
      </c>
      <c r="E125" s="2" t="n">
        <v>0</v>
      </c>
      <c r="F125" s="2" t="n">
        <v>18.434948822922</v>
      </c>
      <c r="G125" s="2" t="n">
        <v>0.855</v>
      </c>
      <c r="H125" s="2" t="n">
        <v>0.984295292041785</v>
      </c>
      <c r="I125" s="2" t="n">
        <v>0.151197195937301</v>
      </c>
      <c r="J125" s="2" t="n">
        <v>0.383425325845867</v>
      </c>
      <c r="K125" s="2" t="n">
        <v>4.75680584643484</v>
      </c>
      <c r="L125" s="2" t="n">
        <v>0.815</v>
      </c>
      <c r="M125" s="2" t="n">
        <v>0.101</v>
      </c>
      <c r="N125" s="2" t="n">
        <v>10.379</v>
      </c>
      <c r="O125" s="2" t="s">
        <v>41</v>
      </c>
      <c r="P125" s="2" t="n">
        <v>161.9</v>
      </c>
      <c r="Q125" s="2" t="n">
        <v>73.9</v>
      </c>
      <c r="R125" s="2" t="n">
        <v>7.858</v>
      </c>
      <c r="S125" s="2" t="n">
        <v>-1</v>
      </c>
      <c r="T125" s="2" t="n">
        <v>0.136788079486933</v>
      </c>
      <c r="U125" s="2" t="n">
        <v>-0.938116229177942</v>
      </c>
      <c r="V125" s="2" t="n">
        <v>0.132288890456225</v>
      </c>
      <c r="W125" s="2" t="n">
        <v>0.0387737712420855</v>
      </c>
      <c r="X125" s="2" t="n">
        <v>0.0373955479663689</v>
      </c>
      <c r="Y125" s="2" t="n">
        <v>0.0761232016236772</v>
      </c>
      <c r="Z125" s="2" t="n">
        <v>0.164369185222419</v>
      </c>
      <c r="AA125" s="2" t="n">
        <v>0.191687809908682</v>
      </c>
      <c r="AB125" s="2" t="n">
        <v>0.166302737520032</v>
      </c>
      <c r="AC125" s="2" t="n">
        <v>0.17909544983534</v>
      </c>
      <c r="AD125" s="2" t="n">
        <v>0.127479672801621</v>
      </c>
      <c r="AE125" s="2" t="n">
        <v>0.0543922515945825</v>
      </c>
      <c r="AF125" s="2" t="n">
        <v>0.0031541435272768</v>
      </c>
      <c r="AG125" s="2" t="n">
        <v>-0.0933689598783982</v>
      </c>
      <c r="AH125" s="3" t="b">
        <f aca="false">TRUE()</f>
        <v>1</v>
      </c>
      <c r="AI125" s="3" t="n">
        <v>0.57349313389104</v>
      </c>
      <c r="AJ125" s="3" t="b">
        <f aca="false">TRUE()</f>
        <v>1</v>
      </c>
      <c r="AK125" s="3" t="n">
        <v>-0.370931811126199</v>
      </c>
      <c r="AL125" s="3" t="b">
        <f aca="false">TRUE()</f>
        <v>1</v>
      </c>
      <c r="AM125" s="3" t="n">
        <v>-0.13517159606205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8</v>
      </c>
      <c r="E126" s="2" t="n">
        <v>0</v>
      </c>
      <c r="F126" s="2" t="n">
        <v>15.2551187030578</v>
      </c>
      <c r="G126" s="2" t="n">
        <v>0.734706238643247</v>
      </c>
      <c r="H126" s="2" t="n">
        <v>0.990272140085871</v>
      </c>
      <c r="I126" s="2" t="n">
        <v>0.0997184638277216</v>
      </c>
      <c r="J126" s="2" t="n">
        <v>0.274092377747945</v>
      </c>
      <c r="K126" s="2" t="n">
        <v>6.85820920884637</v>
      </c>
      <c r="L126" s="2" t="n">
        <v>0.775</v>
      </c>
      <c r="M126" s="2" t="n">
        <v>0.125</v>
      </c>
      <c r="N126" s="2" t="n">
        <v>14.56</v>
      </c>
      <c r="O126" s="2" t="s">
        <v>41</v>
      </c>
      <c r="P126" s="2" t="n">
        <v>157</v>
      </c>
      <c r="Q126" s="2" t="n">
        <v>66.8</v>
      </c>
      <c r="R126" s="2" t="n">
        <v>7.62</v>
      </c>
      <c r="S126" s="2" t="n">
        <v>0.470563424819916</v>
      </c>
      <c r="T126" s="2" t="n">
        <v>-0.120093247727793</v>
      </c>
      <c r="U126" s="2" t="n">
        <v>-0.869892073908081</v>
      </c>
      <c r="V126" s="2" t="n">
        <v>0.245047399242638</v>
      </c>
      <c r="W126" s="2" t="n">
        <v>0.0501585594992494</v>
      </c>
      <c r="X126" s="2" t="n">
        <v>0.05541937792795</v>
      </c>
      <c r="Y126" s="2" t="n">
        <v>0.156681379287079</v>
      </c>
      <c r="Z126" s="2" t="n">
        <v>0.171283417298837</v>
      </c>
      <c r="AA126" s="2" t="n">
        <v>0.152995514807223</v>
      </c>
      <c r="AB126" s="2" t="n">
        <v>0.137324479429716</v>
      </c>
      <c r="AC126" s="2" t="n">
        <v>0.157459684393522</v>
      </c>
      <c r="AD126" s="2" t="n">
        <v>0.112742079096295</v>
      </c>
      <c r="AE126" s="2" t="n">
        <v>0.0490414360367273</v>
      </c>
      <c r="AF126" s="2" t="n">
        <v>0.00705263172264972</v>
      </c>
      <c r="AG126" s="2" t="n">
        <v>1.51595666075739</v>
      </c>
      <c r="AH126" s="3" t="b">
        <f aca="false">TRUE()</f>
        <v>1</v>
      </c>
      <c r="AI126" s="3" t="n">
        <v>0.0999255832667002</v>
      </c>
      <c r="AJ126" s="3" t="b">
        <f aca="false">TRUE()</f>
        <v>1</v>
      </c>
      <c r="AK126" s="3" t="n">
        <v>0.37142474376557</v>
      </c>
      <c r="AL126" s="3" t="b">
        <f aca="false">TRUE()</f>
        <v>1</v>
      </c>
      <c r="AM126" s="3" t="n">
        <v>-0.240514906898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9</v>
      </c>
      <c r="E127" s="2" t="n">
        <v>0</v>
      </c>
      <c r="F127" s="2" t="n">
        <v>24.2277453179541</v>
      </c>
      <c r="G127" s="2" t="n">
        <v>0.797987059669303</v>
      </c>
      <c r="H127" s="2" t="n">
        <v>0.991496421583626</v>
      </c>
      <c r="I127" s="2" t="n">
        <v>0.110413741770002</v>
      </c>
      <c r="J127" s="2" t="n">
        <v>0.290203605503852</v>
      </c>
      <c r="K127" s="2" t="n">
        <v>6.28861194210314</v>
      </c>
      <c r="L127" s="2" t="n">
        <v>0.781</v>
      </c>
      <c r="M127" s="2" t="n">
        <v>0.106</v>
      </c>
      <c r="N127" s="2" t="n">
        <v>13.562</v>
      </c>
      <c r="O127" s="2" t="s">
        <v>41</v>
      </c>
      <c r="P127" s="2" t="n">
        <v>148.9</v>
      </c>
      <c r="Q127" s="2" t="n">
        <v>60.3</v>
      </c>
      <c r="R127" s="2" t="n">
        <v>7.227</v>
      </c>
      <c r="S127" s="2" t="n">
        <v>0.283362780158736</v>
      </c>
      <c r="T127" s="2" t="n">
        <v>0.036946219565554</v>
      </c>
      <c r="U127" s="2" t="n">
        <v>-0.774602398231583</v>
      </c>
      <c r="V127" s="2" t="n">
        <v>0.00839183126566268</v>
      </c>
      <c r="W127" s="2" t="n">
        <v>0.0457292168488148</v>
      </c>
      <c r="X127" s="2" t="n">
        <v>0.00838501704229906</v>
      </c>
      <c r="Y127" s="2" t="n">
        <v>0.0718387964579496</v>
      </c>
      <c r="Z127" s="2" t="n">
        <v>0.165684523249008</v>
      </c>
      <c r="AA127" s="2" t="n">
        <v>0.175644018920987</v>
      </c>
      <c r="AB127" s="2" t="n">
        <v>0.0929977454420435</v>
      </c>
      <c r="AC127" s="2" t="n">
        <v>0.149572595116397</v>
      </c>
      <c r="AD127" s="2" t="n">
        <v>0.164654815536821</v>
      </c>
      <c r="AE127" s="2" t="n">
        <v>0.114877599702704</v>
      </c>
      <c r="AF127" s="2" t="n">
        <v>0.0563448885317911</v>
      </c>
      <c r="AG127" s="2" t="n">
        <v>1.07973984907301</v>
      </c>
      <c r="AH127" s="3" t="b">
        <f aca="false">TRUE()</f>
        <v>1</v>
      </c>
      <c r="AI127" s="3" t="n">
        <v>0.170960715860351</v>
      </c>
      <c r="AJ127" s="3" t="b">
        <f aca="false">TRUE()</f>
        <v>1</v>
      </c>
      <c r="AK127" s="3" t="n">
        <v>-0.216274195523748</v>
      </c>
      <c r="AL127" s="3" t="b">
        <f aca="false">TRUE()</f>
        <v>1</v>
      </c>
      <c r="AM127" s="3" t="n">
        <v>-0.41465384930191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0</v>
      </c>
      <c r="E128" s="2" t="n">
        <v>1</v>
      </c>
      <c r="F128" s="2" t="n">
        <v>18.9246444160512</v>
      </c>
      <c r="G128" s="2" t="n">
        <v>0.752032520325203</v>
      </c>
      <c r="H128" s="2" t="n">
        <v>0.986297882307565</v>
      </c>
      <c r="I128" s="2" t="n">
        <v>0.108149364451793</v>
      </c>
      <c r="J128" s="2" t="n">
        <v>0.325928380327422</v>
      </c>
      <c r="K128" s="2" t="n">
        <v>4.94888871579962</v>
      </c>
      <c r="L128" s="2" t="n">
        <v>0.703</v>
      </c>
      <c r="M128" s="2" t="n">
        <v>0.094</v>
      </c>
      <c r="N128" s="2" t="n">
        <v>10.565</v>
      </c>
      <c r="O128" s="2" t="s">
        <v>41</v>
      </c>
      <c r="P128" s="2" t="n">
        <v>110.8</v>
      </c>
      <c r="Q128" s="2" t="n">
        <v>46</v>
      </c>
      <c r="R128" s="2" t="n">
        <v>5.38</v>
      </c>
      <c r="S128" s="2" t="n">
        <v>-1</v>
      </c>
      <c r="T128" s="2" t="n">
        <v>-0.102154622318042</v>
      </c>
      <c r="U128" s="2" t="n">
        <v>-0.570822346692187</v>
      </c>
      <c r="V128" s="2" t="n">
        <v>0.31005861772585</v>
      </c>
      <c r="W128" s="2" t="n">
        <v>0.0753093314462293</v>
      </c>
      <c r="X128" s="2" t="n">
        <v>0.0990221503585901</v>
      </c>
      <c r="Y128" s="2" t="n">
        <v>0.148212128058587</v>
      </c>
      <c r="Z128" s="2" t="n">
        <v>0.173724642594678</v>
      </c>
      <c r="AA128" s="2" t="n">
        <v>0.150428163405899</v>
      </c>
      <c r="AB128" s="2" t="n">
        <v>0.142917956201123</v>
      </c>
      <c r="AC128" s="2" t="n">
        <v>0.129731973965725</v>
      </c>
      <c r="AD128" s="2" t="n">
        <v>0.108712705733289</v>
      </c>
      <c r="AE128" s="2" t="n">
        <v>0.0419989461890918</v>
      </c>
      <c r="AF128" s="2" t="n">
        <v>0.00525133349301731</v>
      </c>
      <c r="AG128" s="2" t="n">
        <v>0.0537345845830685</v>
      </c>
      <c r="AH128" s="3" t="b">
        <f aca="false">TRUE()</f>
        <v>1</v>
      </c>
      <c r="AI128" s="3" t="n">
        <v>-0.752496007857114</v>
      </c>
      <c r="AJ128" s="3" t="b">
        <f aca="false">TRUE()</f>
        <v>1</v>
      </c>
      <c r="AK128" s="3" t="n">
        <v>-0.587452472969632</v>
      </c>
      <c r="AL128" s="3" t="b">
        <f aca="false">TRUE()</f>
        <v>1</v>
      </c>
      <c r="AM128" s="3" t="n">
        <v>-1.2337518376433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2</v>
      </c>
      <c r="F129" s="2" t="n">
        <v>15.2551187030578</v>
      </c>
      <c r="G129" s="2" t="n">
        <v>0.865446716899892</v>
      </c>
      <c r="H129" s="2" t="n">
        <v>0.983971300488235</v>
      </c>
      <c r="I129" s="2" t="n">
        <v>0.169204065118524</v>
      </c>
      <c r="J129" s="2" t="n">
        <v>0.378696193572485</v>
      </c>
      <c r="K129" s="2" t="n">
        <v>4.680175529753</v>
      </c>
      <c r="L129" s="2" t="n">
        <v>0.788</v>
      </c>
      <c r="M129" s="2" t="n">
        <v>0.147</v>
      </c>
      <c r="N129" s="2" t="n">
        <v>10.133</v>
      </c>
      <c r="O129" s="2" t="s">
        <v>41</v>
      </c>
      <c r="P129" s="2" t="n">
        <v>122.5</v>
      </c>
      <c r="Q129" s="2" t="n">
        <v>64.5</v>
      </c>
      <c r="R129" s="2" t="n">
        <v>5.944</v>
      </c>
      <c r="S129" s="2" t="n">
        <v>0.383791780851837</v>
      </c>
      <c r="T129" s="2" t="n">
        <v>0.327100330341938</v>
      </c>
      <c r="U129" s="2" t="n">
        <v>-0.96944104897224</v>
      </c>
      <c r="V129" s="2" t="n">
        <v>0.196722792288257</v>
      </c>
      <c r="W129" s="2" t="n">
        <v>0.0476338634880126</v>
      </c>
      <c r="X129" s="2" t="n">
        <v>0.0241767833896218</v>
      </c>
      <c r="Y129" s="2" t="n">
        <v>0.0666690915910839</v>
      </c>
      <c r="Z129" s="2" t="n">
        <v>0.157908982941752</v>
      </c>
      <c r="AA129" s="2" t="n">
        <v>0.214394201259388</v>
      </c>
      <c r="AB129" s="2" t="n">
        <v>0.207356639762486</v>
      </c>
      <c r="AC129" s="2" t="n">
        <v>0.183762627752043</v>
      </c>
      <c r="AD129" s="2" t="n">
        <v>0.0760860272067515</v>
      </c>
      <c r="AE129" s="2" t="n">
        <v>0.0469733511678913</v>
      </c>
      <c r="AF129" s="2" t="n">
        <v>0.0226722949289826</v>
      </c>
      <c r="AG129" s="2" t="n">
        <v>-0.152055042788245</v>
      </c>
      <c r="AH129" s="3" t="b">
        <f aca="false">TRUE()</f>
        <v>1</v>
      </c>
      <c r="AI129" s="3" t="n">
        <v>0.253835037219611</v>
      </c>
      <c r="AJ129" s="3" t="b">
        <f aca="false">TRUE()</f>
        <v>1</v>
      </c>
      <c r="AK129" s="3" t="n">
        <v>1.05191825241636</v>
      </c>
      <c r="AL129" s="3" t="b">
        <f aca="false">TRUE()</f>
        <v>1</v>
      </c>
      <c r="AM129" s="3" t="n">
        <v>-0.98221780972748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0</v>
      </c>
      <c r="F130" s="2" t="n">
        <v>15.2551187030578</v>
      </c>
      <c r="G130" s="2" t="n">
        <v>0.861963190184049</v>
      </c>
      <c r="H130" s="2" t="n">
        <v>0.986290525242018</v>
      </c>
      <c r="I130" s="2" t="n">
        <v>0.161964831177266</v>
      </c>
      <c r="J130" s="2" t="n">
        <v>0.372560353211657</v>
      </c>
      <c r="K130" s="2" t="n">
        <v>3.91658219766325</v>
      </c>
      <c r="L130" s="2" t="n">
        <v>0.67</v>
      </c>
      <c r="M130" s="2" t="n">
        <v>0.084</v>
      </c>
      <c r="N130" s="2" t="n">
        <v>8.567</v>
      </c>
      <c r="O130" s="2" t="s">
        <v>41</v>
      </c>
      <c r="P130" s="2" t="n">
        <v>182.6</v>
      </c>
      <c r="Q130" s="2" t="n">
        <v>66</v>
      </c>
      <c r="R130" s="2" t="n">
        <v>8.865</v>
      </c>
      <c r="S130" s="2" t="n">
        <v>0.473516201384</v>
      </c>
      <c r="T130" s="2" t="n">
        <v>0.0476807119862518</v>
      </c>
      <c r="U130" s="2" t="n">
        <v>-0.868953763936682</v>
      </c>
      <c r="V130" s="2" t="n">
        <v>0.127440114742289</v>
      </c>
      <c r="W130" s="2" t="n">
        <v>0.0423741302288021</v>
      </c>
      <c r="X130" s="2" t="n">
        <v>0.0336565975236106</v>
      </c>
      <c r="Y130" s="2" t="n">
        <v>0.0766067537981544</v>
      </c>
      <c r="Z130" s="2" t="n">
        <v>0.148202686373845</v>
      </c>
      <c r="AA130" s="2" t="n">
        <v>0.195606403562269</v>
      </c>
      <c r="AB130" s="2" t="n">
        <v>0.185024433002781</v>
      </c>
      <c r="AC130" s="2" t="n">
        <v>0.155748945679838</v>
      </c>
      <c r="AD130" s="2" t="n">
        <v>0.11042777605732</v>
      </c>
      <c r="AE130" s="2" t="n">
        <v>0.0704394107086751</v>
      </c>
      <c r="AF130" s="2" t="n">
        <v>0.024286993293507</v>
      </c>
      <c r="AG130" s="2" t="n">
        <v>-0.736840588990317</v>
      </c>
      <c r="AH130" s="3" t="b">
        <f aca="false">TRUE()</f>
        <v>1</v>
      </c>
      <c r="AI130" s="3" t="n">
        <v>-1.14318923712219</v>
      </c>
      <c r="AJ130" s="3" t="b">
        <f aca="false">TRUE()</f>
        <v>1</v>
      </c>
      <c r="AK130" s="3" t="n">
        <v>-0.896767704174536</v>
      </c>
      <c r="AL130" s="3" t="b">
        <f aca="false">TRUE()</f>
        <v>1</v>
      </c>
      <c r="AM130" s="3" t="n">
        <v>0.30985014563526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0</v>
      </c>
      <c r="F131" s="2" t="n">
        <v>18.434948822922</v>
      </c>
      <c r="G131" s="2" t="n">
        <v>0.86219739292365</v>
      </c>
      <c r="H131" s="2" t="n">
        <v>0.982171753816657</v>
      </c>
      <c r="I131" s="2" t="n">
        <v>0.175240757792027</v>
      </c>
      <c r="J131" s="2" t="n">
        <v>0.399300152162521</v>
      </c>
      <c r="K131" s="2" t="n">
        <v>4.86254417089774</v>
      </c>
      <c r="L131" s="2" t="n">
        <v>0.879</v>
      </c>
      <c r="M131" s="2" t="n">
        <v>0.12</v>
      </c>
      <c r="N131" s="2" t="n">
        <v>10.669</v>
      </c>
      <c r="O131" s="2" t="s">
        <v>41</v>
      </c>
      <c r="P131" s="2" t="n">
        <v>195.4</v>
      </c>
      <c r="Q131" s="2" t="n">
        <v>103.3</v>
      </c>
      <c r="R131" s="2" t="n">
        <v>9.484</v>
      </c>
      <c r="S131" s="2" t="n">
        <v>0.224166705607051</v>
      </c>
      <c r="T131" s="2" t="n">
        <v>0.33650868294087</v>
      </c>
      <c r="U131" s="2" t="n">
        <v>-0.953659279353216</v>
      </c>
      <c r="V131" s="2" t="n">
        <v>0.204338574247394</v>
      </c>
      <c r="W131" s="2" t="n">
        <v>0.0545971264284469</v>
      </c>
      <c r="X131" s="2" t="n">
        <v>0.0340157665778918</v>
      </c>
      <c r="Y131" s="2" t="n">
        <v>0.0564339305203017</v>
      </c>
      <c r="Z131" s="2" t="n">
        <v>0.140458181199177</v>
      </c>
      <c r="AA131" s="2" t="n">
        <v>0.232029933931816</v>
      </c>
      <c r="AB131" s="2" t="n">
        <v>0.213918732535379</v>
      </c>
      <c r="AC131" s="2" t="n">
        <v>0.176982436475108</v>
      </c>
      <c r="AD131" s="2" t="n">
        <v>0.0946948114881485</v>
      </c>
      <c r="AE131" s="2" t="n">
        <v>0.0424966444439845</v>
      </c>
      <c r="AF131" s="2" t="n">
        <v>0.00896956282819327</v>
      </c>
      <c r="AG131" s="2" t="n">
        <v>-0.0123909821683217</v>
      </c>
      <c r="AH131" s="3" t="b">
        <f aca="false">TRUE()</f>
        <v>1</v>
      </c>
      <c r="AI131" s="3" t="n">
        <v>1.33120121488999</v>
      </c>
      <c r="AJ131" s="3" t="b">
        <f aca="false">TRUE()</f>
        <v>1</v>
      </c>
      <c r="AK131" s="3" t="n">
        <v>0.216767128163118</v>
      </c>
      <c r="AL131" s="3" t="b">
        <f aca="false">TRUE()</f>
        <v>1</v>
      </c>
      <c r="AM131" s="3" t="n">
        <v>0.58503267190220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4</v>
      </c>
      <c r="E132" s="2" t="n">
        <v>1</v>
      </c>
      <c r="F132" s="2" t="n">
        <v>30.3432488842396</v>
      </c>
      <c r="G132" s="2" t="n">
        <v>0.668414154652687</v>
      </c>
      <c r="H132" s="2" t="n">
        <v>0.985597489152687</v>
      </c>
      <c r="I132" s="2" t="n">
        <v>0.140430832139908</v>
      </c>
      <c r="J132" s="2" t="n">
        <v>0.285827304243914</v>
      </c>
      <c r="K132" s="2" t="n">
        <v>6.08252339003285</v>
      </c>
      <c r="L132" s="2" t="n">
        <v>0.685</v>
      </c>
      <c r="M132" s="2" t="n">
        <v>0.163</v>
      </c>
      <c r="N132" s="2" t="n">
        <v>13.24</v>
      </c>
      <c r="O132" s="2" t="s">
        <v>41</v>
      </c>
      <c r="P132" s="2" t="n">
        <v>122.5</v>
      </c>
      <c r="Q132" s="2" t="n">
        <v>47.3</v>
      </c>
      <c r="R132" s="2" t="n">
        <v>5.945</v>
      </c>
      <c r="S132" s="2" t="n">
        <v>0.465155372521378</v>
      </c>
      <c r="T132" s="2" t="n">
        <v>0.0214826238961287</v>
      </c>
      <c r="U132" s="2" t="n">
        <v>-0.730214678670365</v>
      </c>
      <c r="V132" s="2" t="n">
        <v>0.127105437671212</v>
      </c>
      <c r="W132" s="2" t="n">
        <v>0.0961502227263279</v>
      </c>
      <c r="X132" s="2" t="n">
        <v>0.0226073669180821</v>
      </c>
      <c r="Y132" s="2" t="n">
        <v>0.100056386791101</v>
      </c>
      <c r="Z132" s="2" t="n">
        <v>0.188414321608235</v>
      </c>
      <c r="AA132" s="2" t="n">
        <v>0.184974829004655</v>
      </c>
      <c r="AB132" s="2" t="n">
        <v>0.101249410306344</v>
      </c>
      <c r="AC132" s="2" t="n">
        <v>0.141802345422506</v>
      </c>
      <c r="AD132" s="2" t="n">
        <v>0.172316572032461</v>
      </c>
      <c r="AE132" s="2" t="n">
        <v>0.0769112497948673</v>
      </c>
      <c r="AF132" s="2" t="n">
        <v>0.0116675181217491</v>
      </c>
      <c r="AG132" s="2" t="n">
        <v>0.921910280081628</v>
      </c>
      <c r="AH132" s="3" t="b">
        <f aca="false">TRUE()</f>
        <v>1</v>
      </c>
      <c r="AI132" s="3" t="n">
        <v>-0.965601405638066</v>
      </c>
      <c r="AJ132" s="3" t="b">
        <f aca="false">TRUE()</f>
        <v>1</v>
      </c>
      <c r="AK132" s="3" t="n">
        <v>1.5468226223442</v>
      </c>
      <c r="AL132" s="3" t="b">
        <f aca="false">FALSE()</f>
        <v>0</v>
      </c>
      <c r="AM132" s="3" t="n">
        <v>-0.982217809727487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2</v>
      </c>
      <c r="F133" s="2" t="n">
        <v>26.565051177078</v>
      </c>
      <c r="G133" s="2" t="n">
        <v>0.761426978818283</v>
      </c>
      <c r="H133" s="2" t="n">
        <v>0.978667335539678</v>
      </c>
      <c r="I133" s="2" t="n">
        <v>0.188720184256536</v>
      </c>
      <c r="J133" s="2" t="n">
        <v>0.380104645824643</v>
      </c>
      <c r="K133" s="2" t="n">
        <v>4.19751531547657</v>
      </c>
      <c r="L133" s="2" t="n">
        <v>0.758</v>
      </c>
      <c r="M133" s="2" t="n">
        <v>0.146</v>
      </c>
      <c r="N133" s="2" t="n">
        <v>9.348</v>
      </c>
      <c r="O133" s="2" t="s">
        <v>41</v>
      </c>
      <c r="P133" s="2" t="n">
        <v>166.6</v>
      </c>
      <c r="Q133" s="2" t="n">
        <v>69.1</v>
      </c>
      <c r="R133" s="2" t="n">
        <v>8.089</v>
      </c>
      <c r="S133" s="2" t="n">
        <v>0.0446473603075305</v>
      </c>
      <c r="T133" s="2" t="n">
        <v>0.172733989373015</v>
      </c>
      <c r="U133" s="2" t="n">
        <v>-0.897244380979176</v>
      </c>
      <c r="V133" s="2" t="n">
        <v>0.0754450584219112</v>
      </c>
      <c r="W133" s="2" t="n">
        <v>0.0754450584219112</v>
      </c>
      <c r="X133" s="2" t="n">
        <v>0.0234769210616223</v>
      </c>
      <c r="Y133" s="2" t="n">
        <v>0.0731562041857392</v>
      </c>
      <c r="Z133" s="2" t="n">
        <v>0.14140544887594</v>
      </c>
      <c r="AA133" s="2" t="n">
        <v>0.187897565202248</v>
      </c>
      <c r="AB133" s="2" t="n">
        <v>0.191789963063991</v>
      </c>
      <c r="AC133" s="2" t="n">
        <v>0.145546162214889</v>
      </c>
      <c r="AD133" s="2" t="n">
        <v>0.129074087605818</v>
      </c>
      <c r="AE133" s="2" t="n">
        <v>0.0729956591625534</v>
      </c>
      <c r="AF133" s="2" t="n">
        <v>0.0346579886271989</v>
      </c>
      <c r="AG133" s="2" t="n">
        <v>-0.521692525429957</v>
      </c>
      <c r="AH133" s="3" t="b">
        <f aca="false">TRUE()</f>
        <v>1</v>
      </c>
      <c r="AI133" s="3" t="n">
        <v>-0.101340625748645</v>
      </c>
      <c r="AJ133" s="3" t="b">
        <f aca="false">TRUE()</f>
        <v>1</v>
      </c>
      <c r="AK133" s="3" t="n">
        <v>1.02098672929587</v>
      </c>
      <c r="AL133" s="3" t="b">
        <f aca="false">TRUE()</f>
        <v>1</v>
      </c>
      <c r="AM133" s="3" t="n">
        <v>-0.034128012198413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0</v>
      </c>
      <c r="F134" s="2" t="n">
        <v>21.3706222693432</v>
      </c>
      <c r="G134" s="2" t="n">
        <v>0.805799648506151</v>
      </c>
      <c r="H134" s="2" t="n">
        <v>0.980835034741292</v>
      </c>
      <c r="I134" s="2" t="n">
        <v>0.200199016207501</v>
      </c>
      <c r="J134" s="2" t="n">
        <v>0.395226476910593</v>
      </c>
      <c r="K134" s="2" t="n">
        <v>4.82035393474537</v>
      </c>
      <c r="L134" s="2" t="n">
        <v>0.853</v>
      </c>
      <c r="M134" s="2" t="n">
        <v>0.111</v>
      </c>
      <c r="N134" s="2" t="n">
        <v>10.646</v>
      </c>
      <c r="O134" s="2" t="s">
        <v>41</v>
      </c>
      <c r="P134" s="2" t="n">
        <v>156.7</v>
      </c>
      <c r="Q134" s="2" t="n">
        <v>80.6</v>
      </c>
      <c r="R134" s="2" t="n">
        <v>7.607</v>
      </c>
      <c r="S134" s="2" t="n">
        <v>0.197078511530434</v>
      </c>
      <c r="T134" s="2" t="n">
        <v>0.239312879115468</v>
      </c>
      <c r="U134" s="2" t="n">
        <v>-1.13418567113946</v>
      </c>
      <c r="V134" s="2" t="n">
        <v>0.00422904587389095</v>
      </c>
      <c r="W134" s="2" t="n">
        <v>0.00422904587389095</v>
      </c>
      <c r="X134" s="2" t="n">
        <v>0.00832982548807164</v>
      </c>
      <c r="Y134" s="2" t="n">
        <v>0.0493798660437415</v>
      </c>
      <c r="Z134" s="2" t="n">
        <v>0.157720053463977</v>
      </c>
      <c r="AA134" s="2" t="n">
        <v>0.186602312759308</v>
      </c>
      <c r="AB134" s="2" t="n">
        <v>0.177468814686903</v>
      </c>
      <c r="AC134" s="2" t="n">
        <v>0.1940290648809</v>
      </c>
      <c r="AD134" s="2" t="n">
        <v>0.12631574463651</v>
      </c>
      <c r="AE134" s="2" t="n">
        <v>0.0617980279978619</v>
      </c>
      <c r="AF134" s="2" t="n">
        <v>0.0383562900427281</v>
      </c>
      <c r="AG134" s="2" t="n">
        <v>-0.0447016890012797</v>
      </c>
      <c r="AH134" s="3" t="b">
        <f aca="false">TRUE()</f>
        <v>1</v>
      </c>
      <c r="AI134" s="3" t="n">
        <v>1.02338230698416</v>
      </c>
      <c r="AJ134" s="3" t="b">
        <f aca="false">TRUE()</f>
        <v>1</v>
      </c>
      <c r="AK134" s="3" t="n">
        <v>-0.0616165799212955</v>
      </c>
      <c r="AL134" s="3" t="b">
        <f aca="false">TRUE()</f>
        <v>1</v>
      </c>
      <c r="AM134" s="3" t="n">
        <v>-0.24696449735800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0</v>
      </c>
      <c r="F135" s="2" t="n">
        <v>18.434948822922</v>
      </c>
      <c r="G135" s="2" t="n">
        <v>0.891783567134269</v>
      </c>
      <c r="H135" s="2" t="n">
        <v>0.976976328146331</v>
      </c>
      <c r="I135" s="2" t="n">
        <v>0.194304388685579</v>
      </c>
      <c r="J135" s="2" t="n">
        <v>0.44074520523943</v>
      </c>
      <c r="K135" s="2" t="n">
        <v>4.52825809715409</v>
      </c>
      <c r="L135" s="2" t="n">
        <v>0.926</v>
      </c>
      <c r="M135" s="2" t="n">
        <v>0.149</v>
      </c>
      <c r="N135" s="2" t="n">
        <v>9.895</v>
      </c>
      <c r="O135" s="2" t="s">
        <v>41</v>
      </c>
      <c r="P135" s="2" t="n">
        <v>235</v>
      </c>
      <c r="Q135" s="2" t="n">
        <v>123.9</v>
      </c>
      <c r="R135" s="2" t="n">
        <v>11.407</v>
      </c>
      <c r="S135" s="2" t="n">
        <v>0.438595562791899</v>
      </c>
      <c r="T135" s="2" t="n">
        <v>0.36540114962547</v>
      </c>
      <c r="U135" s="2" t="n">
        <v>-1.01543286749546</v>
      </c>
      <c r="V135" s="2" t="n">
        <v>0.261700889558086</v>
      </c>
      <c r="W135" s="2" t="n">
        <v>0.0834630232609991</v>
      </c>
      <c r="X135" s="2" t="n">
        <v>0.0220493314928277</v>
      </c>
      <c r="Y135" s="2" t="n">
        <v>0.0634995608913621</v>
      </c>
      <c r="Z135" s="2" t="n">
        <v>0.178697181750456</v>
      </c>
      <c r="AA135" s="2" t="n">
        <v>0.226102365421003</v>
      </c>
      <c r="AB135" s="2" t="n">
        <v>0.207682585947145</v>
      </c>
      <c r="AC135" s="2" t="n">
        <v>0.177426121312159</v>
      </c>
      <c r="AD135" s="2" t="n">
        <v>0.0775028282213317</v>
      </c>
      <c r="AE135" s="2" t="n">
        <v>0.0415341478033733</v>
      </c>
      <c r="AF135" s="2" t="n">
        <v>0.00550587716034231</v>
      </c>
      <c r="AG135" s="2" t="n">
        <v>-0.268398540127123</v>
      </c>
      <c r="AH135" s="3" t="b">
        <f aca="false">TRUE()</f>
        <v>1</v>
      </c>
      <c r="AI135" s="3" t="n">
        <v>1.88764308687359</v>
      </c>
      <c r="AJ135" s="3" t="b">
        <f aca="false">TRUE()</f>
        <v>1</v>
      </c>
      <c r="AK135" s="3" t="n">
        <v>1.11378129865734</v>
      </c>
      <c r="AL135" s="3" t="b">
        <f aca="false">TRUE()</f>
        <v>1</v>
      </c>
      <c r="AM135" s="3" t="n">
        <v>1.4363786125405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0</v>
      </c>
      <c r="F136" s="2" t="n">
        <v>18.434948822922</v>
      </c>
      <c r="G136" s="2" t="n">
        <v>0.833080424886191</v>
      </c>
      <c r="H136" s="2" t="n">
        <v>0.990054825914742</v>
      </c>
      <c r="I136" s="2" t="n">
        <v>0.115538596704067</v>
      </c>
      <c r="J136" s="2" t="n">
        <v>0.339616246141394</v>
      </c>
      <c r="K136" s="2" t="n">
        <v>4.15158767576093</v>
      </c>
      <c r="L136" s="2" t="n">
        <v>0.617</v>
      </c>
      <c r="M136" s="2" t="n">
        <v>0.08</v>
      </c>
      <c r="N136" s="2" t="n">
        <v>9.027</v>
      </c>
      <c r="O136" s="2" t="s">
        <v>41</v>
      </c>
      <c r="P136" s="2" t="n">
        <v>149.1</v>
      </c>
      <c r="Q136" s="2" t="n">
        <v>59.7</v>
      </c>
      <c r="R136" s="2" t="n">
        <v>7.236</v>
      </c>
      <c r="S136" s="2" t="n">
        <v>-1</v>
      </c>
      <c r="T136" s="2" t="n">
        <v>-0.224754409398186</v>
      </c>
      <c r="U136" s="2" t="n">
        <v>-0.765957498122896</v>
      </c>
      <c r="V136" s="2" t="n">
        <v>0.273752514932078</v>
      </c>
      <c r="W136" s="2" t="n">
        <v>0.0221070586058962</v>
      </c>
      <c r="X136" s="2" t="n">
        <v>0.0826179901431079</v>
      </c>
      <c r="Y136" s="2" t="n">
        <v>0.1270110860042</v>
      </c>
      <c r="Z136" s="2" t="n">
        <v>0.158942717919908</v>
      </c>
      <c r="AA136" s="2" t="n">
        <v>0.161482101355862</v>
      </c>
      <c r="AB136" s="2" t="n">
        <v>0.175994122859391</v>
      </c>
      <c r="AC136" s="2" t="n">
        <v>0.149604494091969</v>
      </c>
      <c r="AD136" s="2" t="n">
        <v>0.0895944982346848</v>
      </c>
      <c r="AE136" s="2" t="n">
        <v>0.04479058493382</v>
      </c>
      <c r="AF136" s="2" t="n">
        <v>0.00996240445705727</v>
      </c>
      <c r="AG136" s="2" t="n">
        <v>-0.556865462054978</v>
      </c>
      <c r="AH136" s="3" t="b">
        <f aca="false">TRUE()</f>
        <v>1</v>
      </c>
      <c r="AI136" s="3" t="n">
        <v>-1.77066624169945</v>
      </c>
      <c r="AJ136" s="3" t="b">
        <f aca="false">TRUE()</f>
        <v>1</v>
      </c>
      <c r="AK136" s="3" t="n">
        <v>-1.0204937966565</v>
      </c>
      <c r="AL136" s="3" t="b">
        <f aca="false">TRUE()</f>
        <v>1</v>
      </c>
      <c r="AM136" s="3" t="n">
        <v>-0.41035412232899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9</v>
      </c>
      <c r="E137" s="2" t="n">
        <v>0</v>
      </c>
      <c r="F137" s="2" t="n">
        <v>18.9246444160512</v>
      </c>
      <c r="G137" s="2" t="n">
        <v>0.778138528138528</v>
      </c>
      <c r="H137" s="2" t="n">
        <v>0.989804057603728</v>
      </c>
      <c r="I137" s="2" t="n">
        <v>0.108338370729536</v>
      </c>
      <c r="J137" s="2" t="n">
        <v>0.31412131375839</v>
      </c>
      <c r="K137" s="2" t="n">
        <v>4.98427836269722</v>
      </c>
      <c r="L137" s="2" t="n">
        <v>0.627</v>
      </c>
      <c r="M137" s="2" t="n">
        <v>0.103</v>
      </c>
      <c r="N137" s="2" t="n">
        <v>10.762</v>
      </c>
      <c r="O137" s="2" t="s">
        <v>41</v>
      </c>
      <c r="P137" s="2" t="n">
        <v>127.3</v>
      </c>
      <c r="Q137" s="2" t="n">
        <v>53.6</v>
      </c>
      <c r="R137" s="2" t="n">
        <v>6.179</v>
      </c>
      <c r="S137" s="2" t="n">
        <v>0.669966481732402</v>
      </c>
      <c r="T137" s="2" t="n">
        <v>0.250824198352555</v>
      </c>
      <c r="U137" s="2" t="n">
        <v>-0.899884996350689</v>
      </c>
      <c r="V137" s="2" t="n">
        <v>0.0448001275157087</v>
      </c>
      <c r="W137" s="2" t="n">
        <v>0.01862020301634</v>
      </c>
      <c r="X137" s="2" t="n">
        <v>0.0484637562420952</v>
      </c>
      <c r="Y137" s="2" t="n">
        <v>0.104643742828339</v>
      </c>
      <c r="Z137" s="2" t="n">
        <v>0.139771957554363</v>
      </c>
      <c r="AA137" s="2" t="n">
        <v>0.156553016726168</v>
      </c>
      <c r="AB137" s="2" t="n">
        <v>0.162456334757732</v>
      </c>
      <c r="AC137" s="2" t="n">
        <v>0.166161195331674</v>
      </c>
      <c r="AD137" s="2" t="n">
        <v>0.142863541959523</v>
      </c>
      <c r="AE137" s="2" t="n">
        <v>0.0620913526648562</v>
      </c>
      <c r="AF137" s="2" t="n">
        <v>0.0169951019352488</v>
      </c>
      <c r="AG137" s="2" t="n">
        <v>0.0808371706340423</v>
      </c>
      <c r="AH137" s="3" t="b">
        <f aca="false">TRUE()</f>
        <v>1</v>
      </c>
      <c r="AI137" s="3" t="n">
        <v>-1.65227435404336</v>
      </c>
      <c r="AJ137" s="3" t="b">
        <f aca="false">TRUE()</f>
        <v>1</v>
      </c>
      <c r="AK137" s="3" t="n">
        <v>-0.309068764885219</v>
      </c>
      <c r="AL137" s="3" t="b">
        <f aca="false">TRUE()</f>
        <v>1</v>
      </c>
      <c r="AM137" s="3" t="n">
        <v>-0.8790243623773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1</v>
      </c>
      <c r="E138" s="2" t="n">
        <v>0</v>
      </c>
      <c r="F138" s="2" t="n">
        <v>18.434948822922</v>
      </c>
      <c r="G138" s="2" t="n">
        <v>0.811369509043928</v>
      </c>
      <c r="H138" s="2" t="n">
        <v>0.988453123041619</v>
      </c>
      <c r="I138" s="2" t="n">
        <v>0.112534401495639</v>
      </c>
      <c r="J138" s="2" t="n">
        <v>0.329650632441601</v>
      </c>
      <c r="K138" s="2" t="n">
        <v>5.53802100677775</v>
      </c>
      <c r="L138" s="2" t="n">
        <v>0.769</v>
      </c>
      <c r="M138" s="2" t="n">
        <v>0.106</v>
      </c>
      <c r="N138" s="2" t="n">
        <v>11.901</v>
      </c>
      <c r="O138" s="2" t="s">
        <v>41</v>
      </c>
      <c r="P138" s="2" t="n">
        <v>225.1</v>
      </c>
      <c r="Q138" s="2" t="n">
        <v>99.8</v>
      </c>
      <c r="R138" s="2" t="n">
        <v>10.929</v>
      </c>
      <c r="S138" s="2" t="n">
        <v>0.288594583243807</v>
      </c>
      <c r="T138" s="2" t="n">
        <v>0.173784161486852</v>
      </c>
      <c r="U138" s="2" t="n">
        <v>-0.898588346151486</v>
      </c>
      <c r="V138" s="2" t="n">
        <v>0.306036006521348</v>
      </c>
      <c r="W138" s="2" t="n">
        <v>0.0899395054738525</v>
      </c>
      <c r="X138" s="2" t="n">
        <v>0.0529130962496555</v>
      </c>
      <c r="Y138" s="2" t="n">
        <v>0.100768943168745</v>
      </c>
      <c r="Z138" s="2" t="n">
        <v>0.171593402001166</v>
      </c>
      <c r="AA138" s="2" t="n">
        <v>0.198797419290606</v>
      </c>
      <c r="AB138" s="2" t="n">
        <v>0.181270391309059</v>
      </c>
      <c r="AC138" s="2" t="n">
        <v>0.152523687238401</v>
      </c>
      <c r="AD138" s="2" t="n">
        <v>0.0917179222260078</v>
      </c>
      <c r="AE138" s="2" t="n">
        <v>0.0449322182347683</v>
      </c>
      <c r="AF138" s="2" t="n">
        <v>0.00548292028159156</v>
      </c>
      <c r="AG138" s="2" t="n">
        <v>0.504911977164632</v>
      </c>
      <c r="AH138" s="3" t="b">
        <f aca="false">TRUE()</f>
        <v>1</v>
      </c>
      <c r="AI138" s="3" t="n">
        <v>0.028890450673049</v>
      </c>
      <c r="AJ138" s="3" t="b">
        <f aca="false">TRUE()</f>
        <v>1</v>
      </c>
      <c r="AK138" s="3" t="n">
        <v>-0.216274195523748</v>
      </c>
      <c r="AL138" s="3" t="b">
        <f aca="false">TRUE()</f>
        <v>1</v>
      </c>
      <c r="AM138" s="3" t="n">
        <v>1.2235421273809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3</v>
      </c>
      <c r="E139" s="2" t="n">
        <v>1</v>
      </c>
      <c r="F139" s="2" t="n">
        <v>24.2277453179541</v>
      </c>
      <c r="G139" s="2" t="n">
        <v>0.894536213468869</v>
      </c>
      <c r="H139" s="2" t="n">
        <v>0.979669995489764</v>
      </c>
      <c r="I139" s="2" t="n">
        <v>0.221323614689767</v>
      </c>
      <c r="J139" s="2" t="n">
        <v>0.432906431887484</v>
      </c>
      <c r="K139" s="2" t="n">
        <v>4.04950760461222</v>
      </c>
      <c r="L139" s="2" t="n">
        <v>0.805</v>
      </c>
      <c r="M139" s="2" t="n">
        <v>0.115</v>
      </c>
      <c r="N139" s="2" t="n">
        <v>8.905</v>
      </c>
      <c r="O139" s="2" t="s">
        <v>41</v>
      </c>
      <c r="P139" s="2" t="n">
        <v>142.8</v>
      </c>
      <c r="Q139" s="2" t="n">
        <v>69.7</v>
      </c>
      <c r="R139" s="2" t="n">
        <v>6.93</v>
      </c>
      <c r="S139" s="2" t="n">
        <v>-1</v>
      </c>
      <c r="T139" s="2" t="n">
        <v>0.251743760072409</v>
      </c>
      <c r="U139" s="2" t="n">
        <v>-0.658450811147689</v>
      </c>
      <c r="V139" s="2" t="n">
        <v>0.100033331523365</v>
      </c>
      <c r="W139" s="2" t="n">
        <v>0.0292489507990865</v>
      </c>
      <c r="X139" s="2" t="n">
        <v>0.0611142990368257</v>
      </c>
      <c r="Y139" s="2" t="n">
        <v>0.0903984905422863</v>
      </c>
      <c r="Z139" s="2" t="n">
        <v>0.12617814813652</v>
      </c>
      <c r="AA139" s="2" t="n">
        <v>0.186872046864774</v>
      </c>
      <c r="AB139" s="2" t="n">
        <v>0.185201888391259</v>
      </c>
      <c r="AC139" s="2" t="n">
        <v>0.179900369856721</v>
      </c>
      <c r="AD139" s="2" t="n">
        <v>0.122024400958429</v>
      </c>
      <c r="AE139" s="2" t="n">
        <v>0.0441619222901879</v>
      </c>
      <c r="AF139" s="2" t="n">
        <v>0.00414843392299721</v>
      </c>
      <c r="AG139" s="2" t="n">
        <v>-0.63504182590519</v>
      </c>
      <c r="AH139" s="3" t="b">
        <f aca="false">TRUE()</f>
        <v>1</v>
      </c>
      <c r="AI139" s="3" t="n">
        <v>0.455101246234956</v>
      </c>
      <c r="AJ139" s="3" t="b">
        <f aca="false">TRUE()</f>
        <v>1</v>
      </c>
      <c r="AK139" s="3" t="n">
        <v>0.0621095125606661</v>
      </c>
      <c r="AL139" s="3" t="b">
        <f aca="false">TRUE()</f>
        <v>1</v>
      </c>
      <c r="AM139" s="3" t="n">
        <v>-0.54579552197600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0</v>
      </c>
      <c r="F140" s="2" t="n">
        <v>18.9246444160512</v>
      </c>
      <c r="G140" s="2" t="n">
        <v>0.866541353383459</v>
      </c>
      <c r="H140" s="2" t="n">
        <v>0.985374269389322</v>
      </c>
      <c r="I140" s="2" t="n">
        <v>0.134748262195342</v>
      </c>
      <c r="J140" s="2" t="n">
        <v>0.39190540634165</v>
      </c>
      <c r="K140" s="2" t="n">
        <v>4.99013697567601</v>
      </c>
      <c r="L140" s="2" t="n">
        <v>0.853</v>
      </c>
      <c r="M140" s="2" t="n">
        <v>0.106</v>
      </c>
      <c r="N140" s="2" t="n">
        <v>10.934</v>
      </c>
      <c r="O140" s="2" t="s">
        <v>41</v>
      </c>
      <c r="P140" s="2" t="n">
        <v>161.3</v>
      </c>
      <c r="Q140" s="2" t="n">
        <v>80.6</v>
      </c>
      <c r="R140" s="2" t="n">
        <v>7.829</v>
      </c>
      <c r="S140" s="2" t="n">
        <v>0.475565004021183</v>
      </c>
      <c r="T140" s="2" t="n">
        <v>0.370885878400514</v>
      </c>
      <c r="U140" s="2" t="n">
        <v>-0.702465804643162</v>
      </c>
      <c r="V140" s="2" t="n">
        <v>0.2050864934209</v>
      </c>
      <c r="W140" s="2" t="n">
        <v>0.0158922035856139</v>
      </c>
      <c r="X140" s="2" t="n">
        <v>0.0473794798324825</v>
      </c>
      <c r="Y140" s="2" t="n">
        <v>0.084997619867083</v>
      </c>
      <c r="Z140" s="2" t="n">
        <v>0.184494710988456</v>
      </c>
      <c r="AA140" s="2" t="n">
        <v>0.171236443516174</v>
      </c>
      <c r="AB140" s="2" t="n">
        <v>0.187173766585715</v>
      </c>
      <c r="AC140" s="2" t="n">
        <v>0.176956485701103</v>
      </c>
      <c r="AD140" s="2" t="n">
        <v>0.0921417357908905</v>
      </c>
      <c r="AE140" s="2" t="n">
        <v>0.0469262509573806</v>
      </c>
      <c r="AF140" s="2" t="n">
        <v>0.00869350676071604</v>
      </c>
      <c r="AG140" s="2" t="n">
        <v>0.0853238941906874</v>
      </c>
      <c r="AH140" s="3" t="b">
        <f aca="false">TRUE()</f>
        <v>1</v>
      </c>
      <c r="AI140" s="3" t="n">
        <v>1.02338230698416</v>
      </c>
      <c r="AJ140" s="3" t="b">
        <f aca="false">TRUE()</f>
        <v>1</v>
      </c>
      <c r="AK140" s="3" t="n">
        <v>-0.216274195523748</v>
      </c>
      <c r="AL140" s="3" t="b">
        <f aca="false">TRUE()</f>
        <v>1</v>
      </c>
      <c r="AM140" s="3" t="n">
        <v>-0.14807077698081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5</v>
      </c>
      <c r="E141" s="2" t="n">
        <v>1</v>
      </c>
      <c r="F141" s="2" t="n">
        <v>26.565051177078</v>
      </c>
      <c r="G141" s="2" t="n">
        <v>0.720095693779904</v>
      </c>
      <c r="H141" s="2" t="n">
        <v>0.968316606989093</v>
      </c>
      <c r="I141" s="2" t="n">
        <v>0.227986378920455</v>
      </c>
      <c r="J141" s="2" t="n">
        <v>0.414755911712074</v>
      </c>
      <c r="K141" s="2" t="n">
        <v>3.80940535430076</v>
      </c>
      <c r="L141" s="2" t="n">
        <v>0.724</v>
      </c>
      <c r="M141" s="2" t="n">
        <v>0.131</v>
      </c>
      <c r="N141" s="2" t="n">
        <v>8.551</v>
      </c>
      <c r="O141" s="2" t="s">
        <v>41</v>
      </c>
      <c r="P141" s="2" t="n">
        <v>211.7</v>
      </c>
      <c r="Q141" s="2" t="n">
        <v>88.1</v>
      </c>
      <c r="R141" s="2" t="n">
        <v>10.278</v>
      </c>
      <c r="S141" s="2" t="n">
        <v>0.60611478674024</v>
      </c>
      <c r="T141" s="2" t="n">
        <v>-0.100647437602833</v>
      </c>
      <c r="U141" s="2" t="n">
        <v>-1.17541117153692</v>
      </c>
      <c r="V141" s="2" t="n">
        <v>0.0868792461528097</v>
      </c>
      <c r="W141" s="2" t="n">
        <v>9.70758062937005E-005</v>
      </c>
      <c r="X141" s="2" t="n">
        <v>0.0152062760354799</v>
      </c>
      <c r="Y141" s="2" t="n">
        <v>0.0823113910184023</v>
      </c>
      <c r="Z141" s="2" t="n">
        <v>0.169327257585726</v>
      </c>
      <c r="AA141" s="2" t="n">
        <v>0.174458909273235</v>
      </c>
      <c r="AB141" s="2" t="n">
        <v>0.182103847177296</v>
      </c>
      <c r="AC141" s="2" t="n">
        <v>0.174478220681696</v>
      </c>
      <c r="AD141" s="2" t="n">
        <v>0.11392259094579</v>
      </c>
      <c r="AE141" s="2" t="n">
        <v>0.0590144024020636</v>
      </c>
      <c r="AF141" s="2" t="n">
        <v>0.0291771048803114</v>
      </c>
      <c r="AG141" s="2" t="n">
        <v>-0.818920233025997</v>
      </c>
      <c r="AH141" s="3" t="b">
        <f aca="false">TRUE()</f>
        <v>1</v>
      </c>
      <c r="AI141" s="3" t="n">
        <v>-0.503873043779335</v>
      </c>
      <c r="AJ141" s="3" t="b">
        <f aca="false">TRUE()</f>
        <v>1</v>
      </c>
      <c r="AK141" s="3" t="n">
        <v>0.557013882488512</v>
      </c>
      <c r="AL141" s="3" t="b">
        <f aca="false">TRUE()</f>
        <v>1</v>
      </c>
      <c r="AM141" s="3" t="n">
        <v>0.93546042019526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2</v>
      </c>
      <c r="F142" s="2" t="n">
        <v>18.434948822922</v>
      </c>
      <c r="G142" s="2" t="n">
        <v>0.784437434279706</v>
      </c>
      <c r="H142" s="2" t="n">
        <v>0.983567260008242</v>
      </c>
      <c r="I142" s="2" t="n">
        <v>0.224441564360215</v>
      </c>
      <c r="J142" s="2" t="n">
        <v>0.379171715769428</v>
      </c>
      <c r="K142" s="2" t="n">
        <v>4.4134698410598</v>
      </c>
      <c r="L142" s="2" t="n">
        <v>0.74</v>
      </c>
      <c r="M142" s="2" t="n">
        <v>0.122</v>
      </c>
      <c r="N142" s="2" t="n">
        <v>9.867</v>
      </c>
      <c r="O142" s="2" t="s">
        <v>41</v>
      </c>
      <c r="P142" s="2" t="n">
        <v>177.2</v>
      </c>
      <c r="Q142" s="2" t="n">
        <v>88.9</v>
      </c>
      <c r="R142" s="2" t="n">
        <v>8.602</v>
      </c>
      <c r="S142" s="2" t="n">
        <v>0.292257981535236</v>
      </c>
      <c r="T142" s="2" t="n">
        <v>0.224609146120113</v>
      </c>
      <c r="U142" s="2" t="n">
        <v>-1.01858988952935</v>
      </c>
      <c r="V142" s="2" t="n">
        <v>0.0872651567388788</v>
      </c>
      <c r="W142" s="2" t="n">
        <v>0.00916301122835095</v>
      </c>
      <c r="X142" s="2" t="n">
        <v>0.0566063845623902</v>
      </c>
      <c r="Y142" s="2" t="n">
        <v>0.0828088228532382</v>
      </c>
      <c r="Z142" s="2" t="n">
        <v>0.138313258034029</v>
      </c>
      <c r="AA142" s="2" t="n">
        <v>0.177901557047932</v>
      </c>
      <c r="AB142" s="2" t="n">
        <v>0.176927185602236</v>
      </c>
      <c r="AC142" s="2" t="n">
        <v>0.160479244568134</v>
      </c>
      <c r="AD142" s="2" t="n">
        <v>0.138380343657287</v>
      </c>
      <c r="AE142" s="2" t="n">
        <v>0.0601892318340465</v>
      </c>
      <c r="AF142" s="2" t="n">
        <v>0.00839397184070734</v>
      </c>
      <c r="AG142" s="2" t="n">
        <v>-0.356307260930087</v>
      </c>
      <c r="AH142" s="3" t="b">
        <f aca="false">TRUE()</f>
        <v>1</v>
      </c>
      <c r="AI142" s="3" t="n">
        <v>-0.314446023529598</v>
      </c>
      <c r="AJ142" s="3" t="b">
        <f aca="false">TRUE()</f>
        <v>1</v>
      </c>
      <c r="AK142" s="3" t="n">
        <v>0.278630174404099</v>
      </c>
      <c r="AL142" s="3" t="b">
        <f aca="false">TRUE()</f>
        <v>1</v>
      </c>
      <c r="AM142" s="3" t="n">
        <v>0.19375751736639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0</v>
      </c>
      <c r="F143" s="2" t="n">
        <v>18.434948822922</v>
      </c>
      <c r="G143" s="2" t="n">
        <v>0.902834008097166</v>
      </c>
      <c r="H143" s="2" t="n">
        <v>0.984182363869091</v>
      </c>
      <c r="I143" s="2" t="n">
        <v>0.246469113260366</v>
      </c>
      <c r="J143" s="2" t="n">
        <v>0.411542117825305</v>
      </c>
      <c r="K143" s="2" t="n">
        <v>4.74058883439425</v>
      </c>
      <c r="L143" s="2" t="n">
        <v>0.836</v>
      </c>
      <c r="M143" s="2" t="n">
        <v>0.118</v>
      </c>
      <c r="N143" s="2" t="n">
        <v>10.424</v>
      </c>
      <c r="O143" s="2" t="s">
        <v>41</v>
      </c>
      <c r="P143" s="2" t="n">
        <v>144.6</v>
      </c>
      <c r="Q143" s="2" t="n">
        <v>82.7</v>
      </c>
      <c r="R143" s="2" t="n">
        <v>7.022</v>
      </c>
      <c r="S143" s="2" t="n">
        <v>0.325958378745743</v>
      </c>
      <c r="T143" s="2" t="n">
        <v>0.49564020498804</v>
      </c>
      <c r="U143" s="2" t="n">
        <v>-0.837646543290079</v>
      </c>
      <c r="V143" s="2" t="n">
        <v>0.14696905797329</v>
      </c>
      <c r="W143" s="2" t="n">
        <v>0.0416188476746631</v>
      </c>
      <c r="X143" s="2" t="n">
        <v>0.0319623282179179</v>
      </c>
      <c r="Y143" s="2" t="n">
        <v>0.0799807620778068</v>
      </c>
      <c r="Z143" s="2" t="n">
        <v>0.137001286914576</v>
      </c>
      <c r="AA143" s="2" t="n">
        <v>0.211684079742295</v>
      </c>
      <c r="AB143" s="2" t="n">
        <v>0.195116106844948</v>
      </c>
      <c r="AC143" s="2" t="n">
        <v>0.186517048786033</v>
      </c>
      <c r="AD143" s="2" t="n">
        <v>0.0908574935146524</v>
      </c>
      <c r="AE143" s="2" t="n">
        <v>0.0598045341608482</v>
      </c>
      <c r="AF143" s="2" t="n">
        <v>0.00707635974092386</v>
      </c>
      <c r="AG143" s="2" t="n">
        <v>-0.105788495048994</v>
      </c>
      <c r="AH143" s="3" t="b">
        <f aca="false">TRUE()</f>
        <v>1</v>
      </c>
      <c r="AI143" s="3" t="n">
        <v>0.822116097968819</v>
      </c>
      <c r="AJ143" s="3" t="b">
        <f aca="false">TRUE()</f>
        <v>1</v>
      </c>
      <c r="AK143" s="3" t="n">
        <v>0.154904081922137</v>
      </c>
      <c r="AL143" s="3" t="b">
        <f aca="false">TRUE()</f>
        <v>1</v>
      </c>
      <c r="AM143" s="3" t="n">
        <v>-0.5070979792197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7</v>
      </c>
      <c r="E144" s="2" t="n">
        <v>1</v>
      </c>
      <c r="F144" s="2" t="n">
        <v>27.8972710309476</v>
      </c>
      <c r="G144" s="2" t="n">
        <v>0.658405172413793</v>
      </c>
      <c r="H144" s="2" t="n">
        <v>0.98584380092467</v>
      </c>
      <c r="I144" s="2" t="n">
        <v>0.101190083485066</v>
      </c>
      <c r="J144" s="2" t="n">
        <v>0.28384944805689</v>
      </c>
      <c r="K144" s="2" t="n">
        <v>4.69726824283308</v>
      </c>
      <c r="L144" s="2" t="n">
        <v>0.588</v>
      </c>
      <c r="M144" s="2" t="n">
        <v>0.078</v>
      </c>
      <c r="N144" s="2" t="n">
        <v>10.158</v>
      </c>
      <c r="O144" s="2" t="s">
        <v>41</v>
      </c>
      <c r="P144" s="2" t="n">
        <v>297.9</v>
      </c>
      <c r="Q144" s="2" t="n">
        <v>98.7</v>
      </c>
      <c r="R144" s="2" t="n">
        <v>14.461</v>
      </c>
      <c r="S144" s="2" t="n">
        <v>0.591423495242709</v>
      </c>
      <c r="T144" s="2" t="n">
        <v>-0.699701816259595</v>
      </c>
      <c r="U144" s="2" t="n">
        <v>-0.0838461844730212</v>
      </c>
      <c r="V144" s="2" t="n">
        <v>0.121733119341206</v>
      </c>
      <c r="W144" s="2" t="n">
        <v>0.0609908899679509</v>
      </c>
      <c r="X144" s="2" t="n">
        <v>0.0531365135908994</v>
      </c>
      <c r="Y144" s="2" t="n">
        <v>0.117551948427293</v>
      </c>
      <c r="Z144" s="2" t="n">
        <v>0.139387769633307</v>
      </c>
      <c r="AA144" s="2" t="n">
        <v>0.164522541822879</v>
      </c>
      <c r="AB144" s="2" t="n">
        <v>0.150053426051101</v>
      </c>
      <c r="AC144" s="2" t="n">
        <v>0.134803099734746</v>
      </c>
      <c r="AD144" s="2" t="n">
        <v>0.131082750778811</v>
      </c>
      <c r="AE144" s="2" t="n">
        <v>0.0982591544754157</v>
      </c>
      <c r="AF144" s="2" t="n">
        <v>0.0112027954855484</v>
      </c>
      <c r="AG144" s="2" t="n">
        <v>-0.138964866205311</v>
      </c>
      <c r="AH144" s="3" t="b">
        <f aca="false">TRUE()</f>
        <v>1</v>
      </c>
      <c r="AI144" s="3" t="n">
        <v>-2.11400271590209</v>
      </c>
      <c r="AJ144" s="3" t="b">
        <f aca="false">TRUE()</f>
        <v>1</v>
      </c>
      <c r="AK144" s="3" t="n">
        <v>-1.08235684289748</v>
      </c>
      <c r="AL144" s="3" t="b">
        <f aca="false">TRUE()</f>
        <v>1</v>
      </c>
      <c r="AM144" s="3" t="n">
        <v>2.7886427455242</v>
      </c>
      <c r="AN144" s="3" t="b">
        <f aca="false">FALSE()</f>
        <v>0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8</v>
      </c>
      <c r="E145" s="2" t="n">
        <v>1</v>
      </c>
      <c r="F145" s="2" t="n">
        <v>26.565051177078</v>
      </c>
      <c r="G145" s="2" t="n">
        <v>0.891370558375635</v>
      </c>
      <c r="H145" s="2" t="n">
        <v>0.966384300936004</v>
      </c>
      <c r="I145" s="2" t="n">
        <v>0.178237295962607</v>
      </c>
      <c r="J145" s="2" t="n">
        <v>0.471251015418835</v>
      </c>
      <c r="K145" s="2" t="n">
        <v>4.34515323249658</v>
      </c>
      <c r="L145" s="2" t="n">
        <v>0.864</v>
      </c>
      <c r="M145" s="2" t="n">
        <v>0.206</v>
      </c>
      <c r="N145" s="2" t="n">
        <v>9.642</v>
      </c>
      <c r="O145" s="2" t="s">
        <v>41</v>
      </c>
      <c r="P145" s="2" t="n">
        <v>192</v>
      </c>
      <c r="Q145" s="2" t="n">
        <v>81.8</v>
      </c>
      <c r="R145" s="2" t="n">
        <v>9.318</v>
      </c>
      <c r="S145" s="2" t="n">
        <v>0.411256509163147</v>
      </c>
      <c r="T145" s="2" t="n">
        <v>0.00855346191991617</v>
      </c>
      <c r="U145" s="2" t="n">
        <v>-0.941714329756632</v>
      </c>
      <c r="V145" s="2" t="n">
        <v>0.0400626311464399</v>
      </c>
      <c r="W145" s="2" t="n">
        <v>0.00332712694219528</v>
      </c>
      <c r="X145" s="2" t="n">
        <v>0.0198670772580874</v>
      </c>
      <c r="Y145" s="2" t="n">
        <v>0.0659819793853119</v>
      </c>
      <c r="Z145" s="2" t="n">
        <v>0.151800643673167</v>
      </c>
      <c r="AA145" s="2" t="n">
        <v>0.181853905955156</v>
      </c>
      <c r="AB145" s="2" t="n">
        <v>0.196270243057634</v>
      </c>
      <c r="AC145" s="2" t="n">
        <v>0.178269272825221</v>
      </c>
      <c r="AD145" s="2" t="n">
        <v>0.134388800202753</v>
      </c>
      <c r="AE145" s="2" t="n">
        <v>0.0553153781740998</v>
      </c>
      <c r="AF145" s="2" t="n">
        <v>0.0162526994685707</v>
      </c>
      <c r="AG145" s="2" t="n">
        <v>-0.408626425561847</v>
      </c>
      <c r="AH145" s="3" t="b">
        <f aca="false">TRUE()</f>
        <v>1</v>
      </c>
      <c r="AI145" s="3" t="n">
        <v>1.15361338340586</v>
      </c>
      <c r="AJ145" s="3" t="b">
        <f aca="false">TRUE()</f>
        <v>1</v>
      </c>
      <c r="AK145" s="3" t="n">
        <v>2.87687811652529</v>
      </c>
      <c r="AL145" s="3" t="b">
        <f aca="false">FALSE()</f>
        <v>0</v>
      </c>
      <c r="AM145" s="3" t="n">
        <v>0.511937313362549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9</v>
      </c>
      <c r="E146" s="2" t="n">
        <v>0</v>
      </c>
      <c r="F146" s="2" t="n">
        <v>18.9246444160512</v>
      </c>
      <c r="G146" s="2" t="n">
        <v>0.873493975903614</v>
      </c>
      <c r="H146" s="2" t="n">
        <v>0.980805570428088</v>
      </c>
      <c r="I146" s="2" t="n">
        <v>0.1582816649405</v>
      </c>
      <c r="J146" s="2" t="n">
        <v>0.422937242809575</v>
      </c>
      <c r="K146" s="2" t="n">
        <v>4.22248958255424</v>
      </c>
      <c r="L146" s="2" t="n">
        <v>0.777</v>
      </c>
      <c r="M146" s="2" t="n">
        <v>0.142</v>
      </c>
      <c r="N146" s="2" t="n">
        <v>9.302</v>
      </c>
      <c r="O146" s="2" t="s">
        <v>41</v>
      </c>
      <c r="P146" s="2" t="n">
        <v>182.9</v>
      </c>
      <c r="Q146" s="2" t="n">
        <v>84.3</v>
      </c>
      <c r="R146" s="2" t="n">
        <v>8.881</v>
      </c>
      <c r="S146" s="2" t="n">
        <v>-1</v>
      </c>
      <c r="T146" s="2" t="n">
        <v>0.37566179745434</v>
      </c>
      <c r="U146" s="2" t="n">
        <v>-0.569946729700383</v>
      </c>
      <c r="V146" s="2" t="n">
        <v>0.315900511221566</v>
      </c>
      <c r="W146" s="2" t="n">
        <v>0.141616484608209</v>
      </c>
      <c r="X146" s="2" t="n">
        <v>0.0461105567340227</v>
      </c>
      <c r="Y146" s="2" t="n">
        <v>0.104878331191263</v>
      </c>
      <c r="Z146" s="2" t="n">
        <v>0.21030146027899</v>
      </c>
      <c r="AA146" s="2" t="n">
        <v>0.197138469742213</v>
      </c>
      <c r="AB146" s="2" t="n">
        <v>0.138871318298646</v>
      </c>
      <c r="AC146" s="2" t="n">
        <v>0.141095548632184</v>
      </c>
      <c r="AD146" s="2" t="n">
        <v>0.109556229689132</v>
      </c>
      <c r="AE146" s="2" t="n">
        <v>0.0451253314047268</v>
      </c>
      <c r="AF146" s="2" t="n">
        <v>0.00692275402882146</v>
      </c>
      <c r="AG146" s="2" t="n">
        <v>-0.502566388780696</v>
      </c>
      <c r="AH146" s="3" t="b">
        <f aca="false">TRUE()</f>
        <v>1</v>
      </c>
      <c r="AI146" s="3" t="n">
        <v>0.123603960797917</v>
      </c>
      <c r="AJ146" s="3" t="b">
        <f aca="false">TRUE()</f>
        <v>1</v>
      </c>
      <c r="AK146" s="3" t="n">
        <v>0.897260636813906</v>
      </c>
      <c r="AL146" s="3" t="b">
        <f aca="false">TRUE()</f>
        <v>1</v>
      </c>
      <c r="AM146" s="3" t="n">
        <v>0.31629973609464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0</v>
      </c>
      <c r="E147" s="2" t="n">
        <v>1</v>
      </c>
      <c r="F147" s="2" t="n">
        <v>15.2551187030578</v>
      </c>
      <c r="G147" s="2" t="n">
        <v>0.848818897637795</v>
      </c>
      <c r="H147" s="2" t="n">
        <v>0.983417255096255</v>
      </c>
      <c r="I147" s="2" t="n">
        <v>0.194522708223428</v>
      </c>
      <c r="J147" s="2" t="n">
        <v>0.398528825130284</v>
      </c>
      <c r="K147" s="2" t="n">
        <v>3.6920298837001</v>
      </c>
      <c r="L147" s="2" t="n">
        <v>0.695</v>
      </c>
      <c r="M147" s="2" t="n">
        <v>0.089</v>
      </c>
      <c r="N147" s="2" t="n">
        <v>8.202</v>
      </c>
      <c r="O147" s="2" t="s">
        <v>41</v>
      </c>
      <c r="P147" s="2" t="n">
        <v>182.6</v>
      </c>
      <c r="Q147" s="2" t="n">
        <v>73</v>
      </c>
      <c r="R147" s="2" t="n">
        <v>8.865</v>
      </c>
      <c r="S147" s="2" t="n">
        <v>0.155727149307295</v>
      </c>
      <c r="T147" s="2" t="n">
        <v>-0.160941483369388</v>
      </c>
      <c r="U147" s="2" t="n">
        <v>-0.697292342948894</v>
      </c>
      <c r="V147" s="2" t="n">
        <v>0.285869868157646</v>
      </c>
      <c r="W147" s="2" t="n">
        <v>0.0426149946256611</v>
      </c>
      <c r="X147" s="2" t="n">
        <v>0.0859032356809575</v>
      </c>
      <c r="Y147" s="2" t="n">
        <v>0.126470230946427</v>
      </c>
      <c r="Z147" s="2" t="n">
        <v>0.159998182593419</v>
      </c>
      <c r="AA147" s="2" t="n">
        <v>0.154792697418634</v>
      </c>
      <c r="AB147" s="2" t="n">
        <v>0.169048608978925</v>
      </c>
      <c r="AC147" s="2" t="n">
        <v>0.130010089002392</v>
      </c>
      <c r="AD147" s="2" t="n">
        <v>0.10000335515447</v>
      </c>
      <c r="AE147" s="2" t="n">
        <v>0.0592536756018948</v>
      </c>
      <c r="AF147" s="2" t="n">
        <v>0.0145199246228817</v>
      </c>
      <c r="AG147" s="2" t="n">
        <v>-0.908810330020534</v>
      </c>
      <c r="AH147" s="3" t="b">
        <f aca="false">TRUE()</f>
        <v>1</v>
      </c>
      <c r="AI147" s="3" t="n">
        <v>-0.847209517981982</v>
      </c>
      <c r="AJ147" s="3" t="b">
        <f aca="false">TRUE()</f>
        <v>1</v>
      </c>
      <c r="AK147" s="3" t="n">
        <v>-0.742110088572084</v>
      </c>
      <c r="AL147" s="3" t="b">
        <f aca="false">TRUE()</f>
        <v>1</v>
      </c>
      <c r="AM147" s="3" t="n">
        <v>0.30985014563526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0</v>
      </c>
      <c r="E148" s="2" t="n">
        <v>2</v>
      </c>
      <c r="F148" s="2" t="n">
        <v>24.2277453179541</v>
      </c>
      <c r="G148" s="2" t="n">
        <v>0.842293906810036</v>
      </c>
      <c r="H148" s="2" t="n">
        <v>0.988532821125681</v>
      </c>
      <c r="I148" s="2" t="n">
        <v>0.116757788636614</v>
      </c>
      <c r="J148" s="2" t="n">
        <v>0.343619697005781</v>
      </c>
      <c r="K148" s="2" t="n">
        <v>4.6521110296051</v>
      </c>
      <c r="L148" s="2" t="n">
        <v>0.684</v>
      </c>
      <c r="M148" s="2" t="n">
        <v>0.08</v>
      </c>
      <c r="N148" s="2" t="n">
        <v>10.03</v>
      </c>
      <c r="O148" s="2" t="s">
        <v>41</v>
      </c>
      <c r="P148" s="2" t="n">
        <v>184.5</v>
      </c>
      <c r="Q148" s="2" t="n">
        <v>80.2</v>
      </c>
      <c r="R148" s="2" t="n">
        <v>8.956</v>
      </c>
      <c r="S148" s="2" t="n">
        <v>0.104718967698205</v>
      </c>
      <c r="T148" s="2" t="n">
        <v>0.067531257776639</v>
      </c>
      <c r="U148" s="2" t="n">
        <v>-1.02837490794475</v>
      </c>
      <c r="V148" s="2" t="n">
        <v>0.27631941346637</v>
      </c>
      <c r="W148" s="2" t="n">
        <v>0.100740635790788</v>
      </c>
      <c r="X148" s="2" t="n">
        <v>0.0351124583547029</v>
      </c>
      <c r="Y148" s="2" t="n">
        <v>0.116130348772654</v>
      </c>
      <c r="Z148" s="2" t="n">
        <v>0.178759742477935</v>
      </c>
      <c r="AA148" s="2" t="n">
        <v>0.191087869759804</v>
      </c>
      <c r="AB148" s="2" t="n">
        <v>0.160447350531302</v>
      </c>
      <c r="AC148" s="2" t="n">
        <v>0.143516035480344</v>
      </c>
      <c r="AD148" s="2" t="n">
        <v>0.109609832144435</v>
      </c>
      <c r="AE148" s="2" t="n">
        <v>0.0525457907371099</v>
      </c>
      <c r="AF148" s="2" t="n">
        <v>0.0127905717417118</v>
      </c>
      <c r="AG148" s="2" t="n">
        <v>-0.173547784222965</v>
      </c>
      <c r="AH148" s="3" t="b">
        <f aca="false">TRUE()</f>
        <v>1</v>
      </c>
      <c r="AI148" s="3" t="n">
        <v>-0.977440594403674</v>
      </c>
      <c r="AJ148" s="3" t="b">
        <f aca="false">TRUE()</f>
        <v>1</v>
      </c>
      <c r="AK148" s="3" t="n">
        <v>-1.0204937966565</v>
      </c>
      <c r="AL148" s="3" t="b">
        <f aca="false">TRUE()</f>
        <v>1</v>
      </c>
      <c r="AM148" s="3" t="n">
        <v>0.35069755187801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1</v>
      </c>
      <c r="E149" s="2" t="n">
        <v>2</v>
      </c>
      <c r="F149" s="2" t="n">
        <v>27.8972710309476</v>
      </c>
      <c r="G149" s="2" t="n">
        <v>0.608481868469576</v>
      </c>
      <c r="H149" s="2" t="n">
        <v>0.995783903932545</v>
      </c>
      <c r="I149" s="2" t="n">
        <v>0.0594074441176271</v>
      </c>
      <c r="J149" s="2" t="n">
        <v>0.181005008689787</v>
      </c>
      <c r="K149" s="2" t="n">
        <v>7.54335968799987</v>
      </c>
      <c r="L149" s="2" t="n">
        <v>0.595</v>
      </c>
      <c r="M149" s="2" t="n">
        <v>0.179</v>
      </c>
      <c r="N149" s="2" t="n">
        <v>16.259</v>
      </c>
      <c r="O149" s="2" t="s">
        <v>41</v>
      </c>
      <c r="P149" s="2" t="n">
        <v>238.9</v>
      </c>
      <c r="Q149" s="2" t="n">
        <v>92.1</v>
      </c>
      <c r="R149" s="2" t="n">
        <v>11.597</v>
      </c>
      <c r="S149" s="2" t="n">
        <v>0.0467695743199822</v>
      </c>
      <c r="T149" s="2" t="n">
        <v>-0.0163591089976717</v>
      </c>
      <c r="U149" s="2" t="n">
        <v>-0.853617560546604</v>
      </c>
      <c r="V149" s="2" t="n">
        <v>0.159968907228435</v>
      </c>
      <c r="W149" s="2" t="n">
        <v>0.149615919150894</v>
      </c>
      <c r="X149" s="2" t="n">
        <v>0.014081601269879</v>
      </c>
      <c r="Y149" s="2" t="n">
        <v>0.0787078856265923</v>
      </c>
      <c r="Z149" s="2" t="n">
        <v>0.179728983092316</v>
      </c>
      <c r="AA149" s="2" t="n">
        <v>0.206942126446324</v>
      </c>
      <c r="AB149" s="2" t="n">
        <v>0.100280139241734</v>
      </c>
      <c r="AC149" s="2" t="n">
        <v>0.12105243792422</v>
      </c>
      <c r="AD149" s="2" t="n">
        <v>0.172010443477394</v>
      </c>
      <c r="AE149" s="2" t="n">
        <v>0.105191760912473</v>
      </c>
      <c r="AF149" s="2" t="n">
        <v>0.0220046220090677</v>
      </c>
      <c r="AG149" s="2" t="n">
        <v>2.04066802261001</v>
      </c>
      <c r="AH149" s="3" t="b">
        <f aca="false">TRUE()</f>
        <v>1</v>
      </c>
      <c r="AI149" s="3" t="n">
        <v>-2.03112839454283</v>
      </c>
      <c r="AJ149" s="3" t="b">
        <f aca="false">TRUE()</f>
        <v>1</v>
      </c>
      <c r="AK149" s="3" t="n">
        <v>2.04172699227205</v>
      </c>
      <c r="AL149" s="3" t="b">
        <f aca="false">FALSE()</f>
        <v>0</v>
      </c>
      <c r="AM149" s="3" t="n">
        <v>1.52022328851252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1</v>
      </c>
      <c r="E150" s="2" t="n">
        <v>3</v>
      </c>
      <c r="F150" s="2" t="n">
        <v>26.565051177078</v>
      </c>
      <c r="G150" s="2" t="n">
        <v>0.764944275582574</v>
      </c>
      <c r="H150" s="2" t="n">
        <v>0.98627492532303</v>
      </c>
      <c r="I150" s="2" t="n">
        <v>0.142879883512938</v>
      </c>
      <c r="J150" s="2" t="n">
        <v>0.332371181788026</v>
      </c>
      <c r="K150" s="2" t="n">
        <v>4.80994968938565</v>
      </c>
      <c r="L150" s="2" t="n">
        <v>0.709</v>
      </c>
      <c r="M150" s="2" t="n">
        <v>0.122</v>
      </c>
      <c r="N150" s="2" t="n">
        <v>10.495</v>
      </c>
      <c r="O150" s="2" t="s">
        <v>41</v>
      </c>
      <c r="P150" s="2" t="n">
        <v>197.3</v>
      </c>
      <c r="Q150" s="2" t="n">
        <v>79.8</v>
      </c>
      <c r="R150" s="2" t="n">
        <v>9.579</v>
      </c>
      <c r="S150" s="2" t="n">
        <v>0.440057620926642</v>
      </c>
      <c r="T150" s="2" t="n">
        <v>-0.0372218648890823</v>
      </c>
      <c r="U150" s="2" t="n">
        <v>-0.866352499821498</v>
      </c>
      <c r="V150" s="2" t="n">
        <v>0.0586594034271208</v>
      </c>
      <c r="W150" s="2" t="n">
        <v>0.0151970689242826</v>
      </c>
      <c r="X150" s="2" t="n">
        <v>0.0815365799209954</v>
      </c>
      <c r="Y150" s="2" t="n">
        <v>0.0849270313514966</v>
      </c>
      <c r="Z150" s="2" t="n">
        <v>0.124954251730716</v>
      </c>
      <c r="AA150" s="2" t="n">
        <v>0.163160412018042</v>
      </c>
      <c r="AB150" s="2" t="n">
        <v>0.177983100217168</v>
      </c>
      <c r="AC150" s="2" t="n">
        <v>0.156297118715515</v>
      </c>
      <c r="AD150" s="2" t="n">
        <v>0.136008254992952</v>
      </c>
      <c r="AE150" s="2" t="n">
        <v>0.0601998633642988</v>
      </c>
      <c r="AF150" s="2" t="n">
        <v>0.0149333876888168</v>
      </c>
      <c r="AG150" s="2" t="n">
        <v>-0.0526696112575638</v>
      </c>
      <c r="AH150" s="3" t="b">
        <f aca="false">TRUE()</f>
        <v>1</v>
      </c>
      <c r="AI150" s="3" t="n">
        <v>-0.681460875263462</v>
      </c>
      <c r="AJ150" s="3" t="b">
        <f aca="false">TRUE()</f>
        <v>1</v>
      </c>
      <c r="AK150" s="3" t="n">
        <v>0.278630174404099</v>
      </c>
      <c r="AL150" s="3" t="b">
        <f aca="false">TRUE()</f>
        <v>1</v>
      </c>
      <c r="AM150" s="3" t="n">
        <v>0.62588007814495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2</v>
      </c>
      <c r="E151" s="2" t="n">
        <v>0</v>
      </c>
      <c r="F151" s="2" t="n">
        <v>11.3099324740202</v>
      </c>
      <c r="G151" s="2" t="n">
        <v>0.865963855421687</v>
      </c>
      <c r="H151" s="2" t="n">
        <v>0.983457877605467</v>
      </c>
      <c r="I151" s="2" t="n">
        <v>0.267389604902381</v>
      </c>
      <c r="J151" s="2" t="n">
        <v>0.422648154458029</v>
      </c>
      <c r="K151" s="2" t="n">
        <v>3.75033945670391</v>
      </c>
      <c r="L151" s="2" t="n">
        <v>0.69</v>
      </c>
      <c r="M151" s="2" t="n">
        <v>0.104</v>
      </c>
      <c r="N151" s="2" t="n">
        <v>8.272</v>
      </c>
      <c r="O151" s="2" t="s">
        <v>41</v>
      </c>
      <c r="P151" s="2" t="n">
        <v>209.4</v>
      </c>
      <c r="Q151" s="2" t="n">
        <v>72.7</v>
      </c>
      <c r="R151" s="2" t="n">
        <v>10.163</v>
      </c>
      <c r="S151" s="2" t="n">
        <v>0.547932512058851</v>
      </c>
      <c r="T151" s="2" t="n">
        <v>-0.0548980052279101</v>
      </c>
      <c r="U151" s="2" t="n">
        <v>-0.587125481184349</v>
      </c>
      <c r="V151" s="2" t="n">
        <v>0.000834031214112407</v>
      </c>
      <c r="W151" s="2" t="n">
        <v>0.067279076668142</v>
      </c>
      <c r="X151" s="2" t="n">
        <v>0.108586952554765</v>
      </c>
      <c r="Y151" s="2" t="n">
        <v>0.0960026652798969</v>
      </c>
      <c r="Z151" s="2" t="n">
        <v>0.127407096882083</v>
      </c>
      <c r="AA151" s="2" t="n">
        <v>0.132473790391721</v>
      </c>
      <c r="AB151" s="2" t="n">
        <v>0.129668242568079</v>
      </c>
      <c r="AC151" s="2" t="n">
        <v>0.158938657118406</v>
      </c>
      <c r="AD151" s="2" t="n">
        <v>0.149607691279383</v>
      </c>
      <c r="AE151" s="2" t="n">
        <v>0.0836582530884697</v>
      </c>
      <c r="AF151" s="2" t="n">
        <v>0.0136566508371968</v>
      </c>
      <c r="AG151" s="2" t="n">
        <v>-0.864154890973522</v>
      </c>
      <c r="AH151" s="3" t="b">
        <f aca="false">TRUE()</f>
        <v>1</v>
      </c>
      <c r="AI151" s="3" t="n">
        <v>-0.906405461810024</v>
      </c>
      <c r="AJ151" s="3" t="b">
        <f aca="false">TRUE()</f>
        <v>1</v>
      </c>
      <c r="AK151" s="3" t="n">
        <v>-0.278137241764728</v>
      </c>
      <c r="AL151" s="3" t="b">
        <f aca="false">TRUE()</f>
        <v>1</v>
      </c>
      <c r="AM151" s="3" t="n">
        <v>0.88601356000667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3</v>
      </c>
      <c r="E152" s="2" t="n">
        <v>0</v>
      </c>
      <c r="F152" s="2" t="n">
        <v>18.434948822922</v>
      </c>
      <c r="G152" s="2" t="n">
        <v>0.911140583554377</v>
      </c>
      <c r="H152" s="2" t="n">
        <v>0.975215872495741</v>
      </c>
      <c r="I152" s="2" t="n">
        <v>0.189825426916896</v>
      </c>
      <c r="J152" s="2" t="n">
        <v>0.48722282613616</v>
      </c>
      <c r="K152" s="2" t="n">
        <v>3.80782972458632</v>
      </c>
      <c r="L152" s="2" t="n">
        <v>0.843</v>
      </c>
      <c r="M152" s="2" t="n">
        <v>0.144</v>
      </c>
      <c r="N152" s="2" t="n">
        <v>8.413</v>
      </c>
      <c r="O152" s="2" t="s">
        <v>41</v>
      </c>
      <c r="P152" s="2" t="n">
        <v>88.8</v>
      </c>
      <c r="Q152" s="2" t="n">
        <v>39.9</v>
      </c>
      <c r="R152" s="2" t="n">
        <v>4.313</v>
      </c>
      <c r="S152" s="2" t="n">
        <v>0.815729952545945</v>
      </c>
      <c r="T152" s="2" t="n">
        <v>0.180698543047965</v>
      </c>
      <c r="U152" s="2" t="n">
        <v>-0.648067837845281</v>
      </c>
      <c r="V152" s="2" t="n">
        <v>0.0769523753139045</v>
      </c>
      <c r="W152" s="2" t="n">
        <v>0.0295837134959073</v>
      </c>
      <c r="X152" s="2" t="n">
        <v>0.023331534114478</v>
      </c>
      <c r="Y152" s="2" t="n">
        <v>0.0874043576519764</v>
      </c>
      <c r="Z152" s="2" t="n">
        <v>0.159257019460026</v>
      </c>
      <c r="AA152" s="2" t="n">
        <v>0.165555546957551</v>
      </c>
      <c r="AB152" s="2" t="n">
        <v>0.180021624757776</v>
      </c>
      <c r="AC152" s="2" t="n">
        <v>0.157782638892421</v>
      </c>
      <c r="AD152" s="2" t="n">
        <v>0.123845615107649</v>
      </c>
      <c r="AE152" s="2" t="n">
        <v>0.0722483850948753</v>
      </c>
      <c r="AF152" s="2" t="n">
        <v>0.0305532779632494</v>
      </c>
      <c r="AG152" s="2" t="n">
        <v>-0.820126903441318</v>
      </c>
      <c r="AH152" s="3" t="b">
        <f aca="false">TRUE()</f>
        <v>1</v>
      </c>
      <c r="AI152" s="3" t="n">
        <v>0.904990419328078</v>
      </c>
      <c r="AJ152" s="3" t="b">
        <f aca="false">TRUE()</f>
        <v>1</v>
      </c>
      <c r="AK152" s="3" t="n">
        <v>0.959123683054887</v>
      </c>
      <c r="AL152" s="3" t="b">
        <f aca="false">TRUE()</f>
        <v>1</v>
      </c>
      <c r="AM152" s="3" t="n">
        <v>-1.7067218046646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4</v>
      </c>
      <c r="E153" s="2" t="n">
        <v>1</v>
      </c>
      <c r="F153" s="2" t="n">
        <v>37.8749836510982</v>
      </c>
      <c r="G153" s="2" t="n">
        <v>0.802989130434783</v>
      </c>
      <c r="H153" s="2" t="n">
        <v>0.970324369754712</v>
      </c>
      <c r="I153" s="2" t="n">
        <v>0.156702326309555</v>
      </c>
      <c r="J153" s="2" t="n">
        <v>0.41073263577381</v>
      </c>
      <c r="K153" s="2" t="n">
        <v>3.78181825090672</v>
      </c>
      <c r="L153" s="2" t="n">
        <v>0.698</v>
      </c>
      <c r="M153" s="2" t="n">
        <v>0.113</v>
      </c>
      <c r="N153" s="2" t="n">
        <v>8.266</v>
      </c>
      <c r="O153" s="2" t="s">
        <v>41</v>
      </c>
      <c r="P153" s="2" t="n">
        <v>221.3</v>
      </c>
      <c r="Q153" s="2" t="n">
        <v>93.3</v>
      </c>
      <c r="R153" s="2" t="n">
        <v>10.743</v>
      </c>
      <c r="S153" s="2" t="n">
        <v>0.386831528454436</v>
      </c>
      <c r="T153" s="2" t="n">
        <v>0.119076562109365</v>
      </c>
      <c r="U153" s="2" t="n">
        <v>-0.736725148088272</v>
      </c>
      <c r="V153" s="2" t="n">
        <v>0.074960036699498</v>
      </c>
      <c r="W153" s="2" t="n">
        <v>0.0743351881071505</v>
      </c>
      <c r="X153" s="2" t="n">
        <v>0.108440142501598</v>
      </c>
      <c r="Y153" s="2" t="n">
        <v>0.108374588373355</v>
      </c>
      <c r="Z153" s="2" t="n">
        <v>0.0972100362153022</v>
      </c>
      <c r="AA153" s="2" t="n">
        <v>0.148990757678664</v>
      </c>
      <c r="AB153" s="2" t="n">
        <v>0.182713109688079</v>
      </c>
      <c r="AC153" s="2" t="n">
        <v>0.16490584721947</v>
      </c>
      <c r="AD153" s="2" t="n">
        <v>0.11188529915499</v>
      </c>
      <c r="AE153" s="2" t="n">
        <v>0.0611234411877781</v>
      </c>
      <c r="AF153" s="2" t="n">
        <v>0.0163567779807637</v>
      </c>
      <c r="AG153" s="2" t="n">
        <v>-0.840047367913704</v>
      </c>
      <c r="AH153" s="3" t="b">
        <f aca="false">TRUE()</f>
        <v>1</v>
      </c>
      <c r="AI153" s="3" t="n">
        <v>-0.811691951685156</v>
      </c>
      <c r="AJ153" s="3" t="b">
        <f aca="false">TRUE()</f>
        <v>1</v>
      </c>
      <c r="AK153" s="3" t="n">
        <v>0.000246466319685292</v>
      </c>
      <c r="AL153" s="3" t="b">
        <f aca="false">TRUE()</f>
        <v>1</v>
      </c>
      <c r="AM153" s="3" t="n">
        <v>1.1418473148954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5</v>
      </c>
      <c r="E154" s="2" t="n">
        <v>1</v>
      </c>
      <c r="F154" s="2" t="n">
        <v>24.2277453179541</v>
      </c>
      <c r="G154" s="2" t="n">
        <v>0.813459268004723</v>
      </c>
      <c r="H154" s="2" t="n">
        <v>0.968323723331677</v>
      </c>
      <c r="I154" s="2" t="n">
        <v>0.248657042608426</v>
      </c>
      <c r="J154" s="2" t="n">
        <v>0.454482781601102</v>
      </c>
      <c r="K154" s="2" t="n">
        <v>3.87308961621695</v>
      </c>
      <c r="L154" s="2" t="n">
        <v>0.786</v>
      </c>
      <c r="M154" s="2" t="n">
        <v>0.165</v>
      </c>
      <c r="N154" s="2" t="n">
        <v>8.66</v>
      </c>
      <c r="O154" s="2" t="s">
        <v>41</v>
      </c>
      <c r="P154" s="2" t="n">
        <v>184.7</v>
      </c>
      <c r="Q154" s="2" t="n">
        <v>97.2</v>
      </c>
      <c r="R154" s="2" t="n">
        <v>8.967</v>
      </c>
      <c r="S154" s="2" t="n">
        <v>0.560399632884724</v>
      </c>
      <c r="T154" s="2" t="n">
        <v>0.421370534326737</v>
      </c>
      <c r="U154" s="2" t="n">
        <v>-0.9624764971305</v>
      </c>
      <c r="V154" s="2" t="n">
        <v>0.20563889621432</v>
      </c>
      <c r="W154" s="2" t="n">
        <v>0.109246819763837</v>
      </c>
      <c r="X154" s="2" t="n">
        <v>0.016682773679604</v>
      </c>
      <c r="Y154" s="2" t="n">
        <v>0.0634803264441995</v>
      </c>
      <c r="Z154" s="2" t="n">
        <v>0.14657145405059</v>
      </c>
      <c r="AA154" s="2" t="n">
        <v>0.22668466042547</v>
      </c>
      <c r="AB154" s="2" t="n">
        <v>0.219259170801893</v>
      </c>
      <c r="AC154" s="2" t="n">
        <v>0.161816750484723</v>
      </c>
      <c r="AD154" s="2" t="n">
        <v>0.0858305666319062</v>
      </c>
      <c r="AE154" s="2" t="n">
        <v>0.0591621550082858</v>
      </c>
      <c r="AF154" s="2" t="n">
        <v>0.0205121424733285</v>
      </c>
      <c r="AG154" s="2" t="n">
        <v>-0.770148675805592</v>
      </c>
      <c r="AH154" s="3" t="b">
        <f aca="false">TRUE()</f>
        <v>1</v>
      </c>
      <c r="AI154" s="3" t="n">
        <v>0.230156659688394</v>
      </c>
      <c r="AJ154" s="3" t="b">
        <f aca="false">TRUE()</f>
        <v>1</v>
      </c>
      <c r="AK154" s="3" t="n">
        <v>1.60868566858519</v>
      </c>
      <c r="AL154" s="3" t="b">
        <f aca="false">FALSE()</f>
        <v>0</v>
      </c>
      <c r="AM154" s="3" t="n">
        <v>0.354997278850934</v>
      </c>
      <c r="AN154" s="3" t="b">
        <f aca="false">TRUE()</f>
        <v>1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6</v>
      </c>
      <c r="E155" s="2" t="n">
        <v>0</v>
      </c>
      <c r="F155" s="2" t="n">
        <v>38.6598082540901</v>
      </c>
      <c r="G155" s="2" t="n">
        <v>0.747866053841103</v>
      </c>
      <c r="H155" s="2" t="n">
        <v>0.982137272873603</v>
      </c>
      <c r="I155" s="2" t="n">
        <v>0.152302020736542</v>
      </c>
      <c r="J155" s="2" t="n">
        <v>0.352940988954157</v>
      </c>
      <c r="K155" s="2" t="n">
        <v>5.75042851494382</v>
      </c>
      <c r="L155" s="2" t="n">
        <v>0.908</v>
      </c>
      <c r="M155" s="2" t="n">
        <v>0.128</v>
      </c>
      <c r="N155" s="2" t="n">
        <v>12.435</v>
      </c>
      <c r="O155" s="2" t="s">
        <v>41</v>
      </c>
      <c r="P155" s="2" t="n">
        <v>150.8</v>
      </c>
      <c r="Q155" s="2" t="n">
        <v>67.5</v>
      </c>
      <c r="R155" s="2" t="n">
        <v>7.319</v>
      </c>
      <c r="S155" s="2" t="n">
        <v>0.488789374035634</v>
      </c>
      <c r="T155" s="2" t="n">
        <v>0.199207817957802</v>
      </c>
      <c r="U155" s="2" t="n">
        <v>-0.975017921964358</v>
      </c>
      <c r="V155" s="2" t="n">
        <v>0.0945935744657844</v>
      </c>
      <c r="W155" s="2" t="n">
        <v>0.0376870024051189</v>
      </c>
      <c r="X155" s="2" t="n">
        <v>0.0276043445429315</v>
      </c>
      <c r="Y155" s="2" t="n">
        <v>0.0744263912477967</v>
      </c>
      <c r="Z155" s="2" t="n">
        <v>0.14685548838597</v>
      </c>
      <c r="AA155" s="2" t="n">
        <v>0.194728789654671</v>
      </c>
      <c r="AB155" s="2" t="n">
        <v>0.184692396615228</v>
      </c>
      <c r="AC155" s="2" t="n">
        <v>0.179602712426149</v>
      </c>
      <c r="AD155" s="2" t="n">
        <v>0.11043279383686</v>
      </c>
      <c r="AE155" s="2" t="n">
        <v>0.0640258241685984</v>
      </c>
      <c r="AF155" s="2" t="n">
        <v>0.0176312591217954</v>
      </c>
      <c r="AG155" s="2" t="n">
        <v>0.667580816008962</v>
      </c>
      <c r="AH155" s="3" t="b">
        <f aca="false">TRUE()</f>
        <v>1</v>
      </c>
      <c r="AI155" s="3" t="n">
        <v>1.67453768909263</v>
      </c>
      <c r="AJ155" s="3" t="b">
        <f aca="false">TRUE()</f>
        <v>1</v>
      </c>
      <c r="AK155" s="3" t="n">
        <v>0.464219313127041</v>
      </c>
      <c r="AL155" s="3" t="b">
        <f aca="false">TRUE()</f>
        <v>1</v>
      </c>
      <c r="AM155" s="3" t="n">
        <v>-0.3738064430591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7</v>
      </c>
      <c r="E156" s="2" t="n">
        <v>1</v>
      </c>
      <c r="F156" s="2" t="n">
        <v>33.6900675259798</v>
      </c>
      <c r="G156" s="2" t="n">
        <v>0.834645669291339</v>
      </c>
      <c r="H156" s="2" t="n">
        <v>0.964436543516077</v>
      </c>
      <c r="I156" s="2" t="n">
        <v>0.260346048884891</v>
      </c>
      <c r="J156" s="2" t="n">
        <v>0.511731179674803</v>
      </c>
      <c r="K156" s="2" t="n">
        <v>3.10934176460784</v>
      </c>
      <c r="L156" s="2" t="n">
        <v>0.773</v>
      </c>
      <c r="M156" s="2" t="n">
        <v>0.122</v>
      </c>
      <c r="N156" s="2" t="n">
        <v>7.124</v>
      </c>
      <c r="O156" s="2" t="s">
        <v>41</v>
      </c>
      <c r="P156" s="2" t="n">
        <v>157.4</v>
      </c>
      <c r="Q156" s="2" t="n">
        <v>72.2</v>
      </c>
      <c r="R156" s="2" t="n">
        <v>7.643</v>
      </c>
      <c r="S156" s="2" t="n">
        <v>0.129230268565234</v>
      </c>
      <c r="T156" s="2" t="n">
        <v>0.0153271704229572</v>
      </c>
      <c r="U156" s="2" t="n">
        <v>-0.876260802179847</v>
      </c>
      <c r="V156" s="2" t="n">
        <v>0.320060642033983</v>
      </c>
      <c r="W156" s="2" t="n">
        <v>0.0439959911783624</v>
      </c>
      <c r="X156" s="2" t="n">
        <v>0.0915761317347223</v>
      </c>
      <c r="Y156" s="2" t="n">
        <v>0.119136610670624</v>
      </c>
      <c r="Z156" s="2" t="n">
        <v>0.166449528132301</v>
      </c>
      <c r="AA156" s="2" t="n">
        <v>0.17619066885358</v>
      </c>
      <c r="AB156" s="2" t="n">
        <v>0.173273087793868</v>
      </c>
      <c r="AC156" s="2" t="n">
        <v>0.152285457753333</v>
      </c>
      <c r="AD156" s="2" t="n">
        <v>0.085735552739829</v>
      </c>
      <c r="AE156" s="2" t="n">
        <v>0.0312150418269226</v>
      </c>
      <c r="AF156" s="2" t="n">
        <v>0.00413792049482036</v>
      </c>
      <c r="AG156" s="2" t="n">
        <v>-1.35505255827087</v>
      </c>
      <c r="AH156" s="3" t="b">
        <f aca="false">TRUE()</f>
        <v>1</v>
      </c>
      <c r="AI156" s="3" t="n">
        <v>0.0762472057354831</v>
      </c>
      <c r="AJ156" s="3" t="b">
        <f aca="false">TRUE()</f>
        <v>1</v>
      </c>
      <c r="AK156" s="3" t="n">
        <v>0.278630174404099</v>
      </c>
      <c r="AL156" s="3" t="b">
        <f aca="false">TRUE()</f>
        <v>1</v>
      </c>
      <c r="AM156" s="3" t="n">
        <v>-0.23191545295277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7</v>
      </c>
      <c r="E157" s="2" t="n">
        <v>2</v>
      </c>
      <c r="F157" s="2" t="n">
        <v>32.9052429229879</v>
      </c>
      <c r="G157" s="2" t="n">
        <v>0.881782945736434</v>
      </c>
      <c r="H157" s="2" t="n">
        <v>0.96183775675891</v>
      </c>
      <c r="I157" s="2" t="n">
        <v>0.236458772593673</v>
      </c>
      <c r="J157" s="2" t="n">
        <v>0.501173164920359</v>
      </c>
      <c r="K157" s="2" t="n">
        <v>2.88223802652691</v>
      </c>
      <c r="L157" s="2" t="n">
        <v>0.746</v>
      </c>
      <c r="M157" s="2" t="n">
        <v>0.142</v>
      </c>
      <c r="N157" s="2" t="n">
        <v>6.525</v>
      </c>
      <c r="O157" s="2" t="s">
        <v>41</v>
      </c>
      <c r="P157" s="2" t="n">
        <v>179.3</v>
      </c>
      <c r="Q157" s="2" t="n">
        <v>91.3</v>
      </c>
      <c r="R157" s="2" t="n">
        <v>8.703</v>
      </c>
      <c r="S157" s="2" t="n">
        <v>-1</v>
      </c>
      <c r="T157" s="2" t="n">
        <v>0.137982228912505</v>
      </c>
      <c r="U157" s="2" t="n">
        <v>-1.08192016699085</v>
      </c>
      <c r="V157" s="2" t="n">
        <v>0.384682353017218</v>
      </c>
      <c r="W157" s="2" t="n">
        <v>0.0200004509890676</v>
      </c>
      <c r="X157" s="2" t="n">
        <v>0.091386808145493</v>
      </c>
      <c r="Y157" s="2" t="n">
        <v>0.151432339072112</v>
      </c>
      <c r="Z157" s="2" t="n">
        <v>0.155726602587395</v>
      </c>
      <c r="AA157" s="2" t="n">
        <v>0.171406061404165</v>
      </c>
      <c r="AB157" s="2" t="n">
        <v>0.174619565740376</v>
      </c>
      <c r="AC157" s="2" t="n">
        <v>0.127344504777905</v>
      </c>
      <c r="AD157" s="2" t="n">
        <v>0.0784269637609549</v>
      </c>
      <c r="AE157" s="2" t="n">
        <v>0.042550557051614</v>
      </c>
      <c r="AF157" s="2" t="n">
        <v>0.00710659745998466</v>
      </c>
      <c r="AG157" s="2" t="n">
        <v>-1.5289762660051</v>
      </c>
      <c r="AH157" s="3" t="b">
        <f aca="false">TRUE()</f>
        <v>1</v>
      </c>
      <c r="AI157" s="3" t="n">
        <v>-0.243410890935947</v>
      </c>
      <c r="AJ157" s="3" t="b">
        <f aca="false">TRUE()</f>
        <v>1</v>
      </c>
      <c r="AK157" s="3" t="n">
        <v>0.897260636813906</v>
      </c>
      <c r="AL157" s="3" t="b">
        <f aca="false">TRUE()</f>
        <v>1</v>
      </c>
      <c r="AM157" s="3" t="n">
        <v>0.23890465058206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9</v>
      </c>
      <c r="E158" s="2" t="n">
        <v>2</v>
      </c>
      <c r="F158" s="2" t="n">
        <v>9.46232220802563</v>
      </c>
      <c r="G158" s="2" t="n">
        <v>0.817777777777778</v>
      </c>
      <c r="H158" s="2" t="n">
        <v>0.990227007668895</v>
      </c>
      <c r="I158" s="2" t="n">
        <v>0.1143926153473</v>
      </c>
      <c r="J158" s="2" t="n">
        <v>0.330620913253897</v>
      </c>
      <c r="K158" s="2" t="n">
        <v>4.85069141368955</v>
      </c>
      <c r="L158" s="2" t="n">
        <v>0.677</v>
      </c>
      <c r="M158" s="2" t="n">
        <v>0.089</v>
      </c>
      <c r="N158" s="2" t="n">
        <v>10.522</v>
      </c>
      <c r="O158" s="2" t="s">
        <v>41</v>
      </c>
      <c r="P158" s="2" t="n">
        <v>175.8</v>
      </c>
      <c r="Q158" s="2" t="n">
        <v>91.8</v>
      </c>
      <c r="R158" s="2" t="n">
        <v>8.532</v>
      </c>
      <c r="S158" s="2" t="n">
        <v>0.460203119391606</v>
      </c>
      <c r="T158" s="2" t="n">
        <v>0.180879640322866</v>
      </c>
      <c r="U158" s="2" t="n">
        <v>-1.13121892299368</v>
      </c>
      <c r="V158" s="2" t="n">
        <v>0.0141503594607676</v>
      </c>
      <c r="W158" s="2" t="n">
        <v>0.0194165486230599</v>
      </c>
      <c r="X158" s="2" t="n">
        <v>0.0103007572023498</v>
      </c>
      <c r="Y158" s="2" t="n">
        <v>0.0587784283953113</v>
      </c>
      <c r="Z158" s="2" t="n">
        <v>0.171785981336211</v>
      </c>
      <c r="AA158" s="2" t="n">
        <v>0.173875943225298</v>
      </c>
      <c r="AB158" s="2" t="n">
        <v>0.180841095341388</v>
      </c>
      <c r="AC158" s="2" t="n">
        <v>0.193081034111765</v>
      </c>
      <c r="AD158" s="2" t="n">
        <v>0.115907582385211</v>
      </c>
      <c r="AE158" s="2" t="n">
        <v>0.0609636061795927</v>
      </c>
      <c r="AF158" s="2" t="n">
        <v>0.0344655718228742</v>
      </c>
      <c r="AG158" s="2" t="n">
        <v>-0.0214682236877282</v>
      </c>
      <c r="AH158" s="3" t="b">
        <f aca="false">TRUE()</f>
        <v>1</v>
      </c>
      <c r="AI158" s="3" t="n">
        <v>-1.06031491576293</v>
      </c>
      <c r="AJ158" s="3" t="b">
        <f aca="false">TRUE()</f>
        <v>1</v>
      </c>
      <c r="AK158" s="3" t="n">
        <v>-0.742110088572084</v>
      </c>
      <c r="AL158" s="3" t="b">
        <f aca="false">TRUE()</f>
        <v>1</v>
      </c>
      <c r="AM158" s="3" t="n">
        <v>0.16365942855595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0</v>
      </c>
      <c r="E159" s="2" t="n">
        <v>0</v>
      </c>
      <c r="F159" s="2" t="n">
        <v>17.1027289690524</v>
      </c>
      <c r="G159" s="2" t="n">
        <v>0.844155844155844</v>
      </c>
      <c r="H159" s="2" t="n">
        <v>0.989038468038404</v>
      </c>
      <c r="I159" s="2" t="n">
        <v>0.1284632667031</v>
      </c>
      <c r="J159" s="2" t="n">
        <v>0.323321865181627</v>
      </c>
      <c r="K159" s="2" t="n">
        <v>5.9161231910907</v>
      </c>
      <c r="L159" s="2" t="n">
        <v>0.841</v>
      </c>
      <c r="M159" s="2" t="n">
        <v>0.104</v>
      </c>
      <c r="N159" s="2" t="n">
        <v>12.726</v>
      </c>
      <c r="O159" s="2" t="s">
        <v>41</v>
      </c>
      <c r="P159" s="2" t="n">
        <v>137.2</v>
      </c>
      <c r="Q159" s="2" t="n">
        <v>57.4</v>
      </c>
      <c r="R159" s="2" t="n">
        <v>6.661</v>
      </c>
      <c r="S159" s="2" t="n">
        <v>0.454118210518693</v>
      </c>
      <c r="T159" s="2" t="n">
        <v>0.213376412558509</v>
      </c>
      <c r="U159" s="2" t="n">
        <v>-0.767319429537889</v>
      </c>
      <c r="V159" s="2" t="n">
        <v>0.122504032413025</v>
      </c>
      <c r="W159" s="2" t="n">
        <v>0.020169564904599</v>
      </c>
      <c r="X159" s="2" t="n">
        <v>0.0248233816913974</v>
      </c>
      <c r="Y159" s="2" t="n">
        <v>0.0854680330774713</v>
      </c>
      <c r="Z159" s="2" t="n">
        <v>0.159583572144584</v>
      </c>
      <c r="AA159" s="2" t="n">
        <v>0.181653560394586</v>
      </c>
      <c r="AB159" s="2" t="n">
        <v>0.184432004730109</v>
      </c>
      <c r="AC159" s="2" t="n">
        <v>0.180193683443651</v>
      </c>
      <c r="AD159" s="2" t="n">
        <v>0.0976958308102578</v>
      </c>
      <c r="AE159" s="2" t="n">
        <v>0.0669843609679615</v>
      </c>
      <c r="AF159" s="2" t="n">
        <v>0.0191655727399818</v>
      </c>
      <c r="AG159" s="2" t="n">
        <v>0.794475391460733</v>
      </c>
      <c r="AH159" s="3" t="b">
        <f aca="false">TRUE()</f>
        <v>1</v>
      </c>
      <c r="AI159" s="3" t="n">
        <v>0.881312041796861</v>
      </c>
      <c r="AJ159" s="3" t="b">
        <f aca="false">TRUE()</f>
        <v>1</v>
      </c>
      <c r="AK159" s="3" t="n">
        <v>-0.278137241764728</v>
      </c>
      <c r="AL159" s="3" t="b">
        <f aca="false">TRUE()</f>
        <v>1</v>
      </c>
      <c r="AM159" s="3" t="n">
        <v>-0.66618787721779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1</v>
      </c>
      <c r="E160" s="2" t="n">
        <v>0</v>
      </c>
      <c r="F160" s="2" t="n">
        <v>26.565051177078</v>
      </c>
      <c r="G160" s="2" t="n">
        <v>0.757317073170732</v>
      </c>
      <c r="H160" s="2" t="n">
        <v>0.975603461447555</v>
      </c>
      <c r="I160" s="2" t="n">
        <v>0.204204999297659</v>
      </c>
      <c r="J160" s="2" t="n">
        <v>0.404169573504569</v>
      </c>
      <c r="K160" s="2" t="n">
        <v>3.98226977309468</v>
      </c>
      <c r="L160" s="2" t="n">
        <v>0.719</v>
      </c>
      <c r="M160" s="2" t="n">
        <v>0.099</v>
      </c>
      <c r="N160" s="2" t="n">
        <v>8.766</v>
      </c>
      <c r="O160" s="2" t="s">
        <v>41</v>
      </c>
      <c r="P160" s="2" t="n">
        <v>185.7</v>
      </c>
      <c r="Q160" s="2" t="n">
        <v>85.5</v>
      </c>
      <c r="R160" s="2" t="n">
        <v>9.015</v>
      </c>
      <c r="S160" s="2" t="n">
        <v>0.438497236523568</v>
      </c>
      <c r="T160" s="2" t="n">
        <v>-0.0175017785126899</v>
      </c>
      <c r="U160" s="2" t="n">
        <v>-1.19199181072749</v>
      </c>
      <c r="V160" s="2" t="n">
        <v>0.00932782885704941</v>
      </c>
      <c r="W160" s="2" t="n">
        <v>0.00932782885704941</v>
      </c>
      <c r="X160" s="2" t="n">
        <v>0.0142509964069897</v>
      </c>
      <c r="Y160" s="2" t="n">
        <v>0.0619412340387965</v>
      </c>
      <c r="Z160" s="2" t="n">
        <v>0.139439942786991</v>
      </c>
      <c r="AA160" s="2" t="n">
        <v>0.188178592521378</v>
      </c>
      <c r="AB160" s="2" t="n">
        <v>0.198229288957694</v>
      </c>
      <c r="AC160" s="2" t="n">
        <v>0.180094281667108</v>
      </c>
      <c r="AD160" s="2" t="n">
        <v>0.130528537204764</v>
      </c>
      <c r="AE160" s="2" t="n">
        <v>0.0599979327848773</v>
      </c>
      <c r="AF160" s="2" t="n">
        <v>0.0273391936314017</v>
      </c>
      <c r="AG160" s="2" t="n">
        <v>-0.686534826664923</v>
      </c>
      <c r="AH160" s="3" t="b">
        <f aca="false">TRUE()</f>
        <v>1</v>
      </c>
      <c r="AI160" s="3" t="n">
        <v>-0.563068987607377</v>
      </c>
      <c r="AJ160" s="3" t="b">
        <f aca="false">TRUE()</f>
        <v>1</v>
      </c>
      <c r="AK160" s="3" t="n">
        <v>-0.43279485736718</v>
      </c>
      <c r="AL160" s="3" t="b">
        <f aca="false">TRUE()</f>
        <v>1</v>
      </c>
      <c r="AM160" s="3" t="n">
        <v>0.37649591371553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2</v>
      </c>
      <c r="E161" s="2" t="n">
        <v>3</v>
      </c>
      <c r="F161" s="2" t="n">
        <v>27.8972710309476</v>
      </c>
      <c r="G161" s="2" t="n">
        <v>0.773049645390071</v>
      </c>
      <c r="H161" s="2" t="n">
        <v>0.968792943245516</v>
      </c>
      <c r="I161" s="2" t="n">
        <v>0.20639962875689</v>
      </c>
      <c r="J161" s="2" t="n">
        <v>0.441356574428815</v>
      </c>
      <c r="K161" s="2" t="n">
        <v>3.41770336550637</v>
      </c>
      <c r="L161" s="2" t="n">
        <v>0.764</v>
      </c>
      <c r="M161" s="2" t="n">
        <v>0.121</v>
      </c>
      <c r="N161" s="2" t="n">
        <v>7.693</v>
      </c>
      <c r="O161" s="2" t="s">
        <v>41</v>
      </c>
      <c r="P161" s="2" t="n">
        <v>169.3</v>
      </c>
      <c r="Q161" s="2" t="n">
        <v>81.6</v>
      </c>
      <c r="R161" s="2" t="n">
        <v>8.22</v>
      </c>
      <c r="S161" s="2" t="n">
        <v>0.300865736425688</v>
      </c>
      <c r="T161" s="2" t="n">
        <v>0.0174321910387249</v>
      </c>
      <c r="U161" s="2" t="n">
        <v>-1.14422981617603</v>
      </c>
      <c r="V161" s="2" t="n">
        <v>0.394057462838716</v>
      </c>
      <c r="W161" s="2" t="n">
        <v>0.0887326828718784</v>
      </c>
      <c r="X161" s="2" t="n">
        <v>0.0725767280368723</v>
      </c>
      <c r="Y161" s="2" t="n">
        <v>0.155351093671458</v>
      </c>
      <c r="Z161" s="2" t="n">
        <v>0.175378239525388</v>
      </c>
      <c r="AA161" s="2" t="n">
        <v>0.174831479123874</v>
      </c>
      <c r="AB161" s="2" t="n">
        <v>0.159052752053922</v>
      </c>
      <c r="AC161" s="2" t="n">
        <v>0.138387119291944</v>
      </c>
      <c r="AD161" s="2" t="n">
        <v>0.0671954802535601</v>
      </c>
      <c r="AE161" s="2" t="n">
        <v>0.0402245101495054</v>
      </c>
      <c r="AF161" s="2" t="n">
        <v>0.0170025978934759</v>
      </c>
      <c r="AG161" s="2" t="n">
        <v>-1.11889883660898</v>
      </c>
      <c r="AH161" s="3" t="b">
        <f aca="false">TRUE()</f>
        <v>1</v>
      </c>
      <c r="AI161" s="3" t="n">
        <v>-0.0303054931549936</v>
      </c>
      <c r="AJ161" s="3" t="b">
        <f aca="false">TRUE()</f>
        <v>1</v>
      </c>
      <c r="AK161" s="3" t="n">
        <v>0.247698651283608</v>
      </c>
      <c r="AL161" s="3" t="b">
        <f aca="false">TRUE()</f>
        <v>1</v>
      </c>
      <c r="AM161" s="3" t="n">
        <v>0.023918301936019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3</v>
      </c>
      <c r="E162" s="2" t="n">
        <v>0</v>
      </c>
      <c r="F162" s="2" t="n">
        <v>18.9246444160512</v>
      </c>
      <c r="G162" s="2" t="n">
        <v>0.730174081237911</v>
      </c>
      <c r="H162" s="2" t="n">
        <v>0.978372142817004</v>
      </c>
      <c r="I162" s="2" t="n">
        <v>0.164831251075968</v>
      </c>
      <c r="J162" s="2" t="n">
        <v>0.369375811689163</v>
      </c>
      <c r="K162" s="2" t="n">
        <v>4.59026454604015</v>
      </c>
      <c r="L162" s="2" t="n">
        <v>0.742</v>
      </c>
      <c r="M162" s="2" t="n">
        <v>0.102</v>
      </c>
      <c r="N162" s="2" t="n">
        <v>10.01</v>
      </c>
      <c r="O162" s="2" t="s">
        <v>41</v>
      </c>
      <c r="P162" s="2" t="n">
        <v>169.7</v>
      </c>
      <c r="Q162" s="2" t="n">
        <v>76.6</v>
      </c>
      <c r="R162" s="2" t="n">
        <v>8.237</v>
      </c>
      <c r="S162" s="2" t="n">
        <v>0.375754705053309</v>
      </c>
      <c r="T162" s="2" t="n">
        <v>0.0228121018044414</v>
      </c>
      <c r="U162" s="2" t="n">
        <v>-1.15950388327753</v>
      </c>
      <c r="V162" s="2" t="n">
        <v>0.12166683159735</v>
      </c>
      <c r="W162" s="2" t="n">
        <v>0.0244761945169013</v>
      </c>
      <c r="X162" s="2" t="n">
        <v>0.03618079724256</v>
      </c>
      <c r="Y162" s="2" t="n">
        <v>0.0833079449364312</v>
      </c>
      <c r="Z162" s="2" t="n">
        <v>0.162904333329206</v>
      </c>
      <c r="AA162" s="2" t="n">
        <v>0.184248911174494</v>
      </c>
      <c r="AB162" s="2" t="n">
        <v>0.164873436268262</v>
      </c>
      <c r="AC162" s="2" t="n">
        <v>0.187332077763333</v>
      </c>
      <c r="AD162" s="2" t="n">
        <v>0.116735506996698</v>
      </c>
      <c r="AE162" s="2" t="n">
        <v>0.0507724791187473</v>
      </c>
      <c r="AF162" s="2" t="n">
        <v>0.0136445131702676</v>
      </c>
      <c r="AG162" s="2" t="n">
        <v>-0.220911908754047</v>
      </c>
      <c r="AH162" s="3" t="b">
        <f aca="false">TRUE()</f>
        <v>1</v>
      </c>
      <c r="AI162" s="3" t="n">
        <v>-0.290767645998381</v>
      </c>
      <c r="AJ162" s="3" t="b">
        <f aca="false">TRUE()</f>
        <v>1</v>
      </c>
      <c r="AK162" s="3" t="n">
        <v>-0.340000288005709</v>
      </c>
      <c r="AL162" s="3" t="b">
        <f aca="false">TRUE()</f>
        <v>1</v>
      </c>
      <c r="AM162" s="3" t="n">
        <v>0.03251775588186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4</v>
      </c>
      <c r="E163" s="2" t="n">
        <v>0</v>
      </c>
      <c r="F163" s="2" t="n">
        <v>15.2551187030578</v>
      </c>
      <c r="G163" s="2" t="n">
        <v>0.879813302217036</v>
      </c>
      <c r="H163" s="2" t="n">
        <v>0.977085046560729</v>
      </c>
      <c r="I163" s="2" t="n">
        <v>0.247939725395225</v>
      </c>
      <c r="J163" s="2" t="n">
        <v>0.444355365558356</v>
      </c>
      <c r="K163" s="2" t="n">
        <v>4.08185337170892</v>
      </c>
      <c r="L163" s="2" t="n">
        <v>0.838</v>
      </c>
      <c r="M163" s="2" t="n">
        <v>0.119</v>
      </c>
      <c r="N163" s="2" t="n">
        <v>9.083</v>
      </c>
      <c r="O163" s="2" t="s">
        <v>41</v>
      </c>
      <c r="P163" s="2" t="n">
        <v>136.6</v>
      </c>
      <c r="Q163" s="2" t="n">
        <v>71.1</v>
      </c>
      <c r="R163" s="2" t="n">
        <v>6.63</v>
      </c>
      <c r="S163" s="2" t="n">
        <v>0.500842805988682</v>
      </c>
      <c r="T163" s="2" t="n">
        <v>0.359961924317134</v>
      </c>
      <c r="U163" s="2" t="n">
        <v>-1.0054352328329</v>
      </c>
      <c r="V163" s="2" t="n">
        <v>0.290518747319804</v>
      </c>
      <c r="W163" s="2" t="n">
        <v>0.0660755058305351</v>
      </c>
      <c r="X163" s="2" t="n">
        <v>0.0563227890508025</v>
      </c>
      <c r="Y163" s="2" t="n">
        <v>0.0981326986772642</v>
      </c>
      <c r="Z163" s="2" t="n">
        <v>0.17523971908618</v>
      </c>
      <c r="AA163" s="2" t="n">
        <v>0.189983641157549</v>
      </c>
      <c r="AB163" s="2" t="n">
        <v>0.193884695570191</v>
      </c>
      <c r="AC163" s="2" t="n">
        <v>0.154027256366451</v>
      </c>
      <c r="AD163" s="2" t="n">
        <v>0.0816956057750009</v>
      </c>
      <c r="AE163" s="2" t="n">
        <v>0.043319826716554</v>
      </c>
      <c r="AF163" s="2" t="n">
        <v>0.00739376760000832</v>
      </c>
      <c r="AG163" s="2" t="n">
        <v>-0.610270345741526</v>
      </c>
      <c r="AH163" s="3" t="b">
        <f aca="false">TRUE()</f>
        <v>1</v>
      </c>
      <c r="AI163" s="3" t="n">
        <v>0.845794475500036</v>
      </c>
      <c r="AJ163" s="3" t="b">
        <f aca="false">TRUE()</f>
        <v>1</v>
      </c>
      <c r="AK163" s="3" t="n">
        <v>0.185835605042627</v>
      </c>
      <c r="AL163" s="3" t="b">
        <f aca="false">TRUE()</f>
        <v>1</v>
      </c>
      <c r="AM163" s="3" t="n">
        <v>-0.67908705813655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6</v>
      </c>
      <c r="E164" s="2" t="n">
        <v>0</v>
      </c>
      <c r="F164" s="2" t="n">
        <v>8.9726266148964</v>
      </c>
      <c r="G164" s="2" t="n">
        <v>0.923701298701299</v>
      </c>
      <c r="H164" s="2" t="n">
        <v>0.967858841740955</v>
      </c>
      <c r="I164" s="2" t="n">
        <v>0.279503588331137</v>
      </c>
      <c r="J164" s="2" t="n">
        <v>0.529701532871933</v>
      </c>
      <c r="K164" s="2" t="n">
        <v>3.20219600933617</v>
      </c>
      <c r="L164" s="2" t="n">
        <v>0.821</v>
      </c>
      <c r="M164" s="2" t="n">
        <v>0.129</v>
      </c>
      <c r="N164" s="2" t="n">
        <v>7.283</v>
      </c>
      <c r="O164" s="2" t="s">
        <v>41</v>
      </c>
      <c r="P164" s="2" t="n">
        <v>189.2</v>
      </c>
      <c r="Q164" s="2" t="n">
        <v>94.7</v>
      </c>
      <c r="R164" s="2" t="n">
        <v>9.185</v>
      </c>
      <c r="S164" s="2" t="n">
        <v>0.481425733323098</v>
      </c>
      <c r="T164" s="2" t="n">
        <v>0.296388466710205</v>
      </c>
      <c r="U164" s="2" t="n">
        <v>-0.85117036417667</v>
      </c>
      <c r="V164" s="2" t="n">
        <v>0.384819057489798</v>
      </c>
      <c r="W164" s="2" t="n">
        <v>0.110412026628906</v>
      </c>
      <c r="X164" s="2" t="n">
        <v>0.0558031166302535</v>
      </c>
      <c r="Y164" s="2" t="n">
        <v>0.119663610968896</v>
      </c>
      <c r="Z164" s="2" t="n">
        <v>0.182769248833016</v>
      </c>
      <c r="AA164" s="2" t="n">
        <v>0.19297327246513</v>
      </c>
      <c r="AB164" s="2" t="n">
        <v>0.178428383612506</v>
      </c>
      <c r="AC164" s="2" t="n">
        <v>0.125227135178581</v>
      </c>
      <c r="AD164" s="2" t="n">
        <v>0.082591307851237</v>
      </c>
      <c r="AE164" s="2" t="n">
        <v>0.0550668342354879</v>
      </c>
      <c r="AF164" s="2" t="n">
        <v>0.00747709022489259</v>
      </c>
      <c r="AG164" s="2" t="n">
        <v>-1.28394164367968</v>
      </c>
      <c r="AH164" s="3" t="b">
        <f aca="false">TRUE()</f>
        <v>1</v>
      </c>
      <c r="AI164" s="3" t="n">
        <v>0.644528266484691</v>
      </c>
      <c r="AJ164" s="3" t="b">
        <f aca="false">TRUE()</f>
        <v>1</v>
      </c>
      <c r="AK164" s="3" t="n">
        <v>0.495150836247531</v>
      </c>
      <c r="AL164" s="3" t="b">
        <f aca="false">TRUE()</f>
        <v>1</v>
      </c>
      <c r="AM164" s="3" t="n">
        <v>0.45174113574165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7</v>
      </c>
      <c r="E165" s="2" t="n">
        <v>0</v>
      </c>
      <c r="F165" s="2" t="n">
        <v>18.434948822922</v>
      </c>
      <c r="G165" s="2" t="n">
        <v>0.904665314401623</v>
      </c>
      <c r="H165" s="2" t="n">
        <v>0.985433125311527</v>
      </c>
      <c r="I165" s="2" t="n">
        <v>0.21000918526327</v>
      </c>
      <c r="J165" s="2" t="n">
        <v>0.398942939752295</v>
      </c>
      <c r="K165" s="2" t="n">
        <v>4.85794613410563</v>
      </c>
      <c r="L165" s="2" t="n">
        <v>0.833</v>
      </c>
      <c r="M165" s="2" t="n">
        <v>0.105</v>
      </c>
      <c r="N165" s="2" t="n">
        <v>10.613</v>
      </c>
      <c r="O165" s="2" t="s">
        <v>41</v>
      </c>
      <c r="P165" s="2" t="n">
        <v>122.4</v>
      </c>
      <c r="Q165" s="2" t="n">
        <v>50.4</v>
      </c>
      <c r="R165" s="2" t="n">
        <v>5.942</v>
      </c>
      <c r="S165" s="2" t="n">
        <v>0.118883548507244</v>
      </c>
      <c r="T165" s="2" t="n">
        <v>0.0343904895842423</v>
      </c>
      <c r="U165" s="2" t="n">
        <v>-0.638551239098349</v>
      </c>
      <c r="V165" s="2" t="n">
        <v>0.294289650010474</v>
      </c>
      <c r="W165" s="2" t="n">
        <v>0.0500430570878191</v>
      </c>
      <c r="X165" s="2" t="n">
        <v>0.0726778394034776</v>
      </c>
      <c r="Y165" s="2" t="n">
        <v>0.11660870630486</v>
      </c>
      <c r="Z165" s="2" t="n">
        <v>0.167226674061148</v>
      </c>
      <c r="AA165" s="2" t="n">
        <v>0.178791346238795</v>
      </c>
      <c r="AB165" s="2" t="n">
        <v>0.176536050158896</v>
      </c>
      <c r="AC165" s="2" t="n">
        <v>0.150513302176165</v>
      </c>
      <c r="AD165" s="2" t="n">
        <v>0.0766399833956922</v>
      </c>
      <c r="AE165" s="2" t="n">
        <v>0.0547721562670429</v>
      </c>
      <c r="AF165" s="2" t="n">
        <v>0.00623394199392357</v>
      </c>
      <c r="AG165" s="2" t="n">
        <v>-0.0159123139347624</v>
      </c>
      <c r="AH165" s="3" t="b">
        <f aca="false">TRUE()</f>
        <v>1</v>
      </c>
      <c r="AI165" s="3" t="n">
        <v>0.786598531671993</v>
      </c>
      <c r="AJ165" s="3" t="b">
        <f aca="false">TRUE()</f>
        <v>1</v>
      </c>
      <c r="AK165" s="3" t="n">
        <v>-0.247205718644238</v>
      </c>
      <c r="AL165" s="3" t="b">
        <f aca="false">TRUE()</f>
        <v>1</v>
      </c>
      <c r="AM165" s="3" t="n">
        <v>-0.98436767321394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8</v>
      </c>
      <c r="E166" s="2" t="n">
        <v>1</v>
      </c>
      <c r="F166" s="2" t="n">
        <v>18.434948822922</v>
      </c>
      <c r="G166" s="2" t="n">
        <v>0.916467780429594</v>
      </c>
      <c r="H166" s="2" t="n">
        <v>0.957453295766976</v>
      </c>
      <c r="I166" s="2" t="n">
        <v>0.238732414637843</v>
      </c>
      <c r="J166" s="2" t="n">
        <v>0.5738742909179</v>
      </c>
      <c r="K166" s="2" t="n">
        <v>2.48216770029712</v>
      </c>
      <c r="L166" s="2" t="n">
        <v>0.726</v>
      </c>
      <c r="M166" s="2" t="n">
        <v>0.111</v>
      </c>
      <c r="N166" s="2" t="n">
        <v>5.746</v>
      </c>
      <c r="O166" s="2" t="s">
        <v>41</v>
      </c>
      <c r="P166" s="2" t="n">
        <v>254.2</v>
      </c>
      <c r="Q166" s="2" t="n">
        <v>111.6</v>
      </c>
      <c r="R166" s="2" t="n">
        <v>12.341</v>
      </c>
      <c r="S166" s="2" t="n">
        <v>0.22715229326666</v>
      </c>
      <c r="T166" s="2" t="n">
        <v>0.23286957730407</v>
      </c>
      <c r="U166" s="2" t="n">
        <v>-1.15391908248895</v>
      </c>
      <c r="V166" s="2" t="n">
        <v>0.223777124569327</v>
      </c>
      <c r="W166" s="2" t="n">
        <v>0.0299087344987857</v>
      </c>
      <c r="X166" s="2" t="n">
        <v>0.0563709823088241</v>
      </c>
      <c r="Y166" s="2" t="n">
        <v>0.110150310322118</v>
      </c>
      <c r="Z166" s="2" t="n">
        <v>0.164340079208805</v>
      </c>
      <c r="AA166" s="2" t="n">
        <v>0.175291212672611</v>
      </c>
      <c r="AB166" s="2" t="n">
        <v>0.17427480747236</v>
      </c>
      <c r="AC166" s="2" t="n">
        <v>0.149120126905183</v>
      </c>
      <c r="AD166" s="2" t="n">
        <v>0.0889072659660609</v>
      </c>
      <c r="AE166" s="2" t="n">
        <v>0.0569087037391164</v>
      </c>
      <c r="AF166" s="2" t="n">
        <v>0.0246365114049218</v>
      </c>
      <c r="AG166" s="2" t="n">
        <v>-1.8353636248408</v>
      </c>
      <c r="AH166" s="3" t="b">
        <f aca="false">TRUE()</f>
        <v>1</v>
      </c>
      <c r="AI166" s="3" t="n">
        <v>-0.480194666248117</v>
      </c>
      <c r="AJ166" s="3" t="b">
        <f aca="false">TRUE()</f>
        <v>1</v>
      </c>
      <c r="AK166" s="3" t="n">
        <v>-0.0616165799212955</v>
      </c>
      <c r="AL166" s="3" t="b">
        <f aca="false">TRUE()</f>
        <v>1</v>
      </c>
      <c r="AM166" s="3" t="n">
        <v>1.8491524019409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9</v>
      </c>
      <c r="E167" s="2" t="n">
        <v>0</v>
      </c>
      <c r="F167" s="2" t="n">
        <v>35.5376777919744</v>
      </c>
      <c r="G167" s="2" t="n">
        <v>0.701955495616993</v>
      </c>
      <c r="H167" s="2" t="n">
        <v>0.976356457329873</v>
      </c>
      <c r="I167" s="2" t="n">
        <v>0.161797163826819</v>
      </c>
      <c r="J167" s="2" t="n">
        <v>0.345614795290101</v>
      </c>
      <c r="K167" s="2" t="n">
        <v>5.63226094343315</v>
      </c>
      <c r="L167" s="2" t="n">
        <v>0.837</v>
      </c>
      <c r="M167" s="2" t="n">
        <v>0.096</v>
      </c>
      <c r="N167" s="2" t="n">
        <v>12.149</v>
      </c>
      <c r="O167" s="2" t="s">
        <v>41</v>
      </c>
      <c r="P167" s="2" t="n">
        <v>170.9</v>
      </c>
      <c r="Q167" s="2" t="n">
        <v>76.6</v>
      </c>
      <c r="R167" s="2" t="n">
        <v>8.297</v>
      </c>
      <c r="S167" s="2" t="n">
        <v>0.436247668693127</v>
      </c>
      <c r="T167" s="2" t="n">
        <v>0.22710639198823</v>
      </c>
      <c r="U167" s="2" t="n">
        <v>-0.806778887191478</v>
      </c>
      <c r="V167" s="2" t="n">
        <v>0.0687604901417371</v>
      </c>
      <c r="W167" s="2" t="n">
        <v>0.00633711857444774</v>
      </c>
      <c r="X167" s="2" t="n">
        <v>0.0293080159412925</v>
      </c>
      <c r="Y167" s="2" t="n">
        <v>0.0707687104651573</v>
      </c>
      <c r="Z167" s="2" t="n">
        <v>0.147163099988963</v>
      </c>
      <c r="AA167" s="2" t="n">
        <v>0.182596129478684</v>
      </c>
      <c r="AB167" s="2" t="n">
        <v>0.189313100125005</v>
      </c>
      <c r="AC167" s="2" t="n">
        <v>0.190862260757247</v>
      </c>
      <c r="AD167" s="2" t="n">
        <v>0.114680477501835</v>
      </c>
      <c r="AE167" s="2" t="n">
        <v>0.0625489558878544</v>
      </c>
      <c r="AF167" s="2" t="n">
        <v>0.0127592498539612</v>
      </c>
      <c r="AG167" s="2" t="n">
        <v>0.577084101402879</v>
      </c>
      <c r="AH167" s="3" t="b">
        <f aca="false">TRUE()</f>
        <v>1</v>
      </c>
      <c r="AI167" s="3" t="n">
        <v>0.833955286734427</v>
      </c>
      <c r="AJ167" s="3" t="b">
        <f aca="false">TRUE()</f>
        <v>1</v>
      </c>
      <c r="AK167" s="3" t="n">
        <v>-0.525589426728651</v>
      </c>
      <c r="AL167" s="3" t="b">
        <f aca="false">TRUE()</f>
        <v>1</v>
      </c>
      <c r="AM167" s="3" t="n">
        <v>0.05831611771938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0</v>
      </c>
      <c r="E168" s="2" t="n">
        <v>0</v>
      </c>
      <c r="F168" s="2" t="n">
        <v>15.2551187030578</v>
      </c>
      <c r="G168" s="2" t="n">
        <v>0.868362831858407</v>
      </c>
      <c r="H168" s="2" t="n">
        <v>0.978259386743763</v>
      </c>
      <c r="I168" s="2" t="n">
        <v>0.258133533733756</v>
      </c>
      <c r="J168" s="2" t="n">
        <v>0.436869907719392</v>
      </c>
      <c r="K168" s="2" t="n">
        <v>4.17528081097205</v>
      </c>
      <c r="L168" s="2" t="n">
        <v>0.85</v>
      </c>
      <c r="M168" s="2" t="n">
        <v>0.114</v>
      </c>
      <c r="N168" s="2" t="n">
        <v>9.346</v>
      </c>
      <c r="O168" s="2" t="s">
        <v>41</v>
      </c>
      <c r="P168" s="2" t="n">
        <v>138.1</v>
      </c>
      <c r="Q168" s="2" t="n">
        <v>67.5</v>
      </c>
      <c r="R168" s="2" t="n">
        <v>6.702</v>
      </c>
      <c r="S168" s="2" t="n">
        <v>0.460836720961001</v>
      </c>
      <c r="T168" s="2" t="n">
        <v>0.255140455274241</v>
      </c>
      <c r="U168" s="2" t="n">
        <v>-1.02053195088392</v>
      </c>
      <c r="V168" s="2" t="n">
        <v>0.0614328947905689</v>
      </c>
      <c r="W168" s="2" t="n">
        <v>0.0189201869200668</v>
      </c>
      <c r="X168" s="2" t="n">
        <v>0.0297277114623954</v>
      </c>
      <c r="Y168" s="2" t="n">
        <v>0.0735870710365988</v>
      </c>
      <c r="Z168" s="2" t="n">
        <v>0.142979456231825</v>
      </c>
      <c r="AA168" s="2" t="n">
        <v>0.186532215148073</v>
      </c>
      <c r="AB168" s="2" t="n">
        <v>0.196890827357916</v>
      </c>
      <c r="AC168" s="2" t="n">
        <v>0.182388491714277</v>
      </c>
      <c r="AD168" s="2" t="n">
        <v>0.115710208735801</v>
      </c>
      <c r="AE168" s="2" t="n">
        <v>0.0597101551086762</v>
      </c>
      <c r="AF168" s="2" t="n">
        <v>0.0124738632044375</v>
      </c>
      <c r="AG168" s="2" t="n">
        <v>-0.538720459429355</v>
      </c>
      <c r="AH168" s="3" t="b">
        <f aca="false">TRUE()</f>
        <v>1</v>
      </c>
      <c r="AI168" s="3" t="n">
        <v>0.987864740687338</v>
      </c>
      <c r="AJ168" s="3" t="b">
        <f aca="false">TRUE()</f>
        <v>1</v>
      </c>
      <c r="AK168" s="3" t="n">
        <v>0.0311779894401757</v>
      </c>
      <c r="AL168" s="3" t="b">
        <f aca="false">TRUE()</f>
        <v>1</v>
      </c>
      <c r="AM168" s="3" t="n">
        <v>-0.64683910583965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1</v>
      </c>
      <c r="E169" s="2" t="n">
        <v>1</v>
      </c>
      <c r="F169" s="2" t="n">
        <v>26.565051177078</v>
      </c>
      <c r="G169" s="2" t="n">
        <v>0.776541961577351</v>
      </c>
      <c r="H169" s="2" t="n">
        <v>0.976356450082524</v>
      </c>
      <c r="I169" s="2" t="n">
        <v>0.187975388380739</v>
      </c>
      <c r="J169" s="2" t="n">
        <v>0.400173150547645</v>
      </c>
      <c r="K169" s="2" t="n">
        <v>4.40004950614382</v>
      </c>
      <c r="L169" s="2" t="n">
        <v>0.794</v>
      </c>
      <c r="M169" s="2" t="n">
        <v>0.106</v>
      </c>
      <c r="N169" s="2" t="n">
        <v>9.712</v>
      </c>
      <c r="O169" s="2" t="s">
        <v>41</v>
      </c>
      <c r="P169" s="2" t="n">
        <v>153.9</v>
      </c>
      <c r="Q169" s="2" t="n">
        <v>87.3</v>
      </c>
      <c r="R169" s="2" t="n">
        <v>7.471</v>
      </c>
      <c r="S169" s="2" t="n">
        <v>0.278746736298002</v>
      </c>
      <c r="T169" s="2" t="n">
        <v>0.345386929900454</v>
      </c>
      <c r="U169" s="2" t="n">
        <v>-1.01393105893878</v>
      </c>
      <c r="V169" s="2" t="n">
        <v>0.339902148933818</v>
      </c>
      <c r="W169" s="2" t="n">
        <v>0.085345720694829</v>
      </c>
      <c r="X169" s="2" t="n">
        <v>0.0528739233418378</v>
      </c>
      <c r="Y169" s="2" t="n">
        <v>0.0953149918802744</v>
      </c>
      <c r="Z169" s="2" t="n">
        <v>0.156870880971297</v>
      </c>
      <c r="AA169" s="2" t="n">
        <v>0.222913769424422</v>
      </c>
      <c r="AB169" s="2" t="n">
        <v>0.20887461293126</v>
      </c>
      <c r="AC169" s="2" t="n">
        <v>0.143701715151409</v>
      </c>
      <c r="AD169" s="2" t="n">
        <v>0.0795913213344748</v>
      </c>
      <c r="AE169" s="2" t="n">
        <v>0.0342262507140606</v>
      </c>
      <c r="AF169" s="2" t="n">
        <v>0.00563253425096425</v>
      </c>
      <c r="AG169" s="2" t="n">
        <v>-0.366585006366363</v>
      </c>
      <c r="AH169" s="3" t="b">
        <f aca="false">TRUE()</f>
        <v>1</v>
      </c>
      <c r="AI169" s="3" t="n">
        <v>0.324870169813262</v>
      </c>
      <c r="AJ169" s="3" t="b">
        <f aca="false">TRUE()</f>
        <v>1</v>
      </c>
      <c r="AK169" s="3" t="n">
        <v>-0.216274195523748</v>
      </c>
      <c r="AL169" s="3" t="b">
        <f aca="false">TRUE()</f>
        <v>1</v>
      </c>
      <c r="AM169" s="3" t="n">
        <v>-0.30716067497889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1</v>
      </c>
      <c r="E170" s="2" t="n">
        <v>2</v>
      </c>
      <c r="F170" s="2" t="n">
        <v>18.434948822922</v>
      </c>
      <c r="G170" s="2" t="n">
        <v>0.88646288209607</v>
      </c>
      <c r="H170" s="2" t="n">
        <v>0.976757410361178</v>
      </c>
      <c r="I170" s="2" t="n">
        <v>0.200259008973067</v>
      </c>
      <c r="J170" s="2" t="n">
        <v>0.453947880312482</v>
      </c>
      <c r="K170" s="2" t="n">
        <v>3.61915883261537</v>
      </c>
      <c r="L170" s="2" t="n">
        <v>0.746</v>
      </c>
      <c r="M170" s="2" t="n">
        <v>0.107</v>
      </c>
      <c r="N170" s="2" t="n">
        <v>8.095</v>
      </c>
      <c r="O170" s="2" t="s">
        <v>41</v>
      </c>
      <c r="P170" s="2" t="n">
        <v>160.9</v>
      </c>
      <c r="Q170" s="2" t="n">
        <v>56.1</v>
      </c>
      <c r="R170" s="2" t="n">
        <v>7.811</v>
      </c>
      <c r="S170" s="2" t="n">
        <v>0.117499247773936</v>
      </c>
      <c r="T170" s="2" t="n">
        <v>0.109925072447844</v>
      </c>
      <c r="U170" s="2" t="n">
        <v>-0.660522483681316</v>
      </c>
      <c r="V170" s="2" t="n">
        <v>0.0377149491619648</v>
      </c>
      <c r="W170" s="2" t="n">
        <v>0.0084206966916125</v>
      </c>
      <c r="X170" s="2" t="n">
        <v>0.0343956423339198</v>
      </c>
      <c r="Y170" s="2" t="n">
        <v>0.0777768316799376</v>
      </c>
      <c r="Z170" s="2" t="n">
        <v>0.151040668760309</v>
      </c>
      <c r="AA170" s="2" t="n">
        <v>0.167475883465762</v>
      </c>
      <c r="AB170" s="2" t="n">
        <v>0.180415126888851</v>
      </c>
      <c r="AC170" s="2" t="n">
        <v>0.169363692363766</v>
      </c>
      <c r="AD170" s="2" t="n">
        <v>0.115657790497177</v>
      </c>
      <c r="AE170" s="2" t="n">
        <v>0.0770461668174058</v>
      </c>
      <c r="AF170" s="2" t="n">
        <v>0.0268281971928729</v>
      </c>
      <c r="AG170" s="2" t="n">
        <v>-0.964617440454931</v>
      </c>
      <c r="AH170" s="3" t="b">
        <f aca="false">TRUE()</f>
        <v>1</v>
      </c>
      <c r="AI170" s="3" t="n">
        <v>-0.243410890935947</v>
      </c>
      <c r="AJ170" s="3" t="b">
        <f aca="false">TRUE()</f>
        <v>1</v>
      </c>
      <c r="AK170" s="3" t="n">
        <v>-0.185342672403257</v>
      </c>
      <c r="AL170" s="3" t="b">
        <f aca="false">TRUE()</f>
        <v>1</v>
      </c>
      <c r="AM170" s="3" t="n">
        <v>-0.15667023092666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2</v>
      </c>
      <c r="E171" s="2" t="n">
        <v>0</v>
      </c>
      <c r="F171" s="2" t="n">
        <v>18.434948822922</v>
      </c>
      <c r="G171" s="2" t="n">
        <v>0.871868978805395</v>
      </c>
      <c r="H171" s="2" t="n">
        <v>0.991492820759975</v>
      </c>
      <c r="I171" s="2" t="n">
        <v>0.105211996711589</v>
      </c>
      <c r="J171" s="2" t="n">
        <v>0.302539675438829</v>
      </c>
      <c r="K171" s="2" t="n">
        <v>5.62198649300038</v>
      </c>
      <c r="L171" s="2" t="n">
        <v>0.709</v>
      </c>
      <c r="M171" s="2" t="n">
        <v>0.099</v>
      </c>
      <c r="N171" s="2" t="n">
        <v>12.01</v>
      </c>
      <c r="O171" s="2" t="s">
        <v>41</v>
      </c>
      <c r="P171" s="2" t="n">
        <v>176.4</v>
      </c>
      <c r="Q171" s="2" t="n">
        <v>85.5</v>
      </c>
      <c r="R171" s="2" t="n">
        <v>8.563</v>
      </c>
      <c r="S171" s="2" t="n">
        <v>0.560363266784355</v>
      </c>
      <c r="T171" s="2" t="n">
        <v>0.205055507772769</v>
      </c>
      <c r="U171" s="2" t="n">
        <v>-0.995483009323384</v>
      </c>
      <c r="V171" s="2" t="n">
        <v>0.159643236241691</v>
      </c>
      <c r="W171" s="2" t="n">
        <v>0.0355869184089676</v>
      </c>
      <c r="X171" s="2" t="n">
        <v>0.0437971804717397</v>
      </c>
      <c r="Y171" s="2" t="n">
        <v>0.0786541382698071</v>
      </c>
      <c r="Z171" s="2" t="n">
        <v>0.167677394965648</v>
      </c>
      <c r="AA171" s="2" t="n">
        <v>0.193302626423232</v>
      </c>
      <c r="AB171" s="2" t="n">
        <v>0.162981778410555</v>
      </c>
      <c r="AC171" s="2" t="n">
        <v>0.187655007833071</v>
      </c>
      <c r="AD171" s="2" t="n">
        <v>0.1009933561634</v>
      </c>
      <c r="AE171" s="2" t="n">
        <v>0.0569578145680681</v>
      </c>
      <c r="AF171" s="2" t="n">
        <v>0.00798070289447954</v>
      </c>
      <c r="AG171" s="2" t="n">
        <v>0.569215580482438</v>
      </c>
      <c r="AH171" s="3" t="b">
        <f aca="false">TRUE()</f>
        <v>1</v>
      </c>
      <c r="AI171" s="3" t="n">
        <v>-0.681460875263462</v>
      </c>
      <c r="AJ171" s="3" t="b">
        <f aca="false">TRUE()</f>
        <v>1</v>
      </c>
      <c r="AK171" s="3" t="n">
        <v>-0.43279485736718</v>
      </c>
      <c r="AL171" s="3" t="b">
        <f aca="false">TRUE()</f>
        <v>1</v>
      </c>
      <c r="AM171" s="3" t="n">
        <v>0.17655860947471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3</v>
      </c>
      <c r="E172" s="2" t="n">
        <v>0</v>
      </c>
      <c r="F172" s="2" t="n">
        <v>21.3706222693432</v>
      </c>
      <c r="G172" s="2" t="n">
        <v>0.840228245363766</v>
      </c>
      <c r="H172" s="2" t="n">
        <v>0.978999773873872</v>
      </c>
      <c r="I172" s="2" t="n">
        <v>0.202795590007845</v>
      </c>
      <c r="J172" s="2" t="n">
        <v>0.42334594202752</v>
      </c>
      <c r="K172" s="2" t="n">
        <v>3.72059176404298</v>
      </c>
      <c r="L172" s="2" t="n">
        <v>0.751</v>
      </c>
      <c r="M172" s="2" t="n">
        <v>0.115</v>
      </c>
      <c r="N172" s="2" t="n">
        <v>8.175</v>
      </c>
      <c r="O172" s="2" t="s">
        <v>41</v>
      </c>
      <c r="P172" s="2" t="n">
        <v>222.5</v>
      </c>
      <c r="Q172" s="2" t="n">
        <v>90.8</v>
      </c>
      <c r="R172" s="2" t="n">
        <v>10.801</v>
      </c>
      <c r="S172" s="2" t="n">
        <v>0.466881954855518</v>
      </c>
      <c r="T172" s="2" t="n">
        <v>0.305491834584054</v>
      </c>
      <c r="U172" s="2" t="n">
        <v>-0.825814844948063</v>
      </c>
      <c r="V172" s="2" t="n">
        <v>0.0507171981382467</v>
      </c>
      <c r="W172" s="2" t="n">
        <v>0.00284171018103119</v>
      </c>
      <c r="X172" s="2" t="n">
        <v>0.0251230510816499</v>
      </c>
      <c r="Y172" s="2" t="n">
        <v>0.0768977733605776</v>
      </c>
      <c r="Z172" s="2" t="n">
        <v>0.129797647433227</v>
      </c>
      <c r="AA172" s="2" t="n">
        <v>0.189284994457023</v>
      </c>
      <c r="AB172" s="2" t="n">
        <v>0.216169358660656</v>
      </c>
      <c r="AC172" s="2" t="n">
        <v>0.183296579430715</v>
      </c>
      <c r="AD172" s="2" t="n">
        <v>0.0975802493102846</v>
      </c>
      <c r="AE172" s="2" t="n">
        <v>0.0643809667696198</v>
      </c>
      <c r="AF172" s="2" t="n">
        <v>0.0174693794962477</v>
      </c>
      <c r="AG172" s="2" t="n">
        <v>-0.886936678045131</v>
      </c>
      <c r="AH172" s="3" t="b">
        <f aca="false">TRUE()</f>
        <v>1</v>
      </c>
      <c r="AI172" s="3" t="n">
        <v>-0.184214947107904</v>
      </c>
      <c r="AJ172" s="3" t="b">
        <f aca="false">TRUE()</f>
        <v>1</v>
      </c>
      <c r="AK172" s="3" t="n">
        <v>0.0621095125606661</v>
      </c>
      <c r="AL172" s="3" t="b">
        <f aca="false">TRUE()</f>
        <v>1</v>
      </c>
      <c r="AM172" s="3" t="n">
        <v>1.16764567673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4</v>
      </c>
      <c r="E173" s="2" t="n">
        <v>0</v>
      </c>
      <c r="F173" s="2" t="n">
        <v>33.6900675259798</v>
      </c>
      <c r="G173" s="2" t="n">
        <v>0.880450070323488</v>
      </c>
      <c r="H173" s="2" t="n">
        <v>0.971169857241181</v>
      </c>
      <c r="I173" s="2" t="n">
        <v>0.237075536884061</v>
      </c>
      <c r="J173" s="2" t="n">
        <v>0.494057192430123</v>
      </c>
      <c r="K173" s="2" t="n">
        <v>3.566965087645</v>
      </c>
      <c r="L173" s="2" t="n">
        <v>0.818</v>
      </c>
      <c r="M173" s="2" t="n">
        <v>0.13</v>
      </c>
      <c r="N173" s="2" t="n">
        <v>7.982</v>
      </c>
      <c r="O173" s="2" t="s">
        <v>41</v>
      </c>
      <c r="P173" s="2" t="n">
        <v>198.1</v>
      </c>
      <c r="Q173" s="2" t="n">
        <v>101.7</v>
      </c>
      <c r="R173" s="2" t="n">
        <v>9.616</v>
      </c>
      <c r="S173" s="2" t="n">
        <v>0.289318161420816</v>
      </c>
      <c r="T173" s="2" t="n">
        <v>0.469577047241277</v>
      </c>
      <c r="U173" s="2" t="n">
        <v>-0.833390067838692</v>
      </c>
      <c r="V173" s="2" t="n">
        <v>0.124949715641164</v>
      </c>
      <c r="W173" s="2" t="n">
        <v>0.0728872964632558</v>
      </c>
      <c r="X173" s="2" t="n">
        <v>0.0131839481795679</v>
      </c>
      <c r="Y173" s="2" t="n">
        <v>0.0626344590516693</v>
      </c>
      <c r="Z173" s="2" t="n">
        <v>0.147039882182794</v>
      </c>
      <c r="AA173" s="2" t="n">
        <v>0.21115871839911</v>
      </c>
      <c r="AB173" s="2" t="n">
        <v>0.205887452562177</v>
      </c>
      <c r="AC173" s="2" t="n">
        <v>0.167174550009156</v>
      </c>
      <c r="AD173" s="2" t="n">
        <v>0.0994335531599273</v>
      </c>
      <c r="AE173" s="2" t="n">
        <v>0.067796357129907</v>
      </c>
      <c r="AF173" s="2" t="n">
        <v>0.0256910793256918</v>
      </c>
      <c r="AG173" s="2" t="n">
        <v>-1.00458917197504</v>
      </c>
      <c r="AH173" s="3" t="b">
        <f aca="false">TRUE()</f>
        <v>1</v>
      </c>
      <c r="AI173" s="3" t="n">
        <v>0.609010700187865</v>
      </c>
      <c r="AJ173" s="3" t="b">
        <f aca="false">TRUE()</f>
        <v>1</v>
      </c>
      <c r="AK173" s="3" t="n">
        <v>0.526082359368022</v>
      </c>
      <c r="AL173" s="3" t="b">
        <f aca="false">TRUE()</f>
        <v>1</v>
      </c>
      <c r="AM173" s="3" t="n">
        <v>0.64307898603663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5</v>
      </c>
      <c r="E174" s="2" t="n">
        <v>0</v>
      </c>
      <c r="F174" s="2" t="n">
        <v>17.1027289690524</v>
      </c>
      <c r="G174" s="2" t="n">
        <v>0.885072655217966</v>
      </c>
      <c r="H174" s="2" t="n">
        <v>0.980556856179062</v>
      </c>
      <c r="I174" s="2" t="n">
        <v>0.201576203916011</v>
      </c>
      <c r="J174" s="2" t="n">
        <v>0.418242851313659</v>
      </c>
      <c r="K174" s="2" t="n">
        <v>3.91264983423718</v>
      </c>
      <c r="L174" s="2" t="n">
        <v>0.765</v>
      </c>
      <c r="M174" s="2" t="n">
        <v>0.102</v>
      </c>
      <c r="N174" s="2" t="n">
        <v>8.683</v>
      </c>
      <c r="O174" s="2" t="s">
        <v>41</v>
      </c>
      <c r="P174" s="2" t="n">
        <v>164.9</v>
      </c>
      <c r="Q174" s="2" t="n">
        <v>66.8</v>
      </c>
      <c r="R174" s="2" t="n">
        <v>8.007</v>
      </c>
      <c r="S174" s="2" t="n">
        <v>0.474731711444018</v>
      </c>
      <c r="T174" s="2" t="n">
        <v>0.057417873415172</v>
      </c>
      <c r="U174" s="2" t="n">
        <v>-0.824764434906754</v>
      </c>
      <c r="V174" s="2" t="n">
        <v>0.151173026192746</v>
      </c>
      <c r="W174" s="2" t="n">
        <v>0.0776807232719671</v>
      </c>
      <c r="X174" s="2" t="n">
        <v>0.0162450385064817</v>
      </c>
      <c r="Y174" s="2" t="n">
        <v>0.100905920996355</v>
      </c>
      <c r="Z174" s="2" t="n">
        <v>0.164316998744174</v>
      </c>
      <c r="AA174" s="2" t="n">
        <v>0.177226152172282</v>
      </c>
      <c r="AB174" s="2" t="n">
        <v>0.1594688912971</v>
      </c>
      <c r="AC174" s="2" t="n">
        <v>0.151478775143351</v>
      </c>
      <c r="AD174" s="2" t="n">
        <v>0.100308615210347</v>
      </c>
      <c r="AE174" s="2" t="n">
        <v>0.084957477643392</v>
      </c>
      <c r="AF174" s="2" t="n">
        <v>0.0450921302865171</v>
      </c>
      <c r="AG174" s="2" t="n">
        <v>-0.739852125625511</v>
      </c>
      <c r="AH174" s="3" t="b">
        <f aca="false">TRUE()</f>
        <v>1</v>
      </c>
      <c r="AI174" s="3" t="n">
        <v>-0.0184663043893851</v>
      </c>
      <c r="AJ174" s="3" t="b">
        <f aca="false">TRUE()</f>
        <v>1</v>
      </c>
      <c r="AK174" s="3" t="n">
        <v>-0.340000288005709</v>
      </c>
      <c r="AL174" s="3" t="b">
        <f aca="false">TRUE()</f>
        <v>1</v>
      </c>
      <c r="AM174" s="3" t="n">
        <v>-0.070675691468241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6</v>
      </c>
      <c r="E175" s="2" t="n">
        <v>0</v>
      </c>
      <c r="F175" s="2" t="n">
        <v>26.565051177078</v>
      </c>
      <c r="G175" s="2" t="n">
        <v>0.811688311688312</v>
      </c>
      <c r="H175" s="2" t="n">
        <v>0.975241313644955</v>
      </c>
      <c r="I175" s="2" t="n">
        <v>0.188037503652995</v>
      </c>
      <c r="J175" s="2" t="n">
        <v>0.416649795641207</v>
      </c>
      <c r="K175" s="2" t="n">
        <v>3.87789032324867</v>
      </c>
      <c r="L175" s="2" t="n">
        <v>0.731</v>
      </c>
      <c r="M175" s="2" t="n">
        <v>0.115</v>
      </c>
      <c r="N175" s="2" t="n">
        <v>8.563</v>
      </c>
      <c r="O175" s="2" t="s">
        <v>41</v>
      </c>
      <c r="P175" s="2" t="n">
        <v>241.3</v>
      </c>
      <c r="Q175" s="2" t="n">
        <v>104.1</v>
      </c>
      <c r="R175" s="2" t="n">
        <v>11.712</v>
      </c>
      <c r="S175" s="2" t="n">
        <v>0.33678293108245</v>
      </c>
      <c r="T175" s="2" t="n">
        <v>-0.0697060759419534</v>
      </c>
      <c r="U175" s="2" t="n">
        <v>-1.06620471282139</v>
      </c>
      <c r="V175" s="2" t="n">
        <v>0.16269080319383</v>
      </c>
      <c r="W175" s="2" t="n">
        <v>0.0419189602232648</v>
      </c>
      <c r="X175" s="2" t="n">
        <v>0.018291966912973</v>
      </c>
      <c r="Y175" s="2" t="n">
        <v>0.110689971025366</v>
      </c>
      <c r="Z175" s="2" t="n">
        <v>0.170390317969265</v>
      </c>
      <c r="AA175" s="2" t="n">
        <v>0.16561826958763</v>
      </c>
      <c r="AB175" s="2" t="n">
        <v>0.168263939223787</v>
      </c>
      <c r="AC175" s="2" t="n">
        <v>0.147030563923453</v>
      </c>
      <c r="AD175" s="2" t="n">
        <v>0.111869809311341</v>
      </c>
      <c r="AE175" s="2" t="n">
        <v>0.0753318574364607</v>
      </c>
      <c r="AF175" s="2" t="n">
        <v>0.0325133046097242</v>
      </c>
      <c r="AG175" s="2" t="n">
        <v>-0.766472132329217</v>
      </c>
      <c r="AH175" s="3" t="b">
        <f aca="false">TRUE()</f>
        <v>1</v>
      </c>
      <c r="AI175" s="3" t="n">
        <v>-0.420998722420075</v>
      </c>
      <c r="AJ175" s="3" t="b">
        <f aca="false">TRUE()</f>
        <v>1</v>
      </c>
      <c r="AK175" s="3" t="n">
        <v>0.0621095125606661</v>
      </c>
      <c r="AL175" s="3" t="b">
        <f aca="false">TRUE()</f>
        <v>1</v>
      </c>
      <c r="AM175" s="3" t="n">
        <v>1.5718200121875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7</v>
      </c>
      <c r="E176" s="2" t="n">
        <v>0</v>
      </c>
      <c r="F176" s="2" t="n">
        <v>18.434948822922</v>
      </c>
      <c r="G176" s="2" t="n">
        <v>0.830252100840336</v>
      </c>
      <c r="H176" s="2" t="n">
        <v>0.987809704775559</v>
      </c>
      <c r="I176" s="2" t="n">
        <v>0.128363333693708</v>
      </c>
      <c r="J176" s="2" t="n">
        <v>0.352251335051566</v>
      </c>
      <c r="K176" s="2" t="n">
        <v>5.46578137924022</v>
      </c>
      <c r="L176" s="2" t="n">
        <v>0.829</v>
      </c>
      <c r="M176" s="2" t="n">
        <v>0.121</v>
      </c>
      <c r="N176" s="2" t="n">
        <v>11.803</v>
      </c>
      <c r="O176" s="2" t="s">
        <v>41</v>
      </c>
      <c r="P176" s="2" t="n">
        <v>159.2</v>
      </c>
      <c r="Q176" s="2" t="n">
        <v>86</v>
      </c>
      <c r="R176" s="2" t="n">
        <v>7.728</v>
      </c>
      <c r="S176" s="2" t="n">
        <v>0.145833595899404</v>
      </c>
      <c r="T176" s="2" t="n">
        <v>0.289707727303052</v>
      </c>
      <c r="U176" s="2" t="n">
        <v>-1.00331824034201</v>
      </c>
      <c r="V176" s="2" t="n">
        <v>0.408051685356435</v>
      </c>
      <c r="W176" s="2" t="n">
        <v>0.0759637006316686</v>
      </c>
      <c r="X176" s="2" t="n">
        <v>0.0527538579634108</v>
      </c>
      <c r="Y176" s="2" t="n">
        <v>0.113729119616377</v>
      </c>
      <c r="Z176" s="2" t="n">
        <v>0.197566536501214</v>
      </c>
      <c r="AA176" s="2" t="n">
        <v>0.192519891924224</v>
      </c>
      <c r="AB176" s="2" t="n">
        <v>0.192257802365564</v>
      </c>
      <c r="AC176" s="2" t="n">
        <v>0.138513479765897</v>
      </c>
      <c r="AD176" s="2" t="n">
        <v>0.0695548148116378</v>
      </c>
      <c r="AE176" s="2" t="n">
        <v>0.0384325461478066</v>
      </c>
      <c r="AF176" s="2" t="n">
        <v>0.0046719509038691</v>
      </c>
      <c r="AG176" s="2" t="n">
        <v>0.449588432194231</v>
      </c>
      <c r="AH176" s="3" t="b">
        <f aca="false">TRUE()</f>
        <v>1</v>
      </c>
      <c r="AI176" s="3" t="n">
        <v>0.739241776609559</v>
      </c>
      <c r="AJ176" s="3" t="b">
        <f aca="false">TRUE()</f>
        <v>1</v>
      </c>
      <c r="AK176" s="3" t="n">
        <v>0.247698651283608</v>
      </c>
      <c r="AL176" s="3" t="b">
        <f aca="false">TRUE()</f>
        <v>1</v>
      </c>
      <c r="AM176" s="3" t="n">
        <v>-0.1932179101964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9</v>
      </c>
      <c r="E177" s="2" t="n">
        <v>0</v>
      </c>
      <c r="F177" s="2" t="n">
        <v>18.434948822922</v>
      </c>
      <c r="G177" s="2" t="n">
        <v>0.822944896115628</v>
      </c>
      <c r="H177" s="2" t="n">
        <v>0.977125021179131</v>
      </c>
      <c r="I177" s="2" t="n">
        <v>0.178504343683246</v>
      </c>
      <c r="J177" s="2" t="n">
        <v>0.399422442843992</v>
      </c>
      <c r="K177" s="2" t="n">
        <v>4.83299101872157</v>
      </c>
      <c r="L177" s="2" t="n">
        <v>0.89</v>
      </c>
      <c r="M177" s="2" t="n">
        <v>0.115</v>
      </c>
      <c r="N177" s="2" t="n">
        <v>10.597</v>
      </c>
      <c r="O177" s="2" t="s">
        <v>41</v>
      </c>
      <c r="P177" s="2" t="n">
        <v>155</v>
      </c>
      <c r="Q177" s="2" t="n">
        <v>67.5</v>
      </c>
      <c r="R177" s="2" t="n">
        <v>7.525</v>
      </c>
      <c r="S177" s="2" t="n">
        <v>0.376531558724461</v>
      </c>
      <c r="T177" s="2" t="n">
        <v>0.189719117209171</v>
      </c>
      <c r="U177" s="2" t="n">
        <v>-0.903475123851766</v>
      </c>
      <c r="V177" s="2" t="n">
        <v>0.0506181456535475</v>
      </c>
      <c r="W177" s="2" t="n">
        <v>0.0149907790025003</v>
      </c>
      <c r="X177" s="2" t="n">
        <v>0.0123483277272504</v>
      </c>
      <c r="Y177" s="2" t="n">
        <v>0.0638377781440342</v>
      </c>
      <c r="Z177" s="2" t="n">
        <v>0.158957114813708</v>
      </c>
      <c r="AA177" s="2" t="n">
        <v>0.179221485803279</v>
      </c>
      <c r="AB177" s="2" t="n">
        <v>0.196197759496335</v>
      </c>
      <c r="AC177" s="2" t="n">
        <v>0.167844805597271</v>
      </c>
      <c r="AD177" s="2" t="n">
        <v>0.12131613252246</v>
      </c>
      <c r="AE177" s="2" t="n">
        <v>0.0685596643316803</v>
      </c>
      <c r="AF177" s="2" t="n">
        <v>0.0317169315639824</v>
      </c>
      <c r="AG177" s="2" t="n">
        <v>-0.0350237835706554</v>
      </c>
      <c r="AH177" s="3" t="b">
        <f aca="false">TRUE()</f>
        <v>1</v>
      </c>
      <c r="AI177" s="3" t="n">
        <v>1.46143229131168</v>
      </c>
      <c r="AJ177" s="3" t="b">
        <f aca="false">TRUE()</f>
        <v>1</v>
      </c>
      <c r="AK177" s="3" t="n">
        <v>0.0621095125606661</v>
      </c>
      <c r="AL177" s="3" t="b">
        <f aca="false">TRUE()</f>
        <v>1</v>
      </c>
      <c r="AM177" s="3" t="n">
        <v>-0.2835121766278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0</v>
      </c>
      <c r="E178" s="2" t="n">
        <v>1</v>
      </c>
      <c r="F178" s="2" t="n">
        <v>18.434948822922</v>
      </c>
      <c r="G178" s="2" t="n">
        <v>0.751811594202899</v>
      </c>
      <c r="H178" s="2" t="n">
        <v>0.971269499924968</v>
      </c>
      <c r="I178" s="2" t="n">
        <v>0.188107657908541</v>
      </c>
      <c r="J178" s="2" t="n">
        <v>0.412808619015759</v>
      </c>
      <c r="K178" s="2" t="n">
        <v>4.54315995342614</v>
      </c>
      <c r="L178" s="2" t="n">
        <v>0.82</v>
      </c>
      <c r="M178" s="2" t="n">
        <v>0.133</v>
      </c>
      <c r="N178" s="2" t="n">
        <v>9.94</v>
      </c>
      <c r="O178" s="2" t="s">
        <v>41</v>
      </c>
      <c r="P178" s="2" t="n">
        <v>126.1</v>
      </c>
      <c r="Q178" s="2" t="n">
        <v>50.1</v>
      </c>
      <c r="R178" s="2" t="n">
        <v>6.12</v>
      </c>
      <c r="S178" s="2" t="n">
        <v>0.393858753131525</v>
      </c>
      <c r="T178" s="2" t="n">
        <v>0.0161325468467098</v>
      </c>
      <c r="U178" s="2" t="n">
        <v>-0.800276379688684</v>
      </c>
      <c r="V178" s="2" t="n">
        <v>0.00577167874936657</v>
      </c>
      <c r="W178" s="2" t="n">
        <v>0.00577167874936657</v>
      </c>
      <c r="X178" s="2" t="n">
        <v>0.0446658671159554</v>
      </c>
      <c r="Y178" s="2" t="n">
        <v>0.0815445974243938</v>
      </c>
      <c r="Z178" s="2" t="n">
        <v>0.126176818786006</v>
      </c>
      <c r="AA178" s="2" t="n">
        <v>0.180620397253313</v>
      </c>
      <c r="AB178" s="2" t="n">
        <v>0.163839580831581</v>
      </c>
      <c r="AC178" s="2" t="n">
        <v>0.157725475202172</v>
      </c>
      <c r="AD178" s="2" t="n">
        <v>0.155383648275591</v>
      </c>
      <c r="AE178" s="2" t="n">
        <v>0.0723695791060652</v>
      </c>
      <c r="AF178" s="2" t="n">
        <v>0.0176740360049227</v>
      </c>
      <c r="AG178" s="2" t="n">
        <v>-0.256986195632676</v>
      </c>
      <c r="AH178" s="3" t="b">
        <f aca="false">TRUE()</f>
        <v>1</v>
      </c>
      <c r="AI178" s="3" t="n">
        <v>0.632689077719082</v>
      </c>
      <c r="AJ178" s="3" t="b">
        <f aca="false">TRUE()</f>
        <v>1</v>
      </c>
      <c r="AK178" s="3" t="n">
        <v>0.618876928729493</v>
      </c>
      <c r="AL178" s="3" t="b">
        <f aca="false">TRUE()</f>
        <v>1</v>
      </c>
      <c r="AM178" s="3" t="n">
        <v>-0.9048227242149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5</v>
      </c>
      <c r="E179" s="2" t="n">
        <v>0</v>
      </c>
      <c r="F179" s="2" t="n">
        <v>21.3706222693432</v>
      </c>
      <c r="G179" s="2" t="n">
        <v>0.875342465753425</v>
      </c>
      <c r="H179" s="2" t="n">
        <v>0.979103934576024</v>
      </c>
      <c r="I179" s="2" t="n">
        <v>0.267455644012416</v>
      </c>
      <c r="J179" s="2" t="n">
        <v>0.447036583781214</v>
      </c>
      <c r="K179" s="2" t="n">
        <v>3.7367548658829</v>
      </c>
      <c r="L179" s="2" t="n">
        <v>0.773</v>
      </c>
      <c r="M179" s="2" t="n">
        <v>0.107</v>
      </c>
      <c r="N179" s="2" t="n">
        <v>8.353</v>
      </c>
      <c r="O179" s="2" t="s">
        <v>41</v>
      </c>
      <c r="P179" s="2" t="n">
        <v>159.6</v>
      </c>
      <c r="Q179" s="2" t="n">
        <v>74.7</v>
      </c>
      <c r="R179" s="2" t="n">
        <v>7.749</v>
      </c>
      <c r="S179" s="2" t="n">
        <v>0.271739911117774</v>
      </c>
      <c r="T179" s="2" t="n">
        <v>0.186693789751704</v>
      </c>
      <c r="U179" s="2" t="n">
        <v>-0.736055929091553</v>
      </c>
      <c r="V179" s="2" t="n">
        <v>0.194060876199878</v>
      </c>
      <c r="W179" s="2" t="n">
        <v>0.0270603306741425</v>
      </c>
      <c r="X179" s="2" t="n">
        <v>0.0507079513269355</v>
      </c>
      <c r="Y179" s="2" t="n">
        <v>0.0977943649726101</v>
      </c>
      <c r="Z179" s="2" t="n">
        <v>0.166543458824022</v>
      </c>
      <c r="AA179" s="2" t="n">
        <v>0.172275820881355</v>
      </c>
      <c r="AB179" s="2" t="n">
        <v>0.162504965037851</v>
      </c>
      <c r="AC179" s="2" t="n">
        <v>0.1551210320041</v>
      </c>
      <c r="AD179" s="2" t="n">
        <v>0.123865180250443</v>
      </c>
      <c r="AE179" s="2" t="n">
        <v>0.0619117907611792</v>
      </c>
      <c r="AF179" s="2" t="n">
        <v>0.00927543594150375</v>
      </c>
      <c r="AG179" s="2" t="n">
        <v>-0.874558429125769</v>
      </c>
      <c r="AH179" s="3" t="b">
        <f aca="false">TRUE()</f>
        <v>1</v>
      </c>
      <c r="AI179" s="3" t="n">
        <v>0.0762472057354831</v>
      </c>
      <c r="AJ179" s="3" t="b">
        <f aca="false">TRUE()</f>
        <v>1</v>
      </c>
      <c r="AK179" s="3" t="n">
        <v>-0.185342672403257</v>
      </c>
      <c r="AL179" s="3" t="b">
        <f aca="false">TRUE()</f>
        <v>1</v>
      </c>
      <c r="AM179" s="3" t="n">
        <v>-0.18461845625064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6</v>
      </c>
      <c r="E180" s="2" t="n">
        <v>1</v>
      </c>
      <c r="F180" s="2" t="n">
        <v>16.504361381755</v>
      </c>
      <c r="G180" s="2" t="n">
        <v>0.867647058823529</v>
      </c>
      <c r="H180" s="2" t="n">
        <v>0.983874903935358</v>
      </c>
      <c r="I180" s="2" t="n">
        <v>0.234103254243203</v>
      </c>
      <c r="J180" s="2" t="n">
        <v>0.397396009454673</v>
      </c>
      <c r="K180" s="2" t="n">
        <v>3.7281550731681</v>
      </c>
      <c r="L180" s="2" t="n">
        <v>0.646</v>
      </c>
      <c r="M180" s="2" t="n">
        <v>0.104</v>
      </c>
      <c r="N180" s="2" t="n">
        <v>8.14</v>
      </c>
      <c r="O180" s="2" t="s">
        <v>41</v>
      </c>
      <c r="P180" s="2" t="n">
        <v>159.6</v>
      </c>
      <c r="Q180" s="2" t="n">
        <v>81.9</v>
      </c>
      <c r="R180" s="2" t="n">
        <v>7.748</v>
      </c>
      <c r="S180" s="2" t="n">
        <v>0.470395004911324</v>
      </c>
      <c r="T180" s="2" t="n">
        <v>-0.23475608151545</v>
      </c>
      <c r="U180" s="2" t="n">
        <v>-1.10046573624849</v>
      </c>
      <c r="V180" s="2" t="n">
        <v>0.430235496753557</v>
      </c>
      <c r="W180" s="2" t="n">
        <v>0.0569407628212629</v>
      </c>
      <c r="X180" s="2" t="n">
        <v>0.112090233112726</v>
      </c>
      <c r="Y180" s="2" t="n">
        <v>0.124294311942497</v>
      </c>
      <c r="Z180" s="2" t="n">
        <v>0.17711395245613</v>
      </c>
      <c r="AA180" s="2" t="n">
        <v>0.170402985318426</v>
      </c>
      <c r="AB180" s="2" t="n">
        <v>0.171697313718105</v>
      </c>
      <c r="AC180" s="2" t="n">
        <v>0.137632782500281</v>
      </c>
      <c r="AD180" s="2" t="n">
        <v>0.0693628050519933</v>
      </c>
      <c r="AE180" s="2" t="n">
        <v>0.0303470420513676</v>
      </c>
      <c r="AF180" s="2" t="n">
        <v>0.00705857384847383</v>
      </c>
      <c r="AG180" s="2" t="n">
        <v>-0.881144440643424</v>
      </c>
      <c r="AH180" s="3" t="b">
        <f aca="false">TRUE()</f>
        <v>1</v>
      </c>
      <c r="AI180" s="3" t="n">
        <v>-1.4273297674968</v>
      </c>
      <c r="AJ180" s="3" t="b">
        <f aca="false">TRUE()</f>
        <v>1</v>
      </c>
      <c r="AK180" s="3" t="n">
        <v>-0.278137241764728</v>
      </c>
      <c r="AL180" s="3" t="b">
        <f aca="false">TRUE()</f>
        <v>1</v>
      </c>
      <c r="AM180" s="3" t="n">
        <v>-0.18461845625064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6</v>
      </c>
      <c r="E181" s="2" t="n">
        <v>2</v>
      </c>
      <c r="F181" s="2" t="n">
        <v>16.504361381755</v>
      </c>
      <c r="G181" s="2" t="n">
        <v>0.850079744816587</v>
      </c>
      <c r="H181" s="2" t="n">
        <v>0.98433410456977</v>
      </c>
      <c r="I181" s="2" t="n">
        <v>0.234984999080278</v>
      </c>
      <c r="J181" s="2" t="n">
        <v>0.398892792917779</v>
      </c>
      <c r="K181" s="2" t="n">
        <v>3.729249931133</v>
      </c>
      <c r="L181" s="2" t="n">
        <v>0.639</v>
      </c>
      <c r="M181" s="2" t="n">
        <v>0.099</v>
      </c>
      <c r="N181" s="2" t="n">
        <v>8.167</v>
      </c>
      <c r="O181" s="2" t="s">
        <v>41</v>
      </c>
      <c r="P181" s="2" t="n">
        <v>123.6</v>
      </c>
      <c r="Q181" s="2" t="n">
        <v>67.3</v>
      </c>
      <c r="R181" s="2" t="n">
        <v>6</v>
      </c>
      <c r="S181" s="2" t="n">
        <v>0.192337574918719</v>
      </c>
      <c r="T181" s="2" t="n">
        <v>0.437735979954726</v>
      </c>
      <c r="U181" s="2" t="n">
        <v>-0.643783705229145</v>
      </c>
      <c r="V181" s="2" t="n">
        <v>0.569237682748556</v>
      </c>
      <c r="W181" s="2" t="n">
        <v>0.281870259200403</v>
      </c>
      <c r="X181" s="2" t="n">
        <v>0.159102389521221</v>
      </c>
      <c r="Y181" s="2" t="n">
        <v>0.18738171691668</v>
      </c>
      <c r="Z181" s="2" t="n">
        <v>0.208318049324928</v>
      </c>
      <c r="AA181" s="2" t="n">
        <v>0.145057715982396</v>
      </c>
      <c r="AB181" s="2" t="n">
        <v>0.0946442814585817</v>
      </c>
      <c r="AC181" s="2" t="n">
        <v>0.0779749429048864</v>
      </c>
      <c r="AD181" s="2" t="n">
        <v>0.0792361991261833</v>
      </c>
      <c r="AE181" s="2" t="n">
        <v>0.0436270875244423</v>
      </c>
      <c r="AF181" s="2" t="n">
        <v>0.00465761724068077</v>
      </c>
      <c r="AG181" s="2" t="n">
        <v>-0.880305961460703</v>
      </c>
      <c r="AH181" s="3" t="b">
        <f aca="false">TRUE()</f>
        <v>1</v>
      </c>
      <c r="AI181" s="3" t="n">
        <v>-1.51020408885606</v>
      </c>
      <c r="AJ181" s="3" t="b">
        <f aca="false">TRUE()</f>
        <v>1</v>
      </c>
      <c r="AK181" s="3" t="n">
        <v>-0.43279485736718</v>
      </c>
      <c r="AL181" s="3" t="b">
        <f aca="false">TRUE()</f>
        <v>1</v>
      </c>
      <c r="AM181" s="3" t="n">
        <v>-0.95856931137642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6</v>
      </c>
      <c r="E182" s="2" t="n">
        <v>4</v>
      </c>
      <c r="F182" s="2" t="n">
        <v>45</v>
      </c>
      <c r="G182" s="2" t="n">
        <v>0.687131050767414</v>
      </c>
      <c r="H182" s="2" t="n">
        <v>0.984662251305188</v>
      </c>
      <c r="I182" s="2" t="n">
        <v>0.137023930295093</v>
      </c>
      <c r="J182" s="2" t="n">
        <v>0.304437225643746</v>
      </c>
      <c r="K182" s="2" t="n">
        <v>4.46280219458775</v>
      </c>
      <c r="L182" s="2" t="n">
        <v>0.602</v>
      </c>
      <c r="M182" s="2" t="n">
        <v>0.096</v>
      </c>
      <c r="N182" s="2" t="n">
        <v>9.654</v>
      </c>
      <c r="O182" s="2" t="s">
        <v>41</v>
      </c>
      <c r="P182" s="2" t="n">
        <v>154.6</v>
      </c>
      <c r="Q182" s="2" t="n">
        <v>59.8</v>
      </c>
      <c r="R182" s="2" t="n">
        <v>7.503</v>
      </c>
      <c r="S182" s="2" t="n">
        <v>-1</v>
      </c>
      <c r="T182" s="2" t="n">
        <v>-0.0276681577924812</v>
      </c>
      <c r="U182" s="2" t="n">
        <v>-1.0598780901363</v>
      </c>
      <c r="V182" s="2" t="n">
        <v>0.176533158631102</v>
      </c>
      <c r="W182" s="2" t="n">
        <v>0.0614097644382321</v>
      </c>
      <c r="X182" s="2" t="n">
        <v>0.0240218271353937</v>
      </c>
      <c r="Y182" s="2" t="n">
        <v>0.0678902533088851</v>
      </c>
      <c r="Z182" s="2" t="n">
        <v>0.165392459622804</v>
      </c>
      <c r="AA182" s="2" t="n">
        <v>0.205760002026909</v>
      </c>
      <c r="AB182" s="2" t="n">
        <v>0.209506186365078</v>
      </c>
      <c r="AC182" s="2" t="n">
        <v>0.147874725416677</v>
      </c>
      <c r="AD182" s="2" t="n">
        <v>0.109424530792443</v>
      </c>
      <c r="AE182" s="2" t="n">
        <v>0.0440000927521694</v>
      </c>
      <c r="AF182" s="2" t="n">
        <v>0.0261299225796408</v>
      </c>
      <c r="AG182" s="2" t="n">
        <v>-0.318526879553098</v>
      </c>
      <c r="AH182" s="3" t="b">
        <f aca="false">TRUE()</f>
        <v>1</v>
      </c>
      <c r="AI182" s="3" t="n">
        <v>-1.94825407318357</v>
      </c>
      <c r="AJ182" s="3" t="b">
        <f aca="false">TRUE()</f>
        <v>1</v>
      </c>
      <c r="AK182" s="3" t="n">
        <v>-0.525589426728651</v>
      </c>
      <c r="AL182" s="3" t="b">
        <f aca="false">TRUE()</f>
        <v>1</v>
      </c>
      <c r="AM182" s="3" t="n">
        <v>-0.29211163057367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6</v>
      </c>
      <c r="E183" s="2" t="n">
        <v>5</v>
      </c>
      <c r="F183" s="2" t="n">
        <v>5.19442890773479</v>
      </c>
      <c r="G183" s="2" t="n">
        <v>0.947275922671353</v>
      </c>
      <c r="H183" s="2" t="n">
        <v>0.976707841757388</v>
      </c>
      <c r="I183" s="2" t="n">
        <v>0.280112699841736</v>
      </c>
      <c r="J183" s="2" t="n">
        <v>0.470963527443038</v>
      </c>
      <c r="K183" s="2" t="n">
        <v>3.46831451710004</v>
      </c>
      <c r="L183" s="2" t="n">
        <v>0.754</v>
      </c>
      <c r="M183" s="2" t="n">
        <v>0.13</v>
      </c>
      <c r="N183" s="2" t="n">
        <v>7.605</v>
      </c>
      <c r="O183" s="2" t="s">
        <v>41</v>
      </c>
      <c r="P183" s="2" t="n">
        <v>216.5</v>
      </c>
      <c r="Q183" s="2" t="n">
        <v>68.6</v>
      </c>
      <c r="R183" s="2" t="n">
        <v>10.511</v>
      </c>
      <c r="S183" s="2" t="n">
        <v>0.413517487770834</v>
      </c>
      <c r="T183" s="2" t="n">
        <v>-0.176984884378398</v>
      </c>
      <c r="U183" s="2" t="n">
        <v>-0.86722472218215</v>
      </c>
      <c r="V183" s="2" t="n">
        <v>0.270449798942103</v>
      </c>
      <c r="W183" s="2" t="n">
        <v>0.0186968216635582</v>
      </c>
      <c r="X183" s="2" t="n">
        <v>0.132942518174082</v>
      </c>
      <c r="Y183" s="2" t="n">
        <v>0.130285272614172</v>
      </c>
      <c r="Z183" s="2" t="n">
        <v>0.136550002306986</v>
      </c>
      <c r="AA183" s="2" t="n">
        <v>0.172086451775854</v>
      </c>
      <c r="AB183" s="2" t="n">
        <v>0.175295313339108</v>
      </c>
      <c r="AC183" s="2" t="n">
        <v>0.156342140964907</v>
      </c>
      <c r="AD183" s="2" t="n">
        <v>0.0538219272302121</v>
      </c>
      <c r="AE183" s="2" t="n">
        <v>0.0251964333848065</v>
      </c>
      <c r="AF183" s="2" t="n">
        <v>0.0174799402098719</v>
      </c>
      <c r="AG183" s="2" t="n">
        <v>-1.0801391085118</v>
      </c>
      <c r="AH183" s="3" t="b">
        <f aca="false">TRUE()</f>
        <v>1</v>
      </c>
      <c r="AI183" s="3" t="n">
        <v>-0.148697380811079</v>
      </c>
      <c r="AJ183" s="3" t="b">
        <f aca="false">TRUE()</f>
        <v>1</v>
      </c>
      <c r="AK183" s="3" t="n">
        <v>0.526082359368022</v>
      </c>
      <c r="AL183" s="3" t="b">
        <f aca="false">TRUE()</f>
        <v>1</v>
      </c>
      <c r="AM183" s="3" t="n">
        <v>1.0386538675453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6</v>
      </c>
      <c r="E184" s="2" t="n">
        <v>6</v>
      </c>
      <c r="F184" s="2" t="n">
        <v>11.3099324740202</v>
      </c>
      <c r="G184" s="2" t="n">
        <v>0.852233676975945</v>
      </c>
      <c r="H184" s="2" t="n">
        <v>0.981817091258952</v>
      </c>
      <c r="I184" s="2" t="n">
        <v>0.273151736240762</v>
      </c>
      <c r="J184" s="2" t="n">
        <v>0.430921722955672</v>
      </c>
      <c r="K184" s="2" t="n">
        <v>3.39416540961985</v>
      </c>
      <c r="L184" s="2" t="n">
        <v>0.647</v>
      </c>
      <c r="M184" s="2" t="n">
        <v>0.092</v>
      </c>
      <c r="N184" s="2" t="n">
        <v>7.558</v>
      </c>
      <c r="O184" s="2" t="s">
        <v>41</v>
      </c>
      <c r="P184" s="2" t="n">
        <v>177.2</v>
      </c>
      <c r="Q184" s="2" t="n">
        <v>52.7</v>
      </c>
      <c r="R184" s="2" t="n">
        <v>8.602</v>
      </c>
      <c r="S184" s="2" t="n">
        <v>0.326228889818248</v>
      </c>
      <c r="T184" s="2" t="n">
        <v>-0.0673529126936494</v>
      </c>
      <c r="U184" s="2" t="n">
        <v>-0.810291783993652</v>
      </c>
      <c r="V184" s="2" t="n">
        <v>0.0589861957484809</v>
      </c>
      <c r="W184" s="2" t="n">
        <v>0.0988145255424947</v>
      </c>
      <c r="X184" s="2" t="n">
        <v>0.026842787362153</v>
      </c>
      <c r="Y184" s="2" t="n">
        <v>0.102381799219331</v>
      </c>
      <c r="Z184" s="2" t="n">
        <v>0.153064786690708</v>
      </c>
      <c r="AA184" s="2" t="n">
        <v>0.147780824526091</v>
      </c>
      <c r="AB184" s="2" t="n">
        <v>0.143203609533218</v>
      </c>
      <c r="AC184" s="2" t="n">
        <v>0.11155016575702</v>
      </c>
      <c r="AD184" s="2" t="n">
        <v>0.0811580345944138</v>
      </c>
      <c r="AE184" s="2" t="n">
        <v>0.142384980290316</v>
      </c>
      <c r="AF184" s="2" t="n">
        <v>0.0916330120267496</v>
      </c>
      <c r="AG184" s="2" t="n">
        <v>-1.13692499767027</v>
      </c>
      <c r="AH184" s="3" t="b">
        <f aca="false">TRUE()</f>
        <v>1</v>
      </c>
      <c r="AI184" s="3" t="n">
        <v>-1.41549057873119</v>
      </c>
      <c r="AJ184" s="3" t="b">
        <f aca="false">TRUE()</f>
        <v>1</v>
      </c>
      <c r="AK184" s="3" t="n">
        <v>-0.649315519210613</v>
      </c>
      <c r="AL184" s="3" t="b">
        <f aca="false">TRUE()</f>
        <v>1</v>
      </c>
      <c r="AM184" s="3" t="n">
        <v>0.19375751736639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7</v>
      </c>
      <c r="E185" s="2" t="n">
        <v>0</v>
      </c>
      <c r="F185" s="2" t="n">
        <v>18.434948822922</v>
      </c>
      <c r="G185" s="2" t="n">
        <v>0.886531365313653</v>
      </c>
      <c r="H185" s="2" t="n">
        <v>0.990148204078006</v>
      </c>
      <c r="I185" s="2" t="n">
        <v>0.114804203648948</v>
      </c>
      <c r="J185" s="2" t="n">
        <v>0.333378400960252</v>
      </c>
      <c r="K185" s="2" t="n">
        <v>5.52197864306885</v>
      </c>
      <c r="L185" s="2" t="n">
        <v>0.797</v>
      </c>
      <c r="M185" s="2" t="n">
        <v>0.092</v>
      </c>
      <c r="N185" s="2" t="n">
        <v>11.896</v>
      </c>
      <c r="O185" s="2" t="s">
        <v>41</v>
      </c>
      <c r="P185" s="2" t="n">
        <v>175</v>
      </c>
      <c r="Q185" s="2" t="n">
        <v>80.2</v>
      </c>
      <c r="R185" s="2" t="n">
        <v>8.493</v>
      </c>
      <c r="S185" s="2" t="n">
        <v>0.381843498765517</v>
      </c>
      <c r="T185" s="2" t="n">
        <v>0.330867149631782</v>
      </c>
      <c r="U185" s="2" t="n">
        <v>-0.82334627462674</v>
      </c>
      <c r="V185" s="2" t="n">
        <v>0.0963310052764123</v>
      </c>
      <c r="W185" s="2" t="n">
        <v>0.0254789266056473</v>
      </c>
      <c r="X185" s="2" t="n">
        <v>0.0138409965766485</v>
      </c>
      <c r="Y185" s="2" t="n">
        <v>0.0733413845373978</v>
      </c>
      <c r="Z185" s="2" t="n">
        <v>0.141853087928599</v>
      </c>
      <c r="AA185" s="2" t="n">
        <v>0.185838687478596</v>
      </c>
      <c r="AB185" s="2" t="n">
        <v>0.214219177396451</v>
      </c>
      <c r="AC185" s="2" t="n">
        <v>0.165829233721559</v>
      </c>
      <c r="AD185" s="2" t="n">
        <v>0.095698979931987</v>
      </c>
      <c r="AE185" s="2" t="n">
        <v>0.0742701629100324</v>
      </c>
      <c r="AF185" s="2" t="n">
        <v>0.0351082895187291</v>
      </c>
      <c r="AG185" s="2" t="n">
        <v>0.492626193581099</v>
      </c>
      <c r="AH185" s="3" t="b">
        <f aca="false">TRUE()</f>
        <v>1</v>
      </c>
      <c r="AI185" s="3" t="n">
        <v>0.360387736110088</v>
      </c>
      <c r="AJ185" s="3" t="b">
        <f aca="false">TRUE()</f>
        <v>1</v>
      </c>
      <c r="AK185" s="3" t="n">
        <v>-0.649315519210613</v>
      </c>
      <c r="AL185" s="3" t="b">
        <f aca="false">TRUE()</f>
        <v>1</v>
      </c>
      <c r="AM185" s="3" t="n">
        <v>0.14646052066426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8</v>
      </c>
      <c r="E186" s="2" t="n">
        <v>1</v>
      </c>
      <c r="F186" s="2" t="n">
        <v>30.3432488842396</v>
      </c>
      <c r="G186" s="2" t="n">
        <v>0.72148288973384</v>
      </c>
      <c r="H186" s="2" t="n">
        <v>0.981382118439938</v>
      </c>
      <c r="I186" s="2" t="n">
        <v>0.154079849243302</v>
      </c>
      <c r="J186" s="2" t="n">
        <v>0.343596403209414</v>
      </c>
      <c r="K186" s="2" t="n">
        <v>4.85734150125493</v>
      </c>
      <c r="L186" s="2" t="n">
        <v>0.688</v>
      </c>
      <c r="M186" s="2" t="n">
        <v>0.119</v>
      </c>
      <c r="N186" s="2" t="n">
        <v>10.568</v>
      </c>
      <c r="O186" s="2" t="s">
        <v>41</v>
      </c>
      <c r="P186" s="2" t="n">
        <v>156.7</v>
      </c>
      <c r="Q186" s="2" t="n">
        <v>79.2</v>
      </c>
      <c r="R186" s="2" t="n">
        <v>7.606</v>
      </c>
      <c r="S186" s="2" t="n">
        <v>0.590127669219852</v>
      </c>
      <c r="T186" s="2" t="n">
        <v>-0.00373266370425709</v>
      </c>
      <c r="U186" s="2" t="n">
        <v>-1.14985307601969</v>
      </c>
      <c r="V186" s="2" t="n">
        <v>0.136932347449085</v>
      </c>
      <c r="W186" s="2" t="n">
        <v>0.0685613593735747</v>
      </c>
      <c r="X186" s="2" t="n">
        <v>0.00955964210696219</v>
      </c>
      <c r="Y186" s="2" t="n">
        <v>0.060153946529939</v>
      </c>
      <c r="Z186" s="2" t="n">
        <v>0.165954291849424</v>
      </c>
      <c r="AA186" s="2" t="n">
        <v>0.203900785196173</v>
      </c>
      <c r="AB186" s="2" t="n">
        <v>0.18852935090978</v>
      </c>
      <c r="AC186" s="2" t="n">
        <v>0.157329644916469</v>
      </c>
      <c r="AD186" s="2" t="n">
        <v>0.129164650620219</v>
      </c>
      <c r="AE186" s="2" t="n">
        <v>0.0548964226375787</v>
      </c>
      <c r="AF186" s="2" t="n">
        <v>0.0305112652334546</v>
      </c>
      <c r="AG186" s="2" t="n">
        <v>-0.0163753621791433</v>
      </c>
      <c r="AH186" s="3" t="b">
        <f aca="false">TRUE()</f>
        <v>1</v>
      </c>
      <c r="AI186" s="3" t="n">
        <v>-0.930083839341241</v>
      </c>
      <c r="AJ186" s="3" t="b">
        <f aca="false">TRUE()</f>
        <v>1</v>
      </c>
      <c r="AK186" s="3" t="n">
        <v>0.185835605042627</v>
      </c>
      <c r="AL186" s="3" t="b">
        <f aca="false">TRUE()</f>
        <v>1</v>
      </c>
      <c r="AM186" s="3" t="n">
        <v>-0.24696449735800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8</v>
      </c>
      <c r="E187" s="2" t="n">
        <v>2</v>
      </c>
      <c r="F187" s="2" t="n">
        <v>18.434948822922</v>
      </c>
      <c r="G187" s="2" t="n">
        <v>0.612579762989973</v>
      </c>
      <c r="H187" s="2" t="n">
        <v>0.980066563150311</v>
      </c>
      <c r="I187" s="2" t="n">
        <v>0.118835690841949</v>
      </c>
      <c r="J187" s="2" t="n">
        <v>0.279487747493965</v>
      </c>
      <c r="K187" s="2" t="n">
        <v>4.97883720835512</v>
      </c>
      <c r="L187" s="2" t="n">
        <v>0.625</v>
      </c>
      <c r="M187" s="2" t="n">
        <v>0.097</v>
      </c>
      <c r="N187" s="2" t="n">
        <v>10.771</v>
      </c>
      <c r="O187" s="2" t="s">
        <v>41</v>
      </c>
      <c r="P187" s="2" t="n">
        <v>193.2</v>
      </c>
      <c r="Q187" s="2" t="n">
        <v>67.8</v>
      </c>
      <c r="R187" s="2" t="n">
        <v>9.379</v>
      </c>
      <c r="S187" s="2" t="n">
        <v>0.668916564714954</v>
      </c>
      <c r="T187" s="2" t="n">
        <v>-0.334428709698498</v>
      </c>
      <c r="U187" s="2" t="n">
        <v>-0.66957229287464</v>
      </c>
      <c r="V187" s="2" t="n">
        <v>0.0194950162146125</v>
      </c>
      <c r="W187" s="2" t="n">
        <v>0.0672961072963525</v>
      </c>
      <c r="X187" s="2" t="n">
        <v>0.0271401857536052</v>
      </c>
      <c r="Y187" s="2" t="n">
        <v>0.075005426879783</v>
      </c>
      <c r="Z187" s="2" t="n">
        <v>0.148725846424839</v>
      </c>
      <c r="AA187" s="2" t="n">
        <v>0.170653151787525</v>
      </c>
      <c r="AB187" s="2" t="n">
        <v>0.125602479509159</v>
      </c>
      <c r="AC187" s="2" t="n">
        <v>0.13687203875374</v>
      </c>
      <c r="AD187" s="2" t="n">
        <v>0.136574788369436</v>
      </c>
      <c r="AE187" s="2" t="n">
        <v>0.117164674308711</v>
      </c>
      <c r="AF187" s="2" t="n">
        <v>0.0622614082132022</v>
      </c>
      <c r="AG187" s="2" t="n">
        <v>0.0766701509912623</v>
      </c>
      <c r="AH187" s="3" t="b">
        <f aca="false">TRUE()</f>
        <v>1</v>
      </c>
      <c r="AI187" s="3" t="n">
        <v>-1.67595273157458</v>
      </c>
      <c r="AJ187" s="3" t="b">
        <f aca="false">TRUE()</f>
        <v>1</v>
      </c>
      <c r="AK187" s="3" t="n">
        <v>-0.494657903608161</v>
      </c>
      <c r="AL187" s="3" t="b">
        <f aca="false">TRUE()</f>
        <v>1</v>
      </c>
      <c r="AM187" s="3" t="n">
        <v>0.53773567520007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9</v>
      </c>
      <c r="E188" s="2" t="n">
        <v>0</v>
      </c>
      <c r="F188" s="2" t="n">
        <v>17.1027289690524</v>
      </c>
      <c r="G188" s="2" t="n">
        <v>0.915862068965517</v>
      </c>
      <c r="H188" s="2" t="n">
        <v>0.975210656656787</v>
      </c>
      <c r="I188" s="2" t="n">
        <v>0.208748409309666</v>
      </c>
      <c r="J188" s="2" t="n">
        <v>0.468906243854785</v>
      </c>
      <c r="K188" s="2" t="n">
        <v>3.71690434562428</v>
      </c>
      <c r="L188" s="2" t="n">
        <v>0.83</v>
      </c>
      <c r="M188" s="2" t="n">
        <v>0.135</v>
      </c>
      <c r="N188" s="2" t="n">
        <v>8.26</v>
      </c>
      <c r="O188" s="2" t="s">
        <v>41</v>
      </c>
      <c r="P188" s="2" t="n">
        <v>119.1</v>
      </c>
      <c r="Q188" s="2" t="n">
        <v>61.5</v>
      </c>
      <c r="R188" s="2" t="n">
        <v>5.784</v>
      </c>
      <c r="S188" s="2" t="n">
        <v>0.351649818804361</v>
      </c>
      <c r="T188" s="2" t="n">
        <v>0.297823805721455</v>
      </c>
      <c r="U188" s="2" t="n">
        <v>-0.964378672664934</v>
      </c>
      <c r="V188" s="2" t="n">
        <v>0.0763635440319306</v>
      </c>
      <c r="W188" s="2" t="n">
        <v>0.026635144563133</v>
      </c>
      <c r="X188" s="2" t="n">
        <v>0.0247934356524803</v>
      </c>
      <c r="Y188" s="2" t="n">
        <v>0.0625581932121192</v>
      </c>
      <c r="Z188" s="2" t="n">
        <v>0.150592894289421</v>
      </c>
      <c r="AA188" s="2" t="n">
        <v>0.190585872146104</v>
      </c>
      <c r="AB188" s="2" t="n">
        <v>0.200123001113899</v>
      </c>
      <c r="AC188" s="2" t="n">
        <v>0.19648741102596</v>
      </c>
      <c r="AD188" s="2" t="n">
        <v>0.105428140203951</v>
      </c>
      <c r="AE188" s="2" t="n">
        <v>0.0533223001605443</v>
      </c>
      <c r="AF188" s="2" t="n">
        <v>0.0161087521955206</v>
      </c>
      <c r="AG188" s="2" t="n">
        <v>-0.889760627526404</v>
      </c>
      <c r="AH188" s="3" t="b">
        <f aca="false">TRUE()</f>
        <v>1</v>
      </c>
      <c r="AI188" s="3" t="n">
        <v>0.751080965375168</v>
      </c>
      <c r="AJ188" s="3" t="b">
        <f aca="false">TRUE()</f>
        <v>1</v>
      </c>
      <c r="AK188" s="3" t="n">
        <v>0.680739974970474</v>
      </c>
      <c r="AL188" s="3" t="b">
        <f aca="false">TRUE()</f>
        <v>1</v>
      </c>
      <c r="AM188" s="3" t="n">
        <v>-1.0553131682671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1</v>
      </c>
      <c r="E189" s="2" t="n">
        <v>0</v>
      </c>
      <c r="F189" s="2" t="n">
        <v>21.3706222693432</v>
      </c>
      <c r="G189" s="2" t="n">
        <v>0.749738219895288</v>
      </c>
      <c r="H189" s="2" t="n">
        <v>0.994938613837884</v>
      </c>
      <c r="I189" s="2" t="n">
        <v>0.0876239440628966</v>
      </c>
      <c r="J189" s="2" t="n">
        <v>0.221359416588323</v>
      </c>
      <c r="K189" s="2" t="n">
        <v>8.3077730392841</v>
      </c>
      <c r="L189" s="2" t="n">
        <v>0.769</v>
      </c>
      <c r="M189" s="2" t="n">
        <v>0.074</v>
      </c>
      <c r="N189" s="2" t="n">
        <v>17.528</v>
      </c>
      <c r="O189" s="2" t="s">
        <v>41</v>
      </c>
      <c r="P189" s="2" t="n">
        <v>176.8</v>
      </c>
      <c r="Q189" s="2" t="n">
        <v>78.8</v>
      </c>
      <c r="R189" s="2" t="n">
        <v>8.584</v>
      </c>
      <c r="S189" s="2" t="n">
        <v>0.419930889513725</v>
      </c>
      <c r="T189" s="2" t="n">
        <v>0.109975681513258</v>
      </c>
      <c r="U189" s="2" t="n">
        <v>-0.928485864210367</v>
      </c>
      <c r="V189" s="2" t="n">
        <v>0.0295701554103913</v>
      </c>
      <c r="W189" s="2" t="n">
        <v>0.0245120440287455</v>
      </c>
      <c r="X189" s="2" t="n">
        <v>0.0228194724494848</v>
      </c>
      <c r="Y189" s="2" t="n">
        <v>0.085807340872771</v>
      </c>
      <c r="Z189" s="2" t="n">
        <v>0.153140367579413</v>
      </c>
      <c r="AA189" s="2" t="n">
        <v>0.171259617334381</v>
      </c>
      <c r="AB189" s="2" t="n">
        <v>0.174794157977492</v>
      </c>
      <c r="AC189" s="2" t="n">
        <v>0.193065380012944</v>
      </c>
      <c r="AD189" s="2" t="n">
        <v>0.110671133687976</v>
      </c>
      <c r="AE189" s="2" t="n">
        <v>0.0649421357405948</v>
      </c>
      <c r="AF189" s="2" t="n">
        <v>0.0235003943449424</v>
      </c>
      <c r="AG189" s="2" t="n">
        <v>2.62608156718816</v>
      </c>
      <c r="AH189" s="3" t="b">
        <f aca="false">FALSE()</f>
        <v>0</v>
      </c>
      <c r="AI189" s="3" t="n">
        <v>0.028890450673049</v>
      </c>
      <c r="AJ189" s="3" t="b">
        <f aca="false">TRUE()</f>
        <v>1</v>
      </c>
      <c r="AK189" s="3" t="n">
        <v>-1.20608293537944</v>
      </c>
      <c r="AL189" s="3" t="b">
        <f aca="false">TRUE()</f>
        <v>1</v>
      </c>
      <c r="AM189" s="3" t="n">
        <v>0.185158063420556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</v>
      </c>
      <c r="E190" s="2" t="n">
        <v>1</v>
      </c>
      <c r="F190" s="2" t="n">
        <v>26.565051177078</v>
      </c>
      <c r="G190" s="2" t="n">
        <v>0.882108183079057</v>
      </c>
      <c r="H190" s="2" t="n">
        <v>0.972563514460605</v>
      </c>
      <c r="I190" s="2" t="n">
        <v>0.183291161261105</v>
      </c>
      <c r="J190" s="2" t="n">
        <v>0.486408241320815</v>
      </c>
      <c r="K190" s="2" t="n">
        <v>3.62273321472852</v>
      </c>
      <c r="L190" s="2" t="n">
        <v>0.816</v>
      </c>
      <c r="M190" s="2" t="n">
        <v>0.13</v>
      </c>
      <c r="N190" s="2" t="n">
        <v>8.087</v>
      </c>
      <c r="O190" s="2" t="s">
        <v>41</v>
      </c>
      <c r="P190" s="2" t="n">
        <v>113.6</v>
      </c>
      <c r="Q190" s="2" t="n">
        <v>55.9</v>
      </c>
      <c r="R190" s="2" t="n">
        <v>5.513</v>
      </c>
      <c r="S190" s="2" t="n">
        <v>0.39731135728379</v>
      </c>
      <c r="T190" s="2" t="n">
        <v>0.210183128522873</v>
      </c>
      <c r="U190" s="2" t="n">
        <v>-1.08013978353979</v>
      </c>
      <c r="V190" s="2" t="n">
        <v>0.048993328208671</v>
      </c>
      <c r="W190" s="2" t="n">
        <v>0.0075381691526254</v>
      </c>
      <c r="X190" s="2" t="n">
        <v>0.019988276165196</v>
      </c>
      <c r="Y190" s="2" t="n">
        <v>0.0738026461758272</v>
      </c>
      <c r="Z190" s="2" t="n">
        <v>0.161485667779437</v>
      </c>
      <c r="AA190" s="2" t="n">
        <v>0.185637184873209</v>
      </c>
      <c r="AB190" s="2" t="n">
        <v>0.167086440125052</v>
      </c>
      <c r="AC190" s="2" t="n">
        <v>0.192932322208099</v>
      </c>
      <c r="AD190" s="2" t="n">
        <v>0.116439088464492</v>
      </c>
      <c r="AE190" s="2" t="n">
        <v>0.0561723914107451</v>
      </c>
      <c r="AF190" s="2" t="n">
        <v>0.0264559827979434</v>
      </c>
      <c r="AG190" s="2" t="n">
        <v>-0.961880057991609</v>
      </c>
      <c r="AH190" s="3" t="b">
        <f aca="false">TRUE()</f>
        <v>1</v>
      </c>
      <c r="AI190" s="3" t="n">
        <v>0.585332322656648</v>
      </c>
      <c r="AJ190" s="3" t="b">
        <f aca="false">TRUE()</f>
        <v>1</v>
      </c>
      <c r="AK190" s="3" t="n">
        <v>0.526082359368022</v>
      </c>
      <c r="AL190" s="3" t="b">
        <f aca="false">TRUE()</f>
        <v>1</v>
      </c>
      <c r="AM190" s="3" t="n">
        <v>-1.1735556600224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2</v>
      </c>
      <c r="F191" s="2" t="n">
        <v>37.8749836510982</v>
      </c>
      <c r="G191" s="2" t="n">
        <v>0.773638968481375</v>
      </c>
      <c r="H191" s="2" t="n">
        <v>0.964522499879795</v>
      </c>
      <c r="I191" s="2" t="n">
        <v>0.17756956460666</v>
      </c>
      <c r="J191" s="2" t="n">
        <v>0.439016039606443</v>
      </c>
      <c r="K191" s="2" t="n">
        <v>3.46936292063713</v>
      </c>
      <c r="L191" s="2" t="n">
        <v>0.709</v>
      </c>
      <c r="M191" s="2" t="n">
        <v>0.113</v>
      </c>
      <c r="N191" s="2" t="n">
        <v>7.742</v>
      </c>
      <c r="O191" s="2" t="s">
        <v>41</v>
      </c>
      <c r="P191" s="2" t="n">
        <v>170.4</v>
      </c>
      <c r="Q191" s="2" t="n">
        <v>67.4</v>
      </c>
      <c r="R191" s="2" t="n">
        <v>8.269</v>
      </c>
      <c r="S191" s="2" t="n">
        <v>0.290864960677205</v>
      </c>
      <c r="T191" s="2" t="n">
        <v>0.200178574998854</v>
      </c>
      <c r="U191" s="2" t="n">
        <v>-0.992159449019976</v>
      </c>
      <c r="V191" s="2" t="n">
        <v>0.0398107198736428</v>
      </c>
      <c r="W191" s="2" t="n">
        <v>0.00769365260291965</v>
      </c>
      <c r="X191" s="2" t="n">
        <v>0.0367465747080265</v>
      </c>
      <c r="Y191" s="2" t="n">
        <v>0.0754052534125949</v>
      </c>
      <c r="Z191" s="2" t="n">
        <v>0.140716115757888</v>
      </c>
      <c r="AA191" s="2" t="n">
        <v>0.188643989509844</v>
      </c>
      <c r="AB191" s="2" t="n">
        <v>0.191558663494996</v>
      </c>
      <c r="AC191" s="2" t="n">
        <v>0.197459621620777</v>
      </c>
      <c r="AD191" s="2" t="n">
        <v>0.112190224389209</v>
      </c>
      <c r="AE191" s="2" t="n">
        <v>0.0440858783227607</v>
      </c>
      <c r="AF191" s="2" t="n">
        <v>0.0131936787839039</v>
      </c>
      <c r="AG191" s="2" t="n">
        <v>-1.07933620569782</v>
      </c>
      <c r="AH191" s="3" t="b">
        <f aca="false">TRUE()</f>
        <v>1</v>
      </c>
      <c r="AI191" s="3" t="n">
        <v>-0.681460875263462</v>
      </c>
      <c r="AJ191" s="3" t="b">
        <f aca="false">TRUE()</f>
        <v>1</v>
      </c>
      <c r="AK191" s="3" t="n">
        <v>0.000246466319685292</v>
      </c>
      <c r="AL191" s="3" t="b">
        <f aca="false">TRUE()</f>
        <v>1</v>
      </c>
      <c r="AM191" s="3" t="n">
        <v>0.047566800287084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3</v>
      </c>
      <c r="F192" s="2" t="n">
        <v>18.9246444160512</v>
      </c>
      <c r="G192" s="2" t="n">
        <v>0.853508771929825</v>
      </c>
      <c r="H192" s="2" t="n">
        <v>0.990402771748542</v>
      </c>
      <c r="I192" s="2" t="n">
        <v>0.101813122701127</v>
      </c>
      <c r="J192" s="2" t="n">
        <v>0.318010648099576</v>
      </c>
      <c r="K192" s="2" t="n">
        <v>5.8474182423321</v>
      </c>
      <c r="L192" s="2" t="n">
        <v>0.804</v>
      </c>
      <c r="M192" s="2" t="n">
        <v>0.119</v>
      </c>
      <c r="N192" s="2" t="n">
        <v>12.442</v>
      </c>
      <c r="O192" s="2" t="s">
        <v>41</v>
      </c>
      <c r="P192" s="2" t="n">
        <v>140.8</v>
      </c>
      <c r="Q192" s="2" t="n">
        <v>64.7</v>
      </c>
      <c r="R192" s="2" t="n">
        <v>6.833</v>
      </c>
      <c r="S192" s="2" t="n">
        <v>0.233249468447269</v>
      </c>
      <c r="T192" s="2" t="n">
        <v>0.112249970810725</v>
      </c>
      <c r="U192" s="2" t="n">
        <v>-0.971793706833456</v>
      </c>
      <c r="V192" s="2" t="n">
        <v>0.305226270765227</v>
      </c>
      <c r="W192" s="2" t="n">
        <v>0.0180753226338767</v>
      </c>
      <c r="X192" s="2" t="n">
        <v>0.0770307804555246</v>
      </c>
      <c r="Y192" s="2" t="n">
        <v>0.138484572555763</v>
      </c>
      <c r="Z192" s="2" t="n">
        <v>0.156337384890691</v>
      </c>
      <c r="AA192" s="2" t="n">
        <v>0.172177476510392</v>
      </c>
      <c r="AB192" s="2" t="n">
        <v>0.172738309490777</v>
      </c>
      <c r="AC192" s="2" t="n">
        <v>0.157798005558772</v>
      </c>
      <c r="AD192" s="2" t="n">
        <v>0.0774163713484915</v>
      </c>
      <c r="AE192" s="2" t="n">
        <v>0.0392394167510504</v>
      </c>
      <c r="AF192" s="2" t="n">
        <v>0.00877768243853724</v>
      </c>
      <c r="AG192" s="2" t="n">
        <v>0.741858822800251</v>
      </c>
      <c r="AH192" s="3" t="b">
        <f aca="false">TRUE()</f>
        <v>1</v>
      </c>
      <c r="AI192" s="3" t="n">
        <v>0.443262057469347</v>
      </c>
      <c r="AJ192" s="3" t="b">
        <f aca="false">TRUE()</f>
        <v>1</v>
      </c>
      <c r="AK192" s="3" t="n">
        <v>0.185835605042627</v>
      </c>
      <c r="AL192" s="3" t="b">
        <f aca="false">TRUE()</f>
        <v>1</v>
      </c>
      <c r="AM192" s="3" t="n">
        <v>-0.58879279170521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0</v>
      </c>
      <c r="F193" s="2" t="n">
        <v>21.3706222693432</v>
      </c>
      <c r="G193" s="2" t="n">
        <v>0.820866141732283</v>
      </c>
      <c r="H193" s="2" t="n">
        <v>0.979082588637361</v>
      </c>
      <c r="I193" s="2" t="n">
        <v>0.240353503917865</v>
      </c>
      <c r="J193" s="2" t="n">
        <v>0.42075884441507</v>
      </c>
      <c r="K193" s="2" t="n">
        <v>4.43380646350503</v>
      </c>
      <c r="L193" s="2" t="n">
        <v>0.852</v>
      </c>
      <c r="M193" s="2" t="n">
        <v>0.1</v>
      </c>
      <c r="N193" s="2" t="n">
        <v>9.872</v>
      </c>
      <c r="O193" s="2" t="s">
        <v>41</v>
      </c>
      <c r="P193" s="2" t="n">
        <v>97.5</v>
      </c>
      <c r="Q193" s="2" t="n">
        <v>47.8</v>
      </c>
      <c r="R193" s="2" t="n">
        <v>4.735</v>
      </c>
      <c r="S193" s="2" t="n">
        <v>0.174686191995741</v>
      </c>
      <c r="T193" s="2" t="n">
        <v>0.124199366463627</v>
      </c>
      <c r="U193" s="2" t="n">
        <v>-0.874981058628637</v>
      </c>
      <c r="V193" s="2" t="n">
        <v>0.0450703313828815</v>
      </c>
      <c r="W193" s="2" t="n">
        <v>0.0113137565121685</v>
      </c>
      <c r="X193" s="2" t="n">
        <v>0.0284629140396455</v>
      </c>
      <c r="Y193" s="2" t="n">
        <v>0.0814022236731901</v>
      </c>
      <c r="Z193" s="2" t="n">
        <v>0.152626768851226</v>
      </c>
      <c r="AA193" s="2" t="n">
        <v>0.177525335286548</v>
      </c>
      <c r="AB193" s="2" t="n">
        <v>0.163642691944573</v>
      </c>
      <c r="AC193" s="2" t="n">
        <v>0.174165098110364</v>
      </c>
      <c r="AD193" s="2" t="n">
        <v>0.146891284291901</v>
      </c>
      <c r="AE193" s="2" t="n">
        <v>0.0661240412628291</v>
      </c>
      <c r="AF193" s="2" t="n">
        <v>0.00915964253972299</v>
      </c>
      <c r="AG193" s="2" t="n">
        <v>-0.340732789068224</v>
      </c>
      <c r="AH193" s="3" t="b">
        <f aca="false">TRUE()</f>
        <v>1</v>
      </c>
      <c r="AI193" s="3" t="n">
        <v>1.01154311821856</v>
      </c>
      <c r="AJ193" s="3" t="b">
        <f aca="false">TRUE()</f>
        <v>1</v>
      </c>
      <c r="AK193" s="3" t="n">
        <v>-0.40186333424669</v>
      </c>
      <c r="AL193" s="3" t="b">
        <f aca="false">TRUE()</f>
        <v>1</v>
      </c>
      <c r="AM193" s="3" t="n">
        <v>-1.5196836813426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1</v>
      </c>
      <c r="F194" s="2" t="n">
        <v>26.565051177078</v>
      </c>
      <c r="G194" s="2" t="n">
        <v>0.82704811443433</v>
      </c>
      <c r="H194" s="2" t="n">
        <v>0.978344323499629</v>
      </c>
      <c r="I194" s="2" t="n">
        <v>0.199945765543596</v>
      </c>
      <c r="J194" s="2" t="n">
        <v>0.414531568851727</v>
      </c>
      <c r="K194" s="2" t="n">
        <v>3.89731206780677</v>
      </c>
      <c r="L194" s="2" t="n">
        <v>0.747</v>
      </c>
      <c r="M194" s="2" t="n">
        <v>0.134</v>
      </c>
      <c r="N194" s="2" t="n">
        <v>8.641</v>
      </c>
      <c r="O194" s="2" t="s">
        <v>41</v>
      </c>
      <c r="P194" s="2" t="n">
        <v>125.7</v>
      </c>
      <c r="Q194" s="2" t="n">
        <v>54.8</v>
      </c>
      <c r="R194" s="2" t="n">
        <v>6.104</v>
      </c>
      <c r="S194" s="2" t="n">
        <v>-1</v>
      </c>
      <c r="T194" s="2" t="n">
        <v>-0.0554131351431875</v>
      </c>
      <c r="U194" s="2" t="n">
        <v>-0.86090119802594</v>
      </c>
      <c r="V194" s="2" t="n">
        <v>0.191573306963882</v>
      </c>
      <c r="W194" s="2" t="n">
        <v>0.0402259852464459</v>
      </c>
      <c r="X194" s="2" t="n">
        <v>0.0564239447912361</v>
      </c>
      <c r="Y194" s="2" t="n">
        <v>0.103116038634046</v>
      </c>
      <c r="Z194" s="2" t="n">
        <v>0.144679025489346</v>
      </c>
      <c r="AA194" s="2" t="n">
        <v>0.187677723949972</v>
      </c>
      <c r="AB194" s="2" t="n">
        <v>0.168523346449003</v>
      </c>
      <c r="AC194" s="2" t="n">
        <v>0.160660529720767</v>
      </c>
      <c r="AD194" s="2" t="n">
        <v>0.117000760411969</v>
      </c>
      <c r="AE194" s="2" t="n">
        <v>0.0481254170275538</v>
      </c>
      <c r="AF194" s="2" t="n">
        <v>0.0137932135261072</v>
      </c>
      <c r="AG194" s="2" t="n">
        <v>-0.751598304831895</v>
      </c>
      <c r="AH194" s="3" t="b">
        <f aca="false">TRUE()</f>
        <v>1</v>
      </c>
      <c r="AI194" s="3" t="n">
        <v>-0.231571702170338</v>
      </c>
      <c r="AJ194" s="3" t="b">
        <f aca="false">TRUE()</f>
        <v>1</v>
      </c>
      <c r="AK194" s="3" t="n">
        <v>0.649808451849983</v>
      </c>
      <c r="AL194" s="3" t="b">
        <f aca="false">TRUE()</f>
        <v>1</v>
      </c>
      <c r="AM194" s="3" t="n">
        <v>-0.91342217816075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</v>
      </c>
      <c r="E195" s="2" t="n">
        <v>0</v>
      </c>
      <c r="F195" s="2" t="n">
        <v>18.434948822922</v>
      </c>
      <c r="G195" s="2" t="n">
        <v>0.770718232044199</v>
      </c>
      <c r="H195" s="2" t="n">
        <v>0.986848318489974</v>
      </c>
      <c r="I195" s="2" t="n">
        <v>0.11982925720395</v>
      </c>
      <c r="J195" s="2" t="n">
        <v>0.332419119616637</v>
      </c>
      <c r="K195" s="2" t="n">
        <v>5.92996280793594</v>
      </c>
      <c r="L195" s="2" t="n">
        <v>0.851</v>
      </c>
      <c r="M195" s="2" t="n">
        <v>0.098</v>
      </c>
      <c r="N195" s="2" t="n">
        <v>12.871</v>
      </c>
      <c r="O195" s="2" t="s">
        <v>41</v>
      </c>
      <c r="P195" s="2" t="n">
        <v>87</v>
      </c>
      <c r="Q195" s="2" t="n">
        <v>42.3</v>
      </c>
      <c r="R195" s="2" t="n">
        <v>4.221</v>
      </c>
      <c r="S195" s="2" t="n">
        <v>-1</v>
      </c>
      <c r="T195" s="2" t="n">
        <v>0.487909092298594</v>
      </c>
      <c r="U195" s="2" t="n">
        <v>-0.407184915950848</v>
      </c>
      <c r="V195" s="2" t="n">
        <v>0.100309675416318</v>
      </c>
      <c r="W195" s="2" t="n">
        <v>0.0317194550676737</v>
      </c>
      <c r="X195" s="2" t="n">
        <v>0.0491831086445795</v>
      </c>
      <c r="Y195" s="2" t="n">
        <v>0.0903160113314642</v>
      </c>
      <c r="Z195" s="2" t="n">
        <v>0.153821253838344</v>
      </c>
      <c r="AA195" s="2" t="n">
        <v>0.194841009994739</v>
      </c>
      <c r="AB195" s="2" t="n">
        <v>0.125287904230363</v>
      </c>
      <c r="AC195" s="2" t="n">
        <v>0.198444645917727</v>
      </c>
      <c r="AD195" s="2" t="n">
        <v>0.112830377837273</v>
      </c>
      <c r="AE195" s="2" t="n">
        <v>0.0657050170789699</v>
      </c>
      <c r="AF195" s="2" t="n">
        <v>0.0095706711265402</v>
      </c>
      <c r="AG195" s="2" t="n">
        <v>0.805074237149862</v>
      </c>
      <c r="AH195" s="3" t="b">
        <f aca="false">TRUE()</f>
        <v>1</v>
      </c>
      <c r="AI195" s="3" t="n">
        <v>0.999703929452947</v>
      </c>
      <c r="AJ195" s="3" t="b">
        <f aca="false">TRUE()</f>
        <v>1</v>
      </c>
      <c r="AK195" s="3" t="n">
        <v>-0.46372638048767</v>
      </c>
      <c r="AL195" s="3" t="b">
        <f aca="false">TRUE()</f>
        <v>1</v>
      </c>
      <c r="AM195" s="3" t="n">
        <v>-1.7454193474209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</v>
      </c>
      <c r="E196" s="2" t="n">
        <v>0</v>
      </c>
      <c r="F196" s="2" t="n">
        <v>26.565051177078</v>
      </c>
      <c r="G196" s="2" t="n">
        <v>0.793410507569012</v>
      </c>
      <c r="H196" s="2" t="n">
        <v>0.969418848573823</v>
      </c>
      <c r="I196" s="2" t="n">
        <v>0.201932437586157</v>
      </c>
      <c r="J196" s="2" t="n">
        <v>0.439345568419831</v>
      </c>
      <c r="K196" s="2" t="n">
        <v>4.50214001541062</v>
      </c>
      <c r="L196" s="2" t="n">
        <v>0.921</v>
      </c>
      <c r="M196" s="2" t="n">
        <v>0.126</v>
      </c>
      <c r="N196" s="2" t="n">
        <v>9.97</v>
      </c>
      <c r="O196" s="2" t="s">
        <v>41</v>
      </c>
      <c r="P196" s="2" t="n">
        <v>98.5</v>
      </c>
      <c r="Q196" s="2" t="n">
        <v>50.1</v>
      </c>
      <c r="R196" s="2" t="n">
        <v>4.781</v>
      </c>
      <c r="S196" s="2" t="n">
        <v>0.182100640120773</v>
      </c>
      <c r="T196" s="2" t="n">
        <v>0.428121184945327</v>
      </c>
      <c r="U196" s="2" t="n">
        <v>-0.718758661237007</v>
      </c>
      <c r="V196" s="2" t="n">
        <v>0.188526635641236</v>
      </c>
      <c r="W196" s="2" t="n">
        <v>0.0300505057203717</v>
      </c>
      <c r="X196" s="2" t="n">
        <v>0.0529835278024445</v>
      </c>
      <c r="Y196" s="2" t="n">
        <v>0.0809973752969024</v>
      </c>
      <c r="Z196" s="2" t="n">
        <v>0.135489353217582</v>
      </c>
      <c r="AA196" s="2" t="n">
        <v>0.203500461767007</v>
      </c>
      <c r="AB196" s="2" t="n">
        <v>0.236687017163676</v>
      </c>
      <c r="AC196" s="2" t="n">
        <v>0.186554194373333</v>
      </c>
      <c r="AD196" s="2" t="n">
        <v>0.0804028140922961</v>
      </c>
      <c r="AE196" s="2" t="n">
        <v>0.0180572585288345</v>
      </c>
      <c r="AF196" s="2" t="n">
        <v>0.00532799775792471</v>
      </c>
      <c r="AG196" s="2" t="n">
        <v>-0.288400648653015</v>
      </c>
      <c r="AH196" s="3" t="b">
        <f aca="false">TRUE()</f>
        <v>1</v>
      </c>
      <c r="AI196" s="3" t="n">
        <v>1.82844714304554</v>
      </c>
      <c r="AJ196" s="3" t="b">
        <f aca="false">TRUE()</f>
        <v>1</v>
      </c>
      <c r="AK196" s="3" t="n">
        <v>0.40235626688606</v>
      </c>
      <c r="AL196" s="3" t="b">
        <f aca="false">TRUE()</f>
        <v>1</v>
      </c>
      <c r="AM196" s="3" t="n">
        <v>-1.49818504647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</v>
      </c>
      <c r="E197" s="2" t="n">
        <v>1</v>
      </c>
      <c r="F197" s="2" t="n">
        <v>35.5376777919744</v>
      </c>
      <c r="G197" s="2" t="n">
        <v>0.808805031446541</v>
      </c>
      <c r="H197" s="2" t="n">
        <v>0.969062614829555</v>
      </c>
      <c r="I197" s="2" t="n">
        <v>0.157380435844812</v>
      </c>
      <c r="J197" s="2" t="n">
        <v>0.430168418497217</v>
      </c>
      <c r="K197" s="2" t="n">
        <v>3.88100586006783</v>
      </c>
      <c r="L197" s="2" t="n">
        <v>0.839</v>
      </c>
      <c r="M197" s="2" t="n">
        <v>0.187</v>
      </c>
      <c r="N197" s="2" t="n">
        <v>8.462</v>
      </c>
      <c r="O197" s="2" t="s">
        <v>41</v>
      </c>
      <c r="P197" s="2" t="n">
        <v>99.7</v>
      </c>
      <c r="Q197" s="2" t="n">
        <v>43.3</v>
      </c>
      <c r="R197" s="2" t="n">
        <v>4.839</v>
      </c>
      <c r="S197" s="2" t="n">
        <v>0.423073718840622</v>
      </c>
      <c r="T197" s="2" t="n">
        <v>0.100657014787876</v>
      </c>
      <c r="U197" s="2" t="n">
        <v>-0.548705793461915</v>
      </c>
      <c r="V197" s="2" t="n">
        <v>0.252798267320626</v>
      </c>
      <c r="W197" s="2" t="n">
        <v>0.0914808263542564</v>
      </c>
      <c r="X197" s="2" t="n">
        <v>0.0668686677017805</v>
      </c>
      <c r="Y197" s="2" t="n">
        <v>0.090609250797911</v>
      </c>
      <c r="Z197" s="2" t="n">
        <v>0.154832790637592</v>
      </c>
      <c r="AA197" s="2" t="n">
        <v>0.192796953846149</v>
      </c>
      <c r="AB197" s="2" t="n">
        <v>0.180807444128308</v>
      </c>
      <c r="AC197" s="2" t="n">
        <v>0.127259326585973</v>
      </c>
      <c r="AD197" s="2" t="n">
        <v>0.112042790137523</v>
      </c>
      <c r="AE197" s="2" t="n">
        <v>0.0615795214750328</v>
      </c>
      <c r="AF197" s="2" t="n">
        <v>0.0132032546897311</v>
      </c>
      <c r="AG197" s="2" t="n">
        <v>-0.764086149078786</v>
      </c>
      <c r="AH197" s="3" t="b">
        <f aca="false">TRUE()</f>
        <v>1</v>
      </c>
      <c r="AI197" s="3" t="n">
        <v>0.857633664265644</v>
      </c>
      <c r="AJ197" s="3" t="b">
        <f aca="false">TRUE()</f>
        <v>1</v>
      </c>
      <c r="AK197" s="3" t="n">
        <v>2.28917917723597</v>
      </c>
      <c r="AL197" s="3" t="b">
        <f aca="false">FALSE()</f>
        <v>0</v>
      </c>
      <c r="AM197" s="3" t="n">
        <v>-1.47238668464048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2</v>
      </c>
      <c r="F198" s="2" t="n">
        <v>50.1944289077348</v>
      </c>
      <c r="G198" s="2" t="n">
        <v>0.801535087719298</v>
      </c>
      <c r="H198" s="2" t="n">
        <v>0.957947834455682</v>
      </c>
      <c r="I198" s="2" t="n">
        <v>0.263814656236226</v>
      </c>
      <c r="J198" s="2" t="n">
        <v>0.478120130638003</v>
      </c>
      <c r="K198" s="2" t="n">
        <v>3.85746442521008</v>
      </c>
      <c r="L198" s="2" t="n">
        <v>0.878</v>
      </c>
      <c r="M198" s="2" t="n">
        <v>0.133</v>
      </c>
      <c r="N198" s="2" t="n">
        <v>8.611</v>
      </c>
      <c r="O198" s="2" t="s">
        <v>41</v>
      </c>
      <c r="P198" s="2" t="n">
        <v>115.1</v>
      </c>
      <c r="Q198" s="2" t="n">
        <v>47.5</v>
      </c>
      <c r="R198" s="2" t="n">
        <v>5.589</v>
      </c>
      <c r="S198" s="2" t="n">
        <v>0.475882523959626</v>
      </c>
      <c r="T198" s="2" t="n">
        <v>-0.102003931395904</v>
      </c>
      <c r="U198" s="2" t="n">
        <v>-0.61983783028453</v>
      </c>
      <c r="V198" s="2" t="n">
        <v>0.277292585771191</v>
      </c>
      <c r="W198" s="2" t="n">
        <v>0.037592776960064</v>
      </c>
      <c r="X198" s="2" t="n">
        <v>0.0861574585955521</v>
      </c>
      <c r="Y198" s="2" t="n">
        <v>0.108507598372485</v>
      </c>
      <c r="Z198" s="2" t="n">
        <v>0.159827927564083</v>
      </c>
      <c r="AA198" s="2" t="n">
        <v>0.169355975103482</v>
      </c>
      <c r="AB198" s="2" t="n">
        <v>0.177180032139411</v>
      </c>
      <c r="AC198" s="2" t="n">
        <v>0.152250963606598</v>
      </c>
      <c r="AD198" s="2" t="n">
        <v>0.0925074784850166</v>
      </c>
      <c r="AE198" s="2" t="n">
        <v>0.0464265164998993</v>
      </c>
      <c r="AF198" s="2" t="n">
        <v>0.00778604963347389</v>
      </c>
      <c r="AG198" s="2" t="n">
        <v>-0.782114974453665</v>
      </c>
      <c r="AH198" s="3" t="b">
        <f aca="false">TRUE()</f>
        <v>1</v>
      </c>
      <c r="AI198" s="3" t="n">
        <v>1.31936202612438</v>
      </c>
      <c r="AJ198" s="3" t="b">
        <f aca="false">TRUE()</f>
        <v>1</v>
      </c>
      <c r="AK198" s="3" t="n">
        <v>0.618876928729493</v>
      </c>
      <c r="AL198" s="3" t="b">
        <f aca="false">TRUE()</f>
        <v>1</v>
      </c>
      <c r="AM198" s="3" t="n">
        <v>-1.1413077077255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1</v>
      </c>
      <c r="F199" s="2" t="n">
        <v>9.46232220802563</v>
      </c>
      <c r="G199" s="2" t="n">
        <v>0.885925925925926</v>
      </c>
      <c r="H199" s="2" t="n">
        <v>0.97419747214157</v>
      </c>
      <c r="I199" s="2" t="n">
        <v>0.226471519259853</v>
      </c>
      <c r="J199" s="2" t="n">
        <v>0.489192935581736</v>
      </c>
      <c r="K199" s="2" t="n">
        <v>3.43852300632438</v>
      </c>
      <c r="L199" s="2" t="n">
        <v>0.804</v>
      </c>
      <c r="M199" s="2" t="n">
        <v>0.106</v>
      </c>
      <c r="N199" s="2" t="n">
        <v>7.818</v>
      </c>
      <c r="O199" s="2" t="s">
        <v>41</v>
      </c>
      <c r="P199" s="2" t="n">
        <v>138.1</v>
      </c>
      <c r="Q199" s="2" t="n">
        <v>53.9</v>
      </c>
      <c r="R199" s="2" t="n">
        <v>6.702</v>
      </c>
      <c r="S199" s="2" t="n">
        <v>0.210348664425992</v>
      </c>
      <c r="T199" s="2" t="n">
        <v>0.361718384410544</v>
      </c>
      <c r="U199" s="2" t="n">
        <v>-0.743125394534272</v>
      </c>
      <c r="V199" s="2" t="n">
        <v>0.294074018229204</v>
      </c>
      <c r="W199" s="2" t="n">
        <v>0.144199232043114</v>
      </c>
      <c r="X199" s="2" t="n">
        <v>0.0445789263578395</v>
      </c>
      <c r="Y199" s="2" t="n">
        <v>0.138603686376031</v>
      </c>
      <c r="Z199" s="2" t="n">
        <v>0.182089418847908</v>
      </c>
      <c r="AA199" s="2" t="n">
        <v>0.194959837977039</v>
      </c>
      <c r="AB199" s="2" t="n">
        <v>0.168667381734845</v>
      </c>
      <c r="AC199" s="2" t="n">
        <v>0.107648305051189</v>
      </c>
      <c r="AD199" s="2" t="n">
        <v>0.0747461894294816</v>
      </c>
      <c r="AE199" s="2" t="n">
        <v>0.0588168494875499</v>
      </c>
      <c r="AF199" s="2" t="n">
        <v>0.0298894047381162</v>
      </c>
      <c r="AG199" s="2" t="n">
        <v>-1.10295445297461</v>
      </c>
      <c r="AH199" s="3" t="b">
        <f aca="false">TRUE()</f>
        <v>1</v>
      </c>
      <c r="AI199" s="3" t="n">
        <v>0.443262057469347</v>
      </c>
      <c r="AJ199" s="3" t="b">
        <f aca="false">TRUE()</f>
        <v>1</v>
      </c>
      <c r="AK199" s="3" t="n">
        <v>-0.216274195523748</v>
      </c>
      <c r="AL199" s="3" t="b">
        <f aca="false">TRUE()</f>
        <v>1</v>
      </c>
      <c r="AM199" s="3" t="n">
        <v>-0.64683910583965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2</v>
      </c>
      <c r="F200" s="2" t="n">
        <v>35.5376777919744</v>
      </c>
      <c r="G200" s="2" t="n">
        <v>0.765726681127983</v>
      </c>
      <c r="H200" s="2" t="n">
        <v>0.974067092522863</v>
      </c>
      <c r="I200" s="2" t="n">
        <v>0.243079264084106</v>
      </c>
      <c r="J200" s="2" t="n">
        <v>0.418029856563978</v>
      </c>
      <c r="K200" s="2" t="n">
        <v>4.01455775781936</v>
      </c>
      <c r="L200" s="2" t="n">
        <v>0.761</v>
      </c>
      <c r="M200" s="2" t="n">
        <v>0.118</v>
      </c>
      <c r="N200" s="2" t="n">
        <v>9.033</v>
      </c>
      <c r="O200" s="2" t="s">
        <v>41</v>
      </c>
      <c r="P200" s="2" t="n">
        <v>142.5</v>
      </c>
      <c r="Q200" s="2" t="n">
        <v>73.4</v>
      </c>
      <c r="R200" s="2" t="n">
        <v>6.92</v>
      </c>
      <c r="S200" s="2" t="n">
        <v>0.0349147172494327</v>
      </c>
      <c r="T200" s="2" t="n">
        <v>0.265415283201641</v>
      </c>
      <c r="U200" s="2" t="n">
        <v>-1.10549227373673</v>
      </c>
      <c r="V200" s="2" t="n">
        <v>0.0159380338238104</v>
      </c>
      <c r="W200" s="2" t="n">
        <v>0.0258639345056695</v>
      </c>
      <c r="X200" s="2" t="n">
        <v>0.0301641456231916</v>
      </c>
      <c r="Y200" s="2" t="n">
        <v>0.0669942624535103</v>
      </c>
      <c r="Z200" s="2" t="n">
        <v>0.156591259676762</v>
      </c>
      <c r="AA200" s="2" t="n">
        <v>0.173383995545755</v>
      </c>
      <c r="AB200" s="2" t="n">
        <v>0.179641974357705</v>
      </c>
      <c r="AC200" s="2" t="n">
        <v>0.186449624908185</v>
      </c>
      <c r="AD200" s="2" t="n">
        <v>0.152794317071602</v>
      </c>
      <c r="AE200" s="2" t="n">
        <v>0.0421291817465563</v>
      </c>
      <c r="AF200" s="2" t="n">
        <v>0.0118512386167331</v>
      </c>
      <c r="AG200" s="2" t="n">
        <v>-0.661807598191998</v>
      </c>
      <c r="AH200" s="3" t="b">
        <f aca="false">TRUE()</f>
        <v>1</v>
      </c>
      <c r="AI200" s="3" t="n">
        <v>-0.0658230594518192</v>
      </c>
      <c r="AJ200" s="3" t="b">
        <f aca="false">TRUE()</f>
        <v>1</v>
      </c>
      <c r="AK200" s="3" t="n">
        <v>0.154904081922137</v>
      </c>
      <c r="AL200" s="3" t="b">
        <f aca="false">TRUE()</f>
        <v>1</v>
      </c>
      <c r="AM200" s="3" t="n">
        <v>-0.5522451124353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0</v>
      </c>
      <c r="F201" s="2" t="n">
        <v>18.434948822922</v>
      </c>
      <c r="G201" s="2" t="n">
        <v>0.904255319148936</v>
      </c>
      <c r="H201" s="2" t="n">
        <v>0.966364441228584</v>
      </c>
      <c r="I201" s="2" t="n">
        <v>0.292275281295302</v>
      </c>
      <c r="J201" s="2" t="n">
        <v>0.530049694555304</v>
      </c>
      <c r="K201" s="2" t="n">
        <v>3.2955133832598</v>
      </c>
      <c r="L201" s="2" t="n">
        <v>0.837</v>
      </c>
      <c r="M201" s="2" t="n">
        <v>0.109</v>
      </c>
      <c r="N201" s="2" t="n">
        <v>7.539</v>
      </c>
      <c r="O201" s="2" t="s">
        <v>41</v>
      </c>
      <c r="P201" s="2" t="n">
        <v>114.8</v>
      </c>
      <c r="Q201" s="2" t="n">
        <v>53.8</v>
      </c>
      <c r="R201" s="2" t="n">
        <v>5.575</v>
      </c>
      <c r="S201" s="2" t="n">
        <v>-1</v>
      </c>
      <c r="T201" s="2" t="n">
        <v>0.412441459402648</v>
      </c>
      <c r="U201" s="2" t="n">
        <v>-0.59112663730003</v>
      </c>
      <c r="V201" s="2" t="n">
        <v>0.43922621060851</v>
      </c>
      <c r="W201" s="2" t="n">
        <v>0.15616627519794</v>
      </c>
      <c r="X201" s="2" t="n">
        <v>0.0845380772181878</v>
      </c>
      <c r="Y201" s="2" t="n">
        <v>0.129838844562609</v>
      </c>
      <c r="Z201" s="2" t="n">
        <v>0.193018078799844</v>
      </c>
      <c r="AA201" s="2" t="n">
        <v>0.193594426452593</v>
      </c>
      <c r="AB201" s="2" t="n">
        <v>0.152058174739495</v>
      </c>
      <c r="AC201" s="2" t="n">
        <v>0.0990859738928177</v>
      </c>
      <c r="AD201" s="2" t="n">
        <v>0.0719979812437739</v>
      </c>
      <c r="AE201" s="2" t="n">
        <v>0.0572781553228458</v>
      </c>
      <c r="AF201" s="2" t="n">
        <v>0.0185902877678344</v>
      </c>
      <c r="AG201" s="2" t="n">
        <v>-1.21247604911938</v>
      </c>
      <c r="AH201" s="3" t="b">
        <f aca="false">TRUE()</f>
        <v>1</v>
      </c>
      <c r="AI201" s="3" t="n">
        <v>0.833955286734427</v>
      </c>
      <c r="AJ201" s="3" t="b">
        <f aca="false">TRUE()</f>
        <v>1</v>
      </c>
      <c r="AK201" s="3" t="n">
        <v>-0.123479626162276</v>
      </c>
      <c r="AL201" s="3" t="b">
        <f aca="false">TRUE()</f>
        <v>1</v>
      </c>
      <c r="AM201" s="3" t="n">
        <v>-1.1477572981849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6</v>
      </c>
      <c r="E202" s="2" t="n">
        <v>1</v>
      </c>
      <c r="F202" s="2" t="n">
        <v>27.8972710309476</v>
      </c>
      <c r="G202" s="2" t="n">
        <v>0.715719063545151</v>
      </c>
      <c r="H202" s="2" t="n">
        <v>0.99279116848336</v>
      </c>
      <c r="I202" s="2" t="n">
        <v>0.0921015625247853</v>
      </c>
      <c r="J202" s="2" t="n">
        <v>0.251464551871189</v>
      </c>
      <c r="K202" s="2" t="n">
        <v>6.62817109221973</v>
      </c>
      <c r="L202" s="2" t="n">
        <v>0.755</v>
      </c>
      <c r="M202" s="2" t="n">
        <v>0.127</v>
      </c>
      <c r="N202" s="2" t="n">
        <v>14.193</v>
      </c>
      <c r="O202" s="2" t="s">
        <v>41</v>
      </c>
      <c r="P202" s="2" t="n">
        <v>192.3</v>
      </c>
      <c r="Q202" s="2" t="n">
        <v>80.7</v>
      </c>
      <c r="R202" s="2" t="n">
        <v>9.333</v>
      </c>
      <c r="S202" s="2" t="n">
        <v>0.597479364291845</v>
      </c>
      <c r="T202" s="2" t="n">
        <v>0.0464680337347812</v>
      </c>
      <c r="U202" s="2" t="n">
        <v>-0.788783921538681</v>
      </c>
      <c r="V202" s="2" t="n">
        <v>0.0583221272212271</v>
      </c>
      <c r="W202" s="2" t="n">
        <v>0.0897276611148565</v>
      </c>
      <c r="X202" s="2" t="n">
        <v>0.0153654312052421</v>
      </c>
      <c r="Y202" s="2" t="n">
        <v>0.0644951123775448</v>
      </c>
      <c r="Z202" s="2" t="n">
        <v>0.151293170727244</v>
      </c>
      <c r="AA202" s="2" t="n">
        <v>0.203723752535372</v>
      </c>
      <c r="AB202" s="2" t="n">
        <v>0.120884718612563</v>
      </c>
      <c r="AC202" s="2" t="n">
        <v>0.140226402394746</v>
      </c>
      <c r="AD202" s="2" t="n">
        <v>0.173309495455932</v>
      </c>
      <c r="AE202" s="2" t="n">
        <v>0.0934877052908558</v>
      </c>
      <c r="AF202" s="2" t="n">
        <v>0.0372142114005006</v>
      </c>
      <c r="AG202" s="2" t="n">
        <v>1.33978570689292</v>
      </c>
      <c r="AH202" s="3" t="b">
        <f aca="false">TRUE()</f>
        <v>1</v>
      </c>
      <c r="AI202" s="3" t="n">
        <v>-0.13685819204547</v>
      </c>
      <c r="AJ202" s="3" t="b">
        <f aca="false">TRUE()</f>
        <v>1</v>
      </c>
      <c r="AK202" s="3" t="n">
        <v>0.433287790006551</v>
      </c>
      <c r="AL202" s="3" t="b">
        <f aca="false">TRUE()</f>
        <v>1</v>
      </c>
      <c r="AM202" s="3" t="n">
        <v>0.51838690382193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2</v>
      </c>
      <c r="F203" s="2" t="n">
        <v>24.2277453179541</v>
      </c>
      <c r="G203" s="2" t="n">
        <v>0.749703440094899</v>
      </c>
      <c r="H203" s="2" t="n">
        <v>0.985160824848579</v>
      </c>
      <c r="I203" s="2" t="n">
        <v>0.143233782889395</v>
      </c>
      <c r="J203" s="2" t="n">
        <v>0.339030346492695</v>
      </c>
      <c r="K203" s="2" t="n">
        <v>4.36516782670812</v>
      </c>
      <c r="L203" s="2" t="n">
        <v>0.67</v>
      </c>
      <c r="M203" s="2" t="n">
        <v>0.107</v>
      </c>
      <c r="N203" s="2" t="n">
        <v>9.509</v>
      </c>
      <c r="O203" s="2" t="s">
        <v>41</v>
      </c>
      <c r="P203" s="2" t="n">
        <v>175.6</v>
      </c>
      <c r="Q203" s="2" t="n">
        <v>72</v>
      </c>
      <c r="R203" s="2" t="n">
        <v>8.524</v>
      </c>
      <c r="S203" s="2" t="n">
        <v>0.536794880193131</v>
      </c>
      <c r="T203" s="2" t="n">
        <v>0.329801062208349</v>
      </c>
      <c r="U203" s="2" t="n">
        <v>-0.524705727974455</v>
      </c>
      <c r="V203" s="2" t="n">
        <v>0.101690647166543</v>
      </c>
      <c r="W203" s="2" t="n">
        <v>0.0575601351188831</v>
      </c>
      <c r="X203" s="2" t="n">
        <v>0.0292992593419135</v>
      </c>
      <c r="Y203" s="2" t="n">
        <v>0.106398802842367</v>
      </c>
      <c r="Z203" s="2" t="n">
        <v>0.219690023587343</v>
      </c>
      <c r="AA203" s="2" t="n">
        <v>0.128987005105259</v>
      </c>
      <c r="AB203" s="2" t="n">
        <v>0.0947561919732045</v>
      </c>
      <c r="AC203" s="2" t="n">
        <v>0.134347357488735</v>
      </c>
      <c r="AD203" s="2" t="n">
        <v>0.145467074986717</v>
      </c>
      <c r="AE203" s="2" t="n">
        <v>0.0902051236229813</v>
      </c>
      <c r="AF203" s="2" t="n">
        <v>0.0508491610514798</v>
      </c>
      <c r="AG203" s="2" t="n">
        <v>-0.393298573790309</v>
      </c>
      <c r="AH203" s="3" t="b">
        <f aca="false">TRUE()</f>
        <v>1</v>
      </c>
      <c r="AI203" s="3" t="n">
        <v>-1.14318923712219</v>
      </c>
      <c r="AJ203" s="3" t="b">
        <f aca="false">TRUE()</f>
        <v>1</v>
      </c>
      <c r="AK203" s="3" t="n">
        <v>-0.185342672403257</v>
      </c>
      <c r="AL203" s="3" t="b">
        <f aca="false">TRUE()</f>
        <v>1</v>
      </c>
      <c r="AM203" s="3" t="n">
        <v>0.1593597015830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1</v>
      </c>
      <c r="F204" s="2" t="n">
        <v>27.8972710309476</v>
      </c>
      <c r="G204" s="2" t="n">
        <v>0.702535211267606</v>
      </c>
      <c r="H204" s="2" t="n">
        <v>0.990874371159788</v>
      </c>
      <c r="I204" s="2" t="n">
        <v>0.115236588204728</v>
      </c>
      <c r="J204" s="2" t="n">
        <v>0.259352769486223</v>
      </c>
      <c r="K204" s="2" t="n">
        <v>7.28284806143886</v>
      </c>
      <c r="L204" s="2" t="n">
        <v>0.763</v>
      </c>
      <c r="M204" s="2" t="n">
        <v>0.077</v>
      </c>
      <c r="N204" s="2" t="n">
        <v>15.392</v>
      </c>
      <c r="O204" s="2" t="s">
        <v>41</v>
      </c>
      <c r="P204" s="2" t="n">
        <v>112</v>
      </c>
      <c r="Q204" s="2" t="n">
        <v>42.8</v>
      </c>
      <c r="R204" s="2" t="n">
        <v>5.438</v>
      </c>
      <c r="S204" s="2" t="n">
        <v>0.218822213825134</v>
      </c>
      <c r="T204" s="2" t="n">
        <v>0.0170380465102239</v>
      </c>
      <c r="U204" s="2" t="n">
        <v>-0.646886670874815</v>
      </c>
      <c r="V204" s="2" t="n">
        <v>0.169633539696665</v>
      </c>
      <c r="W204" s="2" t="n">
        <v>0.00856798649332169</v>
      </c>
      <c r="X204" s="2" t="n">
        <v>0.0493888839611145</v>
      </c>
      <c r="Y204" s="2" t="n">
        <v>0.14228729486134</v>
      </c>
      <c r="Z204" s="2" t="n">
        <v>0.160657201671126</v>
      </c>
      <c r="AA204" s="2" t="n">
        <v>0.143684734747664</v>
      </c>
      <c r="AB204" s="2" t="n">
        <v>0.165661157357745</v>
      </c>
      <c r="AC204" s="2" t="n">
        <v>0.14038074256228</v>
      </c>
      <c r="AD204" s="2" t="n">
        <v>0.130368321319345</v>
      </c>
      <c r="AE204" s="2" t="n">
        <v>0.0575122361068377</v>
      </c>
      <c r="AF204" s="2" t="n">
        <v>0.0100594274125477</v>
      </c>
      <c r="AG204" s="2" t="n">
        <v>1.84115942630843</v>
      </c>
      <c r="AH204" s="3" t="b">
        <f aca="false">TRUE()</f>
        <v>1</v>
      </c>
      <c r="AI204" s="3" t="n">
        <v>-0.0421446819206021</v>
      </c>
      <c r="AJ204" s="3" t="b">
        <f aca="false">TRUE()</f>
        <v>1</v>
      </c>
      <c r="AK204" s="3" t="n">
        <v>-1.11328836601797</v>
      </c>
      <c r="AL204" s="3" t="b">
        <f aca="false">TRUE()</f>
        <v>1</v>
      </c>
      <c r="AM204" s="3" t="n">
        <v>-1.2079534758058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3</v>
      </c>
      <c r="F205" s="2" t="n">
        <v>27.8972710309476</v>
      </c>
      <c r="G205" s="2" t="n">
        <v>0.893706293706294</v>
      </c>
      <c r="H205" s="2" t="n">
        <v>0.974531132278937</v>
      </c>
      <c r="I205" s="2" t="n">
        <v>0.176562514992571</v>
      </c>
      <c r="J205" s="2" t="n">
        <v>0.455526596042203</v>
      </c>
      <c r="K205" s="2" t="n">
        <v>3.86445536486935</v>
      </c>
      <c r="L205" s="2" t="n">
        <v>0.794</v>
      </c>
      <c r="M205" s="2" t="n">
        <v>0.159</v>
      </c>
      <c r="N205" s="2" t="n">
        <v>8.391</v>
      </c>
      <c r="O205" s="2" t="s">
        <v>41</v>
      </c>
      <c r="P205" s="2" t="n">
        <v>138.8</v>
      </c>
      <c r="Q205" s="2" t="n">
        <v>65.3</v>
      </c>
      <c r="R205" s="2" t="n">
        <v>6.74</v>
      </c>
      <c r="S205" s="2" t="n">
        <v>0.107206281285072</v>
      </c>
      <c r="T205" s="2" t="n">
        <v>0.212553653702087</v>
      </c>
      <c r="U205" s="2" t="n">
        <v>-0.883836222765214</v>
      </c>
      <c r="V205" s="2" t="n">
        <v>0.12051834379508</v>
      </c>
      <c r="W205" s="2" t="n">
        <v>0.0751847381364117</v>
      </c>
      <c r="X205" s="2" t="n">
        <v>0.0174062579356003</v>
      </c>
      <c r="Y205" s="2" t="n">
        <v>0.062961078049964</v>
      </c>
      <c r="Z205" s="2" t="n">
        <v>0.132532404512909</v>
      </c>
      <c r="AA205" s="2" t="n">
        <v>0.224214211062248</v>
      </c>
      <c r="AB205" s="2" t="n">
        <v>0.205912073149264</v>
      </c>
      <c r="AC205" s="2" t="n">
        <v>0.189087263026458</v>
      </c>
      <c r="AD205" s="2" t="n">
        <v>0.0951204030464211</v>
      </c>
      <c r="AE205" s="2" t="n">
        <v>0.0433066346935437</v>
      </c>
      <c r="AF205" s="2" t="n">
        <v>0.0294596745235923</v>
      </c>
      <c r="AG205" s="2" t="n">
        <v>-0.776761076907277</v>
      </c>
      <c r="AH205" s="3" t="b">
        <f aca="false">TRUE()</f>
        <v>1</v>
      </c>
      <c r="AI205" s="3" t="n">
        <v>0.324870169813262</v>
      </c>
      <c r="AJ205" s="3" t="b">
        <f aca="false">TRUE()</f>
        <v>1</v>
      </c>
      <c r="AK205" s="3" t="n">
        <v>1.42309652986224</v>
      </c>
      <c r="AL205" s="3" t="b">
        <f aca="false">TRUE()</f>
        <v>1</v>
      </c>
      <c r="AM205" s="3" t="n">
        <v>-0.63179006143442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8</v>
      </c>
      <c r="E206" s="2" t="n">
        <v>0</v>
      </c>
      <c r="F206" s="2" t="n">
        <v>17.1027289690524</v>
      </c>
      <c r="G206" s="2" t="n">
        <v>0.918620689655172</v>
      </c>
      <c r="H206" s="2" t="n">
        <v>0.970802640611112</v>
      </c>
      <c r="I206" s="2" t="n">
        <v>0.293621030745713</v>
      </c>
      <c r="J206" s="2" t="n">
        <v>0.495350505843879</v>
      </c>
      <c r="K206" s="2" t="n">
        <v>3.53990734778905</v>
      </c>
      <c r="L206" s="2" t="n">
        <v>0.892</v>
      </c>
      <c r="M206" s="2" t="n">
        <v>0.135</v>
      </c>
      <c r="N206" s="2" t="n">
        <v>8.033</v>
      </c>
      <c r="O206" s="2" t="s">
        <v>41</v>
      </c>
      <c r="P206" s="2" t="n">
        <v>101.1</v>
      </c>
      <c r="Q206" s="2" t="n">
        <v>49.9</v>
      </c>
      <c r="R206" s="2" t="n">
        <v>4.909</v>
      </c>
      <c r="S206" s="2" t="n">
        <v>-1</v>
      </c>
      <c r="T206" s="2" t="n">
        <v>0.281461324893673</v>
      </c>
      <c r="U206" s="2" t="n">
        <v>-0.869480125204991</v>
      </c>
      <c r="V206" s="2" t="n">
        <v>0.0384825590697189</v>
      </c>
      <c r="W206" s="2" t="n">
        <v>0.0100593448488094</v>
      </c>
      <c r="X206" s="2" t="n">
        <v>0.0217883302522201</v>
      </c>
      <c r="Y206" s="2" t="n">
        <v>0.0584581615805181</v>
      </c>
      <c r="Z206" s="2" t="n">
        <v>0.15661222781439</v>
      </c>
      <c r="AA206" s="2" t="n">
        <v>0.192910445626751</v>
      </c>
      <c r="AB206" s="2" t="n">
        <v>0.177880036612464</v>
      </c>
      <c r="AC206" s="2" t="n">
        <v>0.197180776425767</v>
      </c>
      <c r="AD206" s="2" t="n">
        <v>0.134044326518133</v>
      </c>
      <c r="AE206" s="2" t="n">
        <v>0.0506372236649674</v>
      </c>
      <c r="AF206" s="2" t="n">
        <v>0.0104884715047904</v>
      </c>
      <c r="AG206" s="2" t="n">
        <v>-1.02531090239842</v>
      </c>
      <c r="AH206" s="3" t="b">
        <f aca="false">TRUE()</f>
        <v>1</v>
      </c>
      <c r="AI206" s="3" t="n">
        <v>1.4851106688429</v>
      </c>
      <c r="AJ206" s="3" t="b">
        <f aca="false">TRUE()</f>
        <v>1</v>
      </c>
      <c r="AK206" s="3" t="n">
        <v>0.680739974970474</v>
      </c>
      <c r="AL206" s="3" t="b">
        <f aca="false">TRUE()</f>
        <v>1</v>
      </c>
      <c r="AM206" s="3" t="n">
        <v>-1.4422885958300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0</v>
      </c>
      <c r="F207" s="2" t="n">
        <v>21.3706222693432</v>
      </c>
      <c r="G207" s="2" t="n">
        <v>0.82043935052531</v>
      </c>
      <c r="H207" s="2" t="n">
        <v>0.979834441712579</v>
      </c>
      <c r="I207" s="2" t="n">
        <v>0.180778970070662</v>
      </c>
      <c r="J207" s="2" t="n">
        <v>0.399549836677988</v>
      </c>
      <c r="K207" s="2" t="n">
        <v>4.62113413767439</v>
      </c>
      <c r="L207" s="2" t="n">
        <v>0.863</v>
      </c>
      <c r="M207" s="2" t="n">
        <v>0.109</v>
      </c>
      <c r="N207" s="2" t="n">
        <v>10.217</v>
      </c>
      <c r="O207" s="2" t="s">
        <v>41</v>
      </c>
      <c r="P207" s="2" t="n">
        <v>143.9</v>
      </c>
      <c r="Q207" s="2" t="n">
        <v>65</v>
      </c>
      <c r="R207" s="2" t="n">
        <v>6.984</v>
      </c>
      <c r="S207" s="2" t="n">
        <v>0.049799718069039</v>
      </c>
      <c r="T207" s="2" t="n">
        <v>0.251775329735867</v>
      </c>
      <c r="U207" s="2" t="n">
        <v>-0.887708734774112</v>
      </c>
      <c r="V207" s="2" t="n">
        <v>0.1706482196354</v>
      </c>
      <c r="W207" s="2" t="n">
        <v>0.0701796197881527</v>
      </c>
      <c r="X207" s="2" t="n">
        <v>0.0227652737703097</v>
      </c>
      <c r="Y207" s="2" t="n">
        <v>0.0776180596466745</v>
      </c>
      <c r="Z207" s="2" t="n">
        <v>0.158577665656841</v>
      </c>
      <c r="AA207" s="2" t="n">
        <v>0.205031524625541</v>
      </c>
      <c r="AB207" s="2" t="n">
        <v>0.186245234921292</v>
      </c>
      <c r="AC207" s="2" t="n">
        <v>0.181624810795666</v>
      </c>
      <c r="AD207" s="2" t="n">
        <v>0.0945510042737498</v>
      </c>
      <c r="AE207" s="2" t="n">
        <v>0.0542128678432853</v>
      </c>
      <c r="AF207" s="2" t="n">
        <v>0.0193735584666396</v>
      </c>
      <c r="AG207" s="2" t="n">
        <v>-0.197270933582801</v>
      </c>
      <c r="AH207" s="3" t="b">
        <f aca="false">TRUE()</f>
        <v>1</v>
      </c>
      <c r="AI207" s="3" t="n">
        <v>1.14177419464025</v>
      </c>
      <c r="AJ207" s="3" t="b">
        <f aca="false">TRUE()</f>
        <v>1</v>
      </c>
      <c r="AK207" s="3" t="n">
        <v>-0.123479626162276</v>
      </c>
      <c r="AL207" s="3" t="b">
        <f aca="false">TRUE()</f>
        <v>1</v>
      </c>
      <c r="AM207" s="3" t="n">
        <v>-0.52214702362494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0</v>
      </c>
      <c r="E208" s="2" t="n">
        <v>0</v>
      </c>
      <c r="F208" s="2" t="n">
        <v>17.1027289690524</v>
      </c>
      <c r="G208" s="2" t="n">
        <v>0.862876254180602</v>
      </c>
      <c r="H208" s="2" t="n">
        <v>0.988375302026084</v>
      </c>
      <c r="I208" s="2" t="n">
        <v>0.150824519073311</v>
      </c>
      <c r="J208" s="2" t="n">
        <v>0.338189790002658</v>
      </c>
      <c r="K208" s="2" t="n">
        <v>5.51254728647823</v>
      </c>
      <c r="L208" s="2" t="n">
        <v>0.842</v>
      </c>
      <c r="M208" s="2" t="n">
        <v>0.09</v>
      </c>
      <c r="N208" s="2" t="n">
        <v>12.042</v>
      </c>
      <c r="O208" s="2" t="s">
        <v>41</v>
      </c>
      <c r="P208" s="2" t="n">
        <v>120.3</v>
      </c>
      <c r="Q208" s="2" t="n">
        <v>57.8</v>
      </c>
      <c r="R208" s="2" t="n">
        <v>5.839</v>
      </c>
      <c r="S208" s="2" t="n">
        <v>-1</v>
      </c>
      <c r="T208" s="2" t="n">
        <v>0.203207970832173</v>
      </c>
      <c r="U208" s="2" t="n">
        <v>-1.00180509902421</v>
      </c>
      <c r="V208" s="2" t="n">
        <v>0.205155983056599</v>
      </c>
      <c r="W208" s="2" t="n">
        <v>0.0352470053973205</v>
      </c>
      <c r="X208" s="2" t="n">
        <v>0.0378771571505243</v>
      </c>
      <c r="Y208" s="2" t="n">
        <v>0.101427009883395</v>
      </c>
      <c r="Z208" s="2" t="n">
        <v>0.173661807251652</v>
      </c>
      <c r="AA208" s="2" t="n">
        <v>0.175563323517931</v>
      </c>
      <c r="AB208" s="2" t="n">
        <v>0.182103734869655</v>
      </c>
      <c r="AC208" s="2" t="n">
        <v>0.171455889063371</v>
      </c>
      <c r="AD208" s="2" t="n">
        <v>0.0986124284106747</v>
      </c>
      <c r="AE208" s="2" t="n">
        <v>0.0529358338087547</v>
      </c>
      <c r="AF208" s="2" t="n">
        <v>0.00636281604404337</v>
      </c>
      <c r="AG208" s="2" t="n">
        <v>0.485403342380738</v>
      </c>
      <c r="AH208" s="3" t="b">
        <f aca="false">TRUE()</f>
        <v>1</v>
      </c>
      <c r="AI208" s="3" t="n">
        <v>0.89315123056247</v>
      </c>
      <c r="AJ208" s="3" t="b">
        <f aca="false">TRUE()</f>
        <v>1</v>
      </c>
      <c r="AK208" s="3" t="n">
        <v>-0.711178565451594</v>
      </c>
      <c r="AL208" s="3" t="b">
        <f aca="false">TRUE()</f>
        <v>1</v>
      </c>
      <c r="AM208" s="3" t="n">
        <v>-1.0295148064296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1</v>
      </c>
      <c r="F209" s="2" t="n">
        <v>18.434948822922</v>
      </c>
      <c r="G209" s="2" t="n">
        <v>0.713818479149632</v>
      </c>
      <c r="H209" s="2" t="n">
        <v>0.993289415439768</v>
      </c>
      <c r="I209" s="2" t="n">
        <v>0.0937374028127675</v>
      </c>
      <c r="J209" s="2" t="n">
        <v>0.267615436964174</v>
      </c>
      <c r="K209" s="2" t="n">
        <v>5.83873033678689</v>
      </c>
      <c r="L209" s="2" t="n">
        <v>0.621</v>
      </c>
      <c r="M209" s="2" t="n">
        <v>0.126</v>
      </c>
      <c r="N209" s="2" t="n">
        <v>12.636</v>
      </c>
      <c r="O209" s="2" t="s">
        <v>41</v>
      </c>
      <c r="P209" s="2" t="n">
        <v>172.4</v>
      </c>
      <c r="Q209" s="2" t="n">
        <v>69.5</v>
      </c>
      <c r="R209" s="2" t="n">
        <v>8.369</v>
      </c>
      <c r="S209" s="2" t="n">
        <v>0.601202115666388</v>
      </c>
      <c r="T209" s="2" t="n">
        <v>-0.21633788399227</v>
      </c>
      <c r="U209" s="2" t="n">
        <v>-0.829460383661502</v>
      </c>
      <c r="V209" s="2" t="n">
        <v>0.136127708187696</v>
      </c>
      <c r="W209" s="2" t="n">
        <v>0.0323989317683668</v>
      </c>
      <c r="X209" s="2" t="n">
        <v>0.0463299365584442</v>
      </c>
      <c r="Y209" s="2" t="n">
        <v>0.115869515821404</v>
      </c>
      <c r="Z209" s="2" t="n">
        <v>0.149942580299396</v>
      </c>
      <c r="AA209" s="2" t="n">
        <v>0.163104004511634</v>
      </c>
      <c r="AB209" s="2" t="n">
        <v>0.187449421628808</v>
      </c>
      <c r="AC209" s="2" t="n">
        <v>0.17719619226282</v>
      </c>
      <c r="AD209" s="2" t="n">
        <v>0.103020378586594</v>
      </c>
      <c r="AE209" s="2" t="n">
        <v>0.053124744195009</v>
      </c>
      <c r="AF209" s="2" t="n">
        <v>0.00396322613589029</v>
      </c>
      <c r="AG209" s="2" t="n">
        <v>0.735205331503122</v>
      </c>
      <c r="AH209" s="3" t="b">
        <f aca="false">TRUE()</f>
        <v>1</v>
      </c>
      <c r="AI209" s="3" t="n">
        <v>-1.72330948663701</v>
      </c>
      <c r="AJ209" s="3" t="b">
        <f aca="false">TRUE()</f>
        <v>1</v>
      </c>
      <c r="AK209" s="3" t="n">
        <v>0.40235626688606</v>
      </c>
      <c r="AL209" s="3" t="b">
        <f aca="false">TRUE()</f>
        <v>1</v>
      </c>
      <c r="AM209" s="3" t="n">
        <v>0.090564070016294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2</v>
      </c>
      <c r="F210" s="2" t="n">
        <v>26.565051177078</v>
      </c>
      <c r="G210" s="2" t="n">
        <v>0.763350785340314</v>
      </c>
      <c r="H210" s="2" t="n">
        <v>0.991853072456446</v>
      </c>
      <c r="I210" s="2" t="n">
        <v>0.0947134314399932</v>
      </c>
      <c r="J210" s="2" t="n">
        <v>0.285739441729202</v>
      </c>
      <c r="K210" s="2" t="n">
        <v>5.08380307064512</v>
      </c>
      <c r="L210" s="2" t="n">
        <v>0.65</v>
      </c>
      <c r="M210" s="2" t="n">
        <v>0.073</v>
      </c>
      <c r="N210" s="2" t="n">
        <v>11.001</v>
      </c>
      <c r="O210" s="2" t="s">
        <v>41</v>
      </c>
      <c r="P210" s="2" t="n">
        <v>198.7</v>
      </c>
      <c r="Q210" s="2" t="n">
        <v>91.9</v>
      </c>
      <c r="R210" s="2" t="n">
        <v>9.646</v>
      </c>
      <c r="S210" s="2" t="n">
        <v>-1</v>
      </c>
      <c r="T210" s="2" t="n">
        <v>-0.0355456090013405</v>
      </c>
      <c r="U210" s="2" t="n">
        <v>-1.06197261839983</v>
      </c>
      <c r="V210" s="2" t="n">
        <v>0.264045162882551</v>
      </c>
      <c r="W210" s="2" t="n">
        <v>0.0426476406482373</v>
      </c>
      <c r="X210" s="2" t="n">
        <v>0.0624073203695706</v>
      </c>
      <c r="Y210" s="2" t="n">
        <v>0.133356439365274</v>
      </c>
      <c r="Z210" s="2" t="n">
        <v>0.153428481461504</v>
      </c>
      <c r="AA210" s="2" t="n">
        <v>0.178839109882408</v>
      </c>
      <c r="AB210" s="2" t="n">
        <v>0.161103366969385</v>
      </c>
      <c r="AC210" s="2" t="n">
        <v>0.166710797219288</v>
      </c>
      <c r="AD210" s="2" t="n">
        <v>0.0944219677399447</v>
      </c>
      <c r="AE210" s="2" t="n">
        <v>0.0418407787719271</v>
      </c>
      <c r="AF210" s="2" t="n">
        <v>0.0078917382206988</v>
      </c>
      <c r="AG210" s="2" t="n">
        <v>0.157056551097508</v>
      </c>
      <c r="AH210" s="3" t="b">
        <f aca="false">TRUE()</f>
        <v>1</v>
      </c>
      <c r="AI210" s="3" t="n">
        <v>-1.37997301243436</v>
      </c>
      <c r="AJ210" s="3" t="b">
        <f aca="false">TRUE()</f>
        <v>1</v>
      </c>
      <c r="AK210" s="3" t="n">
        <v>-1.23701445849993</v>
      </c>
      <c r="AL210" s="3" t="b">
        <f aca="false">TRUE()</f>
        <v>1</v>
      </c>
      <c r="AM210" s="3" t="n">
        <v>0.65597816695540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0</v>
      </c>
      <c r="F211" s="2" t="n">
        <v>18.434948822922</v>
      </c>
      <c r="G211" s="2" t="n">
        <v>0.912213740458015</v>
      </c>
      <c r="H211" s="2" t="n">
        <v>0.971855910860726</v>
      </c>
      <c r="I211" s="2" t="n">
        <v>0.215716624190716</v>
      </c>
      <c r="J211" s="2" t="n">
        <v>0.514887799810052</v>
      </c>
      <c r="K211" s="2" t="n">
        <v>3.73594936568964</v>
      </c>
      <c r="L211" s="2" t="n">
        <v>0.881</v>
      </c>
      <c r="M211" s="2" t="n">
        <v>0.127</v>
      </c>
      <c r="N211" s="2" t="n">
        <v>8.459</v>
      </c>
      <c r="O211" s="2" t="s">
        <v>41</v>
      </c>
      <c r="P211" s="2" t="n">
        <v>142</v>
      </c>
      <c r="Q211" s="2" t="n">
        <v>66.2</v>
      </c>
      <c r="R211" s="2" t="n">
        <v>6.892</v>
      </c>
      <c r="S211" s="2" t="n">
        <v>-1</v>
      </c>
      <c r="T211" s="2" t="n">
        <v>0.317543204528359</v>
      </c>
      <c r="U211" s="2" t="n">
        <v>-0.790879006022193</v>
      </c>
      <c r="V211" s="2" t="n">
        <v>0.146560415765021</v>
      </c>
      <c r="W211" s="2" t="n">
        <v>0.00858141822726044</v>
      </c>
      <c r="X211" s="2" t="n">
        <v>0.0453527139589753</v>
      </c>
      <c r="Y211" s="2" t="n">
        <v>0.0846297545021413</v>
      </c>
      <c r="Z211" s="2" t="n">
        <v>0.147415878423257</v>
      </c>
      <c r="AA211" s="2" t="n">
        <v>0.190748505364983</v>
      </c>
      <c r="AB211" s="2" t="n">
        <v>0.185385058204217</v>
      </c>
      <c r="AC211" s="2" t="n">
        <v>0.17866663388948</v>
      </c>
      <c r="AD211" s="2" t="n">
        <v>0.106066490645127</v>
      </c>
      <c r="AE211" s="2" t="n">
        <v>0.0520640785549735</v>
      </c>
      <c r="AF211" s="2" t="n">
        <v>0.0096708864568456</v>
      </c>
      <c r="AG211" s="2" t="n">
        <v>-0.875175308360675</v>
      </c>
      <c r="AH211" s="3" t="b">
        <f aca="false">TRUE()</f>
        <v>1</v>
      </c>
      <c r="AI211" s="3" t="n">
        <v>1.3548795924212</v>
      </c>
      <c r="AJ211" s="3" t="b">
        <f aca="false">TRUE()</f>
        <v>1</v>
      </c>
      <c r="AK211" s="3" t="n">
        <v>0.433287790006551</v>
      </c>
      <c r="AL211" s="3" t="b">
        <f aca="false">TRUE()</f>
        <v>1</v>
      </c>
      <c r="AM211" s="3" t="n">
        <v>-0.56299442986769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4</v>
      </c>
      <c r="E212" s="2" t="n">
        <v>1</v>
      </c>
      <c r="F212" s="2" t="n">
        <v>18.434948822922</v>
      </c>
      <c r="G212" s="2" t="n">
        <v>0.80064308681672</v>
      </c>
      <c r="H212" s="2" t="n">
        <v>0.996348395260122</v>
      </c>
      <c r="I212" s="2" t="n">
        <v>0.0647013564569501</v>
      </c>
      <c r="J212" s="2" t="n">
        <v>0.206214909458702</v>
      </c>
      <c r="K212" s="2" t="n">
        <v>10.2747668019136</v>
      </c>
      <c r="L212" s="2" t="n">
        <v>0.891</v>
      </c>
      <c r="M212" s="2" t="n">
        <v>0.155</v>
      </c>
      <c r="N212" s="2" t="n">
        <v>21.695</v>
      </c>
      <c r="O212" s="2" t="s">
        <v>41</v>
      </c>
      <c r="P212" s="2" t="n">
        <v>137.9</v>
      </c>
      <c r="Q212" s="2" t="n">
        <v>59.3</v>
      </c>
      <c r="R212" s="2" t="n">
        <v>6.695</v>
      </c>
      <c r="S212" s="2" t="n">
        <v>0.589608755174017</v>
      </c>
      <c r="T212" s="2" t="n">
        <v>0.358698698546558</v>
      </c>
      <c r="U212" s="2" t="n">
        <v>-0.606045857367386</v>
      </c>
      <c r="V212" s="2" t="n">
        <v>0.152870932303625</v>
      </c>
      <c r="W212" s="2" t="n">
        <v>0.0636196889309738</v>
      </c>
      <c r="X212" s="2" t="n">
        <v>0.0153987869030466</v>
      </c>
      <c r="Y212" s="2" t="n">
        <v>0.0803312565364712</v>
      </c>
      <c r="Z212" s="2" t="n">
        <v>0.173028079358454</v>
      </c>
      <c r="AA212" s="2" t="n">
        <v>0.197129751642937</v>
      </c>
      <c r="AB212" s="2" t="n">
        <v>0.162778015180112</v>
      </c>
      <c r="AC212" s="2" t="n">
        <v>0.166241993456503</v>
      </c>
      <c r="AD212" s="2" t="n">
        <v>0.112487946773147</v>
      </c>
      <c r="AE212" s="2" t="n">
        <v>0.0721264080375815</v>
      </c>
      <c r="AF212" s="2" t="n">
        <v>0.0204777621117479</v>
      </c>
      <c r="AG212" s="2" t="n">
        <v>4.13247177977341</v>
      </c>
      <c r="AH212" s="3" t="b">
        <f aca="false">FALSE()</f>
        <v>0</v>
      </c>
      <c r="AI212" s="3" t="n">
        <v>1.47327148007729</v>
      </c>
      <c r="AJ212" s="3" t="b">
        <f aca="false">TRUE()</f>
        <v>1</v>
      </c>
      <c r="AK212" s="3" t="n">
        <v>1.29937043738028</v>
      </c>
      <c r="AL212" s="3" t="b">
        <f aca="false">TRUE()</f>
        <v>1</v>
      </c>
      <c r="AM212" s="3" t="n">
        <v>-0.651138832812573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5</v>
      </c>
      <c r="E213" s="2" t="n">
        <v>0</v>
      </c>
      <c r="F213" s="2" t="n">
        <v>15.2551187030578</v>
      </c>
      <c r="G213" s="2" t="n">
        <v>0.884899683210137</v>
      </c>
      <c r="H213" s="2" t="n">
        <v>0.985407869896713</v>
      </c>
      <c r="I213" s="2" t="n">
        <v>0.182951772717433</v>
      </c>
      <c r="J213" s="2" t="n">
        <v>0.376518293315906</v>
      </c>
      <c r="K213" s="2" t="n">
        <v>4.79170385210921</v>
      </c>
      <c r="L213" s="2" t="n">
        <v>0.796</v>
      </c>
      <c r="M213" s="2" t="n">
        <v>0.108</v>
      </c>
      <c r="N213" s="2" t="n">
        <v>10.371</v>
      </c>
      <c r="O213" s="2" t="s">
        <v>41</v>
      </c>
      <c r="P213" s="2" t="n">
        <v>154.8</v>
      </c>
      <c r="Q213" s="2" t="n">
        <v>73.9</v>
      </c>
      <c r="R213" s="2" t="n">
        <v>7.513</v>
      </c>
      <c r="S213" s="2" t="n">
        <v>0.455790871827077</v>
      </c>
      <c r="T213" s="2" t="n">
        <v>0.296630860262986</v>
      </c>
      <c r="U213" s="2" t="n">
        <v>-0.779788427971158</v>
      </c>
      <c r="V213" s="2" t="n">
        <v>0.397096038796017</v>
      </c>
      <c r="W213" s="2" t="n">
        <v>0.148051100351751</v>
      </c>
      <c r="X213" s="2" t="n">
        <v>0.0388562059228035</v>
      </c>
      <c r="Y213" s="2" t="n">
        <v>0.112031125937733</v>
      </c>
      <c r="Z213" s="2" t="n">
        <v>0.203455810813811</v>
      </c>
      <c r="AA213" s="2" t="n">
        <v>0.203471849104647</v>
      </c>
      <c r="AB213" s="2" t="n">
        <v>0.177756972297753</v>
      </c>
      <c r="AC213" s="2" t="n">
        <v>0.122886142736038</v>
      </c>
      <c r="AD213" s="2" t="n">
        <v>0.083797424885267</v>
      </c>
      <c r="AE213" s="2" t="n">
        <v>0.0493872318845034</v>
      </c>
      <c r="AF213" s="2" t="n">
        <v>0.00835723641744475</v>
      </c>
      <c r="AG213" s="2" t="n">
        <v>-0.0666428892698504</v>
      </c>
      <c r="AH213" s="3" t="b">
        <f aca="false">TRUE()</f>
        <v>1</v>
      </c>
      <c r="AI213" s="3" t="n">
        <v>0.348548547344479</v>
      </c>
      <c r="AJ213" s="3" t="b">
        <f aca="false">TRUE()</f>
        <v>1</v>
      </c>
      <c r="AK213" s="3" t="n">
        <v>-0.154411149282767</v>
      </c>
      <c r="AL213" s="3" t="b">
        <f aca="false">TRUE()</f>
        <v>1</v>
      </c>
      <c r="AM213" s="3" t="n">
        <v>-0.28781190360075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6</v>
      </c>
      <c r="E214" s="2" t="n">
        <v>0</v>
      </c>
      <c r="F214" s="2" t="n">
        <v>18.434948822922</v>
      </c>
      <c r="G214" s="2" t="n">
        <v>0.882673942701228</v>
      </c>
      <c r="H214" s="2" t="n">
        <v>0.972460519115423</v>
      </c>
      <c r="I214" s="2" t="n">
        <v>0.257433120451141</v>
      </c>
      <c r="J214" s="2" t="n">
        <v>0.484832300794638</v>
      </c>
      <c r="K214" s="2" t="n">
        <v>3.5893271452761</v>
      </c>
      <c r="L214" s="2" t="n">
        <v>0.822</v>
      </c>
      <c r="M214" s="2" t="n">
        <v>0.122</v>
      </c>
      <c r="N214" s="2" t="n">
        <v>8.087</v>
      </c>
      <c r="O214" s="2" t="s">
        <v>41</v>
      </c>
      <c r="P214" s="2" t="n">
        <v>195.4</v>
      </c>
      <c r="Q214" s="2" t="n">
        <v>79.3</v>
      </c>
      <c r="R214" s="2" t="n">
        <v>9.486</v>
      </c>
      <c r="S214" s="2" t="n">
        <v>0.131617506794889</v>
      </c>
      <c r="T214" s="2" t="n">
        <v>0.0796028050521482</v>
      </c>
      <c r="U214" s="2" t="n">
        <v>-0.778514723555301</v>
      </c>
      <c r="V214" s="2" t="n">
        <v>0.215382394065129</v>
      </c>
      <c r="W214" s="2" t="n">
        <v>0.0448465055741963</v>
      </c>
      <c r="X214" s="2" t="n">
        <v>0.0744275878752639</v>
      </c>
      <c r="Y214" s="2" t="n">
        <v>0.102035913185132</v>
      </c>
      <c r="Z214" s="2" t="n">
        <v>0.162390926995304</v>
      </c>
      <c r="AA214" s="2" t="n">
        <v>0.164821968106761</v>
      </c>
      <c r="AB214" s="2" t="n">
        <v>0.168018956366247</v>
      </c>
      <c r="AC214" s="2" t="n">
        <v>0.143880220734565</v>
      </c>
      <c r="AD214" s="2" t="n">
        <v>0.104212145540639</v>
      </c>
      <c r="AE214" s="2" t="n">
        <v>0.064750995907321</v>
      </c>
      <c r="AF214" s="2" t="n">
        <v>0.0154612852887656</v>
      </c>
      <c r="AG214" s="2" t="n">
        <v>-0.987463553486174</v>
      </c>
      <c r="AH214" s="3" t="b">
        <f aca="false">TRUE()</f>
        <v>1</v>
      </c>
      <c r="AI214" s="3" t="n">
        <v>0.6563674552503</v>
      </c>
      <c r="AJ214" s="3" t="b">
        <f aca="false">TRUE()</f>
        <v>1</v>
      </c>
      <c r="AK214" s="3" t="n">
        <v>0.278630174404099</v>
      </c>
      <c r="AL214" s="3" t="b">
        <f aca="false">TRUE()</f>
        <v>1</v>
      </c>
      <c r="AM214" s="3" t="n">
        <v>0.58503267190220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7</v>
      </c>
      <c r="E215" s="2" t="n">
        <v>0</v>
      </c>
      <c r="F215" s="2" t="n">
        <v>8.13010235415595</v>
      </c>
      <c r="G215" s="2" t="n">
        <v>0.906318082788671</v>
      </c>
      <c r="H215" s="2" t="n">
        <v>0.982681213095895</v>
      </c>
      <c r="I215" s="2" t="n">
        <v>0.195883006882333</v>
      </c>
      <c r="J215" s="2" t="n">
        <v>0.407770207680764</v>
      </c>
      <c r="K215" s="2" t="n">
        <v>4.43436677763463</v>
      </c>
      <c r="L215" s="2" t="n">
        <v>0.873</v>
      </c>
      <c r="M215" s="2" t="n">
        <v>0.111</v>
      </c>
      <c r="N215" s="2" t="n">
        <v>9.862</v>
      </c>
      <c r="O215" s="2" t="s">
        <v>41</v>
      </c>
      <c r="P215" s="2" t="n">
        <v>127.9</v>
      </c>
      <c r="Q215" s="2" t="n">
        <v>61.3</v>
      </c>
      <c r="R215" s="2" t="n">
        <v>6.211</v>
      </c>
      <c r="S215" s="2" t="n">
        <v>0.238129656006308</v>
      </c>
      <c r="T215" s="2" t="n">
        <v>0.452133615038776</v>
      </c>
      <c r="U215" s="2" t="n">
        <v>-0.626419323738493</v>
      </c>
      <c r="V215" s="2" t="n">
        <v>0.313541224876341</v>
      </c>
      <c r="W215" s="2" t="n">
        <v>0.123291774161057</v>
      </c>
      <c r="X215" s="2" t="n">
        <v>0.0314805219144208</v>
      </c>
      <c r="Y215" s="2" t="n">
        <v>0.116833670456584</v>
      </c>
      <c r="Z215" s="2" t="n">
        <v>0.171906056009107</v>
      </c>
      <c r="AA215" s="2" t="n">
        <v>0.204957750093518</v>
      </c>
      <c r="AB215" s="2" t="n">
        <v>0.176271656022422</v>
      </c>
      <c r="AC215" s="2" t="n">
        <v>0.122715148928432</v>
      </c>
      <c r="AD215" s="2" t="n">
        <v>0.087250694598282</v>
      </c>
      <c r="AE215" s="2" t="n">
        <v>0.0577035725355909</v>
      </c>
      <c r="AF215" s="2" t="n">
        <v>0.0308809294416443</v>
      </c>
      <c r="AG215" s="2" t="n">
        <v>-0.340303681596286</v>
      </c>
      <c r="AH215" s="3" t="b">
        <f aca="false">TRUE()</f>
        <v>1</v>
      </c>
      <c r="AI215" s="3" t="n">
        <v>1.26016608229633</v>
      </c>
      <c r="AJ215" s="3" t="b">
        <f aca="false">TRUE()</f>
        <v>1</v>
      </c>
      <c r="AK215" s="3" t="n">
        <v>-0.0616165799212955</v>
      </c>
      <c r="AL215" s="3" t="b">
        <f aca="false">TRUE()</f>
        <v>1</v>
      </c>
      <c r="AM215" s="3" t="n">
        <v>-0.86612518145862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8</v>
      </c>
      <c r="E216" s="2" t="n">
        <v>1</v>
      </c>
      <c r="F216" s="2" t="n">
        <v>24.2277453179541</v>
      </c>
      <c r="G216" s="2" t="n">
        <v>0.766714082503556</v>
      </c>
      <c r="H216" s="2" t="n">
        <v>0.991764438494951</v>
      </c>
      <c r="I216" s="2" t="n">
        <v>0.122004642597734</v>
      </c>
      <c r="J216" s="2" t="n">
        <v>0.286675482511888</v>
      </c>
      <c r="K216" s="2" t="n">
        <v>6.25792700565923</v>
      </c>
      <c r="L216" s="2" t="n">
        <v>0.767</v>
      </c>
      <c r="M216" s="2" t="n">
        <v>0.12</v>
      </c>
      <c r="N216" s="2" t="n">
        <v>13.487</v>
      </c>
      <c r="O216" s="2" t="s">
        <v>41</v>
      </c>
      <c r="P216" s="2" t="n">
        <v>146.6</v>
      </c>
      <c r="Q216" s="2" t="n">
        <v>62.9</v>
      </c>
      <c r="R216" s="2" t="n">
        <v>7.115</v>
      </c>
      <c r="S216" s="2" t="n">
        <v>-1</v>
      </c>
      <c r="T216" s="2" t="n">
        <v>-0.107088438087024</v>
      </c>
      <c r="U216" s="2" t="n">
        <v>-0.880811072135626</v>
      </c>
      <c r="V216" s="2" t="n">
        <v>0.0115753225067876</v>
      </c>
      <c r="W216" s="2" t="n">
        <v>0.00920926896145513</v>
      </c>
      <c r="X216" s="2" t="n">
        <v>0.0317381375045457</v>
      </c>
      <c r="Y216" s="2" t="n">
        <v>0.0740835530792612</v>
      </c>
      <c r="Z216" s="2" t="n">
        <v>0.136186370200701</v>
      </c>
      <c r="AA216" s="2" t="n">
        <v>0.202695326758555</v>
      </c>
      <c r="AB216" s="2" t="n">
        <v>0.14747275596774</v>
      </c>
      <c r="AC216" s="2" t="n">
        <v>0.194878461624994</v>
      </c>
      <c r="AD216" s="2" t="n">
        <v>0.154571879614424</v>
      </c>
      <c r="AE216" s="2" t="n">
        <v>0.0534554280711071</v>
      </c>
      <c r="AF216" s="2" t="n">
        <v>0.00491808717867114</v>
      </c>
      <c r="AG216" s="2" t="n">
        <v>1.05624028907892</v>
      </c>
      <c r="AH216" s="3" t="b">
        <f aca="false">TRUE()</f>
        <v>1</v>
      </c>
      <c r="AI216" s="3" t="n">
        <v>0.00521207314183198</v>
      </c>
      <c r="AJ216" s="3" t="b">
        <f aca="false">TRUE()</f>
        <v>1</v>
      </c>
      <c r="AK216" s="3" t="n">
        <v>0.216767128163118</v>
      </c>
      <c r="AL216" s="3" t="b">
        <f aca="false">TRUE()</f>
        <v>1</v>
      </c>
      <c r="AM216" s="3" t="n">
        <v>-0.46410070949051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8</v>
      </c>
      <c r="E217" s="2" t="n">
        <v>2</v>
      </c>
      <c r="F217" s="2" t="n">
        <v>27.8972710309476</v>
      </c>
      <c r="G217" s="2" t="n">
        <v>0.794344473007712</v>
      </c>
      <c r="H217" s="2" t="n">
        <v>0.976495185874142</v>
      </c>
      <c r="I217" s="2" t="n">
        <v>0.170759991025679</v>
      </c>
      <c r="J217" s="2" t="n">
        <v>0.403041185019561</v>
      </c>
      <c r="K217" s="2" t="n">
        <v>3.85491585498681</v>
      </c>
      <c r="L217" s="2" t="n">
        <v>0.728</v>
      </c>
      <c r="M217" s="2" t="n">
        <v>0.131</v>
      </c>
      <c r="N217" s="2" t="n">
        <v>8.558</v>
      </c>
      <c r="O217" s="2" t="s">
        <v>41</v>
      </c>
      <c r="P217" s="2" t="n">
        <v>145.3</v>
      </c>
      <c r="Q217" s="2" t="n">
        <v>70.1</v>
      </c>
      <c r="R217" s="2" t="n">
        <v>7.055</v>
      </c>
      <c r="S217" s="2" t="n">
        <v>0.114775046735698</v>
      </c>
      <c r="T217" s="2" t="n">
        <v>-0.148700239860033</v>
      </c>
      <c r="U217" s="2" t="n">
        <v>-1.0296156581261</v>
      </c>
      <c r="V217" s="2" t="n">
        <v>0.460620170408624</v>
      </c>
      <c r="W217" s="2" t="n">
        <v>0.119423870950257</v>
      </c>
      <c r="X217" s="2" t="n">
        <v>0.125254853603297</v>
      </c>
      <c r="Y217" s="2" t="n">
        <v>0.16510753755731</v>
      </c>
      <c r="Z217" s="2" t="n">
        <v>0.168232506092643</v>
      </c>
      <c r="AA217" s="2" t="n">
        <v>0.166935476534415</v>
      </c>
      <c r="AB217" s="2" t="n">
        <v>0.137592676754731</v>
      </c>
      <c r="AC217" s="2" t="n">
        <v>0.118538271783153</v>
      </c>
      <c r="AD217" s="2" t="n">
        <v>0.0756368840957843</v>
      </c>
      <c r="AE217" s="2" t="n">
        <v>0.0341781722458195</v>
      </c>
      <c r="AF217" s="2" t="n">
        <v>0.00852362133284616</v>
      </c>
      <c r="AG217" s="2" t="n">
        <v>-0.784066755548942</v>
      </c>
      <c r="AH217" s="3" t="b">
        <f aca="false">TRUE()</f>
        <v>1</v>
      </c>
      <c r="AI217" s="3" t="n">
        <v>-0.4565162887169</v>
      </c>
      <c r="AJ217" s="3" t="b">
        <f aca="false">TRUE()</f>
        <v>1</v>
      </c>
      <c r="AK217" s="3" t="n">
        <v>0.557013882488512</v>
      </c>
      <c r="AL217" s="3" t="b">
        <f aca="false">TRUE()</f>
        <v>1</v>
      </c>
      <c r="AM217" s="3" t="n">
        <v>-0.49204893481449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9</v>
      </c>
      <c r="E218" s="2" t="n">
        <v>0</v>
      </c>
      <c r="F218" s="2" t="n">
        <v>17.1027289690524</v>
      </c>
      <c r="G218" s="2" t="n">
        <v>0.87146529562982</v>
      </c>
      <c r="H218" s="2" t="n">
        <v>0.975357716864267</v>
      </c>
      <c r="I218" s="2" t="n">
        <v>0.233438726698334</v>
      </c>
      <c r="J218" s="2" t="n">
        <v>0.459117022305104</v>
      </c>
      <c r="K218" s="2" t="n">
        <v>3.7405624276223</v>
      </c>
      <c r="L218" s="2" t="n">
        <v>0.817</v>
      </c>
      <c r="M218" s="2" t="n">
        <v>0.123</v>
      </c>
      <c r="N218" s="2" t="n">
        <v>8.45</v>
      </c>
      <c r="O218" s="2" t="s">
        <v>41</v>
      </c>
      <c r="P218" s="2" t="n">
        <v>98.7</v>
      </c>
      <c r="Q218" s="2" t="n">
        <v>46.4</v>
      </c>
      <c r="R218" s="2" t="n">
        <v>4.79</v>
      </c>
      <c r="S218" s="2" t="n">
        <v>0.0310691790551834</v>
      </c>
      <c r="T218" s="2" t="n">
        <v>0.181934998116235</v>
      </c>
      <c r="U218" s="2" t="n">
        <v>-0.825824352764132</v>
      </c>
      <c r="V218" s="2" t="n">
        <v>0.0510653177631446</v>
      </c>
      <c r="W218" s="2" t="n">
        <v>0.00442171856405971</v>
      </c>
      <c r="X218" s="2" t="n">
        <v>0.029929378321225</v>
      </c>
      <c r="Y218" s="2" t="n">
        <v>0.0866223897393244</v>
      </c>
      <c r="Z218" s="2" t="n">
        <v>0.137222966448629</v>
      </c>
      <c r="AA218" s="2" t="n">
        <v>0.180889967159763</v>
      </c>
      <c r="AB218" s="2" t="n">
        <v>0.176851128687263</v>
      </c>
      <c r="AC218" s="2" t="n">
        <v>0.173523894036942</v>
      </c>
      <c r="AD218" s="2" t="n">
        <v>0.136125184056394</v>
      </c>
      <c r="AE218" s="2" t="n">
        <v>0.0566554925561845</v>
      </c>
      <c r="AF218" s="2" t="n">
        <v>0.0221795989942748</v>
      </c>
      <c r="AG218" s="2" t="n">
        <v>-0.871642469834479</v>
      </c>
      <c r="AH218" s="3" t="b">
        <f aca="false">TRUE()</f>
        <v>1</v>
      </c>
      <c r="AI218" s="3" t="n">
        <v>0.597171511422257</v>
      </c>
      <c r="AJ218" s="3" t="b">
        <f aca="false">TRUE()</f>
        <v>1</v>
      </c>
      <c r="AK218" s="3" t="n">
        <v>0.309561697524589</v>
      </c>
      <c r="AL218" s="3" t="b">
        <f aca="false">TRUE()</f>
        <v>1</v>
      </c>
      <c r="AM218" s="3" t="n">
        <v>-1.4938853195050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0</v>
      </c>
      <c r="E219" s="2" t="n">
        <v>0</v>
      </c>
      <c r="F219" s="2" t="n">
        <v>17.1027289690524</v>
      </c>
      <c r="G219" s="2" t="n">
        <v>0.79742033383915</v>
      </c>
      <c r="H219" s="2" t="n">
        <v>0.98566826024465</v>
      </c>
      <c r="I219" s="2" t="n">
        <v>0.163351411317951</v>
      </c>
      <c r="J219" s="2" t="n">
        <v>0.344769963440708</v>
      </c>
      <c r="K219" s="2" t="n">
        <v>5.59223423658941</v>
      </c>
      <c r="L219" s="2" t="n">
        <v>0.84</v>
      </c>
      <c r="M219" s="2" t="n">
        <v>0.118</v>
      </c>
      <c r="N219" s="2" t="n">
        <v>12.198</v>
      </c>
      <c r="O219" s="2" t="s">
        <v>41</v>
      </c>
      <c r="P219" s="2" t="n">
        <v>145.8</v>
      </c>
      <c r="Q219" s="2" t="n">
        <v>62.5</v>
      </c>
      <c r="R219" s="2" t="n">
        <v>7.08</v>
      </c>
      <c r="S219" s="2" t="n">
        <v>0.171135358434915</v>
      </c>
      <c r="T219" s="2" t="n">
        <v>0.215176628454248</v>
      </c>
      <c r="U219" s="2" t="n">
        <v>-0.663329743000489</v>
      </c>
      <c r="V219" s="2" t="n">
        <v>0.178945822047165</v>
      </c>
      <c r="W219" s="2" t="n">
        <v>0.0887220576260109</v>
      </c>
      <c r="X219" s="2" t="n">
        <v>0.0285162097757334</v>
      </c>
      <c r="Y219" s="2" t="n">
        <v>0.0915189434472565</v>
      </c>
      <c r="Z219" s="2" t="n">
        <v>0.16239463602775</v>
      </c>
      <c r="AA219" s="2" t="n">
        <v>0.201450425629317</v>
      </c>
      <c r="AB219" s="2" t="n">
        <v>0.16753688763711</v>
      </c>
      <c r="AC219" s="2" t="n">
        <v>0.140928276717744</v>
      </c>
      <c r="AD219" s="2" t="n">
        <v>0.131661978460588</v>
      </c>
      <c r="AE219" s="2" t="n">
        <v>0.0706035469625817</v>
      </c>
      <c r="AF219" s="2" t="n">
        <v>0.00538909534192034</v>
      </c>
      <c r="AG219" s="2" t="n">
        <v>0.546430298337008</v>
      </c>
      <c r="AH219" s="3" t="b">
        <f aca="false">TRUE()</f>
        <v>1</v>
      </c>
      <c r="AI219" s="3" t="n">
        <v>0.869472853031253</v>
      </c>
      <c r="AJ219" s="3" t="b">
        <f aca="false">TRUE()</f>
        <v>1</v>
      </c>
      <c r="AK219" s="3" t="n">
        <v>0.154904081922137</v>
      </c>
      <c r="AL219" s="3" t="b">
        <f aca="false">TRUE()</f>
        <v>1</v>
      </c>
      <c r="AM219" s="3" t="n">
        <v>-0.48129961738219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3</v>
      </c>
      <c r="E220" s="2" t="n">
        <v>2</v>
      </c>
      <c r="F220" s="2" t="n">
        <v>33.6900675259798</v>
      </c>
      <c r="G220" s="2" t="n">
        <v>0.554768041237113</v>
      </c>
      <c r="H220" s="2" t="n">
        <v>0.965556730394281</v>
      </c>
      <c r="I220" s="2" t="n">
        <v>0.108734303512892</v>
      </c>
      <c r="J220" s="2" t="n">
        <v>0.275124752527576</v>
      </c>
      <c r="K220" s="2" t="n">
        <v>5.69755750474238</v>
      </c>
      <c r="L220" s="2" t="n">
        <v>0.662</v>
      </c>
      <c r="M220" s="2" t="n">
        <v>0.149</v>
      </c>
      <c r="N220" s="2" t="n">
        <v>12.317</v>
      </c>
      <c r="O220" s="2" t="s">
        <v>41</v>
      </c>
      <c r="P220" s="2" t="n">
        <v>118.4</v>
      </c>
      <c r="Q220" s="2" t="n">
        <v>45.9</v>
      </c>
      <c r="R220" s="2" t="n">
        <v>5.748</v>
      </c>
      <c r="S220" s="2" t="n">
        <v>-1</v>
      </c>
      <c r="T220" s="2" t="n">
        <v>0.513493640661062</v>
      </c>
      <c r="U220" s="2" t="n">
        <v>0.587956955430342</v>
      </c>
      <c r="V220" s="2" t="n">
        <v>0.160759184921491</v>
      </c>
      <c r="W220" s="2" t="n">
        <v>0.0301299111232661</v>
      </c>
      <c r="X220" s="2" t="n">
        <v>0.158952320600837</v>
      </c>
      <c r="Y220" s="2" t="n">
        <v>0.1804744182001</v>
      </c>
      <c r="Z220" s="2" t="n">
        <v>0.139294867127178</v>
      </c>
      <c r="AA220" s="2" t="n">
        <v>0.0826011186055533</v>
      </c>
      <c r="AB220" s="2" t="n">
        <v>0.0929924889164755</v>
      </c>
      <c r="AC220" s="2" t="n">
        <v>0.103397041610374</v>
      </c>
      <c r="AD220" s="2" t="n">
        <v>0.111234025726641</v>
      </c>
      <c r="AE220" s="2" t="n">
        <v>0.104555035822231</v>
      </c>
      <c r="AF220" s="2" t="n">
        <v>0.0264986833906102</v>
      </c>
      <c r="AG220" s="2" t="n">
        <v>0.627090411916138</v>
      </c>
      <c r="AH220" s="3" t="b">
        <f aca="false">TRUE()</f>
        <v>1</v>
      </c>
      <c r="AI220" s="3" t="n">
        <v>-1.23790274724706</v>
      </c>
      <c r="AJ220" s="3" t="b">
        <f aca="false">TRUE()</f>
        <v>1</v>
      </c>
      <c r="AK220" s="3" t="n">
        <v>1.11378129865734</v>
      </c>
      <c r="AL220" s="3" t="b">
        <f aca="false">TRUE()</f>
        <v>1</v>
      </c>
      <c r="AM220" s="3" t="n">
        <v>-1.070362212672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4</v>
      </c>
      <c r="E221" s="2" t="n">
        <v>0</v>
      </c>
      <c r="F221" s="2" t="n">
        <v>18.434948822922</v>
      </c>
      <c r="G221" s="2" t="n">
        <v>0.92336217552534</v>
      </c>
      <c r="H221" s="2" t="n">
        <v>0.967090942029972</v>
      </c>
      <c r="I221" s="2" t="n">
        <v>0.269588985237292</v>
      </c>
      <c r="J221" s="2" t="n">
        <v>0.524028109243082</v>
      </c>
      <c r="K221" s="2" t="n">
        <v>3.66422770228391</v>
      </c>
      <c r="L221" s="2" t="n">
        <v>0.927</v>
      </c>
      <c r="M221" s="2" t="n">
        <v>0.125</v>
      </c>
      <c r="N221" s="2" t="n">
        <v>8.347</v>
      </c>
      <c r="O221" s="2" t="s">
        <v>41</v>
      </c>
      <c r="P221" s="2" t="n">
        <v>172.3</v>
      </c>
      <c r="Q221" s="2" t="n">
        <v>81.1</v>
      </c>
      <c r="R221" s="2" t="n">
        <v>8.363</v>
      </c>
      <c r="S221" s="2" t="n">
        <v>0.0586190182575819</v>
      </c>
      <c r="T221" s="2" t="n">
        <v>0.297223348519405</v>
      </c>
      <c r="U221" s="2" t="n">
        <v>-0.991509797181049</v>
      </c>
      <c r="V221" s="2" t="n">
        <v>0.280097540630563</v>
      </c>
      <c r="W221" s="2" t="n">
        <v>0.0784944108834625</v>
      </c>
      <c r="X221" s="2" t="n">
        <v>0.0236353880742391</v>
      </c>
      <c r="Y221" s="2" t="n">
        <v>0.108890746084206</v>
      </c>
      <c r="Z221" s="2" t="n">
        <v>0.185473211983766</v>
      </c>
      <c r="AA221" s="2" t="n">
        <v>0.208535076936661</v>
      </c>
      <c r="AB221" s="2" t="n">
        <v>0.187236430432382</v>
      </c>
      <c r="AC221" s="2" t="n">
        <v>0.170661515589179</v>
      </c>
      <c r="AD221" s="2" t="n">
        <v>0.0734508705166361</v>
      </c>
      <c r="AE221" s="2" t="n">
        <v>0.0342762696619617</v>
      </c>
      <c r="AF221" s="2" t="n">
        <v>0.00784049072096833</v>
      </c>
      <c r="AG221" s="2" t="n">
        <v>-0.930102178916835</v>
      </c>
      <c r="AH221" s="3" t="b">
        <f aca="false">TRUE()</f>
        <v>1</v>
      </c>
      <c r="AI221" s="3" t="n">
        <v>1.89948227563919</v>
      </c>
      <c r="AJ221" s="3" t="b">
        <f aca="false">TRUE()</f>
        <v>1</v>
      </c>
      <c r="AK221" s="3" t="n">
        <v>0.37142474376557</v>
      </c>
      <c r="AL221" s="3" t="b">
        <f aca="false">TRUE()</f>
        <v>1</v>
      </c>
      <c r="AM221" s="3" t="n">
        <v>0.088414206529834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5</v>
      </c>
      <c r="E222" s="2" t="n">
        <v>0</v>
      </c>
      <c r="F222" s="2" t="n">
        <v>11.3099324740202</v>
      </c>
      <c r="G222" s="2" t="n">
        <v>0.866898148148148</v>
      </c>
      <c r="H222" s="2" t="n">
        <v>0.976939663200758</v>
      </c>
      <c r="I222" s="2" t="n">
        <v>0.246295562759979</v>
      </c>
      <c r="J222" s="2" t="n">
        <v>0.451338291440737</v>
      </c>
      <c r="K222" s="2" t="n">
        <v>4.13903018268056</v>
      </c>
      <c r="L222" s="2" t="n">
        <v>0.832</v>
      </c>
      <c r="M222" s="2" t="n">
        <v>0.128</v>
      </c>
      <c r="N222" s="2" t="n">
        <v>9.131</v>
      </c>
      <c r="O222" s="2" t="s">
        <v>41</v>
      </c>
      <c r="P222" s="2" t="n">
        <v>111.9</v>
      </c>
      <c r="Q222" s="2" t="n">
        <v>53.2</v>
      </c>
      <c r="R222" s="2" t="n">
        <v>5.431</v>
      </c>
      <c r="S222" s="2" t="n">
        <v>0.425689345524377</v>
      </c>
      <c r="T222" s="2" t="n">
        <v>0.259964360620497</v>
      </c>
      <c r="U222" s="2" t="n">
        <v>-0.94505455030966</v>
      </c>
      <c r="V222" s="2" t="n">
        <v>0.0742664537971497</v>
      </c>
      <c r="W222" s="2" t="n">
        <v>0.036351066821649</v>
      </c>
      <c r="X222" s="2" t="n">
        <v>0.0209024848523985</v>
      </c>
      <c r="Y222" s="2" t="n">
        <v>0.0565418338217873</v>
      </c>
      <c r="Z222" s="2" t="n">
        <v>0.141673544685296</v>
      </c>
      <c r="AA222" s="2" t="n">
        <v>0.216529747441905</v>
      </c>
      <c r="AB222" s="2" t="n">
        <v>0.186062488242807</v>
      </c>
      <c r="AC222" s="2" t="n">
        <v>0.181969264499197</v>
      </c>
      <c r="AD222" s="2" t="n">
        <v>0.129124793338216</v>
      </c>
      <c r="AE222" s="2" t="n">
        <v>0.0562010593741921</v>
      </c>
      <c r="AF222" s="2" t="n">
        <v>0.0109947837442013</v>
      </c>
      <c r="AG222" s="2" t="n">
        <v>-0.566482414091258</v>
      </c>
      <c r="AH222" s="3" t="b">
        <f aca="false">TRUE()</f>
        <v>1</v>
      </c>
      <c r="AI222" s="3" t="n">
        <v>0.774759342906385</v>
      </c>
      <c r="AJ222" s="3" t="b">
        <f aca="false">TRUE()</f>
        <v>1</v>
      </c>
      <c r="AK222" s="3" t="n">
        <v>0.464219313127041</v>
      </c>
      <c r="AL222" s="3" t="b">
        <f aca="false">TRUE()</f>
        <v>1</v>
      </c>
      <c r="AM222" s="3" t="n">
        <v>-1.210103339292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6</v>
      </c>
      <c r="E223" s="2" t="n">
        <v>0</v>
      </c>
      <c r="F223" s="2" t="n">
        <v>16.504361381755</v>
      </c>
      <c r="G223" s="2" t="n">
        <v>0.768449197860963</v>
      </c>
      <c r="H223" s="2" t="n">
        <v>0.993566428456992</v>
      </c>
      <c r="I223" s="2" t="n">
        <v>0.129651730852071</v>
      </c>
      <c r="J223" s="2" t="n">
        <v>0.267149079713862</v>
      </c>
      <c r="K223" s="2" t="n">
        <v>7.76328481015652</v>
      </c>
      <c r="L223" s="2" t="n">
        <v>0.824</v>
      </c>
      <c r="M223" s="2" t="n">
        <v>0.091</v>
      </c>
      <c r="N223" s="2" t="n">
        <v>16.48</v>
      </c>
      <c r="O223" s="2" t="s">
        <v>41</v>
      </c>
      <c r="P223" s="2" t="n">
        <v>178.6</v>
      </c>
      <c r="Q223" s="2" t="n">
        <v>80.8</v>
      </c>
      <c r="R223" s="2" t="n">
        <v>8.668</v>
      </c>
      <c r="S223" s="2" t="n">
        <v>0.251208751492291</v>
      </c>
      <c r="T223" s="2" t="n">
        <v>0.279707749015943</v>
      </c>
      <c r="U223" s="2" t="n">
        <v>-0.780334456870621</v>
      </c>
      <c r="V223" s="2" t="n">
        <v>0.148072635452493</v>
      </c>
      <c r="W223" s="2" t="n">
        <v>0.0107566641778057</v>
      </c>
      <c r="X223" s="2" t="n">
        <v>0.0292096640486371</v>
      </c>
      <c r="Y223" s="2" t="n">
        <v>0.111497017056474</v>
      </c>
      <c r="Z223" s="2" t="n">
        <v>0.183349848804656</v>
      </c>
      <c r="AA223" s="2" t="n">
        <v>0.158591029488639</v>
      </c>
      <c r="AB223" s="2" t="n">
        <v>0.163668235995027</v>
      </c>
      <c r="AC223" s="2" t="n">
        <v>0.200810143732125</v>
      </c>
      <c r="AD223" s="2" t="n">
        <v>0.0875306546889825</v>
      </c>
      <c r="AE223" s="2" t="n">
        <v>0.0542307422263873</v>
      </c>
      <c r="AF223" s="2" t="n">
        <v>0.0111126639590734</v>
      </c>
      <c r="AG223" s="2" t="n">
        <v>2.20909410397974</v>
      </c>
      <c r="AH223" s="3" t="b">
        <f aca="false">TRUE()</f>
        <v>1</v>
      </c>
      <c r="AI223" s="3" t="n">
        <v>0.680045832781517</v>
      </c>
      <c r="AJ223" s="3" t="b">
        <f aca="false">TRUE()</f>
        <v>1</v>
      </c>
      <c r="AK223" s="3" t="n">
        <v>-0.680247042331103</v>
      </c>
      <c r="AL223" s="3" t="b">
        <f aca="false">TRUE()</f>
        <v>1</v>
      </c>
      <c r="AM223" s="3" t="n">
        <v>0.22385560617684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7</v>
      </c>
      <c r="E224" s="2" t="n">
        <v>0</v>
      </c>
      <c r="F224" s="2" t="n">
        <v>15.2551187030578</v>
      </c>
      <c r="G224" s="2" t="n">
        <v>0.908994708994709</v>
      </c>
      <c r="H224" s="2" t="n">
        <v>0.982220642983141</v>
      </c>
      <c r="I224" s="2" t="n">
        <v>0.180778970070662</v>
      </c>
      <c r="J224" s="2" t="n">
        <v>0.408232525616829</v>
      </c>
      <c r="K224" s="2" t="n">
        <v>4.66404323165976</v>
      </c>
      <c r="L224" s="2" t="n">
        <v>0.872</v>
      </c>
      <c r="M224" s="2" t="n">
        <v>0.132</v>
      </c>
      <c r="N224" s="2" t="n">
        <v>10.13</v>
      </c>
      <c r="O224" s="2" t="s">
        <v>41</v>
      </c>
      <c r="P224" s="2" t="n">
        <v>141</v>
      </c>
      <c r="Q224" s="2" t="n">
        <v>61.1</v>
      </c>
      <c r="R224" s="2" t="n">
        <v>6.843</v>
      </c>
      <c r="S224" s="2" t="n">
        <v>0.455422261433205</v>
      </c>
      <c r="T224" s="2" t="n">
        <v>0.121539598709073</v>
      </c>
      <c r="U224" s="2" t="n">
        <v>-0.870050498027888</v>
      </c>
      <c r="V224" s="2" t="n">
        <v>0.0322349203488707</v>
      </c>
      <c r="W224" s="2" t="n">
        <v>0.0322349203488707</v>
      </c>
      <c r="X224" s="2" t="n">
        <v>0.0179465411380843</v>
      </c>
      <c r="Y224" s="2" t="n">
        <v>0.0734636332634369</v>
      </c>
      <c r="Z224" s="2" t="n">
        <v>0.14238123737735</v>
      </c>
      <c r="AA224" s="2" t="n">
        <v>0.182962762005994</v>
      </c>
      <c r="AB224" s="2" t="n">
        <v>0.192581593888952</v>
      </c>
      <c r="AC224" s="2" t="n">
        <v>0.172094429794641</v>
      </c>
      <c r="AD224" s="2" t="n">
        <v>0.133758253812937</v>
      </c>
      <c r="AE224" s="2" t="n">
        <v>0.0677922886435421</v>
      </c>
      <c r="AF224" s="2" t="n">
        <v>0.0170192600750623</v>
      </c>
      <c r="AG224" s="2" t="n">
        <v>-0.164409701158732</v>
      </c>
      <c r="AH224" s="3" t="b">
        <f aca="false">TRUE()</f>
        <v>1</v>
      </c>
      <c r="AI224" s="3" t="n">
        <v>1.24832689353073</v>
      </c>
      <c r="AJ224" s="3" t="b">
        <f aca="false">TRUE()</f>
        <v>1</v>
      </c>
      <c r="AK224" s="3" t="n">
        <v>0.587945405609003</v>
      </c>
      <c r="AL224" s="3" t="b">
        <f aca="false">TRUE()</f>
        <v>1</v>
      </c>
      <c r="AM224" s="3" t="n">
        <v>-0.58449306473229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8</v>
      </c>
      <c r="E225" s="2" t="n">
        <v>0</v>
      </c>
      <c r="F225" s="2" t="n">
        <v>26.565051177078</v>
      </c>
      <c r="G225" s="2" t="n">
        <v>0.845291479820628</v>
      </c>
      <c r="H225" s="2" t="n">
        <v>0.980146907470435</v>
      </c>
      <c r="I225" s="2" t="n">
        <v>0.184548753696715</v>
      </c>
      <c r="J225" s="2" t="n">
        <v>0.430089521434243</v>
      </c>
      <c r="K225" s="2" t="n">
        <v>4.25755542840445</v>
      </c>
      <c r="L225" s="2" t="n">
        <v>0.792</v>
      </c>
      <c r="M225" s="2" t="n">
        <v>0.13</v>
      </c>
      <c r="N225" s="2" t="n">
        <v>9.421</v>
      </c>
      <c r="O225" s="2" t="s">
        <v>41</v>
      </c>
      <c r="P225" s="2" t="n">
        <v>124.5</v>
      </c>
      <c r="Q225" s="2" t="n">
        <v>57.7</v>
      </c>
      <c r="R225" s="2" t="n">
        <v>6.042</v>
      </c>
      <c r="S225" s="2" t="n">
        <v>0.281912952169953</v>
      </c>
      <c r="T225" s="2" t="n">
        <v>0.213260430568508</v>
      </c>
      <c r="U225" s="2" t="n">
        <v>-0.800431710376777</v>
      </c>
      <c r="V225" s="2" t="n">
        <v>0.305768147368001</v>
      </c>
      <c r="W225" s="2" t="n">
        <v>0.0536381739350824</v>
      </c>
      <c r="X225" s="2" t="n">
        <v>0.0476929769222755</v>
      </c>
      <c r="Y225" s="2" t="n">
        <v>0.114289842805696</v>
      </c>
      <c r="Z225" s="2" t="n">
        <v>0.170546485117033</v>
      </c>
      <c r="AA225" s="2" t="n">
        <v>0.188199327699474</v>
      </c>
      <c r="AB225" s="2" t="n">
        <v>0.180124002167021</v>
      </c>
      <c r="AC225" s="2" t="n">
        <v>0.149869821809005</v>
      </c>
      <c r="AD225" s="2" t="n">
        <v>0.088305211590963</v>
      </c>
      <c r="AE225" s="2" t="n">
        <v>0.0475597498944647</v>
      </c>
      <c r="AF225" s="2" t="n">
        <v>0.0134125819940687</v>
      </c>
      <c r="AG225" s="2" t="n">
        <v>-0.475711780500612</v>
      </c>
      <c r="AH225" s="3" t="b">
        <f aca="false">TRUE()</f>
        <v>1</v>
      </c>
      <c r="AI225" s="3" t="n">
        <v>0.301191792282045</v>
      </c>
      <c r="AJ225" s="3" t="b">
        <f aca="false">TRUE()</f>
        <v>1</v>
      </c>
      <c r="AK225" s="3" t="n">
        <v>0.526082359368022</v>
      </c>
      <c r="AL225" s="3" t="b">
        <f aca="false">TRUE()</f>
        <v>1</v>
      </c>
      <c r="AM225" s="3" t="n">
        <v>-0.93922053999827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0</v>
      </c>
      <c r="E226" s="2" t="n">
        <v>0</v>
      </c>
      <c r="F226" s="2" t="n">
        <v>27.8972710309476</v>
      </c>
      <c r="G226" s="2" t="n">
        <v>0.814285714285714</v>
      </c>
      <c r="H226" s="2" t="n">
        <v>0.960419060635586</v>
      </c>
      <c r="I226" s="2" t="n">
        <v>0.286290548520333</v>
      </c>
      <c r="J226" s="2" t="n">
        <v>0.498608757240377</v>
      </c>
      <c r="K226" s="2" t="n">
        <v>3.65303188347736</v>
      </c>
      <c r="L226" s="2" t="n">
        <v>0.879</v>
      </c>
      <c r="M226" s="2" t="n">
        <v>0.129</v>
      </c>
      <c r="N226" s="2" t="n">
        <v>8.227</v>
      </c>
      <c r="O226" s="2" t="s">
        <v>41</v>
      </c>
      <c r="P226" s="2" t="n">
        <v>118.8</v>
      </c>
      <c r="Q226" s="2" t="n">
        <v>51.2</v>
      </c>
      <c r="R226" s="2" t="n">
        <v>5.769</v>
      </c>
      <c r="S226" s="2" t="n">
        <v>0.0904125843640375</v>
      </c>
      <c r="T226" s="2" t="n">
        <v>0.0487468538711695</v>
      </c>
      <c r="U226" s="2" t="n">
        <v>-0.88926439484985</v>
      </c>
      <c r="V226" s="2" t="n">
        <v>0.0268456504984245</v>
      </c>
      <c r="W226" s="2" t="n">
        <v>0.0576136809217868</v>
      </c>
      <c r="X226" s="2" t="n">
        <v>0.044316926020492</v>
      </c>
      <c r="Y226" s="2" t="n">
        <v>0.0980732643448758</v>
      </c>
      <c r="Z226" s="2" t="n">
        <v>0.154072564761433</v>
      </c>
      <c r="AA226" s="2" t="n">
        <v>0.15055269146599</v>
      </c>
      <c r="AB226" s="2" t="n">
        <v>0.163415848977278</v>
      </c>
      <c r="AC226" s="2" t="n">
        <v>0.172791671806084</v>
      </c>
      <c r="AD226" s="2" t="n">
        <v>0.137796115256684</v>
      </c>
      <c r="AE226" s="2" t="n">
        <v>0.0670571423260214</v>
      </c>
      <c r="AF226" s="2" t="n">
        <v>0.0119237750411418</v>
      </c>
      <c r="AG226" s="2" t="n">
        <v>-0.93867631483556</v>
      </c>
      <c r="AH226" s="3" t="b">
        <f aca="false">TRUE()</f>
        <v>1</v>
      </c>
      <c r="AI226" s="3" t="n">
        <v>1.33120121488999</v>
      </c>
      <c r="AJ226" s="3" t="b">
        <f aca="false">TRUE()</f>
        <v>1</v>
      </c>
      <c r="AK226" s="3" t="n">
        <v>0.495150836247531</v>
      </c>
      <c r="AL226" s="3" t="b">
        <f aca="false">TRUE()</f>
        <v>1</v>
      </c>
      <c r="AM226" s="3" t="n">
        <v>-1.0617627587265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2</v>
      </c>
      <c r="E227" s="2" t="n">
        <v>0</v>
      </c>
      <c r="F227" s="2" t="n">
        <v>17.1027289690524</v>
      </c>
      <c r="G227" s="2" t="n">
        <v>0.809273840769904</v>
      </c>
      <c r="H227" s="2" t="n">
        <v>0.986812288373119</v>
      </c>
      <c r="I227" s="2" t="n">
        <v>0.148368175721848</v>
      </c>
      <c r="J227" s="2" t="n">
        <v>0.349893098106167</v>
      </c>
      <c r="K227" s="2" t="n">
        <v>5.19818142175546</v>
      </c>
      <c r="L227" s="2" t="n">
        <v>0.825</v>
      </c>
      <c r="M227" s="2" t="n">
        <v>0.106</v>
      </c>
      <c r="N227" s="2" t="n">
        <v>11.325</v>
      </c>
      <c r="O227" s="2" t="s">
        <v>41</v>
      </c>
      <c r="P227" s="2" t="n">
        <v>161.3</v>
      </c>
      <c r="Q227" s="2" t="n">
        <v>67</v>
      </c>
      <c r="R227" s="2" t="n">
        <v>7.832</v>
      </c>
      <c r="S227" s="2" t="n">
        <v>-1</v>
      </c>
      <c r="T227" s="2" t="n">
        <v>0.287876702227087</v>
      </c>
      <c r="U227" s="2" t="n">
        <v>-0.752932148104876</v>
      </c>
      <c r="V227" s="2" t="n">
        <v>0.158271546653674</v>
      </c>
      <c r="W227" s="2" t="n">
        <v>0.0630817363615417</v>
      </c>
      <c r="X227" s="2" t="n">
        <v>0.0304643845159247</v>
      </c>
      <c r="Y227" s="2" t="n">
        <v>0.0868127983425779</v>
      </c>
      <c r="Z227" s="2" t="n">
        <v>0.147740250748669</v>
      </c>
      <c r="AA227" s="2" t="n">
        <v>0.189972861652543</v>
      </c>
      <c r="AB227" s="2" t="n">
        <v>0.188455224895661</v>
      </c>
      <c r="AC227" s="2" t="n">
        <v>0.150741119502251</v>
      </c>
      <c r="AD227" s="2" t="n">
        <v>0.0987446869866303</v>
      </c>
      <c r="AE227" s="2" t="n">
        <v>0.0792443663967989</v>
      </c>
      <c r="AF227" s="2" t="n">
        <v>0.0278243069589443</v>
      </c>
      <c r="AG227" s="2" t="n">
        <v>0.244651352828816</v>
      </c>
      <c r="AH227" s="3" t="b">
        <f aca="false">TRUE()</f>
        <v>1</v>
      </c>
      <c r="AI227" s="3" t="n">
        <v>0.691885021547125</v>
      </c>
      <c r="AJ227" s="3" t="b">
        <f aca="false">TRUE()</f>
        <v>1</v>
      </c>
      <c r="AK227" s="3" t="n">
        <v>-0.216274195523748</v>
      </c>
      <c r="AL227" s="3" t="b">
        <f aca="false">TRUE()</f>
        <v>1</v>
      </c>
      <c r="AM227" s="3" t="n">
        <v>-0.14807077698081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3</v>
      </c>
      <c r="E228" s="2" t="n">
        <v>0</v>
      </c>
      <c r="F228" s="2" t="n">
        <v>9.46232220802563</v>
      </c>
      <c r="G228" s="2" t="n">
        <v>0.856638061585058</v>
      </c>
      <c r="H228" s="2" t="n">
        <v>0.996558183420887</v>
      </c>
      <c r="I228" s="2" t="n">
        <v>0.0620031998225313</v>
      </c>
      <c r="J228" s="2" t="n">
        <v>0.216981952435007</v>
      </c>
      <c r="K228" s="2" t="n">
        <v>9.43684106037651</v>
      </c>
      <c r="L228" s="2" t="n">
        <v>0.832</v>
      </c>
      <c r="M228" s="2" t="n">
        <v>0.084</v>
      </c>
      <c r="N228" s="2" t="n">
        <v>19.789</v>
      </c>
      <c r="O228" s="2" t="s">
        <v>41</v>
      </c>
      <c r="P228" s="2" t="n">
        <v>158.1</v>
      </c>
      <c r="Q228" s="2" t="n">
        <v>52.4</v>
      </c>
      <c r="R228" s="2" t="n">
        <v>7.676</v>
      </c>
      <c r="S228" s="2" t="n">
        <v>0.47657134692086</v>
      </c>
      <c r="T228" s="2" t="n">
        <v>-0.0415020946472794</v>
      </c>
      <c r="U228" s="2" t="n">
        <v>-0.576338970129292</v>
      </c>
      <c r="V228" s="2" t="n">
        <v>0.039388757154707</v>
      </c>
      <c r="W228" s="2" t="n">
        <v>0.00720311339501756</v>
      </c>
      <c r="X228" s="2" t="n">
        <v>0.0277162171847445</v>
      </c>
      <c r="Y228" s="2" t="n">
        <v>0.109283675199365</v>
      </c>
      <c r="Z228" s="2" t="n">
        <v>0.143101369099899</v>
      </c>
      <c r="AA228" s="2" t="n">
        <v>0.159246522445647</v>
      </c>
      <c r="AB228" s="2" t="n">
        <v>0.154008372643076</v>
      </c>
      <c r="AC228" s="2" t="n">
        <v>0.155849116546155</v>
      </c>
      <c r="AD228" s="2" t="n">
        <v>0.128120322710555</v>
      </c>
      <c r="AE228" s="2" t="n">
        <v>0.0907571780634745</v>
      </c>
      <c r="AF228" s="2" t="n">
        <v>0.0319172261070839</v>
      </c>
      <c r="AG228" s="2" t="n">
        <v>3.49075996557968</v>
      </c>
      <c r="AH228" s="3" t="b">
        <f aca="false">FALSE()</f>
        <v>0</v>
      </c>
      <c r="AI228" s="3" t="n">
        <v>0.774759342906385</v>
      </c>
      <c r="AJ228" s="3" t="b">
        <f aca="false">TRUE()</f>
        <v>1</v>
      </c>
      <c r="AK228" s="3" t="n">
        <v>-0.896767704174536</v>
      </c>
      <c r="AL228" s="3" t="b">
        <f aca="false">TRUE()</f>
        <v>1</v>
      </c>
      <c r="AM228" s="3" t="n">
        <v>-0.216866408547555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4</v>
      </c>
      <c r="E229" s="2" t="n">
        <v>0</v>
      </c>
      <c r="F229" s="2" t="n">
        <v>15.2551187030578</v>
      </c>
      <c r="G229" s="2" t="n">
        <v>0.845440494590417</v>
      </c>
      <c r="H229" s="2" t="n">
        <v>0.990413828376509</v>
      </c>
      <c r="I229" s="2" t="n">
        <v>0.159885682040894</v>
      </c>
      <c r="J229" s="2" t="n">
        <v>0.323938546400107</v>
      </c>
      <c r="K229" s="2" t="n">
        <v>5.92859053874557</v>
      </c>
      <c r="L229" s="2" t="n">
        <v>0.821</v>
      </c>
      <c r="M229" s="2" t="n">
        <v>0.095</v>
      </c>
      <c r="N229" s="2" t="n">
        <v>12.818</v>
      </c>
      <c r="O229" s="2" t="s">
        <v>41</v>
      </c>
      <c r="P229" s="2" t="n">
        <v>181.8</v>
      </c>
      <c r="Q229" s="2" t="n">
        <v>80.1</v>
      </c>
      <c r="R229" s="2" t="n">
        <v>8.826</v>
      </c>
      <c r="S229" s="2" t="n">
        <v>0.353874778434133</v>
      </c>
      <c r="T229" s="2" t="n">
        <v>0.234402585065252</v>
      </c>
      <c r="U229" s="2" t="n">
        <v>-0.814045004031408</v>
      </c>
      <c r="V229" s="2" t="n">
        <v>0.28496504077073</v>
      </c>
      <c r="W229" s="2" t="n">
        <v>0.0607546484197148</v>
      </c>
      <c r="X229" s="2" t="n">
        <v>0.0426401268544547</v>
      </c>
      <c r="Y229" s="2" t="n">
        <v>0.12027495556176</v>
      </c>
      <c r="Z229" s="2" t="n">
        <v>0.204377436380651</v>
      </c>
      <c r="AA229" s="2" t="n">
        <v>0.158387186742909</v>
      </c>
      <c r="AB229" s="2" t="n">
        <v>0.163681145479588</v>
      </c>
      <c r="AC229" s="2" t="n">
        <v>0.158992923176056</v>
      </c>
      <c r="AD229" s="2" t="n">
        <v>0.0868103042319744</v>
      </c>
      <c r="AE229" s="2" t="n">
        <v>0.0519412419792432</v>
      </c>
      <c r="AF229" s="2" t="n">
        <v>0.0128946795933644</v>
      </c>
      <c r="AG229" s="2" t="n">
        <v>0.804023307087616</v>
      </c>
      <c r="AH229" s="3" t="b">
        <f aca="false">TRUE()</f>
        <v>1</v>
      </c>
      <c r="AI229" s="3" t="n">
        <v>0.644528266484691</v>
      </c>
      <c r="AJ229" s="3" t="b">
        <f aca="false">TRUE()</f>
        <v>1</v>
      </c>
      <c r="AK229" s="3" t="n">
        <v>-0.556520949849142</v>
      </c>
      <c r="AL229" s="3" t="b">
        <f aca="false">TRUE()</f>
        <v>1</v>
      </c>
      <c r="AM229" s="3" t="n">
        <v>0.2926512377435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5</v>
      </c>
      <c r="E230" s="2" t="n">
        <v>0</v>
      </c>
      <c r="F230" s="2" t="n">
        <v>18.434948822922</v>
      </c>
      <c r="G230" s="2" t="n">
        <v>0.750304506699147</v>
      </c>
      <c r="H230" s="2" t="n">
        <v>0.988988809131546</v>
      </c>
      <c r="I230" s="2" t="n">
        <v>0.106045911243491</v>
      </c>
      <c r="J230" s="2" t="n">
        <v>0.309266483664404</v>
      </c>
      <c r="K230" s="2" t="n">
        <v>6.61706142136324</v>
      </c>
      <c r="L230" s="2" t="n">
        <v>0.866</v>
      </c>
      <c r="M230" s="2" t="n">
        <v>0.096</v>
      </c>
      <c r="N230" s="2" t="n">
        <v>14.179</v>
      </c>
      <c r="O230" s="2" t="s">
        <v>41</v>
      </c>
      <c r="P230" s="2" t="n">
        <v>178.8</v>
      </c>
      <c r="Q230" s="2" t="n">
        <v>73.8</v>
      </c>
      <c r="R230" s="2" t="n">
        <v>8.678</v>
      </c>
      <c r="S230" s="2" t="n">
        <v>0.459996824809551</v>
      </c>
      <c r="T230" s="2" t="n">
        <v>0.100731253950784</v>
      </c>
      <c r="U230" s="2" t="n">
        <v>-0.907030460161806</v>
      </c>
      <c r="V230" s="2" t="n">
        <v>0.00205455735264948</v>
      </c>
      <c r="W230" s="2" t="n">
        <v>0.00205455735264948</v>
      </c>
      <c r="X230" s="2" t="n">
        <v>0.0117562597318686</v>
      </c>
      <c r="Y230" s="2" t="n">
        <v>0.0705594633358383</v>
      </c>
      <c r="Z230" s="2" t="n">
        <v>0.151961887314575</v>
      </c>
      <c r="AA230" s="2" t="n">
        <v>0.188391133205474</v>
      </c>
      <c r="AB230" s="2" t="n">
        <v>0.156391697377703</v>
      </c>
      <c r="AC230" s="2" t="n">
        <v>0.195997542081665</v>
      </c>
      <c r="AD230" s="2" t="n">
        <v>0.13785347442873</v>
      </c>
      <c r="AE230" s="2" t="n">
        <v>0.0649328514717991</v>
      </c>
      <c r="AF230" s="2" t="n">
        <v>0.022155691052346</v>
      </c>
      <c r="AG230" s="2" t="n">
        <v>1.33127754598198</v>
      </c>
      <c r="AH230" s="3" t="b">
        <f aca="false">TRUE()</f>
        <v>1</v>
      </c>
      <c r="AI230" s="3" t="n">
        <v>1.17729176093707</v>
      </c>
      <c r="AJ230" s="3" t="b">
        <f aca="false">TRUE()</f>
        <v>1</v>
      </c>
      <c r="AK230" s="3" t="n">
        <v>-0.525589426728651</v>
      </c>
      <c r="AL230" s="3" t="b">
        <f aca="false">TRUE()</f>
        <v>1</v>
      </c>
      <c r="AM230" s="3" t="n">
        <v>0.22815533314976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6</v>
      </c>
      <c r="E231" s="2" t="n">
        <v>1</v>
      </c>
      <c r="F231" s="2" t="n">
        <v>13.2405199151872</v>
      </c>
      <c r="G231" s="2" t="n">
        <v>0.859489051094891</v>
      </c>
      <c r="H231" s="2" t="n">
        <v>0.979844933431796</v>
      </c>
      <c r="I231" s="2" t="n">
        <v>0.275342435982673</v>
      </c>
      <c r="J231" s="2" t="n">
        <v>0.443376602575031</v>
      </c>
      <c r="K231" s="2" t="n">
        <v>3.26166842143379</v>
      </c>
      <c r="L231" s="2" t="n">
        <v>0.646</v>
      </c>
      <c r="M231" s="2" t="n">
        <v>0.123</v>
      </c>
      <c r="N231" s="2" t="n">
        <v>7.28</v>
      </c>
      <c r="O231" s="2" t="s">
        <v>41</v>
      </c>
      <c r="P231" s="2" t="n">
        <v>152.5</v>
      </c>
      <c r="Q231" s="2" t="n">
        <v>73.4</v>
      </c>
      <c r="R231" s="2" t="n">
        <v>7.403</v>
      </c>
      <c r="S231" s="2" t="n">
        <v>0.0857821839146763</v>
      </c>
      <c r="T231" s="2" t="n">
        <v>0.234383781686984</v>
      </c>
      <c r="U231" s="2" t="n">
        <v>-0.920194199879175</v>
      </c>
      <c r="V231" s="2" t="n">
        <v>0.0381285408662322</v>
      </c>
      <c r="W231" s="2" t="n">
        <v>0.0381285408662322</v>
      </c>
      <c r="X231" s="2" t="n">
        <v>0.0147363162150709</v>
      </c>
      <c r="Y231" s="2" t="n">
        <v>0.0856332267663336</v>
      </c>
      <c r="Z231" s="2" t="n">
        <v>0.153356015392321</v>
      </c>
      <c r="AA231" s="2" t="n">
        <v>0.167938121526095</v>
      </c>
      <c r="AB231" s="2" t="n">
        <v>0.178591020948295</v>
      </c>
      <c r="AC231" s="2" t="n">
        <v>0.164414100736003</v>
      </c>
      <c r="AD231" s="2" t="n">
        <v>0.110075859757272</v>
      </c>
      <c r="AE231" s="2" t="n">
        <v>0.0768470436124358</v>
      </c>
      <c r="AF231" s="2" t="n">
        <v>0.0484082950461748</v>
      </c>
      <c r="AG231" s="2" t="n">
        <v>-1.23839566320695</v>
      </c>
      <c r="AH231" s="3" t="b">
        <f aca="false">TRUE()</f>
        <v>1</v>
      </c>
      <c r="AI231" s="3" t="n">
        <v>-1.4273297674968</v>
      </c>
      <c r="AJ231" s="3" t="b">
        <f aca="false">TRUE()</f>
        <v>1</v>
      </c>
      <c r="AK231" s="3" t="n">
        <v>0.309561697524589</v>
      </c>
      <c r="AL231" s="3" t="b">
        <f aca="false">TRUE()</f>
        <v>1</v>
      </c>
      <c r="AM231" s="3" t="n">
        <v>-0.33725876378934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6</v>
      </c>
      <c r="E232" s="2" t="n">
        <v>2</v>
      </c>
      <c r="F232" s="2" t="n">
        <v>29.7448812969422</v>
      </c>
      <c r="G232" s="2" t="n">
        <v>0.818181818181818</v>
      </c>
      <c r="H232" s="2" t="n">
        <v>0.970716292118256</v>
      </c>
      <c r="I232" s="2" t="n">
        <v>0.252569150506649</v>
      </c>
      <c r="J232" s="2" t="n">
        <v>0.45942450136679</v>
      </c>
      <c r="K232" s="2" t="n">
        <v>3.23716044367719</v>
      </c>
      <c r="L232" s="2" t="n">
        <v>0.701</v>
      </c>
      <c r="M232" s="2" t="n">
        <v>0.103</v>
      </c>
      <c r="N232" s="2" t="n">
        <v>7.247</v>
      </c>
      <c r="O232" s="2" t="s">
        <v>41</v>
      </c>
      <c r="P232" s="2" t="n">
        <v>187.4</v>
      </c>
      <c r="Q232" s="2" t="n">
        <v>74.8</v>
      </c>
      <c r="R232" s="2" t="n">
        <v>9.099</v>
      </c>
      <c r="S232" s="2" t="n">
        <v>-1</v>
      </c>
      <c r="T232" s="2" t="n">
        <v>0.117462816939316</v>
      </c>
      <c r="U232" s="2" t="n">
        <v>-1.00204434509319</v>
      </c>
      <c r="V232" s="2" t="n">
        <v>0.196920937628981</v>
      </c>
      <c r="W232" s="2" t="n">
        <v>0.0568014765399264</v>
      </c>
      <c r="X232" s="2" t="n">
        <v>0.037363890020201</v>
      </c>
      <c r="Y232" s="2" t="n">
        <v>0.102957907411359</v>
      </c>
      <c r="Z232" s="2" t="n">
        <v>0.168216109976291</v>
      </c>
      <c r="AA232" s="2" t="n">
        <v>0.184278585264244</v>
      </c>
      <c r="AB232" s="2" t="n">
        <v>0.176442942905687</v>
      </c>
      <c r="AC232" s="2" t="n">
        <v>0.164887238849937</v>
      </c>
      <c r="AD232" s="2" t="n">
        <v>0.0920439104647705</v>
      </c>
      <c r="AE232" s="2" t="n">
        <v>0.0571077614822709</v>
      </c>
      <c r="AF232" s="2" t="n">
        <v>0.0167016536252396</v>
      </c>
      <c r="AG232" s="2" t="n">
        <v>-1.25716469975613</v>
      </c>
      <c r="AH232" s="3" t="b">
        <f aca="false">TRUE()</f>
        <v>1</v>
      </c>
      <c r="AI232" s="3" t="n">
        <v>-0.776174385388331</v>
      </c>
      <c r="AJ232" s="3" t="b">
        <f aca="false">TRUE()</f>
        <v>1</v>
      </c>
      <c r="AK232" s="3" t="n">
        <v>-0.309068764885219</v>
      </c>
      <c r="AL232" s="3" t="b">
        <f aca="false">TRUE()</f>
        <v>1</v>
      </c>
      <c r="AM232" s="3" t="n">
        <v>0.41304359298536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7</v>
      </c>
      <c r="E233" s="2" t="n">
        <v>1</v>
      </c>
      <c r="F233" s="2" t="n">
        <v>24.2277453179541</v>
      </c>
      <c r="G233" s="2" t="n">
        <v>0.73</v>
      </c>
      <c r="H233" s="2" t="n">
        <v>0.993544167676944</v>
      </c>
      <c r="I233" s="2" t="n">
        <v>0.0762722085566008</v>
      </c>
      <c r="J233" s="2" t="n">
        <v>0.248527470112079</v>
      </c>
      <c r="K233" s="2" t="n">
        <v>6.4620807350726</v>
      </c>
      <c r="L233" s="2" t="n">
        <v>0.672</v>
      </c>
      <c r="M233" s="2" t="n">
        <v>0.097</v>
      </c>
      <c r="N233" s="2" t="n">
        <v>13.727</v>
      </c>
      <c r="O233" s="2" t="s">
        <v>41</v>
      </c>
      <c r="P233" s="2" t="n">
        <v>171</v>
      </c>
      <c r="Q233" s="2" t="n">
        <v>68.9</v>
      </c>
      <c r="R233" s="2" t="n">
        <v>8.303</v>
      </c>
      <c r="S233" s="2" t="n">
        <v>-1</v>
      </c>
      <c r="T233" s="2" t="n">
        <v>-0.0292662848831202</v>
      </c>
      <c r="U233" s="2" t="n">
        <v>-0.933050088663522</v>
      </c>
      <c r="V233" s="2" t="n">
        <v>0.00457755958188821</v>
      </c>
      <c r="W233" s="2" t="n">
        <v>0.0213439948969844</v>
      </c>
      <c r="X233" s="2" t="n">
        <v>0.0151765073605454</v>
      </c>
      <c r="Y233" s="2" t="n">
        <v>0.091950385167697</v>
      </c>
      <c r="Z233" s="2" t="n">
        <v>0.144056352281133</v>
      </c>
      <c r="AA233" s="2" t="n">
        <v>0.155910593065211</v>
      </c>
      <c r="AB233" s="2" t="n">
        <v>0.180193590748894</v>
      </c>
      <c r="AC233" s="2" t="n">
        <v>0.182853875226562</v>
      </c>
      <c r="AD233" s="2" t="n">
        <v>0.115143468355994</v>
      </c>
      <c r="AE233" s="2" t="n">
        <v>0.0780949698837842</v>
      </c>
      <c r="AF233" s="2" t="n">
        <v>0.0366202579101793</v>
      </c>
      <c r="AG233" s="2" t="n">
        <v>1.2125881055763</v>
      </c>
      <c r="AH233" s="3" t="b">
        <f aca="false">TRUE()</f>
        <v>1</v>
      </c>
      <c r="AI233" s="3" t="n">
        <v>-1.11951085959098</v>
      </c>
      <c r="AJ233" s="3" t="b">
        <f aca="false">TRUE()</f>
        <v>1</v>
      </c>
      <c r="AK233" s="3" t="n">
        <v>-0.494657903608161</v>
      </c>
      <c r="AL233" s="3" t="b">
        <f aca="false">TRUE()</f>
        <v>1</v>
      </c>
      <c r="AM233" s="3" t="n">
        <v>0.060465981205847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7</v>
      </c>
      <c r="E234" s="2" t="n">
        <v>2</v>
      </c>
      <c r="F234" s="2" t="n">
        <v>26.565051177078</v>
      </c>
      <c r="G234" s="2" t="n">
        <v>0.623360399750156</v>
      </c>
      <c r="H234" s="2" t="n">
        <v>0.989225197776298</v>
      </c>
      <c r="I234" s="2" t="n">
        <v>0.0839406173633038</v>
      </c>
      <c r="J234" s="2" t="n">
        <v>0.239457195855909</v>
      </c>
      <c r="K234" s="2" t="n">
        <v>6.67462380143733</v>
      </c>
      <c r="L234" s="2" t="n">
        <v>0.677</v>
      </c>
      <c r="M234" s="2" t="n">
        <v>0.069</v>
      </c>
      <c r="N234" s="2" t="n">
        <v>14.246</v>
      </c>
      <c r="O234" s="2" t="s">
        <v>41</v>
      </c>
      <c r="P234" s="2" t="n">
        <v>183.3</v>
      </c>
      <c r="Q234" s="2" t="n">
        <v>64.1</v>
      </c>
      <c r="R234" s="2" t="n">
        <v>8.896</v>
      </c>
      <c r="S234" s="2" t="n">
        <v>0.562733431053219</v>
      </c>
      <c r="T234" s="2" t="n">
        <v>0.0128202743584377</v>
      </c>
      <c r="U234" s="2" t="n">
        <v>-0.588078341723949</v>
      </c>
      <c r="V234" s="2" t="n">
        <v>0.134052884181208</v>
      </c>
      <c r="W234" s="2" t="n">
        <v>0.0554656725560433</v>
      </c>
      <c r="X234" s="2" t="n">
        <v>0.0380846189525168</v>
      </c>
      <c r="Y234" s="2" t="n">
        <v>0.107920353479434</v>
      </c>
      <c r="Z234" s="2" t="n">
        <v>0.197311420676599</v>
      </c>
      <c r="AA234" s="2" t="n">
        <v>0.160655123613051</v>
      </c>
      <c r="AB234" s="2" t="n">
        <v>0.117380340968055</v>
      </c>
      <c r="AC234" s="2" t="n">
        <v>0.163814272984365</v>
      </c>
      <c r="AD234" s="2" t="n">
        <v>0.127806575466998</v>
      </c>
      <c r="AE234" s="2" t="n">
        <v>0.0671123665270758</v>
      </c>
      <c r="AF234" s="2" t="n">
        <v>0.0199149273319054</v>
      </c>
      <c r="AG234" s="2" t="n">
        <v>1.37536075946447</v>
      </c>
      <c r="AH234" s="3" t="b">
        <f aca="false">TRUE()</f>
        <v>1</v>
      </c>
      <c r="AI234" s="3" t="n">
        <v>-1.06031491576293</v>
      </c>
      <c r="AJ234" s="3" t="b">
        <f aca="false">TRUE()</f>
        <v>1</v>
      </c>
      <c r="AK234" s="3" t="n">
        <v>-1.36074055098189</v>
      </c>
      <c r="AL234" s="3" t="b">
        <f aca="false">TRUE()</f>
        <v>1</v>
      </c>
      <c r="AM234" s="3" t="n">
        <v>0.32489919004048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8</v>
      </c>
      <c r="E235" s="2" t="n">
        <v>0</v>
      </c>
      <c r="F235" s="2" t="n">
        <v>18.434948822922</v>
      </c>
      <c r="G235" s="2" t="n">
        <v>0.892204042348412</v>
      </c>
      <c r="H235" s="2" t="n">
        <v>0.985780899513764</v>
      </c>
      <c r="I235" s="2" t="n">
        <v>0.245791973754581</v>
      </c>
      <c r="J235" s="2" t="n">
        <v>0.392162054469269</v>
      </c>
      <c r="K235" s="2" t="n">
        <v>4.95990686672383</v>
      </c>
      <c r="L235" s="2" t="n">
        <v>0.859</v>
      </c>
      <c r="M235" s="2" t="n">
        <v>0.106</v>
      </c>
      <c r="N235" s="2" t="n">
        <v>10.89</v>
      </c>
      <c r="O235" s="2" t="s">
        <v>41</v>
      </c>
      <c r="P235" s="2" t="n">
        <v>177.6</v>
      </c>
      <c r="Q235" s="2" t="n">
        <v>81.8</v>
      </c>
      <c r="R235" s="2" t="n">
        <v>8.619</v>
      </c>
      <c r="S235" s="2" t="n">
        <v>0.561231267089987</v>
      </c>
      <c r="T235" s="2" t="n">
        <v>0.292537923165992</v>
      </c>
      <c r="U235" s="2" t="n">
        <v>-0.710700272790692</v>
      </c>
      <c r="V235" s="2" t="n">
        <v>0.0109787016346369</v>
      </c>
      <c r="W235" s="2" t="n">
        <v>0.0109787016346369</v>
      </c>
      <c r="X235" s="2" t="n">
        <v>0.0147244046164124</v>
      </c>
      <c r="Y235" s="2" t="n">
        <v>0.0716649887751774</v>
      </c>
      <c r="Z235" s="2" t="n">
        <v>0.120849382486143</v>
      </c>
      <c r="AA235" s="2" t="n">
        <v>0.196160427260137</v>
      </c>
      <c r="AB235" s="2" t="n">
        <v>0.202275111395307</v>
      </c>
      <c r="AC235" s="2" t="n">
        <v>0.173352892063758</v>
      </c>
      <c r="AD235" s="2" t="n">
        <v>0.118242674793291</v>
      </c>
      <c r="AE235" s="2" t="n">
        <v>0.0754717459084464</v>
      </c>
      <c r="AF235" s="2" t="n">
        <v>0.0272583727013287</v>
      </c>
      <c r="AG235" s="2" t="n">
        <v>0.0621726564409252</v>
      </c>
      <c r="AH235" s="3" t="b">
        <f aca="false">TRUE()</f>
        <v>1</v>
      </c>
      <c r="AI235" s="3" t="n">
        <v>1.09441743957781</v>
      </c>
      <c r="AJ235" s="3" t="b">
        <f aca="false">TRUE()</f>
        <v>1</v>
      </c>
      <c r="AK235" s="3" t="n">
        <v>-0.216274195523748</v>
      </c>
      <c r="AL235" s="3" t="b">
        <f aca="false">TRUE()</f>
        <v>1</v>
      </c>
      <c r="AM235" s="3" t="n">
        <v>0.20235697131223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9</v>
      </c>
      <c r="E236" s="2" t="n">
        <v>0</v>
      </c>
      <c r="F236" s="2" t="n">
        <v>30.3432488842396</v>
      </c>
      <c r="G236" s="2" t="n">
        <v>0.810884353741497</v>
      </c>
      <c r="H236" s="2" t="n">
        <v>0.976624856865506</v>
      </c>
      <c r="I236" s="2" t="n">
        <v>0.225714089429553</v>
      </c>
      <c r="J236" s="2" t="n">
        <v>0.435402445951891</v>
      </c>
      <c r="K236" s="2" t="n">
        <v>3.70733651723117</v>
      </c>
      <c r="L236" s="2" t="n">
        <v>0.739</v>
      </c>
      <c r="M236" s="2" t="n">
        <v>0.099</v>
      </c>
      <c r="N236" s="2" t="n">
        <v>8.243</v>
      </c>
      <c r="O236" s="2" t="s">
        <v>41</v>
      </c>
      <c r="P236" s="2" t="n">
        <v>102.4</v>
      </c>
      <c r="Q236" s="2" t="n">
        <v>49</v>
      </c>
      <c r="R236" s="2" t="n">
        <v>4.971</v>
      </c>
      <c r="S236" s="2" t="n">
        <v>0.084247600705767</v>
      </c>
      <c r="T236" s="2" t="n">
        <v>0.0432215123967198</v>
      </c>
      <c r="U236" s="2" t="n">
        <v>-0.973364235814749</v>
      </c>
      <c r="V236" s="2" t="n">
        <v>0.111285177642744</v>
      </c>
      <c r="W236" s="2" t="n">
        <v>0.0303516335498111</v>
      </c>
      <c r="X236" s="2" t="n">
        <v>0.0278057380971903</v>
      </c>
      <c r="Y236" s="2" t="n">
        <v>0.100426119182883</v>
      </c>
      <c r="Z236" s="2" t="n">
        <v>0.16103493486355</v>
      </c>
      <c r="AA236" s="2" t="n">
        <v>0.173542388469278</v>
      </c>
      <c r="AB236" s="2" t="n">
        <v>0.163664147487884</v>
      </c>
      <c r="AC236" s="2" t="n">
        <v>0.157930134688662</v>
      </c>
      <c r="AD236" s="2" t="n">
        <v>0.141309123013711</v>
      </c>
      <c r="AE236" s="2" t="n">
        <v>0.0620441686229498</v>
      </c>
      <c r="AF236" s="2" t="n">
        <v>0.0122432455738918</v>
      </c>
      <c r="AG236" s="2" t="n">
        <v>-0.897087993439249</v>
      </c>
      <c r="AH236" s="3" t="b">
        <f aca="false">TRUE()</f>
        <v>1</v>
      </c>
      <c r="AI236" s="3" t="n">
        <v>-0.326285212295207</v>
      </c>
      <c r="AJ236" s="3" t="b">
        <f aca="false">TRUE()</f>
        <v>1</v>
      </c>
      <c r="AK236" s="3" t="n">
        <v>-0.43279485736718</v>
      </c>
      <c r="AL236" s="3" t="b">
        <f aca="false">TRUE()</f>
        <v>1</v>
      </c>
      <c r="AM236" s="3" t="n">
        <v>-1.4143403705060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0</v>
      </c>
      <c r="E237" s="2" t="n">
        <v>1</v>
      </c>
      <c r="F237" s="2" t="n">
        <v>18.434948822922</v>
      </c>
      <c r="G237" s="2" t="n">
        <v>0.888402625820569</v>
      </c>
      <c r="H237" s="2" t="n">
        <v>0.982236856618226</v>
      </c>
      <c r="I237" s="2" t="n">
        <v>0.16483904820232</v>
      </c>
      <c r="J237" s="2" t="n">
        <v>0.423326670530236</v>
      </c>
      <c r="K237" s="2" t="n">
        <v>4.45393927991599</v>
      </c>
      <c r="L237" s="2" t="n">
        <v>0.839</v>
      </c>
      <c r="M237" s="2" t="n">
        <v>0.109</v>
      </c>
      <c r="N237" s="2" t="n">
        <v>9.81</v>
      </c>
      <c r="O237" s="2" t="s">
        <v>41</v>
      </c>
      <c r="P237" s="2" t="n">
        <v>157.2</v>
      </c>
      <c r="Q237" s="2" t="n">
        <v>65.5</v>
      </c>
      <c r="R237" s="2" t="n">
        <v>7.632</v>
      </c>
      <c r="S237" s="2" t="n">
        <v>0.128402778024877</v>
      </c>
      <c r="T237" s="2" t="n">
        <v>0.345839402188119</v>
      </c>
      <c r="U237" s="2" t="n">
        <v>-0.816714221310137</v>
      </c>
      <c r="V237" s="2" t="n">
        <v>0.243916366667257</v>
      </c>
      <c r="W237" s="2" t="n">
        <v>0.0360587023479747</v>
      </c>
      <c r="X237" s="2" t="n">
        <v>0.0675677539925058</v>
      </c>
      <c r="Y237" s="2" t="n">
        <v>0.10037322790457</v>
      </c>
      <c r="Z237" s="2" t="n">
        <v>0.161753310896352</v>
      </c>
      <c r="AA237" s="2" t="n">
        <v>0.179592145961005</v>
      </c>
      <c r="AB237" s="2" t="n">
        <v>0.188111506447065</v>
      </c>
      <c r="AC237" s="2" t="n">
        <v>0.1459365271392</v>
      </c>
      <c r="AD237" s="2" t="n">
        <v>0.080150593543262</v>
      </c>
      <c r="AE237" s="2" t="n">
        <v>0.0597528157126016</v>
      </c>
      <c r="AF237" s="2" t="n">
        <v>0.0167621184034379</v>
      </c>
      <c r="AG237" s="2" t="n">
        <v>-0.325314398746183</v>
      </c>
      <c r="AH237" s="3" t="b">
        <f aca="false">TRUE()</f>
        <v>1</v>
      </c>
      <c r="AI237" s="3" t="n">
        <v>0.857633664265644</v>
      </c>
      <c r="AJ237" s="3" t="b">
        <f aca="false">TRUE()</f>
        <v>1</v>
      </c>
      <c r="AK237" s="3" t="n">
        <v>-0.123479626162276</v>
      </c>
      <c r="AL237" s="3" t="b">
        <f aca="false">TRUE()</f>
        <v>1</v>
      </c>
      <c r="AM237" s="3" t="n">
        <v>-0.23621517992569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0</v>
      </c>
      <c r="E238" s="2" t="n">
        <v>2</v>
      </c>
      <c r="F238" s="2" t="n">
        <v>18.434948822922</v>
      </c>
      <c r="G238" s="2" t="n">
        <v>0.869928400954654</v>
      </c>
      <c r="H238" s="2" t="n">
        <v>0.978219696502127</v>
      </c>
      <c r="I238" s="2" t="n">
        <v>0.20143047485068</v>
      </c>
      <c r="J238" s="2" t="n">
        <v>0.460706200144509</v>
      </c>
      <c r="K238" s="2" t="n">
        <v>3.98386767431921</v>
      </c>
      <c r="L238" s="2" t="n">
        <v>0.83</v>
      </c>
      <c r="M238" s="2" t="n">
        <v>0.118</v>
      </c>
      <c r="N238" s="2" t="n">
        <v>8.909</v>
      </c>
      <c r="O238" s="2" t="s">
        <v>41</v>
      </c>
      <c r="P238" s="2" t="n">
        <v>178.4</v>
      </c>
      <c r="Q238" s="2" t="n">
        <v>74.7</v>
      </c>
      <c r="R238" s="2" t="n">
        <v>8.66</v>
      </c>
      <c r="S238" s="2" t="n">
        <v>0.522668565915964</v>
      </c>
      <c r="T238" s="2" t="n">
        <v>-0.00914707911961556</v>
      </c>
      <c r="U238" s="2" t="n">
        <v>-0.728034935159005</v>
      </c>
      <c r="V238" s="2" t="n">
        <v>0.313860385690614</v>
      </c>
      <c r="W238" s="2" t="n">
        <v>0.06958841342699</v>
      </c>
      <c r="X238" s="2" t="n">
        <v>0.0894785993852604</v>
      </c>
      <c r="Y238" s="2" t="n">
        <v>0.134670578992233</v>
      </c>
      <c r="Z238" s="2" t="n">
        <v>0.157366321796597</v>
      </c>
      <c r="AA238" s="2" t="n">
        <v>0.163803735306611</v>
      </c>
      <c r="AB238" s="2" t="n">
        <v>0.165439231319124</v>
      </c>
      <c r="AC238" s="2" t="n">
        <v>0.125614889478795</v>
      </c>
      <c r="AD238" s="2" t="n">
        <v>0.090741428956981</v>
      </c>
      <c r="AE238" s="2" t="n">
        <v>0.0623735999602188</v>
      </c>
      <c r="AF238" s="2" t="n">
        <v>0.0105116148041806</v>
      </c>
      <c r="AG238" s="2" t="n">
        <v>-0.68531109997548</v>
      </c>
      <c r="AH238" s="3" t="b">
        <f aca="false">TRUE()</f>
        <v>1</v>
      </c>
      <c r="AI238" s="3" t="n">
        <v>0.751080965375168</v>
      </c>
      <c r="AJ238" s="3" t="b">
        <f aca="false">TRUE()</f>
        <v>1</v>
      </c>
      <c r="AK238" s="3" t="n">
        <v>0.154904081922137</v>
      </c>
      <c r="AL238" s="3" t="b">
        <f aca="false">TRUE()</f>
        <v>1</v>
      </c>
      <c r="AM238" s="3" t="n">
        <v>0.21955587920392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1</v>
      </c>
      <c r="E239" s="2" t="n">
        <v>1</v>
      </c>
      <c r="F239" s="2" t="n">
        <v>53.9726266148964</v>
      </c>
      <c r="G239" s="2" t="n">
        <v>0.680094786729858</v>
      </c>
      <c r="H239" s="2" t="n">
        <v>0.961365450267213</v>
      </c>
      <c r="I239" s="2" t="n">
        <v>0.14049202204498</v>
      </c>
      <c r="J239" s="2" t="n">
        <v>0.386172568494196</v>
      </c>
      <c r="K239" s="2" t="n">
        <v>3.96469907015173</v>
      </c>
      <c r="L239" s="2" t="n">
        <v>0.693</v>
      </c>
      <c r="M239" s="2" t="n">
        <v>0.106</v>
      </c>
      <c r="N239" s="2" t="n">
        <v>8.623</v>
      </c>
      <c r="O239" s="2" t="s">
        <v>41</v>
      </c>
      <c r="P239" s="2" t="n">
        <v>68.6</v>
      </c>
      <c r="Q239" s="2" t="n">
        <v>29.6</v>
      </c>
      <c r="R239" s="2" t="n">
        <v>3.33</v>
      </c>
      <c r="S239" s="2" t="n">
        <v>0.168720010879362</v>
      </c>
      <c r="T239" s="2" t="n">
        <v>0.611626694075203</v>
      </c>
      <c r="U239" s="2" t="n">
        <v>0.440092366280671</v>
      </c>
      <c r="V239" s="2" t="n">
        <v>0.10286621852621</v>
      </c>
      <c r="W239" s="2" t="n">
        <v>0.0948848565680547</v>
      </c>
      <c r="X239" s="2" t="n">
        <v>0.135933951832304</v>
      </c>
      <c r="Y239" s="2" t="n">
        <v>0.170055060638767</v>
      </c>
      <c r="Z239" s="2" t="n">
        <v>0.0870017993324293</v>
      </c>
      <c r="AA239" s="2" t="n">
        <v>0.107710472009241</v>
      </c>
      <c r="AB239" s="2" t="n">
        <v>0.166505176356751</v>
      </c>
      <c r="AC239" s="2" t="n">
        <v>0.154277132919021</v>
      </c>
      <c r="AD239" s="2" t="n">
        <v>0.0877721793778872</v>
      </c>
      <c r="AE239" s="2" t="n">
        <v>0.0712339972643419</v>
      </c>
      <c r="AF239" s="2" t="n">
        <v>0.0195102302692563</v>
      </c>
      <c r="AG239" s="2" t="n">
        <v>-0.69999106401777</v>
      </c>
      <c r="AH239" s="3" t="b">
        <f aca="false">TRUE()</f>
        <v>1</v>
      </c>
      <c r="AI239" s="3" t="n">
        <v>-0.870887895513199</v>
      </c>
      <c r="AJ239" s="3" t="b">
        <f aca="false">TRUE()</f>
        <v>1</v>
      </c>
      <c r="AK239" s="3" t="n">
        <v>-0.216274195523748</v>
      </c>
      <c r="AL239" s="3" t="b">
        <f aca="false">TRUE()</f>
        <v>1</v>
      </c>
      <c r="AM239" s="3" t="n">
        <v>-2.1409942289296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2</v>
      </c>
      <c r="E240" s="2" t="n">
        <v>0</v>
      </c>
      <c r="F240" s="2" t="n">
        <v>9.46232220802563</v>
      </c>
      <c r="G240" s="2" t="n">
        <v>0.821052631578947</v>
      </c>
      <c r="H240" s="2" t="n">
        <v>0.989223487264166</v>
      </c>
      <c r="I240" s="2" t="n">
        <v>0.102499486712589</v>
      </c>
      <c r="J240" s="2" t="n">
        <v>0.326073378157772</v>
      </c>
      <c r="K240" s="2" t="n">
        <v>5.33952037943906</v>
      </c>
      <c r="L240" s="2" t="n">
        <v>0.765</v>
      </c>
      <c r="M240" s="2" t="n">
        <v>0.108</v>
      </c>
      <c r="N240" s="2" t="n">
        <v>11.453</v>
      </c>
      <c r="O240" s="2" t="s">
        <v>41</v>
      </c>
      <c r="P240" s="2" t="n">
        <v>130.5</v>
      </c>
      <c r="Q240" s="2" t="n">
        <v>49.7</v>
      </c>
      <c r="R240" s="2" t="n">
        <v>6.335</v>
      </c>
      <c r="S240" s="2" t="n">
        <v>0.41508391405034</v>
      </c>
      <c r="T240" s="2" t="n">
        <v>0.0311091419827329</v>
      </c>
      <c r="U240" s="2" t="n">
        <v>-0.890360899705954</v>
      </c>
      <c r="V240" s="2" t="n">
        <v>0.0777277226713905</v>
      </c>
      <c r="W240" s="2" t="n">
        <v>0.0258729931506556</v>
      </c>
      <c r="X240" s="2" t="n">
        <v>0.0558752385918228</v>
      </c>
      <c r="Y240" s="2" t="n">
        <v>0.119178877390525</v>
      </c>
      <c r="Z240" s="2" t="n">
        <v>0.173709222249512</v>
      </c>
      <c r="AA240" s="2" t="n">
        <v>0.149623437705112</v>
      </c>
      <c r="AB240" s="2" t="n">
        <v>0.0917401818023274</v>
      </c>
      <c r="AC240" s="2" t="n">
        <v>0.161351148516221</v>
      </c>
      <c r="AD240" s="2" t="n">
        <v>0.159262644716014</v>
      </c>
      <c r="AE240" s="2" t="n">
        <v>0.0674944955019475</v>
      </c>
      <c r="AF240" s="2" t="n">
        <v>0.0217647535265181</v>
      </c>
      <c r="AG240" s="2" t="n">
        <v>0.352893497037221</v>
      </c>
      <c r="AH240" s="3" t="b">
        <f aca="false">TRUE()</f>
        <v>1</v>
      </c>
      <c r="AI240" s="3" t="n">
        <v>-0.0184663043893851</v>
      </c>
      <c r="AJ240" s="3" t="b">
        <f aca="false">TRUE()</f>
        <v>1</v>
      </c>
      <c r="AK240" s="3" t="n">
        <v>-0.154411149282767</v>
      </c>
      <c r="AL240" s="3" t="b">
        <f aca="false">TRUE()</f>
        <v>1</v>
      </c>
      <c r="AM240" s="3" t="n">
        <v>-0.81022873081064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3</v>
      </c>
      <c r="E241" s="2" t="n">
        <v>0</v>
      </c>
      <c r="F241" s="2" t="n">
        <v>9.46232220802563</v>
      </c>
      <c r="G241" s="2" t="n">
        <v>0.820412168792934</v>
      </c>
      <c r="H241" s="2" t="n">
        <v>0.989060002890354</v>
      </c>
      <c r="I241" s="2" t="n">
        <v>0.122179552272566</v>
      </c>
      <c r="J241" s="2" t="n">
        <v>0.336585347519962</v>
      </c>
      <c r="K241" s="2" t="n">
        <v>5.16004510093883</v>
      </c>
      <c r="L241" s="2" t="n">
        <v>0.749</v>
      </c>
      <c r="M241" s="2" t="n">
        <v>0.098</v>
      </c>
      <c r="N241" s="2" t="n">
        <v>11.107</v>
      </c>
      <c r="O241" s="2" t="s">
        <v>41</v>
      </c>
      <c r="P241" s="2" t="n">
        <v>179.8</v>
      </c>
      <c r="Q241" s="2" t="n">
        <v>75.1</v>
      </c>
      <c r="R241" s="2" t="n">
        <v>8.728</v>
      </c>
      <c r="S241" s="2" t="n">
        <v>0.0524607073653591</v>
      </c>
      <c r="T241" s="2" t="n">
        <v>-0.0632913139429821</v>
      </c>
      <c r="U241" s="2" t="n">
        <v>-0.915961588630694</v>
      </c>
      <c r="V241" s="2" t="n">
        <v>0.0759378424961706</v>
      </c>
      <c r="W241" s="2" t="n">
        <v>0.0420731207224836</v>
      </c>
      <c r="X241" s="2" t="n">
        <v>0.0301740173625536</v>
      </c>
      <c r="Y241" s="2" t="n">
        <v>0.131112767892255</v>
      </c>
      <c r="Z241" s="2" t="n">
        <v>0.151895195211585</v>
      </c>
      <c r="AA241" s="2" t="n">
        <v>0.150378933187146</v>
      </c>
      <c r="AB241" s="2" t="n">
        <v>0.166169465978257</v>
      </c>
      <c r="AC241" s="2" t="n">
        <v>0.182828261235807</v>
      </c>
      <c r="AD241" s="2" t="n">
        <v>0.131184041993504</v>
      </c>
      <c r="AE241" s="2" t="n">
        <v>0.0455216058707834</v>
      </c>
      <c r="AF241" s="2" t="n">
        <v>0.0107357112681075</v>
      </c>
      <c r="AG241" s="2" t="n">
        <v>0.215445271186047</v>
      </c>
      <c r="AH241" s="3" t="b">
        <f aca="false">TRUE()</f>
        <v>1</v>
      </c>
      <c r="AI241" s="3" t="n">
        <v>-0.207893324639121</v>
      </c>
      <c r="AJ241" s="3" t="b">
        <f aca="false">TRUE()</f>
        <v>1</v>
      </c>
      <c r="AK241" s="3" t="n">
        <v>-0.46372638048767</v>
      </c>
      <c r="AL241" s="3" t="b">
        <f aca="false">TRUE()</f>
        <v>1</v>
      </c>
      <c r="AM241" s="3" t="n">
        <v>0.2496539680143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4</v>
      </c>
      <c r="E242" s="2" t="n">
        <v>0</v>
      </c>
      <c r="F242" s="2" t="n">
        <v>43.1523897340054</v>
      </c>
      <c r="G242" s="2" t="n">
        <v>0.758749069247952</v>
      </c>
      <c r="H242" s="2" t="n">
        <v>0.981790977322015</v>
      </c>
      <c r="I242" s="2" t="n">
        <v>0.121733073380102</v>
      </c>
      <c r="J242" s="2" t="n">
        <v>0.315572142520682</v>
      </c>
      <c r="K242" s="2" t="n">
        <v>5.64294294852139</v>
      </c>
      <c r="L242" s="2" t="n">
        <v>0.837</v>
      </c>
      <c r="M242" s="2" t="n">
        <v>0.211</v>
      </c>
      <c r="N242" s="2" t="n">
        <v>12.334</v>
      </c>
      <c r="O242" s="2" t="s">
        <v>41</v>
      </c>
      <c r="P242" s="2" t="n">
        <v>121.5</v>
      </c>
      <c r="Q242" s="2" t="n">
        <v>57.8</v>
      </c>
      <c r="R242" s="2" t="n">
        <v>5.896</v>
      </c>
      <c r="S242" s="2" t="n">
        <v>0.794607020788038</v>
      </c>
      <c r="T242" s="2" t="n">
        <v>0.336504976716917</v>
      </c>
      <c r="U242" s="2" t="n">
        <v>-0.432386434863735</v>
      </c>
      <c r="V242" s="2" t="n">
        <v>0.24901384774438</v>
      </c>
      <c r="W242" s="2" t="n">
        <v>0.143721034369149</v>
      </c>
      <c r="X242" s="2" t="n">
        <v>0.0459686904287666</v>
      </c>
      <c r="Y242" s="2" t="n">
        <v>0.124987766810116</v>
      </c>
      <c r="Z242" s="2" t="n">
        <v>0.188274958708044</v>
      </c>
      <c r="AA242" s="2" t="n">
        <v>0.174383011640563</v>
      </c>
      <c r="AB242" s="2" t="n">
        <v>0.0979173913409681</v>
      </c>
      <c r="AC242" s="2" t="n">
        <v>0.126794305010452</v>
      </c>
      <c r="AD242" s="2" t="n">
        <v>0.163384296599617</v>
      </c>
      <c r="AE242" s="2" t="n">
        <v>0.067486904853844</v>
      </c>
      <c r="AF242" s="2" t="n">
        <v>0.010802674607629</v>
      </c>
      <c r="AG242" s="2" t="n">
        <v>0.585264741434086</v>
      </c>
      <c r="AH242" s="3" t="b">
        <f aca="false">TRUE()</f>
        <v>1</v>
      </c>
      <c r="AI242" s="3" t="n">
        <v>0.833955286734427</v>
      </c>
      <c r="AJ242" s="3" t="b">
        <f aca="false">TRUE()</f>
        <v>1</v>
      </c>
      <c r="AK242" s="3" t="n">
        <v>3.03153573212774</v>
      </c>
      <c r="AL242" s="3" t="b">
        <f aca="false">FALSE()</f>
        <v>0</v>
      </c>
      <c r="AM242" s="3" t="n">
        <v>-1.00371644459209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5</v>
      </c>
      <c r="E243" s="2" t="n">
        <v>1</v>
      </c>
      <c r="F243" s="2" t="n">
        <v>40.7321066997092</v>
      </c>
      <c r="G243" s="2" t="n">
        <v>0.577586206896552</v>
      </c>
      <c r="H243" s="2" t="n">
        <v>0.958608123169012</v>
      </c>
      <c r="I243" s="2" t="n">
        <v>0.11845850951811</v>
      </c>
      <c r="J243" s="2" t="n">
        <v>0.299551515183294</v>
      </c>
      <c r="K243" s="2" t="n">
        <v>5.65798877849411</v>
      </c>
      <c r="L243" s="2" t="n">
        <v>0.753</v>
      </c>
      <c r="M243" s="2" t="n">
        <v>0.128</v>
      </c>
      <c r="N243" s="2" t="n">
        <v>12.448</v>
      </c>
      <c r="O243" s="2" t="s">
        <v>41</v>
      </c>
      <c r="P243" s="2" t="n">
        <v>183.3</v>
      </c>
      <c r="Q243" s="2" t="n">
        <v>92.8</v>
      </c>
      <c r="R243" s="2" t="n">
        <v>8.9</v>
      </c>
      <c r="S243" s="2" t="n">
        <v>0.428227449173163</v>
      </c>
      <c r="T243" s="2" t="n">
        <v>0.283827092345807</v>
      </c>
      <c r="U243" s="2" t="n">
        <v>-1.08084136558738</v>
      </c>
      <c r="V243" s="2" t="n">
        <v>0.00459179751302363</v>
      </c>
      <c r="W243" s="2" t="n">
        <v>0.00459179751302363</v>
      </c>
      <c r="X243" s="2" t="n">
        <v>0.0177662450811329</v>
      </c>
      <c r="Y243" s="2" t="n">
        <v>0.0692743820581984</v>
      </c>
      <c r="Z243" s="2" t="n">
        <v>0.115689782071145</v>
      </c>
      <c r="AA243" s="2" t="n">
        <v>0.210494866307966</v>
      </c>
      <c r="AB243" s="2" t="n">
        <v>0.183276286612114</v>
      </c>
      <c r="AC243" s="2" t="n">
        <v>0.199817254780062</v>
      </c>
      <c r="AD243" s="2" t="n">
        <v>0.126279242724777</v>
      </c>
      <c r="AE243" s="2" t="n">
        <v>0.0604742601852429</v>
      </c>
      <c r="AF243" s="2" t="n">
        <v>0.0169276801793624</v>
      </c>
      <c r="AG243" s="2" t="n">
        <v>0.596787345847853</v>
      </c>
      <c r="AH243" s="3" t="b">
        <f aca="false">TRUE()</f>
        <v>1</v>
      </c>
      <c r="AI243" s="3" t="n">
        <v>-0.160536569576687</v>
      </c>
      <c r="AJ243" s="3" t="b">
        <f aca="false">TRUE()</f>
        <v>1</v>
      </c>
      <c r="AK243" s="3" t="n">
        <v>0.464219313127041</v>
      </c>
      <c r="AL243" s="3" t="b">
        <f aca="false">TRUE()</f>
        <v>1</v>
      </c>
      <c r="AM243" s="3" t="n">
        <v>0.32489919004048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5</v>
      </c>
      <c r="E244" s="2" t="n">
        <v>2</v>
      </c>
      <c r="F244" s="2" t="n">
        <v>26.565051177078</v>
      </c>
      <c r="G244" s="2" t="n">
        <v>0.591683708248125</v>
      </c>
      <c r="H244" s="2" t="n">
        <v>0.984959301783679</v>
      </c>
      <c r="I244" s="2" t="n">
        <v>0.100910511763159</v>
      </c>
      <c r="J244" s="2" t="n">
        <v>0.253873900304507</v>
      </c>
      <c r="K244" s="2" t="n">
        <v>6.12803320993102</v>
      </c>
      <c r="L244" s="2" t="n">
        <v>0.649</v>
      </c>
      <c r="M244" s="2" t="n">
        <v>0.094</v>
      </c>
      <c r="N244" s="2" t="n">
        <v>12.953</v>
      </c>
      <c r="O244" s="2" t="s">
        <v>41</v>
      </c>
      <c r="P244" s="2" t="n">
        <v>133.5</v>
      </c>
      <c r="Q244" s="2" t="n">
        <v>59.5</v>
      </c>
      <c r="R244" s="2" t="n">
        <v>6.483</v>
      </c>
      <c r="S244" s="2" t="n">
        <v>-1</v>
      </c>
      <c r="T244" s="2" t="n">
        <v>0.0487834733916599</v>
      </c>
      <c r="U244" s="2" t="n">
        <v>-0.808765867977983</v>
      </c>
      <c r="V244" s="2" t="n">
        <v>0.292564539230727</v>
      </c>
      <c r="W244" s="2" t="n">
        <v>0.110944053059369</v>
      </c>
      <c r="X244" s="2" t="n">
        <v>0.0127997027848511</v>
      </c>
      <c r="Y244" s="2" t="n">
        <v>0.127822979370044</v>
      </c>
      <c r="Z244" s="2" t="n">
        <v>0.189465053843568</v>
      </c>
      <c r="AA244" s="2" t="n">
        <v>0.180208832272228</v>
      </c>
      <c r="AB244" s="2" t="n">
        <v>0.16619409354204</v>
      </c>
      <c r="AC244" s="2" t="n">
        <v>0.136231518027623</v>
      </c>
      <c r="AD244" s="2" t="n">
        <v>0.0983708761627564</v>
      </c>
      <c r="AE244" s="2" t="n">
        <v>0.0689518763772423</v>
      </c>
      <c r="AF244" s="2" t="n">
        <v>0.019955067619647</v>
      </c>
      <c r="AG244" s="2" t="n">
        <v>0.956763236188352</v>
      </c>
      <c r="AH244" s="3" t="b">
        <f aca="false">TRUE()</f>
        <v>1</v>
      </c>
      <c r="AI244" s="3" t="n">
        <v>-1.39181220119997</v>
      </c>
      <c r="AJ244" s="3" t="b">
        <f aca="false">TRUE()</f>
        <v>1</v>
      </c>
      <c r="AK244" s="3" t="n">
        <v>-0.587452472969632</v>
      </c>
      <c r="AL244" s="3" t="b">
        <f aca="false">TRUE()</f>
        <v>1</v>
      </c>
      <c r="AM244" s="3" t="n">
        <v>-0.74573282621683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6</v>
      </c>
      <c r="E245" s="2" t="n">
        <v>0</v>
      </c>
      <c r="F245" s="2" t="n">
        <v>9.46232220802563</v>
      </c>
      <c r="G245" s="2" t="n">
        <v>0.907451923076923</v>
      </c>
      <c r="H245" s="2" t="n">
        <v>0.974789364218071</v>
      </c>
      <c r="I245" s="2" t="n">
        <v>0.184793513317003</v>
      </c>
      <c r="J245" s="2" t="n">
        <v>0.47878369809832</v>
      </c>
      <c r="K245" s="2" t="n">
        <v>3.99094683654715</v>
      </c>
      <c r="L245" s="2" t="n">
        <v>0.873</v>
      </c>
      <c r="M245" s="2" t="n">
        <v>0.133</v>
      </c>
      <c r="N245" s="2" t="n">
        <v>8.851</v>
      </c>
      <c r="O245" s="2" t="s">
        <v>41</v>
      </c>
      <c r="P245" s="2" t="n">
        <v>139.2</v>
      </c>
      <c r="Q245" s="2" t="n">
        <v>69.6</v>
      </c>
      <c r="R245" s="2" t="n">
        <v>6.758</v>
      </c>
      <c r="S245" s="2" t="n">
        <v>0.308670232444005</v>
      </c>
      <c r="T245" s="2" t="n">
        <v>0.316609255895588</v>
      </c>
      <c r="U245" s="2" t="n">
        <v>-0.996437909345906</v>
      </c>
      <c r="V245" s="2" t="n">
        <v>0.115425966946839</v>
      </c>
      <c r="W245" s="2" t="n">
        <v>0.0191559372103804</v>
      </c>
      <c r="X245" s="2" t="n">
        <v>0.0307014849183528</v>
      </c>
      <c r="Y245" s="2" t="n">
        <v>0.0665412959675464</v>
      </c>
      <c r="Z245" s="2" t="n">
        <v>0.133129784934614</v>
      </c>
      <c r="AA245" s="2" t="n">
        <v>0.210484663758501</v>
      </c>
      <c r="AB245" s="2" t="n">
        <v>0.212417174661908</v>
      </c>
      <c r="AC245" s="2" t="n">
        <v>0.200748016480631</v>
      </c>
      <c r="AD245" s="2" t="n">
        <v>0.0958493937162635</v>
      </c>
      <c r="AE245" s="2" t="n">
        <v>0.0420321502144357</v>
      </c>
      <c r="AF245" s="2" t="n">
        <v>0.00809603534774779</v>
      </c>
      <c r="AG245" s="2" t="n">
        <v>-0.67988963860835</v>
      </c>
      <c r="AH245" s="3" t="b">
        <f aca="false">TRUE()</f>
        <v>1</v>
      </c>
      <c r="AI245" s="3" t="n">
        <v>1.26016608229633</v>
      </c>
      <c r="AJ245" s="3" t="b">
        <f aca="false">TRUE()</f>
        <v>1</v>
      </c>
      <c r="AK245" s="3" t="n">
        <v>0.618876928729493</v>
      </c>
      <c r="AL245" s="3" t="b">
        <f aca="false">TRUE()</f>
        <v>1</v>
      </c>
      <c r="AM245" s="3" t="n">
        <v>-0.62319060748858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7</v>
      </c>
      <c r="E246" s="2" t="n">
        <v>0</v>
      </c>
      <c r="F246" s="2" t="n">
        <v>24.2277453179541</v>
      </c>
      <c r="G246" s="2" t="n">
        <v>0.876488095238095</v>
      </c>
      <c r="H246" s="2" t="n">
        <v>0.962496605927313</v>
      </c>
      <c r="I246" s="2" t="n">
        <v>0.289327967534341</v>
      </c>
      <c r="J246" s="2" t="n">
        <v>0.522201915843967</v>
      </c>
      <c r="K246" s="2" t="n">
        <v>3.256669167321</v>
      </c>
      <c r="L246" s="2" t="n">
        <v>0.835</v>
      </c>
      <c r="M246" s="2" t="n">
        <v>0.121</v>
      </c>
      <c r="N246" s="2" t="n">
        <v>7.403</v>
      </c>
      <c r="O246" s="2" t="s">
        <v>41</v>
      </c>
      <c r="P246" s="2" t="n">
        <v>124.6</v>
      </c>
      <c r="Q246" s="2" t="n">
        <v>71.7</v>
      </c>
      <c r="R246" s="2" t="n">
        <v>6.05</v>
      </c>
      <c r="S246" s="2" t="n">
        <v>0.666544830556132</v>
      </c>
      <c r="T246" s="2" t="n">
        <v>0.375154105607058</v>
      </c>
      <c r="U246" s="2" t="n">
        <v>-0.979921066081597</v>
      </c>
      <c r="V246" s="2" t="n">
        <v>0.0647323019435743</v>
      </c>
      <c r="W246" s="2" t="n">
        <v>0.0647323019435743</v>
      </c>
      <c r="X246" s="2" t="n">
        <v>0.0110404138574471</v>
      </c>
      <c r="Y246" s="2" t="n">
        <v>0.0626030740846906</v>
      </c>
      <c r="Z246" s="2" t="n">
        <v>0.148782410748446</v>
      </c>
      <c r="AA246" s="2" t="n">
        <v>0.198709913174444</v>
      </c>
      <c r="AB246" s="2" t="n">
        <v>0.203231523494735</v>
      </c>
      <c r="AC246" s="2" t="n">
        <v>0.176963331580168</v>
      </c>
      <c r="AD246" s="2" t="n">
        <v>0.113252659620286</v>
      </c>
      <c r="AE246" s="2" t="n">
        <v>0.0629841762991276</v>
      </c>
      <c r="AF246" s="2" t="n">
        <v>0.022432497140656</v>
      </c>
      <c r="AG246" s="2" t="n">
        <v>-1.24222426073929</v>
      </c>
      <c r="AH246" s="3" t="b">
        <f aca="false">TRUE()</f>
        <v>1</v>
      </c>
      <c r="AI246" s="3" t="n">
        <v>0.81027690920321</v>
      </c>
      <c r="AJ246" s="3" t="b">
        <f aca="false">TRUE()</f>
        <v>1</v>
      </c>
      <c r="AK246" s="3" t="n">
        <v>0.247698651283608</v>
      </c>
      <c r="AL246" s="3" t="b">
        <f aca="false">TRUE()</f>
        <v>1</v>
      </c>
      <c r="AM246" s="3" t="n">
        <v>-0.93707067651181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9</v>
      </c>
      <c r="E247" s="2" t="n">
        <v>1</v>
      </c>
      <c r="F247" s="2" t="n">
        <v>53.9726266148964</v>
      </c>
      <c r="G247" s="2" t="n">
        <v>0.90034965034965</v>
      </c>
      <c r="H247" s="2" t="n">
        <v>0.966192522539361</v>
      </c>
      <c r="I247" s="2" t="n">
        <v>0.252977764482488</v>
      </c>
      <c r="J247" s="2" t="n">
        <v>0.50507426779472</v>
      </c>
      <c r="K247" s="2" t="n">
        <v>3.17393666633872</v>
      </c>
      <c r="L247" s="2" t="n">
        <v>0.74</v>
      </c>
      <c r="M247" s="2" t="n">
        <v>0.13</v>
      </c>
      <c r="N247" s="2" t="n">
        <v>7.082</v>
      </c>
      <c r="O247" s="2" t="s">
        <v>41</v>
      </c>
      <c r="P247" s="2" t="n">
        <v>202.6</v>
      </c>
      <c r="Q247" s="2" t="n">
        <v>63.8</v>
      </c>
      <c r="R247" s="2" t="n">
        <v>9.837</v>
      </c>
      <c r="S247" s="2" t="n">
        <v>0.167809870574576</v>
      </c>
      <c r="T247" s="2" t="n">
        <v>0.118867984143699</v>
      </c>
      <c r="U247" s="2" t="n">
        <v>-0.586801088743183</v>
      </c>
      <c r="V247" s="2" t="n">
        <v>0.113345407842628</v>
      </c>
      <c r="W247" s="2" t="n">
        <v>0.015629915980256</v>
      </c>
      <c r="X247" s="2" t="n">
        <v>0.0718646016807006</v>
      </c>
      <c r="Y247" s="2" t="n">
        <v>0.0548794424727722</v>
      </c>
      <c r="Z247" s="2" t="n">
        <v>0.16402048872431</v>
      </c>
      <c r="AA247" s="2" t="n">
        <v>0.180291675886011</v>
      </c>
      <c r="AB247" s="2" t="n">
        <v>0.188999590279193</v>
      </c>
      <c r="AC247" s="2" t="n">
        <v>0.146892322302644</v>
      </c>
      <c r="AD247" s="2" t="n">
        <v>0.0887075841314455</v>
      </c>
      <c r="AE247" s="2" t="n">
        <v>0.069489729502802</v>
      </c>
      <c r="AF247" s="2" t="n">
        <v>0.0348545650201213</v>
      </c>
      <c r="AG247" s="2" t="n">
        <v>-1.30558360234483</v>
      </c>
      <c r="AH247" s="3" t="b">
        <f aca="false">TRUE()</f>
        <v>1</v>
      </c>
      <c r="AI247" s="3" t="n">
        <v>-0.314446023529598</v>
      </c>
      <c r="AJ247" s="3" t="b">
        <f aca="false">TRUE()</f>
        <v>1</v>
      </c>
      <c r="AK247" s="3" t="n">
        <v>0.526082359368022</v>
      </c>
      <c r="AL247" s="3" t="b">
        <f aca="false">TRUE()</f>
        <v>1</v>
      </c>
      <c r="AM247" s="3" t="n">
        <v>0.7398228429273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9</v>
      </c>
      <c r="E248" s="2" t="n">
        <v>2</v>
      </c>
      <c r="F248" s="2" t="n">
        <v>39.8055710922652</v>
      </c>
      <c r="G248" s="2" t="n">
        <v>0.687303252885624</v>
      </c>
      <c r="H248" s="2" t="n">
        <v>0.99119695507413</v>
      </c>
      <c r="I248" s="2" t="n">
        <v>0.0742232023675268</v>
      </c>
      <c r="J248" s="2" t="n">
        <v>0.240400838804251</v>
      </c>
      <c r="K248" s="2" t="n">
        <v>7.76095700117558</v>
      </c>
      <c r="L248" s="2" t="n">
        <v>0.778</v>
      </c>
      <c r="M248" s="2" t="n">
        <v>0.099</v>
      </c>
      <c r="N248" s="2" t="n">
        <v>16.394</v>
      </c>
      <c r="O248" s="2" t="s">
        <v>41</v>
      </c>
      <c r="P248" s="2" t="n">
        <v>203.9</v>
      </c>
      <c r="Q248" s="2" t="n">
        <v>87.2</v>
      </c>
      <c r="R248" s="2" t="n">
        <v>9.897</v>
      </c>
      <c r="S248" s="2" t="n">
        <v>0.160322717156085</v>
      </c>
      <c r="T248" s="2" t="n">
        <v>0.32515869699338</v>
      </c>
      <c r="U248" s="2" t="n">
        <v>-0.780046179734092</v>
      </c>
      <c r="V248" s="2" t="n">
        <v>0.205929950896735</v>
      </c>
      <c r="W248" s="2" t="n">
        <v>0.0440702835017416</v>
      </c>
      <c r="X248" s="2" t="n">
        <v>0.0516485223567169</v>
      </c>
      <c r="Y248" s="2" t="n">
        <v>0.121646184203874</v>
      </c>
      <c r="Z248" s="2" t="n">
        <v>0.202871452262209</v>
      </c>
      <c r="AA248" s="2" t="n">
        <v>0.118913974649555</v>
      </c>
      <c r="AB248" s="2" t="n">
        <v>0.189428618748841</v>
      </c>
      <c r="AC248" s="2" t="n">
        <v>0.166521125841375</v>
      </c>
      <c r="AD248" s="2" t="n">
        <v>0.0841830969453269</v>
      </c>
      <c r="AE248" s="2" t="n">
        <v>0.053915448146637</v>
      </c>
      <c r="AF248" s="2" t="n">
        <v>0.0108715768454647</v>
      </c>
      <c r="AG248" s="2" t="n">
        <v>2.20731138929488</v>
      </c>
      <c r="AH248" s="3" t="b">
        <f aca="false">TRUE()</f>
        <v>1</v>
      </c>
      <c r="AI248" s="3" t="n">
        <v>0.135443149563526</v>
      </c>
      <c r="AJ248" s="3" t="b">
        <f aca="false">TRUE()</f>
        <v>1</v>
      </c>
      <c r="AK248" s="3" t="n">
        <v>-0.43279485736718</v>
      </c>
      <c r="AL248" s="3" t="b">
        <f aca="false">TRUE()</f>
        <v>1</v>
      </c>
      <c r="AM248" s="3" t="n">
        <v>0.76777106825134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0</v>
      </c>
      <c r="E249" s="2" t="n">
        <v>1</v>
      </c>
      <c r="F249" s="2" t="n">
        <v>26.565051177078</v>
      </c>
      <c r="G249" s="2" t="n">
        <v>0.834224598930481</v>
      </c>
      <c r="H249" s="2" t="n">
        <v>0.980731614705558</v>
      </c>
      <c r="I249" s="2" t="n">
        <v>0.186211283417518</v>
      </c>
      <c r="J249" s="2" t="n">
        <v>0.425261430028551</v>
      </c>
      <c r="K249" s="2" t="n">
        <v>3.37187062564152</v>
      </c>
      <c r="L249" s="2" t="n">
        <v>0.646</v>
      </c>
      <c r="M249" s="2" t="n">
        <v>0.09</v>
      </c>
      <c r="N249" s="2" t="n">
        <v>7.48</v>
      </c>
      <c r="O249" s="2" t="s">
        <v>41</v>
      </c>
      <c r="P249" s="2" t="n">
        <v>249.6</v>
      </c>
      <c r="Q249" s="2" t="n">
        <v>118.8</v>
      </c>
      <c r="R249" s="2" t="n">
        <v>12.115</v>
      </c>
      <c r="S249" s="2" t="n">
        <v>0.10096700728222</v>
      </c>
      <c r="T249" s="2" t="n">
        <v>-0.211192750181273</v>
      </c>
      <c r="U249" s="2" t="n">
        <v>-0.875365566818199</v>
      </c>
      <c r="V249" s="2" t="n">
        <v>0.338246561753033</v>
      </c>
      <c r="W249" s="2" t="n">
        <v>0.00644542808424309</v>
      </c>
      <c r="X249" s="2" t="n">
        <v>0.0918373281552029</v>
      </c>
      <c r="Y249" s="2" t="n">
        <v>0.127351019324973</v>
      </c>
      <c r="Z249" s="2" t="n">
        <v>0.144333329644135</v>
      </c>
      <c r="AA249" s="2" t="n">
        <v>0.176243557429575</v>
      </c>
      <c r="AB249" s="2" t="n">
        <v>0.185878985748737</v>
      </c>
      <c r="AC249" s="2" t="n">
        <v>0.150326610857148</v>
      </c>
      <c r="AD249" s="2" t="n">
        <v>0.0760685072779491</v>
      </c>
      <c r="AE249" s="2" t="n">
        <v>0.0367559177499307</v>
      </c>
      <c r="AF249" s="2" t="n">
        <v>0.0112047438123506</v>
      </c>
      <c r="AG249" s="2" t="n">
        <v>-1.15399909572525</v>
      </c>
      <c r="AH249" s="3" t="b">
        <f aca="false">TRUE()</f>
        <v>1</v>
      </c>
      <c r="AI249" s="3" t="n">
        <v>-1.4273297674968</v>
      </c>
      <c r="AJ249" s="3" t="b">
        <f aca="false">TRUE()</f>
        <v>1</v>
      </c>
      <c r="AK249" s="3" t="n">
        <v>-0.711178565451594</v>
      </c>
      <c r="AL249" s="3" t="b">
        <f aca="false">TRUE()</f>
        <v>1</v>
      </c>
      <c r="AM249" s="3" t="n">
        <v>1.7502586815637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1</v>
      </c>
      <c r="E250" s="2" t="n">
        <v>0</v>
      </c>
      <c r="F250" s="2" t="n">
        <v>18.434948822922</v>
      </c>
      <c r="G250" s="2" t="n">
        <v>0.871399176954733</v>
      </c>
      <c r="H250" s="2" t="n">
        <v>0.98555265684725</v>
      </c>
      <c r="I250" s="2" t="n">
        <v>0.149782485332039</v>
      </c>
      <c r="J250" s="2" t="n">
        <v>0.376105904874033</v>
      </c>
      <c r="K250" s="2" t="n">
        <v>4.81195050050326</v>
      </c>
      <c r="L250" s="2" t="n">
        <v>0.815</v>
      </c>
      <c r="M250" s="2" t="n">
        <v>0.109</v>
      </c>
      <c r="N250" s="2" t="n">
        <v>10.465</v>
      </c>
      <c r="O250" s="2" t="s">
        <v>41</v>
      </c>
      <c r="P250" s="2" t="n">
        <v>148.8</v>
      </c>
      <c r="Q250" s="2" t="n">
        <v>67.4</v>
      </c>
      <c r="R250" s="2" t="n">
        <v>7.223</v>
      </c>
      <c r="S250" s="2" t="n">
        <v>0.0988927920248495</v>
      </c>
      <c r="T250" s="2" t="n">
        <v>0.23020733778009</v>
      </c>
      <c r="U250" s="2" t="n">
        <v>-0.942765206271043</v>
      </c>
      <c r="V250" s="2" t="n">
        <v>0.20013660715168</v>
      </c>
      <c r="W250" s="2" t="n">
        <v>0.0459441636270627</v>
      </c>
      <c r="X250" s="2" t="n">
        <v>0.0308705745644313</v>
      </c>
      <c r="Y250" s="2" t="n">
        <v>0.0954851913994536</v>
      </c>
      <c r="Z250" s="2" t="n">
        <v>0.175984308016459</v>
      </c>
      <c r="AA250" s="2" t="n">
        <v>0.187953730332555</v>
      </c>
      <c r="AB250" s="2" t="n">
        <v>0.179212353108014</v>
      </c>
      <c r="AC250" s="2" t="n">
        <v>0.186790933821185</v>
      </c>
      <c r="AD250" s="2" t="n">
        <v>0.090050644988561</v>
      </c>
      <c r="AE250" s="2" t="n">
        <v>0.0456964927247205</v>
      </c>
      <c r="AF250" s="2" t="n">
        <v>0.00795577104462103</v>
      </c>
      <c r="AG250" s="2" t="n">
        <v>-0.0511373225731442</v>
      </c>
      <c r="AH250" s="3" t="b">
        <f aca="false">TRUE()</f>
        <v>1</v>
      </c>
      <c r="AI250" s="3" t="n">
        <v>0.57349313389104</v>
      </c>
      <c r="AJ250" s="3" t="b">
        <f aca="false">TRUE()</f>
        <v>1</v>
      </c>
      <c r="AK250" s="3" t="n">
        <v>-0.123479626162276</v>
      </c>
      <c r="AL250" s="3" t="b">
        <f aca="false">TRUE()</f>
        <v>1</v>
      </c>
      <c r="AM250" s="3" t="n">
        <v>-0.4168037127883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2</v>
      </c>
      <c r="E251" s="2" t="n">
        <v>0</v>
      </c>
      <c r="F251" s="2" t="n">
        <v>26.565051177078</v>
      </c>
      <c r="G251" s="2" t="n">
        <v>0.817317845828934</v>
      </c>
      <c r="H251" s="2" t="n">
        <v>0.989608490004464</v>
      </c>
      <c r="I251" s="2" t="n">
        <v>0.11662572871302</v>
      </c>
      <c r="J251" s="2" t="n">
        <v>0.341477919212396</v>
      </c>
      <c r="K251" s="2" t="n">
        <v>4.97190053841151</v>
      </c>
      <c r="L251" s="2" t="n">
        <v>0.695</v>
      </c>
      <c r="M251" s="2" t="n">
        <v>0.093</v>
      </c>
      <c r="N251" s="2" t="n">
        <v>10.727</v>
      </c>
      <c r="O251" s="2" t="s">
        <v>41</v>
      </c>
      <c r="P251" s="2" t="n">
        <v>148.5</v>
      </c>
      <c r="Q251" s="2" t="n">
        <v>66</v>
      </c>
      <c r="R251" s="2" t="n">
        <v>7.209</v>
      </c>
      <c r="S251" s="2" t="n">
        <v>-1</v>
      </c>
      <c r="T251" s="2" t="n">
        <v>-0.151443483086787</v>
      </c>
      <c r="U251" s="2" t="n">
        <v>-1.0510516265909</v>
      </c>
      <c r="V251" s="2" t="n">
        <v>0.266520940376289</v>
      </c>
      <c r="W251" s="2" t="n">
        <v>0.053586232812231</v>
      </c>
      <c r="X251" s="2" t="n">
        <v>0.147808617959415</v>
      </c>
      <c r="Y251" s="2" t="n">
        <v>0.161212766435476</v>
      </c>
      <c r="Z251" s="2" t="n">
        <v>0.143228491261013</v>
      </c>
      <c r="AA251" s="2" t="n">
        <v>0.117757085475472</v>
      </c>
      <c r="AB251" s="2" t="n">
        <v>0.124613072318423</v>
      </c>
      <c r="AC251" s="2" t="n">
        <v>0.113512929807046</v>
      </c>
      <c r="AD251" s="2" t="n">
        <v>0.109343918318817</v>
      </c>
      <c r="AE251" s="2" t="n">
        <v>0.0646896589052971</v>
      </c>
      <c r="AF251" s="2" t="n">
        <v>0.0178334595190415</v>
      </c>
      <c r="AG251" s="2" t="n">
        <v>0.0713578150248156</v>
      </c>
      <c r="AH251" s="3" t="b">
        <f aca="false">TRUE()</f>
        <v>1</v>
      </c>
      <c r="AI251" s="3" t="n">
        <v>-0.847209517981982</v>
      </c>
      <c r="AJ251" s="3" t="b">
        <f aca="false">TRUE()</f>
        <v>1</v>
      </c>
      <c r="AK251" s="3" t="n">
        <v>-0.618383996090122</v>
      </c>
      <c r="AL251" s="3" t="b">
        <f aca="false">TRUE()</f>
        <v>1</v>
      </c>
      <c r="AM251" s="3" t="n">
        <v>-0.42325330324776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5</v>
      </c>
      <c r="E252" s="2" t="n">
        <v>0</v>
      </c>
      <c r="F252" s="2" t="n">
        <v>26.565051177078</v>
      </c>
      <c r="G252" s="2" t="n">
        <v>0.822052401746725</v>
      </c>
      <c r="H252" s="2" t="n">
        <v>0.971080652976264</v>
      </c>
      <c r="I252" s="2" t="n">
        <v>0.247610892868176</v>
      </c>
      <c r="J252" s="2" t="n">
        <v>0.449466394548325</v>
      </c>
      <c r="K252" s="2" t="n">
        <v>4.0586007419821</v>
      </c>
      <c r="L252" s="2" t="n">
        <v>0.856</v>
      </c>
      <c r="M252" s="2" t="n">
        <v>0.129</v>
      </c>
      <c r="N252" s="2" t="n">
        <v>9.049</v>
      </c>
      <c r="O252" s="2" t="s">
        <v>41</v>
      </c>
      <c r="P252" s="2" t="n">
        <v>128.9</v>
      </c>
      <c r="Q252" s="2" t="n">
        <v>66.7</v>
      </c>
      <c r="R252" s="2" t="n">
        <v>6.258</v>
      </c>
      <c r="S252" s="2" t="n">
        <v>0.00255689837073518</v>
      </c>
      <c r="T252" s="2" t="n">
        <v>0.355265403760273</v>
      </c>
      <c r="U252" s="2" t="n">
        <v>-0.933461470489014</v>
      </c>
      <c r="V252" s="2" t="n">
        <v>0.0993735893143269</v>
      </c>
      <c r="W252" s="2" t="n">
        <v>0.0172435183963036</v>
      </c>
      <c r="X252" s="2" t="n">
        <v>0.0406893399203213</v>
      </c>
      <c r="Y252" s="2" t="n">
        <v>0.0752005614208987</v>
      </c>
      <c r="Z252" s="2" t="n">
        <v>0.145967725543005</v>
      </c>
      <c r="AA252" s="2" t="n">
        <v>0.189910527976145</v>
      </c>
      <c r="AB252" s="2" t="n">
        <v>0.186624197501068</v>
      </c>
      <c r="AC252" s="2" t="n">
        <v>0.186780272714804</v>
      </c>
      <c r="AD252" s="2" t="n">
        <v>0.116836220924949</v>
      </c>
      <c r="AE252" s="2" t="n">
        <v>0.046968323228825</v>
      </c>
      <c r="AF252" s="2" t="n">
        <v>0.0110228307699835</v>
      </c>
      <c r="AG252" s="2" t="n">
        <v>-0.628077994399508</v>
      </c>
      <c r="AH252" s="3" t="b">
        <f aca="false">TRUE()</f>
        <v>1</v>
      </c>
      <c r="AI252" s="3" t="n">
        <v>1.05889987328099</v>
      </c>
      <c r="AJ252" s="3" t="b">
        <f aca="false">TRUE()</f>
        <v>1</v>
      </c>
      <c r="AK252" s="3" t="n">
        <v>0.495150836247531</v>
      </c>
      <c r="AL252" s="3" t="b">
        <f aca="false">TRUE()</f>
        <v>1</v>
      </c>
      <c r="AM252" s="3" t="n">
        <v>-0.84462654659401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6</v>
      </c>
      <c r="E253" s="2" t="n">
        <v>0</v>
      </c>
      <c r="F253" s="2" t="n">
        <v>40.7321066997092</v>
      </c>
      <c r="G253" s="2" t="n">
        <v>0.708124373119358</v>
      </c>
      <c r="H253" s="2" t="n">
        <v>0.980370210859976</v>
      </c>
      <c r="I253" s="2" t="n">
        <v>0.113241007632026</v>
      </c>
      <c r="J253" s="2" t="n">
        <v>0.350692385201629</v>
      </c>
      <c r="K253" s="2" t="n">
        <v>4.63652601442822</v>
      </c>
      <c r="L253" s="2" t="n">
        <v>0.716</v>
      </c>
      <c r="M253" s="2" t="n">
        <v>0.098</v>
      </c>
      <c r="N253" s="2" t="n">
        <v>9.953</v>
      </c>
      <c r="O253" s="2" t="s">
        <v>41</v>
      </c>
      <c r="P253" s="2" t="n">
        <v>62</v>
      </c>
      <c r="Q253" s="2" t="n">
        <v>31.4</v>
      </c>
      <c r="R253" s="2" t="n">
        <v>3.011</v>
      </c>
      <c r="S253" s="2" t="n">
        <v>0.219112941392505</v>
      </c>
      <c r="T253" s="2" t="n">
        <v>0.333665999107454</v>
      </c>
      <c r="U253" s="2" t="n">
        <v>-0.626662040797107</v>
      </c>
      <c r="V253" s="2" t="n">
        <v>0.0536490921325976</v>
      </c>
      <c r="W253" s="2" t="n">
        <v>0.0536490921325976</v>
      </c>
      <c r="X253" s="2" t="n">
        <v>0.0291310333157277</v>
      </c>
      <c r="Y253" s="2" t="n">
        <v>0.069379748189589</v>
      </c>
      <c r="Z253" s="2" t="n">
        <v>0.120659066489688</v>
      </c>
      <c r="AA253" s="2" t="n">
        <v>0.203640810026349</v>
      </c>
      <c r="AB253" s="2" t="n">
        <v>0.186080467766149</v>
      </c>
      <c r="AC253" s="2" t="n">
        <v>0.182313753784118</v>
      </c>
      <c r="AD253" s="2" t="n">
        <v>0.0995838357999545</v>
      </c>
      <c r="AE253" s="2" t="n">
        <v>0.0726953959655026</v>
      </c>
      <c r="AF253" s="2" t="n">
        <v>0.0365158886629219</v>
      </c>
      <c r="AG253" s="2" t="n">
        <v>-0.185483314864432</v>
      </c>
      <c r="AH253" s="3" t="b">
        <f aca="false">TRUE()</f>
        <v>1</v>
      </c>
      <c r="AI253" s="3" t="n">
        <v>-0.598586553904203</v>
      </c>
      <c r="AJ253" s="3" t="b">
        <f aca="false">TRUE()</f>
        <v>1</v>
      </c>
      <c r="AK253" s="3" t="n">
        <v>-0.46372638048767</v>
      </c>
      <c r="AL253" s="3" t="b">
        <f aca="false">TRUE()</f>
        <v>1</v>
      </c>
      <c r="AM253" s="3" t="n">
        <v>-2.2828852190360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7</v>
      </c>
      <c r="E254" s="2" t="n">
        <v>0</v>
      </c>
      <c r="F254" s="2" t="n">
        <v>18.434948822922</v>
      </c>
      <c r="G254" s="2" t="n">
        <v>0.833814195037507</v>
      </c>
      <c r="H254" s="2" t="n">
        <v>0.993139692348868</v>
      </c>
      <c r="I254" s="2" t="n">
        <v>0.0919915571071155</v>
      </c>
      <c r="J254" s="2" t="n">
        <v>0.271001647335212</v>
      </c>
      <c r="K254" s="2" t="n">
        <v>7.56501428311347</v>
      </c>
      <c r="L254" s="2" t="n">
        <v>0.859</v>
      </c>
      <c r="M254" s="2" t="n">
        <v>0.101</v>
      </c>
      <c r="N254" s="2" t="n">
        <v>16.015</v>
      </c>
      <c r="O254" s="2" t="s">
        <v>41</v>
      </c>
      <c r="P254" s="2" t="n">
        <v>138.7</v>
      </c>
      <c r="Q254" s="2" t="n">
        <v>55.1</v>
      </c>
      <c r="R254" s="2" t="n">
        <v>6.733</v>
      </c>
      <c r="S254" s="2" t="n">
        <v>0.476202664334943</v>
      </c>
      <c r="T254" s="2" t="n">
        <v>0.148120440283275</v>
      </c>
      <c r="U254" s="2" t="n">
        <v>-0.773572255065242</v>
      </c>
      <c r="V254" s="2" t="n">
        <v>0.101900298327659</v>
      </c>
      <c r="W254" s="2" t="n">
        <v>0.00204323708434528</v>
      </c>
      <c r="X254" s="2" t="n">
        <v>0.0191648872804195</v>
      </c>
      <c r="Y254" s="2" t="n">
        <v>0.098478703061403</v>
      </c>
      <c r="Z254" s="2" t="n">
        <v>0.17269870783864</v>
      </c>
      <c r="AA254" s="2" t="n">
        <v>0.173536673680808</v>
      </c>
      <c r="AB254" s="2" t="n">
        <v>0.162432095629757</v>
      </c>
      <c r="AC254" s="2" t="n">
        <v>0.19467096592214</v>
      </c>
      <c r="AD254" s="2" t="n">
        <v>0.100806326622184</v>
      </c>
      <c r="AE254" s="2" t="n">
        <v>0.0656745172716864</v>
      </c>
      <c r="AF254" s="2" t="n">
        <v>0.0125371226929625</v>
      </c>
      <c r="AG254" s="2" t="n">
        <v>2.05725184242498</v>
      </c>
      <c r="AH254" s="3" t="b">
        <f aca="false">TRUE()</f>
        <v>1</v>
      </c>
      <c r="AI254" s="3" t="n">
        <v>1.09441743957781</v>
      </c>
      <c r="AJ254" s="3" t="b">
        <f aca="false">TRUE()</f>
        <v>1</v>
      </c>
      <c r="AK254" s="3" t="n">
        <v>-0.370931811126199</v>
      </c>
      <c r="AL254" s="3" t="b">
        <f aca="false">TRUE()</f>
        <v>1</v>
      </c>
      <c r="AM254" s="3" t="n">
        <v>-0.63393992492088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8</v>
      </c>
      <c r="E255" s="2" t="n">
        <v>1</v>
      </c>
      <c r="F255" s="2" t="n">
        <v>33.6900675259798</v>
      </c>
      <c r="G255" s="2" t="n">
        <v>0.687254901960784</v>
      </c>
      <c r="H255" s="2" t="n">
        <v>0.969713818648157</v>
      </c>
      <c r="I255" s="2" t="n">
        <v>0.171576493821482</v>
      </c>
      <c r="J255" s="2" t="n">
        <v>0.374855255555157</v>
      </c>
      <c r="K255" s="2" t="n">
        <v>4.46508155769957</v>
      </c>
      <c r="L255" s="2" t="n">
        <v>0.741</v>
      </c>
      <c r="M255" s="2" t="n">
        <v>0.108</v>
      </c>
      <c r="N255" s="2" t="n">
        <v>9.684</v>
      </c>
      <c r="O255" s="2" t="s">
        <v>41</v>
      </c>
      <c r="P255" s="2" t="n">
        <v>151.3</v>
      </c>
      <c r="Q255" s="2" t="n">
        <v>70.5</v>
      </c>
      <c r="R255" s="2" t="n">
        <v>7.343</v>
      </c>
      <c r="S255" s="2" t="n">
        <v>0.106291168936917</v>
      </c>
      <c r="T255" s="2" t="n">
        <v>-0.0231164567301553</v>
      </c>
      <c r="U255" s="2" t="n">
        <v>-0.969186100992944</v>
      </c>
      <c r="V255" s="2" t="n">
        <v>0.0496608849435138</v>
      </c>
      <c r="W255" s="2" t="n">
        <v>0.0335409776648445</v>
      </c>
      <c r="X255" s="2" t="n">
        <v>0.0459608613060991</v>
      </c>
      <c r="Y255" s="2" t="n">
        <v>0.0878700487933486</v>
      </c>
      <c r="Z255" s="2" t="n">
        <v>0.135198171635443</v>
      </c>
      <c r="AA255" s="2" t="n">
        <v>0.169303327634281</v>
      </c>
      <c r="AB255" s="2" t="n">
        <v>0.192350580357479</v>
      </c>
      <c r="AC255" s="2" t="n">
        <v>0.180039281153542</v>
      </c>
      <c r="AD255" s="2" t="n">
        <v>0.124005759901241</v>
      </c>
      <c r="AE255" s="2" t="n">
        <v>0.060543811600415</v>
      </c>
      <c r="AF255" s="2" t="n">
        <v>0.00472815761815271</v>
      </c>
      <c r="AG255" s="2" t="n">
        <v>-0.316781266349944</v>
      </c>
      <c r="AH255" s="3" t="b">
        <f aca="false">TRUE()</f>
        <v>1</v>
      </c>
      <c r="AI255" s="3" t="n">
        <v>-0.30260683476399</v>
      </c>
      <c r="AJ255" s="3" t="b">
        <f aca="false">TRUE()</f>
        <v>1</v>
      </c>
      <c r="AK255" s="3" t="n">
        <v>-0.154411149282767</v>
      </c>
      <c r="AL255" s="3" t="b">
        <f aca="false">TRUE()</f>
        <v>1</v>
      </c>
      <c r="AM255" s="3" t="n">
        <v>-0.36305712562686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9</v>
      </c>
      <c r="E256" s="2" t="n">
        <v>1</v>
      </c>
      <c r="F256" s="2" t="n">
        <v>17.1027289690524</v>
      </c>
      <c r="G256" s="2" t="n">
        <v>0.909090909090909</v>
      </c>
      <c r="H256" s="2" t="n">
        <v>0.978247331617634</v>
      </c>
      <c r="I256" s="2" t="n">
        <v>0.213778491461706</v>
      </c>
      <c r="J256" s="2" t="n">
        <v>0.448816842625312</v>
      </c>
      <c r="K256" s="2" t="n">
        <v>3.83791627887312</v>
      </c>
      <c r="L256" s="2" t="n">
        <v>0.815</v>
      </c>
      <c r="M256" s="2" t="n">
        <v>0.111</v>
      </c>
      <c r="N256" s="2" t="n">
        <v>8.574</v>
      </c>
      <c r="O256" s="2" t="s">
        <v>41</v>
      </c>
      <c r="P256" s="2" t="n">
        <v>119.1</v>
      </c>
      <c r="Q256" s="2" t="n">
        <v>55.2</v>
      </c>
      <c r="R256" s="2" t="n">
        <v>5.78</v>
      </c>
      <c r="S256" s="2" t="n">
        <v>0.537715164620398</v>
      </c>
      <c r="T256" s="2" t="n">
        <v>0.36333365518491</v>
      </c>
      <c r="U256" s="2" t="n">
        <v>-0.728505583286573</v>
      </c>
      <c r="V256" s="2" t="n">
        <v>0.312787264638767</v>
      </c>
      <c r="W256" s="2" t="n">
        <v>0.108547273186327</v>
      </c>
      <c r="X256" s="2" t="n">
        <v>0.0290435076786881</v>
      </c>
      <c r="Y256" s="2" t="n">
        <v>0.113510240149152</v>
      </c>
      <c r="Z256" s="2" t="n">
        <v>0.170292815125858</v>
      </c>
      <c r="AA256" s="2" t="n">
        <v>0.212071311708619</v>
      </c>
      <c r="AB256" s="2" t="n">
        <v>0.198125314625331</v>
      </c>
      <c r="AC256" s="2" t="n">
        <v>0.123636932188018</v>
      </c>
      <c r="AD256" s="2" t="n">
        <v>0.0841756823590642</v>
      </c>
      <c r="AE256" s="2" t="n">
        <v>0.0488786976660915</v>
      </c>
      <c r="AF256" s="2" t="n">
        <v>0.020265498499178</v>
      </c>
      <c r="AG256" s="2" t="n">
        <v>-0.797085604699498</v>
      </c>
      <c r="AH256" s="3" t="b">
        <f aca="false">TRUE()</f>
        <v>1</v>
      </c>
      <c r="AI256" s="3" t="n">
        <v>0.57349313389104</v>
      </c>
      <c r="AJ256" s="3" t="b">
        <f aca="false">TRUE()</f>
        <v>1</v>
      </c>
      <c r="AK256" s="3" t="n">
        <v>-0.0616165799212955</v>
      </c>
      <c r="AL256" s="3" t="b">
        <f aca="false">TRUE()</f>
        <v>1</v>
      </c>
      <c r="AM256" s="3" t="n">
        <v>-1.0553131682671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9</v>
      </c>
      <c r="E257" s="2" t="n">
        <v>2</v>
      </c>
      <c r="F257" s="2" t="n">
        <v>18.9246444160512</v>
      </c>
      <c r="G257" s="2" t="n">
        <v>0.808712121212121</v>
      </c>
      <c r="H257" s="2" t="n">
        <v>0.98350316251552</v>
      </c>
      <c r="I257" s="2" t="n">
        <v>0.161615126516621</v>
      </c>
      <c r="J257" s="2" t="n">
        <v>0.371853369306566</v>
      </c>
      <c r="K257" s="2" t="n">
        <v>4.78943763612929</v>
      </c>
      <c r="L257" s="2" t="n">
        <v>0.835</v>
      </c>
      <c r="M257" s="2" t="n">
        <v>0.11</v>
      </c>
      <c r="N257" s="2" t="n">
        <v>10.526</v>
      </c>
      <c r="O257" s="2" t="s">
        <v>41</v>
      </c>
      <c r="P257" s="2" t="n">
        <v>126.4</v>
      </c>
      <c r="Q257" s="2" t="n">
        <v>42.1</v>
      </c>
      <c r="R257" s="2" t="n">
        <v>6.135</v>
      </c>
      <c r="S257" s="2" t="n">
        <v>0.540339399784095</v>
      </c>
      <c r="T257" s="2" t="n">
        <v>0.265460651921564</v>
      </c>
      <c r="U257" s="2" t="n">
        <v>-0.383694828464551</v>
      </c>
      <c r="V257" s="2" t="n">
        <v>0.024439830746519</v>
      </c>
      <c r="W257" s="2" t="n">
        <v>0.024439830746519</v>
      </c>
      <c r="X257" s="2" t="n">
        <v>0.0300228121097276</v>
      </c>
      <c r="Y257" s="2" t="n">
        <v>0.0978111236320673</v>
      </c>
      <c r="Z257" s="2" t="n">
        <v>0.124381407448965</v>
      </c>
      <c r="AA257" s="2" t="n">
        <v>0.156122208665345</v>
      </c>
      <c r="AB257" s="2" t="n">
        <v>0.1853080041389</v>
      </c>
      <c r="AC257" s="2" t="n">
        <v>0.15585553458045</v>
      </c>
      <c r="AD257" s="2" t="n">
        <v>0.0980442677449261</v>
      </c>
      <c r="AE257" s="2" t="n">
        <v>0.0928598231750836</v>
      </c>
      <c r="AF257" s="2" t="n">
        <v>0.0595948185045353</v>
      </c>
      <c r="AG257" s="2" t="n">
        <v>-0.0683784339556555</v>
      </c>
      <c r="AH257" s="3" t="b">
        <f aca="false">TRUE()</f>
        <v>1</v>
      </c>
      <c r="AI257" s="3" t="n">
        <v>0.81027690920321</v>
      </c>
      <c r="AJ257" s="3" t="b">
        <f aca="false">TRUE()</f>
        <v>1</v>
      </c>
      <c r="AK257" s="3" t="n">
        <v>-0.0925481030417859</v>
      </c>
      <c r="AL257" s="3" t="b">
        <f aca="false">TRUE()</f>
        <v>1</v>
      </c>
      <c r="AM257" s="3" t="n">
        <v>-0.89837313375552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0</v>
      </c>
      <c r="E258" s="2" t="n">
        <v>0</v>
      </c>
      <c r="F258" s="2" t="n">
        <v>18.9246444160512</v>
      </c>
      <c r="G258" s="2" t="n">
        <v>0.819502074688797</v>
      </c>
      <c r="H258" s="2" t="n">
        <v>0.994969609485227</v>
      </c>
      <c r="I258" s="2" t="n">
        <v>0.074751727135908</v>
      </c>
      <c r="J258" s="2" t="n">
        <v>0.241703950237131</v>
      </c>
      <c r="K258" s="2" t="n">
        <v>8.51779251169991</v>
      </c>
      <c r="L258" s="2" t="n">
        <v>0.855</v>
      </c>
      <c r="M258" s="2" t="n">
        <v>0.103</v>
      </c>
      <c r="N258" s="2" t="n">
        <v>17.949</v>
      </c>
      <c r="O258" s="2" t="s">
        <v>41</v>
      </c>
      <c r="P258" s="2" t="n">
        <v>179.9</v>
      </c>
      <c r="Q258" s="2" t="n">
        <v>76.9</v>
      </c>
      <c r="R258" s="2" t="n">
        <v>8.735</v>
      </c>
      <c r="S258" s="2" t="n">
        <v>0.445075294128832</v>
      </c>
      <c r="T258" s="2" t="n">
        <v>0.238139340917961</v>
      </c>
      <c r="U258" s="2" t="n">
        <v>-0.833375700360864</v>
      </c>
      <c r="V258" s="2" t="n">
        <v>0.0896766319835917</v>
      </c>
      <c r="W258" s="2" t="n">
        <v>0.139691861348226</v>
      </c>
      <c r="X258" s="2" t="n">
        <v>0.01309637381219</v>
      </c>
      <c r="Y258" s="2" t="n">
        <v>0.0752347169576353</v>
      </c>
      <c r="Z258" s="2" t="n">
        <v>0.135821155556709</v>
      </c>
      <c r="AA258" s="2" t="n">
        <v>0.19851485159075</v>
      </c>
      <c r="AB258" s="2" t="n">
        <v>0.162539918261059</v>
      </c>
      <c r="AC258" s="2" t="n">
        <v>0.107653194773075</v>
      </c>
      <c r="AD258" s="2" t="n">
        <v>0.17798363663001</v>
      </c>
      <c r="AE258" s="2" t="n">
        <v>0.101292221662741</v>
      </c>
      <c r="AF258" s="2" t="n">
        <v>0.0278639307558313</v>
      </c>
      <c r="AG258" s="2" t="n">
        <v>2.78692156765495</v>
      </c>
      <c r="AH258" s="3" t="b">
        <f aca="false">FALSE()</f>
        <v>0</v>
      </c>
      <c r="AI258" s="3" t="n">
        <v>1.04706068451538</v>
      </c>
      <c r="AJ258" s="3" t="b">
        <f aca="false">TRUE()</f>
        <v>1</v>
      </c>
      <c r="AK258" s="3" t="n">
        <v>-0.309068764885219</v>
      </c>
      <c r="AL258" s="3" t="b">
        <f aca="false">TRUE()</f>
        <v>1</v>
      </c>
      <c r="AM258" s="3" t="n">
        <v>0.251803831500831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1</v>
      </c>
      <c r="E259" s="2" t="n">
        <v>1</v>
      </c>
      <c r="F259" s="2" t="n">
        <v>35.5376777919744</v>
      </c>
      <c r="G259" s="2" t="n">
        <v>0.69438202247191</v>
      </c>
      <c r="H259" s="2" t="n">
        <v>0.966742013637669</v>
      </c>
      <c r="I259" s="2" t="n">
        <v>0.185931483612082</v>
      </c>
      <c r="J259" s="2" t="n">
        <v>0.383156699856102</v>
      </c>
      <c r="K259" s="2" t="n">
        <v>4.04809870452323</v>
      </c>
      <c r="L259" s="2" t="n">
        <v>0.647</v>
      </c>
      <c r="M259" s="2" t="n">
        <v>0.119</v>
      </c>
      <c r="N259" s="2" t="n">
        <v>8.883</v>
      </c>
      <c r="O259" s="2" t="s">
        <v>41</v>
      </c>
      <c r="P259" s="2" t="n">
        <v>246.9</v>
      </c>
      <c r="Q259" s="2" t="n">
        <v>92.8</v>
      </c>
      <c r="R259" s="2" t="n">
        <v>11.983</v>
      </c>
      <c r="S259" s="2" t="n">
        <v>0.000741360615424151</v>
      </c>
      <c r="T259" s="2" t="n">
        <v>-0.0923968710375194</v>
      </c>
      <c r="U259" s="2" t="n">
        <v>-1.21037829381434</v>
      </c>
      <c r="V259" s="2" t="n">
        <v>0.014747681679784</v>
      </c>
      <c r="W259" s="2" t="n">
        <v>0.0287649682989063</v>
      </c>
      <c r="X259" s="2" t="n">
        <v>0.0143737795555472</v>
      </c>
      <c r="Y259" s="2" t="n">
        <v>0.0688716200488274</v>
      </c>
      <c r="Z259" s="2" t="n">
        <v>0.169533617296104</v>
      </c>
      <c r="AA259" s="2" t="n">
        <v>0.162762825553149</v>
      </c>
      <c r="AB259" s="2" t="n">
        <v>0.188853101158282</v>
      </c>
      <c r="AC259" s="2" t="n">
        <v>0.18791452619591</v>
      </c>
      <c r="AD259" s="2" t="n">
        <v>0.129979212360561</v>
      </c>
      <c r="AE259" s="2" t="n">
        <v>0.053508773511769</v>
      </c>
      <c r="AF259" s="2" t="n">
        <v>0.0242025443198495</v>
      </c>
      <c r="AG259" s="2" t="n">
        <v>-0.636120809145951</v>
      </c>
      <c r="AH259" s="3" t="b">
        <f aca="false">TRUE()</f>
        <v>1</v>
      </c>
      <c r="AI259" s="3" t="n">
        <v>-1.41549057873119</v>
      </c>
      <c r="AJ259" s="3" t="b">
        <f aca="false">TRUE()</f>
        <v>1</v>
      </c>
      <c r="AK259" s="3" t="n">
        <v>0.185835605042627</v>
      </c>
      <c r="AL259" s="3" t="b">
        <f aca="false">TRUE()</f>
        <v>1</v>
      </c>
      <c r="AM259" s="3" t="n">
        <v>1.6922123674293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1</v>
      </c>
      <c r="E260" s="2" t="n">
        <v>2</v>
      </c>
      <c r="F260" s="2" t="n">
        <v>23.6293777306568</v>
      </c>
      <c r="G260" s="2" t="n">
        <v>0.728558797524315</v>
      </c>
      <c r="H260" s="2" t="n">
        <v>0.982896543377249</v>
      </c>
      <c r="I260" s="2" t="n">
        <v>0.179895299187547</v>
      </c>
      <c r="J260" s="2" t="n">
        <v>0.339852843252995</v>
      </c>
      <c r="K260" s="2" t="n">
        <v>4.97520440540056</v>
      </c>
      <c r="L260" s="2" t="n">
        <v>0.77</v>
      </c>
      <c r="M260" s="2" t="n">
        <v>0.118</v>
      </c>
      <c r="N260" s="2" t="n">
        <v>10.851</v>
      </c>
      <c r="O260" s="2" t="s">
        <v>41</v>
      </c>
      <c r="P260" s="2" t="n">
        <v>168.5</v>
      </c>
      <c r="Q260" s="2" t="n">
        <v>67.9</v>
      </c>
      <c r="R260" s="2" t="n">
        <v>8.18</v>
      </c>
      <c r="S260" s="2" t="n">
        <v>0.743950256054533</v>
      </c>
      <c r="T260" s="2" t="n">
        <v>0.0179859556167154</v>
      </c>
      <c r="U260" s="2" t="n">
        <v>-1.06476152383372</v>
      </c>
      <c r="V260" s="2" t="n">
        <v>0.00864402665089514</v>
      </c>
      <c r="W260" s="2" t="n">
        <v>0.0418558477147664</v>
      </c>
      <c r="X260" s="2" t="n">
        <v>0.0139566827276576</v>
      </c>
      <c r="Y260" s="2" t="n">
        <v>0.0443338759486154</v>
      </c>
      <c r="Z260" s="2" t="n">
        <v>0.163546052076827</v>
      </c>
      <c r="AA260" s="2" t="n">
        <v>0.187250046426742</v>
      </c>
      <c r="AB260" s="2" t="n">
        <v>0.175592811472097</v>
      </c>
      <c r="AC260" s="2" t="n">
        <v>0.161107881856393</v>
      </c>
      <c r="AD260" s="2" t="n">
        <v>0.154350491787818</v>
      </c>
      <c r="AE260" s="2" t="n">
        <v>0.0583757601270859</v>
      </c>
      <c r="AF260" s="2" t="n">
        <v>0.0414863975767652</v>
      </c>
      <c r="AG260" s="2" t="n">
        <v>0.0738880278757919</v>
      </c>
      <c r="AH260" s="3" t="b">
        <f aca="false">TRUE()</f>
        <v>1</v>
      </c>
      <c r="AI260" s="3" t="n">
        <v>0.0407296394386576</v>
      </c>
      <c r="AJ260" s="3" t="b">
        <f aca="false">TRUE()</f>
        <v>1</v>
      </c>
      <c r="AK260" s="3" t="n">
        <v>0.154904081922137</v>
      </c>
      <c r="AL260" s="3" t="b">
        <f aca="false">TRUE()</f>
        <v>1</v>
      </c>
      <c r="AM260" s="3" t="n">
        <v>0.0067193940443354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</v>
      </c>
      <c r="E261" s="2" t="n">
        <v>2</v>
      </c>
      <c r="F261" s="2" t="n">
        <v>24.2277453179541</v>
      </c>
      <c r="G261" s="2" t="n">
        <v>0.828073993471164</v>
      </c>
      <c r="H261" s="2" t="n">
        <v>0.981342265249436</v>
      </c>
      <c r="I261" s="2" t="n">
        <v>0.186262071038727</v>
      </c>
      <c r="J261" s="2" t="n">
        <v>0.397039486271877</v>
      </c>
      <c r="K261" s="2" t="n">
        <v>4.39081982042848</v>
      </c>
      <c r="L261" s="2" t="n">
        <v>0.792</v>
      </c>
      <c r="M261" s="2" t="n">
        <v>0.1</v>
      </c>
      <c r="N261" s="2" t="n">
        <v>9.624</v>
      </c>
      <c r="O261" s="2" t="s">
        <v>41</v>
      </c>
      <c r="P261" s="2" t="n">
        <v>120.4</v>
      </c>
      <c r="Q261" s="2" t="n">
        <v>67</v>
      </c>
      <c r="R261" s="2" t="n">
        <v>5.875</v>
      </c>
      <c r="S261" s="2" t="n">
        <v>0.0792070095518804</v>
      </c>
      <c r="T261" s="2" t="n">
        <v>0.367725718479776</v>
      </c>
      <c r="U261" s="2" t="n">
        <v>-0.952215060160836</v>
      </c>
      <c r="V261" s="2" t="n">
        <v>0.104016409947345</v>
      </c>
      <c r="W261" s="2" t="n">
        <v>0.0137095989992961</v>
      </c>
      <c r="X261" s="2" t="n">
        <v>0.0234271774768188</v>
      </c>
      <c r="Y261" s="2" t="n">
        <v>0.0590323639318465</v>
      </c>
      <c r="Z261" s="2" t="n">
        <v>0.137723923535105</v>
      </c>
      <c r="AA261" s="2" t="n">
        <v>0.210399505362849</v>
      </c>
      <c r="AB261" s="2" t="n">
        <v>0.222545372857769</v>
      </c>
      <c r="AC261" s="2" t="n">
        <v>0.180882102698978</v>
      </c>
      <c r="AD261" s="2" t="n">
        <v>0.118061443088266</v>
      </c>
      <c r="AE261" s="2" t="n">
        <v>0.0426686245514496</v>
      </c>
      <c r="AF261" s="2" t="n">
        <v>0.00525948649691701</v>
      </c>
      <c r="AG261" s="2" t="n">
        <v>-0.373653411203721</v>
      </c>
      <c r="AH261" s="3" t="b">
        <f aca="false">TRUE()</f>
        <v>1</v>
      </c>
      <c r="AI261" s="3" t="n">
        <v>0.301191792282045</v>
      </c>
      <c r="AJ261" s="3" t="b">
        <f aca="false">TRUE()</f>
        <v>1</v>
      </c>
      <c r="AK261" s="3" t="n">
        <v>-0.40186333424669</v>
      </c>
      <c r="AL261" s="3" t="b">
        <f aca="false">TRUE()</f>
        <v>1</v>
      </c>
      <c r="AM261" s="3" t="n">
        <v>-1.0273649429431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1</v>
      </c>
      <c r="F262" s="2" t="n">
        <v>18.434948822922</v>
      </c>
      <c r="G262" s="2" t="n">
        <v>0.861967694566814</v>
      </c>
      <c r="H262" s="2" t="n">
        <v>0.986648034718339</v>
      </c>
      <c r="I262" s="2" t="n">
        <v>0.202106980194576</v>
      </c>
      <c r="J262" s="2" t="n">
        <v>0.385051022520412</v>
      </c>
      <c r="K262" s="2" t="n">
        <v>4.04985391714508</v>
      </c>
      <c r="L262" s="2" t="n">
        <v>0.648</v>
      </c>
      <c r="M262" s="2" t="n">
        <v>0.097</v>
      </c>
      <c r="N262" s="2" t="n">
        <v>8.76</v>
      </c>
      <c r="O262" s="2" t="s">
        <v>41</v>
      </c>
      <c r="P262" s="2" t="n">
        <v>125.5</v>
      </c>
      <c r="Q262" s="2" t="n">
        <v>55</v>
      </c>
      <c r="R262" s="2" t="n">
        <v>6.121</v>
      </c>
      <c r="S262" s="2" t="n">
        <v>0.385798123806462</v>
      </c>
      <c r="T262" s="2" t="n">
        <v>0.0064129962461211</v>
      </c>
      <c r="U262" s="2" t="n">
        <v>-1.14602270291414</v>
      </c>
      <c r="V262" s="2" t="n">
        <v>0.122962897653523</v>
      </c>
      <c r="W262" s="2" t="n">
        <v>0.0352210270875081</v>
      </c>
      <c r="X262" s="2" t="n">
        <v>0.0330799137127806</v>
      </c>
      <c r="Y262" s="2" t="n">
        <v>0.0751098402409847</v>
      </c>
      <c r="Z262" s="2" t="n">
        <v>0.15074341844933</v>
      </c>
      <c r="AA262" s="2" t="n">
        <v>0.188793363648701</v>
      </c>
      <c r="AB262" s="2" t="n">
        <v>0.197021953784868</v>
      </c>
      <c r="AC262" s="2" t="n">
        <v>0.185144830616068</v>
      </c>
      <c r="AD262" s="2" t="n">
        <v>0.0946745320333578</v>
      </c>
      <c r="AE262" s="2" t="n">
        <v>0.0567245817931972</v>
      </c>
      <c r="AF262" s="2" t="n">
        <v>0.018707565720713</v>
      </c>
      <c r="AG262" s="2" t="n">
        <v>-0.634776608078926</v>
      </c>
      <c r="AH262" s="3" t="b">
        <f aca="false">TRUE()</f>
        <v>1</v>
      </c>
      <c r="AI262" s="3" t="n">
        <v>-1.40365138996558</v>
      </c>
      <c r="AJ262" s="3" t="b">
        <f aca="false">TRUE()</f>
        <v>1</v>
      </c>
      <c r="AK262" s="3" t="n">
        <v>-0.494657903608161</v>
      </c>
      <c r="AL262" s="3" t="b">
        <f aca="false">TRUE()</f>
        <v>1</v>
      </c>
      <c r="AM262" s="3" t="n">
        <v>-0.91772190513367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</v>
      </c>
      <c r="E263" s="2" t="n">
        <v>2</v>
      </c>
      <c r="F263" s="2" t="n">
        <v>21.3706222693432</v>
      </c>
      <c r="G263" s="2" t="n">
        <v>0.814447592067989</v>
      </c>
      <c r="H263" s="2" t="n">
        <v>0.979834019165604</v>
      </c>
      <c r="I263" s="2" t="n">
        <v>0.240668224267823</v>
      </c>
      <c r="J263" s="2" t="n">
        <v>0.416706128804297</v>
      </c>
      <c r="K263" s="2" t="n">
        <v>3.79954639100314</v>
      </c>
      <c r="L263" s="2" t="n">
        <v>0.671</v>
      </c>
      <c r="M263" s="2" t="n">
        <v>0.097</v>
      </c>
      <c r="N263" s="2" t="n">
        <v>8.364</v>
      </c>
      <c r="O263" s="2" t="s">
        <v>41</v>
      </c>
      <c r="P263" s="2" t="n">
        <v>103.2</v>
      </c>
      <c r="Q263" s="2" t="n">
        <v>47.1</v>
      </c>
      <c r="R263" s="2" t="n">
        <v>5.033</v>
      </c>
      <c r="S263" s="2" t="n">
        <v>0.51260744823404</v>
      </c>
      <c r="T263" s="2" t="n">
        <v>0.211851776085908</v>
      </c>
      <c r="U263" s="2" t="n">
        <v>-0.868877105787345</v>
      </c>
      <c r="V263" s="2" t="n">
        <v>0.172660491216255</v>
      </c>
      <c r="W263" s="2" t="n">
        <v>0.0607383767336788</v>
      </c>
      <c r="X263" s="2" t="n">
        <v>0.0595261205448826</v>
      </c>
      <c r="Y263" s="2" t="n">
        <v>0.0820967310619295</v>
      </c>
      <c r="Z263" s="2" t="n">
        <v>0.173765412760763</v>
      </c>
      <c r="AA263" s="2" t="n">
        <v>0.176485685561486</v>
      </c>
      <c r="AB263" s="2" t="n">
        <v>0.156275049360028</v>
      </c>
      <c r="AC263" s="2" t="n">
        <v>0.153953241477122</v>
      </c>
      <c r="AD263" s="2" t="n">
        <v>0.127290967554481</v>
      </c>
      <c r="AE263" s="2" t="n">
        <v>0.0593148350880568</v>
      </c>
      <c r="AF263" s="2" t="n">
        <v>0.0112919565912509</v>
      </c>
      <c r="AG263" s="2" t="n">
        <v>-0.826470559874981</v>
      </c>
      <c r="AH263" s="3" t="b">
        <f aca="false">TRUE()</f>
        <v>1</v>
      </c>
      <c r="AI263" s="3" t="n">
        <v>-1.13135004835659</v>
      </c>
      <c r="AJ263" s="3" t="b">
        <f aca="false">TRUE()</f>
        <v>1</v>
      </c>
      <c r="AK263" s="3" t="n">
        <v>-0.494657903608161</v>
      </c>
      <c r="AL263" s="3" t="b">
        <f aca="false">TRUE()</f>
        <v>1</v>
      </c>
      <c r="AM263" s="3" t="n">
        <v>-1.397141462614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0</v>
      </c>
      <c r="F264" s="2" t="n">
        <v>18.9246444160512</v>
      </c>
      <c r="G264" s="2" t="n">
        <v>0.92358803986711</v>
      </c>
      <c r="H264" s="2" t="n">
        <v>0.976171033646309</v>
      </c>
      <c r="I264" s="2" t="n">
        <v>0.221133232051047</v>
      </c>
      <c r="J264" s="2" t="n">
        <v>0.475722361904719</v>
      </c>
      <c r="K264" s="2" t="n">
        <v>4.21619008331323</v>
      </c>
      <c r="L264" s="2" t="n">
        <v>0.91</v>
      </c>
      <c r="M264" s="2" t="n">
        <v>0.131</v>
      </c>
      <c r="N264" s="2" t="n">
        <v>9.376</v>
      </c>
      <c r="O264" s="2" t="s">
        <v>41</v>
      </c>
      <c r="P264" s="2" t="n">
        <v>157.4</v>
      </c>
      <c r="Q264" s="2" t="n">
        <v>82.1</v>
      </c>
      <c r="R264" s="2" t="n">
        <v>7.679</v>
      </c>
      <c r="S264" s="2" t="n">
        <v>0.307901774681002</v>
      </c>
      <c r="T264" s="2" t="n">
        <v>0.517515034237376</v>
      </c>
      <c r="U264" s="2" t="n">
        <v>-0.640211458517748</v>
      </c>
      <c r="V264" s="2" t="n">
        <v>0.148243761096801</v>
      </c>
      <c r="W264" s="2" t="n">
        <v>0.10665357727539</v>
      </c>
      <c r="X264" s="2" t="n">
        <v>0.0140689136775754</v>
      </c>
      <c r="Y264" s="2" t="n">
        <v>0.0597534143897363</v>
      </c>
      <c r="Z264" s="2" t="n">
        <v>0.138193070199761</v>
      </c>
      <c r="AA264" s="2" t="n">
        <v>0.223572624654067</v>
      </c>
      <c r="AB264" s="2" t="n">
        <v>0.207729713007871</v>
      </c>
      <c r="AC264" s="2" t="n">
        <v>0.165151163156412</v>
      </c>
      <c r="AD264" s="2" t="n">
        <v>0.0952313283674948</v>
      </c>
      <c r="AE264" s="2" t="n">
        <v>0.066887695897943</v>
      </c>
      <c r="AF264" s="2" t="n">
        <v>0.0294120766491392</v>
      </c>
      <c r="AG264" s="2" t="n">
        <v>-0.507390757917569</v>
      </c>
      <c r="AH264" s="3" t="b">
        <f aca="false">TRUE()</f>
        <v>1</v>
      </c>
      <c r="AI264" s="3" t="n">
        <v>1.69821606662385</v>
      </c>
      <c r="AJ264" s="3" t="b">
        <f aca="false">TRUE()</f>
        <v>1</v>
      </c>
      <c r="AK264" s="3" t="n">
        <v>0.557013882488512</v>
      </c>
      <c r="AL264" s="3" t="b">
        <f aca="false">TRUE()</f>
        <v>1</v>
      </c>
      <c r="AM264" s="3" t="n">
        <v>-0.23191545295277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1</v>
      </c>
      <c r="F265" s="2" t="n">
        <v>26.565051177078</v>
      </c>
      <c r="G265" s="2" t="n">
        <v>0.733653269346131</v>
      </c>
      <c r="H265" s="2" t="n">
        <v>0.99266061606685</v>
      </c>
      <c r="I265" s="2" t="n">
        <v>0.100540545145345</v>
      </c>
      <c r="J265" s="2" t="n">
        <v>0.267751882092763</v>
      </c>
      <c r="K265" s="2" t="n">
        <v>6.87711360371439</v>
      </c>
      <c r="L265" s="2" t="n">
        <v>0.822</v>
      </c>
      <c r="M265" s="2" t="n">
        <v>0.118</v>
      </c>
      <c r="N265" s="2" t="n">
        <v>14.816</v>
      </c>
      <c r="O265" s="2" t="s">
        <v>41</v>
      </c>
      <c r="P265" s="2" t="n">
        <v>133.9</v>
      </c>
      <c r="Q265" s="2" t="n">
        <v>65.8</v>
      </c>
      <c r="R265" s="2" t="n">
        <v>6.533</v>
      </c>
      <c r="S265" s="2" t="n">
        <v>-1</v>
      </c>
      <c r="T265" s="2" t="n">
        <v>0.0850950633516322</v>
      </c>
      <c r="U265" s="2" t="n">
        <v>-1.01222472075265</v>
      </c>
      <c r="V265" s="2" t="n">
        <v>0.347153448552813</v>
      </c>
      <c r="W265" s="2" t="n">
        <v>0.0803868547706426</v>
      </c>
      <c r="X265" s="2" t="n">
        <v>0.0508415681878833</v>
      </c>
      <c r="Y265" s="2" t="n">
        <v>0.143255983370362</v>
      </c>
      <c r="Z265" s="2" t="n">
        <v>0.188688094673404</v>
      </c>
      <c r="AA265" s="2" t="n">
        <v>0.163718245702156</v>
      </c>
      <c r="AB265" s="2" t="n">
        <v>0.176413332757535</v>
      </c>
      <c r="AC265" s="2" t="n">
        <v>0.138936856649025</v>
      </c>
      <c r="AD265" s="2" t="n">
        <v>0.0700515629936877</v>
      </c>
      <c r="AE265" s="2" t="n">
        <v>0.0553433783674686</v>
      </c>
      <c r="AF265" s="2" t="n">
        <v>0.0127509772984775</v>
      </c>
      <c r="AG265" s="2" t="n">
        <v>1.53043428440068</v>
      </c>
      <c r="AH265" s="3" t="b">
        <f aca="false">TRUE()</f>
        <v>1</v>
      </c>
      <c r="AI265" s="3" t="n">
        <v>0.6563674552503</v>
      </c>
      <c r="AJ265" s="3" t="b">
        <f aca="false">TRUE()</f>
        <v>1</v>
      </c>
      <c r="AK265" s="3" t="n">
        <v>0.154904081922137</v>
      </c>
      <c r="AL265" s="3" t="b">
        <f aca="false">TRUE()</f>
        <v>1</v>
      </c>
      <c r="AM265" s="3" t="n">
        <v>-0.73713337227099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</v>
      </c>
      <c r="E266" s="2" t="n">
        <v>0</v>
      </c>
      <c r="F266" s="2" t="n">
        <v>13.2405199151872</v>
      </c>
      <c r="G266" s="2" t="n">
        <v>0.825095057034221</v>
      </c>
      <c r="H266" s="2" t="n">
        <v>0.979700062398325</v>
      </c>
      <c r="I266" s="2" t="n">
        <v>0.285426633478854</v>
      </c>
      <c r="J266" s="2" t="n">
        <v>0.415284450895836</v>
      </c>
      <c r="K266" s="2" t="n">
        <v>4.58421317435781</v>
      </c>
      <c r="L266" s="2" t="n">
        <v>0.838</v>
      </c>
      <c r="M266" s="2" t="n">
        <v>0.151</v>
      </c>
      <c r="N266" s="2" t="n">
        <v>10.19</v>
      </c>
      <c r="O266" s="2" t="s">
        <v>41</v>
      </c>
      <c r="P266" s="2" t="n">
        <v>102.2</v>
      </c>
      <c r="Q266" s="2" t="n">
        <v>48.1</v>
      </c>
      <c r="R266" s="2" t="n">
        <v>4.987</v>
      </c>
      <c r="S266" s="2" t="n">
        <v>0.508607541034061</v>
      </c>
      <c r="T266" s="2" t="n">
        <v>0.627716380930715</v>
      </c>
      <c r="U266" s="2" t="n">
        <v>-0.263870123937735</v>
      </c>
      <c r="V266" s="2" t="n">
        <v>0.407157513623813</v>
      </c>
      <c r="W266" s="2" t="n">
        <v>0.233191075542115</v>
      </c>
      <c r="X266" s="2" t="n">
        <v>0.0365571084601191</v>
      </c>
      <c r="Y266" s="2" t="n">
        <v>0.169889078369021</v>
      </c>
      <c r="Z266" s="2" t="n">
        <v>0.239923312172077</v>
      </c>
      <c r="AA266" s="2" t="n">
        <v>0.186205192392302</v>
      </c>
      <c r="AB266" s="2" t="n">
        <v>0.103252840513861</v>
      </c>
      <c r="AC266" s="2" t="n">
        <v>0.0696671942754101</v>
      </c>
      <c r="AD266" s="2" t="n">
        <v>0.105594982646841</v>
      </c>
      <c r="AE266" s="2" t="n">
        <v>0.0678693191012079</v>
      </c>
      <c r="AF266" s="2" t="n">
        <v>0.0210409720691616</v>
      </c>
      <c r="AG266" s="2" t="n">
        <v>-0.22554625343179</v>
      </c>
      <c r="AH266" s="3" t="b">
        <f aca="false">TRUE()</f>
        <v>1</v>
      </c>
      <c r="AI266" s="3" t="n">
        <v>0.845794475500036</v>
      </c>
      <c r="AJ266" s="3" t="b">
        <f aca="false">TRUE()</f>
        <v>1</v>
      </c>
      <c r="AK266" s="3" t="n">
        <v>1.17564434489832</v>
      </c>
      <c r="AL266" s="3" t="b">
        <f aca="false">TRUE()</f>
        <v>1</v>
      </c>
      <c r="AM266" s="3" t="n">
        <v>-1.4186400974789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1</v>
      </c>
      <c r="E267" s="2" t="n">
        <v>1</v>
      </c>
      <c r="F267" s="2" t="n">
        <v>39.8055710922652</v>
      </c>
      <c r="G267" s="2" t="n">
        <v>0.546268656716418</v>
      </c>
      <c r="H267" s="2" t="n">
        <v>0.990712418557252</v>
      </c>
      <c r="I267" s="2" t="n">
        <v>0.057588442087626</v>
      </c>
      <c r="J267" s="2" t="n">
        <v>0.176658057578377</v>
      </c>
      <c r="K267" s="2" t="n">
        <v>8.99288041259349</v>
      </c>
      <c r="L267" s="2" t="n">
        <v>0.649</v>
      </c>
      <c r="M267" s="2" t="n">
        <v>0.097</v>
      </c>
      <c r="N267" s="2" t="n">
        <v>18.753</v>
      </c>
      <c r="O267" s="2" t="s">
        <v>41</v>
      </c>
      <c r="P267" s="2" t="n">
        <v>98.4</v>
      </c>
      <c r="Q267" s="2" t="n">
        <v>55.2</v>
      </c>
      <c r="R267" s="2" t="n">
        <v>4.801</v>
      </c>
      <c r="S267" s="2" t="n">
        <v>0.72961497813571</v>
      </c>
      <c r="T267" s="2" t="n">
        <v>0.330820620478465</v>
      </c>
      <c r="U267" s="2" t="n">
        <v>-0.941399902861814</v>
      </c>
      <c r="V267" s="2" t="n">
        <v>0.267847990551563</v>
      </c>
      <c r="W267" s="2" t="n">
        <v>0.0116311995119507</v>
      </c>
      <c r="X267" s="2" t="n">
        <v>0.0138697479452377</v>
      </c>
      <c r="Y267" s="2" t="n">
        <v>0.0828026137321624</v>
      </c>
      <c r="Z267" s="2" t="n">
        <v>0.208503698193667</v>
      </c>
      <c r="AA267" s="2" t="n">
        <v>0.177591977625871</v>
      </c>
      <c r="AB267" s="2" t="n">
        <v>0.22347320057181</v>
      </c>
      <c r="AC267" s="2" t="n">
        <v>0.189444294694696</v>
      </c>
      <c r="AD267" s="2" t="n">
        <v>0.0457938512517808</v>
      </c>
      <c r="AE267" s="2" t="n">
        <v>0.0466358802122069</v>
      </c>
      <c r="AF267" s="2" t="n">
        <v>0.0118847357725685</v>
      </c>
      <c r="AG267" s="2" t="n">
        <v>3.15075991713046</v>
      </c>
      <c r="AH267" s="3" t="b">
        <f aca="false">FALSE()</f>
        <v>0</v>
      </c>
      <c r="AI267" s="3" t="n">
        <v>-1.39181220119997</v>
      </c>
      <c r="AJ267" s="3" t="b">
        <f aca="false">TRUE()</f>
        <v>1</v>
      </c>
      <c r="AK267" s="3" t="n">
        <v>-0.494657903608161</v>
      </c>
      <c r="AL267" s="3" t="b">
        <f aca="false">TRUE()</f>
        <v>1</v>
      </c>
      <c r="AM267" s="3" t="n">
        <v>-1.50033490996446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1</v>
      </c>
      <c r="E268" s="2" t="n">
        <v>2</v>
      </c>
      <c r="F268" s="2" t="n">
        <v>27.8972710309476</v>
      </c>
      <c r="G268" s="2" t="n">
        <v>0.852185089974293</v>
      </c>
      <c r="H268" s="2" t="n">
        <v>0.979514761809842</v>
      </c>
      <c r="I268" s="2" t="n">
        <v>0.150259490594413</v>
      </c>
      <c r="J268" s="2" t="n">
        <v>0.420441843495611</v>
      </c>
      <c r="K268" s="2" t="n">
        <v>4.17324702673873</v>
      </c>
      <c r="L268" s="2" t="n">
        <v>0.748</v>
      </c>
      <c r="M268" s="2" t="n">
        <v>0.122</v>
      </c>
      <c r="N268" s="2" t="n">
        <v>8.991</v>
      </c>
      <c r="O268" s="2" t="s">
        <v>41</v>
      </c>
      <c r="P268" s="2" t="n">
        <v>190.5</v>
      </c>
      <c r="Q268" s="2" t="n">
        <v>75.1</v>
      </c>
      <c r="R268" s="2" t="n">
        <v>9.294</v>
      </c>
      <c r="S268" s="2" t="n">
        <v>0.314825824785442</v>
      </c>
      <c r="T268" s="2" t="n">
        <v>0.196719114527487</v>
      </c>
      <c r="U268" s="2" t="n">
        <v>-0.966842292477861</v>
      </c>
      <c r="V268" s="2" t="n">
        <v>0.0687320086375192</v>
      </c>
      <c r="W268" s="2" t="n">
        <v>0.0109686335674717</v>
      </c>
      <c r="X268" s="2" t="n">
        <v>0.0911168595119816</v>
      </c>
      <c r="Y268" s="2" t="n">
        <v>0.0751367691433105</v>
      </c>
      <c r="Z268" s="2" t="n">
        <v>0.111972764819384</v>
      </c>
      <c r="AA268" s="2" t="n">
        <v>0.180047731833322</v>
      </c>
      <c r="AB268" s="2" t="n">
        <v>0.183530170316251</v>
      </c>
      <c r="AC268" s="2" t="n">
        <v>0.182128704101174</v>
      </c>
      <c r="AD268" s="2" t="n">
        <v>0.107652117735116</v>
      </c>
      <c r="AE268" s="2" t="n">
        <v>0.0485445671969405</v>
      </c>
      <c r="AF268" s="2" t="n">
        <v>0.01987031534252</v>
      </c>
      <c r="AG268" s="2" t="n">
        <v>-0.540278000038682</v>
      </c>
      <c r="AH268" s="3" t="b">
        <f aca="false">TRUE()</f>
        <v>1</v>
      </c>
      <c r="AI268" s="3" t="n">
        <v>-0.21973251340473</v>
      </c>
      <c r="AJ268" s="3" t="b">
        <f aca="false">TRUE()</f>
        <v>1</v>
      </c>
      <c r="AK268" s="3" t="n">
        <v>0.278630174404099</v>
      </c>
      <c r="AL268" s="3" t="b">
        <f aca="false">TRUE()</f>
        <v>1</v>
      </c>
      <c r="AM268" s="3" t="n">
        <v>0.47968936106564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2</v>
      </c>
      <c r="E269" s="2" t="n">
        <v>1</v>
      </c>
      <c r="F269" s="2" t="n">
        <v>24.2277453179541</v>
      </c>
      <c r="G269" s="2" t="n">
        <v>0.773758430410791</v>
      </c>
      <c r="H269" s="2" t="n">
        <v>0.99085715971824</v>
      </c>
      <c r="I269" s="2" t="n">
        <v>0.11386254998978</v>
      </c>
      <c r="J269" s="2" t="n">
        <v>0.28516453480454</v>
      </c>
      <c r="K269" s="2" t="n">
        <v>6.78235796096367</v>
      </c>
      <c r="L269" s="2" t="n">
        <v>0.844</v>
      </c>
      <c r="M269" s="2" t="n">
        <v>0.082</v>
      </c>
      <c r="N269" s="2" t="n">
        <v>14.528</v>
      </c>
      <c r="O269" s="2" t="s">
        <v>41</v>
      </c>
      <c r="P269" s="2" t="n">
        <v>154.7</v>
      </c>
      <c r="Q269" s="2" t="n">
        <v>83.5</v>
      </c>
      <c r="R269" s="2" t="n">
        <v>7.546</v>
      </c>
      <c r="S269" s="2" t="n">
        <v>-1</v>
      </c>
      <c r="T269" s="2" t="n">
        <v>0.411819114886656</v>
      </c>
      <c r="U269" s="2" t="n">
        <v>-0.983591099768095</v>
      </c>
      <c r="V269" s="2" t="n">
        <v>0.254245911978898</v>
      </c>
      <c r="W269" s="2" t="n">
        <v>0.0898637887433326</v>
      </c>
      <c r="X269" s="2" t="n">
        <v>0.0334517570484887</v>
      </c>
      <c r="Y269" s="2" t="n">
        <v>0.0860252793641392</v>
      </c>
      <c r="Z269" s="2" t="n">
        <v>0.168922047467656</v>
      </c>
      <c r="AA269" s="2" t="n">
        <v>0.207662689653084</v>
      </c>
      <c r="AB269" s="2" t="n">
        <v>0.181918206070386</v>
      </c>
      <c r="AC269" s="2" t="n">
        <v>0.170188958505695</v>
      </c>
      <c r="AD269" s="2" t="n">
        <v>0.0777055453439577</v>
      </c>
      <c r="AE269" s="2" t="n">
        <v>0.0544290498148079</v>
      </c>
      <c r="AF269" s="2" t="n">
        <v>0.0196964667317854</v>
      </c>
      <c r="AG269" s="2" t="n">
        <v>1.45786721502874</v>
      </c>
      <c r="AH269" s="3" t="b">
        <f aca="false">TRUE()</f>
        <v>1</v>
      </c>
      <c r="AI269" s="3" t="n">
        <v>0.916829608093687</v>
      </c>
      <c r="AJ269" s="3" t="b">
        <f aca="false">TRUE()</f>
        <v>1</v>
      </c>
      <c r="AK269" s="3" t="n">
        <v>-0.958630750415517</v>
      </c>
      <c r="AL269" s="3" t="b">
        <f aca="false">TRUE()</f>
        <v>1</v>
      </c>
      <c r="AM269" s="3" t="n">
        <v>-0.28996176708721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</v>
      </c>
      <c r="E270" s="2" t="n">
        <v>2</v>
      </c>
      <c r="F270" s="2" t="n">
        <v>21.3706222693432</v>
      </c>
      <c r="G270" s="2" t="n">
        <v>0.759239704329461</v>
      </c>
      <c r="H270" s="2" t="n">
        <v>0.978761937730432</v>
      </c>
      <c r="I270" s="2" t="n">
        <v>0.169278704264901</v>
      </c>
      <c r="J270" s="2" t="n">
        <v>0.397257092780524</v>
      </c>
      <c r="K270" s="2" t="n">
        <v>4.32960742250962</v>
      </c>
      <c r="L270" s="2" t="n">
        <v>0.758</v>
      </c>
      <c r="M270" s="2" t="n">
        <v>0.119</v>
      </c>
      <c r="N270" s="2" t="n">
        <v>9.48</v>
      </c>
      <c r="O270" s="2" t="s">
        <v>41</v>
      </c>
      <c r="P270" s="2" t="n">
        <v>152.7</v>
      </c>
      <c r="Q270" s="2" t="n">
        <v>52</v>
      </c>
      <c r="R270" s="2" t="n">
        <v>7.45</v>
      </c>
      <c r="S270" s="2" t="n">
        <v>0.122642483682047</v>
      </c>
      <c r="T270" s="2" t="n">
        <v>-0.173684814156831</v>
      </c>
      <c r="U270" s="2" t="n">
        <v>-0.647140751812536</v>
      </c>
      <c r="V270" s="2" t="n">
        <v>0.0559801743449027</v>
      </c>
      <c r="W270" s="2" t="n">
        <v>0.0173824691476405</v>
      </c>
      <c r="X270" s="2" t="n">
        <v>0.114466084859973</v>
      </c>
      <c r="Y270" s="2" t="n">
        <v>0.093676504046912</v>
      </c>
      <c r="Z270" s="2" t="n">
        <v>0.114665084240211</v>
      </c>
      <c r="AA270" s="2" t="n">
        <v>0.145987117826381</v>
      </c>
      <c r="AB270" s="2" t="n">
        <v>0.15186434837316</v>
      </c>
      <c r="AC270" s="2" t="n">
        <v>0.151822114357181</v>
      </c>
      <c r="AD270" s="2" t="n">
        <v>0.135383010496997</v>
      </c>
      <c r="AE270" s="2" t="n">
        <v>0.0647506082508143</v>
      </c>
      <c r="AF270" s="2" t="n">
        <v>0.0273851275483709</v>
      </c>
      <c r="AG270" s="2" t="n">
        <v>-0.420531931545638</v>
      </c>
      <c r="AH270" s="3" t="b">
        <f aca="false">TRUE()</f>
        <v>1</v>
      </c>
      <c r="AI270" s="3" t="n">
        <v>-0.101340625748645</v>
      </c>
      <c r="AJ270" s="3" t="b">
        <f aca="false">TRUE()</f>
        <v>1</v>
      </c>
      <c r="AK270" s="3" t="n">
        <v>0.185835605042627</v>
      </c>
      <c r="AL270" s="3" t="b">
        <f aca="false">TRUE()</f>
        <v>1</v>
      </c>
      <c r="AM270" s="3" t="n">
        <v>-0.33295903681642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2</v>
      </c>
      <c r="E271" s="2" t="n">
        <v>3</v>
      </c>
      <c r="F271" s="2" t="n">
        <v>24.2277453179541</v>
      </c>
      <c r="G271" s="2" t="n">
        <v>0.850974930362117</v>
      </c>
      <c r="H271" s="2" t="n">
        <v>0.980996675243966</v>
      </c>
      <c r="I271" s="2" t="n">
        <v>0.24310917557287</v>
      </c>
      <c r="J271" s="2" t="n">
        <v>0.420697180337346</v>
      </c>
      <c r="K271" s="2" t="n">
        <v>3.8501759285493</v>
      </c>
      <c r="L271" s="2" t="n">
        <v>0.72</v>
      </c>
      <c r="M271" s="2" t="n">
        <v>0.102</v>
      </c>
      <c r="N271" s="2" t="n">
        <v>8.517</v>
      </c>
      <c r="O271" s="2" t="s">
        <v>41</v>
      </c>
      <c r="P271" s="2" t="n">
        <v>148.9</v>
      </c>
      <c r="Q271" s="2" t="n">
        <v>61.6</v>
      </c>
      <c r="R271" s="2" t="n">
        <v>7.265</v>
      </c>
      <c r="S271" s="2" t="n">
        <v>0.19677689150936</v>
      </c>
      <c r="T271" s="2" t="n">
        <v>-0.065547003630212</v>
      </c>
      <c r="U271" s="2" t="n">
        <v>-1.1393644010238</v>
      </c>
      <c r="V271" s="2" t="n">
        <v>0.170263136259021</v>
      </c>
      <c r="W271" s="2" t="n">
        <v>0.00529715349906079</v>
      </c>
      <c r="X271" s="2" t="n">
        <v>0.0349075772848526</v>
      </c>
      <c r="Y271" s="2" t="n">
        <v>0.0986556550087679</v>
      </c>
      <c r="Z271" s="2" t="n">
        <v>0.173589380078506</v>
      </c>
      <c r="AA271" s="2" t="n">
        <v>0.178054744121267</v>
      </c>
      <c r="AB271" s="2" t="n">
        <v>0.182958087730652</v>
      </c>
      <c r="AC271" s="2" t="n">
        <v>0.179130931634192</v>
      </c>
      <c r="AD271" s="2" t="n">
        <v>0.0965132656624791</v>
      </c>
      <c r="AE271" s="2" t="n">
        <v>0.045405635502613</v>
      </c>
      <c r="AF271" s="2" t="n">
        <v>0.0107847229766717</v>
      </c>
      <c r="AG271" s="2" t="n">
        <v>-0.78769675119483</v>
      </c>
      <c r="AH271" s="3" t="b">
        <f aca="false">TRUE()</f>
        <v>1</v>
      </c>
      <c r="AI271" s="3" t="n">
        <v>-0.551229798841769</v>
      </c>
      <c r="AJ271" s="3" t="b">
        <f aca="false">TRUE()</f>
        <v>1</v>
      </c>
      <c r="AK271" s="3" t="n">
        <v>-0.340000288005709</v>
      </c>
      <c r="AL271" s="3" t="b">
        <f aca="false">TRUE()</f>
        <v>1</v>
      </c>
      <c r="AM271" s="3" t="n">
        <v>-0.41465384930191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3</v>
      </c>
      <c r="E272" s="2" t="n">
        <v>1</v>
      </c>
      <c r="F272" s="2" t="n">
        <v>53.9726266148964</v>
      </c>
      <c r="G272" s="2" t="n">
        <v>0.753655793025872</v>
      </c>
      <c r="H272" s="2" t="n">
        <v>0.963525542789276</v>
      </c>
      <c r="I272" s="2" t="n">
        <v>0.220317793123078</v>
      </c>
      <c r="J272" s="2" t="n">
        <v>0.454369919664416</v>
      </c>
      <c r="K272" s="2" t="n">
        <v>3.83333428625842</v>
      </c>
      <c r="L272" s="2" t="n">
        <v>0.821</v>
      </c>
      <c r="M272" s="2" t="n">
        <v>0.138</v>
      </c>
      <c r="N272" s="2" t="n">
        <v>8.465</v>
      </c>
      <c r="O272" s="2" t="s">
        <v>41</v>
      </c>
      <c r="P272" s="2" t="n">
        <v>202.9</v>
      </c>
      <c r="Q272" s="2" t="n">
        <v>86.7</v>
      </c>
      <c r="R272" s="2" t="n">
        <v>9.896</v>
      </c>
      <c r="S272" s="2" t="n">
        <v>0.411334075720589</v>
      </c>
      <c r="T272" s="2" t="n">
        <v>0.0549931476273513</v>
      </c>
      <c r="U272" s="2" t="n">
        <v>-0.905663869776705</v>
      </c>
      <c r="V272" s="2" t="n">
        <v>0.0910982265594499</v>
      </c>
      <c r="W272" s="2" t="n">
        <v>0.0453420263889268</v>
      </c>
      <c r="X272" s="2" t="n">
        <v>0.0593594084339052</v>
      </c>
      <c r="Y272" s="2" t="n">
        <v>0.157653279698105</v>
      </c>
      <c r="Z272" s="2" t="n">
        <v>0.166190019629543</v>
      </c>
      <c r="AA272" s="2" t="n">
        <v>0.110136321233691</v>
      </c>
      <c r="AB272" s="2" t="n">
        <v>0.133249943440906</v>
      </c>
      <c r="AC272" s="2" t="n">
        <v>0.162347057872071</v>
      </c>
      <c r="AD272" s="2" t="n">
        <v>0.135187228322563</v>
      </c>
      <c r="AE272" s="2" t="n">
        <v>0.0589189709171139</v>
      </c>
      <c r="AF272" s="2" t="n">
        <v>0.0169577704521019</v>
      </c>
      <c r="AG272" s="2" t="n">
        <v>-0.800594649293362</v>
      </c>
      <c r="AH272" s="3" t="b">
        <f aca="false">TRUE()</f>
        <v>1</v>
      </c>
      <c r="AI272" s="3" t="n">
        <v>0.644528266484691</v>
      </c>
      <c r="AJ272" s="3" t="b">
        <f aca="false">TRUE()</f>
        <v>1</v>
      </c>
      <c r="AK272" s="3" t="n">
        <v>0.773534544331945</v>
      </c>
      <c r="AL272" s="3" t="b">
        <f aca="false">TRUE()</f>
        <v>1</v>
      </c>
      <c r="AM272" s="3" t="n">
        <v>0.74627243338674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</v>
      </c>
      <c r="E273" s="2" t="n">
        <v>1</v>
      </c>
      <c r="F273" s="2" t="n">
        <v>18.9246444160512</v>
      </c>
      <c r="G273" s="2" t="n">
        <v>0.830254041570439</v>
      </c>
      <c r="H273" s="2" t="n">
        <v>0.970798657391006</v>
      </c>
      <c r="I273" s="2" t="n">
        <v>0.247555227870358</v>
      </c>
      <c r="J273" s="2" t="n">
        <v>0.472893194556145</v>
      </c>
      <c r="K273" s="2" t="n">
        <v>3.84069976389086</v>
      </c>
      <c r="L273" s="2" t="n">
        <v>0.84</v>
      </c>
      <c r="M273" s="2" t="n">
        <v>0.132</v>
      </c>
      <c r="N273" s="2" t="n">
        <v>8.683</v>
      </c>
      <c r="O273" s="2" t="s">
        <v>41</v>
      </c>
      <c r="P273" s="2" t="n">
        <v>125.5</v>
      </c>
      <c r="Q273" s="2" t="n">
        <v>55.3</v>
      </c>
      <c r="R273" s="2" t="n">
        <v>6.122</v>
      </c>
      <c r="S273" s="2" t="n">
        <v>-1</v>
      </c>
      <c r="T273" s="2" t="n">
        <v>0.237794692204305</v>
      </c>
      <c r="U273" s="2" t="n">
        <v>-0.692206722508744</v>
      </c>
      <c r="V273" s="2" t="n">
        <v>0.137150613260912</v>
      </c>
      <c r="W273" s="2" t="n">
        <v>0.0488876975587089</v>
      </c>
      <c r="X273" s="2" t="n">
        <v>0.0316899190609111</v>
      </c>
      <c r="Y273" s="2" t="n">
        <v>0.0848718566250323</v>
      </c>
      <c r="Z273" s="2" t="n">
        <v>0.132774649013892</v>
      </c>
      <c r="AA273" s="2" t="n">
        <v>0.206205240679404</v>
      </c>
      <c r="AB273" s="2" t="n">
        <v>0.196399643898166</v>
      </c>
      <c r="AC273" s="2" t="n">
        <v>0.158015674080278</v>
      </c>
      <c r="AD273" s="2" t="n">
        <v>0.109642296003997</v>
      </c>
      <c r="AE273" s="2" t="n">
        <v>0.0580922581403934</v>
      </c>
      <c r="AF273" s="2" t="n">
        <v>0.0223084624979258</v>
      </c>
      <c r="AG273" s="2" t="n">
        <v>-0.79495391792587</v>
      </c>
      <c r="AH273" s="3" t="b">
        <f aca="false">TRUE()</f>
        <v>1</v>
      </c>
      <c r="AI273" s="3" t="n">
        <v>0.869472853031253</v>
      </c>
      <c r="AJ273" s="3" t="b">
        <f aca="false">TRUE()</f>
        <v>1</v>
      </c>
      <c r="AK273" s="3" t="n">
        <v>0.587945405609003</v>
      </c>
      <c r="AL273" s="3" t="b">
        <f aca="false">TRUE()</f>
        <v>1</v>
      </c>
      <c r="AM273" s="3" t="n">
        <v>-0.91772190513367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4</v>
      </c>
      <c r="E274" s="2" t="n">
        <v>2</v>
      </c>
      <c r="F274" s="2" t="n">
        <v>21.3706222693432</v>
      </c>
      <c r="G274" s="2" t="n">
        <v>0.825634352635003</v>
      </c>
      <c r="H274" s="2" t="n">
        <v>0.993333643626335</v>
      </c>
      <c r="I274" s="2" t="n">
        <v>0.123132219346816</v>
      </c>
      <c r="J274" s="2" t="n">
        <v>0.273186485170413</v>
      </c>
      <c r="K274" s="2" t="n">
        <v>7.14286805278616</v>
      </c>
      <c r="L274" s="2" t="n">
        <v>0.802</v>
      </c>
      <c r="M274" s="2" t="n">
        <v>0.086</v>
      </c>
      <c r="N274" s="2" t="n">
        <v>15.157</v>
      </c>
      <c r="O274" s="2" t="s">
        <v>41</v>
      </c>
      <c r="P274" s="2" t="n">
        <v>123.9</v>
      </c>
      <c r="Q274" s="2" t="n">
        <v>47.2</v>
      </c>
      <c r="R274" s="2" t="n">
        <v>6.044</v>
      </c>
      <c r="S274" s="2" t="n">
        <v>0.283781829027313</v>
      </c>
      <c r="T274" s="2" t="n">
        <v>0.0938453734165869</v>
      </c>
      <c r="U274" s="2" t="n">
        <v>-0.52501236539916</v>
      </c>
      <c r="V274" s="2" t="n">
        <v>0.116415243731443</v>
      </c>
      <c r="W274" s="2" t="n">
        <v>0.0369189631411048</v>
      </c>
      <c r="X274" s="2" t="n">
        <v>0.0944652934609014</v>
      </c>
      <c r="Y274" s="2" t="n">
        <v>0.138016889605925</v>
      </c>
      <c r="Z274" s="2" t="n">
        <v>0.16522203970169</v>
      </c>
      <c r="AA274" s="2" t="n">
        <v>0.112219853163301</v>
      </c>
      <c r="AB274" s="2" t="n">
        <v>0.14302194343473</v>
      </c>
      <c r="AC274" s="2" t="n">
        <v>0.164867306560254</v>
      </c>
      <c r="AD274" s="2" t="n">
        <v>0.108664346014711</v>
      </c>
      <c r="AE274" s="2" t="n">
        <v>0.0630162185539836</v>
      </c>
      <c r="AF274" s="2" t="n">
        <v>0.0105061095045039</v>
      </c>
      <c r="AG274" s="2" t="n">
        <v>1.73395801113458</v>
      </c>
      <c r="AH274" s="3" t="b">
        <f aca="false">TRUE()</f>
        <v>1</v>
      </c>
      <c r="AI274" s="3" t="n">
        <v>0.41958367993813</v>
      </c>
      <c r="AJ274" s="3" t="b">
        <f aca="false">TRUE()</f>
        <v>1</v>
      </c>
      <c r="AK274" s="3" t="n">
        <v>-0.834904657933555</v>
      </c>
      <c r="AL274" s="3" t="b">
        <f aca="false">TRUE()</f>
        <v>1</v>
      </c>
      <c r="AM274" s="3" t="n">
        <v>-0.9521197209170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2</v>
      </c>
      <c r="F275" s="2" t="n">
        <v>31.7594800848128</v>
      </c>
      <c r="G275" s="2" t="n">
        <v>0.73044925124792</v>
      </c>
      <c r="H275" s="2" t="n">
        <v>0.974601146263237</v>
      </c>
      <c r="I275" s="2" t="n">
        <v>0.184777573599582</v>
      </c>
      <c r="J275" s="2" t="n">
        <v>0.372226223654722</v>
      </c>
      <c r="K275" s="2" t="n">
        <v>4.86712933360083</v>
      </c>
      <c r="L275" s="2" t="n">
        <v>0.836</v>
      </c>
      <c r="M275" s="2" t="n">
        <v>0.097</v>
      </c>
      <c r="N275" s="2" t="n">
        <v>10.67</v>
      </c>
      <c r="O275" s="2" t="s">
        <v>41</v>
      </c>
      <c r="P275" s="2" t="n">
        <v>118.6</v>
      </c>
      <c r="Q275" s="2" t="n">
        <v>52.3</v>
      </c>
      <c r="R275" s="2" t="n">
        <v>5.783</v>
      </c>
      <c r="S275" s="2" t="n">
        <v>0.409469033794352</v>
      </c>
      <c r="T275" s="2" t="n">
        <v>0.211150694635405</v>
      </c>
      <c r="U275" s="2" t="n">
        <v>-0.594568954401217</v>
      </c>
      <c r="V275" s="2" t="n">
        <v>0.289288390065211</v>
      </c>
      <c r="W275" s="2" t="n">
        <v>0.0270098604296591</v>
      </c>
      <c r="X275" s="2" t="n">
        <v>0.072267598779054</v>
      </c>
      <c r="Y275" s="2" t="n">
        <v>0.135190018267735</v>
      </c>
      <c r="Z275" s="2" t="n">
        <v>0.193897045226609</v>
      </c>
      <c r="AA275" s="2" t="n">
        <v>0.141113172382683</v>
      </c>
      <c r="AB275" s="2" t="n">
        <v>0.161151709490067</v>
      </c>
      <c r="AC275" s="2" t="n">
        <v>0.148992982576548</v>
      </c>
      <c r="AD275" s="2" t="n">
        <v>0.101030213385241</v>
      </c>
      <c r="AE275" s="2" t="n">
        <v>0.0419931895997797</v>
      </c>
      <c r="AF275" s="2" t="n">
        <v>0.00436407029228327</v>
      </c>
      <c r="AG275" s="2" t="n">
        <v>-0.0088795098137652</v>
      </c>
      <c r="AH275" s="3" t="b">
        <f aca="false">TRUE()</f>
        <v>1</v>
      </c>
      <c r="AI275" s="3" t="n">
        <v>0.822116097968819</v>
      </c>
      <c r="AJ275" s="3" t="b">
        <f aca="false">TRUE()</f>
        <v>1</v>
      </c>
      <c r="AK275" s="3" t="n">
        <v>-0.494657903608161</v>
      </c>
      <c r="AL275" s="3" t="b">
        <f aca="false">TRUE()</f>
        <v>1</v>
      </c>
      <c r="AM275" s="3" t="n">
        <v>-1.0660624856994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6</v>
      </c>
      <c r="E276" s="2" t="n">
        <v>0</v>
      </c>
      <c r="F276" s="2" t="n">
        <v>18.9246444160512</v>
      </c>
      <c r="G276" s="2" t="n">
        <v>0.877968877968878</v>
      </c>
      <c r="H276" s="2" t="n">
        <v>0.989550324007476</v>
      </c>
      <c r="I276" s="2" t="n">
        <v>0.112172320180481</v>
      </c>
      <c r="J276" s="2" t="n">
        <v>0.347927577282955</v>
      </c>
      <c r="K276" s="2" t="n">
        <v>5.80230201370796</v>
      </c>
      <c r="L276" s="2" t="n">
        <v>0.821</v>
      </c>
      <c r="M276" s="2" t="n">
        <v>0.092</v>
      </c>
      <c r="N276" s="2" t="n">
        <v>12.56</v>
      </c>
      <c r="O276" s="2" t="s">
        <v>41</v>
      </c>
      <c r="P276" s="2" t="n">
        <v>152.6</v>
      </c>
      <c r="Q276" s="2" t="n">
        <v>70.8</v>
      </c>
      <c r="R276" s="2" t="n">
        <v>7.442</v>
      </c>
      <c r="S276" s="2" t="n">
        <v>0.327514732986139</v>
      </c>
      <c r="T276" s="2" t="n">
        <v>0.075741328420008</v>
      </c>
      <c r="U276" s="2" t="n">
        <v>-1.04982342386191</v>
      </c>
      <c r="V276" s="2" t="n">
        <v>0.183141370695844</v>
      </c>
      <c r="W276" s="2" t="n">
        <v>0.0359810042212662</v>
      </c>
      <c r="X276" s="2" t="n">
        <v>0.0354579738080538</v>
      </c>
      <c r="Y276" s="2" t="n">
        <v>0.100698865164902</v>
      </c>
      <c r="Z276" s="2" t="n">
        <v>0.177695844745343</v>
      </c>
      <c r="AA276" s="2" t="n">
        <v>0.176343825125997</v>
      </c>
      <c r="AB276" s="2" t="n">
        <v>0.171372592104019</v>
      </c>
      <c r="AC276" s="2" t="n">
        <v>0.176306787018312</v>
      </c>
      <c r="AD276" s="2" t="n">
        <v>0.107567733343285</v>
      </c>
      <c r="AE276" s="2" t="n">
        <v>0.0499063721855153</v>
      </c>
      <c r="AF276" s="2" t="n">
        <v>0.00465000650457345</v>
      </c>
      <c r="AG276" s="2" t="n">
        <v>0.707307292175515</v>
      </c>
      <c r="AH276" s="3" t="b">
        <f aca="false">TRUE()</f>
        <v>1</v>
      </c>
      <c r="AI276" s="3" t="n">
        <v>0.644528266484691</v>
      </c>
      <c r="AJ276" s="3" t="b">
        <f aca="false">TRUE()</f>
        <v>1</v>
      </c>
      <c r="AK276" s="3" t="n">
        <v>-0.649315519210613</v>
      </c>
      <c r="AL276" s="3" t="b">
        <f aca="false">TRUE()</f>
        <v>1</v>
      </c>
      <c r="AM276" s="3" t="n">
        <v>-0.33510890030288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8</v>
      </c>
      <c r="E277" s="2" t="n">
        <v>1</v>
      </c>
      <c r="F277" s="2" t="n">
        <v>15.2551187030578</v>
      </c>
      <c r="G277" s="2" t="n">
        <v>0.883920076117983</v>
      </c>
      <c r="H277" s="2" t="n">
        <v>0.987332342520749</v>
      </c>
      <c r="I277" s="2" t="n">
        <v>0.158941082646999</v>
      </c>
      <c r="J277" s="2" t="n">
        <v>0.359647782718287</v>
      </c>
      <c r="K277" s="2" t="n">
        <v>5.10186169954825</v>
      </c>
      <c r="L277" s="2" t="n">
        <v>0.797</v>
      </c>
      <c r="M277" s="2" t="n">
        <v>0.103</v>
      </c>
      <c r="N277" s="2" t="n">
        <v>11.146</v>
      </c>
      <c r="O277" s="2" t="s">
        <v>41</v>
      </c>
      <c r="P277" s="2" t="n">
        <v>162.8</v>
      </c>
      <c r="Q277" s="2" t="n">
        <v>74</v>
      </c>
      <c r="R277" s="2" t="n">
        <v>7.942</v>
      </c>
      <c r="S277" s="2" t="n">
        <v>0.457918759697636</v>
      </c>
      <c r="T277" s="2" t="n">
        <v>0.205074467771424</v>
      </c>
      <c r="U277" s="2" t="n">
        <v>-0.823061144998171</v>
      </c>
      <c r="V277" s="2" t="n">
        <v>0.0268563317447856</v>
      </c>
      <c r="W277" s="2" t="n">
        <v>0.0504282887966864</v>
      </c>
      <c r="X277" s="2" t="n">
        <v>0.019411988848792</v>
      </c>
      <c r="Y277" s="2" t="n">
        <v>0.067388624923055</v>
      </c>
      <c r="Z277" s="2" t="n">
        <v>0.149635028838676</v>
      </c>
      <c r="AA277" s="2" t="n">
        <v>0.201943661647528</v>
      </c>
      <c r="AB277" s="2" t="n">
        <v>0.136685059347929</v>
      </c>
      <c r="AC277" s="2" t="n">
        <v>0.166524500315734</v>
      </c>
      <c r="AD277" s="2" t="n">
        <v>0.158690370027365</v>
      </c>
      <c r="AE277" s="2" t="n">
        <v>0.0794155785980712</v>
      </c>
      <c r="AF277" s="2" t="n">
        <v>0.0203051874528511</v>
      </c>
      <c r="AG277" s="2" t="n">
        <v>0.170886458618934</v>
      </c>
      <c r="AH277" s="3" t="b">
        <f aca="false">TRUE()</f>
        <v>1</v>
      </c>
      <c r="AI277" s="3" t="n">
        <v>0.360387736110088</v>
      </c>
      <c r="AJ277" s="3" t="b">
        <f aca="false">TRUE()</f>
        <v>1</v>
      </c>
      <c r="AK277" s="3" t="n">
        <v>-0.309068764885219</v>
      </c>
      <c r="AL277" s="3" t="b">
        <f aca="false">TRUE()</f>
        <v>1</v>
      </c>
      <c r="AM277" s="3" t="n">
        <v>-0.11582282468391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9</v>
      </c>
      <c r="E278" s="2" t="n">
        <v>0</v>
      </c>
      <c r="F278" s="2" t="n">
        <v>37.8749836510982</v>
      </c>
      <c r="G278" s="2" t="n">
        <v>0.731124807395994</v>
      </c>
      <c r="H278" s="2" t="n">
        <v>0.975995684003725</v>
      </c>
      <c r="I278" s="2" t="n">
        <v>0.199719723628706</v>
      </c>
      <c r="J278" s="2" t="n">
        <v>0.385765019987514</v>
      </c>
      <c r="K278" s="2" t="n">
        <v>5.00160951929063</v>
      </c>
      <c r="L278" s="2" t="n">
        <v>0.829</v>
      </c>
      <c r="M278" s="2" t="n">
        <v>0.111</v>
      </c>
      <c r="N278" s="2" t="n">
        <v>10.996</v>
      </c>
      <c r="O278" s="2" t="s">
        <v>41</v>
      </c>
      <c r="P278" s="2" t="n">
        <v>121.6</v>
      </c>
      <c r="Q278" s="2" t="n">
        <v>55.3</v>
      </c>
      <c r="R278" s="2" t="n">
        <v>5.931</v>
      </c>
      <c r="S278" s="2" t="n">
        <v>0.3955616169066</v>
      </c>
      <c r="T278" s="2" t="n">
        <v>0.289448998274719</v>
      </c>
      <c r="U278" s="2" t="n">
        <v>-0.662352237296608</v>
      </c>
      <c r="V278" s="2" t="n">
        <v>0.0180022478183717</v>
      </c>
      <c r="W278" s="2" t="n">
        <v>0.0404949855135827</v>
      </c>
      <c r="X278" s="2" t="n">
        <v>0.0232014969739713</v>
      </c>
      <c r="Y278" s="2" t="n">
        <v>0.0674851953019343</v>
      </c>
      <c r="Z278" s="2" t="n">
        <v>0.149318836447684</v>
      </c>
      <c r="AA278" s="2" t="n">
        <v>0.189406477417393</v>
      </c>
      <c r="AB278" s="2" t="n">
        <v>0.135806956283061</v>
      </c>
      <c r="AC278" s="2" t="n">
        <v>0.163218021684807</v>
      </c>
      <c r="AD278" s="2" t="n">
        <v>0.15613887275224</v>
      </c>
      <c r="AE278" s="2" t="n">
        <v>0.0847358200438756</v>
      </c>
      <c r="AF278" s="2" t="n">
        <v>0.0306883230950337</v>
      </c>
      <c r="AG278" s="2" t="n">
        <v>0.0941099553073327</v>
      </c>
      <c r="AH278" s="3" t="b">
        <f aca="false">TRUE()</f>
        <v>1</v>
      </c>
      <c r="AI278" s="3" t="n">
        <v>0.739241776609559</v>
      </c>
      <c r="AJ278" s="3" t="b">
        <f aca="false">TRUE()</f>
        <v>1</v>
      </c>
      <c r="AK278" s="3" t="n">
        <v>-0.0616165799212955</v>
      </c>
      <c r="AL278" s="3" t="b">
        <f aca="false">TRUE()</f>
        <v>1</v>
      </c>
      <c r="AM278" s="3" t="n">
        <v>-1.0015665811056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0</v>
      </c>
      <c r="E279" s="2" t="n">
        <v>0</v>
      </c>
      <c r="F279" s="2" t="n">
        <v>18.434948822922</v>
      </c>
      <c r="G279" s="2" t="n">
        <v>0.833333333333333</v>
      </c>
      <c r="H279" s="2" t="n">
        <v>0.986981818232972</v>
      </c>
      <c r="I279" s="2" t="n">
        <v>0.126488882241244</v>
      </c>
      <c r="J279" s="2" t="n">
        <v>0.357692712105585</v>
      </c>
      <c r="K279" s="2" t="n">
        <v>5.52109543449894</v>
      </c>
      <c r="L279" s="2" t="n">
        <v>0.835</v>
      </c>
      <c r="M279" s="2" t="n">
        <v>0.106</v>
      </c>
      <c r="N279" s="2" t="n">
        <v>11.951</v>
      </c>
      <c r="O279" s="2" t="s">
        <v>41</v>
      </c>
      <c r="P279" s="2" t="n">
        <v>148.5</v>
      </c>
      <c r="Q279" s="2" t="n">
        <v>68.5</v>
      </c>
      <c r="R279" s="2" t="n">
        <v>7.244</v>
      </c>
      <c r="S279" s="2" t="n">
        <v>0.580085976366496</v>
      </c>
      <c r="T279" s="2" t="n">
        <v>0.243877693765761</v>
      </c>
      <c r="U279" s="2" t="n">
        <v>-0.836630944256535</v>
      </c>
      <c r="V279" s="2" t="n">
        <v>0.044418908820466</v>
      </c>
      <c r="W279" s="2" t="n">
        <v>0.0118196429378621</v>
      </c>
      <c r="X279" s="2" t="n">
        <v>0.028837596773919</v>
      </c>
      <c r="Y279" s="2" t="n">
        <v>0.0678484276340366</v>
      </c>
      <c r="Z279" s="2" t="n">
        <v>0.145993589641962</v>
      </c>
      <c r="AA279" s="2" t="n">
        <v>0.17541572153471</v>
      </c>
      <c r="AB279" s="2" t="n">
        <v>0.198087956667819</v>
      </c>
      <c r="AC279" s="2" t="n">
        <v>0.17613872231126</v>
      </c>
      <c r="AD279" s="2" t="n">
        <v>0.125878093551962</v>
      </c>
      <c r="AE279" s="2" t="n">
        <v>0.0676936898295517</v>
      </c>
      <c r="AF279" s="2" t="n">
        <v>0.0141062020547799</v>
      </c>
      <c r="AG279" s="2" t="n">
        <v>0.491949802648576</v>
      </c>
      <c r="AH279" s="3" t="b">
        <f aca="false">TRUE()</f>
        <v>1</v>
      </c>
      <c r="AI279" s="3" t="n">
        <v>0.81027690920321</v>
      </c>
      <c r="AJ279" s="3" t="b">
        <f aca="false">TRUE()</f>
        <v>1</v>
      </c>
      <c r="AK279" s="3" t="n">
        <v>-0.216274195523748</v>
      </c>
      <c r="AL279" s="3" t="b">
        <f aca="false">TRUE()</f>
        <v>1</v>
      </c>
      <c r="AM279" s="3" t="n">
        <v>-0.42325330324776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1</v>
      </c>
      <c r="E280" s="2" t="n">
        <v>1</v>
      </c>
      <c r="F280" s="2" t="n">
        <v>18.434948822922</v>
      </c>
      <c r="G280" s="2" t="n">
        <v>0.672897196261682</v>
      </c>
      <c r="H280" s="2" t="n">
        <v>0.988945248596756</v>
      </c>
      <c r="I280" s="2" t="n">
        <v>0.112252955780733</v>
      </c>
      <c r="J280" s="2" t="n">
        <v>0.275803743623432</v>
      </c>
      <c r="K280" s="2" t="n">
        <v>5.73786171284938</v>
      </c>
      <c r="L280" s="2" t="n">
        <v>0.637</v>
      </c>
      <c r="M280" s="2" t="n">
        <v>0.088</v>
      </c>
      <c r="N280" s="2" t="n">
        <v>12.347</v>
      </c>
      <c r="O280" s="2" t="s">
        <v>41</v>
      </c>
      <c r="P280" s="2" t="n">
        <v>198.6</v>
      </c>
      <c r="Q280" s="2" t="n">
        <v>82</v>
      </c>
      <c r="R280" s="2" t="n">
        <v>9.687</v>
      </c>
      <c r="S280" s="2" t="n">
        <v>0.660822580788085</v>
      </c>
      <c r="T280" s="2" t="n">
        <v>-0.106857095084018</v>
      </c>
      <c r="U280" s="2" t="n">
        <v>-0.786151162187676</v>
      </c>
      <c r="V280" s="2" t="n">
        <v>0.0251962922128456</v>
      </c>
      <c r="W280" s="2" t="n">
        <v>0.00614532554727787</v>
      </c>
      <c r="X280" s="2" t="n">
        <v>0.0215307597136419</v>
      </c>
      <c r="Y280" s="2" t="n">
        <v>0.0784539354250495</v>
      </c>
      <c r="Z280" s="2" t="n">
        <v>0.187574682879833</v>
      </c>
      <c r="AA280" s="2" t="n">
        <v>0.162579929821836</v>
      </c>
      <c r="AB280" s="2" t="n">
        <v>0.114881574399016</v>
      </c>
      <c r="AC280" s="2" t="n">
        <v>0.1652649088621</v>
      </c>
      <c r="AD280" s="2" t="n">
        <v>0.17129238529532</v>
      </c>
      <c r="AE280" s="2" t="n">
        <v>0.0776521745030249</v>
      </c>
      <c r="AF280" s="2" t="n">
        <v>0.020769649100178</v>
      </c>
      <c r="AG280" s="2" t="n">
        <v>0.657956734815515</v>
      </c>
      <c r="AH280" s="3" t="b">
        <f aca="false">TRUE()</f>
        <v>1</v>
      </c>
      <c r="AI280" s="3" t="n">
        <v>-1.53388246638727</v>
      </c>
      <c r="AJ280" s="3" t="b">
        <f aca="false">TRUE()</f>
        <v>1</v>
      </c>
      <c r="AK280" s="3" t="n">
        <v>-0.773041611692575</v>
      </c>
      <c r="AL280" s="3" t="b">
        <f aca="false">TRUE()</f>
        <v>1</v>
      </c>
      <c r="AM280" s="3" t="n">
        <v>0.65382830346894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1</v>
      </c>
      <c r="E281" s="2" t="n">
        <v>2</v>
      </c>
      <c r="F281" s="2" t="n">
        <v>40.7321066997092</v>
      </c>
      <c r="G281" s="2" t="n">
        <v>0.626878130217028</v>
      </c>
      <c r="H281" s="2" t="n">
        <v>0.980251391932871</v>
      </c>
      <c r="I281" s="2" t="n">
        <v>0.113160106283563</v>
      </c>
      <c r="J281" s="2" t="n">
        <v>0.287762834088296</v>
      </c>
      <c r="K281" s="2" t="n">
        <v>5.19494389284788</v>
      </c>
      <c r="L281" s="2" t="n">
        <v>0.64</v>
      </c>
      <c r="M281" s="2" t="n">
        <v>0.101</v>
      </c>
      <c r="N281" s="2" t="n">
        <v>11.25</v>
      </c>
      <c r="O281" s="2" t="s">
        <v>41</v>
      </c>
      <c r="P281" s="2" t="n">
        <v>163.8</v>
      </c>
      <c r="Q281" s="2" t="n">
        <v>77.8</v>
      </c>
      <c r="R281" s="2" t="n">
        <v>7.989</v>
      </c>
      <c r="S281" s="2" t="n">
        <v>0.524879444316273</v>
      </c>
      <c r="T281" s="2" t="n">
        <v>0.0147218599029415</v>
      </c>
      <c r="U281" s="2" t="n">
        <v>-1.11863854637979</v>
      </c>
      <c r="V281" s="2" t="n">
        <v>0.0797181809934362</v>
      </c>
      <c r="W281" s="2" t="n">
        <v>0.00947954263042727</v>
      </c>
      <c r="X281" s="2" t="n">
        <v>0.0452156095274223</v>
      </c>
      <c r="Y281" s="2" t="n">
        <v>0.098409692280208</v>
      </c>
      <c r="Z281" s="2" t="n">
        <v>0.167002934365335</v>
      </c>
      <c r="AA281" s="2" t="n">
        <v>0.164251203684369</v>
      </c>
      <c r="AB281" s="2" t="n">
        <v>0.141837796594947</v>
      </c>
      <c r="AC281" s="2" t="n">
        <v>0.175639894968158</v>
      </c>
      <c r="AD281" s="2" t="n">
        <v>0.140915523756549</v>
      </c>
      <c r="AE281" s="2" t="n">
        <v>0.0545058424496678</v>
      </c>
      <c r="AF281" s="2" t="n">
        <v>0.0122215023733431</v>
      </c>
      <c r="AG281" s="2" t="n">
        <v>0.242171943919646</v>
      </c>
      <c r="AH281" s="3" t="b">
        <f aca="false">TRUE()</f>
        <v>1</v>
      </c>
      <c r="AI281" s="3" t="n">
        <v>-1.49836490009045</v>
      </c>
      <c r="AJ281" s="3" t="b">
        <f aca="false">TRUE()</f>
        <v>1</v>
      </c>
      <c r="AK281" s="3" t="n">
        <v>-0.370931811126199</v>
      </c>
      <c r="AL281" s="3" t="b">
        <f aca="false">TRUE()</f>
        <v>1</v>
      </c>
      <c r="AM281" s="3" t="n">
        <v>-0.094324189819307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2</v>
      </c>
      <c r="E282" s="2" t="n">
        <v>0</v>
      </c>
      <c r="F282" s="2" t="n">
        <v>16.504361381755</v>
      </c>
      <c r="G282" s="2" t="n">
        <v>0.88843537414966</v>
      </c>
      <c r="H282" s="2" t="n">
        <v>0.979826450294369</v>
      </c>
      <c r="I282" s="2" t="n">
        <v>0.273315392081546</v>
      </c>
      <c r="J282" s="2" t="n">
        <v>0.451908610321795</v>
      </c>
      <c r="K282" s="2" t="n">
        <v>3.81489695039286</v>
      </c>
      <c r="L282" s="2" t="n">
        <v>0.782</v>
      </c>
      <c r="M282" s="2" t="n">
        <v>0.105</v>
      </c>
      <c r="N282" s="2" t="n">
        <v>8.524</v>
      </c>
      <c r="O282" s="2" t="s">
        <v>41</v>
      </c>
      <c r="P282" s="2" t="n">
        <v>184.6</v>
      </c>
      <c r="Q282" s="2" t="n">
        <v>86.5</v>
      </c>
      <c r="R282" s="2" t="n">
        <v>9.005</v>
      </c>
      <c r="S282" s="2" t="n">
        <v>0.476019949839686</v>
      </c>
      <c r="T282" s="2" t="n">
        <v>0.111124695898387</v>
      </c>
      <c r="U282" s="2" t="n">
        <v>-1.05360634595191</v>
      </c>
      <c r="V282" s="2" t="n">
        <v>0.0449432327870325</v>
      </c>
      <c r="W282" s="2" t="n">
        <v>0.0449432327870325</v>
      </c>
      <c r="X282" s="2" t="n">
        <v>0.0119322198773006</v>
      </c>
      <c r="Y282" s="2" t="n">
        <v>0.0826507191403306</v>
      </c>
      <c r="Z282" s="2" t="n">
        <v>0.166776781229376</v>
      </c>
      <c r="AA282" s="2" t="n">
        <v>0.166347410810751</v>
      </c>
      <c r="AB282" s="2" t="n">
        <v>0.170157387731347</v>
      </c>
      <c r="AC282" s="2" t="n">
        <v>0.157366469783867</v>
      </c>
      <c r="AD282" s="2" t="n">
        <v>0.135302954266155</v>
      </c>
      <c r="AE282" s="2" t="n">
        <v>0.0855591968809467</v>
      </c>
      <c r="AF282" s="2" t="n">
        <v>0.0239068602799266</v>
      </c>
      <c r="AG282" s="2" t="n">
        <v>-0.814714583388579</v>
      </c>
      <c r="AH282" s="3" t="b">
        <f aca="false">TRUE()</f>
        <v>1</v>
      </c>
      <c r="AI282" s="3" t="n">
        <v>0.18279990462596</v>
      </c>
      <c r="AJ282" s="3" t="b">
        <f aca="false">TRUE()</f>
        <v>1</v>
      </c>
      <c r="AK282" s="3" t="n">
        <v>-0.247205718644238</v>
      </c>
      <c r="AL282" s="3" t="b">
        <f aca="false">TRUE()</f>
        <v>1</v>
      </c>
      <c r="AM282" s="3" t="n">
        <v>0.35284741536447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3</v>
      </c>
      <c r="E283" s="2" t="n">
        <v>0</v>
      </c>
      <c r="F283" s="2" t="n">
        <v>18.434948822922</v>
      </c>
      <c r="G283" s="2" t="n">
        <v>0.841563786008231</v>
      </c>
      <c r="H283" s="2" t="n">
        <v>0.978311045353777</v>
      </c>
      <c r="I283" s="2" t="n">
        <v>0.178585381960453</v>
      </c>
      <c r="J283" s="2" t="n">
        <v>0.419867149967357</v>
      </c>
      <c r="K283" s="2" t="n">
        <v>4.3962656623508</v>
      </c>
      <c r="L283" s="2" t="n">
        <v>0.847</v>
      </c>
      <c r="M283" s="2" t="n">
        <v>0.128</v>
      </c>
      <c r="N283" s="2" t="n">
        <v>9.686</v>
      </c>
      <c r="O283" s="2" t="s">
        <v>41</v>
      </c>
      <c r="P283" s="2" t="n">
        <v>126.8</v>
      </c>
      <c r="Q283" s="2" t="n">
        <v>60.6</v>
      </c>
      <c r="R283" s="2" t="n">
        <v>6.186</v>
      </c>
      <c r="S283" s="2" t="n">
        <v>-1</v>
      </c>
      <c r="T283" s="2" t="n">
        <v>0.324392026130539</v>
      </c>
      <c r="U283" s="2" t="n">
        <v>-0.938899021717507</v>
      </c>
      <c r="V283" s="2" t="n">
        <v>0.130306312705318</v>
      </c>
      <c r="W283" s="2" t="n">
        <v>0.00902182439777055</v>
      </c>
      <c r="X283" s="2" t="n">
        <v>0.0255076557109708</v>
      </c>
      <c r="Y283" s="2" t="n">
        <v>0.076565750921272</v>
      </c>
      <c r="Z283" s="2" t="n">
        <v>0.160325051941227</v>
      </c>
      <c r="AA283" s="2" t="n">
        <v>0.185989453137578</v>
      </c>
      <c r="AB283" s="2" t="n">
        <v>0.214051200735984</v>
      </c>
      <c r="AC283" s="2" t="n">
        <v>0.192539222957456</v>
      </c>
      <c r="AD283" s="2" t="n">
        <v>0.0935711758572985</v>
      </c>
      <c r="AE283" s="2" t="n">
        <v>0.0424970146968458</v>
      </c>
      <c r="AF283" s="2" t="n">
        <v>0.00895347404136826</v>
      </c>
      <c r="AG283" s="2" t="n">
        <v>-0.369482801653798</v>
      </c>
      <c r="AH283" s="3" t="b">
        <f aca="false">TRUE()</f>
        <v>1</v>
      </c>
      <c r="AI283" s="3" t="n">
        <v>0.952347174390513</v>
      </c>
      <c r="AJ283" s="3" t="b">
        <f aca="false">TRUE()</f>
        <v>1</v>
      </c>
      <c r="AK283" s="3" t="n">
        <v>0.464219313127041</v>
      </c>
      <c r="AL283" s="3" t="b">
        <f aca="false">TRUE()</f>
        <v>1</v>
      </c>
      <c r="AM283" s="3" t="n">
        <v>-0.88977367980968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4</v>
      </c>
      <c r="E284" s="2" t="n">
        <v>0</v>
      </c>
      <c r="F284" s="2" t="n">
        <v>26.565051177078</v>
      </c>
      <c r="G284" s="2" t="n">
        <v>0.881218274111675</v>
      </c>
      <c r="H284" s="2" t="n">
        <v>0.984958776063894</v>
      </c>
      <c r="I284" s="2" t="n">
        <v>0.164264554820173</v>
      </c>
      <c r="J284" s="2" t="n">
        <v>0.381021615445084</v>
      </c>
      <c r="K284" s="2" t="n">
        <v>4.71509264401204</v>
      </c>
      <c r="L284" s="2" t="n">
        <v>0.853</v>
      </c>
      <c r="M284" s="2" t="n">
        <v>0.096</v>
      </c>
      <c r="N284" s="2" t="n">
        <v>10.427</v>
      </c>
      <c r="O284" s="2" t="s">
        <v>41</v>
      </c>
      <c r="P284" s="2" t="n">
        <v>121.2</v>
      </c>
      <c r="Q284" s="2" t="n">
        <v>51.8</v>
      </c>
      <c r="R284" s="2" t="n">
        <v>5.914</v>
      </c>
      <c r="S284" s="2" t="n">
        <v>0.357204573843492</v>
      </c>
      <c r="T284" s="2" t="n">
        <v>0.372304468360905</v>
      </c>
      <c r="U284" s="2" t="n">
        <v>-0.720718182268098</v>
      </c>
      <c r="V284" s="2" t="n">
        <v>0.207424355373972</v>
      </c>
      <c r="W284" s="2" t="n">
        <v>0.0286264551450527</v>
      </c>
      <c r="X284" s="2" t="n">
        <v>0.0643376971399818</v>
      </c>
      <c r="Y284" s="2" t="n">
        <v>0.0895366714713058</v>
      </c>
      <c r="Z284" s="2" t="n">
        <v>0.151410458274368</v>
      </c>
      <c r="AA284" s="2" t="n">
        <v>0.180288053049355</v>
      </c>
      <c r="AB284" s="2" t="n">
        <v>0.189913485062622</v>
      </c>
      <c r="AC284" s="2" t="n">
        <v>0.153787971717852</v>
      </c>
      <c r="AD284" s="2" t="n">
        <v>0.0890661574365572</v>
      </c>
      <c r="AE284" s="2" t="n">
        <v>0.0562531945713139</v>
      </c>
      <c r="AF284" s="2" t="n">
        <v>0.0254063112766439</v>
      </c>
      <c r="AG284" s="2" t="n">
        <v>-0.125314338180612</v>
      </c>
      <c r="AH284" s="3" t="b">
        <f aca="false">TRUE()</f>
        <v>1</v>
      </c>
      <c r="AI284" s="3" t="n">
        <v>1.02338230698416</v>
      </c>
      <c r="AJ284" s="3" t="b">
        <f aca="false">TRUE()</f>
        <v>1</v>
      </c>
      <c r="AK284" s="3" t="n">
        <v>-0.525589426728651</v>
      </c>
      <c r="AL284" s="3" t="b">
        <f aca="false">TRUE()</f>
        <v>1</v>
      </c>
      <c r="AM284" s="3" t="n">
        <v>-1.0101660350514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5</v>
      </c>
      <c r="E285" s="2" t="n">
        <v>1</v>
      </c>
      <c r="F285" s="2" t="n">
        <v>15.2551187030578</v>
      </c>
      <c r="G285" s="2" t="n">
        <v>0.863834422657952</v>
      </c>
      <c r="H285" s="2" t="n">
        <v>0.984442232382072</v>
      </c>
      <c r="I285" s="2" t="n">
        <v>0.186700990934723</v>
      </c>
      <c r="J285" s="2" t="n">
        <v>0.380067942147608</v>
      </c>
      <c r="K285" s="2" t="n">
        <v>4.58595658512482</v>
      </c>
      <c r="L285" s="2" t="n">
        <v>0.769</v>
      </c>
      <c r="M285" s="2" t="n">
        <v>0.115</v>
      </c>
      <c r="N285" s="2" t="n">
        <v>10.039</v>
      </c>
      <c r="O285" s="2" t="s">
        <v>41</v>
      </c>
      <c r="P285" s="2" t="n">
        <v>220</v>
      </c>
      <c r="Q285" s="2" t="n">
        <v>109.7</v>
      </c>
      <c r="R285" s="2" t="n">
        <v>10.732</v>
      </c>
      <c r="S285" s="2" t="n">
        <v>0.213508216985047</v>
      </c>
      <c r="T285" s="2" t="n">
        <v>0.265994734707008</v>
      </c>
      <c r="U285" s="2" t="n">
        <v>-1.00742263417678</v>
      </c>
      <c r="V285" s="2" t="n">
        <v>0.421339955591049</v>
      </c>
      <c r="W285" s="2" t="n">
        <v>0.137112670681719</v>
      </c>
      <c r="X285" s="2" t="n">
        <v>0.0310680001275111</v>
      </c>
      <c r="Y285" s="2" t="n">
        <v>0.119448173958684</v>
      </c>
      <c r="Z285" s="2" t="n">
        <v>0.202729971604513</v>
      </c>
      <c r="AA285" s="2" t="n">
        <v>0.211427419988718</v>
      </c>
      <c r="AB285" s="2" t="n">
        <v>0.178924204529077</v>
      </c>
      <c r="AC285" s="2" t="n">
        <v>0.117707049562497</v>
      </c>
      <c r="AD285" s="2" t="n">
        <v>0.0845770806123838</v>
      </c>
      <c r="AE285" s="2" t="n">
        <v>0.0449546938081481</v>
      </c>
      <c r="AF285" s="2" t="n">
        <v>0.0091634058084681</v>
      </c>
      <c r="AG285" s="2" t="n">
        <v>-0.224211090623533</v>
      </c>
      <c r="AH285" s="3" t="b">
        <f aca="false">TRUE()</f>
        <v>1</v>
      </c>
      <c r="AI285" s="3" t="n">
        <v>0.028890450673049</v>
      </c>
      <c r="AJ285" s="3" t="b">
        <f aca="false">TRUE()</f>
        <v>1</v>
      </c>
      <c r="AK285" s="3" t="n">
        <v>0.0621095125606661</v>
      </c>
      <c r="AL285" s="3" t="b">
        <f aca="false">TRUE()</f>
        <v>1</v>
      </c>
      <c r="AM285" s="3" t="n">
        <v>1.1138990895714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5</v>
      </c>
      <c r="E286" s="2" t="n">
        <v>2</v>
      </c>
      <c r="F286" s="2" t="n">
        <v>33.6900675259798</v>
      </c>
      <c r="G286" s="2" t="n">
        <v>0.860971524288107</v>
      </c>
      <c r="H286" s="2" t="n">
        <v>0.979049891756641</v>
      </c>
      <c r="I286" s="2" t="n">
        <v>0.204514101873086</v>
      </c>
      <c r="J286" s="2" t="n">
        <v>0.429947016327715</v>
      </c>
      <c r="K286" s="2" t="n">
        <v>3.44243941617151</v>
      </c>
      <c r="L286" s="2" t="n">
        <v>0.675</v>
      </c>
      <c r="M286" s="2" t="n">
        <v>0.099</v>
      </c>
      <c r="N286" s="2" t="n">
        <v>7.591</v>
      </c>
      <c r="O286" s="2" t="s">
        <v>41</v>
      </c>
      <c r="P286" s="2" t="n">
        <v>265.9</v>
      </c>
      <c r="Q286" s="2" t="n">
        <v>127</v>
      </c>
      <c r="R286" s="2" t="n">
        <v>12.972</v>
      </c>
      <c r="S286" s="2" t="n">
        <v>0.427943180743993</v>
      </c>
      <c r="T286" s="2" t="n">
        <v>0.269427645471354</v>
      </c>
      <c r="U286" s="2" t="n">
        <v>-1.16671249988705</v>
      </c>
      <c r="V286" s="2" t="n">
        <v>0.207943897949404</v>
      </c>
      <c r="W286" s="2" t="n">
        <v>0.0628776367954521</v>
      </c>
      <c r="X286" s="2" t="n">
        <v>0.0171334170381682</v>
      </c>
      <c r="Y286" s="2" t="n">
        <v>0.0694517092710598</v>
      </c>
      <c r="Z286" s="2" t="n">
        <v>0.173028887659288</v>
      </c>
      <c r="AA286" s="2" t="n">
        <v>0.214027854157413</v>
      </c>
      <c r="AB286" s="2" t="n">
        <v>0.201630953930044</v>
      </c>
      <c r="AC286" s="2" t="n">
        <v>0.160027601574858</v>
      </c>
      <c r="AD286" s="2" t="n">
        <v>0.0874862824958318</v>
      </c>
      <c r="AE286" s="2" t="n">
        <v>0.0506817052396612</v>
      </c>
      <c r="AF286" s="2" t="n">
        <v>0.0265315886336756</v>
      </c>
      <c r="AG286" s="2" t="n">
        <v>-1.09995513412862</v>
      </c>
      <c r="AH286" s="3" t="b">
        <f aca="false">TRUE()</f>
        <v>1</v>
      </c>
      <c r="AI286" s="3" t="n">
        <v>-1.08399329329415</v>
      </c>
      <c r="AJ286" s="3" t="b">
        <f aca="false">TRUE()</f>
        <v>1</v>
      </c>
      <c r="AK286" s="3" t="n">
        <v>-0.43279485736718</v>
      </c>
      <c r="AL286" s="3" t="b">
        <f aca="false">TRUE()</f>
        <v>1</v>
      </c>
      <c r="AM286" s="3" t="n">
        <v>2.1006864298568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0</v>
      </c>
      <c r="F287" s="2" t="n">
        <v>18.434948822922</v>
      </c>
      <c r="G287" s="2" t="n">
        <v>0.911975435005118</v>
      </c>
      <c r="H287" s="2" t="n">
        <v>0.985883492506108</v>
      </c>
      <c r="I287" s="2" t="n">
        <v>0.152439725122149</v>
      </c>
      <c r="J287" s="2" t="n">
        <v>0.388154327779849</v>
      </c>
      <c r="K287" s="2" t="n">
        <v>4.91588066621957</v>
      </c>
      <c r="L287" s="2" t="n">
        <v>0.834</v>
      </c>
      <c r="M287" s="2" t="n">
        <v>0.124</v>
      </c>
      <c r="N287" s="2" t="n">
        <v>10.676</v>
      </c>
      <c r="O287" s="2" t="s">
        <v>41</v>
      </c>
      <c r="P287" s="2" t="n">
        <v>137.7</v>
      </c>
      <c r="Q287" s="2" t="n">
        <v>54.2</v>
      </c>
      <c r="R287" s="2" t="n">
        <v>6.716</v>
      </c>
      <c r="S287" s="2" t="n">
        <v>0.0137166030861262</v>
      </c>
      <c r="T287" s="2" t="n">
        <v>0.225710710426485</v>
      </c>
      <c r="U287" s="2" t="n">
        <v>-0.545532007784615</v>
      </c>
      <c r="V287" s="2" t="n">
        <v>0.0954564493712418</v>
      </c>
      <c r="W287" s="2" t="n">
        <v>0.0318211853840321</v>
      </c>
      <c r="X287" s="2" t="n">
        <v>0.0506694375280485</v>
      </c>
      <c r="Y287" s="2" t="n">
        <v>0.105166019940265</v>
      </c>
      <c r="Z287" s="2" t="n">
        <v>0.121021594954684</v>
      </c>
      <c r="AA287" s="2" t="n">
        <v>0.176069399297271</v>
      </c>
      <c r="AB287" s="2" t="n">
        <v>0.177984349931507</v>
      </c>
      <c r="AC287" s="2" t="n">
        <v>0.171999223781448</v>
      </c>
      <c r="AD287" s="2" t="n">
        <v>0.0999298793199435</v>
      </c>
      <c r="AE287" s="2" t="n">
        <v>0.0735290062896505</v>
      </c>
      <c r="AF287" s="2" t="n">
        <v>0.0236310889571822</v>
      </c>
      <c r="AG287" s="2" t="n">
        <v>0.0284559061405657</v>
      </c>
      <c r="AH287" s="3" t="b">
        <f aca="false">TRUE()</f>
        <v>1</v>
      </c>
      <c r="AI287" s="3" t="n">
        <v>0.798437720437602</v>
      </c>
      <c r="AJ287" s="3" t="b">
        <f aca="false">TRUE()</f>
        <v>1</v>
      </c>
      <c r="AK287" s="3" t="n">
        <v>0.340493220645079</v>
      </c>
      <c r="AL287" s="3" t="b">
        <f aca="false">TRUE()</f>
        <v>1</v>
      </c>
      <c r="AM287" s="3" t="n">
        <v>-0.65543855978549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7</v>
      </c>
      <c r="E288" s="2" t="n">
        <v>0</v>
      </c>
      <c r="F288" s="2" t="n">
        <v>18.434948822922</v>
      </c>
      <c r="G288" s="2" t="n">
        <v>0.849955076370171</v>
      </c>
      <c r="H288" s="2" t="n">
        <v>0.988359746038988</v>
      </c>
      <c r="I288" s="2" t="n">
        <v>0.1229065927877</v>
      </c>
      <c r="J288" s="2" t="n">
        <v>0.349887369861999</v>
      </c>
      <c r="K288" s="2" t="n">
        <v>5.29642052832175</v>
      </c>
      <c r="L288" s="2" t="n">
        <v>0.811</v>
      </c>
      <c r="M288" s="2" t="n">
        <v>0.101</v>
      </c>
      <c r="N288" s="2" t="n">
        <v>11.488</v>
      </c>
      <c r="O288" s="2" t="s">
        <v>41</v>
      </c>
      <c r="P288" s="2" t="n">
        <v>139.6</v>
      </c>
      <c r="Q288" s="2" t="n">
        <v>65</v>
      </c>
      <c r="R288" s="2" t="n">
        <v>6.809</v>
      </c>
      <c r="S288" s="2" t="n">
        <v>0.435399480577991</v>
      </c>
      <c r="T288" s="2" t="n">
        <v>0.249613903195653</v>
      </c>
      <c r="U288" s="2" t="n">
        <v>-1.01223218877322</v>
      </c>
      <c r="V288" s="2" t="n">
        <v>0.000290035863019345</v>
      </c>
      <c r="W288" s="2" t="n">
        <v>0.0318023072007317</v>
      </c>
      <c r="X288" s="2" t="n">
        <v>0.0240956037649637</v>
      </c>
      <c r="Y288" s="2" t="n">
        <v>0.057998590854675</v>
      </c>
      <c r="Z288" s="2" t="n">
        <v>0.145486121714928</v>
      </c>
      <c r="AA288" s="2" t="n">
        <v>0.179154133085271</v>
      </c>
      <c r="AB288" s="2" t="n">
        <v>0.180533878386202</v>
      </c>
      <c r="AC288" s="2" t="n">
        <v>0.158859770160693</v>
      </c>
      <c r="AD288" s="2" t="n">
        <v>0.160146572575069</v>
      </c>
      <c r="AE288" s="2" t="n">
        <v>0.0722372611657934</v>
      </c>
      <c r="AF288" s="2" t="n">
        <v>0.0214880682924053</v>
      </c>
      <c r="AG288" s="2" t="n">
        <v>0.31988617636316</v>
      </c>
      <c r="AH288" s="3" t="b">
        <f aca="false">TRUE()</f>
        <v>1</v>
      </c>
      <c r="AI288" s="3" t="n">
        <v>0.526136378828607</v>
      </c>
      <c r="AJ288" s="3" t="b">
        <f aca="false">TRUE()</f>
        <v>1</v>
      </c>
      <c r="AK288" s="3" t="n">
        <v>-0.370931811126199</v>
      </c>
      <c r="AL288" s="3" t="b">
        <f aca="false">TRUE()</f>
        <v>1</v>
      </c>
      <c r="AM288" s="3" t="n">
        <v>-0.61459115354274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8</v>
      </c>
      <c r="E289" s="2" t="n">
        <v>2</v>
      </c>
      <c r="F289" s="2" t="n">
        <v>18.434948822922</v>
      </c>
      <c r="G289" s="2" t="n">
        <v>0.850506756756757</v>
      </c>
      <c r="H289" s="2" t="n">
        <v>0.990428593364365</v>
      </c>
      <c r="I289" s="2" t="n">
        <v>0.184164352420039</v>
      </c>
      <c r="J289" s="2" t="n">
        <v>0.326140840740576</v>
      </c>
      <c r="K289" s="2" t="n">
        <v>5.88444173587948</v>
      </c>
      <c r="L289" s="2" t="n">
        <v>0.773</v>
      </c>
      <c r="M289" s="2" t="n">
        <v>0.101</v>
      </c>
      <c r="N289" s="2" t="n">
        <v>12.543</v>
      </c>
      <c r="O289" s="2" t="s">
        <v>41</v>
      </c>
      <c r="P289" s="2" t="n">
        <v>151.4</v>
      </c>
      <c r="Q289" s="2" t="n">
        <v>66.8</v>
      </c>
      <c r="R289" s="2" t="n">
        <v>7.386</v>
      </c>
      <c r="S289" s="2" t="n">
        <v>0.376323402933222</v>
      </c>
      <c r="T289" s="2" t="n">
        <v>0.193400015757938</v>
      </c>
      <c r="U289" s="2" t="n">
        <v>-0.601341277767217</v>
      </c>
      <c r="V289" s="2" t="n">
        <v>0.365570155273344</v>
      </c>
      <c r="W289" s="2" t="n">
        <v>0.111197258297899</v>
      </c>
      <c r="X289" s="2" t="n">
        <v>0.0979632761268086</v>
      </c>
      <c r="Y289" s="2" t="n">
        <v>0.126434105302775</v>
      </c>
      <c r="Z289" s="2" t="n">
        <v>0.173705596273276</v>
      </c>
      <c r="AA289" s="2" t="n">
        <v>0.178359236677345</v>
      </c>
      <c r="AB289" s="2" t="n">
        <v>0.157075689119578</v>
      </c>
      <c r="AC289" s="2" t="n">
        <v>0.120342456175086</v>
      </c>
      <c r="AD289" s="2" t="n">
        <v>0.0943486045779682</v>
      </c>
      <c r="AE289" s="2" t="n">
        <v>0.0435238927415095</v>
      </c>
      <c r="AF289" s="2" t="n">
        <v>0.00824714300565469</v>
      </c>
      <c r="AG289" s="2" t="n">
        <v>0.770212663760544</v>
      </c>
      <c r="AH289" s="3" t="b">
        <f aca="false">TRUE()</f>
        <v>1</v>
      </c>
      <c r="AI289" s="3" t="n">
        <v>0.0762472057354831</v>
      </c>
      <c r="AJ289" s="3" t="b">
        <f aca="false">TRUE()</f>
        <v>1</v>
      </c>
      <c r="AK289" s="3" t="n">
        <v>-0.370931811126199</v>
      </c>
      <c r="AL289" s="3" t="b">
        <f aca="false">TRUE()</f>
        <v>1</v>
      </c>
      <c r="AM289" s="3" t="n">
        <v>-0.36090726214040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9</v>
      </c>
      <c r="E290" s="2" t="n">
        <v>0</v>
      </c>
      <c r="F290" s="2" t="n">
        <v>13.2405199151872</v>
      </c>
      <c r="G290" s="2" t="n">
        <v>0.816874400767018</v>
      </c>
      <c r="H290" s="2" t="n">
        <v>0.994440968632144</v>
      </c>
      <c r="I290" s="2" t="n">
        <v>0.104267598242441</v>
      </c>
      <c r="J290" s="2" t="n">
        <v>0.245620385533731</v>
      </c>
      <c r="K290" s="2" t="n">
        <v>8.56801007418066</v>
      </c>
      <c r="L290" s="2" t="n">
        <v>0.871</v>
      </c>
      <c r="M290" s="2" t="n">
        <v>0.094</v>
      </c>
      <c r="N290" s="2" t="n">
        <v>18.166</v>
      </c>
      <c r="O290" s="2" t="s">
        <v>41</v>
      </c>
      <c r="P290" s="2" t="n">
        <v>166.6</v>
      </c>
      <c r="Q290" s="2" t="n">
        <v>72.4</v>
      </c>
      <c r="R290" s="2" t="n">
        <v>8.126</v>
      </c>
      <c r="S290" s="2" t="n">
        <v>0.113904736654704</v>
      </c>
      <c r="T290" s="2" t="n">
        <v>0.0340771366979492</v>
      </c>
      <c r="U290" s="2" t="n">
        <v>-0.974915963847917</v>
      </c>
      <c r="V290" s="2" t="n">
        <v>0.207263311773992</v>
      </c>
      <c r="W290" s="2" t="n">
        <v>0.0579561607602456</v>
      </c>
      <c r="X290" s="2" t="n">
        <v>0.0198624865121546</v>
      </c>
      <c r="Y290" s="2" t="n">
        <v>0.106419403744992</v>
      </c>
      <c r="Z290" s="2" t="n">
        <v>0.174826715092496</v>
      </c>
      <c r="AA290" s="2" t="n">
        <v>0.181613906488124</v>
      </c>
      <c r="AB290" s="2" t="n">
        <v>0.174306523225391</v>
      </c>
      <c r="AC290" s="2" t="n">
        <v>0.157644264026939</v>
      </c>
      <c r="AD290" s="2" t="n">
        <v>0.110211616467634</v>
      </c>
      <c r="AE290" s="2" t="n">
        <v>0.059520138672508</v>
      </c>
      <c r="AF290" s="2" t="n">
        <v>0.0155949457697611</v>
      </c>
      <c r="AG290" s="2" t="n">
        <v>2.8253798719252</v>
      </c>
      <c r="AH290" s="3" t="b">
        <f aca="false">FALSE()</f>
        <v>0</v>
      </c>
      <c r="AI290" s="3" t="n">
        <v>1.23648770476512</v>
      </c>
      <c r="AJ290" s="3" t="b">
        <f aca="false">TRUE()</f>
        <v>1</v>
      </c>
      <c r="AK290" s="3" t="n">
        <v>-0.587452472969632</v>
      </c>
      <c r="AL290" s="3" t="b">
        <f aca="false">TRUE()</f>
        <v>1</v>
      </c>
      <c r="AM290" s="3" t="n">
        <v>-0.0341280121984139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0</v>
      </c>
      <c r="E291" s="2" t="n">
        <v>1</v>
      </c>
      <c r="F291" s="2" t="n">
        <v>18.9246444160512</v>
      </c>
      <c r="G291" s="2" t="n">
        <v>0.794791666666667</v>
      </c>
      <c r="H291" s="2" t="n">
        <v>0.99359545797755</v>
      </c>
      <c r="I291" s="2" t="n">
        <v>0.0758970134869476</v>
      </c>
      <c r="J291" s="2" t="n">
        <v>0.252382149941477</v>
      </c>
      <c r="K291" s="2" t="n">
        <v>5.71326192105768</v>
      </c>
      <c r="L291" s="2" t="n">
        <v>0.593</v>
      </c>
      <c r="M291" s="2" t="n">
        <v>0.109</v>
      </c>
      <c r="N291" s="2" t="n">
        <v>12.134</v>
      </c>
      <c r="O291" s="2" t="s">
        <v>41</v>
      </c>
      <c r="P291" s="2" t="n">
        <v>193.8</v>
      </c>
      <c r="Q291" s="2" t="n">
        <v>89.2</v>
      </c>
      <c r="R291" s="2" t="n">
        <v>9.453</v>
      </c>
      <c r="S291" s="2" t="n">
        <v>-1</v>
      </c>
      <c r="T291" s="2" t="n">
        <v>0.0342366560249961</v>
      </c>
      <c r="U291" s="2" t="n">
        <v>-1.18826749208664</v>
      </c>
      <c r="V291" s="2" t="n">
        <v>0.391715672372349</v>
      </c>
      <c r="W291" s="2" t="n">
        <v>0.0896937748097796</v>
      </c>
      <c r="X291" s="2" t="n">
        <v>0.0930222346929209</v>
      </c>
      <c r="Y291" s="2" t="n">
        <v>0.151406163430585</v>
      </c>
      <c r="Z291" s="2" t="n">
        <v>0.173423513662264</v>
      </c>
      <c r="AA291" s="2" t="n">
        <v>0.167188237677622</v>
      </c>
      <c r="AB291" s="2" t="n">
        <v>0.160186744372889</v>
      </c>
      <c r="AC291" s="2" t="n">
        <v>0.132759468009094</v>
      </c>
      <c r="AD291" s="2" t="n">
        <v>0.0634635912865078</v>
      </c>
      <c r="AE291" s="2" t="n">
        <v>0.0414288612407749</v>
      </c>
      <c r="AF291" s="2" t="n">
        <v>0.0171211856273417</v>
      </c>
      <c r="AG291" s="2" t="n">
        <v>0.639117383979383</v>
      </c>
      <c r="AH291" s="3" t="b">
        <f aca="false">TRUE()</f>
        <v>1</v>
      </c>
      <c r="AI291" s="3" t="n">
        <v>-2.05480677207405</v>
      </c>
      <c r="AJ291" s="3" t="b">
        <f aca="false">TRUE()</f>
        <v>1</v>
      </c>
      <c r="AK291" s="3" t="n">
        <v>-0.123479626162276</v>
      </c>
      <c r="AL291" s="3" t="b">
        <f aca="false">TRUE()</f>
        <v>1</v>
      </c>
      <c r="AM291" s="3" t="n">
        <v>0.55063485611883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0</v>
      </c>
      <c r="E292" s="2" t="n">
        <v>2</v>
      </c>
      <c r="F292" s="2" t="n">
        <v>26.565051177078</v>
      </c>
      <c r="G292" s="2" t="n">
        <v>0.820843091334895</v>
      </c>
      <c r="H292" s="2" t="n">
        <v>0.974266043206441</v>
      </c>
      <c r="I292" s="2" t="n">
        <v>0.241357739550933</v>
      </c>
      <c r="J292" s="2" t="n">
        <v>0.441230262291943</v>
      </c>
      <c r="K292" s="2" t="n">
        <v>3.99414041898852</v>
      </c>
      <c r="L292" s="2" t="n">
        <v>0.783</v>
      </c>
      <c r="M292" s="2" t="n">
        <v>0.119</v>
      </c>
      <c r="N292" s="2" t="n">
        <v>8.856</v>
      </c>
      <c r="O292" s="2" t="s">
        <v>41</v>
      </c>
      <c r="P292" s="2" t="n">
        <v>161.7</v>
      </c>
      <c r="Q292" s="2" t="n">
        <v>75.4</v>
      </c>
      <c r="R292" s="2" t="n">
        <v>7.89</v>
      </c>
      <c r="S292" s="2" t="n">
        <v>0.176305043075518</v>
      </c>
      <c r="T292" s="2" t="n">
        <v>0.516032082855032</v>
      </c>
      <c r="U292" s="2" t="n">
        <v>-0.662867734910295</v>
      </c>
      <c r="V292" s="2" t="n">
        <v>0.247501771076383</v>
      </c>
      <c r="W292" s="2" t="n">
        <v>0.0840683893114256</v>
      </c>
      <c r="X292" s="2" t="n">
        <v>0.0263606817739776</v>
      </c>
      <c r="Y292" s="2" t="n">
        <v>0.0894441486902211</v>
      </c>
      <c r="Z292" s="2" t="n">
        <v>0.167585174910559</v>
      </c>
      <c r="AA292" s="2" t="n">
        <v>0.19576726640041</v>
      </c>
      <c r="AB292" s="2" t="n">
        <v>0.196055243094557</v>
      </c>
      <c r="AC292" s="2" t="n">
        <v>0.136106560204928</v>
      </c>
      <c r="AD292" s="2" t="n">
        <v>0.0738074740900545</v>
      </c>
      <c r="AE292" s="2" t="n">
        <v>0.0598046727017749</v>
      </c>
      <c r="AF292" s="2" t="n">
        <v>0.0550687781335172</v>
      </c>
      <c r="AG292" s="2" t="n">
        <v>-0.677443885386271</v>
      </c>
      <c r="AH292" s="3" t="b">
        <f aca="false">TRUE()</f>
        <v>1</v>
      </c>
      <c r="AI292" s="3" t="n">
        <v>0.194639093391568</v>
      </c>
      <c r="AJ292" s="3" t="b">
        <f aca="false">TRUE()</f>
        <v>1</v>
      </c>
      <c r="AK292" s="3" t="n">
        <v>0.185835605042627</v>
      </c>
      <c r="AL292" s="3" t="b">
        <f aca="false">TRUE()</f>
        <v>1</v>
      </c>
      <c r="AM292" s="3" t="n">
        <v>-0.13947132303497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0</v>
      </c>
      <c r="E293" s="2" t="n">
        <v>3</v>
      </c>
      <c r="F293" s="2" t="n">
        <v>40.7321066997092</v>
      </c>
      <c r="G293" s="2" t="n">
        <v>0.623493975903614</v>
      </c>
      <c r="H293" s="2" t="n">
        <v>0.977515221154601</v>
      </c>
      <c r="I293" s="2" t="n">
        <v>0.107575749289869</v>
      </c>
      <c r="J293" s="2" t="n">
        <v>0.294000233305521</v>
      </c>
      <c r="K293" s="2" t="n">
        <v>5.50670963721645</v>
      </c>
      <c r="L293" s="2" t="n">
        <v>0.666</v>
      </c>
      <c r="M293" s="2" t="n">
        <v>0.076</v>
      </c>
      <c r="N293" s="2" t="n">
        <v>11.897</v>
      </c>
      <c r="O293" s="2" t="s">
        <v>41</v>
      </c>
      <c r="P293" s="2" t="n">
        <v>205.8</v>
      </c>
      <c r="Q293" s="2" t="n">
        <v>84.1</v>
      </c>
      <c r="R293" s="2" t="n">
        <v>10.038</v>
      </c>
      <c r="S293" s="2" t="n">
        <v>0.223784197815843</v>
      </c>
      <c r="T293" s="2" t="n">
        <v>0.0795139943489476</v>
      </c>
      <c r="U293" s="2" t="n">
        <v>-0.974594180447987</v>
      </c>
      <c r="V293" s="2" t="n">
        <v>0.285615279234821</v>
      </c>
      <c r="W293" s="2" t="n">
        <v>0.0344126167191977</v>
      </c>
      <c r="X293" s="2" t="n">
        <v>0.0909004889038261</v>
      </c>
      <c r="Y293" s="2" t="n">
        <v>0.177138421000929</v>
      </c>
      <c r="Z293" s="2" t="n">
        <v>0.194278186945428</v>
      </c>
      <c r="AA293" s="2" t="n">
        <v>0.113811330798718</v>
      </c>
      <c r="AB293" s="2" t="n">
        <v>0.143729528164845</v>
      </c>
      <c r="AC293" s="2" t="n">
        <v>0.161686276493602</v>
      </c>
      <c r="AD293" s="2" t="n">
        <v>0.0649339313316215</v>
      </c>
      <c r="AE293" s="2" t="n">
        <v>0.0449363074516115</v>
      </c>
      <c r="AF293" s="2" t="n">
        <v>0.00858552890941864</v>
      </c>
      <c r="AG293" s="2" t="n">
        <v>0.480932673546138</v>
      </c>
      <c r="AH293" s="3" t="b">
        <f aca="false">TRUE()</f>
        <v>1</v>
      </c>
      <c r="AI293" s="3" t="n">
        <v>-1.19054599218463</v>
      </c>
      <c r="AJ293" s="3" t="b">
        <f aca="false">TRUE()</f>
        <v>1</v>
      </c>
      <c r="AK293" s="3" t="n">
        <v>-1.14421988913846</v>
      </c>
      <c r="AL293" s="3" t="b">
        <f aca="false">TRUE()</f>
        <v>1</v>
      </c>
      <c r="AM293" s="3" t="n">
        <v>0.80861847449409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0</v>
      </c>
      <c r="E294" s="2" t="n">
        <v>4</v>
      </c>
      <c r="F294" s="2" t="n">
        <v>17.1027289690524</v>
      </c>
      <c r="G294" s="2" t="n">
        <v>0.893695920889988</v>
      </c>
      <c r="H294" s="2" t="n">
        <v>0.97831744259081</v>
      </c>
      <c r="I294" s="2" t="n">
        <v>0.176961205467805</v>
      </c>
      <c r="J294" s="2" t="n">
        <v>0.424915471675184</v>
      </c>
      <c r="K294" s="2" t="n">
        <v>4.1202287910873</v>
      </c>
      <c r="L294" s="2" t="n">
        <v>0.81</v>
      </c>
      <c r="M294" s="2" t="n">
        <v>0.139</v>
      </c>
      <c r="N294" s="2" t="n">
        <v>9.031</v>
      </c>
      <c r="O294" s="2" t="s">
        <v>41</v>
      </c>
      <c r="P294" s="2" t="n">
        <v>161.3</v>
      </c>
      <c r="Q294" s="2" t="n">
        <v>65.4</v>
      </c>
      <c r="R294" s="2" t="n">
        <v>7.867</v>
      </c>
      <c r="S294" s="2" t="n">
        <v>0.120243341034282</v>
      </c>
      <c r="T294" s="2" t="n">
        <v>0.140078524876951</v>
      </c>
      <c r="U294" s="2" t="n">
        <v>-0.814174305855943</v>
      </c>
      <c r="V294" s="2" t="n">
        <v>0.181417018742448</v>
      </c>
      <c r="W294" s="2" t="n">
        <v>0.00177206096291638</v>
      </c>
      <c r="X294" s="2" t="n">
        <v>0.0862253599469966</v>
      </c>
      <c r="Y294" s="2" t="n">
        <v>0.101346327649122</v>
      </c>
      <c r="Z294" s="2" t="n">
        <v>0.156031167246014</v>
      </c>
      <c r="AA294" s="2" t="n">
        <v>0.161597425592859</v>
      </c>
      <c r="AB294" s="2" t="n">
        <v>0.163252513461786</v>
      </c>
      <c r="AC294" s="2" t="n">
        <v>0.166513379650405</v>
      </c>
      <c r="AD294" s="2" t="n">
        <v>0.101750927842172</v>
      </c>
      <c r="AE294" s="2" t="n">
        <v>0.0465985539508488</v>
      </c>
      <c r="AF294" s="2" t="n">
        <v>0.0166843446597963</v>
      </c>
      <c r="AG294" s="2" t="n">
        <v>-0.580881154350207</v>
      </c>
      <c r="AH294" s="3" t="b">
        <f aca="false">TRUE()</f>
        <v>1</v>
      </c>
      <c r="AI294" s="3" t="n">
        <v>0.514297190062999</v>
      </c>
      <c r="AJ294" s="3" t="b">
        <f aca="false">TRUE()</f>
        <v>1</v>
      </c>
      <c r="AK294" s="3" t="n">
        <v>0.804466067452435</v>
      </c>
      <c r="AL294" s="3" t="b">
        <f aca="false">TRUE()</f>
        <v>1</v>
      </c>
      <c r="AM294" s="3" t="n">
        <v>-0.14807077698081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0</v>
      </c>
      <c r="E295" s="2" t="n">
        <v>5</v>
      </c>
      <c r="F295" s="2" t="n">
        <v>26.565051177078</v>
      </c>
      <c r="G295" s="2" t="n">
        <v>0.776165803108808</v>
      </c>
      <c r="H295" s="2" t="n">
        <v>0.996761570158956</v>
      </c>
      <c r="I295" s="2" t="n">
        <v>0.0620223997793078</v>
      </c>
      <c r="J295" s="2" t="n">
        <v>0.187403771707943</v>
      </c>
      <c r="K295" s="2" t="n">
        <v>9.30584526716389</v>
      </c>
      <c r="L295" s="2" t="n">
        <v>0.72</v>
      </c>
      <c r="M295" s="2" t="n">
        <v>0.093</v>
      </c>
      <c r="N295" s="2" t="n">
        <v>19.519</v>
      </c>
      <c r="O295" s="2" t="s">
        <v>41</v>
      </c>
      <c r="P295" s="2" t="n">
        <v>148.2</v>
      </c>
      <c r="Q295" s="2" t="n">
        <v>87.2</v>
      </c>
      <c r="R295" s="2" t="n">
        <v>7.228</v>
      </c>
      <c r="S295" s="2" t="n">
        <v>0.453860204071553</v>
      </c>
      <c r="T295" s="2" t="n">
        <v>0.740586427822001</v>
      </c>
      <c r="U295" s="2" t="n">
        <v>-0.381151831471175</v>
      </c>
      <c r="V295" s="2" t="n">
        <v>0.524271786101916</v>
      </c>
      <c r="W295" s="2" t="n">
        <v>0.255564264189475</v>
      </c>
      <c r="X295" s="2" t="n">
        <v>0.0457471654650427</v>
      </c>
      <c r="Y295" s="2" t="n">
        <v>0.106239638629496</v>
      </c>
      <c r="Z295" s="2" t="n">
        <v>0.229769654701362</v>
      </c>
      <c r="AA295" s="2" t="n">
        <v>0.230563737854364</v>
      </c>
      <c r="AB295" s="2" t="n">
        <v>0.131665073225031</v>
      </c>
      <c r="AC295" s="2" t="n">
        <v>0.088909512600386</v>
      </c>
      <c r="AD295" s="2" t="n">
        <v>0.0989284471859604</v>
      </c>
      <c r="AE295" s="2" t="n">
        <v>0.0587744470429732</v>
      </c>
      <c r="AF295" s="2" t="n">
        <v>0.00940232329538583</v>
      </c>
      <c r="AG295" s="2" t="n">
        <v>3.39043896582138</v>
      </c>
      <c r="AH295" s="3" t="b">
        <f aca="false">FALSE()</f>
        <v>0</v>
      </c>
      <c r="AI295" s="3" t="n">
        <v>-0.551229798841769</v>
      </c>
      <c r="AJ295" s="3" t="b">
        <f aca="false">TRUE()</f>
        <v>1</v>
      </c>
      <c r="AK295" s="3" t="n">
        <v>-0.618383996090122</v>
      </c>
      <c r="AL295" s="3" t="b">
        <f aca="false">TRUE()</f>
        <v>1</v>
      </c>
      <c r="AM295" s="3" t="n">
        <v>-0.429702893707143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0</v>
      </c>
      <c r="F296" s="2" t="n">
        <v>17.1027289690524</v>
      </c>
      <c r="G296" s="2" t="n">
        <v>0.903069466882068</v>
      </c>
      <c r="H296" s="2" t="n">
        <v>0.97728533965958</v>
      </c>
      <c r="I296" s="2" t="n">
        <v>0.222419032970924</v>
      </c>
      <c r="J296" s="2" t="n">
        <v>0.454462900259263</v>
      </c>
      <c r="K296" s="2" t="n">
        <v>3.47234772079262</v>
      </c>
      <c r="L296" s="2" t="n">
        <v>0.716</v>
      </c>
      <c r="M296" s="2" t="n">
        <v>0.116</v>
      </c>
      <c r="N296" s="2" t="n">
        <v>7.755</v>
      </c>
      <c r="O296" s="2" t="s">
        <v>41</v>
      </c>
      <c r="P296" s="2" t="n">
        <v>155.6</v>
      </c>
      <c r="Q296" s="2" t="n">
        <v>53.5</v>
      </c>
      <c r="R296" s="2" t="n">
        <v>7.591</v>
      </c>
      <c r="S296" s="2" t="n">
        <v>0.548232958214638</v>
      </c>
      <c r="T296" s="2" t="n">
        <v>0.3595673537157</v>
      </c>
      <c r="U296" s="2" t="n">
        <v>-0.593954711191877</v>
      </c>
      <c r="V296" s="2" t="n">
        <v>0.28974527194172</v>
      </c>
      <c r="W296" s="2" t="n">
        <v>0.129985764757403</v>
      </c>
      <c r="X296" s="2" t="n">
        <v>0.0389312439395134</v>
      </c>
      <c r="Y296" s="2" t="n">
        <v>0.142816242639082</v>
      </c>
      <c r="Z296" s="2" t="n">
        <v>0.186434998984766</v>
      </c>
      <c r="AA296" s="2" t="n">
        <v>0.177129072220592</v>
      </c>
      <c r="AB296" s="2" t="n">
        <v>0.169978391967454</v>
      </c>
      <c r="AC296" s="2" t="n">
        <v>0.0830992576885318</v>
      </c>
      <c r="AD296" s="2" t="n">
        <v>0.0720110062841797</v>
      </c>
      <c r="AE296" s="2" t="n">
        <v>0.0740259529921667</v>
      </c>
      <c r="AF296" s="2" t="n">
        <v>0.0555738332837136</v>
      </c>
      <c r="AG296" s="2" t="n">
        <v>-1.077050344997</v>
      </c>
      <c r="AH296" s="3" t="b">
        <f aca="false">TRUE()</f>
        <v>1</v>
      </c>
      <c r="AI296" s="3" t="n">
        <v>-0.598586553904203</v>
      </c>
      <c r="AJ296" s="3" t="b">
        <f aca="false">TRUE()</f>
        <v>1</v>
      </c>
      <c r="AK296" s="3" t="n">
        <v>0.0930410356811565</v>
      </c>
      <c r="AL296" s="3" t="b">
        <f aca="false">TRUE()</f>
        <v>1</v>
      </c>
      <c r="AM296" s="3" t="n">
        <v>-0.27061299570906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2</v>
      </c>
      <c r="E297" s="2" t="n">
        <v>0</v>
      </c>
      <c r="F297" s="2" t="n">
        <v>30.3432488842396</v>
      </c>
      <c r="G297" s="2" t="n">
        <v>0.707704527402701</v>
      </c>
      <c r="H297" s="2" t="n">
        <v>0.982947846654268</v>
      </c>
      <c r="I297" s="2" t="n">
        <v>0.122670462192802</v>
      </c>
      <c r="J297" s="2" t="n">
        <v>0.326101879496419</v>
      </c>
      <c r="K297" s="2" t="n">
        <v>5.43425975114626</v>
      </c>
      <c r="L297" s="2" t="n">
        <v>0.766</v>
      </c>
      <c r="M297" s="2" t="n">
        <v>0.088</v>
      </c>
      <c r="N297" s="2" t="n">
        <v>11.712</v>
      </c>
      <c r="O297" s="2" t="s">
        <v>41</v>
      </c>
      <c r="P297" s="2" t="n">
        <v>71.8</v>
      </c>
      <c r="Q297" s="2" t="n">
        <v>29.3</v>
      </c>
      <c r="R297" s="2" t="n">
        <v>3.504</v>
      </c>
      <c r="S297" s="2" t="n">
        <v>-1</v>
      </c>
      <c r="T297" s="2" t="n">
        <v>0.0753327912101554</v>
      </c>
      <c r="U297" s="2" t="n">
        <v>-0.504630745816664</v>
      </c>
      <c r="V297" s="2" t="n">
        <v>0.109385949525333</v>
      </c>
      <c r="W297" s="2" t="n">
        <v>0.0229350289451435</v>
      </c>
      <c r="X297" s="2" t="n">
        <v>0.0437541605015424</v>
      </c>
      <c r="Y297" s="2" t="n">
        <v>0.121969340832197</v>
      </c>
      <c r="Z297" s="2" t="n">
        <v>0.175430976752704</v>
      </c>
      <c r="AA297" s="2" t="n">
        <v>0.143102026472388</v>
      </c>
      <c r="AB297" s="2" t="n">
        <v>0.149185578455945</v>
      </c>
      <c r="AC297" s="2" t="n">
        <v>0.125170892396438</v>
      </c>
      <c r="AD297" s="2" t="n">
        <v>0.133126675622798</v>
      </c>
      <c r="AE297" s="2" t="n">
        <v>0.0944618793457026</v>
      </c>
      <c r="AF297" s="2" t="n">
        <v>0.013798469620286</v>
      </c>
      <c r="AG297" s="2" t="n">
        <v>0.425448105494857</v>
      </c>
      <c r="AH297" s="3" t="b">
        <f aca="false">TRUE()</f>
        <v>1</v>
      </c>
      <c r="AI297" s="3" t="n">
        <v>-0.00662711562377654</v>
      </c>
      <c r="AJ297" s="3" t="b">
        <f aca="false">TRUE()</f>
        <v>1</v>
      </c>
      <c r="AK297" s="3" t="n">
        <v>-0.773041611692575</v>
      </c>
      <c r="AL297" s="3" t="b">
        <f aca="false">TRUE()</f>
        <v>1</v>
      </c>
      <c r="AM297" s="3" t="n">
        <v>-2.0721985973629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3</v>
      </c>
      <c r="E298" s="2" t="n">
        <v>1</v>
      </c>
      <c r="F298" s="2" t="n">
        <v>18.434948822922</v>
      </c>
      <c r="G298" s="2" t="n">
        <v>0.855619360131255</v>
      </c>
      <c r="H298" s="2" t="n">
        <v>0.986144195233995</v>
      </c>
      <c r="I298" s="2" t="n">
        <v>0.143597409727376</v>
      </c>
      <c r="J298" s="2" t="n">
        <v>0.371860468075692</v>
      </c>
      <c r="K298" s="2" t="n">
        <v>5.35933387395269</v>
      </c>
      <c r="L298" s="2" t="n">
        <v>0.883</v>
      </c>
      <c r="M298" s="2" t="n">
        <v>0.125</v>
      </c>
      <c r="N298" s="2" t="n">
        <v>11.776</v>
      </c>
      <c r="O298" s="2" t="s">
        <v>41</v>
      </c>
      <c r="P298" s="2" t="n">
        <v>194</v>
      </c>
      <c r="Q298" s="2" t="n">
        <v>102.8</v>
      </c>
      <c r="R298" s="2" t="n">
        <v>9.464</v>
      </c>
      <c r="S298" s="2" t="n">
        <v>0.420282492007754</v>
      </c>
      <c r="T298" s="2" t="n">
        <v>0.287884045302425</v>
      </c>
      <c r="U298" s="2" t="n">
        <v>-0.901558731879381</v>
      </c>
      <c r="V298" s="2" t="n">
        <v>0.34993407337099</v>
      </c>
      <c r="W298" s="2" t="n">
        <v>0.0587033704085855</v>
      </c>
      <c r="X298" s="2" t="n">
        <v>0.0299952925201173</v>
      </c>
      <c r="Y298" s="2" t="n">
        <v>0.0972547681862314</v>
      </c>
      <c r="Z298" s="2" t="n">
        <v>0.165450146917551</v>
      </c>
      <c r="AA298" s="2" t="n">
        <v>0.221882419416192</v>
      </c>
      <c r="AB298" s="2" t="n">
        <v>0.221373092857427</v>
      </c>
      <c r="AC298" s="2" t="n">
        <v>0.143770309747556</v>
      </c>
      <c r="AD298" s="2" t="n">
        <v>0.0710584804101382</v>
      </c>
      <c r="AE298" s="2" t="n">
        <v>0.0430427026157079</v>
      </c>
      <c r="AF298" s="2" t="n">
        <v>0.00617278732907876</v>
      </c>
      <c r="AG298" s="2" t="n">
        <v>0.36806733987267</v>
      </c>
      <c r="AH298" s="3" t="b">
        <f aca="false">TRUE()</f>
        <v>1</v>
      </c>
      <c r="AI298" s="3" t="n">
        <v>1.37855796995242</v>
      </c>
      <c r="AJ298" s="3" t="b">
        <f aca="false">TRUE()</f>
        <v>1</v>
      </c>
      <c r="AK298" s="3" t="n">
        <v>0.37142474376557</v>
      </c>
      <c r="AL298" s="3" t="b">
        <f aca="false">TRUE()</f>
        <v>1</v>
      </c>
      <c r="AM298" s="3" t="n">
        <v>0.55493458309175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3</v>
      </c>
      <c r="E299" s="2" t="n">
        <v>2</v>
      </c>
      <c r="F299" s="2" t="n">
        <v>27.8972710309476</v>
      </c>
      <c r="G299" s="2" t="n">
        <v>0.730923694779117</v>
      </c>
      <c r="H299" s="2" t="n">
        <v>0.987385904303129</v>
      </c>
      <c r="I299" s="2" t="n">
        <v>0.118229386296837</v>
      </c>
      <c r="J299" s="2" t="n">
        <v>0.30669532469808</v>
      </c>
      <c r="K299" s="2" t="n">
        <v>5.56982742855212</v>
      </c>
      <c r="L299" s="2" t="n">
        <v>0.713</v>
      </c>
      <c r="M299" s="2" t="n">
        <v>0.091</v>
      </c>
      <c r="N299" s="2" t="n">
        <v>11.977</v>
      </c>
      <c r="O299" s="2" t="s">
        <v>41</v>
      </c>
      <c r="P299" s="2" t="n">
        <v>162.6</v>
      </c>
      <c r="Q299" s="2" t="n">
        <v>73.1</v>
      </c>
      <c r="R299" s="2" t="n">
        <v>7.933</v>
      </c>
      <c r="S299" s="2" t="n">
        <v>0.36737418427415</v>
      </c>
      <c r="T299" s="2" t="n">
        <v>-0.0805088183832593</v>
      </c>
      <c r="U299" s="2" t="n">
        <v>-0.887252345542651</v>
      </c>
      <c r="V299" s="2" t="n">
        <v>0.356241699836089</v>
      </c>
      <c r="W299" s="2" t="n">
        <v>0.100511249414482</v>
      </c>
      <c r="X299" s="2" t="n">
        <v>0.101615831156007</v>
      </c>
      <c r="Y299" s="2" t="n">
        <v>0.135941606857811</v>
      </c>
      <c r="Z299" s="2" t="n">
        <v>0.179381015744918</v>
      </c>
      <c r="AA299" s="2" t="n">
        <v>0.160945007780811</v>
      </c>
      <c r="AB299" s="2" t="n">
        <v>0.142220921321856</v>
      </c>
      <c r="AC299" s="2" t="n">
        <v>0.138305030625015</v>
      </c>
      <c r="AD299" s="2" t="n">
        <v>0.0916463650251938</v>
      </c>
      <c r="AE299" s="2" t="n">
        <v>0.0449621789761009</v>
      </c>
      <c r="AF299" s="2" t="n">
        <v>0.00498204251228788</v>
      </c>
      <c r="AG299" s="2" t="n">
        <v>0.529270408476697</v>
      </c>
      <c r="AH299" s="3" t="b">
        <f aca="false">TRUE()</f>
        <v>1</v>
      </c>
      <c r="AI299" s="3" t="n">
        <v>-0.634104120201028</v>
      </c>
      <c r="AJ299" s="3" t="b">
        <f aca="false">TRUE()</f>
        <v>1</v>
      </c>
      <c r="AK299" s="3" t="n">
        <v>-0.680247042331103</v>
      </c>
      <c r="AL299" s="3" t="b">
        <f aca="false">TRUE()</f>
        <v>1</v>
      </c>
      <c r="AM299" s="3" t="n">
        <v>-0.1201225516568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4</v>
      </c>
      <c r="E300" s="2" t="n">
        <v>0</v>
      </c>
      <c r="F300" s="2" t="n">
        <v>17.1027289690524</v>
      </c>
      <c r="G300" s="2" t="n">
        <v>0.825464949928469</v>
      </c>
      <c r="H300" s="2" t="n">
        <v>0.986883603107979</v>
      </c>
      <c r="I300" s="2" t="n">
        <v>0.146931843462438</v>
      </c>
      <c r="J300" s="2" t="n">
        <v>0.357232360860092</v>
      </c>
      <c r="K300" s="2" t="n">
        <v>4.01195052549947</v>
      </c>
      <c r="L300" s="2" t="n">
        <v>0.662</v>
      </c>
      <c r="M300" s="2" t="n">
        <v>0.073</v>
      </c>
      <c r="N300" s="2" t="n">
        <v>8.794</v>
      </c>
      <c r="O300" s="2" t="s">
        <v>41</v>
      </c>
      <c r="P300" s="2" t="n">
        <v>214.7</v>
      </c>
      <c r="Q300" s="2" t="n">
        <v>89.5</v>
      </c>
      <c r="R300" s="2" t="n">
        <v>10.474</v>
      </c>
      <c r="S300" s="2" t="n">
        <v>0.339211970837144</v>
      </c>
      <c r="T300" s="2" t="n">
        <v>0.212327608719705</v>
      </c>
      <c r="U300" s="2" t="n">
        <v>-1.13158086806101</v>
      </c>
      <c r="V300" s="2" t="n">
        <v>0.0434015289623786</v>
      </c>
      <c r="W300" s="2" t="n">
        <v>0.0434015289623786</v>
      </c>
      <c r="X300" s="2" t="n">
        <v>0.0382729114192576</v>
      </c>
      <c r="Y300" s="2" t="n">
        <v>0.066948764431222</v>
      </c>
      <c r="Z300" s="2" t="n">
        <v>0.124436457031026</v>
      </c>
      <c r="AA300" s="2" t="n">
        <v>0.196641185761435</v>
      </c>
      <c r="AB300" s="2" t="n">
        <v>0.194863973086854</v>
      </c>
      <c r="AC300" s="2" t="n">
        <v>0.175688851563536</v>
      </c>
      <c r="AD300" s="2" t="n">
        <v>0.126269842016857</v>
      </c>
      <c r="AE300" s="2" t="n">
        <v>0.0578114501023584</v>
      </c>
      <c r="AF300" s="2" t="n">
        <v>0.0190665645874557</v>
      </c>
      <c r="AG300" s="2" t="n">
        <v>-0.663804304700803</v>
      </c>
      <c r="AH300" s="3" t="b">
        <f aca="false">TRUE()</f>
        <v>1</v>
      </c>
      <c r="AI300" s="3" t="n">
        <v>-1.23790274724706</v>
      </c>
      <c r="AJ300" s="3" t="b">
        <f aca="false">TRUE()</f>
        <v>1</v>
      </c>
      <c r="AK300" s="3" t="n">
        <v>-1.23701445849993</v>
      </c>
      <c r="AL300" s="3" t="b">
        <f aca="false">TRUE()</f>
        <v>1</v>
      </c>
      <c r="AM300" s="3" t="n">
        <v>0.99995632478907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5</v>
      </c>
      <c r="E301" s="2" t="n">
        <v>0</v>
      </c>
      <c r="F301" s="2" t="n">
        <v>17.1027289690524</v>
      </c>
      <c r="G301" s="2" t="n">
        <v>0.690734055354994</v>
      </c>
      <c r="H301" s="2" t="n">
        <v>0.994828436391753</v>
      </c>
      <c r="I301" s="2" t="n">
        <v>0.0776745136229125</v>
      </c>
      <c r="J301" s="2" t="n">
        <v>0.212271439844038</v>
      </c>
      <c r="K301" s="2" t="n">
        <v>7.56084189082808</v>
      </c>
      <c r="L301" s="2" t="n">
        <v>0.644</v>
      </c>
      <c r="M301" s="2" t="n">
        <v>0.115</v>
      </c>
      <c r="N301" s="2" t="n">
        <v>16.046</v>
      </c>
      <c r="O301" s="2" t="s">
        <v>41</v>
      </c>
      <c r="P301" s="2" t="n">
        <v>196.8</v>
      </c>
      <c r="Q301" s="2" t="n">
        <v>97.2</v>
      </c>
      <c r="R301" s="2" t="n">
        <v>9.599</v>
      </c>
      <c r="S301" s="2" t="n">
        <v>0.676753599514969</v>
      </c>
      <c r="T301" s="2" t="n">
        <v>0.214938173799898</v>
      </c>
      <c r="U301" s="2" t="n">
        <v>-1.18366418553686</v>
      </c>
      <c r="V301" s="2" t="n">
        <v>0.238279614753454</v>
      </c>
      <c r="W301" s="2" t="n">
        <v>0.0839555983139679</v>
      </c>
      <c r="X301" s="2" t="n">
        <v>0.0310436343954938</v>
      </c>
      <c r="Y301" s="2" t="n">
        <v>0.0882917768123007</v>
      </c>
      <c r="Z301" s="2" t="n">
        <v>0.169573234448203</v>
      </c>
      <c r="AA301" s="2" t="n">
        <v>0.203866487660043</v>
      </c>
      <c r="AB301" s="2" t="n">
        <v>0.182042601804835</v>
      </c>
      <c r="AC301" s="2" t="n">
        <v>0.176878945771959</v>
      </c>
      <c r="AD301" s="2" t="n">
        <v>0.0862753168337523</v>
      </c>
      <c r="AE301" s="2" t="n">
        <v>0.0537534709430284</v>
      </c>
      <c r="AF301" s="2" t="n">
        <v>0.00827453133038549</v>
      </c>
      <c r="AG301" s="2" t="n">
        <v>2.05405648358796</v>
      </c>
      <c r="AH301" s="3" t="b">
        <f aca="false">TRUE()</f>
        <v>1</v>
      </c>
      <c r="AI301" s="3" t="n">
        <v>-1.45100814502802</v>
      </c>
      <c r="AJ301" s="3" t="b">
        <f aca="false">TRUE()</f>
        <v>1</v>
      </c>
      <c r="AK301" s="3" t="n">
        <v>0.0621095125606661</v>
      </c>
      <c r="AL301" s="3" t="b">
        <f aca="false">TRUE()</f>
        <v>1</v>
      </c>
      <c r="AM301" s="3" t="n">
        <v>0.61513076071265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6</v>
      </c>
      <c r="E302" s="2" t="n">
        <v>1</v>
      </c>
      <c r="F302" s="2" t="n">
        <v>63.434948822922</v>
      </c>
      <c r="G302" s="2" t="n">
        <v>0.706422018348624</v>
      </c>
      <c r="H302" s="2" t="n">
        <v>0.989483488021365</v>
      </c>
      <c r="I302" s="2" t="n">
        <v>0.121036351783466</v>
      </c>
      <c r="J302" s="2" t="n">
        <v>0.294524477001776</v>
      </c>
      <c r="K302" s="2" t="n">
        <v>3.76840491671108</v>
      </c>
      <c r="L302" s="2" t="n">
        <v>0.477</v>
      </c>
      <c r="M302" s="2" t="n">
        <v>0.075</v>
      </c>
      <c r="N302" s="2" t="n">
        <v>8.101</v>
      </c>
      <c r="O302" s="2" t="s">
        <v>41</v>
      </c>
      <c r="P302" s="2" t="n">
        <v>120.9</v>
      </c>
      <c r="Q302" s="2" t="n">
        <v>58.9</v>
      </c>
      <c r="R302" s="2" t="n">
        <v>5.9</v>
      </c>
      <c r="S302" s="2" t="n">
        <v>-1</v>
      </c>
      <c r="T302" s="2" t="n">
        <v>0.961195051416807</v>
      </c>
      <c r="U302" s="2" t="n">
        <v>0.569328114811623</v>
      </c>
      <c r="V302" s="2" t="n">
        <v>0.200885515152525</v>
      </c>
      <c r="W302" s="2" t="n">
        <v>0.12504895887195</v>
      </c>
      <c r="X302" s="2" t="n">
        <v>0.0345060003668011</v>
      </c>
      <c r="Y302" s="2" t="n">
        <v>0.0717110889660631</v>
      </c>
      <c r="Z302" s="2" t="n">
        <v>0.164536285275626</v>
      </c>
      <c r="AA302" s="2" t="n">
        <v>0.216126646333806</v>
      </c>
      <c r="AB302" s="2" t="n">
        <v>0.186224391030129</v>
      </c>
      <c r="AC302" s="2" t="n">
        <v>0.130170755151162</v>
      </c>
      <c r="AD302" s="2" t="n">
        <v>0.0856078472948707</v>
      </c>
      <c r="AE302" s="2" t="n">
        <v>0.0776153658454799</v>
      </c>
      <c r="AF302" s="2" t="n">
        <v>0.0335016197360631</v>
      </c>
      <c r="AG302" s="2" t="n">
        <v>-0.850319751962058</v>
      </c>
      <c r="AH302" s="3" t="b">
        <f aca="false">TRUE()</f>
        <v>1</v>
      </c>
      <c r="AI302" s="3" t="n">
        <v>-3.42815266888464</v>
      </c>
      <c r="AJ302" s="3" t="b">
        <f aca="false">FALSE()</f>
        <v>0</v>
      </c>
      <c r="AK302" s="3" t="n">
        <v>-1.17515141225895</v>
      </c>
      <c r="AL302" s="3" t="b">
        <f aca="false">TRUE()</f>
        <v>1</v>
      </c>
      <c r="AM302" s="3" t="n">
        <v>-1.01661562551085</v>
      </c>
      <c r="AN302" s="3" t="b">
        <f aca="false">TRUE()</f>
        <v>1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6</v>
      </c>
      <c r="E303" s="2" t="n">
        <v>2</v>
      </c>
      <c r="F303" s="2" t="n">
        <v>71.565051177078</v>
      </c>
      <c r="G303" s="2" t="n">
        <v>0.698706099815157</v>
      </c>
      <c r="H303" s="2" t="n">
        <v>0.988680818754432</v>
      </c>
      <c r="I303" s="2" t="n">
        <v>0.124298695224662</v>
      </c>
      <c r="J303" s="2" t="n">
        <v>0.299561129548843</v>
      </c>
      <c r="K303" s="2" t="n">
        <v>3.6783182868985</v>
      </c>
      <c r="L303" s="2" t="n">
        <v>0.463</v>
      </c>
      <c r="M303" s="2" t="n">
        <v>0.068</v>
      </c>
      <c r="N303" s="2" t="n">
        <v>7.924</v>
      </c>
      <c r="O303" s="2" t="s">
        <v>41</v>
      </c>
      <c r="P303" s="2" t="n">
        <v>154.1</v>
      </c>
      <c r="Q303" s="2" t="n">
        <v>74.6</v>
      </c>
      <c r="R303" s="2" t="n">
        <v>7.515</v>
      </c>
      <c r="S303" s="2" t="n">
        <v>0.357953594965028</v>
      </c>
      <c r="T303" s="2" t="n">
        <v>-0.0675674860521944</v>
      </c>
      <c r="U303" s="2" t="n">
        <v>-0.926698036590801</v>
      </c>
      <c r="V303" s="2" t="n">
        <v>0.333147986123062</v>
      </c>
      <c r="W303" s="2" t="n">
        <v>0.0373067487669968</v>
      </c>
      <c r="X303" s="2" t="n">
        <v>0.0858438247806778</v>
      </c>
      <c r="Y303" s="2" t="n">
        <v>0.130154092495649</v>
      </c>
      <c r="Z303" s="2" t="n">
        <v>0.146280098925693</v>
      </c>
      <c r="AA303" s="2" t="n">
        <v>0.188195538963787</v>
      </c>
      <c r="AB303" s="2" t="n">
        <v>0.191811751137515</v>
      </c>
      <c r="AC303" s="2" t="n">
        <v>0.144485135296275</v>
      </c>
      <c r="AD303" s="2" t="n">
        <v>0.0759021296499165</v>
      </c>
      <c r="AE303" s="2" t="n">
        <v>0.0355461378713869</v>
      </c>
      <c r="AF303" s="2" t="n">
        <v>0.00178129087910037</v>
      </c>
      <c r="AG303" s="2" t="n">
        <v>-0.919311133639372</v>
      </c>
      <c r="AH303" s="3" t="b">
        <f aca="false">TRUE()</f>
        <v>1</v>
      </c>
      <c r="AI303" s="3" t="n">
        <v>-3.59390131160316</v>
      </c>
      <c r="AJ303" s="3" t="b">
        <f aca="false">FALSE()</f>
        <v>0</v>
      </c>
      <c r="AK303" s="3" t="n">
        <v>-1.39167207410238</v>
      </c>
      <c r="AL303" s="3" t="b">
        <f aca="false">TRUE()</f>
        <v>1</v>
      </c>
      <c r="AM303" s="3" t="n">
        <v>-0.302860948005974</v>
      </c>
      <c r="AN303" s="3" t="b">
        <f aca="false">TRUE()</f>
        <v>1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7</v>
      </c>
      <c r="E304" s="2" t="n">
        <v>0</v>
      </c>
      <c r="F304" s="2" t="n">
        <v>18.9246444160512</v>
      </c>
      <c r="G304" s="2" t="n">
        <v>0.827151335311573</v>
      </c>
      <c r="H304" s="2" t="n">
        <v>0.988811464840536</v>
      </c>
      <c r="I304" s="2" t="n">
        <v>0.116671769590706</v>
      </c>
      <c r="J304" s="2" t="n">
        <v>0.346768729082362</v>
      </c>
      <c r="K304" s="2" t="n">
        <v>5.9115283875166</v>
      </c>
      <c r="L304" s="2" t="n">
        <v>0.871</v>
      </c>
      <c r="M304" s="2" t="n">
        <v>0.098</v>
      </c>
      <c r="N304" s="2" t="n">
        <v>12.783</v>
      </c>
      <c r="O304" s="2" t="s">
        <v>41</v>
      </c>
      <c r="P304" s="2" t="n">
        <v>162.8</v>
      </c>
      <c r="Q304" s="2" t="n">
        <v>69.7</v>
      </c>
      <c r="R304" s="2" t="n">
        <v>7.941</v>
      </c>
      <c r="S304" s="2" t="n">
        <v>0.871541283312159</v>
      </c>
      <c r="T304" s="2" t="n">
        <v>0.299711641327592</v>
      </c>
      <c r="U304" s="2" t="n">
        <v>-0.598525973015136</v>
      </c>
      <c r="V304" s="2" t="n">
        <v>0.276647661399576</v>
      </c>
      <c r="W304" s="2" t="n">
        <v>0.0867463930421879</v>
      </c>
      <c r="X304" s="2" t="n">
        <v>0.0534316462644092</v>
      </c>
      <c r="Y304" s="2" t="n">
        <v>0.102175642518353</v>
      </c>
      <c r="Z304" s="2" t="n">
        <v>0.177842287447476</v>
      </c>
      <c r="AA304" s="2" t="n">
        <v>0.184569476750863</v>
      </c>
      <c r="AB304" s="2" t="n">
        <v>0.176112920582387</v>
      </c>
      <c r="AC304" s="2" t="n">
        <v>0.132382872199436</v>
      </c>
      <c r="AD304" s="2" t="n">
        <v>0.102565784614447</v>
      </c>
      <c r="AE304" s="2" t="n">
        <v>0.0662377915431563</v>
      </c>
      <c r="AF304" s="2" t="n">
        <v>0.00468157807947179</v>
      </c>
      <c r="AG304" s="2" t="n">
        <v>0.790956535801768</v>
      </c>
      <c r="AH304" s="3" t="b">
        <f aca="false">TRUE()</f>
        <v>1</v>
      </c>
      <c r="AI304" s="3" t="n">
        <v>1.23648770476512</v>
      </c>
      <c r="AJ304" s="3" t="b">
        <f aca="false">TRUE()</f>
        <v>1</v>
      </c>
      <c r="AK304" s="3" t="n">
        <v>-0.46372638048767</v>
      </c>
      <c r="AL304" s="3" t="b">
        <f aca="false">TRUE()</f>
        <v>1</v>
      </c>
      <c r="AM304" s="3" t="n">
        <v>-0.11582282468391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8</v>
      </c>
      <c r="E305" s="2" t="n">
        <v>1</v>
      </c>
      <c r="F305" s="2" t="n">
        <v>30.3432488842396</v>
      </c>
      <c r="G305" s="2" t="n">
        <v>0.782051282051282</v>
      </c>
      <c r="H305" s="2" t="n">
        <v>0.991770615409215</v>
      </c>
      <c r="I305" s="2" t="n">
        <v>0.103957244208745</v>
      </c>
      <c r="J305" s="2" t="n">
        <v>0.283763762162641</v>
      </c>
      <c r="K305" s="2" t="n">
        <v>6.36175211902317</v>
      </c>
      <c r="L305" s="2" t="n">
        <v>0.797</v>
      </c>
      <c r="M305" s="2" t="n">
        <v>0.098</v>
      </c>
      <c r="N305" s="2" t="n">
        <v>13.617</v>
      </c>
      <c r="O305" s="2" t="s">
        <v>41</v>
      </c>
      <c r="P305" s="2" t="n">
        <v>179.7</v>
      </c>
      <c r="Q305" s="2" t="n">
        <v>73.3</v>
      </c>
      <c r="R305" s="2" t="n">
        <v>8.768</v>
      </c>
      <c r="S305" s="2" t="n">
        <v>0.392301322037449</v>
      </c>
      <c r="T305" s="2" t="n">
        <v>0.0125110886340843</v>
      </c>
      <c r="U305" s="2" t="n">
        <v>-0.976242735161798</v>
      </c>
      <c r="V305" s="2" t="n">
        <v>0.0915037544235512</v>
      </c>
      <c r="W305" s="2" t="n">
        <v>0.0216527535918734</v>
      </c>
      <c r="X305" s="2" t="n">
        <v>0.020332952222294</v>
      </c>
      <c r="Y305" s="2" t="n">
        <v>0.076927710410292</v>
      </c>
      <c r="Z305" s="2" t="n">
        <v>0.165289482935848</v>
      </c>
      <c r="AA305" s="2" t="n">
        <v>0.181260257018747</v>
      </c>
      <c r="AB305" s="2" t="n">
        <v>0.174376166831968</v>
      </c>
      <c r="AC305" s="2" t="n">
        <v>0.184057391349886</v>
      </c>
      <c r="AD305" s="2" t="n">
        <v>0.114742213921153</v>
      </c>
      <c r="AE305" s="2" t="n">
        <v>0.0656057522249645</v>
      </c>
      <c r="AF305" s="2" t="n">
        <v>0.0174080730848481</v>
      </c>
      <c r="AG305" s="2" t="n">
        <v>1.13575306515551</v>
      </c>
      <c r="AH305" s="3" t="b">
        <f aca="false">TRUE()</f>
        <v>1</v>
      </c>
      <c r="AI305" s="3" t="n">
        <v>0.360387736110088</v>
      </c>
      <c r="AJ305" s="3" t="b">
        <f aca="false">TRUE()</f>
        <v>1</v>
      </c>
      <c r="AK305" s="3" t="n">
        <v>-0.46372638048767</v>
      </c>
      <c r="AL305" s="3" t="b">
        <f aca="false">TRUE()</f>
        <v>1</v>
      </c>
      <c r="AM305" s="3" t="n">
        <v>0.24750410452790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9</v>
      </c>
      <c r="E306" s="2" t="n">
        <v>0</v>
      </c>
      <c r="F306" s="2" t="n">
        <v>13.2405199151872</v>
      </c>
      <c r="G306" s="2" t="n">
        <v>0.863099374565671</v>
      </c>
      <c r="H306" s="2" t="n">
        <v>0.992950370501992</v>
      </c>
      <c r="I306" s="2" t="n">
        <v>0.140565645738762</v>
      </c>
      <c r="J306" s="2" t="n">
        <v>0.290961240011671</v>
      </c>
      <c r="K306" s="2" t="n">
        <v>6.90893748680092</v>
      </c>
      <c r="L306" s="2" t="n">
        <v>0.796</v>
      </c>
      <c r="M306" s="2" t="n">
        <v>0.099</v>
      </c>
      <c r="N306" s="2" t="n">
        <v>14.624</v>
      </c>
      <c r="O306" s="2" t="s">
        <v>41</v>
      </c>
      <c r="P306" s="2" t="n">
        <v>138.7</v>
      </c>
      <c r="Q306" s="2" t="n">
        <v>63.3</v>
      </c>
      <c r="R306" s="2" t="n">
        <v>6.764</v>
      </c>
      <c r="S306" s="2" t="n">
        <v>0.232577733227112</v>
      </c>
      <c r="T306" s="2" t="n">
        <v>0.205641583948262</v>
      </c>
      <c r="U306" s="2" t="n">
        <v>-0.930090980924624</v>
      </c>
      <c r="V306" s="2" t="n">
        <v>0.213589448548849</v>
      </c>
      <c r="W306" s="2" t="n">
        <v>0.0491831207230179</v>
      </c>
      <c r="X306" s="2" t="n">
        <v>0.027958584216522</v>
      </c>
      <c r="Y306" s="2" t="n">
        <v>0.0896110545443798</v>
      </c>
      <c r="Z306" s="2" t="n">
        <v>0.168163998809983</v>
      </c>
      <c r="AA306" s="2" t="n">
        <v>0.196218113009492</v>
      </c>
      <c r="AB306" s="2" t="n">
        <v>0.194476552558061</v>
      </c>
      <c r="AC306" s="2" t="n">
        <v>0.165482636885913</v>
      </c>
      <c r="AD306" s="2" t="n">
        <v>0.102566988740843</v>
      </c>
      <c r="AE306" s="2" t="n">
        <v>0.0519440916545987</v>
      </c>
      <c r="AF306" s="2" t="n">
        <v>0.00357797958020769</v>
      </c>
      <c r="AG306" s="2" t="n">
        <v>1.55480608817494</v>
      </c>
      <c r="AH306" s="3" t="b">
        <f aca="false">TRUE()</f>
        <v>1</v>
      </c>
      <c r="AI306" s="3" t="n">
        <v>0.348548547344479</v>
      </c>
      <c r="AJ306" s="3" t="b">
        <f aca="false">TRUE()</f>
        <v>1</v>
      </c>
      <c r="AK306" s="3" t="n">
        <v>-0.43279485736718</v>
      </c>
      <c r="AL306" s="3" t="b">
        <f aca="false">TRUE()</f>
        <v>1</v>
      </c>
      <c r="AM306" s="3" t="n">
        <v>-0.63393992492088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0</v>
      </c>
      <c r="E307" s="2" t="n">
        <v>1</v>
      </c>
      <c r="F307" s="2" t="n">
        <v>16.504361381755</v>
      </c>
      <c r="G307" s="2" t="n">
        <v>0.838150289017341</v>
      </c>
      <c r="H307" s="2" t="n">
        <v>0.985923909967831</v>
      </c>
      <c r="I307" s="2" t="n">
        <v>0.2060488102529</v>
      </c>
      <c r="J307" s="2" t="n">
        <v>0.366341012814117</v>
      </c>
      <c r="K307" s="2" t="n">
        <v>5.41595303580138</v>
      </c>
      <c r="L307" s="2" t="n">
        <v>0.855</v>
      </c>
      <c r="M307" s="2" t="n">
        <v>0.105</v>
      </c>
      <c r="N307" s="2" t="n">
        <v>11.766</v>
      </c>
      <c r="O307" s="2" t="s">
        <v>41</v>
      </c>
      <c r="P307" s="2" t="n">
        <v>207.2</v>
      </c>
      <c r="Q307" s="2" t="n">
        <v>91.5</v>
      </c>
      <c r="R307" s="2" t="n">
        <v>10.107</v>
      </c>
      <c r="S307" s="2" t="n">
        <v>0.429186154839719</v>
      </c>
      <c r="T307" s="2" t="n">
        <v>0.431647150778068</v>
      </c>
      <c r="U307" s="2" t="n">
        <v>-0.461103516844598</v>
      </c>
      <c r="V307" s="2" t="n">
        <v>0.39610098471664</v>
      </c>
      <c r="W307" s="2" t="n">
        <v>0.168780589406792</v>
      </c>
      <c r="X307" s="2" t="n">
        <v>0.0652919048298045</v>
      </c>
      <c r="Y307" s="2" t="n">
        <v>0.115333059276144</v>
      </c>
      <c r="Z307" s="2" t="n">
        <v>0.19453720200236</v>
      </c>
      <c r="AA307" s="2" t="n">
        <v>0.199534114806224</v>
      </c>
      <c r="AB307" s="2" t="n">
        <v>0.151653596751452</v>
      </c>
      <c r="AC307" s="2" t="n">
        <v>0.108369389201123</v>
      </c>
      <c r="AD307" s="2" t="n">
        <v>0.0953248044949308</v>
      </c>
      <c r="AE307" s="2" t="n">
        <v>0.060678244004828</v>
      </c>
      <c r="AF307" s="2" t="n">
        <v>0.00927768463313315</v>
      </c>
      <c r="AG307" s="2" t="n">
        <v>0.41142820500303</v>
      </c>
      <c r="AH307" s="3" t="b">
        <f aca="false">TRUE()</f>
        <v>1</v>
      </c>
      <c r="AI307" s="3" t="n">
        <v>1.04706068451538</v>
      </c>
      <c r="AJ307" s="3" t="b">
        <f aca="false">TRUE()</f>
        <v>1</v>
      </c>
      <c r="AK307" s="3" t="n">
        <v>-0.247205718644238</v>
      </c>
      <c r="AL307" s="3" t="b">
        <f aca="false">TRUE()</f>
        <v>1</v>
      </c>
      <c r="AM307" s="3" t="n">
        <v>0.83871656330454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0</v>
      </c>
      <c r="E308" s="2" t="n">
        <v>2</v>
      </c>
      <c r="F308" s="2" t="n">
        <v>18.9246444160512</v>
      </c>
      <c r="G308" s="2" t="n">
        <v>0.887573964497041</v>
      </c>
      <c r="H308" s="2" t="n">
        <v>0.977526537906043</v>
      </c>
      <c r="I308" s="2" t="n">
        <v>0.19886082018979</v>
      </c>
      <c r="J308" s="2" t="n">
        <v>0.458609854936401</v>
      </c>
      <c r="K308" s="2" t="n">
        <v>4.0957452695588</v>
      </c>
      <c r="L308" s="2" t="n">
        <v>0.83</v>
      </c>
      <c r="M308" s="2" t="n">
        <v>0.125</v>
      </c>
      <c r="N308" s="2" t="n">
        <v>9.079</v>
      </c>
      <c r="O308" s="2" t="s">
        <v>41</v>
      </c>
      <c r="P308" s="2" t="n">
        <v>205</v>
      </c>
      <c r="Q308" s="2" t="n">
        <v>80.7</v>
      </c>
      <c r="R308" s="2" t="n">
        <v>10.002</v>
      </c>
      <c r="S308" s="2" t="n">
        <v>0.299360489936093</v>
      </c>
      <c r="T308" s="2" t="n">
        <v>0.397505807376248</v>
      </c>
      <c r="U308" s="2" t="n">
        <v>-0.708782897619261</v>
      </c>
      <c r="V308" s="2" t="n">
        <v>0.0740400369536839</v>
      </c>
      <c r="W308" s="2" t="n">
        <v>0.0322825838958464</v>
      </c>
      <c r="X308" s="2" t="n">
        <v>0.0227754569132294</v>
      </c>
      <c r="Y308" s="2" t="n">
        <v>0.0773152065518742</v>
      </c>
      <c r="Z308" s="2" t="n">
        <v>0.14020300901753</v>
      </c>
      <c r="AA308" s="2" t="n">
        <v>0.189126638998551</v>
      </c>
      <c r="AB308" s="2" t="n">
        <v>0.193121288521922</v>
      </c>
      <c r="AC308" s="2" t="n">
        <v>0.164747897736799</v>
      </c>
      <c r="AD308" s="2" t="n">
        <v>0.109799820377802</v>
      </c>
      <c r="AE308" s="2" t="n">
        <v>0.0713769876550801</v>
      </c>
      <c r="AF308" s="2" t="n">
        <v>0.0315336942272123</v>
      </c>
      <c r="AG308" s="2" t="n">
        <v>-0.599631461494472</v>
      </c>
      <c r="AH308" s="3" t="b">
        <f aca="false">TRUE()</f>
        <v>1</v>
      </c>
      <c r="AI308" s="3" t="n">
        <v>0.751080965375168</v>
      </c>
      <c r="AJ308" s="3" t="b">
        <f aca="false">TRUE()</f>
        <v>1</v>
      </c>
      <c r="AK308" s="3" t="n">
        <v>0.37142474376557</v>
      </c>
      <c r="AL308" s="3" t="b">
        <f aca="false">TRUE()</f>
        <v>1</v>
      </c>
      <c r="AM308" s="3" t="n">
        <v>0.79141956660241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1</v>
      </c>
      <c r="E309" s="2" t="n">
        <v>1</v>
      </c>
      <c r="F309" s="2" t="n">
        <v>18.434948822922</v>
      </c>
      <c r="G309" s="2" t="n">
        <v>0.838127090301003</v>
      </c>
      <c r="H309" s="2" t="n">
        <v>0.9939383718878</v>
      </c>
      <c r="I309" s="2" t="n">
        <v>0.083057535899269</v>
      </c>
      <c r="J309" s="2" t="n">
        <v>0.258693216668688</v>
      </c>
      <c r="K309" s="2" t="n">
        <v>7.27783249317511</v>
      </c>
      <c r="L309" s="2" t="n">
        <v>0.793</v>
      </c>
      <c r="M309" s="2" t="n">
        <v>0.084</v>
      </c>
      <c r="N309" s="2" t="n">
        <v>15.415</v>
      </c>
      <c r="O309" s="2" t="s">
        <v>41</v>
      </c>
      <c r="P309" s="2" t="n">
        <v>205.4</v>
      </c>
      <c r="Q309" s="2" t="n">
        <v>85.1</v>
      </c>
      <c r="R309" s="2" t="n">
        <v>10.019</v>
      </c>
      <c r="S309" s="2" t="n">
        <v>0.212225239563267</v>
      </c>
      <c r="T309" s="2" t="n">
        <v>0.106357175540103</v>
      </c>
      <c r="U309" s="2" t="n">
        <v>-0.7908088566783</v>
      </c>
      <c r="V309" s="2" t="n">
        <v>0.179643708542749</v>
      </c>
      <c r="W309" s="2" t="n">
        <v>0.0152147757800644</v>
      </c>
      <c r="X309" s="2" t="n">
        <v>0.078956350174211</v>
      </c>
      <c r="Y309" s="2" t="n">
        <v>0.101120652061283</v>
      </c>
      <c r="Z309" s="2" t="n">
        <v>0.129675410620947</v>
      </c>
      <c r="AA309" s="2" t="n">
        <v>0.175814864933277</v>
      </c>
      <c r="AB309" s="2" t="n">
        <v>0.184985783858632</v>
      </c>
      <c r="AC309" s="2" t="n">
        <v>0.158335718047832</v>
      </c>
      <c r="AD309" s="2" t="n">
        <v>0.0998574598926511</v>
      </c>
      <c r="AE309" s="2" t="n">
        <v>0.0587751626878818</v>
      </c>
      <c r="AF309" s="2" t="n">
        <v>0.0124785977232847</v>
      </c>
      <c r="AG309" s="2" t="n">
        <v>1.83731833484865</v>
      </c>
      <c r="AH309" s="3" t="b">
        <f aca="false">TRUE()</f>
        <v>1</v>
      </c>
      <c r="AI309" s="3" t="n">
        <v>0.313030981047654</v>
      </c>
      <c r="AJ309" s="3" t="b">
        <f aca="false">TRUE()</f>
        <v>1</v>
      </c>
      <c r="AK309" s="3" t="n">
        <v>-0.896767704174536</v>
      </c>
      <c r="AL309" s="3" t="b">
        <f aca="false">TRUE()</f>
        <v>1</v>
      </c>
      <c r="AM309" s="3" t="n">
        <v>0.80001902054825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1</v>
      </c>
      <c r="E310" s="2" t="n">
        <v>3</v>
      </c>
      <c r="F310" s="2" t="n">
        <v>17.1027289690524</v>
      </c>
      <c r="G310" s="2" t="n">
        <v>0.71360153256705</v>
      </c>
      <c r="H310" s="2" t="n">
        <v>0.988105027549697</v>
      </c>
      <c r="I310" s="2" t="n">
        <v>0.123382344020252</v>
      </c>
      <c r="J310" s="2" t="n">
        <v>0.281238403434005</v>
      </c>
      <c r="K310" s="2" t="n">
        <v>5.39126749032111</v>
      </c>
      <c r="L310" s="2" t="n">
        <v>0.591</v>
      </c>
      <c r="M310" s="2" t="n">
        <v>0.077</v>
      </c>
      <c r="N310" s="2" t="n">
        <v>11.464</v>
      </c>
      <c r="O310" s="2" t="s">
        <v>41</v>
      </c>
      <c r="P310" s="2" t="n">
        <v>295.7</v>
      </c>
      <c r="Q310" s="2" t="n">
        <v>87.9</v>
      </c>
      <c r="R310" s="2" t="n">
        <v>14.425</v>
      </c>
      <c r="S310" s="2" t="n">
        <v>0.34153641953662</v>
      </c>
      <c r="T310" s="2" t="n">
        <v>-0.437632164897704</v>
      </c>
      <c r="U310" s="2" t="n">
        <v>-0.362435995717735</v>
      </c>
      <c r="V310" s="2" t="n">
        <v>0.0958043120965724</v>
      </c>
      <c r="W310" s="2" t="n">
        <v>0.0134077771777653</v>
      </c>
      <c r="X310" s="2" t="n">
        <v>0.0682722653087018</v>
      </c>
      <c r="Y310" s="2" t="n">
        <v>0.122297889568478</v>
      </c>
      <c r="Z310" s="2" t="n">
        <v>0.137225234761404</v>
      </c>
      <c r="AA310" s="2" t="n">
        <v>0.148165413395795</v>
      </c>
      <c r="AB310" s="2" t="n">
        <v>0.158810293593069</v>
      </c>
      <c r="AC310" s="2" t="n">
        <v>0.150391472454315</v>
      </c>
      <c r="AD310" s="2" t="n">
        <v>0.128398753964718</v>
      </c>
      <c r="AE310" s="2" t="n">
        <v>0.0575773114642446</v>
      </c>
      <c r="AF310" s="2" t="n">
        <v>0.0288613654892744</v>
      </c>
      <c r="AG310" s="2" t="n">
        <v>0.392523181097872</v>
      </c>
      <c r="AH310" s="3" t="b">
        <f aca="false">TRUE()</f>
        <v>1</v>
      </c>
      <c r="AI310" s="3" t="n">
        <v>-2.07848514960527</v>
      </c>
      <c r="AJ310" s="3" t="b">
        <f aca="false">TRUE()</f>
        <v>1</v>
      </c>
      <c r="AK310" s="3" t="n">
        <v>-1.11328836601797</v>
      </c>
      <c r="AL310" s="3" t="b">
        <f aca="false">TRUE()</f>
        <v>1</v>
      </c>
      <c r="AM310" s="3" t="n">
        <v>2.74134574882207</v>
      </c>
      <c r="AN310" s="3" t="b">
        <f aca="false">FALSE()</f>
        <v>0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2</v>
      </c>
      <c r="E311" s="2" t="n">
        <v>0</v>
      </c>
      <c r="F311" s="2" t="n">
        <v>18.9246444160512</v>
      </c>
      <c r="G311" s="2" t="n">
        <v>0.786852589641434</v>
      </c>
      <c r="H311" s="2" t="n">
        <v>0.969266242105433</v>
      </c>
      <c r="I311" s="2" t="n">
        <v>0.185994682015677</v>
      </c>
      <c r="J311" s="2" t="n">
        <v>0.441320697189346</v>
      </c>
      <c r="K311" s="2" t="n">
        <v>4.20409931453662</v>
      </c>
      <c r="L311" s="2" t="n">
        <v>0.866</v>
      </c>
      <c r="M311" s="2" t="n">
        <v>0.118</v>
      </c>
      <c r="N311" s="2" t="n">
        <v>9.332</v>
      </c>
      <c r="O311" s="2" t="s">
        <v>41</v>
      </c>
      <c r="P311" s="2" t="n">
        <v>191.7</v>
      </c>
      <c r="Q311" s="2" t="n">
        <v>88.4</v>
      </c>
      <c r="R311" s="2" t="n">
        <v>9.349</v>
      </c>
      <c r="S311" s="2" t="n">
        <v>-1</v>
      </c>
      <c r="T311" s="2" t="n">
        <v>0.273353098914482</v>
      </c>
      <c r="U311" s="2" t="n">
        <v>-0.980576348195661</v>
      </c>
      <c r="V311" s="2" t="n">
        <v>0.24556603275216</v>
      </c>
      <c r="W311" s="2" t="n">
        <v>0.0544189535936807</v>
      </c>
      <c r="X311" s="2" t="n">
        <v>0.0432370822398614</v>
      </c>
      <c r="Y311" s="2" t="n">
        <v>0.0948265823012444</v>
      </c>
      <c r="Z311" s="2" t="n">
        <v>0.172099425548688</v>
      </c>
      <c r="AA311" s="2" t="n">
        <v>0.188414409232415</v>
      </c>
      <c r="AB311" s="2" t="n">
        <v>0.191270255489109</v>
      </c>
      <c r="AC311" s="2" t="n">
        <v>0.163145700174872</v>
      </c>
      <c r="AD311" s="2" t="n">
        <v>0.0915757179588501</v>
      </c>
      <c r="AE311" s="2" t="n">
        <v>0.048004409971212</v>
      </c>
      <c r="AF311" s="2" t="n">
        <v>0.00742641708374731</v>
      </c>
      <c r="AG311" s="2" t="n">
        <v>-0.516650276729347</v>
      </c>
      <c r="AH311" s="3" t="b">
        <f aca="false">TRUE()</f>
        <v>1</v>
      </c>
      <c r="AI311" s="3" t="n">
        <v>1.17729176093707</v>
      </c>
      <c r="AJ311" s="3" t="b">
        <f aca="false">TRUE()</f>
        <v>1</v>
      </c>
      <c r="AK311" s="3" t="n">
        <v>0.154904081922137</v>
      </c>
      <c r="AL311" s="3" t="b">
        <f aca="false">TRUE()</f>
        <v>1</v>
      </c>
      <c r="AM311" s="3" t="n">
        <v>0.50548772290316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4</v>
      </c>
      <c r="E312" s="2" t="n">
        <v>0</v>
      </c>
      <c r="F312" s="2" t="n">
        <v>18.9246444160512</v>
      </c>
      <c r="G312" s="2" t="n">
        <v>0.815480304077402</v>
      </c>
      <c r="H312" s="2" t="n">
        <v>0.990815549022416</v>
      </c>
      <c r="I312" s="2" t="n">
        <v>0.0948379410925068</v>
      </c>
      <c r="J312" s="2" t="n">
        <v>0.300649315307102</v>
      </c>
      <c r="K312" s="2" t="n">
        <v>6.58914801639003</v>
      </c>
      <c r="L312" s="2" t="n">
        <v>0.81</v>
      </c>
      <c r="M312" s="2" t="n">
        <v>0.097</v>
      </c>
      <c r="N312" s="2" t="n">
        <v>14.035</v>
      </c>
      <c r="O312" s="2" t="s">
        <v>41</v>
      </c>
      <c r="P312" s="2" t="n">
        <v>163.4</v>
      </c>
      <c r="Q312" s="2" t="n">
        <v>79</v>
      </c>
      <c r="R312" s="2" t="n">
        <v>7.973</v>
      </c>
      <c r="S312" s="2" t="n">
        <v>0.42170459150785</v>
      </c>
      <c r="T312" s="2" t="n">
        <v>0.295281522052071</v>
      </c>
      <c r="U312" s="2" t="n">
        <v>-0.865648091808191</v>
      </c>
      <c r="V312" s="2" t="n">
        <v>0.0367338015050223</v>
      </c>
      <c r="W312" s="2" t="n">
        <v>0.00402824633356957</v>
      </c>
      <c r="X312" s="2" t="n">
        <v>0.0436186168706601</v>
      </c>
      <c r="Y312" s="2" t="n">
        <v>0.0699690636128357</v>
      </c>
      <c r="Z312" s="2" t="n">
        <v>0.13160226590585</v>
      </c>
      <c r="AA312" s="2" t="n">
        <v>0.201054945983084</v>
      </c>
      <c r="AB312" s="2" t="n">
        <v>0.173244701828214</v>
      </c>
      <c r="AC312" s="2" t="n">
        <v>0.212446645285592</v>
      </c>
      <c r="AD312" s="2" t="n">
        <v>0.112623267489068</v>
      </c>
      <c r="AE312" s="2" t="n">
        <v>0.0501967039561147</v>
      </c>
      <c r="AF312" s="2" t="n">
        <v>0.00524378906858124</v>
      </c>
      <c r="AG312" s="2" t="n">
        <v>1.30990051833174</v>
      </c>
      <c r="AH312" s="3" t="b">
        <f aca="false">TRUE()</f>
        <v>1</v>
      </c>
      <c r="AI312" s="3" t="n">
        <v>0.514297190062999</v>
      </c>
      <c r="AJ312" s="3" t="b">
        <f aca="false">TRUE()</f>
        <v>1</v>
      </c>
      <c r="AK312" s="3" t="n">
        <v>-0.494657903608161</v>
      </c>
      <c r="AL312" s="3" t="b">
        <f aca="false">TRUE()</f>
        <v>1</v>
      </c>
      <c r="AM312" s="3" t="n">
        <v>-0.10292364376514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5</v>
      </c>
      <c r="E313" s="2" t="n">
        <v>1</v>
      </c>
      <c r="F313" s="2" t="n">
        <v>33.6900675259798</v>
      </c>
      <c r="G313" s="2" t="n">
        <v>0.487002303389273</v>
      </c>
      <c r="H313" s="2" t="n">
        <v>0.970983654585536</v>
      </c>
      <c r="I313" s="2" t="n">
        <v>0.0793028586065163</v>
      </c>
      <c r="J313" s="2" t="n">
        <v>0.206384229340973</v>
      </c>
      <c r="K313" s="2" t="n">
        <v>8.90410490813408</v>
      </c>
      <c r="L313" s="2" t="n">
        <v>0.726</v>
      </c>
      <c r="M313" s="2" t="n">
        <v>0.117</v>
      </c>
      <c r="N313" s="2" t="n">
        <v>18.695</v>
      </c>
      <c r="O313" s="2" t="s">
        <v>41</v>
      </c>
      <c r="P313" s="2" t="n">
        <v>480.5</v>
      </c>
      <c r="Q313" s="2" t="n">
        <v>160</v>
      </c>
      <c r="R313" s="2" t="n">
        <v>23.441</v>
      </c>
      <c r="S313" s="2" t="n">
        <v>0.510178895808559</v>
      </c>
      <c r="T313" s="2" t="n">
        <v>-0.379276623449947</v>
      </c>
      <c r="U313" s="2" t="n">
        <v>-0.455652537351212</v>
      </c>
      <c r="V313" s="2" t="n">
        <v>0.164182201963966</v>
      </c>
      <c r="W313" s="2" t="n">
        <v>0.101436418738382</v>
      </c>
      <c r="X313" s="2" t="n">
        <v>0.0572145406811696</v>
      </c>
      <c r="Y313" s="2" t="n">
        <v>0.122531934113376</v>
      </c>
      <c r="Z313" s="2" t="n">
        <v>0.141622008013786</v>
      </c>
      <c r="AA313" s="2" t="n">
        <v>0.17605821647369</v>
      </c>
      <c r="AB313" s="2" t="n">
        <v>0.129895180004667</v>
      </c>
      <c r="AC313" s="2" t="n">
        <v>0.132418438842961</v>
      </c>
      <c r="AD313" s="2" t="n">
        <v>0.13805954463962</v>
      </c>
      <c r="AE313" s="2" t="n">
        <v>0.0909815157197659</v>
      </c>
      <c r="AF313" s="2" t="n">
        <v>0.0112186215109649</v>
      </c>
      <c r="AG313" s="2" t="n">
        <v>3.08277263950117</v>
      </c>
      <c r="AH313" s="3" t="b">
        <f aca="false">FALSE()</f>
        <v>0</v>
      </c>
      <c r="AI313" s="3" t="n">
        <v>-0.480194666248117</v>
      </c>
      <c r="AJ313" s="3" t="b">
        <f aca="false">TRUE()</f>
        <v>1</v>
      </c>
      <c r="AK313" s="3" t="n">
        <v>0.123972558801647</v>
      </c>
      <c r="AL313" s="3" t="b">
        <f aca="false">TRUE()</f>
        <v>1</v>
      </c>
      <c r="AM313" s="3" t="n">
        <v>6.71429347180104</v>
      </c>
      <c r="AN313" s="3" t="b">
        <f aca="false">FALSE()</f>
        <v>0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5</v>
      </c>
      <c r="E314" s="2" t="n">
        <v>2</v>
      </c>
      <c r="F314" s="2" t="n">
        <v>15.2551187030578</v>
      </c>
      <c r="G314" s="2" t="n">
        <v>0.783410138248848</v>
      </c>
      <c r="H314" s="2" t="n">
        <v>0.984963289130379</v>
      </c>
      <c r="I314" s="2" t="n">
        <v>0.160858147001321</v>
      </c>
      <c r="J314" s="2" t="n">
        <v>0.346313275893398</v>
      </c>
      <c r="K314" s="2" t="n">
        <v>5.10409096794224</v>
      </c>
      <c r="L314" s="2" t="n">
        <v>0.769</v>
      </c>
      <c r="M314" s="2" t="n">
        <v>0.102</v>
      </c>
      <c r="N314" s="2" t="n">
        <v>11.002</v>
      </c>
      <c r="O314" s="2" t="s">
        <v>41</v>
      </c>
      <c r="P314" s="2" t="n">
        <v>277.8</v>
      </c>
      <c r="Q314" s="2" t="n">
        <v>78.9</v>
      </c>
      <c r="R314" s="2" t="n">
        <v>13.551</v>
      </c>
      <c r="S314" s="2" t="n">
        <v>0.1323496732989</v>
      </c>
      <c r="T314" s="2" t="n">
        <v>0.0107934961116887</v>
      </c>
      <c r="U314" s="2" t="n">
        <v>-0.363155644612781</v>
      </c>
      <c r="V314" s="2" t="n">
        <v>0.205367334788383</v>
      </c>
      <c r="W314" s="2" t="n">
        <v>0.115249281713888</v>
      </c>
      <c r="X314" s="2" t="n">
        <v>0.0331359429859799</v>
      </c>
      <c r="Y314" s="2" t="n">
        <v>0.0924515704306356</v>
      </c>
      <c r="Z314" s="2" t="n">
        <v>0.207802024601983</v>
      </c>
      <c r="AA314" s="2" t="n">
        <v>0.207666024702978</v>
      </c>
      <c r="AB314" s="2" t="n">
        <v>0.143067935242358</v>
      </c>
      <c r="AC314" s="2" t="n">
        <v>0.128334934678341</v>
      </c>
      <c r="AD314" s="2" t="n">
        <v>0.122832500443015</v>
      </c>
      <c r="AE314" s="2" t="n">
        <v>0.0504766271515224</v>
      </c>
      <c r="AF314" s="2" t="n">
        <v>0.0142324397631872</v>
      </c>
      <c r="AG314" s="2" t="n">
        <v>0.1725937075964</v>
      </c>
      <c r="AH314" s="3" t="b">
        <f aca="false">TRUE()</f>
        <v>1</v>
      </c>
      <c r="AI314" s="3" t="n">
        <v>0.028890450673049</v>
      </c>
      <c r="AJ314" s="3" t="b">
        <f aca="false">TRUE()</f>
        <v>1</v>
      </c>
      <c r="AK314" s="3" t="n">
        <v>-0.340000288005709</v>
      </c>
      <c r="AL314" s="3" t="b">
        <f aca="false">TRUE()</f>
        <v>1</v>
      </c>
      <c r="AM314" s="3" t="n">
        <v>2.3565201847456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6</v>
      </c>
      <c r="E315" s="2" t="n">
        <v>1</v>
      </c>
      <c r="F315" s="2" t="n">
        <v>26.565051177078</v>
      </c>
      <c r="G315" s="2" t="n">
        <v>0.655573164289488</v>
      </c>
      <c r="H315" s="2" t="n">
        <v>0.971435574025101</v>
      </c>
      <c r="I315" s="2" t="n">
        <v>0.126589510896999</v>
      </c>
      <c r="J315" s="2" t="n">
        <v>0.310226465073521</v>
      </c>
      <c r="K315" s="2" t="n">
        <v>6.47500225809948</v>
      </c>
      <c r="L315" s="2" t="n">
        <v>0.874</v>
      </c>
      <c r="M315" s="2" t="n">
        <v>0.105</v>
      </c>
      <c r="N315" s="2" t="n">
        <v>13.839</v>
      </c>
      <c r="O315" s="2" t="s">
        <v>41</v>
      </c>
      <c r="P315" s="2" t="n">
        <v>173.3</v>
      </c>
      <c r="Q315" s="2" t="n">
        <v>63.3</v>
      </c>
      <c r="R315" s="2" t="n">
        <v>8.451</v>
      </c>
      <c r="S315" s="2" t="n">
        <v>0.511252112358977</v>
      </c>
      <c r="T315" s="2" t="n">
        <v>0.140998672333448</v>
      </c>
      <c r="U315" s="2" t="n">
        <v>-0.527689457197418</v>
      </c>
      <c r="V315" s="2" t="n">
        <v>0.0766523759787765</v>
      </c>
      <c r="W315" s="2" t="n">
        <v>0.0343987208003513</v>
      </c>
      <c r="X315" s="2" t="n">
        <v>0.0791478195099773</v>
      </c>
      <c r="Y315" s="2" t="n">
        <v>0.0842814705401125</v>
      </c>
      <c r="Z315" s="2" t="n">
        <v>0.130613472306449</v>
      </c>
      <c r="AA315" s="2" t="n">
        <v>0.176026076819081</v>
      </c>
      <c r="AB315" s="2" t="n">
        <v>0.152298806417789</v>
      </c>
      <c r="AC315" s="2" t="n">
        <v>0.126618334508846</v>
      </c>
      <c r="AD315" s="2" t="n">
        <v>0.140290269723866</v>
      </c>
      <c r="AE315" s="2" t="n">
        <v>0.0893881535709012</v>
      </c>
      <c r="AF315" s="2" t="n">
        <v>0.0213355966029782</v>
      </c>
      <c r="AG315" s="2" t="n">
        <v>1.22248384403221</v>
      </c>
      <c r="AH315" s="3" t="b">
        <f aca="false">TRUE()</f>
        <v>1</v>
      </c>
      <c r="AI315" s="3" t="n">
        <v>1.27200527106194</v>
      </c>
      <c r="AJ315" s="3" t="b">
        <f aca="false">TRUE()</f>
        <v>1</v>
      </c>
      <c r="AK315" s="3" t="n">
        <v>-0.247205718644238</v>
      </c>
      <c r="AL315" s="3" t="b">
        <f aca="false">TRUE()</f>
        <v>1</v>
      </c>
      <c r="AM315" s="3" t="n">
        <v>0.10991284139443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6</v>
      </c>
      <c r="E316" s="2" t="n">
        <v>2</v>
      </c>
      <c r="F316" s="2" t="n">
        <v>31.7594800848128</v>
      </c>
      <c r="G316" s="2" t="n">
        <v>0.751111111111111</v>
      </c>
      <c r="H316" s="2" t="n">
        <v>0.991943535374009</v>
      </c>
      <c r="I316" s="2" t="n">
        <v>0.123629694375319</v>
      </c>
      <c r="J316" s="2" t="n">
        <v>0.283055952907399</v>
      </c>
      <c r="K316" s="2" t="n">
        <v>4.96323699156944</v>
      </c>
      <c r="L316" s="2" t="n">
        <v>0.619</v>
      </c>
      <c r="M316" s="2" t="n">
        <v>0.118</v>
      </c>
      <c r="N316" s="2" t="n">
        <v>10.79</v>
      </c>
      <c r="O316" s="2" t="s">
        <v>41</v>
      </c>
      <c r="P316" s="2" t="n">
        <v>202.4</v>
      </c>
      <c r="Q316" s="2" t="n">
        <v>89</v>
      </c>
      <c r="R316" s="2" t="n">
        <v>9.876</v>
      </c>
      <c r="S316" s="2" t="n">
        <v>-1</v>
      </c>
      <c r="T316" s="2" t="n">
        <v>-0.109133255298036</v>
      </c>
      <c r="U316" s="2" t="n">
        <v>-0.96844090869791</v>
      </c>
      <c r="V316" s="2" t="n">
        <v>0.0387474774931825</v>
      </c>
      <c r="W316" s="2" t="n">
        <v>0.00463924783004766</v>
      </c>
      <c r="X316" s="2" t="n">
        <v>0.0186162996518262</v>
      </c>
      <c r="Y316" s="2" t="n">
        <v>0.101083623722303</v>
      </c>
      <c r="Z316" s="2" t="n">
        <v>0.138624317630468</v>
      </c>
      <c r="AA316" s="2" t="n">
        <v>0.166593822879292</v>
      </c>
      <c r="AB316" s="2" t="n">
        <v>0.175447761857532</v>
      </c>
      <c r="AC316" s="2" t="n">
        <v>0.175400448965033</v>
      </c>
      <c r="AD316" s="2" t="n">
        <v>0.119655600948744</v>
      </c>
      <c r="AE316" s="2" t="n">
        <v>0.0708081163003833</v>
      </c>
      <c r="AF316" s="2" t="n">
        <v>0.033770008044418</v>
      </c>
      <c r="AG316" s="2" t="n">
        <v>0.0647229784446914</v>
      </c>
      <c r="AH316" s="3" t="b">
        <f aca="false">TRUE()</f>
        <v>1</v>
      </c>
      <c r="AI316" s="3" t="n">
        <v>-1.74698786416823</v>
      </c>
      <c r="AJ316" s="3" t="b">
        <f aca="false">TRUE()</f>
        <v>1</v>
      </c>
      <c r="AK316" s="3" t="n">
        <v>0.154904081922137</v>
      </c>
      <c r="AL316" s="3" t="b">
        <f aca="false">TRUE()</f>
        <v>1</v>
      </c>
      <c r="AM316" s="3" t="n">
        <v>0.7355231159544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6</v>
      </c>
      <c r="E317" s="2" t="n">
        <v>3</v>
      </c>
      <c r="F317" s="2" t="n">
        <v>26.565051177078</v>
      </c>
      <c r="G317" s="2" t="n">
        <v>0.80188679245283</v>
      </c>
      <c r="H317" s="2" t="n">
        <v>0.984438274727723</v>
      </c>
      <c r="I317" s="2" t="n">
        <v>0.179011703477652</v>
      </c>
      <c r="J317" s="2" t="n">
        <v>0.363408225609748</v>
      </c>
      <c r="K317" s="2" t="n">
        <v>4.08801245642167</v>
      </c>
      <c r="L317" s="2" t="n">
        <v>0.659</v>
      </c>
      <c r="M317" s="2" t="n">
        <v>0.08</v>
      </c>
      <c r="N317" s="2" t="n">
        <v>8.937</v>
      </c>
      <c r="O317" s="2" t="s">
        <v>41</v>
      </c>
      <c r="P317" s="2" t="n">
        <v>200.6</v>
      </c>
      <c r="Q317" s="2" t="n">
        <v>60.5</v>
      </c>
      <c r="R317" s="2" t="n">
        <v>9.786</v>
      </c>
      <c r="S317" s="2" t="n">
        <v>0.598827475702201</v>
      </c>
      <c r="T317" s="2" t="n">
        <v>-0.575946699435317</v>
      </c>
      <c r="U317" s="2" t="n">
        <v>-0.323560795285399</v>
      </c>
      <c r="V317" s="2" t="n">
        <v>0.152845915247556</v>
      </c>
      <c r="W317" s="2" t="n">
        <v>0.0158981733643528</v>
      </c>
      <c r="X317" s="2" t="n">
        <v>0.0726835765388685</v>
      </c>
      <c r="Y317" s="2" t="n">
        <v>0.121719879518058</v>
      </c>
      <c r="Z317" s="2" t="n">
        <v>0.155243394742056</v>
      </c>
      <c r="AA317" s="2" t="n">
        <v>0.146329718686571</v>
      </c>
      <c r="AB317" s="2" t="n">
        <v>0.154282746627819</v>
      </c>
      <c r="AC317" s="2" t="n">
        <v>0.140610254763196</v>
      </c>
      <c r="AD317" s="2" t="n">
        <v>0.128581442574067</v>
      </c>
      <c r="AE317" s="2" t="n">
        <v>0.0626869997238233</v>
      </c>
      <c r="AF317" s="2" t="n">
        <v>0.0178619868255403</v>
      </c>
      <c r="AG317" s="2" t="n">
        <v>-0.605553510789607</v>
      </c>
      <c r="AH317" s="3" t="b">
        <f aca="false">TRUE()</f>
        <v>1</v>
      </c>
      <c r="AI317" s="3" t="n">
        <v>-1.27342031354389</v>
      </c>
      <c r="AJ317" s="3" t="b">
        <f aca="false">TRUE()</f>
        <v>1</v>
      </c>
      <c r="AK317" s="3" t="n">
        <v>-1.0204937966565</v>
      </c>
      <c r="AL317" s="3" t="b">
        <f aca="false">TRUE()</f>
        <v>1</v>
      </c>
      <c r="AM317" s="3" t="n">
        <v>0.69682557319815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7</v>
      </c>
      <c r="E318" s="2" t="n">
        <v>1</v>
      </c>
      <c r="F318" s="2" t="n">
        <v>18.434948822922</v>
      </c>
      <c r="G318" s="2" t="n">
        <v>0.775142314990512</v>
      </c>
      <c r="H318" s="2" t="n">
        <v>0.9907056056176</v>
      </c>
      <c r="I318" s="2" t="n">
        <v>0.115865082206352</v>
      </c>
      <c r="J318" s="2" t="n">
        <v>0.303303680216661</v>
      </c>
      <c r="K318" s="2" t="n">
        <v>5.2586983321715</v>
      </c>
      <c r="L318" s="2" t="n">
        <v>0.694</v>
      </c>
      <c r="M318" s="2" t="n">
        <v>0.081</v>
      </c>
      <c r="N318" s="2" t="n">
        <v>11.395</v>
      </c>
      <c r="O318" s="2" t="s">
        <v>41</v>
      </c>
      <c r="P318" s="2" t="n">
        <v>200</v>
      </c>
      <c r="Q318" s="2" t="n">
        <v>109</v>
      </c>
      <c r="R318" s="2" t="n">
        <v>9.755</v>
      </c>
      <c r="S318" s="2" t="n">
        <v>0.310613176260576</v>
      </c>
      <c r="T318" s="2" t="n">
        <v>0.428525258529469</v>
      </c>
      <c r="U318" s="2" t="n">
        <v>-0.853528922571561</v>
      </c>
      <c r="V318" s="2" t="n">
        <v>0.437897094021777</v>
      </c>
      <c r="W318" s="2" t="n">
        <v>0.169938732282956</v>
      </c>
      <c r="X318" s="2" t="n">
        <v>0.0654809922984219</v>
      </c>
      <c r="Y318" s="2" t="n">
        <v>0.0992114445262523</v>
      </c>
      <c r="Z318" s="2" t="n">
        <v>0.193756984019799</v>
      </c>
      <c r="AA318" s="2" t="n">
        <v>0.216974335498867</v>
      </c>
      <c r="AB318" s="2" t="n">
        <v>0.165708780285309</v>
      </c>
      <c r="AC318" s="2" t="n">
        <v>0.129424501229276</v>
      </c>
      <c r="AD318" s="2" t="n">
        <v>0.0658657778174635</v>
      </c>
      <c r="AE318" s="2" t="n">
        <v>0.0495215129606716</v>
      </c>
      <c r="AF318" s="2" t="n">
        <v>0.0140556713639407</v>
      </c>
      <c r="AG318" s="2" t="n">
        <v>0.290997245367261</v>
      </c>
      <c r="AH318" s="3" t="b">
        <f aca="false">TRUE()</f>
        <v>1</v>
      </c>
      <c r="AI318" s="3" t="n">
        <v>-0.85904870674759</v>
      </c>
      <c r="AJ318" s="3" t="b">
        <f aca="false">TRUE()</f>
        <v>1</v>
      </c>
      <c r="AK318" s="3" t="n">
        <v>-0.989562273536007</v>
      </c>
      <c r="AL318" s="3" t="b">
        <f aca="false">TRUE()</f>
        <v>1</v>
      </c>
      <c r="AM318" s="3" t="n">
        <v>0.68392639227938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7</v>
      </c>
      <c r="E319" s="2" t="n">
        <v>2</v>
      </c>
      <c r="F319" s="2" t="n">
        <v>27.8972710309476</v>
      </c>
      <c r="G319" s="2" t="n">
        <v>0.722836095764273</v>
      </c>
      <c r="H319" s="2" t="n">
        <v>0.987848960914162</v>
      </c>
      <c r="I319" s="2" t="n">
        <v>0.11472601499278</v>
      </c>
      <c r="J319" s="2" t="n">
        <v>0.314679824491793</v>
      </c>
      <c r="K319" s="2" t="n">
        <v>5.03979299731261</v>
      </c>
      <c r="L319" s="2" t="n">
        <v>0.681</v>
      </c>
      <c r="M319" s="2" t="n">
        <v>0.106</v>
      </c>
      <c r="N319" s="2" t="n">
        <v>11.006</v>
      </c>
      <c r="O319" s="2" t="s">
        <v>41</v>
      </c>
      <c r="P319" s="2" t="n">
        <v>211.9</v>
      </c>
      <c r="Q319" s="2" t="n">
        <v>87.9</v>
      </c>
      <c r="R319" s="2" t="n">
        <v>10.338</v>
      </c>
      <c r="S319" s="2" t="n">
        <v>-1</v>
      </c>
      <c r="T319" s="2" t="n">
        <v>-0.021504660735132</v>
      </c>
      <c r="U319" s="2" t="n">
        <v>-1.00647547534134</v>
      </c>
      <c r="V319" s="2" t="n">
        <v>0.161885066426017</v>
      </c>
      <c r="W319" s="2" t="n">
        <v>0.0157828401715187</v>
      </c>
      <c r="X319" s="2" t="n">
        <v>0.0380245563082053</v>
      </c>
      <c r="Y319" s="2" t="n">
        <v>0.115700557083308</v>
      </c>
      <c r="Z319" s="2" t="n">
        <v>0.153757435604302</v>
      </c>
      <c r="AA319" s="2" t="n">
        <v>0.178611181837971</v>
      </c>
      <c r="AB319" s="2" t="n">
        <v>0.16747543432027</v>
      </c>
      <c r="AC319" s="2" t="n">
        <v>0.177627687207405</v>
      </c>
      <c r="AD319" s="2" t="n">
        <v>0.106949436512985</v>
      </c>
      <c r="AE319" s="2" t="n">
        <v>0.0529756063058961</v>
      </c>
      <c r="AF319" s="2" t="n">
        <v>0.00887810481965809</v>
      </c>
      <c r="AG319" s="2" t="n">
        <v>0.123352151529596</v>
      </c>
      <c r="AH319" s="3" t="b">
        <f aca="false">TRUE()</f>
        <v>1</v>
      </c>
      <c r="AI319" s="3" t="n">
        <v>-1.0129581607005</v>
      </c>
      <c r="AJ319" s="3" t="b">
        <f aca="false">TRUE()</f>
        <v>1</v>
      </c>
      <c r="AK319" s="3" t="n">
        <v>-0.216274195523748</v>
      </c>
      <c r="AL319" s="3" t="b">
        <f aca="false">TRUE()</f>
        <v>1</v>
      </c>
      <c r="AM319" s="3" t="n">
        <v>0.93976014716818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8</v>
      </c>
      <c r="E320" s="2" t="n">
        <v>0</v>
      </c>
      <c r="F320" s="2" t="n">
        <v>15.2551187030578</v>
      </c>
      <c r="G320" s="2" t="n">
        <v>0.81245011971269</v>
      </c>
      <c r="H320" s="2" t="n">
        <v>0.985045088773032</v>
      </c>
      <c r="I320" s="2" t="n">
        <v>0.206657821514731</v>
      </c>
      <c r="J320" s="2" t="n">
        <v>0.375020258466868</v>
      </c>
      <c r="K320" s="2" t="n">
        <v>5.34799825592139</v>
      </c>
      <c r="L320" s="2" t="n">
        <v>0.841</v>
      </c>
      <c r="M320" s="2" t="n">
        <v>0.114</v>
      </c>
      <c r="N320" s="2" t="n">
        <v>11.668</v>
      </c>
      <c r="O320" s="2" t="s">
        <v>41</v>
      </c>
      <c r="P320" s="2" t="n">
        <v>184.5</v>
      </c>
      <c r="Q320" s="2" t="n">
        <v>91.8</v>
      </c>
      <c r="R320" s="2" t="n">
        <v>9.002</v>
      </c>
      <c r="S320" s="2" t="n">
        <v>0.155094548094514</v>
      </c>
      <c r="T320" s="2" t="n">
        <v>0.236052957612106</v>
      </c>
      <c r="U320" s="2" t="n">
        <v>-1.07825585715011</v>
      </c>
      <c r="V320" s="2" t="n">
        <v>0.06926526450606</v>
      </c>
      <c r="W320" s="2" t="n">
        <v>0.00852129662785695</v>
      </c>
      <c r="X320" s="2" t="n">
        <v>0.0166472645541384</v>
      </c>
      <c r="Y320" s="2" t="n">
        <v>0.0670239175875475</v>
      </c>
      <c r="Z320" s="2" t="n">
        <v>0.150458722898063</v>
      </c>
      <c r="AA320" s="2" t="n">
        <v>0.19436748688759</v>
      </c>
      <c r="AB320" s="2" t="n">
        <v>0.186190759444223</v>
      </c>
      <c r="AC320" s="2" t="n">
        <v>0.194793292809127</v>
      </c>
      <c r="AD320" s="2" t="n">
        <v>0.109180530571287</v>
      </c>
      <c r="AE320" s="2" t="n">
        <v>0.057196002740437</v>
      </c>
      <c r="AF320" s="2" t="n">
        <v>0.0241420225075873</v>
      </c>
      <c r="AG320" s="2" t="n">
        <v>0.359386140989186</v>
      </c>
      <c r="AH320" s="3" t="b">
        <f aca="false">TRUE()</f>
        <v>1</v>
      </c>
      <c r="AI320" s="3" t="n">
        <v>0.881312041796861</v>
      </c>
      <c r="AJ320" s="3" t="b">
        <f aca="false">TRUE()</f>
        <v>1</v>
      </c>
      <c r="AK320" s="3" t="n">
        <v>0.0311779894401757</v>
      </c>
      <c r="AL320" s="3" t="b">
        <f aca="false">TRUE()</f>
        <v>1</v>
      </c>
      <c r="AM320" s="3" t="n">
        <v>0.35069755187801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9</v>
      </c>
      <c r="E321" s="2" t="n">
        <v>0</v>
      </c>
      <c r="F321" s="2" t="n">
        <v>15.2551187030578</v>
      </c>
      <c r="G321" s="2" t="n">
        <v>0.818247646632875</v>
      </c>
      <c r="H321" s="2" t="n">
        <v>0.992407643577417</v>
      </c>
      <c r="I321" s="2" t="n">
        <v>0.124546458236733</v>
      </c>
      <c r="J321" s="2" t="n">
        <v>0.281763626683353</v>
      </c>
      <c r="K321" s="2" t="n">
        <v>6.49930430073998</v>
      </c>
      <c r="L321" s="2" t="n">
        <v>0.794</v>
      </c>
      <c r="M321" s="2" t="n">
        <v>0.086</v>
      </c>
      <c r="N321" s="2" t="n">
        <v>13.89</v>
      </c>
      <c r="O321" s="2" t="s">
        <v>41</v>
      </c>
      <c r="P321" s="2" t="n">
        <v>150.9</v>
      </c>
      <c r="Q321" s="2" t="n">
        <v>61.9</v>
      </c>
      <c r="R321" s="2" t="n">
        <v>7.363</v>
      </c>
      <c r="S321" s="2" t="n">
        <v>0.482310834924496</v>
      </c>
      <c r="T321" s="2" t="n">
        <v>0.218543443095812</v>
      </c>
      <c r="U321" s="2" t="n">
        <v>-0.855330478711343</v>
      </c>
      <c r="V321" s="2" t="n">
        <v>0.152135644695407</v>
      </c>
      <c r="W321" s="2" t="n">
        <v>0.071361183883</v>
      </c>
      <c r="X321" s="2" t="n">
        <v>0.0320389058631982</v>
      </c>
      <c r="Y321" s="2" t="n">
        <v>0.08227916439179</v>
      </c>
      <c r="Z321" s="2" t="n">
        <v>0.168595502716364</v>
      </c>
      <c r="AA321" s="2" t="n">
        <v>0.195219915373296</v>
      </c>
      <c r="AB321" s="2" t="n">
        <v>0.158482844587382</v>
      </c>
      <c r="AC321" s="2" t="n">
        <v>0.168237064171165</v>
      </c>
      <c r="AD321" s="2" t="n">
        <v>0.109692569149824</v>
      </c>
      <c r="AE321" s="2" t="n">
        <v>0.0702736214181546</v>
      </c>
      <c r="AF321" s="2" t="n">
        <v>0.0151804123288262</v>
      </c>
      <c r="AG321" s="2" t="n">
        <v>1.24109516851884</v>
      </c>
      <c r="AH321" s="3" t="b">
        <f aca="false">TRUE()</f>
        <v>1</v>
      </c>
      <c r="AI321" s="3" t="n">
        <v>0.324870169813262</v>
      </c>
      <c r="AJ321" s="3" t="b">
        <f aca="false">TRUE()</f>
        <v>1</v>
      </c>
      <c r="AK321" s="3" t="n">
        <v>-0.834904657933555</v>
      </c>
      <c r="AL321" s="3" t="b">
        <f aca="false">TRUE()</f>
        <v>1</v>
      </c>
      <c r="AM321" s="3" t="n">
        <v>-0.3716565795727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0</v>
      </c>
      <c r="E322" s="2" t="n">
        <v>2</v>
      </c>
      <c r="F322" s="2" t="n">
        <v>23.6293777306568</v>
      </c>
      <c r="G322" s="2" t="n">
        <v>0.804375804375804</v>
      </c>
      <c r="H322" s="2" t="n">
        <v>0.973551708644002</v>
      </c>
      <c r="I322" s="2" t="n">
        <v>0.188037503652995</v>
      </c>
      <c r="J322" s="2" t="n">
        <v>0.422345545222351</v>
      </c>
      <c r="K322" s="2" t="n">
        <v>3.8367279707175</v>
      </c>
      <c r="L322" s="2" t="n">
        <v>0.757</v>
      </c>
      <c r="M322" s="2" t="n">
        <v>0.113</v>
      </c>
      <c r="N322" s="2" t="n">
        <v>8.447</v>
      </c>
      <c r="O322" s="2" t="s">
        <v>41</v>
      </c>
      <c r="P322" s="2" t="n">
        <v>241.1</v>
      </c>
      <c r="Q322" s="2" t="n">
        <v>106.5</v>
      </c>
      <c r="R322" s="2" t="n">
        <v>11.76</v>
      </c>
      <c r="S322" s="2" t="n">
        <v>0.475685862244048</v>
      </c>
      <c r="T322" s="2" t="n">
        <v>0.136160724731415</v>
      </c>
      <c r="U322" s="2" t="n">
        <v>-1.10781573896029</v>
      </c>
      <c r="V322" s="2" t="n">
        <v>0.222362538155937</v>
      </c>
      <c r="W322" s="2" t="n">
        <v>0.00650336504856297</v>
      </c>
      <c r="X322" s="2" t="n">
        <v>0.0487901387696789</v>
      </c>
      <c r="Y322" s="2" t="n">
        <v>0.0835923605116276</v>
      </c>
      <c r="Z322" s="2" t="n">
        <v>0.166802488919215</v>
      </c>
      <c r="AA322" s="2" t="n">
        <v>0.203574567689262</v>
      </c>
      <c r="AB322" s="2" t="n">
        <v>0.212997278434225</v>
      </c>
      <c r="AC322" s="2" t="n">
        <v>0.175911434052032</v>
      </c>
      <c r="AD322" s="2" t="n">
        <v>0.0770320377837552</v>
      </c>
      <c r="AE322" s="2" t="n">
        <v>0.0264577933079292</v>
      </c>
      <c r="AF322" s="2" t="n">
        <v>0.0048419005322755</v>
      </c>
      <c r="AG322" s="2" t="n">
        <v>-0.797995651192359</v>
      </c>
      <c r="AH322" s="3" t="b">
        <f aca="false">TRUE()</f>
        <v>1</v>
      </c>
      <c r="AI322" s="3" t="n">
        <v>-0.113179814514253</v>
      </c>
      <c r="AJ322" s="3" t="b">
        <f aca="false">TRUE()</f>
        <v>1</v>
      </c>
      <c r="AK322" s="3" t="n">
        <v>0.000246466319685292</v>
      </c>
      <c r="AL322" s="3" t="b">
        <f aca="false">TRUE()</f>
        <v>1</v>
      </c>
      <c r="AM322" s="3" t="n">
        <v>1.5675202852146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0</v>
      </c>
      <c r="E323" s="2" t="n">
        <v>3</v>
      </c>
      <c r="F323" s="2" t="n">
        <v>40.7321066997092</v>
      </c>
      <c r="G323" s="2" t="n">
        <v>0.665880966411314</v>
      </c>
      <c r="H323" s="2" t="n">
        <v>0.988245349975831</v>
      </c>
      <c r="I323" s="2" t="n">
        <v>0.0995682135329228</v>
      </c>
      <c r="J323" s="2" t="n">
        <v>0.241285948403956</v>
      </c>
      <c r="K323" s="2" t="n">
        <v>7.01123247893838</v>
      </c>
      <c r="L323" s="2" t="n">
        <v>0.763</v>
      </c>
      <c r="M323" s="2" t="n">
        <v>0.189</v>
      </c>
      <c r="N323" s="2" t="n">
        <v>14.969</v>
      </c>
      <c r="O323" s="2" t="s">
        <v>41</v>
      </c>
      <c r="P323" s="2" t="n">
        <v>209.5</v>
      </c>
      <c r="Q323" s="2" t="n">
        <v>68.7</v>
      </c>
      <c r="R323" s="2" t="n">
        <v>10.219</v>
      </c>
      <c r="S323" s="2" t="n">
        <v>0.0955234294504031</v>
      </c>
      <c r="T323" s="2" t="n">
        <v>0.262981372553238</v>
      </c>
      <c r="U323" s="2" t="n">
        <v>-0.78853586281968</v>
      </c>
      <c r="V323" s="2" t="n">
        <v>0.0611548156602905</v>
      </c>
      <c r="W323" s="2" t="n">
        <v>0.0888771204726305</v>
      </c>
      <c r="X323" s="2" t="n">
        <v>0.0198564948139497</v>
      </c>
      <c r="Y323" s="2" t="n">
        <v>0.0730414171619918</v>
      </c>
      <c r="Z323" s="2" t="n">
        <v>0.192698649194018</v>
      </c>
      <c r="AA323" s="2" t="n">
        <v>0.15511652824783</v>
      </c>
      <c r="AB323" s="2" t="n">
        <v>0.0936133202768745</v>
      </c>
      <c r="AC323" s="2" t="n">
        <v>0.0740108004656377</v>
      </c>
      <c r="AD323" s="2" t="n">
        <v>0.180300256057917</v>
      </c>
      <c r="AE323" s="2" t="n">
        <v>0.150827970739608</v>
      </c>
      <c r="AF323" s="2" t="n">
        <v>0.0605345630421733</v>
      </c>
      <c r="AG323" s="2" t="n">
        <v>1.63314704577226</v>
      </c>
      <c r="AH323" s="3" t="b">
        <f aca="false">TRUE()</f>
        <v>1</v>
      </c>
      <c r="AI323" s="3" t="n">
        <v>-0.0421446819206021</v>
      </c>
      <c r="AJ323" s="3" t="b">
        <f aca="false">TRUE()</f>
        <v>1</v>
      </c>
      <c r="AK323" s="3" t="n">
        <v>2.35104222347695</v>
      </c>
      <c r="AL323" s="3" t="b">
        <f aca="false">FALSE()</f>
        <v>0</v>
      </c>
      <c r="AM323" s="3" t="n">
        <v>0.888163423493134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1</v>
      </c>
      <c r="E324" s="2" t="n">
        <v>1</v>
      </c>
      <c r="F324" s="2" t="n">
        <v>18.9246444160512</v>
      </c>
      <c r="G324" s="2" t="n">
        <v>0.853754940711462</v>
      </c>
      <c r="H324" s="2" t="n">
        <v>0.986712022777933</v>
      </c>
      <c r="I324" s="2" t="n">
        <v>0.138583896025596</v>
      </c>
      <c r="J324" s="2" t="n">
        <v>0.364161995008484</v>
      </c>
      <c r="K324" s="2" t="n">
        <v>4.97824288807253</v>
      </c>
      <c r="L324" s="2" t="n">
        <v>0.815</v>
      </c>
      <c r="M324" s="2" t="n">
        <v>0.11</v>
      </c>
      <c r="N324" s="2" t="n">
        <v>10.839</v>
      </c>
      <c r="O324" s="2" t="s">
        <v>41</v>
      </c>
      <c r="P324" s="2" t="n">
        <v>156</v>
      </c>
      <c r="Q324" s="2" t="n">
        <v>78.8</v>
      </c>
      <c r="R324" s="2" t="n">
        <v>7.61</v>
      </c>
      <c r="S324" s="2" t="n">
        <v>0.290097013508423</v>
      </c>
      <c r="T324" s="2" t="n">
        <v>0.299000588000709</v>
      </c>
      <c r="U324" s="2" t="n">
        <v>-0.911513357675656</v>
      </c>
      <c r="V324" s="2" t="n">
        <v>0.477998799751545</v>
      </c>
      <c r="W324" s="2" t="n">
        <v>0.102844807001487</v>
      </c>
      <c r="X324" s="2" t="n">
        <v>0.0683872197590602</v>
      </c>
      <c r="Y324" s="2" t="n">
        <v>0.149287178393441</v>
      </c>
      <c r="Z324" s="2" t="n">
        <v>0.195459074724276</v>
      </c>
      <c r="AA324" s="2" t="n">
        <v>0.187887857246203</v>
      </c>
      <c r="AB324" s="2" t="n">
        <v>0.163346192427245</v>
      </c>
      <c r="AC324" s="2" t="n">
        <v>0.120584235250734</v>
      </c>
      <c r="AD324" s="2" t="n">
        <v>0.0548630333431761</v>
      </c>
      <c r="AE324" s="2" t="n">
        <v>0.0492810059293998</v>
      </c>
      <c r="AF324" s="2" t="n">
        <v>0.0109042029264654</v>
      </c>
      <c r="AG324" s="2" t="n">
        <v>0.0762150004596019</v>
      </c>
      <c r="AH324" s="3" t="b">
        <f aca="false">TRUE()</f>
        <v>1</v>
      </c>
      <c r="AI324" s="3" t="n">
        <v>0.57349313389104</v>
      </c>
      <c r="AJ324" s="3" t="b">
        <f aca="false">TRUE()</f>
        <v>1</v>
      </c>
      <c r="AK324" s="3" t="n">
        <v>-0.0925481030417859</v>
      </c>
      <c r="AL324" s="3" t="b">
        <f aca="false">TRUE()</f>
        <v>1</v>
      </c>
      <c r="AM324" s="3" t="n">
        <v>-0.26201354176322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1</v>
      </c>
      <c r="E325" s="2" t="n">
        <v>2</v>
      </c>
      <c r="F325" s="2" t="n">
        <v>17.1027289690524</v>
      </c>
      <c r="G325" s="2" t="n">
        <v>0.882775119617225</v>
      </c>
      <c r="H325" s="2" t="n">
        <v>0.981474258615151</v>
      </c>
      <c r="I325" s="2" t="n">
        <v>0.195679047066753</v>
      </c>
      <c r="J325" s="2" t="n">
        <v>0.412595598378322</v>
      </c>
      <c r="K325" s="2" t="n">
        <v>4.29828404285124</v>
      </c>
      <c r="L325" s="2" t="n">
        <v>0.766</v>
      </c>
      <c r="M325" s="2" t="n">
        <v>0.116</v>
      </c>
      <c r="N325" s="2" t="n">
        <v>9.365</v>
      </c>
      <c r="O325" s="2" t="s">
        <v>41</v>
      </c>
      <c r="P325" s="2" t="n">
        <v>146.9</v>
      </c>
      <c r="Q325" s="2" t="n">
        <v>64.4</v>
      </c>
      <c r="R325" s="2" t="n">
        <v>7.165</v>
      </c>
      <c r="S325" s="2" t="n">
        <v>0.384925289691682</v>
      </c>
      <c r="T325" s="2" t="n">
        <v>0.188933973780002</v>
      </c>
      <c r="U325" s="2" t="n">
        <v>-0.982804930293553</v>
      </c>
      <c r="V325" s="2" t="n">
        <v>0.222920201172066</v>
      </c>
      <c r="W325" s="2" t="n">
        <v>0.0786476402256967</v>
      </c>
      <c r="X325" s="2" t="n">
        <v>0.019205451289442</v>
      </c>
      <c r="Y325" s="2" t="n">
        <v>0.0985342903113166</v>
      </c>
      <c r="Z325" s="2" t="n">
        <v>0.175905186678564</v>
      </c>
      <c r="AA325" s="2" t="n">
        <v>0.191976645978228</v>
      </c>
      <c r="AB325" s="2" t="n">
        <v>0.178641847307671</v>
      </c>
      <c r="AC325" s="2" t="n">
        <v>0.157408489257985</v>
      </c>
      <c r="AD325" s="2" t="n">
        <v>0.0863846549161571</v>
      </c>
      <c r="AE325" s="2" t="n">
        <v>0.0539938623936845</v>
      </c>
      <c r="AF325" s="2" t="n">
        <v>0.0379495718669523</v>
      </c>
      <c r="AG325" s="2" t="n">
        <v>-0.444520432901841</v>
      </c>
      <c r="AH325" s="3" t="b">
        <f aca="false">TRUE()</f>
        <v>1</v>
      </c>
      <c r="AI325" s="3" t="n">
        <v>-0.00662711562377654</v>
      </c>
      <c r="AJ325" s="3" t="b">
        <f aca="false">TRUE()</f>
        <v>1</v>
      </c>
      <c r="AK325" s="3" t="n">
        <v>0.0930410356811565</v>
      </c>
      <c r="AL325" s="3" t="b">
        <f aca="false">TRUE()</f>
        <v>1</v>
      </c>
      <c r="AM325" s="3" t="n">
        <v>-0.45765111903112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3</v>
      </c>
      <c r="E326" s="2" t="n">
        <v>0</v>
      </c>
      <c r="F326" s="2" t="n">
        <v>18.9246444160512</v>
      </c>
      <c r="G326" s="2" t="n">
        <v>0.886817576564581</v>
      </c>
      <c r="H326" s="2" t="n">
        <v>0.973190310521529</v>
      </c>
      <c r="I326" s="2" t="n">
        <v>0.200372763892632</v>
      </c>
      <c r="J326" s="2" t="n">
        <v>0.483265340433938</v>
      </c>
      <c r="K326" s="2" t="n">
        <v>3.69626086441722</v>
      </c>
      <c r="L326" s="2" t="n">
        <v>0.858</v>
      </c>
      <c r="M326" s="2" t="n">
        <v>0.129</v>
      </c>
      <c r="N326" s="2" t="n">
        <v>8.262</v>
      </c>
      <c r="O326" s="2" t="s">
        <v>41</v>
      </c>
      <c r="P326" s="2" t="n">
        <v>169</v>
      </c>
      <c r="Q326" s="2" t="n">
        <v>82.3</v>
      </c>
      <c r="R326" s="2" t="n">
        <v>8.246</v>
      </c>
      <c r="S326" s="2" t="n">
        <v>0.30926452175249</v>
      </c>
      <c r="T326" s="2" t="n">
        <v>0.239062522535097</v>
      </c>
      <c r="U326" s="2" t="n">
        <v>-1.07052219387199</v>
      </c>
      <c r="V326" s="2" t="n">
        <v>0.229617985981835</v>
      </c>
      <c r="W326" s="2" t="n">
        <v>0.0524356859587863</v>
      </c>
      <c r="X326" s="2" t="n">
        <v>0.0131641705752799</v>
      </c>
      <c r="Y326" s="2" t="n">
        <v>0.0884990171104775</v>
      </c>
      <c r="Z326" s="2" t="n">
        <v>0.180636237912981</v>
      </c>
      <c r="AA326" s="2" t="n">
        <v>0.202181126407217</v>
      </c>
      <c r="AB326" s="2" t="n">
        <v>0.191441115453459</v>
      </c>
      <c r="AC326" s="2" t="n">
        <v>0.17038172286825</v>
      </c>
      <c r="AD326" s="2" t="n">
        <v>0.0919767998418744</v>
      </c>
      <c r="AE326" s="2" t="n">
        <v>0.0450414869304229</v>
      </c>
      <c r="AF326" s="2" t="n">
        <v>0.0166783229000385</v>
      </c>
      <c r="AG326" s="2" t="n">
        <v>-0.905570102185044</v>
      </c>
      <c r="AH326" s="3" t="b">
        <f aca="false">TRUE()</f>
        <v>1</v>
      </c>
      <c r="AI326" s="3" t="n">
        <v>1.08257825081221</v>
      </c>
      <c r="AJ326" s="3" t="b">
        <f aca="false">TRUE()</f>
        <v>1</v>
      </c>
      <c r="AK326" s="3" t="n">
        <v>0.495150836247531</v>
      </c>
      <c r="AL326" s="3" t="b">
        <f aca="false">TRUE()</f>
        <v>1</v>
      </c>
      <c r="AM326" s="3" t="n">
        <v>0.017468711476637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4</v>
      </c>
      <c r="E327" s="2" t="n">
        <v>0</v>
      </c>
      <c r="F327" s="2" t="n">
        <v>13.2405199151872</v>
      </c>
      <c r="G327" s="2" t="n">
        <v>0.740103270223752</v>
      </c>
      <c r="H327" s="2" t="n">
        <v>0.992213884490441</v>
      </c>
      <c r="I327" s="2" t="n">
        <v>0.111038332389694</v>
      </c>
      <c r="J327" s="2" t="n">
        <v>0.258558581907269</v>
      </c>
      <c r="K327" s="2" t="n">
        <v>7.2734861256563</v>
      </c>
      <c r="L327" s="2" t="n">
        <v>0.799</v>
      </c>
      <c r="M327" s="2" t="n">
        <v>0.073</v>
      </c>
      <c r="N327" s="2" t="n">
        <v>15.443</v>
      </c>
      <c r="O327" s="2" t="s">
        <v>41</v>
      </c>
      <c r="P327" s="2" t="n">
        <v>159.4</v>
      </c>
      <c r="Q327" s="2" t="n">
        <v>73.4</v>
      </c>
      <c r="R327" s="2" t="n">
        <v>7.775</v>
      </c>
      <c r="S327" s="2" t="n">
        <v>0.10876904576896</v>
      </c>
      <c r="T327" s="2" t="n">
        <v>0.126538870887898</v>
      </c>
      <c r="U327" s="2" t="n">
        <v>-0.990843644557414</v>
      </c>
      <c r="V327" s="2" t="n">
        <v>0.312001943288618</v>
      </c>
      <c r="W327" s="2" t="n">
        <v>0.0562862316690993</v>
      </c>
      <c r="X327" s="2" t="n">
        <v>0.0508164024901942</v>
      </c>
      <c r="Y327" s="2" t="n">
        <v>0.120045626693558</v>
      </c>
      <c r="Z327" s="2" t="n">
        <v>0.178934320337535</v>
      </c>
      <c r="AA327" s="2" t="n">
        <v>0.183189258708939</v>
      </c>
      <c r="AB327" s="2" t="n">
        <v>0.170521200678313</v>
      </c>
      <c r="AC327" s="2" t="n">
        <v>0.158447879461656</v>
      </c>
      <c r="AD327" s="2" t="n">
        <v>0.0786666293726787</v>
      </c>
      <c r="AE327" s="2" t="n">
        <v>0.0536227458501212</v>
      </c>
      <c r="AF327" s="2" t="n">
        <v>0.00575593640700609</v>
      </c>
      <c r="AG327" s="2" t="n">
        <v>1.83398973990594</v>
      </c>
      <c r="AH327" s="3" t="b">
        <f aca="false">TRUE()</f>
        <v>1</v>
      </c>
      <c r="AI327" s="3" t="n">
        <v>0.384066113641305</v>
      </c>
      <c r="AJ327" s="3" t="b">
        <f aca="false">TRUE()</f>
        <v>1</v>
      </c>
      <c r="AK327" s="3" t="n">
        <v>-1.23701445849993</v>
      </c>
      <c r="AL327" s="3" t="b">
        <f aca="false">TRUE()</f>
        <v>1</v>
      </c>
      <c r="AM327" s="3" t="n">
        <v>-0.18891818322356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5</v>
      </c>
      <c r="E328" s="2" t="n">
        <v>0</v>
      </c>
      <c r="F328" s="2" t="n">
        <v>26.565051177078</v>
      </c>
      <c r="G328" s="2" t="n">
        <v>0.870748299319728</v>
      </c>
      <c r="H328" s="2" t="n">
        <v>0.957252011941001</v>
      </c>
      <c r="I328" s="2" t="n">
        <v>0.299310673509827</v>
      </c>
      <c r="J328" s="2" t="n">
        <v>0.540005144180936</v>
      </c>
      <c r="K328" s="2" t="n">
        <v>2.9894804885537</v>
      </c>
      <c r="L328" s="2" t="n">
        <v>0.787</v>
      </c>
      <c r="M328" s="2" t="n">
        <v>0.136</v>
      </c>
      <c r="N328" s="2" t="n">
        <v>6.814</v>
      </c>
      <c r="O328" s="2" t="s">
        <v>41</v>
      </c>
      <c r="P328" s="2" t="n">
        <v>132.5</v>
      </c>
      <c r="Q328" s="2" t="n">
        <v>61.4</v>
      </c>
      <c r="R328" s="2" t="n">
        <v>6.464</v>
      </c>
      <c r="S328" s="2" t="n">
        <v>0.216574037214394</v>
      </c>
      <c r="T328" s="2" t="n">
        <v>0.146443460080943</v>
      </c>
      <c r="U328" s="2" t="n">
        <v>-0.9605791542275</v>
      </c>
      <c r="V328" s="2" t="n">
        <v>0.0867809211057298</v>
      </c>
      <c r="W328" s="2" t="n">
        <v>0.0265800417040603</v>
      </c>
      <c r="X328" s="2" t="n">
        <v>0.0120336076649099</v>
      </c>
      <c r="Y328" s="2" t="n">
        <v>0.0809413438794175</v>
      </c>
      <c r="Z328" s="2" t="n">
        <v>0.160863365138321</v>
      </c>
      <c r="AA328" s="2" t="n">
        <v>0.181572004699732</v>
      </c>
      <c r="AB328" s="2" t="n">
        <v>0.190401542986252</v>
      </c>
      <c r="AC328" s="2" t="n">
        <v>0.157497660998916</v>
      </c>
      <c r="AD328" s="2" t="n">
        <v>0.106243831538728</v>
      </c>
      <c r="AE328" s="2" t="n">
        <v>0.0766504674008227</v>
      </c>
      <c r="AF328" s="2" t="n">
        <v>0.0337961756928994</v>
      </c>
      <c r="AG328" s="2" t="n">
        <v>-1.44684636898156</v>
      </c>
      <c r="AH328" s="3" t="b">
        <f aca="false">TRUE()</f>
        <v>1</v>
      </c>
      <c r="AI328" s="3" t="n">
        <v>0.241995848454002</v>
      </c>
      <c r="AJ328" s="3" t="b">
        <f aca="false">TRUE()</f>
        <v>1</v>
      </c>
      <c r="AK328" s="3" t="n">
        <v>0.711671498090964</v>
      </c>
      <c r="AL328" s="3" t="b">
        <f aca="false">TRUE()</f>
        <v>1</v>
      </c>
      <c r="AM328" s="3" t="n">
        <v>-0.76723146108143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6</v>
      </c>
      <c r="E329" s="2" t="n">
        <v>2</v>
      </c>
      <c r="F329" s="2" t="n">
        <v>37.8749836510982</v>
      </c>
      <c r="G329" s="2" t="n">
        <v>0.609129814550642</v>
      </c>
      <c r="H329" s="2" t="n">
        <v>0.97464190066094</v>
      </c>
      <c r="I329" s="2" t="n">
        <v>0.132732735742655</v>
      </c>
      <c r="J329" s="2" t="n">
        <v>0.303881167545955</v>
      </c>
      <c r="K329" s="2" t="n">
        <v>5.28389715152832</v>
      </c>
      <c r="L329" s="2" t="n">
        <v>0.725</v>
      </c>
      <c r="M329" s="2" t="n">
        <v>0.134</v>
      </c>
      <c r="N329" s="2" t="n">
        <v>11.682</v>
      </c>
      <c r="O329" s="2" t="s">
        <v>41</v>
      </c>
      <c r="P329" s="2" t="n">
        <v>176.7</v>
      </c>
      <c r="Q329" s="2" t="n">
        <v>76.9</v>
      </c>
      <c r="R329" s="2" t="n">
        <v>8.618</v>
      </c>
      <c r="S329" s="2" t="n">
        <v>0.39727142697781</v>
      </c>
      <c r="T329" s="2" t="n">
        <v>0.0462188279567522</v>
      </c>
      <c r="U329" s="2" t="n">
        <v>-0.933683878502897</v>
      </c>
      <c r="V329" s="2" t="n">
        <v>0.105423484630838</v>
      </c>
      <c r="W329" s="2" t="n">
        <v>0.0276956645724835</v>
      </c>
      <c r="X329" s="2" t="n">
        <v>0.0272178438886029</v>
      </c>
      <c r="Y329" s="2" t="n">
        <v>0.101343501047131</v>
      </c>
      <c r="Z329" s="2" t="n">
        <v>0.154830951798986</v>
      </c>
      <c r="AA329" s="2" t="n">
        <v>0.16497078797979</v>
      </c>
      <c r="AB329" s="2" t="n">
        <v>0.196408871353308</v>
      </c>
      <c r="AC329" s="2" t="n">
        <v>0.18788842780976</v>
      </c>
      <c r="AD329" s="2" t="n">
        <v>0.100627260707878</v>
      </c>
      <c r="AE329" s="2" t="n">
        <v>0.0533296047363115</v>
      </c>
      <c r="AF329" s="2" t="n">
        <v>0.0133827506782335</v>
      </c>
      <c r="AG329" s="2" t="n">
        <v>0.310295351730894</v>
      </c>
      <c r="AH329" s="3" t="b">
        <f aca="false">TRUE()</f>
        <v>1</v>
      </c>
      <c r="AI329" s="3" t="n">
        <v>-0.492033855013726</v>
      </c>
      <c r="AJ329" s="3" t="b">
        <f aca="false">TRUE()</f>
        <v>1</v>
      </c>
      <c r="AK329" s="3" t="n">
        <v>0.649808451849983</v>
      </c>
      <c r="AL329" s="3" t="b">
        <f aca="false">TRUE()</f>
        <v>1</v>
      </c>
      <c r="AM329" s="3" t="n">
        <v>0.18300819993409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6</v>
      </c>
      <c r="E330" s="2" t="n">
        <v>3</v>
      </c>
      <c r="F330" s="2" t="n">
        <v>18.9246444160512</v>
      </c>
      <c r="G330" s="2" t="n">
        <v>0.864022662889519</v>
      </c>
      <c r="H330" s="2" t="n">
        <v>0.975669836409985</v>
      </c>
      <c r="I330" s="2" t="n">
        <v>0.175798126366783</v>
      </c>
      <c r="J330" s="2" t="n">
        <v>0.462288750552588</v>
      </c>
      <c r="K330" s="2" t="n">
        <v>3.6360015511554</v>
      </c>
      <c r="L330" s="2" t="n">
        <v>0.774</v>
      </c>
      <c r="M330" s="2" t="n">
        <v>0.134</v>
      </c>
      <c r="N330" s="2" t="n">
        <v>8.059</v>
      </c>
      <c r="O330" s="2" t="s">
        <v>41</v>
      </c>
      <c r="P330" s="2" t="n">
        <v>157.1</v>
      </c>
      <c r="Q330" s="2" t="n">
        <v>67.5</v>
      </c>
      <c r="R330" s="2" t="n">
        <v>7.664</v>
      </c>
      <c r="S330" s="2" t="n">
        <v>0.0142948438031936</v>
      </c>
      <c r="T330" s="2" t="n">
        <v>0.0253225230591398</v>
      </c>
      <c r="U330" s="2" t="n">
        <v>-0.549534919103623</v>
      </c>
      <c r="V330" s="2" t="n">
        <v>0.0671880227458156</v>
      </c>
      <c r="W330" s="2" t="n">
        <v>0.067563866638767</v>
      </c>
      <c r="X330" s="2" t="n">
        <v>0.0921405667071831</v>
      </c>
      <c r="Y330" s="2" t="n">
        <v>0.105533221135599</v>
      </c>
      <c r="Z330" s="2" t="n">
        <v>0.128166461424409</v>
      </c>
      <c r="AA330" s="2" t="n">
        <v>0.143093965174047</v>
      </c>
      <c r="AB330" s="2" t="n">
        <v>0.172368409834058</v>
      </c>
      <c r="AC330" s="2" t="n">
        <v>0.179816864077351</v>
      </c>
      <c r="AD330" s="2" t="n">
        <v>0.124866437059764</v>
      </c>
      <c r="AE330" s="2" t="n">
        <v>0.0461545856896236</v>
      </c>
      <c r="AF330" s="2" t="n">
        <v>0.00785948889796513</v>
      </c>
      <c r="AG330" s="2" t="n">
        <v>-0.951718718128479</v>
      </c>
      <c r="AH330" s="3" t="b">
        <f aca="false">TRUE()</f>
        <v>1</v>
      </c>
      <c r="AI330" s="3" t="n">
        <v>0.0880863945010917</v>
      </c>
      <c r="AJ330" s="3" t="b">
        <f aca="false">TRUE()</f>
        <v>1</v>
      </c>
      <c r="AK330" s="3" t="n">
        <v>0.649808451849983</v>
      </c>
      <c r="AL330" s="3" t="b">
        <f aca="false">TRUE()</f>
        <v>1</v>
      </c>
      <c r="AM330" s="3" t="n">
        <v>-0.2383650434121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7</v>
      </c>
      <c r="E331" s="2" t="n">
        <v>0</v>
      </c>
      <c r="F331" s="2" t="n">
        <v>33.6900675259798</v>
      </c>
      <c r="G331" s="2" t="n">
        <v>0.742595584275714</v>
      </c>
      <c r="H331" s="2" t="n">
        <v>0.993900435485368</v>
      </c>
      <c r="I331" s="2" t="n">
        <v>0.0766790694466674</v>
      </c>
      <c r="J331" s="2" t="n">
        <v>0.24512941928772</v>
      </c>
      <c r="K331" s="2" t="n">
        <v>7.90318746754018</v>
      </c>
      <c r="L331" s="2" t="n">
        <v>0.779</v>
      </c>
      <c r="M331" s="2" t="n">
        <v>0.093</v>
      </c>
      <c r="N331" s="2" t="n">
        <v>16.75</v>
      </c>
      <c r="O331" s="2" t="s">
        <v>41</v>
      </c>
      <c r="P331" s="2" t="n">
        <v>114.2</v>
      </c>
      <c r="Q331" s="2" t="n">
        <v>50.6</v>
      </c>
      <c r="R331" s="2" t="n">
        <v>5.572</v>
      </c>
      <c r="S331" s="2" t="n">
        <v>0.438997730406151</v>
      </c>
      <c r="T331" s="2" t="n">
        <v>0.214198440590439</v>
      </c>
      <c r="U331" s="2" t="n">
        <v>-0.821360627514086</v>
      </c>
      <c r="V331" s="2" t="n">
        <v>0.211794375008238</v>
      </c>
      <c r="W331" s="2" t="n">
        <v>0.0207649245138992</v>
      </c>
      <c r="X331" s="2" t="n">
        <v>0.0518709936614134</v>
      </c>
      <c r="Y331" s="2" t="n">
        <v>0.121074735754799</v>
      </c>
      <c r="Z331" s="2" t="n">
        <v>0.146417005265917</v>
      </c>
      <c r="AA331" s="2" t="n">
        <v>0.181866442348479</v>
      </c>
      <c r="AB331" s="2" t="n">
        <v>0.167118355994414</v>
      </c>
      <c r="AC331" s="2" t="n">
        <v>0.181999959144702</v>
      </c>
      <c r="AD331" s="2" t="n">
        <v>0.0818912807346269</v>
      </c>
      <c r="AE331" s="2" t="n">
        <v>0.0562460515330892</v>
      </c>
      <c r="AF331" s="2" t="n">
        <v>0.0115151755625588</v>
      </c>
      <c r="AG331" s="2" t="n">
        <v>2.31623628094103</v>
      </c>
      <c r="AH331" s="3" t="b">
        <f aca="false">TRUE()</f>
        <v>1</v>
      </c>
      <c r="AI331" s="3" t="n">
        <v>0.147282338329134</v>
      </c>
      <c r="AJ331" s="3" t="b">
        <f aca="false">TRUE()</f>
        <v>1</v>
      </c>
      <c r="AK331" s="3" t="n">
        <v>-0.618383996090122</v>
      </c>
      <c r="AL331" s="3" t="b">
        <f aca="false">TRUE()</f>
        <v>1</v>
      </c>
      <c r="AM331" s="3" t="n">
        <v>-1.1606564791037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8</v>
      </c>
      <c r="E332" s="2" t="n">
        <v>1</v>
      </c>
      <c r="F332" s="2" t="n">
        <v>23.6293777306568</v>
      </c>
      <c r="G332" s="2" t="n">
        <v>0.851464435146444</v>
      </c>
      <c r="H332" s="2" t="n">
        <v>0.9876635195694</v>
      </c>
      <c r="I332" s="2" t="n">
        <v>0.184481486189822</v>
      </c>
      <c r="J332" s="2" t="n">
        <v>0.355523271468738</v>
      </c>
      <c r="K332" s="2" t="n">
        <v>4.88239185742772</v>
      </c>
      <c r="L332" s="2" t="n">
        <v>0.734</v>
      </c>
      <c r="M332" s="2" t="n">
        <v>0.11</v>
      </c>
      <c r="N332" s="2" t="n">
        <v>10.587</v>
      </c>
      <c r="O332" s="2" t="s">
        <v>41</v>
      </c>
      <c r="P332" s="2" t="n">
        <v>214.4</v>
      </c>
      <c r="Q332" s="2" t="n">
        <v>85.7</v>
      </c>
      <c r="R332" s="2" t="n">
        <v>10.46</v>
      </c>
      <c r="S332" s="2" t="n">
        <v>-1</v>
      </c>
      <c r="T332" s="2" t="n">
        <v>0.0784062007015177</v>
      </c>
      <c r="U332" s="2" t="n">
        <v>-0.705125339068606</v>
      </c>
      <c r="V332" s="2" t="n">
        <v>0.330001328251162</v>
      </c>
      <c r="W332" s="2" t="n">
        <v>0.102582067901666</v>
      </c>
      <c r="X332" s="2" t="n">
        <v>0.0823062749925905</v>
      </c>
      <c r="Y332" s="2" t="n">
        <v>0.122624725615873</v>
      </c>
      <c r="Z332" s="2" t="n">
        <v>0.165628560237449</v>
      </c>
      <c r="AA332" s="2" t="n">
        <v>0.176338992274911</v>
      </c>
      <c r="AB332" s="2" t="n">
        <v>0.165529989915823</v>
      </c>
      <c r="AC332" s="2" t="n">
        <v>0.124359043403222</v>
      </c>
      <c r="AD332" s="2" t="n">
        <v>0.0865371439904899</v>
      </c>
      <c r="AE332" s="2" t="n">
        <v>0.0645054552580184</v>
      </c>
      <c r="AF332" s="2" t="n">
        <v>0.0121698143116241</v>
      </c>
      <c r="AG332" s="2" t="n">
        <v>0.00280904606728449</v>
      </c>
      <c r="AH332" s="3" t="b">
        <f aca="false">TRUE()</f>
        <v>1</v>
      </c>
      <c r="AI332" s="3" t="n">
        <v>-0.385481156123249</v>
      </c>
      <c r="AJ332" s="3" t="b">
        <f aca="false">TRUE()</f>
        <v>1</v>
      </c>
      <c r="AK332" s="3" t="n">
        <v>-0.0925481030417859</v>
      </c>
      <c r="AL332" s="3" t="b">
        <f aca="false">TRUE()</f>
        <v>1</v>
      </c>
      <c r="AM332" s="3" t="n">
        <v>0.99350673432969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8</v>
      </c>
      <c r="E333" s="2" t="n">
        <v>2</v>
      </c>
      <c r="F333" s="2" t="n">
        <v>18.434948822922</v>
      </c>
      <c r="G333" s="2" t="n">
        <v>0.885350318471338</v>
      </c>
      <c r="H333" s="2" t="n">
        <v>0.980583700399402</v>
      </c>
      <c r="I333" s="2" t="n">
        <v>0.258554122305606</v>
      </c>
      <c r="J333" s="2" t="n">
        <v>0.436553247867368</v>
      </c>
      <c r="K333" s="2" t="n">
        <v>3.58260211667821</v>
      </c>
      <c r="L333" s="2" t="n">
        <v>0.722</v>
      </c>
      <c r="M333" s="2" t="n">
        <v>0.09</v>
      </c>
      <c r="N333" s="2" t="n">
        <v>7.993</v>
      </c>
      <c r="O333" s="2" t="s">
        <v>41</v>
      </c>
      <c r="P333" s="2" t="n">
        <v>243.2</v>
      </c>
      <c r="Q333" s="2" t="n">
        <v>74.3</v>
      </c>
      <c r="R333" s="2" t="n">
        <v>11.861</v>
      </c>
      <c r="S333" s="2" t="n">
        <v>0.60891657985068</v>
      </c>
      <c r="T333" s="2" t="n">
        <v>-0.0756234956436514</v>
      </c>
      <c r="U333" s="2" t="n">
        <v>-0.622033825034212</v>
      </c>
      <c r="V333" s="2" t="n">
        <v>0.150947732715959</v>
      </c>
      <c r="W333" s="2" t="n">
        <v>0.0323542498879738</v>
      </c>
      <c r="X333" s="2" t="n">
        <v>0.0714941139629507</v>
      </c>
      <c r="Y333" s="2" t="n">
        <v>0.0954437560756424</v>
      </c>
      <c r="Z333" s="2" t="n">
        <v>0.152961974506539</v>
      </c>
      <c r="AA333" s="2" t="n">
        <v>0.17115694263913</v>
      </c>
      <c r="AB333" s="2" t="n">
        <v>0.154771169805611</v>
      </c>
      <c r="AC333" s="2" t="n">
        <v>0.152435889644679</v>
      </c>
      <c r="AD333" s="2" t="n">
        <v>0.10442974302403</v>
      </c>
      <c r="AE333" s="2" t="n">
        <v>0.0767026432114771</v>
      </c>
      <c r="AF333" s="2" t="n">
        <v>0.020603767129941</v>
      </c>
      <c r="AG333" s="2" t="n">
        <v>-0.992613807366835</v>
      </c>
      <c r="AH333" s="3" t="b">
        <f aca="false">TRUE()</f>
        <v>1</v>
      </c>
      <c r="AI333" s="3" t="n">
        <v>-0.527551421310552</v>
      </c>
      <c r="AJ333" s="3" t="b">
        <f aca="false">TRUE()</f>
        <v>1</v>
      </c>
      <c r="AK333" s="3" t="n">
        <v>-0.711178565451594</v>
      </c>
      <c r="AL333" s="3" t="b">
        <f aca="false">TRUE()</f>
        <v>1</v>
      </c>
      <c r="AM333" s="3" t="n">
        <v>1.6126674184303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8</v>
      </c>
      <c r="E334" s="2" t="n">
        <v>3</v>
      </c>
      <c r="F334" s="2" t="n">
        <v>26.565051177078</v>
      </c>
      <c r="G334" s="2" t="n">
        <v>0.814345991561182</v>
      </c>
      <c r="H334" s="2" t="n">
        <v>0.977300526080351</v>
      </c>
      <c r="I334" s="2" t="n">
        <v>0.168542683219401</v>
      </c>
      <c r="J334" s="2" t="n">
        <v>0.419434675201371</v>
      </c>
      <c r="K334" s="2" t="n">
        <v>4.29713403274689</v>
      </c>
      <c r="L334" s="2" t="n">
        <v>0.861</v>
      </c>
      <c r="M334" s="2" t="n">
        <v>0.14</v>
      </c>
      <c r="N334" s="2" t="n">
        <v>9.564</v>
      </c>
      <c r="O334" s="2" t="s">
        <v>41</v>
      </c>
      <c r="P334" s="2" t="n">
        <v>147.3</v>
      </c>
      <c r="Q334" s="2" t="n">
        <v>70.7</v>
      </c>
      <c r="R334" s="2" t="n">
        <v>7.184</v>
      </c>
      <c r="S334" s="2" t="n">
        <v>0.126060452326979</v>
      </c>
      <c r="T334" s="2" t="n">
        <v>0.154472847252219</v>
      </c>
      <c r="U334" s="2" t="n">
        <v>-0.986924410357706</v>
      </c>
      <c r="V334" s="2" t="n">
        <v>0.0912196058107352</v>
      </c>
      <c r="W334" s="2" t="n">
        <v>0.0096230744271133</v>
      </c>
      <c r="X334" s="2" t="n">
        <v>0.0215960207001977</v>
      </c>
      <c r="Y334" s="2" t="n">
        <v>0.0897804886416561</v>
      </c>
      <c r="Z334" s="2" t="n">
        <v>0.140257602335026</v>
      </c>
      <c r="AA334" s="2" t="n">
        <v>0.189445971312682</v>
      </c>
      <c r="AB334" s="2" t="n">
        <v>0.197074772492998</v>
      </c>
      <c r="AC334" s="2" t="n">
        <v>0.194667618502796</v>
      </c>
      <c r="AD334" s="2" t="n">
        <v>0.104909991762044</v>
      </c>
      <c r="AE334" s="2" t="n">
        <v>0.0492809194349934</v>
      </c>
      <c r="AF334" s="2" t="n">
        <v>0.0129866148176068</v>
      </c>
      <c r="AG334" s="2" t="n">
        <v>-0.445401149454415</v>
      </c>
      <c r="AH334" s="3" t="b">
        <f aca="false">TRUE()</f>
        <v>1</v>
      </c>
      <c r="AI334" s="3" t="n">
        <v>1.11809581710903</v>
      </c>
      <c r="AJ334" s="3" t="b">
        <f aca="false">TRUE()</f>
        <v>1</v>
      </c>
      <c r="AK334" s="3" t="n">
        <v>0.835397590572926</v>
      </c>
      <c r="AL334" s="3" t="b">
        <f aca="false">TRUE()</f>
        <v>1</v>
      </c>
      <c r="AM334" s="3" t="n">
        <v>-0.44905166508528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9</v>
      </c>
      <c r="E335" s="2" t="n">
        <v>1</v>
      </c>
      <c r="F335" s="2" t="n">
        <v>29.7448812969422</v>
      </c>
      <c r="G335" s="2" t="n">
        <v>0.730769230769231</v>
      </c>
      <c r="H335" s="2" t="n">
        <v>0.977268595512623</v>
      </c>
      <c r="I335" s="2" t="n">
        <v>0.176323260568281</v>
      </c>
      <c r="J335" s="2" t="n">
        <v>0.374705695650885</v>
      </c>
      <c r="K335" s="2" t="n">
        <v>4.28404198702944</v>
      </c>
      <c r="L335" s="2" t="n">
        <v>0.699</v>
      </c>
      <c r="M335" s="2" t="n">
        <v>0.104</v>
      </c>
      <c r="N335" s="2" t="n">
        <v>9.387</v>
      </c>
      <c r="O335" s="2" t="s">
        <v>41</v>
      </c>
      <c r="P335" s="2" t="n">
        <v>135.2</v>
      </c>
      <c r="Q335" s="2" t="n">
        <v>74.3</v>
      </c>
      <c r="R335" s="2" t="n">
        <v>6.593</v>
      </c>
      <c r="S335" s="2" t="n">
        <v>-1</v>
      </c>
      <c r="T335" s="2" t="n">
        <v>0.31817368934205</v>
      </c>
      <c r="U335" s="2" t="n">
        <v>-1.15170633652207</v>
      </c>
      <c r="V335" s="2" t="n">
        <v>0.147215938159945</v>
      </c>
      <c r="W335" s="2" t="n">
        <v>0.0610396173044817</v>
      </c>
      <c r="X335" s="2" t="n">
        <v>0.0169599643953492</v>
      </c>
      <c r="Y335" s="2" t="n">
        <v>0.0722741649500317</v>
      </c>
      <c r="Z335" s="2" t="n">
        <v>0.172361172677185</v>
      </c>
      <c r="AA335" s="2" t="n">
        <v>0.178349407301525</v>
      </c>
      <c r="AB335" s="2" t="n">
        <v>0.19311067756675</v>
      </c>
      <c r="AC335" s="2" t="n">
        <v>0.151483310700268</v>
      </c>
      <c r="AD335" s="2" t="n">
        <v>0.114389264843727</v>
      </c>
      <c r="AE335" s="2" t="n">
        <v>0.07070917234082</v>
      </c>
      <c r="AF335" s="2" t="n">
        <v>0.0303628652243441</v>
      </c>
      <c r="AG335" s="2" t="n">
        <v>-0.45542747994218</v>
      </c>
      <c r="AH335" s="3" t="b">
        <f aca="false">TRUE()</f>
        <v>1</v>
      </c>
      <c r="AI335" s="3" t="n">
        <v>-0.799852762919548</v>
      </c>
      <c r="AJ335" s="3" t="b">
        <f aca="false">TRUE()</f>
        <v>1</v>
      </c>
      <c r="AK335" s="3" t="n">
        <v>-0.278137241764728</v>
      </c>
      <c r="AL335" s="3" t="b">
        <f aca="false">TRUE()</f>
        <v>1</v>
      </c>
      <c r="AM335" s="3" t="n">
        <v>-0.70918514694700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9</v>
      </c>
      <c r="E336" s="2" t="n">
        <v>2</v>
      </c>
      <c r="F336" s="2" t="n">
        <v>9.46232220802563</v>
      </c>
      <c r="G336" s="2" t="n">
        <v>0.844748858447489</v>
      </c>
      <c r="H336" s="2" t="n">
        <v>0.979340485463878</v>
      </c>
      <c r="I336" s="2" t="n">
        <v>0.200297037224494</v>
      </c>
      <c r="J336" s="2" t="n">
        <v>0.428366254106231</v>
      </c>
      <c r="K336" s="2" t="n">
        <v>3.61227988732839</v>
      </c>
      <c r="L336" s="2" t="n">
        <v>0.708</v>
      </c>
      <c r="M336" s="2" t="n">
        <v>0.086</v>
      </c>
      <c r="N336" s="2" t="n">
        <v>8.078</v>
      </c>
      <c r="O336" s="2" t="s">
        <v>41</v>
      </c>
      <c r="P336" s="2" t="n">
        <v>218.9</v>
      </c>
      <c r="Q336" s="2" t="n">
        <v>74.9</v>
      </c>
      <c r="R336" s="2" t="n">
        <v>10.679</v>
      </c>
      <c r="S336" s="2" t="n">
        <v>0.655561108281542</v>
      </c>
      <c r="T336" s="2" t="n">
        <v>-0.130871411369883</v>
      </c>
      <c r="U336" s="2" t="n">
        <v>-0.792356944802388</v>
      </c>
      <c r="V336" s="2" t="n">
        <v>0.350421499470382</v>
      </c>
      <c r="W336" s="2" t="n">
        <v>0.113503322858705</v>
      </c>
      <c r="X336" s="2" t="n">
        <v>0.0771917154096787</v>
      </c>
      <c r="Y336" s="2" t="n">
        <v>0.131976039618523</v>
      </c>
      <c r="Z336" s="2" t="n">
        <v>0.183158938856933</v>
      </c>
      <c r="AA336" s="2" t="n">
        <v>0.189008261447135</v>
      </c>
      <c r="AB336" s="2" t="n">
        <v>0.155744160142766</v>
      </c>
      <c r="AC336" s="2" t="n">
        <v>0.139029329596526</v>
      </c>
      <c r="AD336" s="2" t="n">
        <v>0.0718732509995446</v>
      </c>
      <c r="AE336" s="2" t="n">
        <v>0.0419997966430118</v>
      </c>
      <c r="AF336" s="2" t="n">
        <v>0.0100185072858821</v>
      </c>
      <c r="AG336" s="2" t="n">
        <v>-0.969885568931034</v>
      </c>
      <c r="AH336" s="3" t="b">
        <f aca="false">TRUE()</f>
        <v>1</v>
      </c>
      <c r="AI336" s="3" t="n">
        <v>-0.693300064029071</v>
      </c>
      <c r="AJ336" s="3" t="b">
        <f aca="false">TRUE()</f>
        <v>1</v>
      </c>
      <c r="AK336" s="3" t="n">
        <v>-0.834904657933555</v>
      </c>
      <c r="AL336" s="3" t="b">
        <f aca="false">TRUE()</f>
        <v>1</v>
      </c>
      <c r="AM336" s="3" t="n">
        <v>1.0902505912204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0</v>
      </c>
      <c r="E337" s="2" t="n">
        <v>1</v>
      </c>
      <c r="F337" s="2" t="n">
        <v>29.7448812969422</v>
      </c>
      <c r="G337" s="2" t="n">
        <v>0.778810408921933</v>
      </c>
      <c r="H337" s="2" t="n">
        <v>0.967494989401329</v>
      </c>
      <c r="I337" s="2" t="n">
        <v>0.296381871802241</v>
      </c>
      <c r="J337" s="2" t="n">
        <v>0.481528257064184</v>
      </c>
      <c r="K337" s="2" t="n">
        <v>2.83519889220599</v>
      </c>
      <c r="L337" s="2" t="n">
        <v>0.684</v>
      </c>
      <c r="M337" s="2" t="n">
        <v>0.125</v>
      </c>
      <c r="N337" s="2" t="n">
        <v>6.615</v>
      </c>
      <c r="O337" s="2" t="s">
        <v>41</v>
      </c>
      <c r="P337" s="2" t="n">
        <v>187.1</v>
      </c>
      <c r="Q337" s="2" t="n">
        <v>86.2</v>
      </c>
      <c r="R337" s="2" t="n">
        <v>9.127</v>
      </c>
      <c r="S337" s="2" t="n">
        <v>0.577834826338253</v>
      </c>
      <c r="T337" s="2" t="n">
        <v>-0.0274791980777792</v>
      </c>
      <c r="U337" s="2" t="n">
        <v>-1.0491212593207</v>
      </c>
      <c r="V337" s="2" t="n">
        <v>0.242670485178707</v>
      </c>
      <c r="W337" s="2" t="n">
        <v>0.00851976394868981</v>
      </c>
      <c r="X337" s="2" t="n">
        <v>0.0600551090279659</v>
      </c>
      <c r="Y337" s="2" t="n">
        <v>0.120317572453272</v>
      </c>
      <c r="Z337" s="2" t="n">
        <v>0.159708897218466</v>
      </c>
      <c r="AA337" s="2" t="n">
        <v>0.168363357005156</v>
      </c>
      <c r="AB337" s="2" t="n">
        <v>0.183151123713321</v>
      </c>
      <c r="AC337" s="2" t="n">
        <v>0.160654337556622</v>
      </c>
      <c r="AD337" s="2" t="n">
        <v>0.0905948508686369</v>
      </c>
      <c r="AE337" s="2" t="n">
        <v>0.0480688902857736</v>
      </c>
      <c r="AF337" s="2" t="n">
        <v>0.00908586187078604</v>
      </c>
      <c r="AG337" s="2" t="n">
        <v>-1.56500042271355</v>
      </c>
      <c r="AH337" s="3" t="b">
        <f aca="false">TRUE()</f>
        <v>1</v>
      </c>
      <c r="AI337" s="3" t="n">
        <v>-0.977440594403674</v>
      </c>
      <c r="AJ337" s="3" t="b">
        <f aca="false">TRUE()</f>
        <v>1</v>
      </c>
      <c r="AK337" s="3" t="n">
        <v>0.37142474376557</v>
      </c>
      <c r="AL337" s="3" t="b">
        <f aca="false">TRUE()</f>
        <v>1</v>
      </c>
      <c r="AM337" s="3" t="n">
        <v>0.40659400252598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0</v>
      </c>
      <c r="E338" s="2" t="n">
        <v>2</v>
      </c>
      <c r="F338" s="2" t="n">
        <v>27.8972710309476</v>
      </c>
      <c r="G338" s="2" t="n">
        <v>0.788863109048724</v>
      </c>
      <c r="H338" s="2" t="n">
        <v>0.966203341735158</v>
      </c>
      <c r="I338" s="2" t="n">
        <v>0.24050080289442</v>
      </c>
      <c r="J338" s="2" t="n">
        <v>0.479183497155566</v>
      </c>
      <c r="K338" s="2" t="n">
        <v>2.57839530801984</v>
      </c>
      <c r="L338" s="2" t="n">
        <v>0.613</v>
      </c>
      <c r="M338" s="2" t="n">
        <v>0.102</v>
      </c>
      <c r="N338" s="2" t="n">
        <v>5.939</v>
      </c>
      <c r="O338" s="2" t="s">
        <v>41</v>
      </c>
      <c r="P338" s="2" t="n">
        <v>246.7</v>
      </c>
      <c r="Q338" s="2" t="n">
        <v>90.4</v>
      </c>
      <c r="R338" s="2" t="n">
        <v>12.036</v>
      </c>
      <c r="S338" s="2" t="n">
        <v>0.275951836490855</v>
      </c>
      <c r="T338" s="2" t="n">
        <v>-0.0427234000417582</v>
      </c>
      <c r="U338" s="2" t="n">
        <v>-1.15888936648501</v>
      </c>
      <c r="V338" s="2" t="n">
        <v>0.192773613155561</v>
      </c>
      <c r="W338" s="2" t="n">
        <v>0.0787552491214884</v>
      </c>
      <c r="X338" s="2" t="n">
        <v>0.0423954031826858</v>
      </c>
      <c r="Y338" s="2" t="n">
        <v>0.107676965482838</v>
      </c>
      <c r="Z338" s="2" t="n">
        <v>0.168141299959062</v>
      </c>
      <c r="AA338" s="2" t="n">
        <v>0.186644319543141</v>
      </c>
      <c r="AB338" s="2" t="n">
        <v>0.170343366693607</v>
      </c>
      <c r="AC338" s="2" t="n">
        <v>0.161155062883607</v>
      </c>
      <c r="AD338" s="2" t="n">
        <v>0.100040898016667</v>
      </c>
      <c r="AE338" s="2" t="n">
        <v>0.0537799495500943</v>
      </c>
      <c r="AF338" s="2" t="n">
        <v>0.00982273468829783</v>
      </c>
      <c r="AG338" s="2" t="n">
        <v>-1.76166927501215</v>
      </c>
      <c r="AH338" s="3" t="b">
        <f aca="false">TRUE()</f>
        <v>1</v>
      </c>
      <c r="AI338" s="3" t="n">
        <v>-1.81802299676188</v>
      </c>
      <c r="AJ338" s="3" t="b">
        <f aca="false">TRUE()</f>
        <v>1</v>
      </c>
      <c r="AK338" s="3" t="n">
        <v>-0.340000288005709</v>
      </c>
      <c r="AL338" s="3" t="b">
        <f aca="false">TRUE()</f>
        <v>1</v>
      </c>
      <c r="AM338" s="3" t="n">
        <v>1.6879126404564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1</v>
      </c>
      <c r="E339" s="2" t="n">
        <v>1</v>
      </c>
      <c r="F339" s="2" t="n">
        <v>21.3706222693432</v>
      </c>
      <c r="G339" s="2" t="n">
        <v>0.743169398907104</v>
      </c>
      <c r="H339" s="2" t="n">
        <v>0.985340520946384</v>
      </c>
      <c r="I339" s="2" t="n">
        <v>0.162338041953733</v>
      </c>
      <c r="J339" s="2" t="n">
        <v>0.355307200648897</v>
      </c>
      <c r="K339" s="2" t="n">
        <v>3.43667487356224</v>
      </c>
      <c r="L339" s="2" t="n">
        <v>0.516</v>
      </c>
      <c r="M339" s="2" t="n">
        <v>0.094</v>
      </c>
      <c r="N339" s="2" t="n">
        <v>7.559</v>
      </c>
      <c r="O339" s="2" t="s">
        <v>41</v>
      </c>
      <c r="P339" s="2" t="n">
        <v>201.3</v>
      </c>
      <c r="Q339" s="2" t="n">
        <v>93.5</v>
      </c>
      <c r="R339" s="2" t="n">
        <v>9.817</v>
      </c>
      <c r="S339" s="2" t="n">
        <v>0.737630873099355</v>
      </c>
      <c r="T339" s="2" t="n">
        <v>0.560249583075289</v>
      </c>
      <c r="U339" s="2" t="n">
        <v>-0.672867118983042</v>
      </c>
      <c r="V339" s="2" t="n">
        <v>0.39561487055775</v>
      </c>
      <c r="W339" s="2" t="n">
        <v>0.185077255956964</v>
      </c>
      <c r="X339" s="2" t="n">
        <v>0.0300996682168073</v>
      </c>
      <c r="Y339" s="2" t="n">
        <v>0.110532665810106</v>
      </c>
      <c r="Z339" s="2" t="n">
        <v>0.191499966568044</v>
      </c>
      <c r="AA339" s="2" t="n">
        <v>0.232248700475155</v>
      </c>
      <c r="AB339" s="2" t="n">
        <v>0.181871929481263</v>
      </c>
      <c r="AC339" s="2" t="n">
        <v>0.106910130702038</v>
      </c>
      <c r="AD339" s="2" t="n">
        <v>0.0668469556926151</v>
      </c>
      <c r="AE339" s="2" t="n">
        <v>0.0444794907700346</v>
      </c>
      <c r="AF339" s="2" t="n">
        <v>0.0355104922839361</v>
      </c>
      <c r="AG339" s="2" t="n">
        <v>-1.10436981542127</v>
      </c>
      <c r="AH339" s="3" t="b">
        <f aca="false">TRUE()</f>
        <v>1</v>
      </c>
      <c r="AI339" s="3" t="n">
        <v>-2.9664243070259</v>
      </c>
      <c r="AJ339" s="3" t="b">
        <f aca="false">FALSE()</f>
        <v>0</v>
      </c>
      <c r="AK339" s="3" t="n">
        <v>-0.587452472969632</v>
      </c>
      <c r="AL339" s="3" t="b">
        <f aca="false">TRUE()</f>
        <v>1</v>
      </c>
      <c r="AM339" s="3" t="n">
        <v>0.711874617603374</v>
      </c>
      <c r="AN339" s="3" t="b">
        <f aca="false">TRUE()</f>
        <v>1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1</v>
      </c>
      <c r="E340" s="2" t="n">
        <v>2</v>
      </c>
      <c r="F340" s="2" t="n">
        <v>15.2551187030578</v>
      </c>
      <c r="G340" s="2" t="n">
        <v>0.738129496402878</v>
      </c>
      <c r="H340" s="2" t="n">
        <v>0.989795361686218</v>
      </c>
      <c r="I340" s="2" t="n">
        <v>0.125561685207447</v>
      </c>
      <c r="J340" s="2" t="n">
        <v>0.29793993903103</v>
      </c>
      <c r="K340" s="2" t="n">
        <v>4.22091474372801</v>
      </c>
      <c r="L340" s="2" t="n">
        <v>0.575</v>
      </c>
      <c r="M340" s="2" t="n">
        <v>0.154</v>
      </c>
      <c r="N340" s="2" t="n">
        <v>9.162</v>
      </c>
      <c r="O340" s="2" t="s">
        <v>41</v>
      </c>
      <c r="P340" s="2" t="n">
        <v>189</v>
      </c>
      <c r="Q340" s="2" t="n">
        <v>90.6</v>
      </c>
      <c r="R340" s="2" t="n">
        <v>9.217</v>
      </c>
      <c r="S340" s="2" t="n">
        <v>0.306144574816363</v>
      </c>
      <c r="T340" s="2" t="n">
        <v>-0.267936611923199</v>
      </c>
      <c r="U340" s="2" t="n">
        <v>-0.888469338149548</v>
      </c>
      <c r="V340" s="2" t="n">
        <v>0.0977805804711137</v>
      </c>
      <c r="W340" s="2" t="n">
        <v>0.0885253812030435</v>
      </c>
      <c r="X340" s="2" t="n">
        <v>0.0940832828765071</v>
      </c>
      <c r="Y340" s="2" t="n">
        <v>0.0929696406784657</v>
      </c>
      <c r="Z340" s="2" t="n">
        <v>0.143091601197142</v>
      </c>
      <c r="AA340" s="2" t="n">
        <v>0.1490469137475</v>
      </c>
      <c r="AB340" s="2" t="n">
        <v>0.167468612922822</v>
      </c>
      <c r="AC340" s="2" t="n">
        <v>0.187691643533937</v>
      </c>
      <c r="AD340" s="2" t="n">
        <v>0.119927606833014</v>
      </c>
      <c r="AE340" s="2" t="n">
        <v>0.0408334973189931</v>
      </c>
      <c r="AF340" s="2" t="n">
        <v>0.00488720089161805</v>
      </c>
      <c r="AG340" s="2" t="n">
        <v>-0.503772453507134</v>
      </c>
      <c r="AH340" s="3" t="b">
        <f aca="false">TRUE()</f>
        <v>1</v>
      </c>
      <c r="AI340" s="3" t="n">
        <v>-2.267912169855</v>
      </c>
      <c r="AJ340" s="3" t="b">
        <f aca="false">TRUE()</f>
        <v>1</v>
      </c>
      <c r="AK340" s="3" t="n">
        <v>1.26843891425979</v>
      </c>
      <c r="AL340" s="3" t="b">
        <f aca="false">TRUE()</f>
        <v>1</v>
      </c>
      <c r="AM340" s="3" t="n">
        <v>0.44744140876873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1</v>
      </c>
      <c r="E341" s="2" t="n">
        <v>3</v>
      </c>
      <c r="F341" s="2" t="n">
        <v>18.434948822922</v>
      </c>
      <c r="G341" s="2" t="n">
        <v>0.701195219123506</v>
      </c>
      <c r="H341" s="2" t="n">
        <v>0.99307880342213</v>
      </c>
      <c r="I341" s="2" t="n">
        <v>0.111133782916777</v>
      </c>
      <c r="J341" s="2" t="n">
        <v>0.242003340862581</v>
      </c>
      <c r="K341" s="2" t="n">
        <v>6.20345534442753</v>
      </c>
      <c r="L341" s="2" t="n">
        <v>0.632</v>
      </c>
      <c r="M341" s="2" t="n">
        <v>0.133</v>
      </c>
      <c r="N341" s="2" t="n">
        <v>13.258</v>
      </c>
      <c r="O341" s="2" t="s">
        <v>41</v>
      </c>
      <c r="P341" s="2" t="n">
        <v>163.1</v>
      </c>
      <c r="Q341" s="2" t="n">
        <v>88.1</v>
      </c>
      <c r="R341" s="2" t="n">
        <v>7.958</v>
      </c>
      <c r="S341" s="2" t="n">
        <v>0.316116273257191</v>
      </c>
      <c r="T341" s="2" t="n">
        <v>0.117805527552</v>
      </c>
      <c r="U341" s="2" t="n">
        <v>-1.12276046044785</v>
      </c>
      <c r="V341" s="2" t="n">
        <v>0.146078140760178</v>
      </c>
      <c r="W341" s="2" t="n">
        <v>0.078159188336739</v>
      </c>
      <c r="X341" s="2" t="n">
        <v>0.0417975330282218</v>
      </c>
      <c r="Y341" s="2" t="n">
        <v>0.0785048931433145</v>
      </c>
      <c r="Z341" s="2" t="n">
        <v>0.153535613634559</v>
      </c>
      <c r="AA341" s="2" t="n">
        <v>0.197355735163328</v>
      </c>
      <c r="AB341" s="2" t="n">
        <v>0.160424304934797</v>
      </c>
      <c r="AC341" s="2" t="n">
        <v>0.166384742388427</v>
      </c>
      <c r="AD341" s="2" t="n">
        <v>0.136929849839133</v>
      </c>
      <c r="AE341" s="2" t="n">
        <v>0.0536577238246474</v>
      </c>
      <c r="AF341" s="2" t="n">
        <v>0.0114096040435726</v>
      </c>
      <c r="AG341" s="2" t="n">
        <v>1.01452405240261</v>
      </c>
      <c r="AH341" s="3" t="b">
        <f aca="false">TRUE()</f>
        <v>1</v>
      </c>
      <c r="AI341" s="3" t="n">
        <v>-1.59307841021532</v>
      </c>
      <c r="AJ341" s="3" t="b">
        <f aca="false">TRUE()</f>
        <v>1</v>
      </c>
      <c r="AK341" s="3" t="n">
        <v>0.618876928729493</v>
      </c>
      <c r="AL341" s="3" t="b">
        <f aca="false">TRUE()</f>
        <v>1</v>
      </c>
      <c r="AM341" s="3" t="n">
        <v>-0.10937323422453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1</v>
      </c>
      <c r="E342" s="2" t="n">
        <v>4</v>
      </c>
      <c r="F342" s="2" t="n">
        <v>27.8972710309476</v>
      </c>
      <c r="G342" s="2" t="n">
        <v>0.780487804878049</v>
      </c>
      <c r="H342" s="2" t="n">
        <v>0.964778361774615</v>
      </c>
      <c r="I342" s="2" t="n">
        <v>0.204347087426631</v>
      </c>
      <c r="J342" s="2" t="n">
        <v>0.462407686731162</v>
      </c>
      <c r="K342" s="2" t="n">
        <v>2.8912034875873</v>
      </c>
      <c r="L342" s="2" t="n">
        <v>0.668</v>
      </c>
      <c r="M342" s="2" t="n">
        <v>0.092</v>
      </c>
      <c r="N342" s="2" t="n">
        <v>6.541</v>
      </c>
      <c r="O342" s="2" t="s">
        <v>41</v>
      </c>
      <c r="P342" s="2" t="n">
        <v>278.3</v>
      </c>
      <c r="Q342" s="2" t="n">
        <v>105.5</v>
      </c>
      <c r="R342" s="2" t="n">
        <v>13.576</v>
      </c>
      <c r="S342" s="2" t="n">
        <v>-1</v>
      </c>
      <c r="T342" s="2" t="n">
        <v>0.264777007540238</v>
      </c>
      <c r="U342" s="2" t="n">
        <v>-0.961622073666836</v>
      </c>
      <c r="V342" s="2" t="n">
        <v>0.109576229878749</v>
      </c>
      <c r="W342" s="2" t="n">
        <v>0.0533366046123517</v>
      </c>
      <c r="X342" s="2" t="n">
        <v>0.0284201484641892</v>
      </c>
      <c r="Y342" s="2" t="n">
        <v>0.0748126741751778</v>
      </c>
      <c r="Z342" s="2" t="n">
        <v>0.143713850245049</v>
      </c>
      <c r="AA342" s="2" t="n">
        <v>0.202742828540448</v>
      </c>
      <c r="AB342" s="2" t="n">
        <v>0.176230465471286</v>
      </c>
      <c r="AC342" s="2" t="n">
        <v>0.157431903637898</v>
      </c>
      <c r="AD342" s="2" t="n">
        <v>0.101227634425394</v>
      </c>
      <c r="AE342" s="2" t="n">
        <v>0.0725822357217507</v>
      </c>
      <c r="AF342" s="2" t="n">
        <v>0.0428382593188064</v>
      </c>
      <c r="AG342" s="2" t="n">
        <v>-1.5221102133265</v>
      </c>
      <c r="AH342" s="3" t="b">
        <f aca="false">TRUE()</f>
        <v>1</v>
      </c>
      <c r="AI342" s="3" t="n">
        <v>-1.16686761465341</v>
      </c>
      <c r="AJ342" s="3" t="b">
        <f aca="false">TRUE()</f>
        <v>1</v>
      </c>
      <c r="AK342" s="3" t="n">
        <v>-0.649315519210613</v>
      </c>
      <c r="AL342" s="3" t="b">
        <f aca="false">TRUE()</f>
        <v>1</v>
      </c>
      <c r="AM342" s="3" t="n">
        <v>2.3672695021779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1</v>
      </c>
      <c r="E343" s="2" t="n">
        <v>5</v>
      </c>
      <c r="F343" s="2" t="n">
        <v>31.7594800848128</v>
      </c>
      <c r="G343" s="2" t="n">
        <v>0.717136150234742</v>
      </c>
      <c r="H343" s="2" t="n">
        <v>0.981430344826524</v>
      </c>
      <c r="I343" s="2" t="n">
        <v>0.108048522476831</v>
      </c>
      <c r="J343" s="2" t="n">
        <v>0.303886826769432</v>
      </c>
      <c r="K343" s="2" t="n">
        <v>4.63951192652384</v>
      </c>
      <c r="L343" s="2" t="n">
        <v>0.618</v>
      </c>
      <c r="M343" s="2" t="n">
        <v>0.109</v>
      </c>
      <c r="N343" s="2" t="n">
        <v>9.867</v>
      </c>
      <c r="O343" s="2" t="s">
        <v>41</v>
      </c>
      <c r="P343" s="2" t="n">
        <v>125.9</v>
      </c>
      <c r="Q343" s="2" t="n">
        <v>40.7</v>
      </c>
      <c r="R343" s="2" t="n">
        <v>6.14</v>
      </c>
      <c r="S343" s="2" t="n">
        <v>-1</v>
      </c>
      <c r="T343" s="2" t="n">
        <v>-0.117339803430842</v>
      </c>
      <c r="U343" s="2" t="n">
        <v>-0.402651909483516</v>
      </c>
      <c r="V343" s="2" t="n">
        <v>0.201652295383004</v>
      </c>
      <c r="W343" s="2" t="n">
        <v>0.0955416765037007</v>
      </c>
      <c r="X343" s="2" t="n">
        <v>0.126494224929368</v>
      </c>
      <c r="Y343" s="2" t="n">
        <v>0.158321816496518</v>
      </c>
      <c r="Z343" s="2" t="n">
        <v>0.127002141078021</v>
      </c>
      <c r="AA343" s="2" t="n">
        <v>0.134023625168355</v>
      </c>
      <c r="AB343" s="2" t="n">
        <v>0.10639864274202</v>
      </c>
      <c r="AC343" s="2" t="n">
        <v>0.0847840283467949</v>
      </c>
      <c r="AD343" s="2" t="n">
        <v>0.118728274201576</v>
      </c>
      <c r="AE343" s="2" t="n">
        <v>0.120190113191808</v>
      </c>
      <c r="AF343" s="2" t="n">
        <v>0.0240571338455383</v>
      </c>
      <c r="AG343" s="2" t="n">
        <v>-0.183196602602333</v>
      </c>
      <c r="AH343" s="3" t="b">
        <f aca="false">TRUE()</f>
        <v>1</v>
      </c>
      <c r="AI343" s="3" t="n">
        <v>-1.75882705293384</v>
      </c>
      <c r="AJ343" s="3" t="b">
        <f aca="false">TRUE()</f>
        <v>1</v>
      </c>
      <c r="AK343" s="3" t="n">
        <v>-0.123479626162276</v>
      </c>
      <c r="AL343" s="3" t="b">
        <f aca="false">TRUE()</f>
        <v>1</v>
      </c>
      <c r="AM343" s="3" t="n">
        <v>-0.90912245118783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1</v>
      </c>
      <c r="E344" s="2" t="n">
        <v>7</v>
      </c>
      <c r="F344" s="2" t="n">
        <v>26.565051177078</v>
      </c>
      <c r="G344" s="2" t="n">
        <v>0.743353783231084</v>
      </c>
      <c r="H344" s="2" t="n">
        <v>0.977546742997616</v>
      </c>
      <c r="I344" s="2" t="n">
        <v>0.158718304016197</v>
      </c>
      <c r="J344" s="2" t="n">
        <v>0.379996251677067</v>
      </c>
      <c r="K344" s="2" t="n">
        <v>4.48880725521885</v>
      </c>
      <c r="L344" s="2" t="n">
        <v>0.75</v>
      </c>
      <c r="M344" s="2" t="n">
        <v>0.104</v>
      </c>
      <c r="N344" s="2" t="n">
        <v>9.778</v>
      </c>
      <c r="O344" s="2" t="s">
        <v>41</v>
      </c>
      <c r="P344" s="2" t="n">
        <v>175.4</v>
      </c>
      <c r="Q344" s="2" t="n">
        <v>80.9</v>
      </c>
      <c r="R344" s="2" t="n">
        <v>8.557</v>
      </c>
      <c r="S344" s="2" t="n">
        <v>-1</v>
      </c>
      <c r="T344" s="2" t="n">
        <v>-0.0873131659539164</v>
      </c>
      <c r="U344" s="2" t="n">
        <v>-1.03682571958226</v>
      </c>
      <c r="V344" s="2" t="n">
        <v>0.125427505131839</v>
      </c>
      <c r="W344" s="2" t="n">
        <v>0.0280652235696953</v>
      </c>
      <c r="X344" s="2" t="n">
        <v>0.102752345352887</v>
      </c>
      <c r="Y344" s="2" t="n">
        <v>0.169129200053873</v>
      </c>
      <c r="Z344" s="2" t="n">
        <v>0.177406329308292</v>
      </c>
      <c r="AA344" s="2" t="n">
        <v>0.0895139481033918</v>
      </c>
      <c r="AB344" s="2" t="n">
        <v>0.0860315563553147</v>
      </c>
      <c r="AC344" s="2" t="n">
        <v>0.129439901932427</v>
      </c>
      <c r="AD344" s="2" t="n">
        <v>0.155994784131116</v>
      </c>
      <c r="AE344" s="2" t="n">
        <v>0.0748368841690954</v>
      </c>
      <c r="AF344" s="2" t="n">
        <v>0.0148950505936024</v>
      </c>
      <c r="AG344" s="2" t="n">
        <v>-0.298611326409703</v>
      </c>
      <c r="AH344" s="3" t="b">
        <f aca="false">TRUE()</f>
        <v>1</v>
      </c>
      <c r="AI344" s="3" t="n">
        <v>-0.196054135873513</v>
      </c>
      <c r="AJ344" s="3" t="b">
        <f aca="false">TRUE()</f>
        <v>1</v>
      </c>
      <c r="AK344" s="3" t="n">
        <v>-0.278137241764728</v>
      </c>
      <c r="AL344" s="3" t="b">
        <f aca="false">TRUE()</f>
        <v>1</v>
      </c>
      <c r="AM344" s="3" t="n">
        <v>0.15505997461010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2</v>
      </c>
      <c r="E345" s="2" t="n">
        <v>0</v>
      </c>
      <c r="F345" s="2" t="n">
        <v>26.565051177078</v>
      </c>
      <c r="G345" s="2" t="n">
        <v>0.778006166495375</v>
      </c>
      <c r="H345" s="2" t="n">
        <v>0.982725879220255</v>
      </c>
      <c r="I345" s="2" t="n">
        <v>0.153673841735414</v>
      </c>
      <c r="J345" s="2" t="n">
        <v>0.365641975811739</v>
      </c>
      <c r="K345" s="2" t="n">
        <v>4.67158909837589</v>
      </c>
      <c r="L345" s="2" t="n">
        <v>0.75</v>
      </c>
      <c r="M345" s="2" t="n">
        <v>0.095</v>
      </c>
      <c r="N345" s="2" t="n">
        <v>10.117</v>
      </c>
      <c r="O345" s="2" t="s">
        <v>41</v>
      </c>
      <c r="P345" s="2" t="n">
        <v>119.8</v>
      </c>
      <c r="Q345" s="2" t="n">
        <v>76.7</v>
      </c>
      <c r="R345" s="2" t="n">
        <v>5.842</v>
      </c>
      <c r="S345" s="2" t="n">
        <v>-1</v>
      </c>
      <c r="T345" s="2" t="n">
        <v>0.273392215867651</v>
      </c>
      <c r="U345" s="2" t="n">
        <v>-1.1264656591356</v>
      </c>
      <c r="V345" s="2" t="n">
        <v>0.333723304856958</v>
      </c>
      <c r="W345" s="2" t="n">
        <v>0.05202847951257</v>
      </c>
      <c r="X345" s="2" t="n">
        <v>0.0424886456979458</v>
      </c>
      <c r="Y345" s="2" t="n">
        <v>0.109570318596934</v>
      </c>
      <c r="Z345" s="2" t="n">
        <v>0.195809589044068</v>
      </c>
      <c r="AA345" s="2" t="n">
        <v>0.186890912678703</v>
      </c>
      <c r="AB345" s="2" t="n">
        <v>0.178778665621981</v>
      </c>
      <c r="AC345" s="2" t="n">
        <v>0.158230780241124</v>
      </c>
      <c r="AD345" s="2" t="n">
        <v>0.0894876550616236</v>
      </c>
      <c r="AE345" s="2" t="n">
        <v>0.0325058302440795</v>
      </c>
      <c r="AF345" s="2" t="n">
        <v>0.00623760281354045</v>
      </c>
      <c r="AG345" s="2" t="n">
        <v>-0.158630821742532</v>
      </c>
      <c r="AH345" s="3" t="b">
        <f aca="false">TRUE()</f>
        <v>1</v>
      </c>
      <c r="AI345" s="3" t="n">
        <v>-0.196054135873513</v>
      </c>
      <c r="AJ345" s="3" t="b">
        <f aca="false">TRUE()</f>
        <v>1</v>
      </c>
      <c r="AK345" s="3" t="n">
        <v>-0.556520949849142</v>
      </c>
      <c r="AL345" s="3" t="b">
        <f aca="false">TRUE()</f>
        <v>1</v>
      </c>
      <c r="AM345" s="3" t="n">
        <v>-1.0402641238619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3</v>
      </c>
      <c r="E346" s="2" t="n">
        <v>0</v>
      </c>
      <c r="F346" s="2" t="n">
        <v>23.6293777306568</v>
      </c>
      <c r="G346" s="2" t="n">
        <v>0.875348837209302</v>
      </c>
      <c r="H346" s="2" t="n">
        <v>0.989162374635918</v>
      </c>
      <c r="I346" s="2" t="n">
        <v>0.178079430974404</v>
      </c>
      <c r="J346" s="2" t="n">
        <v>0.343565306351379</v>
      </c>
      <c r="K346" s="2" t="n">
        <v>5.37950540098169</v>
      </c>
      <c r="L346" s="2" t="n">
        <v>0.78</v>
      </c>
      <c r="M346" s="2" t="n">
        <v>0.089</v>
      </c>
      <c r="N346" s="2" t="n">
        <v>11.661</v>
      </c>
      <c r="O346" s="2" t="s">
        <v>41</v>
      </c>
      <c r="P346" s="2" t="n">
        <v>108.1</v>
      </c>
      <c r="Q346" s="2" t="n">
        <v>49.7</v>
      </c>
      <c r="R346" s="2" t="n">
        <v>5.275</v>
      </c>
      <c r="S346" s="2" t="n">
        <v>-1</v>
      </c>
      <c r="T346" s="2" t="n">
        <v>0.103839384243209</v>
      </c>
      <c r="U346" s="2" t="n">
        <v>-0.78445069036004</v>
      </c>
      <c r="V346" s="2" t="n">
        <v>0.127162759431872</v>
      </c>
      <c r="W346" s="2" t="n">
        <v>0.0376182040071811</v>
      </c>
      <c r="X346" s="2" t="n">
        <v>0.0266951917846043</v>
      </c>
      <c r="Y346" s="2" t="n">
        <v>0.0753285699484687</v>
      </c>
      <c r="Z346" s="2" t="n">
        <v>0.159900491474631</v>
      </c>
      <c r="AA346" s="2" t="n">
        <v>0.195652284312067</v>
      </c>
      <c r="AB346" s="2" t="n">
        <v>0.186733193511792</v>
      </c>
      <c r="AC346" s="2" t="n">
        <v>0.164506745162377</v>
      </c>
      <c r="AD346" s="2" t="n">
        <v>0.143628525360103</v>
      </c>
      <c r="AE346" s="2" t="n">
        <v>0.0433054129680043</v>
      </c>
      <c r="AF346" s="2" t="n">
        <v>0.00424958547795193</v>
      </c>
      <c r="AG346" s="2" t="n">
        <v>0.383515376092547</v>
      </c>
      <c r="AH346" s="3" t="b">
        <f aca="false">TRUE()</f>
        <v>1</v>
      </c>
      <c r="AI346" s="3" t="n">
        <v>0.159121527094743</v>
      </c>
      <c r="AJ346" s="3" t="b">
        <f aca="false">TRUE()</f>
        <v>1</v>
      </c>
      <c r="AK346" s="3" t="n">
        <v>-0.742110088572084</v>
      </c>
      <c r="AL346" s="3" t="b">
        <f aca="false">TRUE()</f>
        <v>1</v>
      </c>
      <c r="AM346" s="3" t="n">
        <v>-1.291798151777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4</v>
      </c>
      <c r="E347" s="2" t="n">
        <v>0</v>
      </c>
      <c r="F347" s="2" t="n">
        <v>18.434948822922</v>
      </c>
      <c r="G347" s="2" t="n">
        <v>0.905317769130999</v>
      </c>
      <c r="H347" s="2" t="n">
        <v>0.979337689229495</v>
      </c>
      <c r="I347" s="2" t="n">
        <v>0.240324824831029</v>
      </c>
      <c r="J347" s="2" t="n">
        <v>0.444276018798935</v>
      </c>
      <c r="K347" s="2" t="n">
        <v>4.02223217017316</v>
      </c>
      <c r="L347" s="2" t="n">
        <v>0.808</v>
      </c>
      <c r="M347" s="2" t="n">
        <v>0.134</v>
      </c>
      <c r="N347" s="2" t="n">
        <v>8.793</v>
      </c>
      <c r="O347" s="2" t="s">
        <v>41</v>
      </c>
      <c r="P347" s="2" t="n">
        <v>183.4</v>
      </c>
      <c r="Q347" s="2" t="n">
        <v>95.9</v>
      </c>
      <c r="R347" s="2" t="n">
        <v>8.946</v>
      </c>
      <c r="S347" s="2" t="n">
        <v>0.215492411615921</v>
      </c>
      <c r="T347" s="2" t="n">
        <v>0.37530441633153</v>
      </c>
      <c r="U347" s="2" t="n">
        <v>-0.863440337748279</v>
      </c>
      <c r="V347" s="2" t="n">
        <v>0.0960664761569702</v>
      </c>
      <c r="W347" s="2" t="n">
        <v>0.00850801972786131</v>
      </c>
      <c r="X347" s="2" t="n">
        <v>0.0365375188434643</v>
      </c>
      <c r="Y347" s="2" t="n">
        <v>0.0831020921555973</v>
      </c>
      <c r="Z347" s="2" t="n">
        <v>0.128030802212138</v>
      </c>
      <c r="AA347" s="2" t="n">
        <v>0.182212401434504</v>
      </c>
      <c r="AB347" s="2" t="n">
        <v>0.212189022488441</v>
      </c>
      <c r="AC347" s="2" t="n">
        <v>0.172210438613961</v>
      </c>
      <c r="AD347" s="2" t="n">
        <v>0.102453482450328</v>
      </c>
      <c r="AE347" s="2" t="n">
        <v>0.0660402740677668</v>
      </c>
      <c r="AF347" s="2" t="n">
        <v>0.0172239677337982</v>
      </c>
      <c r="AG347" s="2" t="n">
        <v>-0.655930274187855</v>
      </c>
      <c r="AH347" s="3" t="b">
        <f aca="false">TRUE()</f>
        <v>1</v>
      </c>
      <c r="AI347" s="3" t="n">
        <v>0.490618812531781</v>
      </c>
      <c r="AJ347" s="3" t="b">
        <f aca="false">TRUE()</f>
        <v>1</v>
      </c>
      <c r="AK347" s="3" t="n">
        <v>0.649808451849983</v>
      </c>
      <c r="AL347" s="3" t="b">
        <f aca="false">TRUE()</f>
        <v>1</v>
      </c>
      <c r="AM347" s="3" t="n">
        <v>0.32704905352694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5</v>
      </c>
      <c r="E348" s="2" t="n">
        <v>1</v>
      </c>
      <c r="F348" s="2" t="n">
        <v>17.1027289690524</v>
      </c>
      <c r="G348" s="2" t="n">
        <v>0.827004219409283</v>
      </c>
      <c r="H348" s="2" t="n">
        <v>0.977316858692053</v>
      </c>
      <c r="I348" s="2" t="n">
        <v>0.215877985093505</v>
      </c>
      <c r="J348" s="2" t="n">
        <v>0.447556820067004</v>
      </c>
      <c r="K348" s="2" t="n">
        <v>2.85719245529703</v>
      </c>
      <c r="L348" s="2" t="n">
        <v>0.666</v>
      </c>
      <c r="M348" s="2" t="n">
        <v>0.104</v>
      </c>
      <c r="N348" s="2" t="n">
        <v>6.529</v>
      </c>
      <c r="O348" s="2" t="s">
        <v>41</v>
      </c>
      <c r="P348" s="2" t="n">
        <v>205.8</v>
      </c>
      <c r="Q348" s="2" t="n">
        <v>96.7</v>
      </c>
      <c r="R348" s="2" t="n">
        <v>10.041</v>
      </c>
      <c r="S348" s="2" t="n">
        <v>0.323717178729549</v>
      </c>
      <c r="T348" s="2" t="n">
        <v>0.272608360440101</v>
      </c>
      <c r="U348" s="2" t="n">
        <v>-1.14776432729164</v>
      </c>
      <c r="V348" s="2" t="n">
        <v>0.0564358780679473</v>
      </c>
      <c r="W348" s="2" t="n">
        <v>0.0564358780679473</v>
      </c>
      <c r="X348" s="2" t="n">
        <v>0.0197364285124355</v>
      </c>
      <c r="Y348" s="2" t="n">
        <v>0.0783414731199916</v>
      </c>
      <c r="Z348" s="2" t="n">
        <v>0.148892405606471</v>
      </c>
      <c r="AA348" s="2" t="n">
        <v>0.179958734811628</v>
      </c>
      <c r="AB348" s="2" t="n">
        <v>0.176401551382926</v>
      </c>
      <c r="AC348" s="2" t="n">
        <v>0.163190320862169</v>
      </c>
      <c r="AD348" s="2" t="n">
        <v>0.108105045461265</v>
      </c>
      <c r="AE348" s="2" t="n">
        <v>0.0809519087641364</v>
      </c>
      <c r="AF348" s="2" t="n">
        <v>0.0444221314789784</v>
      </c>
      <c r="AG348" s="2" t="n">
        <v>-1.54815700978075</v>
      </c>
      <c r="AH348" s="3" t="b">
        <f aca="false">TRUE()</f>
        <v>1</v>
      </c>
      <c r="AI348" s="3" t="n">
        <v>-1.19054599218463</v>
      </c>
      <c r="AJ348" s="3" t="b">
        <f aca="false">TRUE()</f>
        <v>1</v>
      </c>
      <c r="AK348" s="3" t="n">
        <v>-0.278137241764728</v>
      </c>
      <c r="AL348" s="3" t="b">
        <f aca="false">TRUE()</f>
        <v>1</v>
      </c>
      <c r="AM348" s="3" t="n">
        <v>0.80861847449409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5</v>
      </c>
      <c r="E349" s="2" t="n">
        <v>2</v>
      </c>
      <c r="F349" s="2" t="n">
        <v>26.565051177078</v>
      </c>
      <c r="G349" s="2" t="n">
        <v>0.804439746300211</v>
      </c>
      <c r="H349" s="2" t="n">
        <v>0.9918297564426</v>
      </c>
      <c r="I349" s="2" t="n">
        <v>0.114666898644196</v>
      </c>
      <c r="J349" s="2" t="n">
        <v>0.29362560854776</v>
      </c>
      <c r="K349" s="2" t="n">
        <v>5.17997347363409</v>
      </c>
      <c r="L349" s="2" t="n">
        <v>0.662</v>
      </c>
      <c r="M349" s="2" t="n">
        <v>0.092</v>
      </c>
      <c r="N349" s="2" t="n">
        <v>11.195</v>
      </c>
      <c r="O349" s="2" t="s">
        <v>41</v>
      </c>
      <c r="P349" s="2" t="n">
        <v>157.6</v>
      </c>
      <c r="Q349" s="2" t="n">
        <v>67.1</v>
      </c>
      <c r="R349" s="2" t="n">
        <v>7.688</v>
      </c>
      <c r="S349" s="2" t="n">
        <v>0.440209516065637</v>
      </c>
      <c r="T349" s="2" t="n">
        <v>-0.0458054390816083</v>
      </c>
      <c r="U349" s="2" t="n">
        <v>-0.948300414941816</v>
      </c>
      <c r="V349" s="2" t="n">
        <v>0.212424940266713</v>
      </c>
      <c r="W349" s="2" t="n">
        <v>0.0524682561102368</v>
      </c>
      <c r="X349" s="2" t="n">
        <v>0.0460050396555189</v>
      </c>
      <c r="Y349" s="2" t="n">
        <v>0.0926593521814658</v>
      </c>
      <c r="Z349" s="2" t="n">
        <v>0.161786467178882</v>
      </c>
      <c r="AA349" s="2" t="n">
        <v>0.182643099409429</v>
      </c>
      <c r="AB349" s="2" t="n">
        <v>0.194713980738231</v>
      </c>
      <c r="AC349" s="2" t="n">
        <v>0.15607938416708</v>
      </c>
      <c r="AD349" s="2" t="n">
        <v>0.0941708928742078</v>
      </c>
      <c r="AE349" s="2" t="n">
        <v>0.0617087092763976</v>
      </c>
      <c r="AF349" s="2" t="n">
        <v>0.0102330745187875</v>
      </c>
      <c r="AG349" s="2" t="n">
        <v>0.230707091610303</v>
      </c>
      <c r="AH349" s="3" t="b">
        <f aca="false">TRUE()</f>
        <v>1</v>
      </c>
      <c r="AI349" s="3" t="n">
        <v>-1.23790274724706</v>
      </c>
      <c r="AJ349" s="3" t="b">
        <f aca="false">TRUE()</f>
        <v>1</v>
      </c>
      <c r="AK349" s="3" t="n">
        <v>-0.649315519210613</v>
      </c>
      <c r="AL349" s="3" t="b">
        <f aca="false">TRUE()</f>
        <v>1</v>
      </c>
      <c r="AM349" s="3" t="n">
        <v>-0.22761572597985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7</v>
      </c>
      <c r="E350" s="2" t="n">
        <v>1</v>
      </c>
      <c r="F350" s="2" t="n">
        <v>33.6900675259798</v>
      </c>
      <c r="G350" s="2" t="n">
        <v>0.828379674017258</v>
      </c>
      <c r="H350" s="2" t="n">
        <v>0.977672424245928</v>
      </c>
      <c r="I350" s="2" t="n">
        <v>0.169295008718249</v>
      </c>
      <c r="J350" s="2" t="n">
        <v>0.408377334548258</v>
      </c>
      <c r="K350" s="2" t="n">
        <v>4.61966998413799</v>
      </c>
      <c r="L350" s="2" t="n">
        <v>0.871</v>
      </c>
      <c r="M350" s="2" t="n">
        <v>0.121</v>
      </c>
      <c r="N350" s="2" t="n">
        <v>10.23</v>
      </c>
      <c r="O350" s="2" t="s">
        <v>41</v>
      </c>
      <c r="P350" s="2" t="n">
        <v>161.8</v>
      </c>
      <c r="Q350" s="2" t="n">
        <v>80.2</v>
      </c>
      <c r="R350" s="2" t="n">
        <v>7.893</v>
      </c>
      <c r="S350" s="2" t="n">
        <v>-1</v>
      </c>
      <c r="T350" s="2" t="n">
        <v>0.0939908315731858</v>
      </c>
      <c r="U350" s="2" t="n">
        <v>-0.875888679621173</v>
      </c>
      <c r="V350" s="2" t="n">
        <v>0.302882905325851</v>
      </c>
      <c r="W350" s="2" t="n">
        <v>0.02491591475013</v>
      </c>
      <c r="X350" s="2" t="n">
        <v>0.0964378901779304</v>
      </c>
      <c r="Y350" s="2" t="n">
        <v>0.124893846253204</v>
      </c>
      <c r="Z350" s="2" t="n">
        <v>0.175631022803575</v>
      </c>
      <c r="AA350" s="2" t="n">
        <v>0.151412756158904</v>
      </c>
      <c r="AB350" s="2" t="n">
        <v>0.162483858119005</v>
      </c>
      <c r="AC350" s="2" t="n">
        <v>0.164869286079152</v>
      </c>
      <c r="AD350" s="2" t="n">
        <v>0.0797039462461958</v>
      </c>
      <c r="AE350" s="2" t="n">
        <v>0.0383333143436336</v>
      </c>
      <c r="AF350" s="2" t="n">
        <v>0.00623407981840079</v>
      </c>
      <c r="AG350" s="2" t="n">
        <v>-0.198392231778481</v>
      </c>
      <c r="AH350" s="3" t="b">
        <f aca="false">TRUE()</f>
        <v>1</v>
      </c>
      <c r="AI350" s="3" t="n">
        <v>1.23648770476512</v>
      </c>
      <c r="AJ350" s="3" t="b">
        <f aca="false">TRUE()</f>
        <v>1</v>
      </c>
      <c r="AK350" s="3" t="n">
        <v>0.247698651283608</v>
      </c>
      <c r="AL350" s="3" t="b">
        <f aca="false">TRUE()</f>
        <v>1</v>
      </c>
      <c r="AM350" s="3" t="n">
        <v>-0.13732145954851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7</v>
      </c>
      <c r="E351" s="2" t="n">
        <v>2</v>
      </c>
      <c r="F351" s="2" t="n">
        <v>23.6293777306568</v>
      </c>
      <c r="G351" s="2" t="n">
        <v>0.802941176470588</v>
      </c>
      <c r="H351" s="2" t="n">
        <v>0.983882369104478</v>
      </c>
      <c r="I351" s="2" t="n">
        <v>0.178803701498302</v>
      </c>
      <c r="J351" s="2" t="n">
        <v>0.367981482369602</v>
      </c>
      <c r="K351" s="2" t="n">
        <v>4.82495953901251</v>
      </c>
      <c r="L351" s="2" t="n">
        <v>0.794</v>
      </c>
      <c r="M351" s="2" t="n">
        <v>0.116</v>
      </c>
      <c r="N351" s="2" t="n">
        <v>10.472</v>
      </c>
      <c r="O351" s="2" t="s">
        <v>41</v>
      </c>
      <c r="P351" s="2" t="n">
        <v>116.2</v>
      </c>
      <c r="Q351" s="2" t="n">
        <v>60.6</v>
      </c>
      <c r="R351" s="2" t="n">
        <v>5.67</v>
      </c>
      <c r="S351" s="2" t="n">
        <v>-1</v>
      </c>
      <c r="T351" s="2" t="n">
        <v>0.214776227934178</v>
      </c>
      <c r="U351" s="2" t="n">
        <v>-0.859166060222494</v>
      </c>
      <c r="V351" s="2" t="n">
        <v>0.160120989698771</v>
      </c>
      <c r="W351" s="2" t="n">
        <v>0.0484952599061611</v>
      </c>
      <c r="X351" s="2" t="n">
        <v>0.0152998818996708</v>
      </c>
      <c r="Y351" s="2" t="n">
        <v>0.0721190909220141</v>
      </c>
      <c r="Z351" s="2" t="n">
        <v>0.161882228865713</v>
      </c>
      <c r="AA351" s="2" t="n">
        <v>0.194052853933224</v>
      </c>
      <c r="AB351" s="2" t="n">
        <v>0.207976667620708</v>
      </c>
      <c r="AC351" s="2" t="n">
        <v>0.172142626333038</v>
      </c>
      <c r="AD351" s="2" t="n">
        <v>0.106831595345146</v>
      </c>
      <c r="AE351" s="2" t="n">
        <v>0.0554551550774259</v>
      </c>
      <c r="AF351" s="2" t="n">
        <v>0.0142399000030599</v>
      </c>
      <c r="AG351" s="2" t="n">
        <v>-0.0411745618070449</v>
      </c>
      <c r="AH351" s="3" t="b">
        <f aca="false">TRUE()</f>
        <v>1</v>
      </c>
      <c r="AI351" s="3" t="n">
        <v>0.324870169813262</v>
      </c>
      <c r="AJ351" s="3" t="b">
        <f aca="false">TRUE()</f>
        <v>1</v>
      </c>
      <c r="AK351" s="3" t="n">
        <v>0.0930410356811565</v>
      </c>
      <c r="AL351" s="3" t="b">
        <f aca="false">TRUE()</f>
        <v>1</v>
      </c>
      <c r="AM351" s="3" t="n">
        <v>-1.117659209374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8</v>
      </c>
      <c r="E352" s="2" t="n">
        <v>0</v>
      </c>
      <c r="F352" s="2" t="n">
        <v>35.5376777919744</v>
      </c>
      <c r="G352" s="2" t="n">
        <v>0.73042273042273</v>
      </c>
      <c r="H352" s="2" t="n">
        <v>0.982171953007372</v>
      </c>
      <c r="I352" s="2" t="n">
        <v>0.192759908094062</v>
      </c>
      <c r="J352" s="2" t="n">
        <v>0.351532256160713</v>
      </c>
      <c r="K352" s="2" t="n">
        <v>5.6610521515873</v>
      </c>
      <c r="L352" s="2" t="n">
        <v>0.854</v>
      </c>
      <c r="M352" s="2" t="n">
        <v>0.1</v>
      </c>
      <c r="N352" s="2" t="n">
        <v>12.328</v>
      </c>
      <c r="O352" s="2" t="s">
        <v>41</v>
      </c>
      <c r="P352" s="2" t="n">
        <v>183.3</v>
      </c>
      <c r="Q352" s="2" t="n">
        <v>84.1</v>
      </c>
      <c r="R352" s="2" t="n">
        <v>8.943</v>
      </c>
      <c r="S352" s="2" t="n">
        <v>0.500247343812398</v>
      </c>
      <c r="T352" s="2" t="n">
        <v>0.183523997913824</v>
      </c>
      <c r="U352" s="2" t="n">
        <v>-1.04068416532119</v>
      </c>
      <c r="V352" s="2" t="n">
        <v>0.107658627285473</v>
      </c>
      <c r="W352" s="2" t="n">
        <v>0.00557370603505836</v>
      </c>
      <c r="X352" s="2" t="n">
        <v>0.0201974462463033</v>
      </c>
      <c r="Y352" s="2" t="n">
        <v>0.0857792349084226</v>
      </c>
      <c r="Z352" s="2" t="n">
        <v>0.167661835214831</v>
      </c>
      <c r="AA352" s="2" t="n">
        <v>0.175917934342037</v>
      </c>
      <c r="AB352" s="2" t="n">
        <v>0.183908998831765</v>
      </c>
      <c r="AC352" s="2" t="n">
        <v>0.184443970269513</v>
      </c>
      <c r="AD352" s="2" t="n">
        <v>0.106956005235153</v>
      </c>
      <c r="AE352" s="2" t="n">
        <v>0.0536616251149086</v>
      </c>
      <c r="AF352" s="2" t="n">
        <v>0.0214729498370664</v>
      </c>
      <c r="AG352" s="2" t="n">
        <v>0.599133380356327</v>
      </c>
      <c r="AH352" s="3" t="b">
        <f aca="false">TRUE()</f>
        <v>1</v>
      </c>
      <c r="AI352" s="3" t="n">
        <v>1.03522149574977</v>
      </c>
      <c r="AJ352" s="3" t="b">
        <f aca="false">TRUE()</f>
        <v>1</v>
      </c>
      <c r="AK352" s="3" t="n">
        <v>-0.40186333424669</v>
      </c>
      <c r="AL352" s="3" t="b">
        <f aca="false">TRUE()</f>
        <v>1</v>
      </c>
      <c r="AM352" s="3" t="n">
        <v>0.32489919004048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9</v>
      </c>
      <c r="E353" s="2" t="n">
        <v>1</v>
      </c>
      <c r="F353" s="2" t="n">
        <v>17.1027289690524</v>
      </c>
      <c r="G353" s="2" t="n">
        <v>0.860585197934596</v>
      </c>
      <c r="H353" s="2" t="n">
        <v>0.988973888871373</v>
      </c>
      <c r="I353" s="2" t="n">
        <v>0.137677286411674</v>
      </c>
      <c r="J353" s="2" t="n">
        <v>0.331317697561622</v>
      </c>
      <c r="K353" s="2" t="n">
        <v>5.53096259584125</v>
      </c>
      <c r="L353" s="2" t="n">
        <v>0.811</v>
      </c>
      <c r="M353" s="2" t="n">
        <v>0.104</v>
      </c>
      <c r="N353" s="2" t="n">
        <v>11.962</v>
      </c>
      <c r="O353" s="2" t="s">
        <v>41</v>
      </c>
      <c r="P353" s="2" t="n">
        <v>193.1</v>
      </c>
      <c r="Q353" s="2" t="n">
        <v>88</v>
      </c>
      <c r="R353" s="2" t="n">
        <v>9.418</v>
      </c>
      <c r="S353" s="2" t="n">
        <v>0.422740890764835</v>
      </c>
      <c r="T353" s="2" t="n">
        <v>0.366149028042387</v>
      </c>
      <c r="U353" s="2" t="n">
        <v>-0.64490202794352</v>
      </c>
      <c r="V353" s="2" t="n">
        <v>0.335237044305446</v>
      </c>
      <c r="W353" s="2" t="n">
        <v>0.0846022779589093</v>
      </c>
      <c r="X353" s="2" t="n">
        <v>0.0796953231144939</v>
      </c>
      <c r="Y353" s="2" t="n">
        <v>0.101898182545566</v>
      </c>
      <c r="Z353" s="2" t="n">
        <v>0.166458897987772</v>
      </c>
      <c r="AA353" s="2" t="n">
        <v>0.183580331961084</v>
      </c>
      <c r="AB353" s="2" t="n">
        <v>0.192378343590045</v>
      </c>
      <c r="AC353" s="2" t="n">
        <v>0.119721061559283</v>
      </c>
      <c r="AD353" s="2" t="n">
        <v>0.0894418672749602</v>
      </c>
      <c r="AE353" s="2" t="n">
        <v>0.056360820071494</v>
      </c>
      <c r="AF353" s="2" t="n">
        <v>0.0104651718953017</v>
      </c>
      <c r="AG353" s="2" t="n">
        <v>0.499506407836879</v>
      </c>
      <c r="AH353" s="3" t="b">
        <f aca="false">TRUE()</f>
        <v>1</v>
      </c>
      <c r="AI353" s="3" t="n">
        <v>0.526136378828607</v>
      </c>
      <c r="AJ353" s="3" t="b">
        <f aca="false">TRUE()</f>
        <v>1</v>
      </c>
      <c r="AK353" s="3" t="n">
        <v>-0.278137241764728</v>
      </c>
      <c r="AL353" s="3" t="b">
        <f aca="false">TRUE()</f>
        <v>1</v>
      </c>
      <c r="AM353" s="3" t="n">
        <v>0.53558581171361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0</v>
      </c>
      <c r="E354" s="2" t="n">
        <v>0</v>
      </c>
      <c r="F354" s="2" t="n">
        <v>21.3706222693432</v>
      </c>
      <c r="G354" s="2" t="n">
        <v>0.73589001447178</v>
      </c>
      <c r="H354" s="2" t="n">
        <v>0.986712474658749</v>
      </c>
      <c r="I354" s="2" t="n">
        <v>0.168429320628988</v>
      </c>
      <c r="J354" s="2" t="n">
        <v>0.320253719988308</v>
      </c>
      <c r="K354" s="2" t="n">
        <v>5.7901755024733</v>
      </c>
      <c r="L354" s="2" t="n">
        <v>0.759</v>
      </c>
      <c r="M354" s="2" t="n">
        <v>0.099</v>
      </c>
      <c r="N354" s="2" t="n">
        <v>12.56</v>
      </c>
      <c r="O354" s="2" t="s">
        <v>41</v>
      </c>
      <c r="P354" s="2" t="n">
        <v>145.1</v>
      </c>
      <c r="Q354" s="2" t="n">
        <v>63.6</v>
      </c>
      <c r="R354" s="2" t="n">
        <v>7.08</v>
      </c>
      <c r="S354" s="2" t="n">
        <v>0.320829764295587</v>
      </c>
      <c r="T354" s="2" t="n">
        <v>0.0737385949948277</v>
      </c>
      <c r="U354" s="2" t="n">
        <v>-1.15380377178393</v>
      </c>
      <c r="V354" s="2" t="n">
        <v>0.211990354704532</v>
      </c>
      <c r="W354" s="2" t="n">
        <v>0.0463579198189477</v>
      </c>
      <c r="X354" s="2" t="n">
        <v>0.034390798962853</v>
      </c>
      <c r="Y354" s="2" t="n">
        <v>0.143565457495432</v>
      </c>
      <c r="Z354" s="2" t="n">
        <v>0.166659588946636</v>
      </c>
      <c r="AA354" s="2" t="n">
        <v>0.161980103886734</v>
      </c>
      <c r="AB354" s="2" t="n">
        <v>0.170723422015661</v>
      </c>
      <c r="AC354" s="2" t="n">
        <v>0.16285937245157</v>
      </c>
      <c r="AD354" s="2" t="n">
        <v>0.0822306782482198</v>
      </c>
      <c r="AE354" s="2" t="n">
        <v>0.0530623082098049</v>
      </c>
      <c r="AF354" s="2" t="n">
        <v>0.0245282697830897</v>
      </c>
      <c r="AG354" s="2" t="n">
        <v>0.698020400582996</v>
      </c>
      <c r="AH354" s="3" t="b">
        <f aca="false">TRUE()</f>
        <v>1</v>
      </c>
      <c r="AI354" s="3" t="n">
        <v>-0.0895014369830362</v>
      </c>
      <c r="AJ354" s="3" t="b">
        <f aca="false">TRUE()</f>
        <v>1</v>
      </c>
      <c r="AK354" s="3" t="n">
        <v>-0.43279485736718</v>
      </c>
      <c r="AL354" s="3" t="b">
        <f aca="false">TRUE()</f>
        <v>1</v>
      </c>
      <c r="AM354" s="3" t="n">
        <v>-0.49634866178741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1</v>
      </c>
      <c r="E355" s="2" t="n">
        <v>1</v>
      </c>
      <c r="F355" s="2" t="n">
        <v>26.565051177078</v>
      </c>
      <c r="G355" s="2" t="n">
        <v>0.699156513589503</v>
      </c>
      <c r="H355" s="2" t="n">
        <v>0.980773005022216</v>
      </c>
      <c r="I355" s="2" t="n">
        <v>0.175635484536322</v>
      </c>
      <c r="J355" s="2" t="n">
        <v>0.32958444863883</v>
      </c>
      <c r="K355" s="2" t="n">
        <v>4.83178467504585</v>
      </c>
      <c r="L355" s="2" t="n">
        <v>0.713</v>
      </c>
      <c r="M355" s="2" t="n">
        <v>0.092</v>
      </c>
      <c r="N355" s="2" t="n">
        <v>10.557</v>
      </c>
      <c r="O355" s="2" t="s">
        <v>41</v>
      </c>
      <c r="P355" s="2" t="n">
        <v>177.7</v>
      </c>
      <c r="Q355" s="2" t="n">
        <v>67.7</v>
      </c>
      <c r="R355" s="2" t="n">
        <v>8.668</v>
      </c>
      <c r="S355" s="2" t="n">
        <v>-1</v>
      </c>
      <c r="T355" s="2" t="n">
        <v>-0.529408477283653</v>
      </c>
      <c r="U355" s="2" t="n">
        <v>-0.560071236578561</v>
      </c>
      <c r="V355" s="2" t="n">
        <v>0.226985421004336</v>
      </c>
      <c r="W355" s="2" t="n">
        <v>0.0360702920075275</v>
      </c>
      <c r="X355" s="2" t="n">
        <v>0.0923135113919363</v>
      </c>
      <c r="Y355" s="2" t="n">
        <v>0.110586372268446</v>
      </c>
      <c r="Z355" s="2" t="n">
        <v>0.167732728934383</v>
      </c>
      <c r="AA355" s="2" t="n">
        <v>0.156915792896157</v>
      </c>
      <c r="AB355" s="2" t="n">
        <v>0.150444682708779</v>
      </c>
      <c r="AC355" s="2" t="n">
        <v>0.144222822734418</v>
      </c>
      <c r="AD355" s="2" t="n">
        <v>0.119000053312258</v>
      </c>
      <c r="AE355" s="2" t="n">
        <v>0.0513625550942461</v>
      </c>
      <c r="AF355" s="2" t="n">
        <v>0.00742148065937766</v>
      </c>
      <c r="AG355" s="2" t="n">
        <v>-0.0359476422735332</v>
      </c>
      <c r="AH355" s="3" t="b">
        <f aca="false">TRUE()</f>
        <v>1</v>
      </c>
      <c r="AI355" s="3" t="n">
        <v>-0.634104120201028</v>
      </c>
      <c r="AJ355" s="3" t="b">
        <f aca="false">TRUE()</f>
        <v>1</v>
      </c>
      <c r="AK355" s="3" t="n">
        <v>-0.649315519210613</v>
      </c>
      <c r="AL355" s="3" t="b">
        <f aca="false">TRUE()</f>
        <v>1</v>
      </c>
      <c r="AM355" s="3" t="n">
        <v>0.204506834798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71</v>
      </c>
      <c r="E356" s="2" t="n">
        <v>2</v>
      </c>
      <c r="F356" s="2" t="n">
        <v>45</v>
      </c>
      <c r="G356" s="2" t="n">
        <v>0.787755102040816</v>
      </c>
      <c r="H356" s="2" t="n">
        <v>0.983205965494763</v>
      </c>
      <c r="I356" s="2" t="n">
        <v>0.174962785428185</v>
      </c>
      <c r="J356" s="2" t="n">
        <v>0.365794045053757</v>
      </c>
      <c r="K356" s="2" t="n">
        <v>4.64123039185221</v>
      </c>
      <c r="L356" s="2" t="n">
        <v>0.753</v>
      </c>
      <c r="M356" s="2" t="n">
        <v>0.092</v>
      </c>
      <c r="N356" s="2" t="n">
        <v>10.151</v>
      </c>
      <c r="O356" s="2" t="s">
        <v>41</v>
      </c>
      <c r="P356" s="2" t="n">
        <v>160.7</v>
      </c>
      <c r="Q356" s="2" t="n">
        <v>74.2</v>
      </c>
      <c r="R356" s="2" t="n">
        <v>7.839</v>
      </c>
      <c r="S356" s="2" t="n">
        <v>-1</v>
      </c>
      <c r="T356" s="2" t="n">
        <v>0.213364665452901</v>
      </c>
      <c r="U356" s="2" t="n">
        <v>-0.877410589490692</v>
      </c>
      <c r="V356" s="2" t="n">
        <v>0.205675479663812</v>
      </c>
      <c r="W356" s="2" t="n">
        <v>0.0392868129177667</v>
      </c>
      <c r="X356" s="2" t="n">
        <v>0.100812616346029</v>
      </c>
      <c r="Y356" s="2" t="n">
        <v>0.114438389661298</v>
      </c>
      <c r="Z356" s="2" t="n">
        <v>0.155980117666412</v>
      </c>
      <c r="AA356" s="2" t="n">
        <v>0.153828056249454</v>
      </c>
      <c r="AB356" s="2" t="n">
        <v>0.142360851714425</v>
      </c>
      <c r="AC356" s="2" t="n">
        <v>0.142052816398808</v>
      </c>
      <c r="AD356" s="2" t="n">
        <v>0.123150655635659</v>
      </c>
      <c r="AE356" s="2" t="n">
        <v>0.0527342430851834</v>
      </c>
      <c r="AF356" s="2" t="n">
        <v>0.0146422532427308</v>
      </c>
      <c r="AG356" s="2" t="n">
        <v>-0.181880543852929</v>
      </c>
      <c r="AH356" s="3" t="b">
        <f aca="false">TRUE()</f>
        <v>1</v>
      </c>
      <c r="AI356" s="3" t="n">
        <v>-0.160536569576687</v>
      </c>
      <c r="AJ356" s="3" t="b">
        <f aca="false">TRUE()</f>
        <v>1</v>
      </c>
      <c r="AK356" s="3" t="n">
        <v>-0.649315519210613</v>
      </c>
      <c r="AL356" s="3" t="b">
        <f aca="false">TRUE()</f>
        <v>1</v>
      </c>
      <c r="AM356" s="3" t="n">
        <v>-0.16096995789958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2</v>
      </c>
      <c r="E357" s="2" t="n">
        <v>0</v>
      </c>
      <c r="F357" s="2" t="n">
        <v>26.565051177078</v>
      </c>
      <c r="G357" s="2" t="n">
        <v>0.804953560371517</v>
      </c>
      <c r="H357" s="2" t="n">
        <v>0.969140834395576</v>
      </c>
      <c r="I357" s="2" t="n">
        <v>0.206901426019464</v>
      </c>
      <c r="J357" s="2" t="n">
        <v>0.48408575939087</v>
      </c>
      <c r="K357" s="2" t="n">
        <v>3.2486159444453</v>
      </c>
      <c r="L357" s="2" t="n">
        <v>0.741</v>
      </c>
      <c r="M357" s="2" t="n">
        <v>0.1</v>
      </c>
      <c r="N357" s="2" t="n">
        <v>7.382</v>
      </c>
      <c r="O357" s="2" t="s">
        <v>41</v>
      </c>
      <c r="P357" s="2" t="n">
        <v>141.3</v>
      </c>
      <c r="Q357" s="2" t="n">
        <v>75</v>
      </c>
      <c r="R357" s="2" t="n">
        <v>6.894</v>
      </c>
      <c r="S357" s="2" t="n">
        <v>0.298799903678749</v>
      </c>
      <c r="T357" s="2" t="n">
        <v>0.621242604111938</v>
      </c>
      <c r="U357" s="2" t="n">
        <v>-0.4020451379969</v>
      </c>
      <c r="V357" s="2" t="n">
        <v>0.456317936113809</v>
      </c>
      <c r="W357" s="2" t="n">
        <v>0.209460880012014</v>
      </c>
      <c r="X357" s="2" t="n">
        <v>0.0495823476580064</v>
      </c>
      <c r="Y357" s="2" t="n">
        <v>0.170806235144785</v>
      </c>
      <c r="Z357" s="2" t="n">
        <v>0.237098487804966</v>
      </c>
      <c r="AA357" s="2" t="n">
        <v>0.1913723560593</v>
      </c>
      <c r="AB357" s="2" t="n">
        <v>0.107523997017648</v>
      </c>
      <c r="AC357" s="2" t="n">
        <v>0.106571206480394</v>
      </c>
      <c r="AD357" s="2" t="n">
        <v>0.0736011361249208</v>
      </c>
      <c r="AE357" s="2" t="n">
        <v>0.0516189371030546</v>
      </c>
      <c r="AF357" s="2" t="n">
        <v>0.0118252966069248</v>
      </c>
      <c r="AG357" s="2" t="n">
        <v>-1.24839169062657</v>
      </c>
      <c r="AH357" s="3" t="b">
        <f aca="false">TRUE()</f>
        <v>1</v>
      </c>
      <c r="AI357" s="3" t="n">
        <v>-0.30260683476399</v>
      </c>
      <c r="AJ357" s="3" t="b">
        <f aca="false">TRUE()</f>
        <v>1</v>
      </c>
      <c r="AK357" s="3" t="n">
        <v>-0.40186333424669</v>
      </c>
      <c r="AL357" s="3" t="b">
        <f aca="false">TRUE()</f>
        <v>1</v>
      </c>
      <c r="AM357" s="3" t="n">
        <v>-0.57804347427291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5</v>
      </c>
      <c r="E358" s="2" t="n">
        <v>0</v>
      </c>
      <c r="F358" s="2" t="n">
        <v>17.1027289690524</v>
      </c>
      <c r="G358" s="2" t="n">
        <v>0.914473684210526</v>
      </c>
      <c r="H358" s="2" t="n">
        <v>0.982699118030223</v>
      </c>
      <c r="I358" s="2" t="n">
        <v>0.184277693375872</v>
      </c>
      <c r="J358" s="2" t="n">
        <v>0.40981849249422</v>
      </c>
      <c r="K358" s="2" t="n">
        <v>4.09487726909029</v>
      </c>
      <c r="L358" s="2" t="n">
        <v>0.768</v>
      </c>
      <c r="M358" s="2" t="n">
        <v>0.103</v>
      </c>
      <c r="N358" s="2" t="n">
        <v>8.994</v>
      </c>
      <c r="O358" s="2" t="s">
        <v>41</v>
      </c>
      <c r="P358" s="2" t="n">
        <v>150.8</v>
      </c>
      <c r="Q358" s="2" t="n">
        <v>75.1</v>
      </c>
      <c r="R358" s="2" t="n">
        <v>7.354</v>
      </c>
      <c r="S358" s="2" t="n">
        <v>0.614841244099148</v>
      </c>
      <c r="T358" s="2" t="n">
        <v>0.238862166207116</v>
      </c>
      <c r="U358" s="2" t="n">
        <v>-1.1665259025061</v>
      </c>
      <c r="V358" s="2" t="n">
        <v>0.213762093337635</v>
      </c>
      <c r="W358" s="2" t="n">
        <v>0.074079071901624</v>
      </c>
      <c r="X358" s="2" t="n">
        <v>0.0225746151768784</v>
      </c>
      <c r="Y358" s="2" t="n">
        <v>0.0949537999555345</v>
      </c>
      <c r="Z358" s="2" t="n">
        <v>0.181193809039285</v>
      </c>
      <c r="AA358" s="2" t="n">
        <v>0.193392011772365</v>
      </c>
      <c r="AB358" s="2" t="n">
        <v>0.1787763509945</v>
      </c>
      <c r="AC358" s="2" t="n">
        <v>0.173206917141177</v>
      </c>
      <c r="AD358" s="2" t="n">
        <v>0.0810858462872594</v>
      </c>
      <c r="AE358" s="2" t="n">
        <v>0.0520251783855853</v>
      </c>
      <c r="AF358" s="2" t="n">
        <v>0.0227914712474144</v>
      </c>
      <c r="AG358" s="2" t="n">
        <v>-0.600296205549647</v>
      </c>
      <c r="AH358" s="3" t="b">
        <f aca="false">TRUE()</f>
        <v>1</v>
      </c>
      <c r="AI358" s="3" t="n">
        <v>0.0170512619074405</v>
      </c>
      <c r="AJ358" s="3" t="b">
        <f aca="false">TRUE()</f>
        <v>1</v>
      </c>
      <c r="AK358" s="3" t="n">
        <v>-0.309068764885219</v>
      </c>
      <c r="AL358" s="3" t="b">
        <f aca="false">TRUE()</f>
        <v>1</v>
      </c>
      <c r="AM358" s="3" t="n">
        <v>-0.3738064430591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6</v>
      </c>
      <c r="E359" s="2" t="n">
        <v>0</v>
      </c>
      <c r="F359" s="2" t="n">
        <v>18.9246444160512</v>
      </c>
      <c r="G359" s="2" t="n">
        <v>0.782514840798705</v>
      </c>
      <c r="H359" s="2" t="n">
        <v>0.994224670560108</v>
      </c>
      <c r="I359" s="2" t="n">
        <v>0.0749207588615367</v>
      </c>
      <c r="J359" s="2" t="n">
        <v>0.24845324708466</v>
      </c>
      <c r="K359" s="2" t="n">
        <v>8.08887754521909</v>
      </c>
      <c r="L359" s="2" t="n">
        <v>0.803</v>
      </c>
      <c r="M359" s="2" t="n">
        <v>0.088</v>
      </c>
      <c r="N359" s="2" t="n">
        <v>16.999</v>
      </c>
      <c r="O359" s="2" t="s">
        <v>41</v>
      </c>
      <c r="P359" s="2" t="n">
        <v>116.6</v>
      </c>
      <c r="Q359" s="2" t="n">
        <v>41.9</v>
      </c>
      <c r="R359" s="2" t="n">
        <v>5.689</v>
      </c>
      <c r="S359" s="2" t="n">
        <v>0.154021490568791</v>
      </c>
      <c r="T359" s="2" t="n">
        <v>0.0937848520055407</v>
      </c>
      <c r="U359" s="2" t="n">
        <v>-0.337639041105525</v>
      </c>
      <c r="V359" s="2" t="n">
        <v>0.0629445144291457</v>
      </c>
      <c r="W359" s="2" t="n">
        <v>0.0178934426874638</v>
      </c>
      <c r="X359" s="2" t="n">
        <v>0.031915566146173</v>
      </c>
      <c r="Y359" s="2" t="n">
        <v>0.0958004324278065</v>
      </c>
      <c r="Z359" s="2" t="n">
        <v>0.169750384970682</v>
      </c>
      <c r="AA359" s="2" t="n">
        <v>0.153391168347022</v>
      </c>
      <c r="AB359" s="2" t="n">
        <v>0.133389363370732</v>
      </c>
      <c r="AC359" s="2" t="n">
        <v>0.155119829991809</v>
      </c>
      <c r="AD359" s="2" t="n">
        <v>0.126602389214714</v>
      </c>
      <c r="AE359" s="2" t="n">
        <v>0.0996176269226452</v>
      </c>
      <c r="AF359" s="2" t="n">
        <v>0.0344132386084165</v>
      </c>
      <c r="AG359" s="2" t="n">
        <v>2.45844400976259</v>
      </c>
      <c r="AH359" s="3" t="b">
        <f aca="false">FALSE()</f>
        <v>0</v>
      </c>
      <c r="AI359" s="3" t="n">
        <v>0.431422868703739</v>
      </c>
      <c r="AJ359" s="3" t="b">
        <f aca="false">TRUE()</f>
        <v>1</v>
      </c>
      <c r="AK359" s="3" t="n">
        <v>-0.773041611692575</v>
      </c>
      <c r="AL359" s="3" t="b">
        <f aca="false">TRUE()</f>
        <v>1</v>
      </c>
      <c r="AM359" s="3" t="n">
        <v>-1.10905975542866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7</v>
      </c>
      <c r="E360" s="2" t="n">
        <v>0</v>
      </c>
      <c r="F360" s="2" t="n">
        <v>26.565051177078</v>
      </c>
      <c r="G360" s="2" t="n">
        <v>0.826784282277466</v>
      </c>
      <c r="H360" s="2" t="n">
        <v>0.988384989406501</v>
      </c>
      <c r="I360" s="2" t="n">
        <v>0.107882147487011</v>
      </c>
      <c r="J360" s="2" t="n">
        <v>0.334137745470381</v>
      </c>
      <c r="K360" s="2" t="n">
        <v>5.75385853979984</v>
      </c>
      <c r="L360" s="2" t="n">
        <v>0.844</v>
      </c>
      <c r="M360" s="2" t="n">
        <v>0.113</v>
      </c>
      <c r="N360" s="2" t="n">
        <v>12.407</v>
      </c>
      <c r="O360" s="2" t="s">
        <v>41</v>
      </c>
      <c r="P360" s="2" t="n">
        <v>143.6</v>
      </c>
      <c r="Q360" s="2" t="n">
        <v>64</v>
      </c>
      <c r="R360" s="2" t="n">
        <v>7.006</v>
      </c>
      <c r="S360" s="2" t="n">
        <v>0.308416228203412</v>
      </c>
      <c r="T360" s="2" t="n">
        <v>0.223743620654956</v>
      </c>
      <c r="U360" s="2" t="n">
        <v>-0.871867145716145</v>
      </c>
      <c r="V360" s="2" t="n">
        <v>0.0196000176538893</v>
      </c>
      <c r="W360" s="2" t="n">
        <v>0.0103200792104932</v>
      </c>
      <c r="X360" s="2" t="n">
        <v>0.0285849427135728</v>
      </c>
      <c r="Y360" s="2" t="n">
        <v>0.0698802988700717</v>
      </c>
      <c r="Z360" s="2" t="n">
        <v>0.14387281290418</v>
      </c>
      <c r="AA360" s="2" t="n">
        <v>0.171371770750187</v>
      </c>
      <c r="AB360" s="2" t="n">
        <v>0.19786369851958</v>
      </c>
      <c r="AC360" s="2" t="n">
        <v>0.193594976875012</v>
      </c>
      <c r="AD360" s="2" t="n">
        <v>0.103718596126604</v>
      </c>
      <c r="AE360" s="2" t="n">
        <v>0.0726054707235943</v>
      </c>
      <c r="AF360" s="2" t="n">
        <v>0.0185074325171978</v>
      </c>
      <c r="AG360" s="2" t="n">
        <v>0.670207644812492</v>
      </c>
      <c r="AH360" s="3" t="b">
        <f aca="false">TRUE()</f>
        <v>1</v>
      </c>
      <c r="AI360" s="3" t="n">
        <v>0.916829608093687</v>
      </c>
      <c r="AJ360" s="3" t="b">
        <f aca="false">TRUE()</f>
        <v>1</v>
      </c>
      <c r="AK360" s="3" t="n">
        <v>0.000246466319685292</v>
      </c>
      <c r="AL360" s="3" t="b">
        <f aca="false">TRUE()</f>
        <v>1</v>
      </c>
      <c r="AM360" s="3" t="n">
        <v>-0.52859661408432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</v>
      </c>
      <c r="E361" s="2" t="n">
        <v>0</v>
      </c>
      <c r="F361" s="2" t="n">
        <v>18.434948822922</v>
      </c>
      <c r="G361" s="2" t="n">
        <v>0.840097402597403</v>
      </c>
      <c r="H361" s="2" t="n">
        <v>0.985060950763226</v>
      </c>
      <c r="I361" s="2" t="n">
        <v>0.146781346491523</v>
      </c>
      <c r="J361" s="2" t="n">
        <v>0.37601472751993</v>
      </c>
      <c r="K361" s="2" t="n">
        <v>5.25602659429081</v>
      </c>
      <c r="L361" s="2" t="n">
        <v>0.875</v>
      </c>
      <c r="M361" s="2" t="n">
        <v>0.108</v>
      </c>
      <c r="N361" s="2" t="n">
        <v>11.601</v>
      </c>
      <c r="O361" s="2" t="s">
        <v>41</v>
      </c>
      <c r="P361" s="2" t="n">
        <v>133.5</v>
      </c>
      <c r="Q361" s="2" t="n">
        <v>63.3</v>
      </c>
      <c r="R361" s="2" t="n">
        <v>6.513</v>
      </c>
      <c r="S361" s="2" t="n">
        <v>0.25207725105023</v>
      </c>
      <c r="T361" s="2" t="n">
        <v>0.166362838626099</v>
      </c>
      <c r="U361" s="2" t="n">
        <v>-0.973236369400665</v>
      </c>
      <c r="V361" s="2" t="n">
        <v>0.17708416599652</v>
      </c>
      <c r="W361" s="2" t="n">
        <v>0.0324416557326763</v>
      </c>
      <c r="X361" s="2" t="n">
        <v>0.0222295049862605</v>
      </c>
      <c r="Y361" s="2" t="n">
        <v>0.0868609804666316</v>
      </c>
      <c r="Z361" s="2" t="n">
        <v>0.177778730302669</v>
      </c>
      <c r="AA361" s="2" t="n">
        <v>0.181033074960537</v>
      </c>
      <c r="AB361" s="2" t="n">
        <v>0.182011862958529</v>
      </c>
      <c r="AC361" s="2" t="n">
        <v>0.165532970108157</v>
      </c>
      <c r="AD361" s="2" t="n">
        <v>0.105637853669082</v>
      </c>
      <c r="AE361" s="2" t="n">
        <v>0.0566249880711095</v>
      </c>
      <c r="AF361" s="2" t="n">
        <v>0.0222900344770237</v>
      </c>
      <c r="AG361" s="2" t="n">
        <v>0.288951138322834</v>
      </c>
      <c r="AH361" s="3" t="b">
        <f aca="false">TRUE()</f>
        <v>1</v>
      </c>
      <c r="AI361" s="3" t="n">
        <v>1.28384445982755</v>
      </c>
      <c r="AJ361" s="3" t="b">
        <f aca="false">TRUE()</f>
        <v>1</v>
      </c>
      <c r="AK361" s="3" t="n">
        <v>-0.154411149282767</v>
      </c>
      <c r="AL361" s="3" t="b">
        <f aca="false">TRUE()</f>
        <v>1</v>
      </c>
      <c r="AM361" s="3" t="n">
        <v>-0.74573282621683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0</v>
      </c>
      <c r="E362" s="2" t="n">
        <v>1</v>
      </c>
      <c r="F362" s="2" t="n">
        <v>18.9246444160512</v>
      </c>
      <c r="G362" s="2" t="n">
        <v>0.766516516516517</v>
      </c>
      <c r="H362" s="2" t="n">
        <v>0.989534484163385</v>
      </c>
      <c r="I362" s="2" t="n">
        <v>0.106835763903238</v>
      </c>
      <c r="J362" s="2" t="n">
        <v>0.303404530670611</v>
      </c>
      <c r="K362" s="2" t="n">
        <v>5.96058961887552</v>
      </c>
      <c r="L362" s="2" t="n">
        <v>0.785</v>
      </c>
      <c r="M362" s="2" t="n">
        <v>0.109</v>
      </c>
      <c r="N362" s="2" t="n">
        <v>12.869</v>
      </c>
      <c r="O362" s="2" t="s">
        <v>41</v>
      </c>
      <c r="P362" s="2" t="n">
        <v>131.9</v>
      </c>
      <c r="Q362" s="2" t="n">
        <v>59.8</v>
      </c>
      <c r="R362" s="2" t="n">
        <v>6.436</v>
      </c>
      <c r="S362" s="2" t="n">
        <v>0.476755839106863</v>
      </c>
      <c r="T362" s="2" t="n">
        <v>0.0760883033102709</v>
      </c>
      <c r="U362" s="2" t="n">
        <v>-0.984247041180946</v>
      </c>
      <c r="V362" s="2" t="n">
        <v>0.0644291467084799</v>
      </c>
      <c r="W362" s="2" t="n">
        <v>0.0255724833532527</v>
      </c>
      <c r="X362" s="2" t="n">
        <v>0.0120312527955008</v>
      </c>
      <c r="Y362" s="2" t="n">
        <v>0.084602423680929</v>
      </c>
      <c r="Z362" s="2" t="n">
        <v>0.170048184052339</v>
      </c>
      <c r="AA362" s="2" t="n">
        <v>0.162134044737621</v>
      </c>
      <c r="AB362" s="2" t="n">
        <v>0.199365752433792</v>
      </c>
      <c r="AC362" s="2" t="n">
        <v>0.194711046937871</v>
      </c>
      <c r="AD362" s="2" t="n">
        <v>0.107169463891854</v>
      </c>
      <c r="AE362" s="2" t="n">
        <v>0.0561152719598548</v>
      </c>
      <c r="AF362" s="2" t="n">
        <v>0.013822559510239</v>
      </c>
      <c r="AG362" s="2" t="n">
        <v>0.828529282670909</v>
      </c>
      <c r="AH362" s="3" t="b">
        <f aca="false">TRUE()</f>
        <v>1</v>
      </c>
      <c r="AI362" s="3" t="n">
        <v>0.218317470922785</v>
      </c>
      <c r="AJ362" s="3" t="b">
        <f aca="false">TRUE()</f>
        <v>1</v>
      </c>
      <c r="AK362" s="3" t="n">
        <v>-0.123479626162276</v>
      </c>
      <c r="AL362" s="3" t="b">
        <f aca="false">TRUE()</f>
        <v>1</v>
      </c>
      <c r="AM362" s="3" t="n">
        <v>-0.78013064200020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</v>
      </c>
      <c r="E363" s="2" t="n">
        <v>2</v>
      </c>
      <c r="F363" s="2" t="n">
        <v>27.8972710309476</v>
      </c>
      <c r="G363" s="2" t="n">
        <v>0.800637958532695</v>
      </c>
      <c r="H363" s="2" t="n">
        <v>0.959118844093948</v>
      </c>
      <c r="I363" s="2" t="n">
        <v>0.233442750714774</v>
      </c>
      <c r="J363" s="2" t="n">
        <v>0.477732921895764</v>
      </c>
      <c r="K363" s="2" t="n">
        <v>3.13584628456461</v>
      </c>
      <c r="L363" s="2" t="n">
        <v>0.724</v>
      </c>
      <c r="M363" s="2" t="n">
        <v>0.098</v>
      </c>
      <c r="N363" s="2" t="n">
        <v>7.104</v>
      </c>
      <c r="O363" s="2" t="s">
        <v>41</v>
      </c>
      <c r="P363" s="2" t="n">
        <v>146.2</v>
      </c>
      <c r="Q363" s="2" t="n">
        <v>87.8</v>
      </c>
      <c r="R363" s="2" t="n">
        <v>7.131</v>
      </c>
      <c r="S363" s="2" t="n">
        <v>-1</v>
      </c>
      <c r="T363" s="2" t="n">
        <v>0.527770593408844</v>
      </c>
      <c r="U363" s="2" t="n">
        <v>-0.880322103286218</v>
      </c>
      <c r="V363" s="2" t="n">
        <v>0.134943766797076</v>
      </c>
      <c r="W363" s="2" t="n">
        <v>0.0738375029158553</v>
      </c>
      <c r="X363" s="2" t="n">
        <v>0.0183680031780375</v>
      </c>
      <c r="Y363" s="2" t="n">
        <v>0.0546275441442164</v>
      </c>
      <c r="Z363" s="2" t="n">
        <v>0.131811259129793</v>
      </c>
      <c r="AA363" s="2" t="n">
        <v>0.230852402103402</v>
      </c>
      <c r="AB363" s="2" t="n">
        <v>0.220460258586408</v>
      </c>
      <c r="AC363" s="2" t="n">
        <v>0.178607009988194</v>
      </c>
      <c r="AD363" s="2" t="n">
        <v>0.0916511345692101</v>
      </c>
      <c r="AE363" s="2" t="n">
        <v>0.0540372663248064</v>
      </c>
      <c r="AF363" s="2" t="n">
        <v>0.0195851219759324</v>
      </c>
      <c r="AG363" s="2" t="n">
        <v>-1.33475450231833</v>
      </c>
      <c r="AH363" s="3" t="b">
        <f aca="false">TRUE()</f>
        <v>1</v>
      </c>
      <c r="AI363" s="3" t="n">
        <v>-0.503873043779335</v>
      </c>
      <c r="AJ363" s="3" t="b">
        <f aca="false">TRUE()</f>
        <v>1</v>
      </c>
      <c r="AK363" s="3" t="n">
        <v>-0.46372638048767</v>
      </c>
      <c r="AL363" s="3" t="b">
        <f aca="false">TRUE()</f>
        <v>1</v>
      </c>
      <c r="AM363" s="3" t="n">
        <v>-0.47270016343635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1</v>
      </c>
      <c r="E364" s="2" t="n">
        <v>1</v>
      </c>
      <c r="F364" s="2" t="n">
        <v>23.6293777306568</v>
      </c>
      <c r="G364" s="2" t="n">
        <v>0.807278742762614</v>
      </c>
      <c r="H364" s="2" t="n">
        <v>0.99320935349006</v>
      </c>
      <c r="I364" s="2" t="n">
        <v>0.147062934397813</v>
      </c>
      <c r="J364" s="2" t="n">
        <v>0.280189495513848</v>
      </c>
      <c r="K364" s="2" t="n">
        <v>6.13275323225884</v>
      </c>
      <c r="L364" s="2" t="n">
        <v>0.698</v>
      </c>
      <c r="M364" s="2" t="n">
        <v>0.099</v>
      </c>
      <c r="N364" s="2" t="n">
        <v>13.169</v>
      </c>
      <c r="O364" s="2" t="s">
        <v>41</v>
      </c>
      <c r="P364" s="2" t="n">
        <v>140.6</v>
      </c>
      <c r="Q364" s="2" t="n">
        <v>63.1</v>
      </c>
      <c r="R364" s="2" t="n">
        <v>6.858</v>
      </c>
      <c r="S364" s="2" t="n">
        <v>0.213053005152312</v>
      </c>
      <c r="T364" s="2" t="n">
        <v>-0.0504174415613589</v>
      </c>
      <c r="U364" s="2" t="n">
        <v>-0.700565960085368</v>
      </c>
      <c r="V364" s="2" t="n">
        <v>0.123198878145091</v>
      </c>
      <c r="W364" s="2" t="n">
        <v>0.0645115575223181</v>
      </c>
      <c r="X364" s="2" t="n">
        <v>0.0342040759759351</v>
      </c>
      <c r="Y364" s="2" t="n">
        <v>0.0840222321916793</v>
      </c>
      <c r="Z364" s="2" t="n">
        <v>0.155927268352687</v>
      </c>
      <c r="AA364" s="2" t="n">
        <v>0.200045075037816</v>
      </c>
      <c r="AB364" s="2" t="n">
        <v>0.145023138711343</v>
      </c>
      <c r="AC364" s="2" t="n">
        <v>0.172238166650669</v>
      </c>
      <c r="AD364" s="2" t="n">
        <v>0.143380782679245</v>
      </c>
      <c r="AE364" s="2" t="n">
        <v>0.0572737016719019</v>
      </c>
      <c r="AF364" s="2" t="n">
        <v>0.00788555872872422</v>
      </c>
      <c r="AG364" s="2" t="n">
        <v>0.960377988595243</v>
      </c>
      <c r="AH364" s="3" t="b">
        <f aca="false">TRUE()</f>
        <v>1</v>
      </c>
      <c r="AI364" s="3" t="n">
        <v>-0.811691951685156</v>
      </c>
      <c r="AJ364" s="3" t="b">
        <f aca="false">TRUE()</f>
        <v>1</v>
      </c>
      <c r="AK364" s="3" t="n">
        <v>-0.43279485736718</v>
      </c>
      <c r="AL364" s="3" t="b">
        <f aca="false">TRUE()</f>
        <v>1</v>
      </c>
      <c r="AM364" s="3" t="n">
        <v>-0.5930925186781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1</v>
      </c>
      <c r="E365" s="2" t="n">
        <v>2</v>
      </c>
      <c r="F365" s="2" t="n">
        <v>18.9246444160512</v>
      </c>
      <c r="G365" s="2" t="n">
        <v>0.749273255813954</v>
      </c>
      <c r="H365" s="2" t="n">
        <v>0.988033366409299</v>
      </c>
      <c r="I365" s="2" t="n">
        <v>0.110702476861355</v>
      </c>
      <c r="J365" s="2" t="n">
        <v>0.306976008566815</v>
      </c>
      <c r="K365" s="2" t="n">
        <v>5.99376285132305</v>
      </c>
      <c r="L365" s="2" t="n">
        <v>0.778</v>
      </c>
      <c r="M365" s="2" t="n">
        <v>0.11</v>
      </c>
      <c r="N365" s="2" t="n">
        <v>12.741</v>
      </c>
      <c r="O365" s="2" t="s">
        <v>41</v>
      </c>
      <c r="P365" s="2" t="n">
        <v>162.4</v>
      </c>
      <c r="Q365" s="2" t="n">
        <v>62.1</v>
      </c>
      <c r="R365" s="2" t="n">
        <v>7.922</v>
      </c>
      <c r="S365" s="2" t="n">
        <v>0.45110206131937</v>
      </c>
      <c r="T365" s="2" t="n">
        <v>-0.120484023076376</v>
      </c>
      <c r="U365" s="2" t="n">
        <v>-0.663907682910227</v>
      </c>
      <c r="V365" s="2" t="n">
        <v>0.312223054862938</v>
      </c>
      <c r="W365" s="2" t="n">
        <v>0.0980105022480075</v>
      </c>
      <c r="X365" s="2" t="n">
        <v>0.119519699109994</v>
      </c>
      <c r="Y365" s="2" t="n">
        <v>0.147587288161529</v>
      </c>
      <c r="Z365" s="2" t="n">
        <v>0.177739202415136</v>
      </c>
      <c r="AA365" s="2" t="n">
        <v>0.138312835492558</v>
      </c>
      <c r="AB365" s="2" t="n">
        <v>0.125743040714921</v>
      </c>
      <c r="AC365" s="2" t="n">
        <v>0.117591829112263</v>
      </c>
      <c r="AD365" s="2" t="n">
        <v>0.106503827790982</v>
      </c>
      <c r="AE365" s="2" t="n">
        <v>0.054722337425297</v>
      </c>
      <c r="AF365" s="2" t="n">
        <v>0.0122799397773194</v>
      </c>
      <c r="AG365" s="2" t="n">
        <v>0.85393446372851</v>
      </c>
      <c r="AH365" s="3" t="b">
        <f aca="false">TRUE()</f>
        <v>1</v>
      </c>
      <c r="AI365" s="3" t="n">
        <v>0.135443149563526</v>
      </c>
      <c r="AJ365" s="3" t="b">
        <f aca="false">TRUE()</f>
        <v>1</v>
      </c>
      <c r="AK365" s="3" t="n">
        <v>-0.0925481030417859</v>
      </c>
      <c r="AL365" s="3" t="b">
        <f aca="false">TRUE()</f>
        <v>1</v>
      </c>
      <c r="AM365" s="3" t="n">
        <v>-0.12442227862975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1</v>
      </c>
      <c r="E366" s="2" t="n">
        <v>3</v>
      </c>
      <c r="F366" s="2" t="n">
        <v>26.565051177078</v>
      </c>
      <c r="G366" s="2" t="n">
        <v>0.790011350737798</v>
      </c>
      <c r="H366" s="2" t="n">
        <v>0.971347536408757</v>
      </c>
      <c r="I366" s="2" t="n">
        <v>0.184542841136125</v>
      </c>
      <c r="J366" s="2" t="n">
        <v>0.418476908280082</v>
      </c>
      <c r="K366" s="2" t="n">
        <v>4.08735572890186</v>
      </c>
      <c r="L366" s="2" t="n">
        <v>0.807</v>
      </c>
      <c r="M366" s="2" t="n">
        <v>0.125</v>
      </c>
      <c r="N366" s="2" t="n">
        <v>9.054</v>
      </c>
      <c r="O366" s="2" t="s">
        <v>41</v>
      </c>
      <c r="P366" s="2" t="n">
        <v>233.7</v>
      </c>
      <c r="Q366" s="2" t="n">
        <v>102.7</v>
      </c>
      <c r="R366" s="2" t="n">
        <v>11.399</v>
      </c>
      <c r="S366" s="2" t="n">
        <v>0.521910867544148</v>
      </c>
      <c r="T366" s="2" t="n">
        <v>0.105240710909374</v>
      </c>
      <c r="U366" s="2" t="n">
        <v>-1.16466726042375</v>
      </c>
      <c r="V366" s="2" t="n">
        <v>0.0248052138276866</v>
      </c>
      <c r="W366" s="2" t="n">
        <v>0.013898508161728</v>
      </c>
      <c r="X366" s="2" t="n">
        <v>0.0204370303749461</v>
      </c>
      <c r="Y366" s="2" t="n">
        <v>0.0770437746302246</v>
      </c>
      <c r="Z366" s="2" t="n">
        <v>0.160009582171267</v>
      </c>
      <c r="AA366" s="2" t="n">
        <v>0.175611115516789</v>
      </c>
      <c r="AB366" s="2" t="n">
        <v>0.168552303100394</v>
      </c>
      <c r="AC366" s="2" t="n">
        <v>0.195443824138716</v>
      </c>
      <c r="AD366" s="2" t="n">
        <v>0.136284253863356</v>
      </c>
      <c r="AE366" s="2" t="n">
        <v>0.0535449982872309</v>
      </c>
      <c r="AF366" s="2" t="n">
        <v>0.0130731179170766</v>
      </c>
      <c r="AG366" s="2" t="n">
        <v>-0.606056454889878</v>
      </c>
      <c r="AH366" s="3" t="b">
        <f aca="false">TRUE()</f>
        <v>1</v>
      </c>
      <c r="AI366" s="3" t="n">
        <v>0.478779623766173</v>
      </c>
      <c r="AJ366" s="3" t="b">
        <f aca="false">TRUE()</f>
        <v>1</v>
      </c>
      <c r="AK366" s="3" t="n">
        <v>0.37142474376557</v>
      </c>
      <c r="AL366" s="3" t="b">
        <f aca="false">TRUE()</f>
        <v>1</v>
      </c>
      <c r="AM366" s="3" t="n">
        <v>1.4084303872165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2</v>
      </c>
      <c r="E367" s="2" t="n">
        <v>0</v>
      </c>
      <c r="F367" s="2" t="n">
        <v>18.434948822922</v>
      </c>
      <c r="G367" s="2" t="n">
        <v>0.860074626865672</v>
      </c>
      <c r="H367" s="2" t="n">
        <v>0.987377642935178</v>
      </c>
      <c r="I367" s="2" t="n">
        <v>0.138926255650393</v>
      </c>
      <c r="J367" s="2" t="n">
        <v>0.358066884846698</v>
      </c>
      <c r="K367" s="2" t="n">
        <v>5.11713593837331</v>
      </c>
      <c r="L367" s="2" t="n">
        <v>0.813</v>
      </c>
      <c r="M367" s="2" t="n">
        <v>0.095</v>
      </c>
      <c r="N367" s="2" t="n">
        <v>11.186</v>
      </c>
      <c r="O367" s="2" t="s">
        <v>41</v>
      </c>
      <c r="P367" s="2" t="n">
        <v>99.6</v>
      </c>
      <c r="Q367" s="2" t="n">
        <v>42.2</v>
      </c>
      <c r="R367" s="2" t="n">
        <v>4.858</v>
      </c>
      <c r="S367" s="2" t="n">
        <v>0.449091969004076</v>
      </c>
      <c r="T367" s="2" t="n">
        <v>0.0666785761618838</v>
      </c>
      <c r="U367" s="2" t="n">
        <v>-0.763433127575692</v>
      </c>
      <c r="V367" s="2" t="n">
        <v>0.0997441605229552</v>
      </c>
      <c r="W367" s="2" t="n">
        <v>0.0162582674090966</v>
      </c>
      <c r="X367" s="2" t="n">
        <v>0.0418056841363003</v>
      </c>
      <c r="Y367" s="2" t="n">
        <v>0.102672696377953</v>
      </c>
      <c r="Z367" s="2" t="n">
        <v>0.164041502461864</v>
      </c>
      <c r="AA367" s="2" t="n">
        <v>0.158817926648648</v>
      </c>
      <c r="AB367" s="2" t="n">
        <v>0.151575765129526</v>
      </c>
      <c r="AC367" s="2" t="n">
        <v>0.175207599833829</v>
      </c>
      <c r="AD367" s="2" t="n">
        <v>0.117506636267857</v>
      </c>
      <c r="AE367" s="2" t="n">
        <v>0.0733925451047435</v>
      </c>
      <c r="AF367" s="2" t="n">
        <v>0.0149796440392794</v>
      </c>
      <c r="AG367" s="2" t="n">
        <v>0.182583986240979</v>
      </c>
      <c r="AH367" s="3" t="b">
        <f aca="false">TRUE()</f>
        <v>1</v>
      </c>
      <c r="AI367" s="3" t="n">
        <v>0.549814756359823</v>
      </c>
      <c r="AJ367" s="3" t="b">
        <f aca="false">TRUE()</f>
        <v>1</v>
      </c>
      <c r="AK367" s="3" t="n">
        <v>-0.556520949849142</v>
      </c>
      <c r="AL367" s="3" t="b">
        <f aca="false">TRUE()</f>
        <v>1</v>
      </c>
      <c r="AM367" s="3" t="n">
        <v>-1.4745365481269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3</v>
      </c>
      <c r="E368" s="2" t="n">
        <v>0</v>
      </c>
      <c r="F368" s="2" t="n">
        <v>11.3099324740202</v>
      </c>
      <c r="G368" s="2" t="n">
        <v>0.868715083798883</v>
      </c>
      <c r="H368" s="2" t="n">
        <v>0.988026797005402</v>
      </c>
      <c r="I368" s="2" t="n">
        <v>0.219662073823577</v>
      </c>
      <c r="J368" s="2" t="n">
        <v>0.3665926068542</v>
      </c>
      <c r="K368" s="2" t="n">
        <v>5.1822829307961</v>
      </c>
      <c r="L368" s="2" t="n">
        <v>0.805</v>
      </c>
      <c r="M368" s="2" t="n">
        <v>0.103</v>
      </c>
      <c r="N368" s="2" t="n">
        <v>11.309</v>
      </c>
      <c r="O368" s="2" t="s">
        <v>41</v>
      </c>
      <c r="P368" s="2" t="n">
        <v>132.7</v>
      </c>
      <c r="Q368" s="2" t="n">
        <v>55.3</v>
      </c>
      <c r="R368" s="2" t="n">
        <v>6.475</v>
      </c>
      <c r="S368" s="2" t="n">
        <v>0.452046339089454</v>
      </c>
      <c r="T368" s="2" t="n">
        <v>0.0627845616513865</v>
      </c>
      <c r="U368" s="2" t="n">
        <v>-0.900827074930073</v>
      </c>
      <c r="V368" s="2" t="n">
        <v>0.0488941795312021</v>
      </c>
      <c r="W368" s="2" t="n">
        <v>0.0179098399475018</v>
      </c>
      <c r="X368" s="2" t="n">
        <v>0.0191259859278959</v>
      </c>
      <c r="Y368" s="2" t="n">
        <v>0.0777457700978661</v>
      </c>
      <c r="Z368" s="2" t="n">
        <v>0.167524375830951</v>
      </c>
      <c r="AA368" s="2" t="n">
        <v>0.169532734500893</v>
      </c>
      <c r="AB368" s="2" t="n">
        <v>0.169204238557043</v>
      </c>
      <c r="AC368" s="2" t="n">
        <v>0.157339040178625</v>
      </c>
      <c r="AD368" s="2" t="n">
        <v>0.149314502131154</v>
      </c>
      <c r="AE368" s="2" t="n">
        <v>0.0674523049613023</v>
      </c>
      <c r="AF368" s="2" t="n">
        <v>0.0227610478142697</v>
      </c>
      <c r="AG368" s="2" t="n">
        <v>0.232475751852819</v>
      </c>
      <c r="AH368" s="3" t="b">
        <f aca="false">TRUE()</f>
        <v>1</v>
      </c>
      <c r="AI368" s="3" t="n">
        <v>0.455101246234956</v>
      </c>
      <c r="AJ368" s="3" t="b">
        <f aca="false">TRUE()</f>
        <v>1</v>
      </c>
      <c r="AK368" s="3" t="n">
        <v>-0.309068764885219</v>
      </c>
      <c r="AL368" s="3" t="b">
        <f aca="false">TRUE()</f>
        <v>1</v>
      </c>
      <c r="AM368" s="3" t="n">
        <v>-0.76293173410851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4</v>
      </c>
      <c r="E369" s="2" t="n">
        <v>0</v>
      </c>
      <c r="F369" s="2" t="n">
        <v>13.2405199151872</v>
      </c>
      <c r="G369" s="2" t="n">
        <v>0.879271070615034</v>
      </c>
      <c r="H369" s="2" t="n">
        <v>0.975312752396926</v>
      </c>
      <c r="I369" s="2" t="n">
        <v>0.292367914495998</v>
      </c>
      <c r="J369" s="2" t="n">
        <v>0.467416527361894</v>
      </c>
      <c r="K369" s="2" t="n">
        <v>4.16020867058174</v>
      </c>
      <c r="L369" s="2" t="n">
        <v>0.842</v>
      </c>
      <c r="M369" s="2" t="n">
        <v>0.134</v>
      </c>
      <c r="N369" s="2" t="n">
        <v>9.175</v>
      </c>
      <c r="O369" s="2" t="s">
        <v>41</v>
      </c>
      <c r="P369" s="2" t="n">
        <v>109.8</v>
      </c>
      <c r="Q369" s="2" t="n">
        <v>54.3</v>
      </c>
      <c r="R369" s="2" t="n">
        <v>5.355</v>
      </c>
      <c r="S369" s="2" t="n">
        <v>0.473677048878564</v>
      </c>
      <c r="T369" s="2" t="n">
        <v>0.336683004575938</v>
      </c>
      <c r="U369" s="2" t="n">
        <v>-0.723417650259139</v>
      </c>
      <c r="V369" s="2" t="n">
        <v>0.0787648364308357</v>
      </c>
      <c r="W369" s="2" t="n">
        <v>0.0333408984570374</v>
      </c>
      <c r="X369" s="2" t="n">
        <v>0.00713483005957444</v>
      </c>
      <c r="Y369" s="2" t="n">
        <v>0.0754981675225075</v>
      </c>
      <c r="Z369" s="2" t="n">
        <v>0.137312952164966</v>
      </c>
      <c r="AA369" s="2" t="n">
        <v>0.194845296058228</v>
      </c>
      <c r="AB369" s="2" t="n">
        <v>0.203798023331545</v>
      </c>
      <c r="AC369" s="2" t="n">
        <v>0.17796969238274</v>
      </c>
      <c r="AD369" s="2" t="n">
        <v>0.101010382464323</v>
      </c>
      <c r="AE369" s="2" t="n">
        <v>0.0577076857722251</v>
      </c>
      <c r="AF369" s="2" t="n">
        <v>0.0447229702438916</v>
      </c>
      <c r="AG369" s="2" t="n">
        <v>-0.550263213248935</v>
      </c>
      <c r="AH369" s="3" t="b">
        <f aca="false">TRUE()</f>
        <v>1</v>
      </c>
      <c r="AI369" s="3" t="n">
        <v>0.89315123056247</v>
      </c>
      <c r="AJ369" s="3" t="b">
        <f aca="false">TRUE()</f>
        <v>1</v>
      </c>
      <c r="AK369" s="3" t="n">
        <v>0.649808451849983</v>
      </c>
      <c r="AL369" s="3" t="b">
        <f aca="false">TRUE()</f>
        <v>1</v>
      </c>
      <c r="AM369" s="3" t="n">
        <v>-1.2552504725079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5</v>
      </c>
      <c r="E370" s="2" t="n">
        <v>0</v>
      </c>
      <c r="F370" s="2" t="n">
        <v>27.8972710309476</v>
      </c>
      <c r="G370" s="2" t="n">
        <v>0.654081066074403</v>
      </c>
      <c r="H370" s="2" t="n">
        <v>0.984770615766333</v>
      </c>
      <c r="I370" s="2" t="n">
        <v>0.0990802076693105</v>
      </c>
      <c r="J370" s="2" t="n">
        <v>0.278354489996464</v>
      </c>
      <c r="K370" s="2" t="n">
        <v>6.73628672825349</v>
      </c>
      <c r="L370" s="2" t="n">
        <v>0.797</v>
      </c>
      <c r="M370" s="2" t="n">
        <v>0.105</v>
      </c>
      <c r="N370" s="2" t="n">
        <v>14.413</v>
      </c>
      <c r="O370" s="2" t="s">
        <v>41</v>
      </c>
      <c r="P370" s="2" t="n">
        <v>133.9</v>
      </c>
      <c r="Q370" s="2" t="n">
        <v>57.4</v>
      </c>
      <c r="R370" s="2" t="n">
        <v>6.534</v>
      </c>
      <c r="S370" s="2" t="n">
        <v>0.00235833619219776</v>
      </c>
      <c r="T370" s="2" t="n">
        <v>0.378734572391833</v>
      </c>
      <c r="U370" s="2" t="n">
        <v>-0.550965040172464</v>
      </c>
      <c r="V370" s="2" t="n">
        <v>0.0260859373293734</v>
      </c>
      <c r="W370" s="2" t="n">
        <v>0.0612680138798599</v>
      </c>
      <c r="X370" s="2" t="n">
        <v>0.0174312379598167</v>
      </c>
      <c r="Y370" s="2" t="n">
        <v>0.104520779550187</v>
      </c>
      <c r="Z370" s="2" t="n">
        <v>0.18541660400325</v>
      </c>
      <c r="AA370" s="2" t="n">
        <v>0.12467875241538</v>
      </c>
      <c r="AB370" s="2" t="n">
        <v>0.159292728241489</v>
      </c>
      <c r="AC370" s="2" t="n">
        <v>0.170045558194851</v>
      </c>
      <c r="AD370" s="2" t="n">
        <v>0.115105913933128</v>
      </c>
      <c r="AE370" s="2" t="n">
        <v>0.0794132687722068</v>
      </c>
      <c r="AF370" s="2" t="n">
        <v>0.0440951569296897</v>
      </c>
      <c r="AG370" s="2" t="n">
        <v>1.422584310042</v>
      </c>
      <c r="AH370" s="3" t="b">
        <f aca="false">TRUE()</f>
        <v>1</v>
      </c>
      <c r="AI370" s="3" t="n">
        <v>0.360387736110088</v>
      </c>
      <c r="AJ370" s="3" t="b">
        <f aca="false">TRUE()</f>
        <v>1</v>
      </c>
      <c r="AK370" s="3" t="n">
        <v>-0.247205718644238</v>
      </c>
      <c r="AL370" s="3" t="b">
        <f aca="false">TRUE()</f>
        <v>1</v>
      </c>
      <c r="AM370" s="3" t="n">
        <v>-0.73713337227099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7</v>
      </c>
      <c r="E371" s="2" t="n">
        <v>1</v>
      </c>
      <c r="F371" s="2" t="n">
        <v>18.434948822922</v>
      </c>
      <c r="G371" s="2" t="n">
        <v>0.75049115913556</v>
      </c>
      <c r="H371" s="2" t="n">
        <v>0.988753139288152</v>
      </c>
      <c r="I371" s="2" t="n">
        <v>0.108501823190549</v>
      </c>
      <c r="J371" s="2" t="n">
        <v>0.298133819152525</v>
      </c>
      <c r="K371" s="2" t="n">
        <v>6.36350685891045</v>
      </c>
      <c r="L371" s="2" t="n">
        <v>0.801</v>
      </c>
      <c r="M371" s="2" t="n">
        <v>0.088</v>
      </c>
      <c r="N371" s="2" t="n">
        <v>13.637</v>
      </c>
      <c r="O371" s="2" t="s">
        <v>41</v>
      </c>
      <c r="P371" s="2" t="n">
        <v>126.6</v>
      </c>
      <c r="Q371" s="2" t="n">
        <v>67.3</v>
      </c>
      <c r="R371" s="2" t="n">
        <v>6.174</v>
      </c>
      <c r="S371" s="2" t="n">
        <v>-1</v>
      </c>
      <c r="T371" s="2" t="n">
        <v>0.43284095883256</v>
      </c>
      <c r="U371" s="2" t="n">
        <v>-0.719974869058666</v>
      </c>
      <c r="V371" s="2" t="n">
        <v>0.0470391691925808</v>
      </c>
      <c r="W371" s="2" t="n">
        <v>0.0679015375306277</v>
      </c>
      <c r="X371" s="2" t="n">
        <v>0.00786216805907535</v>
      </c>
      <c r="Y371" s="2" t="n">
        <v>0.0566915477587299</v>
      </c>
      <c r="Z371" s="2" t="n">
        <v>0.123344941909812</v>
      </c>
      <c r="AA371" s="2" t="n">
        <v>0.2352551504258</v>
      </c>
      <c r="AB371" s="2" t="n">
        <v>0.164630184529628</v>
      </c>
      <c r="AC371" s="2" t="n">
        <v>0.185636032367827</v>
      </c>
      <c r="AD371" s="2" t="n">
        <v>0.149331735673383</v>
      </c>
      <c r="AE371" s="2" t="n">
        <v>0.0628272726790305</v>
      </c>
      <c r="AF371" s="2" t="n">
        <v>0.014420966596715</v>
      </c>
      <c r="AG371" s="2" t="n">
        <v>1.13709690418644</v>
      </c>
      <c r="AH371" s="3" t="b">
        <f aca="false">TRUE()</f>
        <v>1</v>
      </c>
      <c r="AI371" s="3" t="n">
        <v>0.407744491172522</v>
      </c>
      <c r="AJ371" s="3" t="b">
        <f aca="false">TRUE()</f>
        <v>1</v>
      </c>
      <c r="AK371" s="3" t="n">
        <v>-0.773041611692575</v>
      </c>
      <c r="AL371" s="3" t="b">
        <f aca="false">TRUE()</f>
        <v>1</v>
      </c>
      <c r="AM371" s="3" t="n">
        <v>-0.89407340678260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7</v>
      </c>
      <c r="E372" s="2" t="n">
        <v>2</v>
      </c>
      <c r="F372" s="2" t="n">
        <v>17.1027289690524</v>
      </c>
      <c r="G372" s="2" t="n">
        <v>0.912857142857143</v>
      </c>
      <c r="H372" s="2" t="n">
        <v>0.972538988154155</v>
      </c>
      <c r="I372" s="2" t="n">
        <v>0.230612264480093</v>
      </c>
      <c r="J372" s="2" t="n">
        <v>0.47958159858012</v>
      </c>
      <c r="K372" s="2" t="n">
        <v>3.56149652438964</v>
      </c>
      <c r="L372" s="2" t="n">
        <v>0.834</v>
      </c>
      <c r="M372" s="2" t="n">
        <v>0.125</v>
      </c>
      <c r="N372" s="2" t="n">
        <v>7.947</v>
      </c>
      <c r="O372" s="2" t="s">
        <v>41</v>
      </c>
      <c r="P372" s="2" t="n">
        <v>140.4</v>
      </c>
      <c r="Q372" s="2" t="n">
        <v>63.7</v>
      </c>
      <c r="R372" s="2" t="n">
        <v>6.848</v>
      </c>
      <c r="S372" s="2" t="n">
        <v>-1</v>
      </c>
      <c r="T372" s="2" t="n">
        <v>0.272874491557761</v>
      </c>
      <c r="U372" s="2" t="n">
        <v>-0.749092712536549</v>
      </c>
      <c r="V372" s="2" t="n">
        <v>0.389258540190227</v>
      </c>
      <c r="W372" s="2" t="n">
        <v>0.0911356203815452</v>
      </c>
      <c r="X372" s="2" t="n">
        <v>0.0988808791629552</v>
      </c>
      <c r="Y372" s="2" t="n">
        <v>0.134179013085766</v>
      </c>
      <c r="Z372" s="2" t="n">
        <v>0.173109735594605</v>
      </c>
      <c r="AA372" s="2" t="n">
        <v>0.182790355041399</v>
      </c>
      <c r="AB372" s="2" t="n">
        <v>0.165188289057715</v>
      </c>
      <c r="AC372" s="2" t="n">
        <v>0.11326783160903</v>
      </c>
      <c r="AD372" s="2" t="n">
        <v>0.0717382526911775</v>
      </c>
      <c r="AE372" s="2" t="n">
        <v>0.048956494747068</v>
      </c>
      <c r="AF372" s="2" t="n">
        <v>0.0118891490102832</v>
      </c>
      <c r="AG372" s="2" t="n">
        <v>-1.00877718228868</v>
      </c>
      <c r="AH372" s="3" t="b">
        <f aca="false">TRUE()</f>
        <v>1</v>
      </c>
      <c r="AI372" s="3" t="n">
        <v>0.798437720437602</v>
      </c>
      <c r="AJ372" s="3" t="b">
        <f aca="false">TRUE()</f>
        <v>1</v>
      </c>
      <c r="AK372" s="3" t="n">
        <v>0.37142474376557</v>
      </c>
      <c r="AL372" s="3" t="b">
        <f aca="false">TRUE()</f>
        <v>1</v>
      </c>
      <c r="AM372" s="3" t="n">
        <v>-0.5973922456510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8</v>
      </c>
      <c r="E373" s="2" t="n">
        <v>1</v>
      </c>
      <c r="F373" s="2" t="n">
        <v>26.565051177078</v>
      </c>
      <c r="G373" s="2" t="n">
        <v>0.829268292682927</v>
      </c>
      <c r="H373" s="2" t="n">
        <v>0.977157409136993</v>
      </c>
      <c r="I373" s="2" t="n">
        <v>0.238513192953143</v>
      </c>
      <c r="J373" s="2" t="n">
        <v>0.476787878427277</v>
      </c>
      <c r="K373" s="2" t="n">
        <v>2.90774750647632</v>
      </c>
      <c r="L373" s="2" t="n">
        <v>0.658</v>
      </c>
      <c r="M373" s="2" t="n">
        <v>0.082</v>
      </c>
      <c r="N373" s="2" t="n">
        <v>6.682</v>
      </c>
      <c r="O373" s="2" t="s">
        <v>41</v>
      </c>
      <c r="P373" s="2" t="n">
        <v>122.3</v>
      </c>
      <c r="Q373" s="2" t="n">
        <v>46.2</v>
      </c>
      <c r="R373" s="2" t="n">
        <v>5.968</v>
      </c>
      <c r="S373" s="2" t="n">
        <v>0.115062223975112</v>
      </c>
      <c r="T373" s="2" t="n">
        <v>-0.101879142332772</v>
      </c>
      <c r="U373" s="2" t="n">
        <v>-0.94151739769232</v>
      </c>
      <c r="V373" s="2" t="n">
        <v>0.175102075613297</v>
      </c>
      <c r="W373" s="2" t="n">
        <v>0.0140910490350166</v>
      </c>
      <c r="X373" s="2" t="n">
        <v>0.0529393042151193</v>
      </c>
      <c r="Y373" s="2" t="n">
        <v>0.110052594382</v>
      </c>
      <c r="Z373" s="2" t="n">
        <v>0.166346652851463</v>
      </c>
      <c r="AA373" s="2" t="n">
        <v>0.162509937479901</v>
      </c>
      <c r="AB373" s="2" t="n">
        <v>0.168750769475686</v>
      </c>
      <c r="AC373" s="2" t="n">
        <v>0.153843198385022</v>
      </c>
      <c r="AD373" s="2" t="n">
        <v>0.102607895743582</v>
      </c>
      <c r="AE373" s="2" t="n">
        <v>0.0647168389088302</v>
      </c>
      <c r="AF373" s="2" t="n">
        <v>0.0182328085583971</v>
      </c>
      <c r="AG373" s="2" t="n">
        <v>-1.50944024527438</v>
      </c>
      <c r="AH373" s="3" t="b">
        <f aca="false">TRUE()</f>
        <v>1</v>
      </c>
      <c r="AI373" s="3" t="n">
        <v>-1.2852595023095</v>
      </c>
      <c r="AJ373" s="3" t="b">
        <f aca="false">TRUE()</f>
        <v>1</v>
      </c>
      <c r="AK373" s="3" t="n">
        <v>-0.958630750415517</v>
      </c>
      <c r="AL373" s="3" t="b">
        <f aca="false">TRUE()</f>
        <v>1</v>
      </c>
      <c r="AM373" s="3" t="n">
        <v>-0.98651753670040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8</v>
      </c>
      <c r="E374" s="2" t="n">
        <v>2</v>
      </c>
      <c r="F374" s="2" t="n">
        <v>9.46232220802563</v>
      </c>
      <c r="G374" s="2" t="n">
        <v>0.88855421686747</v>
      </c>
      <c r="H374" s="2" t="n">
        <v>0.987131105042997</v>
      </c>
      <c r="I374" s="2" t="n">
        <v>0.144408175969578</v>
      </c>
      <c r="J374" s="2" t="n">
        <v>0.392405835581377</v>
      </c>
      <c r="K374" s="2" t="n">
        <v>3.97163974985967</v>
      </c>
      <c r="L374" s="2" t="n">
        <v>0.659</v>
      </c>
      <c r="M374" s="2" t="n">
        <v>0.095</v>
      </c>
      <c r="N374" s="2" t="n">
        <v>8.752</v>
      </c>
      <c r="O374" s="2" t="s">
        <v>41</v>
      </c>
      <c r="P374" s="2" t="n">
        <v>117.7</v>
      </c>
      <c r="Q374" s="2" t="n">
        <v>55.1</v>
      </c>
      <c r="R374" s="2" t="n">
        <v>5.742</v>
      </c>
      <c r="S374" s="2" t="n">
        <v>-1</v>
      </c>
      <c r="T374" s="2" t="n">
        <v>0.296563545957753</v>
      </c>
      <c r="U374" s="2" t="n">
        <v>-0.958191188908041</v>
      </c>
      <c r="V374" s="2" t="n">
        <v>0.286913459121745</v>
      </c>
      <c r="W374" s="2" t="n">
        <v>0.11523861140725</v>
      </c>
      <c r="X374" s="2" t="n">
        <v>0.04283584650239</v>
      </c>
      <c r="Y374" s="2" t="n">
        <v>0.126859922033898</v>
      </c>
      <c r="Z374" s="2" t="n">
        <v>0.177219280465628</v>
      </c>
      <c r="AA374" s="2" t="n">
        <v>0.182728339704415</v>
      </c>
      <c r="AB374" s="2" t="n">
        <v>0.168668391674246</v>
      </c>
      <c r="AC374" s="2" t="n">
        <v>0.13457671195608</v>
      </c>
      <c r="AD374" s="2" t="n">
        <v>0.0852461098902871</v>
      </c>
      <c r="AE374" s="2" t="n">
        <v>0.0614000272671571</v>
      </c>
      <c r="AF374" s="2" t="n">
        <v>0.0204653705058996</v>
      </c>
      <c r="AG374" s="2" t="n">
        <v>-0.694675657238461</v>
      </c>
      <c r="AH374" s="3" t="b">
        <f aca="false">TRUE()</f>
        <v>1</v>
      </c>
      <c r="AI374" s="3" t="n">
        <v>-1.27342031354389</v>
      </c>
      <c r="AJ374" s="3" t="b">
        <f aca="false">TRUE()</f>
        <v>1</v>
      </c>
      <c r="AK374" s="3" t="n">
        <v>-0.556520949849142</v>
      </c>
      <c r="AL374" s="3" t="b">
        <f aca="false">TRUE()</f>
        <v>1</v>
      </c>
      <c r="AM374" s="3" t="n">
        <v>-1.0854112570775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9</v>
      </c>
      <c r="E375" s="2" t="n">
        <v>0</v>
      </c>
      <c r="F375" s="2" t="n">
        <v>35.5376777919744</v>
      </c>
      <c r="G375" s="2" t="n">
        <v>0.71238570241064</v>
      </c>
      <c r="H375" s="2" t="n">
        <v>0.992314120082236</v>
      </c>
      <c r="I375" s="2" t="n">
        <v>0.100884457270528</v>
      </c>
      <c r="J375" s="2" t="n">
        <v>0.233605680325744</v>
      </c>
      <c r="K375" s="2" t="n">
        <v>8.94398160478051</v>
      </c>
      <c r="L375" s="2" t="n">
        <v>0.861</v>
      </c>
      <c r="M375" s="2" t="n">
        <v>0.119</v>
      </c>
      <c r="N375" s="2" t="n">
        <v>18.937</v>
      </c>
      <c r="O375" s="2" t="s">
        <v>41</v>
      </c>
      <c r="P375" s="2" t="n">
        <v>164.3</v>
      </c>
      <c r="Q375" s="2" t="n">
        <v>65.8</v>
      </c>
      <c r="R375" s="2" t="n">
        <v>8.017</v>
      </c>
      <c r="S375" s="2" t="n">
        <v>0.498221880261254</v>
      </c>
      <c r="T375" s="2" t="n">
        <v>0.129695745400355</v>
      </c>
      <c r="U375" s="2" t="n">
        <v>-0.856547972814757</v>
      </c>
      <c r="V375" s="2" t="n">
        <v>0.122762355163852</v>
      </c>
      <c r="W375" s="2" t="n">
        <v>0.0804767374168888</v>
      </c>
      <c r="X375" s="2" t="n">
        <v>0.0366385161182208</v>
      </c>
      <c r="Y375" s="2" t="n">
        <v>0.135700654763163</v>
      </c>
      <c r="Z375" s="2" t="n">
        <v>0.171387188439743</v>
      </c>
      <c r="AA375" s="2" t="n">
        <v>0.158447439418586</v>
      </c>
      <c r="AB375" s="2" t="n">
        <v>0.0896479824339273</v>
      </c>
      <c r="AC375" s="2" t="n">
        <v>0.133151989239507</v>
      </c>
      <c r="AD375" s="2" t="n">
        <v>0.174616515137784</v>
      </c>
      <c r="AE375" s="2" t="n">
        <v>0.0865970135424178</v>
      </c>
      <c r="AF375" s="2" t="n">
        <v>0.0138127009066496</v>
      </c>
      <c r="AG375" s="2" t="n">
        <v>3.11331155969485</v>
      </c>
      <c r="AH375" s="3" t="b">
        <f aca="false">FALSE()</f>
        <v>0</v>
      </c>
      <c r="AI375" s="3" t="n">
        <v>1.11809581710903</v>
      </c>
      <c r="AJ375" s="3" t="b">
        <f aca="false">TRUE()</f>
        <v>1</v>
      </c>
      <c r="AK375" s="3" t="n">
        <v>0.185835605042627</v>
      </c>
      <c r="AL375" s="3" t="b">
        <f aca="false">TRUE()</f>
        <v>1</v>
      </c>
      <c r="AM375" s="3" t="n">
        <v>-0.0835748723870047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0</v>
      </c>
      <c r="F376" s="2" t="n">
        <v>26.565051177078</v>
      </c>
      <c r="G376" s="2" t="n">
        <v>0.82934131736527</v>
      </c>
      <c r="H376" s="2" t="n">
        <v>0.974159685530295</v>
      </c>
      <c r="I376" s="2" t="n">
        <v>0.211612412334984</v>
      </c>
      <c r="J376" s="2" t="n">
        <v>0.428969011390715</v>
      </c>
      <c r="K376" s="2" t="n">
        <v>4.47810111657507</v>
      </c>
      <c r="L376" s="2" t="n">
        <v>0.832</v>
      </c>
      <c r="M376" s="2" t="n">
        <v>0.122</v>
      </c>
      <c r="N376" s="2" t="n">
        <v>9.828</v>
      </c>
      <c r="O376" s="2" t="s">
        <v>41</v>
      </c>
      <c r="P376" s="2" t="n">
        <v>163.1</v>
      </c>
      <c r="Q376" s="2" t="n">
        <v>71.7</v>
      </c>
      <c r="R376" s="2" t="n">
        <v>7.956</v>
      </c>
      <c r="S376" s="2" t="n">
        <v>0.501464488331669</v>
      </c>
      <c r="T376" s="2" t="n">
        <v>0.0238065548098726</v>
      </c>
      <c r="U376" s="2" t="n">
        <v>-1.06563810974169</v>
      </c>
      <c r="V376" s="2" t="n">
        <v>0.0507586679541947</v>
      </c>
      <c r="W376" s="2" t="n">
        <v>0.0145867782574123</v>
      </c>
      <c r="X376" s="2" t="n">
        <v>0.0256032987154091</v>
      </c>
      <c r="Y376" s="2" t="n">
        <v>0.0895702374641693</v>
      </c>
      <c r="Z376" s="2" t="n">
        <v>0.148672263674387</v>
      </c>
      <c r="AA376" s="2" t="n">
        <v>0.175450483646176</v>
      </c>
      <c r="AB376" s="2" t="n">
        <v>0.170041440087001</v>
      </c>
      <c r="AC376" s="2" t="n">
        <v>0.174992903105589</v>
      </c>
      <c r="AD376" s="2" t="n">
        <v>0.131448325390057</v>
      </c>
      <c r="AE376" s="2" t="n">
        <v>0.0667068979474141</v>
      </c>
      <c r="AF376" s="2" t="n">
        <v>0.0175141499697965</v>
      </c>
      <c r="AG376" s="2" t="n">
        <v>-0.306810448732293</v>
      </c>
      <c r="AH376" s="3" t="b">
        <f aca="false">TRUE()</f>
        <v>1</v>
      </c>
      <c r="AI376" s="3" t="n">
        <v>0.774759342906385</v>
      </c>
      <c r="AJ376" s="3" t="b">
        <f aca="false">TRUE()</f>
        <v>1</v>
      </c>
      <c r="AK376" s="3" t="n">
        <v>0.278630174404099</v>
      </c>
      <c r="AL376" s="3" t="b">
        <f aca="false">TRUE()</f>
        <v>1</v>
      </c>
      <c r="AM376" s="3" t="n">
        <v>-0.10937323422453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2</v>
      </c>
      <c r="E377" s="2" t="n">
        <v>0</v>
      </c>
      <c r="F377" s="2" t="n">
        <v>13.2405199151872</v>
      </c>
      <c r="G377" s="2" t="n">
        <v>0.87891156462585</v>
      </c>
      <c r="H377" s="2" t="n">
        <v>0.974670719356721</v>
      </c>
      <c r="I377" s="2" t="n">
        <v>0.284803582374971</v>
      </c>
      <c r="J377" s="2" t="n">
        <v>0.46744645213593</v>
      </c>
      <c r="K377" s="2" t="n">
        <v>3.65494231061389</v>
      </c>
      <c r="L377" s="2" t="n">
        <v>0.832</v>
      </c>
      <c r="M377" s="2" t="n">
        <v>0.123</v>
      </c>
      <c r="N377" s="2" t="n">
        <v>8.175</v>
      </c>
      <c r="O377" s="2" t="s">
        <v>41</v>
      </c>
      <c r="P377" s="2" t="n">
        <v>142.1</v>
      </c>
      <c r="Q377" s="2" t="n">
        <v>66.3</v>
      </c>
      <c r="R377" s="2" t="n">
        <v>6.93</v>
      </c>
      <c r="S377" s="2" t="n">
        <v>0.326921036925271</v>
      </c>
      <c r="T377" s="2" t="n">
        <v>0.146741989844897</v>
      </c>
      <c r="U377" s="2" t="n">
        <v>-1.09224959154085</v>
      </c>
      <c r="V377" s="2" t="n">
        <v>0.0425487547427793</v>
      </c>
      <c r="W377" s="2" t="n">
        <v>0.00722403622656365</v>
      </c>
      <c r="X377" s="2" t="n">
        <v>0.0189536698915341</v>
      </c>
      <c r="Y377" s="2" t="n">
        <v>0.0695276957856611</v>
      </c>
      <c r="Z377" s="2" t="n">
        <v>0.157190680141746</v>
      </c>
      <c r="AA377" s="2" t="n">
        <v>0.179363275922171</v>
      </c>
      <c r="AB377" s="2" t="n">
        <v>0.187809344973683</v>
      </c>
      <c r="AC377" s="2" t="n">
        <v>0.174593541303193</v>
      </c>
      <c r="AD377" s="2" t="n">
        <v>0.137450422033452</v>
      </c>
      <c r="AE377" s="2" t="n">
        <v>0.0579348774850518</v>
      </c>
      <c r="AF377" s="2" t="n">
        <v>0.0171764924635072</v>
      </c>
      <c r="AG377" s="2" t="n">
        <v>-0.937213245254451</v>
      </c>
      <c r="AH377" s="3" t="b">
        <f aca="false">TRUE()</f>
        <v>1</v>
      </c>
      <c r="AI377" s="3" t="n">
        <v>0.774759342906385</v>
      </c>
      <c r="AJ377" s="3" t="b">
        <f aca="false">TRUE()</f>
        <v>1</v>
      </c>
      <c r="AK377" s="3" t="n">
        <v>0.309561697524589</v>
      </c>
      <c r="AL377" s="3" t="b">
        <f aca="false">TRUE()</f>
        <v>1</v>
      </c>
      <c r="AM377" s="3" t="n">
        <v>-0.56084456638123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3</v>
      </c>
      <c r="E378" s="2" t="n">
        <v>0</v>
      </c>
      <c r="F378" s="2" t="n">
        <v>21.3706222693432</v>
      </c>
      <c r="G378" s="2" t="n">
        <v>0.761998041136141</v>
      </c>
      <c r="H378" s="2" t="n">
        <v>0.982906120529694</v>
      </c>
      <c r="I378" s="2" t="n">
        <v>0.169852600446495</v>
      </c>
      <c r="J378" s="2" t="n">
        <v>0.358689966924412</v>
      </c>
      <c r="K378" s="2" t="n">
        <v>4.75190994880734</v>
      </c>
      <c r="L378" s="2" t="n">
        <v>0.738</v>
      </c>
      <c r="M378" s="2" t="n">
        <v>0.09</v>
      </c>
      <c r="N378" s="2" t="n">
        <v>10.362</v>
      </c>
      <c r="O378" s="2" t="s">
        <v>41</v>
      </c>
      <c r="P378" s="2" t="n">
        <v>269.5</v>
      </c>
      <c r="Q378" s="2" t="n">
        <v>110.4</v>
      </c>
      <c r="R378" s="2" t="n">
        <v>13.147</v>
      </c>
      <c r="S378" s="2" t="n">
        <v>0.160274943722477</v>
      </c>
      <c r="T378" s="2" t="n">
        <v>-0.0573349280344725</v>
      </c>
      <c r="U378" s="2" t="n">
        <v>-1.07271136168715</v>
      </c>
      <c r="V378" s="2" t="n">
        <v>0.176780073502103</v>
      </c>
      <c r="W378" s="2" t="n">
        <v>0.0641332539884579</v>
      </c>
      <c r="X378" s="2" t="n">
        <v>0.0333282309951033</v>
      </c>
      <c r="Y378" s="2" t="n">
        <v>0.123070768360165</v>
      </c>
      <c r="Z378" s="2" t="n">
        <v>0.175363512822538</v>
      </c>
      <c r="AA378" s="2" t="n">
        <v>0.160671503642165</v>
      </c>
      <c r="AB378" s="2" t="n">
        <v>0.148745150498741</v>
      </c>
      <c r="AC378" s="2" t="n">
        <v>0.142168962150093</v>
      </c>
      <c r="AD378" s="2" t="n">
        <v>0.1304728702008</v>
      </c>
      <c r="AE378" s="2" t="n">
        <v>0.0722462930727463</v>
      </c>
      <c r="AF378" s="2" t="n">
        <v>0.0139327082576482</v>
      </c>
      <c r="AG378" s="2" t="n">
        <v>-0.0971184035258556</v>
      </c>
      <c r="AH378" s="3" t="b">
        <f aca="false">TRUE()</f>
        <v>1</v>
      </c>
      <c r="AI378" s="3" t="n">
        <v>-0.338124401060815</v>
      </c>
      <c r="AJ378" s="3" t="b">
        <f aca="false">TRUE()</f>
        <v>1</v>
      </c>
      <c r="AK378" s="3" t="n">
        <v>-0.711178565451594</v>
      </c>
      <c r="AL378" s="3" t="b">
        <f aca="false">TRUE()</f>
        <v>1</v>
      </c>
      <c r="AM378" s="3" t="n">
        <v>2.1780815153694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0</v>
      </c>
      <c r="F379" s="2" t="n">
        <v>18.434948822922</v>
      </c>
      <c r="G379" s="2" t="n">
        <v>0.895859473023839</v>
      </c>
      <c r="H379" s="2" t="n">
        <v>0.97852279937043</v>
      </c>
      <c r="I379" s="2" t="n">
        <v>0.18931550082068</v>
      </c>
      <c r="J379" s="2" t="n">
        <v>0.449677789718096</v>
      </c>
      <c r="K379" s="2" t="n">
        <v>3.96150177058223</v>
      </c>
      <c r="L379" s="2" t="n">
        <v>0.797</v>
      </c>
      <c r="M379" s="2" t="n">
        <v>0.123</v>
      </c>
      <c r="N379" s="2" t="n">
        <v>8.795</v>
      </c>
      <c r="O379" s="2" t="s">
        <v>41</v>
      </c>
      <c r="P379" s="2" t="n">
        <v>143</v>
      </c>
      <c r="Q379" s="2" t="n">
        <v>65.1</v>
      </c>
      <c r="R379" s="2" t="n">
        <v>6.973</v>
      </c>
      <c r="S379" s="2" t="n">
        <v>0.433283974859878</v>
      </c>
      <c r="T379" s="2" t="n">
        <v>0.220245983140626</v>
      </c>
      <c r="U379" s="2" t="n">
        <v>-0.763285254752216</v>
      </c>
      <c r="V379" s="2" t="n">
        <v>0.384017184817625</v>
      </c>
      <c r="W379" s="2" t="n">
        <v>0.0503726860096374</v>
      </c>
      <c r="X379" s="2" t="n">
        <v>0.0947723680505155</v>
      </c>
      <c r="Y379" s="2" t="n">
        <v>0.127413536623438</v>
      </c>
      <c r="Z379" s="2" t="n">
        <v>0.165079078371214</v>
      </c>
      <c r="AA379" s="2" t="n">
        <v>0.181725274628888</v>
      </c>
      <c r="AB379" s="2" t="n">
        <v>0.181713394880116</v>
      </c>
      <c r="AC379" s="2" t="n">
        <v>0.121790543536564</v>
      </c>
      <c r="AD379" s="2" t="n">
        <v>0.0736409808504682</v>
      </c>
      <c r="AE379" s="2" t="n">
        <v>0.0440075804639482</v>
      </c>
      <c r="AF379" s="2" t="n">
        <v>0.00985724259484822</v>
      </c>
      <c r="AG379" s="2" t="n">
        <v>-0.702439663942026</v>
      </c>
      <c r="AH379" s="3" t="b">
        <f aca="false">TRUE()</f>
        <v>1</v>
      </c>
      <c r="AI379" s="3" t="n">
        <v>0.360387736110088</v>
      </c>
      <c r="AJ379" s="3" t="b">
        <f aca="false">TRUE()</f>
        <v>1</v>
      </c>
      <c r="AK379" s="3" t="n">
        <v>0.309561697524589</v>
      </c>
      <c r="AL379" s="3" t="b">
        <f aca="false">TRUE()</f>
        <v>1</v>
      </c>
      <c r="AM379" s="3" t="n">
        <v>-0.54149579500308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</v>
      </c>
      <c r="E380" s="2" t="n">
        <v>1</v>
      </c>
      <c r="F380" s="2" t="n">
        <v>37.8749836510982</v>
      </c>
      <c r="G380" s="2" t="n">
        <v>0.779242174629325</v>
      </c>
      <c r="H380" s="2" t="n">
        <v>0.978685586872629</v>
      </c>
      <c r="I380" s="2" t="n">
        <v>0.156670734823031</v>
      </c>
      <c r="J380" s="2" t="n">
        <v>0.364669773963957</v>
      </c>
      <c r="K380" s="2" t="n">
        <v>5.22845069633695</v>
      </c>
      <c r="L380" s="2" t="n">
        <v>0.848</v>
      </c>
      <c r="M380" s="2" t="n">
        <v>0.14</v>
      </c>
      <c r="N380" s="2" t="n">
        <v>11.296</v>
      </c>
      <c r="O380" s="2" t="s">
        <v>41</v>
      </c>
      <c r="P380" s="2" t="n">
        <v>210.3</v>
      </c>
      <c r="Q380" s="2" t="n">
        <v>89.4</v>
      </c>
      <c r="R380" s="2" t="n">
        <v>10.258</v>
      </c>
      <c r="S380" s="2" t="n">
        <v>0.188218466704561</v>
      </c>
      <c r="T380" s="2" t="n">
        <v>0.140025634689485</v>
      </c>
      <c r="U380" s="2" t="n">
        <v>-0.953341403733027</v>
      </c>
      <c r="V380" s="2" t="n">
        <v>0.0894139820319732</v>
      </c>
      <c r="W380" s="2" t="n">
        <v>0.0481395270058179</v>
      </c>
      <c r="X380" s="2" t="n">
        <v>0.0424954390482017</v>
      </c>
      <c r="Y380" s="2" t="n">
        <v>0.0839311416921008</v>
      </c>
      <c r="Z380" s="2" t="n">
        <v>0.164595702159484</v>
      </c>
      <c r="AA380" s="2" t="n">
        <v>0.157766666192607</v>
      </c>
      <c r="AB380" s="2" t="n">
        <v>0.194377519480387</v>
      </c>
      <c r="AC380" s="2" t="n">
        <v>0.190209950305339</v>
      </c>
      <c r="AD380" s="2" t="n">
        <v>0.104780452388746</v>
      </c>
      <c r="AE380" s="2" t="n">
        <v>0.0513836683499925</v>
      </c>
      <c r="AF380" s="2" t="n">
        <v>0.0104594603831417</v>
      </c>
      <c r="AG380" s="2" t="n">
        <v>0.267832584939417</v>
      </c>
      <c r="AH380" s="3" t="b">
        <f aca="false">TRUE()</f>
        <v>1</v>
      </c>
      <c r="AI380" s="3" t="n">
        <v>0.964186363156121</v>
      </c>
      <c r="AJ380" s="3" t="b">
        <f aca="false">TRUE()</f>
        <v>1</v>
      </c>
      <c r="AK380" s="3" t="n">
        <v>0.835397590572926</v>
      </c>
      <c r="AL380" s="3" t="b">
        <f aca="false">TRUE()</f>
        <v>1</v>
      </c>
      <c r="AM380" s="3" t="n">
        <v>0.90536233138481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6</v>
      </c>
      <c r="E381" s="2" t="n">
        <v>2</v>
      </c>
      <c r="F381" s="2" t="n">
        <v>18.434948822922</v>
      </c>
      <c r="G381" s="2" t="n">
        <v>0.642603550295858</v>
      </c>
      <c r="H381" s="2" t="n">
        <v>0.993287833678848</v>
      </c>
      <c r="I381" s="2" t="n">
        <v>0.0642974523644857</v>
      </c>
      <c r="J381" s="2" t="n">
        <v>0.211983579200869</v>
      </c>
      <c r="K381" s="2" t="n">
        <v>9.17937409465081</v>
      </c>
      <c r="L381" s="2" t="n">
        <v>0.789</v>
      </c>
      <c r="M381" s="2" t="n">
        <v>0.087</v>
      </c>
      <c r="N381" s="2" t="n">
        <v>19.265</v>
      </c>
      <c r="O381" s="2" t="s">
        <v>41</v>
      </c>
      <c r="P381" s="2" t="n">
        <v>149.7</v>
      </c>
      <c r="Q381" s="2" t="n">
        <v>50.5</v>
      </c>
      <c r="R381" s="2" t="n">
        <v>7.303</v>
      </c>
      <c r="S381" s="2" t="n">
        <v>0.364746203812374</v>
      </c>
      <c r="T381" s="2" t="n">
        <v>0.167280791518015</v>
      </c>
      <c r="U381" s="2" t="n">
        <v>-0.32718322522761</v>
      </c>
      <c r="V381" s="2" t="n">
        <v>0.0906536271279916</v>
      </c>
      <c r="W381" s="2" t="n">
        <v>0.0467880157848218</v>
      </c>
      <c r="X381" s="2" t="n">
        <v>0.091700268146156</v>
      </c>
      <c r="Y381" s="2" t="n">
        <v>0.104304911146868</v>
      </c>
      <c r="Z381" s="2" t="n">
        <v>0.175669337251855</v>
      </c>
      <c r="AA381" s="2" t="n">
        <v>0.126442286938331</v>
      </c>
      <c r="AB381" s="2" t="n">
        <v>0.103781112861062</v>
      </c>
      <c r="AC381" s="2" t="n">
        <v>0.120683286604424</v>
      </c>
      <c r="AD381" s="2" t="n">
        <v>0.145926011607202</v>
      </c>
      <c r="AE381" s="2" t="n">
        <v>0.104074254347303</v>
      </c>
      <c r="AF381" s="2" t="n">
        <v>0.0274185310967988</v>
      </c>
      <c r="AG381" s="2" t="n">
        <v>3.29358307330792</v>
      </c>
      <c r="AH381" s="3" t="b">
        <f aca="false">FALSE()</f>
        <v>0</v>
      </c>
      <c r="AI381" s="3" t="n">
        <v>0.26567422598522</v>
      </c>
      <c r="AJ381" s="3" t="b">
        <f aca="false">TRUE()</f>
        <v>1</v>
      </c>
      <c r="AK381" s="3" t="n">
        <v>-0.803973134813065</v>
      </c>
      <c r="AL381" s="3" t="b">
        <f aca="false">TRUE()</f>
        <v>1</v>
      </c>
      <c r="AM381" s="3" t="n">
        <v>-0.397454941410236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7</v>
      </c>
      <c r="E382" s="2" t="n">
        <v>1</v>
      </c>
      <c r="F382" s="2" t="n">
        <v>23.6293777306568</v>
      </c>
      <c r="G382" s="2" t="n">
        <v>0.870740305522914</v>
      </c>
      <c r="H382" s="2" t="n">
        <v>0.976357195141877</v>
      </c>
      <c r="I382" s="2" t="n">
        <v>0.267423611861892</v>
      </c>
      <c r="J382" s="2" t="n">
        <v>0.448021883996666</v>
      </c>
      <c r="K382" s="2" t="n">
        <v>4.04606297914064</v>
      </c>
      <c r="L382" s="2" t="n">
        <v>0.846</v>
      </c>
      <c r="M382" s="2" t="n">
        <v>0.135</v>
      </c>
      <c r="N382" s="2" t="n">
        <v>9.047</v>
      </c>
      <c r="O382" s="2" t="s">
        <v>41</v>
      </c>
      <c r="P382" s="2" t="n">
        <v>233.5</v>
      </c>
      <c r="Q382" s="2" t="n">
        <v>115.6</v>
      </c>
      <c r="R382" s="2" t="n">
        <v>11.392</v>
      </c>
      <c r="S382" s="2" t="n">
        <v>0.338672379780365</v>
      </c>
      <c r="T382" s="2" t="n">
        <v>0.348276761913515</v>
      </c>
      <c r="U382" s="2" t="n">
        <v>-0.994966951859262</v>
      </c>
      <c r="V382" s="2" t="n">
        <v>0.0336548367212343</v>
      </c>
      <c r="W382" s="2" t="n">
        <v>0.0103829649695396</v>
      </c>
      <c r="X382" s="2" t="n">
        <v>0.0186721530947845</v>
      </c>
      <c r="Y382" s="2" t="n">
        <v>0.0639232093602637</v>
      </c>
      <c r="Z382" s="2" t="n">
        <v>0.143867223588132</v>
      </c>
      <c r="AA382" s="2" t="n">
        <v>0.194141578379743</v>
      </c>
      <c r="AB382" s="2" t="n">
        <v>0.191830017383352</v>
      </c>
      <c r="AC382" s="2" t="n">
        <v>0.216029135919652</v>
      </c>
      <c r="AD382" s="2" t="n">
        <v>0.0951086484140136</v>
      </c>
      <c r="AE382" s="2" t="n">
        <v>0.058186885784819</v>
      </c>
      <c r="AF382" s="2" t="n">
        <v>0.0182411480752405</v>
      </c>
      <c r="AG382" s="2" t="n">
        <v>-0.637679836352909</v>
      </c>
      <c r="AH382" s="3" t="b">
        <f aca="false">TRUE()</f>
        <v>1</v>
      </c>
      <c r="AI382" s="3" t="n">
        <v>0.940507985624904</v>
      </c>
      <c r="AJ382" s="3" t="b">
        <f aca="false">TRUE()</f>
        <v>1</v>
      </c>
      <c r="AK382" s="3" t="n">
        <v>0.680739974970474</v>
      </c>
      <c r="AL382" s="3" t="b">
        <f aca="false">TRUE()</f>
        <v>1</v>
      </c>
      <c r="AM382" s="3" t="n">
        <v>1.4041306602436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8</v>
      </c>
      <c r="E383" s="2" t="n">
        <v>0</v>
      </c>
      <c r="F383" s="2" t="n">
        <v>21.3706222693432</v>
      </c>
      <c r="G383" s="2" t="n">
        <v>0.827338129496403</v>
      </c>
      <c r="H383" s="2" t="n">
        <v>0.990578965497478</v>
      </c>
      <c r="I383" s="2" t="n">
        <v>0.138624897178266</v>
      </c>
      <c r="J383" s="2" t="n">
        <v>0.310712161794009</v>
      </c>
      <c r="K383" s="2" t="n">
        <v>5.51290532866126</v>
      </c>
      <c r="L383" s="2" t="n">
        <v>0.743</v>
      </c>
      <c r="M383" s="2" t="n">
        <v>0.091</v>
      </c>
      <c r="N383" s="2" t="n">
        <v>11.876</v>
      </c>
      <c r="O383" s="2" t="s">
        <v>41</v>
      </c>
      <c r="P383" s="2" t="n">
        <v>236.2</v>
      </c>
      <c r="Q383" s="2" t="n">
        <v>96.6</v>
      </c>
      <c r="R383" s="2" t="n">
        <v>11.524</v>
      </c>
      <c r="S383" s="2" t="n">
        <v>0.353828961171233</v>
      </c>
      <c r="T383" s="2" t="n">
        <v>-0.0442902052732868</v>
      </c>
      <c r="U383" s="2" t="n">
        <v>-1.08146074063098</v>
      </c>
      <c r="V383" s="2" t="n">
        <v>0.134361696987188</v>
      </c>
      <c r="W383" s="2" t="n">
        <v>0.0106569106851546</v>
      </c>
      <c r="X383" s="2" t="n">
        <v>0.0263246374228194</v>
      </c>
      <c r="Y383" s="2" t="n">
        <v>0.134895107328748</v>
      </c>
      <c r="Z383" s="2" t="n">
        <v>0.174844070734643</v>
      </c>
      <c r="AA383" s="2" t="n">
        <v>0.147474240430836</v>
      </c>
      <c r="AB383" s="2" t="n">
        <v>0.151749502248101</v>
      </c>
      <c r="AC383" s="2" t="n">
        <v>0.155088669143867</v>
      </c>
      <c r="AD383" s="2" t="n">
        <v>0.137322939012044</v>
      </c>
      <c r="AE383" s="2" t="n">
        <v>0.0583396596421822</v>
      </c>
      <c r="AF383" s="2" t="n">
        <v>0.0139611740367594</v>
      </c>
      <c r="AG383" s="2" t="n">
        <v>0.485677543168998</v>
      </c>
      <c r="AH383" s="3" t="b">
        <f aca="false">TRUE()</f>
        <v>1</v>
      </c>
      <c r="AI383" s="3" t="n">
        <v>-0.278928457232773</v>
      </c>
      <c r="AJ383" s="3" t="b">
        <f aca="false">TRUE()</f>
        <v>1</v>
      </c>
      <c r="AK383" s="3" t="n">
        <v>-0.680247042331103</v>
      </c>
      <c r="AL383" s="3" t="b">
        <f aca="false">TRUE()</f>
        <v>1</v>
      </c>
      <c r="AM383" s="3" t="n">
        <v>1.4621769743780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0</v>
      </c>
      <c r="F384" s="2" t="n">
        <v>37.8749836510982</v>
      </c>
      <c r="G384" s="2" t="n">
        <v>0.736336336336336</v>
      </c>
      <c r="H384" s="2" t="n">
        <v>0.988143426301771</v>
      </c>
      <c r="I384" s="2" t="n">
        <v>0.142530285047965</v>
      </c>
      <c r="J384" s="2" t="n">
        <v>0.305701067534328</v>
      </c>
      <c r="K384" s="2" t="n">
        <v>6.48593832052171</v>
      </c>
      <c r="L384" s="2" t="n">
        <v>0.836</v>
      </c>
      <c r="M384" s="2" t="n">
        <v>0.101</v>
      </c>
      <c r="N384" s="2" t="n">
        <v>14.031</v>
      </c>
      <c r="O384" s="2" t="s">
        <v>41</v>
      </c>
      <c r="P384" s="2" t="n">
        <v>169.5</v>
      </c>
      <c r="Q384" s="2" t="n">
        <v>72.2</v>
      </c>
      <c r="R384" s="2" t="n">
        <v>8.268</v>
      </c>
      <c r="S384" s="2" t="n">
        <v>0.412166298551649</v>
      </c>
      <c r="T384" s="2" t="n">
        <v>0.186820453830106</v>
      </c>
      <c r="U384" s="2" t="n">
        <v>-0.827725515716559</v>
      </c>
      <c r="V384" s="2" t="n">
        <v>0.0730905014928165</v>
      </c>
      <c r="W384" s="2" t="n">
        <v>9.81267667895525E-005</v>
      </c>
      <c r="X384" s="2" t="n">
        <v>0.0191093104085276</v>
      </c>
      <c r="Y384" s="2" t="n">
        <v>0.121422890589651</v>
      </c>
      <c r="Z384" s="2" t="n">
        <v>0.182567845935717</v>
      </c>
      <c r="AA384" s="2" t="n">
        <v>0.139013422821587</v>
      </c>
      <c r="AB384" s="2" t="n">
        <v>0.131837356202086</v>
      </c>
      <c r="AC384" s="2" t="n">
        <v>0.169970019837254</v>
      </c>
      <c r="AD384" s="2" t="n">
        <v>0.1263385339309</v>
      </c>
      <c r="AE384" s="2" t="n">
        <v>0.0766710302425152</v>
      </c>
      <c r="AF384" s="2" t="n">
        <v>0.0330695900317619</v>
      </c>
      <c r="AG384" s="2" t="n">
        <v>1.23085904974463</v>
      </c>
      <c r="AH384" s="3" t="b">
        <f aca="false">TRUE()</f>
        <v>1</v>
      </c>
      <c r="AI384" s="3" t="n">
        <v>0.822116097968819</v>
      </c>
      <c r="AJ384" s="3" t="b">
        <f aca="false">TRUE()</f>
        <v>1</v>
      </c>
      <c r="AK384" s="3" t="n">
        <v>-0.370931811126199</v>
      </c>
      <c r="AL384" s="3" t="b">
        <f aca="false">TRUE()</f>
        <v>1</v>
      </c>
      <c r="AM384" s="3" t="n">
        <v>0.028218028908940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0</v>
      </c>
      <c r="E385" s="2" t="n">
        <v>0</v>
      </c>
      <c r="F385" s="2" t="n">
        <v>24.2277453179541</v>
      </c>
      <c r="G385" s="2" t="n">
        <v>0.820689655172414</v>
      </c>
      <c r="H385" s="2" t="n">
        <v>0.988858571541911</v>
      </c>
      <c r="I385" s="2" t="n">
        <v>0.131523876582886</v>
      </c>
      <c r="J385" s="2" t="n">
        <v>0.332007140409293</v>
      </c>
      <c r="K385" s="2" t="n">
        <v>5.80005962789319</v>
      </c>
      <c r="L385" s="2" t="n">
        <v>0.831</v>
      </c>
      <c r="M385" s="2" t="n">
        <v>0.105</v>
      </c>
      <c r="N385" s="2" t="n">
        <v>12.537</v>
      </c>
      <c r="O385" s="2" t="s">
        <v>41</v>
      </c>
      <c r="P385" s="2" t="n">
        <v>230.2</v>
      </c>
      <c r="Q385" s="2" t="n">
        <v>108.5</v>
      </c>
      <c r="R385" s="2" t="n">
        <v>11.229</v>
      </c>
      <c r="S385" s="2" t="n">
        <v>0.323319625575835</v>
      </c>
      <c r="T385" s="2" t="n">
        <v>0.205042726807044</v>
      </c>
      <c r="U385" s="2" t="n">
        <v>-1.05775904887602</v>
      </c>
      <c r="V385" s="2" t="n">
        <v>0.0739647430212871</v>
      </c>
      <c r="W385" s="2" t="n">
        <v>0.0176828487638794</v>
      </c>
      <c r="X385" s="2" t="n">
        <v>0.015640935657551</v>
      </c>
      <c r="Y385" s="2" t="n">
        <v>0.0668190101827651</v>
      </c>
      <c r="Z385" s="2" t="n">
        <v>0.172882954221369</v>
      </c>
      <c r="AA385" s="2" t="n">
        <v>0.181308640168741</v>
      </c>
      <c r="AB385" s="2" t="n">
        <v>0.179828126857088</v>
      </c>
      <c r="AC385" s="2" t="n">
        <v>0.182533161341382</v>
      </c>
      <c r="AD385" s="2" t="n">
        <v>0.132633943949458</v>
      </c>
      <c r="AE385" s="2" t="n">
        <v>0.0554759489977293</v>
      </c>
      <c r="AF385" s="2" t="n">
        <v>0.0128772786239182</v>
      </c>
      <c r="AG385" s="2" t="n">
        <v>0.705589997434483</v>
      </c>
      <c r="AH385" s="3" t="b">
        <f aca="false">TRUE()</f>
        <v>1</v>
      </c>
      <c r="AI385" s="3" t="n">
        <v>0.762920154140776</v>
      </c>
      <c r="AJ385" s="3" t="b">
        <f aca="false">TRUE()</f>
        <v>1</v>
      </c>
      <c r="AK385" s="3" t="n">
        <v>-0.247205718644238</v>
      </c>
      <c r="AL385" s="3" t="b">
        <f aca="false">TRUE()</f>
        <v>1</v>
      </c>
      <c r="AM385" s="3" t="n">
        <v>1.3331851651904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1</v>
      </c>
      <c r="E386" s="2" t="n">
        <v>0</v>
      </c>
      <c r="F386" s="2" t="n">
        <v>18.434948822922</v>
      </c>
      <c r="G386" s="2" t="n">
        <v>0.900990099009901</v>
      </c>
      <c r="H386" s="2" t="n">
        <v>0.979097786451205</v>
      </c>
      <c r="I386" s="2" t="n">
        <v>0.200260145678098</v>
      </c>
      <c r="J386" s="2" t="n">
        <v>0.458134558384249</v>
      </c>
      <c r="K386" s="2" t="n">
        <v>3.70537053358022</v>
      </c>
      <c r="L386" s="2" t="n">
        <v>0.803</v>
      </c>
      <c r="M386" s="2" t="n">
        <v>0.114</v>
      </c>
      <c r="N386" s="2" t="n">
        <v>8.313</v>
      </c>
      <c r="O386" s="2" t="s">
        <v>41</v>
      </c>
      <c r="P386" s="2" t="n">
        <v>168.2</v>
      </c>
      <c r="Q386" s="2" t="n">
        <v>83.2</v>
      </c>
      <c r="R386" s="2" t="n">
        <v>8.206</v>
      </c>
      <c r="S386" s="2" t="n">
        <v>0.151068939869892</v>
      </c>
      <c r="T386" s="2" t="n">
        <v>0.3249484972153</v>
      </c>
      <c r="U386" s="2" t="n">
        <v>-0.964505976823123</v>
      </c>
      <c r="V386" s="2" t="n">
        <v>0.270087734640287</v>
      </c>
      <c r="W386" s="2" t="n">
        <v>0.0644201216324134</v>
      </c>
      <c r="X386" s="2" t="n">
        <v>0.0261304362621195</v>
      </c>
      <c r="Y386" s="2" t="n">
        <v>0.124606889110393</v>
      </c>
      <c r="Z386" s="2" t="n">
        <v>0.170899778505613</v>
      </c>
      <c r="AA386" s="2" t="n">
        <v>0.188723993152639</v>
      </c>
      <c r="AB386" s="2" t="n">
        <v>0.179280508691991</v>
      </c>
      <c r="AC386" s="2" t="n">
        <v>0.156773579296125</v>
      </c>
      <c r="AD386" s="2" t="n">
        <v>0.0785337683070752</v>
      </c>
      <c r="AE386" s="2" t="n">
        <v>0.0560448899375852</v>
      </c>
      <c r="AF386" s="2" t="n">
        <v>0.0190061567364582</v>
      </c>
      <c r="AG386" s="2" t="n">
        <v>-0.898593610074222</v>
      </c>
      <c r="AH386" s="3" t="b">
        <f aca="false">TRUE()</f>
        <v>1</v>
      </c>
      <c r="AI386" s="3" t="n">
        <v>0.431422868703739</v>
      </c>
      <c r="AJ386" s="3" t="b">
        <f aca="false">TRUE()</f>
        <v>1</v>
      </c>
      <c r="AK386" s="3" t="n">
        <v>0.0311779894401757</v>
      </c>
      <c r="AL386" s="3" t="b">
        <f aca="false">TRUE()</f>
        <v>1</v>
      </c>
      <c r="AM386" s="3" t="n">
        <v>0.00026980358495372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2</v>
      </c>
      <c r="E387" s="2" t="n">
        <v>1</v>
      </c>
      <c r="F387" s="2" t="n">
        <v>13.2405199151872</v>
      </c>
      <c r="G387" s="2" t="n">
        <v>0.826741996233522</v>
      </c>
      <c r="H387" s="2" t="n">
        <v>0.990569137514339</v>
      </c>
      <c r="I387" s="2" t="n">
        <v>0.171107804124103</v>
      </c>
      <c r="J387" s="2" t="n">
        <v>0.319189143442791</v>
      </c>
      <c r="K387" s="2" t="n">
        <v>6.69915450444069</v>
      </c>
      <c r="L387" s="2" t="n">
        <v>0.899</v>
      </c>
      <c r="M387" s="2" t="n">
        <v>0.118</v>
      </c>
      <c r="N387" s="2" t="n">
        <v>14.34</v>
      </c>
      <c r="O387" s="2" t="s">
        <v>41</v>
      </c>
      <c r="P387" s="2" t="n">
        <v>189.3</v>
      </c>
      <c r="Q387" s="2" t="n">
        <v>83.6</v>
      </c>
      <c r="R387" s="2" t="n">
        <v>9.232</v>
      </c>
      <c r="S387" s="2" t="n">
        <v>0.464962401839933</v>
      </c>
      <c r="T387" s="2" t="n">
        <v>0.347454659660419</v>
      </c>
      <c r="U387" s="2" t="n">
        <v>-0.797525457616616</v>
      </c>
      <c r="V387" s="2" t="n">
        <v>0.214201873044283</v>
      </c>
      <c r="W387" s="2" t="n">
        <v>0.0719536137184161</v>
      </c>
      <c r="X387" s="2" t="n">
        <v>0.0213279665590021</v>
      </c>
      <c r="Y387" s="2" t="n">
        <v>0.0813055736489007</v>
      </c>
      <c r="Z387" s="2" t="n">
        <v>0.176716104534118</v>
      </c>
      <c r="AA387" s="2" t="n">
        <v>0.189353735590427</v>
      </c>
      <c r="AB387" s="2" t="n">
        <v>0.192417289951486</v>
      </c>
      <c r="AC387" s="2" t="n">
        <v>0.162939845647787</v>
      </c>
      <c r="AD387" s="2" t="n">
        <v>0.0846081455566444</v>
      </c>
      <c r="AE387" s="2" t="n">
        <v>0.0718393912706716</v>
      </c>
      <c r="AF387" s="2" t="n">
        <v>0.0194919472409626</v>
      </c>
      <c r="AG387" s="2" t="n">
        <v>1.39414719977463</v>
      </c>
      <c r="AH387" s="3" t="b">
        <f aca="false">TRUE()</f>
        <v>1</v>
      </c>
      <c r="AI387" s="3" t="n">
        <v>1.56798499020216</v>
      </c>
      <c r="AJ387" s="3" t="b">
        <f aca="false">TRUE()</f>
        <v>1</v>
      </c>
      <c r="AK387" s="3" t="n">
        <v>0.154904081922137</v>
      </c>
      <c r="AL387" s="3" t="b">
        <f aca="false">TRUE()</f>
        <v>1</v>
      </c>
      <c r="AM387" s="3" t="n">
        <v>0.45389099922811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2</v>
      </c>
      <c r="E388" s="2" t="n">
        <v>2</v>
      </c>
      <c r="F388" s="2" t="n">
        <v>33.6900675259798</v>
      </c>
      <c r="G388" s="2" t="n">
        <v>0.65929203539823</v>
      </c>
      <c r="H388" s="2" t="n">
        <v>0.994490477884641</v>
      </c>
      <c r="I388" s="2" t="n">
        <v>0.0606466062652904</v>
      </c>
      <c r="J388" s="2" t="n">
        <v>0.189173250610242</v>
      </c>
      <c r="K388" s="2" t="n">
        <v>10.2173314903915</v>
      </c>
      <c r="L388" s="2" t="n">
        <v>0.781</v>
      </c>
      <c r="M388" s="2" t="n">
        <v>0.09</v>
      </c>
      <c r="N388" s="2" t="n">
        <v>21.227</v>
      </c>
      <c r="O388" s="2" t="s">
        <v>41</v>
      </c>
      <c r="P388" s="2" t="n">
        <v>222.7</v>
      </c>
      <c r="Q388" s="2" t="n">
        <v>96.1</v>
      </c>
      <c r="R388" s="2" t="n">
        <v>10.863</v>
      </c>
      <c r="S388" s="2" t="n">
        <v>0.458212156252777</v>
      </c>
      <c r="T388" s="2" t="n">
        <v>0.327217713396531</v>
      </c>
      <c r="U388" s="2" t="n">
        <v>-0.928211296140548</v>
      </c>
      <c r="V388" s="2" t="n">
        <v>0.101599948183164</v>
      </c>
      <c r="W388" s="2" t="n">
        <v>0.110637840661003</v>
      </c>
      <c r="X388" s="2" t="n">
        <v>0.020851494959049</v>
      </c>
      <c r="Y388" s="2" t="n">
        <v>0.0737699957615159</v>
      </c>
      <c r="Z388" s="2" t="n">
        <v>0.178619855331754</v>
      </c>
      <c r="AA388" s="2" t="n">
        <v>0.18592415855557</v>
      </c>
      <c r="AB388" s="2" t="n">
        <v>0.117911329277066</v>
      </c>
      <c r="AC388" s="2" t="n">
        <v>0.127544284198535</v>
      </c>
      <c r="AD388" s="2" t="n">
        <v>0.195725175627834</v>
      </c>
      <c r="AE388" s="2" t="n">
        <v>0.0825687831084535</v>
      </c>
      <c r="AF388" s="2" t="n">
        <v>0.0170849231802216</v>
      </c>
      <c r="AG388" s="2" t="n">
        <v>4.08848587967677</v>
      </c>
      <c r="AH388" s="3" t="b">
        <f aca="false">FALSE()</f>
        <v>0</v>
      </c>
      <c r="AI388" s="3" t="n">
        <v>0.170960715860351</v>
      </c>
      <c r="AJ388" s="3" t="b">
        <f aca="false">TRUE()</f>
        <v>1</v>
      </c>
      <c r="AK388" s="3" t="n">
        <v>-0.711178565451594</v>
      </c>
      <c r="AL388" s="3" t="b">
        <f aca="false">TRUE()</f>
        <v>1</v>
      </c>
      <c r="AM388" s="3" t="n">
        <v>1.17194540370592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6</v>
      </c>
      <c r="E389" s="2" t="n">
        <v>0</v>
      </c>
      <c r="F389" s="2" t="n">
        <v>18.9246444160512</v>
      </c>
      <c r="G389" s="2" t="n">
        <v>0.838105726872247</v>
      </c>
      <c r="H389" s="2" t="n">
        <v>0.983665182133578</v>
      </c>
      <c r="I389" s="2" t="n">
        <v>0.144015352785889</v>
      </c>
      <c r="J389" s="2" t="n">
        <v>0.393761439177582</v>
      </c>
      <c r="K389" s="2" t="n">
        <v>4.47555865618219</v>
      </c>
      <c r="L389" s="2" t="n">
        <v>0.762</v>
      </c>
      <c r="M389" s="2" t="n">
        <v>0.103</v>
      </c>
      <c r="N389" s="2" t="n">
        <v>9.775</v>
      </c>
      <c r="O389" s="2" t="s">
        <v>41</v>
      </c>
      <c r="P389" s="2" t="n">
        <v>148.4</v>
      </c>
      <c r="Q389" s="2" t="n">
        <v>63.2</v>
      </c>
      <c r="R389" s="2" t="n">
        <v>7.24</v>
      </c>
      <c r="S389" s="2" t="n">
        <v>0.422078367653832</v>
      </c>
      <c r="T389" s="2" t="n">
        <v>0.2868844807938</v>
      </c>
      <c r="U389" s="2" t="n">
        <v>-0.792117057613154</v>
      </c>
      <c r="V389" s="2" t="n">
        <v>0.224548430570973</v>
      </c>
      <c r="W389" s="2" t="n">
        <v>0.0982696945225244</v>
      </c>
      <c r="X389" s="2" t="n">
        <v>0.0290465952756808</v>
      </c>
      <c r="Y389" s="2" t="n">
        <v>0.103275854117741</v>
      </c>
      <c r="Z389" s="2" t="n">
        <v>0.17198535750202</v>
      </c>
      <c r="AA389" s="2" t="n">
        <v>0.189117063348967</v>
      </c>
      <c r="AB389" s="2" t="n">
        <v>0.170764263494346</v>
      </c>
      <c r="AC389" s="2" t="n">
        <v>0.147979936854333</v>
      </c>
      <c r="AD389" s="2" t="n">
        <v>0.0965267343723626</v>
      </c>
      <c r="AE389" s="2" t="n">
        <v>0.072624807758801</v>
      </c>
      <c r="AF389" s="2" t="n">
        <v>0.0186793872757488</v>
      </c>
      <c r="AG389" s="2" t="n">
        <v>-0.308757550713239</v>
      </c>
      <c r="AH389" s="3" t="b">
        <f aca="false">TRUE()</f>
        <v>1</v>
      </c>
      <c r="AI389" s="3" t="n">
        <v>-0.0539838706862106</v>
      </c>
      <c r="AJ389" s="3" t="b">
        <f aca="false">TRUE()</f>
        <v>1</v>
      </c>
      <c r="AK389" s="3" t="n">
        <v>-0.309068764885219</v>
      </c>
      <c r="AL389" s="3" t="b">
        <f aca="false">TRUE()</f>
        <v>1</v>
      </c>
      <c r="AM389" s="3" t="n">
        <v>-0.42540316673422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7</v>
      </c>
      <c r="E390" s="2" t="n">
        <v>1</v>
      </c>
      <c r="F390" s="2" t="n">
        <v>30.3432488842396</v>
      </c>
      <c r="G390" s="2" t="n">
        <v>0.809910641754671</v>
      </c>
      <c r="H390" s="2" t="n">
        <v>0.99407636696899</v>
      </c>
      <c r="I390" s="2" t="n">
        <v>0.0991734239141373</v>
      </c>
      <c r="J390" s="2" t="n">
        <v>0.255640308178761</v>
      </c>
      <c r="K390" s="2" t="n">
        <v>6.39925634180555</v>
      </c>
      <c r="L390" s="2" t="n">
        <v>0.691</v>
      </c>
      <c r="M390" s="2" t="n">
        <v>0.094</v>
      </c>
      <c r="N390" s="2" t="n">
        <v>13.648</v>
      </c>
      <c r="O390" s="2" t="s">
        <v>41</v>
      </c>
      <c r="P390" s="2" t="n">
        <v>226.6</v>
      </c>
      <c r="Q390" s="2" t="n">
        <v>104.4</v>
      </c>
      <c r="R390" s="2" t="n">
        <v>11.055</v>
      </c>
      <c r="S390" s="2" t="n">
        <v>0.388955962915812</v>
      </c>
      <c r="T390" s="2" t="n">
        <v>0.269868288678299</v>
      </c>
      <c r="U390" s="2" t="n">
        <v>-1.01802755399325</v>
      </c>
      <c r="V390" s="2" t="n">
        <v>0.195962856072362</v>
      </c>
      <c r="W390" s="2" t="n">
        <v>0.0579698889403506</v>
      </c>
      <c r="X390" s="2" t="n">
        <v>0.060093547950955</v>
      </c>
      <c r="Y390" s="2" t="n">
        <v>0.0851519897756867</v>
      </c>
      <c r="Z390" s="2" t="n">
        <v>0.152704245736433</v>
      </c>
      <c r="AA390" s="2" t="n">
        <v>0.192691382183564</v>
      </c>
      <c r="AB390" s="2" t="n">
        <v>0.176217915657923</v>
      </c>
      <c r="AC390" s="2" t="n">
        <v>0.172002180433569</v>
      </c>
      <c r="AD390" s="2" t="n">
        <v>0.0970705081319308</v>
      </c>
      <c r="AE390" s="2" t="n">
        <v>0.0530580917755534</v>
      </c>
      <c r="AF390" s="2" t="n">
        <v>0.0110101383543847</v>
      </c>
      <c r="AG390" s="2" t="n">
        <v>1.16447506478934</v>
      </c>
      <c r="AH390" s="3" t="b">
        <f aca="false">TRUE()</f>
        <v>1</v>
      </c>
      <c r="AI390" s="3" t="n">
        <v>-0.894566273044416</v>
      </c>
      <c r="AJ390" s="3" t="b">
        <f aca="false">TRUE()</f>
        <v>1</v>
      </c>
      <c r="AK390" s="3" t="n">
        <v>-0.587452472969632</v>
      </c>
      <c r="AL390" s="3" t="b">
        <f aca="false">TRUE()</f>
        <v>1</v>
      </c>
      <c r="AM390" s="3" t="n">
        <v>1.2557900796778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7</v>
      </c>
      <c r="E391" s="2" t="n">
        <v>2</v>
      </c>
      <c r="F391" s="2" t="n">
        <v>17.1027289690524</v>
      </c>
      <c r="G391" s="2" t="n">
        <v>0.753639417693169</v>
      </c>
      <c r="H391" s="2" t="n">
        <v>0.989710106992765</v>
      </c>
      <c r="I391" s="2" t="n">
        <v>0.131869838966877</v>
      </c>
      <c r="J391" s="2" t="n">
        <v>0.302897477608387</v>
      </c>
      <c r="K391" s="2" t="n">
        <v>4.73119615638769</v>
      </c>
      <c r="L391" s="2" t="n">
        <v>0.632</v>
      </c>
      <c r="M391" s="2" t="n">
        <v>0.096</v>
      </c>
      <c r="N391" s="2" t="n">
        <v>10.366</v>
      </c>
      <c r="O391" s="2" t="s">
        <v>41</v>
      </c>
      <c r="P391" s="2" t="n">
        <v>197.2</v>
      </c>
      <c r="Q391" s="2" t="n">
        <v>76.7</v>
      </c>
      <c r="R391" s="2" t="n">
        <v>9.618</v>
      </c>
      <c r="S391" s="2" t="n">
        <v>0.615067612500431</v>
      </c>
      <c r="T391" s="2" t="n">
        <v>-0.0853072061733808</v>
      </c>
      <c r="U391" s="2" t="n">
        <v>-0.846674673797159</v>
      </c>
      <c r="V391" s="2" t="n">
        <v>0.0891450104449503</v>
      </c>
      <c r="W391" s="2" t="n">
        <v>0.0595818994818564</v>
      </c>
      <c r="X391" s="2" t="n">
        <v>0.0648211743572409</v>
      </c>
      <c r="Y391" s="2" t="n">
        <v>0.0946569555264682</v>
      </c>
      <c r="Z391" s="2" t="n">
        <v>0.140396073716995</v>
      </c>
      <c r="AA391" s="2" t="n">
        <v>0.171249404796039</v>
      </c>
      <c r="AB391" s="2" t="n">
        <v>0.140030625204139</v>
      </c>
      <c r="AC391" s="2" t="n">
        <v>0.14109194177249</v>
      </c>
      <c r="AD391" s="2" t="n">
        <v>0.153038978304015</v>
      </c>
      <c r="AE391" s="2" t="n">
        <v>0.0773245887989604</v>
      </c>
      <c r="AF391" s="2" t="n">
        <v>0.0173902575236535</v>
      </c>
      <c r="AG391" s="2" t="n">
        <v>-0.112981724884222</v>
      </c>
      <c r="AH391" s="3" t="b">
        <f aca="false">TRUE()</f>
        <v>1</v>
      </c>
      <c r="AI391" s="3" t="n">
        <v>-1.59307841021532</v>
      </c>
      <c r="AJ391" s="3" t="b">
        <f aca="false">TRUE()</f>
        <v>1</v>
      </c>
      <c r="AK391" s="3" t="n">
        <v>-0.525589426728651</v>
      </c>
      <c r="AL391" s="3" t="b">
        <f aca="false">TRUE()</f>
        <v>1</v>
      </c>
      <c r="AM391" s="3" t="n">
        <v>0.62373021465849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8</v>
      </c>
      <c r="E392" s="2" t="n">
        <v>1</v>
      </c>
      <c r="F392" s="2" t="n">
        <v>31.7594800848128</v>
      </c>
      <c r="G392" s="2" t="n">
        <v>0.735729386892178</v>
      </c>
      <c r="H392" s="2" t="n">
        <v>0.980375447676838</v>
      </c>
      <c r="I392" s="2" t="n">
        <v>0.15195039834288</v>
      </c>
      <c r="J392" s="2" t="n">
        <v>0.345544162647877</v>
      </c>
      <c r="K392" s="2" t="n">
        <v>4.50791422002518</v>
      </c>
      <c r="L392" s="2" t="n">
        <v>0.725</v>
      </c>
      <c r="M392" s="2" t="n">
        <v>0.094</v>
      </c>
      <c r="N392" s="2" t="n">
        <v>9.851</v>
      </c>
      <c r="O392" s="2" t="s">
        <v>41</v>
      </c>
      <c r="P392" s="2" t="n">
        <v>75.1</v>
      </c>
      <c r="Q392" s="2" t="n">
        <v>38.1</v>
      </c>
      <c r="R392" s="2" t="n">
        <v>3.665</v>
      </c>
      <c r="S392" s="2" t="n">
        <v>0.0440525879070854</v>
      </c>
      <c r="T392" s="2" t="n">
        <v>0.498050222424996</v>
      </c>
      <c r="U392" s="2" t="n">
        <v>-0.418755370111405</v>
      </c>
      <c r="V392" s="2" t="n">
        <v>0.459123088782386</v>
      </c>
      <c r="W392" s="2" t="n">
        <v>0.217813605235826</v>
      </c>
      <c r="X392" s="2" t="n">
        <v>0.0731607230391605</v>
      </c>
      <c r="Y392" s="2" t="n">
        <v>0.159264334732415</v>
      </c>
      <c r="Z392" s="2" t="n">
        <v>0.211143382721027</v>
      </c>
      <c r="AA392" s="2" t="n">
        <v>0.181016557944067</v>
      </c>
      <c r="AB392" s="2" t="n">
        <v>0.139700560872663</v>
      </c>
      <c r="AC392" s="2" t="n">
        <v>0.0721462851398102</v>
      </c>
      <c r="AD392" s="2" t="n">
        <v>0.073607976330882</v>
      </c>
      <c r="AE392" s="2" t="n">
        <v>0.0717567710172183</v>
      </c>
      <c r="AF392" s="2" t="n">
        <v>0.018203408202757</v>
      </c>
      <c r="AG392" s="2" t="n">
        <v>-0.283978567870612</v>
      </c>
      <c r="AH392" s="3" t="b">
        <f aca="false">TRUE()</f>
        <v>1</v>
      </c>
      <c r="AI392" s="3" t="n">
        <v>-0.492033855013726</v>
      </c>
      <c r="AJ392" s="3" t="b">
        <f aca="false">TRUE()</f>
        <v>1</v>
      </c>
      <c r="AK392" s="3" t="n">
        <v>-0.587452472969632</v>
      </c>
      <c r="AL392" s="3" t="b">
        <f aca="false">TRUE()</f>
        <v>1</v>
      </c>
      <c r="AM392" s="3" t="n">
        <v>-2.0012531023097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8</v>
      </c>
      <c r="E393" s="2" t="n">
        <v>2</v>
      </c>
      <c r="F393" s="2" t="n">
        <v>52.1250163489018</v>
      </c>
      <c r="G393" s="2" t="n">
        <v>0.842406876790831</v>
      </c>
      <c r="H393" s="2" t="n">
        <v>0.976816271035387</v>
      </c>
      <c r="I393" s="2" t="n">
        <v>0.20245128510121</v>
      </c>
      <c r="J393" s="2" t="n">
        <v>0.449114555684679</v>
      </c>
      <c r="K393" s="2" t="n">
        <v>3.65628405058945</v>
      </c>
      <c r="L393" s="2" t="n">
        <v>0.747</v>
      </c>
      <c r="M393" s="2" t="n">
        <v>0.109</v>
      </c>
      <c r="N393" s="2" t="n">
        <v>8.129</v>
      </c>
      <c r="O393" s="2" t="s">
        <v>41</v>
      </c>
      <c r="P393" s="2" t="n">
        <v>118.6</v>
      </c>
      <c r="Q393" s="2" t="n">
        <v>56.7</v>
      </c>
      <c r="R393" s="2" t="n">
        <v>5.786</v>
      </c>
      <c r="S393" s="2" t="n">
        <v>0.359906735459075</v>
      </c>
      <c r="T393" s="2" t="n">
        <v>0.363015989361516</v>
      </c>
      <c r="U393" s="2" t="n">
        <v>-0.857063919094731</v>
      </c>
      <c r="V393" s="2" t="n">
        <v>0.211155369279505</v>
      </c>
      <c r="W393" s="2" t="n">
        <v>0.0732899175295682</v>
      </c>
      <c r="X393" s="2" t="n">
        <v>0.0348181933023144</v>
      </c>
      <c r="Y393" s="2" t="n">
        <v>0.0792696429453457</v>
      </c>
      <c r="Z393" s="2" t="n">
        <v>0.158616100468063</v>
      </c>
      <c r="AA393" s="2" t="n">
        <v>0.210430407573379</v>
      </c>
      <c r="AB393" s="2" t="n">
        <v>0.202739489644676</v>
      </c>
      <c r="AC393" s="2" t="n">
        <v>0.178533237217954</v>
      </c>
      <c r="AD393" s="2" t="n">
        <v>0.0715745532327701</v>
      </c>
      <c r="AE393" s="2" t="n">
        <v>0.0450794335360154</v>
      </c>
      <c r="AF393" s="2" t="n">
        <v>0.0189389420794819</v>
      </c>
      <c r="AG393" s="2" t="n">
        <v>-0.936185695495313</v>
      </c>
      <c r="AH393" s="3" t="b">
        <f aca="false">TRUE()</f>
        <v>1</v>
      </c>
      <c r="AI393" s="3" t="n">
        <v>-0.231571702170338</v>
      </c>
      <c r="AJ393" s="3" t="b">
        <f aca="false">TRUE()</f>
        <v>1</v>
      </c>
      <c r="AK393" s="3" t="n">
        <v>-0.123479626162276</v>
      </c>
      <c r="AL393" s="3" t="b">
        <f aca="false">TRUE()</f>
        <v>1</v>
      </c>
      <c r="AM393" s="3" t="n">
        <v>-1.0660624856994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9</v>
      </c>
      <c r="E394" s="2" t="n">
        <v>0</v>
      </c>
      <c r="F394" s="2" t="n">
        <v>33.6900675259798</v>
      </c>
      <c r="G394" s="2" t="n">
        <v>0.779184247538678</v>
      </c>
      <c r="H394" s="2" t="n">
        <v>0.985499754258941</v>
      </c>
      <c r="I394" s="2" t="n">
        <v>0.177721014810602</v>
      </c>
      <c r="J394" s="2" t="n">
        <v>0.355130449351432</v>
      </c>
      <c r="K394" s="2" t="n">
        <v>5.81395230778059</v>
      </c>
      <c r="L394" s="2" t="n">
        <v>0.859</v>
      </c>
      <c r="M394" s="2" t="n">
        <v>0.12</v>
      </c>
      <c r="N394" s="2" t="n">
        <v>12.558</v>
      </c>
      <c r="O394" s="2" t="s">
        <v>41</v>
      </c>
      <c r="P394" s="2" t="n">
        <v>182.1</v>
      </c>
      <c r="Q394" s="2" t="n">
        <v>80</v>
      </c>
      <c r="R394" s="2" t="n">
        <v>8.881</v>
      </c>
      <c r="S394" s="2" t="n">
        <v>0.424147984227173</v>
      </c>
      <c r="T394" s="2" t="n">
        <v>0.291537771619094</v>
      </c>
      <c r="U394" s="2" t="n">
        <v>-0.830553493819953</v>
      </c>
      <c r="V394" s="2" t="n">
        <v>0.0255613867589912</v>
      </c>
      <c r="W394" s="2" t="n">
        <v>0.00902142812273177</v>
      </c>
      <c r="X394" s="2" t="n">
        <v>0.0487787643054083</v>
      </c>
      <c r="Y394" s="2" t="n">
        <v>0.0852207703357503</v>
      </c>
      <c r="Z394" s="2" t="n">
        <v>0.193504859235586</v>
      </c>
      <c r="AA394" s="2" t="n">
        <v>0.147294418259503</v>
      </c>
      <c r="AB394" s="2" t="n">
        <v>0.0980260697506558</v>
      </c>
      <c r="AC394" s="2" t="n">
        <v>0.173269214362832</v>
      </c>
      <c r="AD394" s="2" t="n">
        <v>0.173728351459193</v>
      </c>
      <c r="AE394" s="2" t="n">
        <v>0.0696195067209442</v>
      </c>
      <c r="AF394" s="2" t="n">
        <v>0.0105580455701273</v>
      </c>
      <c r="AG394" s="2" t="n">
        <v>0.716229480592263</v>
      </c>
      <c r="AH394" s="3" t="b">
        <f aca="false">TRUE()</f>
        <v>1</v>
      </c>
      <c r="AI394" s="3" t="n">
        <v>1.09441743957781</v>
      </c>
      <c r="AJ394" s="3" t="b">
        <f aca="false">TRUE()</f>
        <v>1</v>
      </c>
      <c r="AK394" s="3" t="n">
        <v>0.216767128163118</v>
      </c>
      <c r="AL394" s="3" t="b">
        <f aca="false">TRUE()</f>
        <v>1</v>
      </c>
      <c r="AM394" s="3" t="n">
        <v>0.29910082820296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0</v>
      </c>
      <c r="E395" s="2" t="n">
        <v>0</v>
      </c>
      <c r="F395" s="2" t="n">
        <v>17.1027289690524</v>
      </c>
      <c r="G395" s="2" t="n">
        <v>0.855375832540438</v>
      </c>
      <c r="H395" s="2" t="n">
        <v>0.985430363109404</v>
      </c>
      <c r="I395" s="2" t="n">
        <v>0.153808431969486</v>
      </c>
      <c r="J395" s="2" t="n">
        <v>0.363602947508069</v>
      </c>
      <c r="K395" s="2" t="n">
        <v>5.04304107774917</v>
      </c>
      <c r="L395" s="2" t="n">
        <v>0.834</v>
      </c>
      <c r="M395" s="2" t="n">
        <v>0.111</v>
      </c>
      <c r="N395" s="2" t="n">
        <v>10.908</v>
      </c>
      <c r="O395" s="2" t="s">
        <v>41</v>
      </c>
      <c r="P395" s="2" t="n">
        <v>160.1</v>
      </c>
      <c r="Q395" s="2" t="n">
        <v>75.8</v>
      </c>
      <c r="R395" s="2" t="n">
        <v>7.809</v>
      </c>
      <c r="S395" s="2" t="n">
        <v>-1</v>
      </c>
      <c r="T395" s="2" t="n">
        <v>0.204911295329378</v>
      </c>
      <c r="U395" s="2" t="n">
        <v>-0.925722606442005</v>
      </c>
      <c r="V395" s="2" t="n">
        <v>0.013208302739807</v>
      </c>
      <c r="W395" s="2" t="n">
        <v>0.0219370287071101</v>
      </c>
      <c r="X395" s="2" t="n">
        <v>0.026340392594153</v>
      </c>
      <c r="Y395" s="2" t="n">
        <v>0.0803349192873244</v>
      </c>
      <c r="Z395" s="2" t="n">
        <v>0.147135053794455</v>
      </c>
      <c r="AA395" s="2" t="n">
        <v>0.168219014704728</v>
      </c>
      <c r="AB395" s="2" t="n">
        <v>0.188407168150724</v>
      </c>
      <c r="AC395" s="2" t="n">
        <v>0.192161131939328</v>
      </c>
      <c r="AD395" s="2" t="n">
        <v>0.119472559934307</v>
      </c>
      <c r="AE395" s="2" t="n">
        <v>0.0639285344174448</v>
      </c>
      <c r="AF395" s="2" t="n">
        <v>0.0140012251775358</v>
      </c>
      <c r="AG395" s="2" t="n">
        <v>0.125839641155791</v>
      </c>
      <c r="AH395" s="3" t="b">
        <f aca="false">TRUE()</f>
        <v>1</v>
      </c>
      <c r="AI395" s="3" t="n">
        <v>0.798437720437602</v>
      </c>
      <c r="AJ395" s="3" t="b">
        <f aca="false">TRUE()</f>
        <v>1</v>
      </c>
      <c r="AK395" s="3" t="n">
        <v>-0.0616165799212955</v>
      </c>
      <c r="AL395" s="3" t="b">
        <f aca="false">TRUE()</f>
        <v>1</v>
      </c>
      <c r="AM395" s="3" t="n">
        <v>-0.17386913881834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2</v>
      </c>
      <c r="E396" s="2" t="n">
        <v>1</v>
      </c>
      <c r="F396" s="2" t="n">
        <v>35.5376777919744</v>
      </c>
      <c r="G396" s="2" t="n">
        <v>0.746961325966851</v>
      </c>
      <c r="H396" s="2" t="n">
        <v>0.977077818275069</v>
      </c>
      <c r="I396" s="2" t="n">
        <v>0.14226610450264</v>
      </c>
      <c r="J396" s="2" t="n">
        <v>0.381328924406205</v>
      </c>
      <c r="K396" s="2" t="n">
        <v>4.40147313335823</v>
      </c>
      <c r="L396" s="2" t="n">
        <v>0.706</v>
      </c>
      <c r="M396" s="2" t="n">
        <v>0.086</v>
      </c>
      <c r="N396" s="2" t="n">
        <v>9.543</v>
      </c>
      <c r="O396" s="2" t="s">
        <v>41</v>
      </c>
      <c r="P396" s="2" t="n">
        <v>223.3</v>
      </c>
      <c r="Q396" s="2" t="n">
        <v>103.2</v>
      </c>
      <c r="R396" s="2" t="n">
        <v>10.895</v>
      </c>
      <c r="S396" s="2" t="n">
        <v>0.684101830170684</v>
      </c>
      <c r="T396" s="2" t="n">
        <v>0.174541295224707</v>
      </c>
      <c r="U396" s="2" t="n">
        <v>-1.11493002521501</v>
      </c>
      <c r="V396" s="2" t="n">
        <v>0.180488843871882</v>
      </c>
      <c r="W396" s="2" t="n">
        <v>0.0811119563165905</v>
      </c>
      <c r="X396" s="2" t="n">
        <v>0.0331492307991665</v>
      </c>
      <c r="Y396" s="2" t="n">
        <v>0.0778216716102941</v>
      </c>
      <c r="Z396" s="2" t="n">
        <v>0.151283389776079</v>
      </c>
      <c r="AA396" s="2" t="n">
        <v>0.21820015598402</v>
      </c>
      <c r="AB396" s="2" t="n">
        <v>0.176328386602466</v>
      </c>
      <c r="AC396" s="2" t="n">
        <v>0.175127270518966</v>
      </c>
      <c r="AD396" s="2" t="n">
        <v>0.11028465105299</v>
      </c>
      <c r="AE396" s="2" t="n">
        <v>0.0465081259898649</v>
      </c>
      <c r="AF396" s="2" t="n">
        <v>0.0112971176661537</v>
      </c>
      <c r="AG396" s="2" t="n">
        <v>-0.365494744595887</v>
      </c>
      <c r="AH396" s="3" t="b">
        <f aca="false">TRUE()</f>
        <v>1</v>
      </c>
      <c r="AI396" s="3" t="n">
        <v>-0.716978441560288</v>
      </c>
      <c r="AJ396" s="3" t="b">
        <f aca="false">TRUE()</f>
        <v>1</v>
      </c>
      <c r="AK396" s="3" t="n">
        <v>-0.834904657933555</v>
      </c>
      <c r="AL396" s="3" t="b">
        <f aca="false">TRUE()</f>
        <v>1</v>
      </c>
      <c r="AM396" s="3" t="n">
        <v>1.1848445846246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2</v>
      </c>
      <c r="E397" s="2" t="n">
        <v>2</v>
      </c>
      <c r="F397" s="2" t="n">
        <v>18.9246444160512</v>
      </c>
      <c r="G397" s="2" t="n">
        <v>0.826277372262774</v>
      </c>
      <c r="H397" s="2" t="n">
        <v>0.977363373381822</v>
      </c>
      <c r="I397" s="2" t="n">
        <v>0.163117605776393</v>
      </c>
      <c r="J397" s="2" t="n">
        <v>0.442584683100084</v>
      </c>
      <c r="K397" s="2" t="n">
        <v>3.56134850451229</v>
      </c>
      <c r="L397" s="2" t="n">
        <v>0.755</v>
      </c>
      <c r="M397" s="2" t="n">
        <v>0.097</v>
      </c>
      <c r="N397" s="2" t="n">
        <v>8.004</v>
      </c>
      <c r="O397" s="2" t="s">
        <v>41</v>
      </c>
      <c r="P397" s="2" t="n">
        <v>207.6</v>
      </c>
      <c r="Q397" s="2" t="n">
        <v>93.1</v>
      </c>
      <c r="R397" s="2" t="n">
        <v>10.127</v>
      </c>
      <c r="S397" s="2" t="n">
        <v>0.587289461367635</v>
      </c>
      <c r="T397" s="2" t="n">
        <v>0.118179567267008</v>
      </c>
      <c r="U397" s="2" t="n">
        <v>-1.02937783437966</v>
      </c>
      <c r="V397" s="2" t="n">
        <v>0.0179356599488211</v>
      </c>
      <c r="W397" s="2" t="n">
        <v>0.0345754422857906</v>
      </c>
      <c r="X397" s="2" t="n">
        <v>0.0319091723964396</v>
      </c>
      <c r="Y397" s="2" t="n">
        <v>0.0786163266787586</v>
      </c>
      <c r="Z397" s="2" t="n">
        <v>0.136534338852454</v>
      </c>
      <c r="AA397" s="2" t="n">
        <v>0.173962039837519</v>
      </c>
      <c r="AB397" s="2" t="n">
        <v>0.195468177449872</v>
      </c>
      <c r="AC397" s="2" t="n">
        <v>0.185261896016063</v>
      </c>
      <c r="AD397" s="2" t="n">
        <v>0.121792773374884</v>
      </c>
      <c r="AE397" s="2" t="n">
        <v>0.0632211186589584</v>
      </c>
      <c r="AF397" s="2" t="n">
        <v>0.0132341567350521</v>
      </c>
      <c r="AG397" s="2" t="n">
        <v>-1.00889054090667</v>
      </c>
      <c r="AH397" s="3" t="b">
        <f aca="false">TRUE()</f>
        <v>1</v>
      </c>
      <c r="AI397" s="3" t="n">
        <v>-0.13685819204547</v>
      </c>
      <c r="AJ397" s="3" t="b">
        <f aca="false">TRUE()</f>
        <v>1</v>
      </c>
      <c r="AK397" s="3" t="n">
        <v>-0.494657903608161</v>
      </c>
      <c r="AL397" s="3" t="b">
        <f aca="false">TRUE()</f>
        <v>1</v>
      </c>
      <c r="AM397" s="3" t="n">
        <v>0.84731601725038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3</v>
      </c>
      <c r="E398" s="2" t="n">
        <v>0</v>
      </c>
      <c r="F398" s="2" t="n">
        <v>31.7594800848128</v>
      </c>
      <c r="G398" s="2" t="n">
        <v>0.681481481481482</v>
      </c>
      <c r="H398" s="2" t="n">
        <v>0.993169356457391</v>
      </c>
      <c r="I398" s="2" t="n">
        <v>0.0901339166786973</v>
      </c>
      <c r="J398" s="2" t="n">
        <v>0.210603808582072</v>
      </c>
      <c r="K398" s="2" t="n">
        <v>9.88260666989067</v>
      </c>
      <c r="L398" s="2" t="n">
        <v>0.82</v>
      </c>
      <c r="M398" s="2" t="n">
        <v>0.104</v>
      </c>
      <c r="N398" s="2" t="n">
        <v>20.647</v>
      </c>
      <c r="O398" s="2" t="s">
        <v>41</v>
      </c>
      <c r="P398" s="2" t="n">
        <v>162.8</v>
      </c>
      <c r="Q398" s="2" t="n">
        <v>67.2</v>
      </c>
      <c r="R398" s="2" t="n">
        <v>7.941</v>
      </c>
      <c r="S398" s="2" t="n">
        <v>0.48224551056464</v>
      </c>
      <c r="T398" s="2" t="n">
        <v>0.170831819988001</v>
      </c>
      <c r="U398" s="2" t="n">
        <v>-0.691526629562696</v>
      </c>
      <c r="V398" s="2" t="n">
        <v>0.162650301848134</v>
      </c>
      <c r="W398" s="2" t="n">
        <v>0.103419439071191</v>
      </c>
      <c r="X398" s="2" t="n">
        <v>0.0150641526221154</v>
      </c>
      <c r="Y398" s="2" t="n">
        <v>0.121522177373356</v>
      </c>
      <c r="Z398" s="2" t="n">
        <v>0.172136862768835</v>
      </c>
      <c r="AA398" s="2" t="n">
        <v>0.196208877818377</v>
      </c>
      <c r="AB398" s="2" t="n">
        <v>0.0998036240090809</v>
      </c>
      <c r="AC398" s="2" t="n">
        <v>0.172693541077537</v>
      </c>
      <c r="AD398" s="2" t="n">
        <v>0.144526113911114</v>
      </c>
      <c r="AE398" s="2" t="n">
        <v>0.0610705542887628</v>
      </c>
      <c r="AF398" s="2" t="n">
        <v>0.0169740961308221</v>
      </c>
      <c r="AG398" s="2" t="n">
        <v>3.83214231464293</v>
      </c>
      <c r="AH398" s="3" t="b">
        <f aca="false">FALSE()</f>
        <v>0</v>
      </c>
      <c r="AI398" s="3" t="n">
        <v>0.632689077719082</v>
      </c>
      <c r="AJ398" s="3" t="b">
        <f aca="false">TRUE()</f>
        <v>1</v>
      </c>
      <c r="AK398" s="3" t="n">
        <v>-0.278137241764728</v>
      </c>
      <c r="AL398" s="3" t="b">
        <f aca="false">TRUE()</f>
        <v>1</v>
      </c>
      <c r="AM398" s="3" t="n">
        <v>-0.115822824683912</v>
      </c>
      <c r="AN398" s="3" t="b">
        <f aca="false">TRUE()</f>
        <v>1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4</v>
      </c>
      <c r="E399" s="2" t="n">
        <v>0</v>
      </c>
      <c r="F399" s="2" t="n">
        <v>18.434948822922</v>
      </c>
      <c r="G399" s="2" t="n">
        <v>0.882476390346275</v>
      </c>
      <c r="H399" s="2" t="n">
        <v>0.978126749127895</v>
      </c>
      <c r="I399" s="2" t="n">
        <v>0.176990819359053</v>
      </c>
      <c r="J399" s="2" t="n">
        <v>0.447955478915085</v>
      </c>
      <c r="K399" s="2" t="n">
        <v>4.37865472492046</v>
      </c>
      <c r="L399" s="2" t="n">
        <v>0.904</v>
      </c>
      <c r="M399" s="2" t="n">
        <v>0.124</v>
      </c>
      <c r="N399" s="2" t="n">
        <v>9.691</v>
      </c>
      <c r="O399" s="2" t="s">
        <v>41</v>
      </c>
      <c r="P399" s="2" t="n">
        <v>187.5</v>
      </c>
      <c r="Q399" s="2" t="n">
        <v>87.3</v>
      </c>
      <c r="R399" s="2" t="n">
        <v>9.147</v>
      </c>
      <c r="S399" s="2" t="n">
        <v>0.454829745445963</v>
      </c>
      <c r="T399" s="2" t="n">
        <v>0.282689431545677</v>
      </c>
      <c r="U399" s="2" t="n">
        <v>-0.993747001565343</v>
      </c>
      <c r="V399" s="2" t="n">
        <v>0.0748797678787513</v>
      </c>
      <c r="W399" s="2" t="n">
        <v>0.0314726782820696</v>
      </c>
      <c r="X399" s="2" t="n">
        <v>0.0328638816601373</v>
      </c>
      <c r="Y399" s="2" t="n">
        <v>0.0710229964635439</v>
      </c>
      <c r="Z399" s="2" t="n">
        <v>0.138524026034442</v>
      </c>
      <c r="AA399" s="2" t="n">
        <v>0.18643374547796</v>
      </c>
      <c r="AB399" s="2" t="n">
        <v>0.200212661433044</v>
      </c>
      <c r="AC399" s="2" t="n">
        <v>0.171420333138674</v>
      </c>
      <c r="AD399" s="2" t="n">
        <v>0.115679759684776</v>
      </c>
      <c r="AE399" s="2" t="n">
        <v>0.0660360006570043</v>
      </c>
      <c r="AF399" s="2" t="n">
        <v>0.0178065954504186</v>
      </c>
      <c r="AG399" s="2" t="n">
        <v>-0.382969851935062</v>
      </c>
      <c r="AH399" s="3" t="b">
        <f aca="false">TRUE()</f>
        <v>1</v>
      </c>
      <c r="AI399" s="3" t="n">
        <v>1.6271809340302</v>
      </c>
      <c r="AJ399" s="3" t="b">
        <f aca="false">TRUE()</f>
        <v>1</v>
      </c>
      <c r="AK399" s="3" t="n">
        <v>0.340493220645079</v>
      </c>
      <c r="AL399" s="3" t="b">
        <f aca="false">TRUE()</f>
        <v>1</v>
      </c>
      <c r="AM399" s="3" t="n">
        <v>0.41519345647182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6</v>
      </c>
      <c r="E400" s="2" t="n">
        <v>1</v>
      </c>
      <c r="F400" s="2" t="n">
        <v>31.7594800848128</v>
      </c>
      <c r="G400" s="2" t="n">
        <v>0.730920535011802</v>
      </c>
      <c r="H400" s="2" t="n">
        <v>0.986921570687487</v>
      </c>
      <c r="I400" s="2" t="n">
        <v>0.153855298784985</v>
      </c>
      <c r="J400" s="2" t="n">
        <v>0.30100590989824</v>
      </c>
      <c r="K400" s="2" t="n">
        <v>5.68394381183988</v>
      </c>
      <c r="L400" s="2" t="n">
        <v>0.753</v>
      </c>
      <c r="M400" s="2" t="n">
        <v>0.116</v>
      </c>
      <c r="N400" s="2" t="n">
        <v>12.262</v>
      </c>
      <c r="O400" s="2" t="s">
        <v>41</v>
      </c>
      <c r="P400" s="2" t="n">
        <v>190.5</v>
      </c>
      <c r="Q400" s="2" t="n">
        <v>79.6</v>
      </c>
      <c r="R400" s="2" t="n">
        <v>9.292</v>
      </c>
      <c r="S400" s="2" t="n">
        <v>0.141086848762669</v>
      </c>
      <c r="T400" s="2" t="n">
        <v>-0.0291159197186877</v>
      </c>
      <c r="U400" s="2" t="n">
        <v>-0.814655594666075</v>
      </c>
      <c r="V400" s="2" t="n">
        <v>0.0365702753751801</v>
      </c>
      <c r="W400" s="2" t="n">
        <v>0.0535919128207891</v>
      </c>
      <c r="X400" s="2" t="n">
        <v>0.0499784753470647</v>
      </c>
      <c r="Y400" s="2" t="n">
        <v>0.0909641682759645</v>
      </c>
      <c r="Z400" s="2" t="n">
        <v>0.142156974444982</v>
      </c>
      <c r="AA400" s="2" t="n">
        <v>0.158148795618059</v>
      </c>
      <c r="AB400" s="2" t="n">
        <v>0.183123615996601</v>
      </c>
      <c r="AC400" s="2" t="n">
        <v>0.19749494209157</v>
      </c>
      <c r="AD400" s="2" t="n">
        <v>0.111011858949648</v>
      </c>
      <c r="AE400" s="2" t="n">
        <v>0.0596458822243423</v>
      </c>
      <c r="AF400" s="2" t="n">
        <v>0.0074752870517681</v>
      </c>
      <c r="AG400" s="2" t="n">
        <v>0.61666458640764</v>
      </c>
      <c r="AH400" s="3" t="b">
        <f aca="false">TRUE()</f>
        <v>1</v>
      </c>
      <c r="AI400" s="3" t="n">
        <v>-0.160536569576687</v>
      </c>
      <c r="AJ400" s="3" t="b">
        <f aca="false">TRUE()</f>
        <v>1</v>
      </c>
      <c r="AK400" s="3" t="n">
        <v>0.0930410356811565</v>
      </c>
      <c r="AL400" s="3" t="b">
        <f aca="false">TRUE()</f>
        <v>1</v>
      </c>
      <c r="AM400" s="3" t="n">
        <v>0.47968936106564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6</v>
      </c>
      <c r="E401" s="2" t="n">
        <v>3</v>
      </c>
      <c r="F401" s="2" t="n">
        <v>39.8055710922652</v>
      </c>
      <c r="G401" s="2" t="n">
        <v>0.840782122905028</v>
      </c>
      <c r="H401" s="2" t="n">
        <v>0.976442922174631</v>
      </c>
      <c r="I401" s="2" t="n">
        <v>0.227986378920455</v>
      </c>
      <c r="J401" s="2" t="n">
        <v>0.448442475904215</v>
      </c>
      <c r="K401" s="2" t="n">
        <v>3.63843287733942</v>
      </c>
      <c r="L401" s="2" t="n">
        <v>0.721</v>
      </c>
      <c r="M401" s="2" t="n">
        <v>0.112</v>
      </c>
      <c r="N401" s="2" t="n">
        <v>8.174</v>
      </c>
      <c r="O401" s="2" t="s">
        <v>41</v>
      </c>
      <c r="P401" s="2" t="n">
        <v>220.2</v>
      </c>
      <c r="Q401" s="2" t="n">
        <v>79.2</v>
      </c>
      <c r="R401" s="2" t="n">
        <v>10.742</v>
      </c>
      <c r="S401" s="2" t="n">
        <v>0.544539270483181</v>
      </c>
      <c r="T401" s="2" t="n">
        <v>0.0189572210872932</v>
      </c>
      <c r="U401" s="2" t="n">
        <v>-0.762839417265856</v>
      </c>
      <c r="V401" s="2" t="n">
        <v>0.00758906590044994</v>
      </c>
      <c r="W401" s="2" t="n">
        <v>0.00758906590044994</v>
      </c>
      <c r="X401" s="2" t="n">
        <v>0.049083148709909</v>
      </c>
      <c r="Y401" s="2" t="n">
        <v>0.0919844351279298</v>
      </c>
      <c r="Z401" s="2" t="n">
        <v>0.113519386689032</v>
      </c>
      <c r="AA401" s="2" t="n">
        <v>0.171119978334533</v>
      </c>
      <c r="AB401" s="2" t="n">
        <v>0.178742649050366</v>
      </c>
      <c r="AC401" s="2" t="n">
        <v>0.165826191156364</v>
      </c>
      <c r="AD401" s="2" t="n">
        <v>0.139687548199146</v>
      </c>
      <c r="AE401" s="2" t="n">
        <v>0.0703251784045804</v>
      </c>
      <c r="AF401" s="2" t="n">
        <v>0.0197114843281407</v>
      </c>
      <c r="AG401" s="2" t="n">
        <v>-0.949856726475635</v>
      </c>
      <c r="AH401" s="3" t="b">
        <f aca="false">TRUE()</f>
        <v>1</v>
      </c>
      <c r="AI401" s="3" t="n">
        <v>-0.53939061007616</v>
      </c>
      <c r="AJ401" s="3" t="b">
        <f aca="false">TRUE()</f>
        <v>1</v>
      </c>
      <c r="AK401" s="3" t="n">
        <v>-0.0306850568008051</v>
      </c>
      <c r="AL401" s="3" t="b">
        <f aca="false">TRUE()</f>
        <v>1</v>
      </c>
      <c r="AM401" s="3" t="n">
        <v>1.1181988165444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8</v>
      </c>
      <c r="E402" s="2" t="n">
        <v>1</v>
      </c>
      <c r="F402" s="2" t="n">
        <v>24.2277453179541</v>
      </c>
      <c r="G402" s="2" t="n">
        <v>0.629984051036683</v>
      </c>
      <c r="H402" s="2" t="n">
        <v>0.970252707993279</v>
      </c>
      <c r="I402" s="2" t="n">
        <v>0.130834968826844</v>
      </c>
      <c r="J402" s="2" t="n">
        <v>0.325235584677004</v>
      </c>
      <c r="K402" s="2" t="n">
        <v>4.94690688829545</v>
      </c>
      <c r="L402" s="2" t="n">
        <v>0.689</v>
      </c>
      <c r="M402" s="2" t="n">
        <v>0.134</v>
      </c>
      <c r="N402" s="2" t="n">
        <v>10.795</v>
      </c>
      <c r="O402" s="2" t="s">
        <v>41</v>
      </c>
      <c r="P402" s="2" t="n">
        <v>220.4</v>
      </c>
      <c r="Q402" s="2" t="n">
        <v>88.6</v>
      </c>
      <c r="R402" s="2" t="n">
        <v>10.751</v>
      </c>
      <c r="S402" s="2" t="n">
        <v>0.377604070465</v>
      </c>
      <c r="T402" s="2" t="n">
        <v>-0.112751994575364</v>
      </c>
      <c r="U402" s="2" t="n">
        <v>-0.593978713616824</v>
      </c>
      <c r="V402" s="2" t="n">
        <v>0.0235443822571398</v>
      </c>
      <c r="W402" s="2" t="n">
        <v>0.0589347622887628</v>
      </c>
      <c r="X402" s="2" t="n">
        <v>0.0239842049244344</v>
      </c>
      <c r="Y402" s="2" t="n">
        <v>0.0825010442174642</v>
      </c>
      <c r="Z402" s="2" t="n">
        <v>0.122643543013489</v>
      </c>
      <c r="AA402" s="2" t="n">
        <v>0.179286690673322</v>
      </c>
      <c r="AB402" s="2" t="n">
        <v>0.182142400046429</v>
      </c>
      <c r="AC402" s="2" t="n">
        <v>0.129533397652276</v>
      </c>
      <c r="AD402" s="2" t="n">
        <v>0.146341530721019</v>
      </c>
      <c r="AE402" s="2" t="n">
        <v>0.0897711674005615</v>
      </c>
      <c r="AF402" s="2" t="n">
        <v>0.043796021351005</v>
      </c>
      <c r="AG402" s="2" t="n">
        <v>0.05221683419055</v>
      </c>
      <c r="AH402" s="3" t="b">
        <f aca="false">TRUE()</f>
        <v>1</v>
      </c>
      <c r="AI402" s="3" t="n">
        <v>-0.918244650575633</v>
      </c>
      <c r="AJ402" s="3" t="b">
        <f aca="false">TRUE()</f>
        <v>1</v>
      </c>
      <c r="AK402" s="3" t="n">
        <v>0.649808451849983</v>
      </c>
      <c r="AL402" s="3" t="b">
        <f aca="false">TRUE()</f>
        <v>1</v>
      </c>
      <c r="AM402" s="3" t="n">
        <v>1.1224985435173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8</v>
      </c>
      <c r="E403" s="2" t="n">
        <v>2</v>
      </c>
      <c r="F403" s="2" t="n">
        <v>18.9246444160512</v>
      </c>
      <c r="G403" s="2" t="n">
        <v>0.814885496183206</v>
      </c>
      <c r="H403" s="2" t="n">
        <v>0.972530865813107</v>
      </c>
      <c r="I403" s="2" t="n">
        <v>0.154102405215962</v>
      </c>
      <c r="J403" s="2" t="n">
        <v>0.437317579519236</v>
      </c>
      <c r="K403" s="2" t="n">
        <v>3.16135375893941</v>
      </c>
      <c r="L403" s="2" t="n">
        <v>0.645</v>
      </c>
      <c r="M403" s="2" t="n">
        <v>0.095</v>
      </c>
      <c r="N403" s="2" t="n">
        <v>6.941</v>
      </c>
      <c r="O403" s="2" t="s">
        <v>41</v>
      </c>
      <c r="P403" s="2" t="n">
        <v>264.2</v>
      </c>
      <c r="Q403" s="2" t="n">
        <v>94.2</v>
      </c>
      <c r="R403" s="2" t="n">
        <v>12.889</v>
      </c>
      <c r="S403" s="2" t="n">
        <v>0.225555966828033</v>
      </c>
      <c r="T403" s="2" t="n">
        <v>0.223055384380062</v>
      </c>
      <c r="U403" s="2" t="n">
        <v>-1.03858233382063</v>
      </c>
      <c r="V403" s="2" t="n">
        <v>0.229596603084073</v>
      </c>
      <c r="W403" s="2" t="n">
        <v>0.033008309103912</v>
      </c>
      <c r="X403" s="2" t="n">
        <v>0.0931774011048518</v>
      </c>
      <c r="Y403" s="2" t="n">
        <v>0.133139526466713</v>
      </c>
      <c r="Z403" s="2" t="n">
        <v>0.140493300614097</v>
      </c>
      <c r="AA403" s="2" t="n">
        <v>0.154381586467845</v>
      </c>
      <c r="AB403" s="2" t="n">
        <v>0.1719928750831</v>
      </c>
      <c r="AC403" s="2" t="n">
        <v>0.137396430110571</v>
      </c>
      <c r="AD403" s="2" t="n">
        <v>0.0893548827215619</v>
      </c>
      <c r="AE403" s="2" t="n">
        <v>0.0574248604869823</v>
      </c>
      <c r="AF403" s="2" t="n">
        <v>0.0226391369442787</v>
      </c>
      <c r="AG403" s="2" t="n">
        <v>-1.31522001752433</v>
      </c>
      <c r="AH403" s="3" t="b">
        <f aca="false">TRUE()</f>
        <v>1</v>
      </c>
      <c r="AI403" s="3" t="n">
        <v>-1.43916895626241</v>
      </c>
      <c r="AJ403" s="3" t="b">
        <f aca="false">TRUE()</f>
        <v>1</v>
      </c>
      <c r="AK403" s="3" t="n">
        <v>-0.556520949849142</v>
      </c>
      <c r="AL403" s="3" t="b">
        <f aca="false">TRUE()</f>
        <v>1</v>
      </c>
      <c r="AM403" s="3" t="n">
        <v>2.0641387505870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8</v>
      </c>
      <c r="E404" s="2" t="n">
        <v>3</v>
      </c>
      <c r="F404" s="2" t="n">
        <v>29.1974860460645</v>
      </c>
      <c r="G404" s="2" t="n">
        <v>0.821382007822686</v>
      </c>
      <c r="H404" s="2" t="n">
        <v>0.984309490481857</v>
      </c>
      <c r="I404" s="2" t="n">
        <v>0.12344427719039</v>
      </c>
      <c r="J404" s="2" t="n">
        <v>0.385232278146577</v>
      </c>
      <c r="K404" s="2" t="n">
        <v>4.18000117479678</v>
      </c>
      <c r="L404" s="2" t="n">
        <v>0.701</v>
      </c>
      <c r="M404" s="2" t="n">
        <v>0.099</v>
      </c>
      <c r="N404" s="2" t="n">
        <v>9.144</v>
      </c>
      <c r="O404" s="2" t="s">
        <v>41</v>
      </c>
      <c r="P404" s="2" t="n">
        <v>195</v>
      </c>
      <c r="Q404" s="2" t="n">
        <v>72.4</v>
      </c>
      <c r="R404" s="2" t="n">
        <v>9.512</v>
      </c>
      <c r="S404" s="2" t="n">
        <v>0.288659475657646</v>
      </c>
      <c r="T404" s="2" t="n">
        <v>0.294732373799713</v>
      </c>
      <c r="U404" s="2" t="n">
        <v>-0.618971074056208</v>
      </c>
      <c r="V404" s="2" t="n">
        <v>0.174704877507263</v>
      </c>
      <c r="W404" s="2" t="n">
        <v>0.0829231981179112</v>
      </c>
      <c r="X404" s="2" t="n">
        <v>0.0427898196413033</v>
      </c>
      <c r="Y404" s="2" t="n">
        <v>0.105790127882138</v>
      </c>
      <c r="Z404" s="2" t="n">
        <v>0.179491311916062</v>
      </c>
      <c r="AA404" s="2" t="n">
        <v>0.213017283936313</v>
      </c>
      <c r="AB404" s="2" t="n">
        <v>0.17265459792377</v>
      </c>
      <c r="AC404" s="2" t="n">
        <v>0.119944449057416</v>
      </c>
      <c r="AD404" s="2" t="n">
        <v>0.0710069460436249</v>
      </c>
      <c r="AE404" s="2" t="n">
        <v>0.0457470573449525</v>
      </c>
      <c r="AF404" s="2" t="n">
        <v>0.0495584062544218</v>
      </c>
      <c r="AG404" s="2" t="n">
        <v>-0.535105445492607</v>
      </c>
      <c r="AH404" s="3" t="b">
        <f aca="false">TRUE()</f>
        <v>1</v>
      </c>
      <c r="AI404" s="3" t="n">
        <v>-0.776174385388331</v>
      </c>
      <c r="AJ404" s="3" t="b">
        <f aca="false">TRUE()</f>
        <v>1</v>
      </c>
      <c r="AK404" s="3" t="n">
        <v>-0.43279485736718</v>
      </c>
      <c r="AL404" s="3" t="b">
        <f aca="false">TRUE()</f>
        <v>1</v>
      </c>
      <c r="AM404" s="3" t="n">
        <v>0.57643321795636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8</v>
      </c>
      <c r="E405" s="2" t="n">
        <v>4</v>
      </c>
      <c r="F405" s="2" t="n">
        <v>23.6293777306568</v>
      </c>
      <c r="G405" s="2" t="n">
        <v>0.870848708487085</v>
      </c>
      <c r="H405" s="2" t="n">
        <v>0.982616282020549</v>
      </c>
      <c r="I405" s="2" t="n">
        <v>0.204041104045381</v>
      </c>
      <c r="J405" s="2" t="n">
        <v>0.407152293777175</v>
      </c>
      <c r="K405" s="2" t="n">
        <v>4.22576213009624</v>
      </c>
      <c r="L405" s="2" t="n">
        <v>0.756</v>
      </c>
      <c r="M405" s="2" t="n">
        <v>0.13</v>
      </c>
      <c r="N405" s="2" t="n">
        <v>9.25</v>
      </c>
      <c r="O405" s="2" t="s">
        <v>41</v>
      </c>
      <c r="P405" s="2" t="n">
        <v>215.2</v>
      </c>
      <c r="Q405" s="2" t="n">
        <v>85.4</v>
      </c>
      <c r="R405" s="2" t="n">
        <v>10.499</v>
      </c>
      <c r="S405" s="2" t="n">
        <v>0.529347878726527</v>
      </c>
      <c r="T405" s="2" t="n">
        <v>0.369744864544019</v>
      </c>
      <c r="U405" s="2" t="n">
        <v>-1.02106538466168</v>
      </c>
      <c r="V405" s="2" t="n">
        <v>0.0477555279698827</v>
      </c>
      <c r="W405" s="2" t="n">
        <v>0.00277314775276227</v>
      </c>
      <c r="X405" s="2" t="n">
        <v>0.0267587933339655</v>
      </c>
      <c r="Y405" s="2" t="n">
        <v>0.0702959767151932</v>
      </c>
      <c r="Z405" s="2" t="n">
        <v>0.138919707229987</v>
      </c>
      <c r="AA405" s="2" t="n">
        <v>0.180882223013451</v>
      </c>
      <c r="AB405" s="2" t="n">
        <v>0.200943613602762</v>
      </c>
      <c r="AC405" s="2" t="n">
        <v>0.182749530950447</v>
      </c>
      <c r="AD405" s="2" t="n">
        <v>0.104399962839142</v>
      </c>
      <c r="AE405" s="2" t="n">
        <v>0.0532750026343129</v>
      </c>
      <c r="AF405" s="2" t="n">
        <v>0.0417751896807398</v>
      </c>
      <c r="AG405" s="2" t="n">
        <v>-0.500060161419353</v>
      </c>
      <c r="AH405" s="3" t="b">
        <f aca="false">TRUE()</f>
        <v>1</v>
      </c>
      <c r="AI405" s="3" t="n">
        <v>-0.125019003279862</v>
      </c>
      <c r="AJ405" s="3" t="b">
        <f aca="false">TRUE()</f>
        <v>1</v>
      </c>
      <c r="AK405" s="3" t="n">
        <v>0.526082359368022</v>
      </c>
      <c r="AL405" s="3" t="b">
        <f aca="false">TRUE()</f>
        <v>1</v>
      </c>
      <c r="AM405" s="3" t="n">
        <v>1.0107056422213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8</v>
      </c>
      <c r="E406" s="2" t="n">
        <v>5</v>
      </c>
      <c r="F406" s="2" t="n">
        <v>18.434948822922</v>
      </c>
      <c r="G406" s="2" t="n">
        <v>0.888198757763975</v>
      </c>
      <c r="H406" s="2" t="n">
        <v>0.9852336732194</v>
      </c>
      <c r="I406" s="2" t="n">
        <v>0.145147684069777</v>
      </c>
      <c r="J406" s="2" t="n">
        <v>0.399644989958581</v>
      </c>
      <c r="K406" s="2" t="n">
        <v>4.38180473561543</v>
      </c>
      <c r="L406" s="2" t="n">
        <v>0.72</v>
      </c>
      <c r="M406" s="2" t="n">
        <v>0.127</v>
      </c>
      <c r="N406" s="2" t="n">
        <v>9.531</v>
      </c>
      <c r="O406" s="2" t="s">
        <v>41</v>
      </c>
      <c r="P406" s="2" t="n">
        <v>200.7</v>
      </c>
      <c r="Q406" s="2" t="n">
        <v>67.9</v>
      </c>
      <c r="R406" s="2" t="n">
        <v>9.791</v>
      </c>
      <c r="S406" s="2" t="n">
        <v>0.0407254603012587</v>
      </c>
      <c r="T406" s="2" t="n">
        <v>0.430276807690651</v>
      </c>
      <c r="U406" s="2" t="n">
        <v>-0.233546189387958</v>
      </c>
      <c r="V406" s="2" t="n">
        <v>0.192649342628843</v>
      </c>
      <c r="W406" s="2" t="n">
        <v>0.0787900116033364</v>
      </c>
      <c r="X406" s="2" t="n">
        <v>0.0357223984766782</v>
      </c>
      <c r="Y406" s="2" t="n">
        <v>0.0903536865512318</v>
      </c>
      <c r="Z406" s="2" t="n">
        <v>0.146259559309123</v>
      </c>
      <c r="AA406" s="2" t="n">
        <v>0.204146482730123</v>
      </c>
      <c r="AB406" s="2" t="n">
        <v>0.201541107476201</v>
      </c>
      <c r="AC406" s="2" t="n">
        <v>0.127298781220686</v>
      </c>
      <c r="AD406" s="2" t="n">
        <v>0.101454322701478</v>
      </c>
      <c r="AE406" s="2" t="n">
        <v>0.0737228556683816</v>
      </c>
      <c r="AF406" s="2" t="n">
        <v>0.0195008058660964</v>
      </c>
      <c r="AG406" s="2" t="n">
        <v>-0.38055746742699</v>
      </c>
      <c r="AH406" s="3" t="b">
        <f aca="false">TRUE()</f>
        <v>1</v>
      </c>
      <c r="AI406" s="3" t="n">
        <v>-0.551229798841769</v>
      </c>
      <c r="AJ406" s="3" t="b">
        <f aca="false">TRUE()</f>
        <v>1</v>
      </c>
      <c r="AK406" s="3" t="n">
        <v>0.433287790006551</v>
      </c>
      <c r="AL406" s="3" t="b">
        <f aca="false">TRUE()</f>
        <v>1</v>
      </c>
      <c r="AM406" s="3" t="n">
        <v>0.69897543668461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8</v>
      </c>
      <c r="E407" s="2" t="n">
        <v>6</v>
      </c>
      <c r="F407" s="2" t="n">
        <v>31.7594800848128</v>
      </c>
      <c r="G407" s="2" t="n">
        <v>0.684293606945541</v>
      </c>
      <c r="H407" s="2" t="n">
        <v>0.975551803400874</v>
      </c>
      <c r="I407" s="2" t="n">
        <v>0.143587237940347</v>
      </c>
      <c r="J407" s="2" t="n">
        <v>0.337838755136078</v>
      </c>
      <c r="K407" s="2" t="n">
        <v>5.12384067439946</v>
      </c>
      <c r="L407" s="2" t="n">
        <v>0.776</v>
      </c>
      <c r="M407" s="2" t="n">
        <v>0.101</v>
      </c>
      <c r="N407" s="2" t="n">
        <v>11.178</v>
      </c>
      <c r="O407" s="2" t="s">
        <v>41</v>
      </c>
      <c r="P407" s="2" t="n">
        <v>134</v>
      </c>
      <c r="Q407" s="2" t="n">
        <v>58.1</v>
      </c>
      <c r="R407" s="2" t="n">
        <v>6.539</v>
      </c>
      <c r="S407" s="2" t="n">
        <v>-1</v>
      </c>
      <c r="T407" s="2" t="n">
        <v>-0.142994082751022</v>
      </c>
      <c r="U407" s="2" t="n">
        <v>-0.906095051437699</v>
      </c>
      <c r="V407" s="2" t="n">
        <v>0.156327061504698</v>
      </c>
      <c r="W407" s="2" t="n">
        <v>0.00860893859033596</v>
      </c>
      <c r="X407" s="2" t="n">
        <v>0.0668285900184443</v>
      </c>
      <c r="Y407" s="2" t="n">
        <v>0.103927526493044</v>
      </c>
      <c r="Z407" s="2" t="n">
        <v>0.151860629196535</v>
      </c>
      <c r="AA407" s="2" t="n">
        <v>0.168796477346016</v>
      </c>
      <c r="AB407" s="2" t="n">
        <v>0.162292151128606</v>
      </c>
      <c r="AC407" s="2" t="n">
        <v>0.178038943899487</v>
      </c>
      <c r="AD407" s="2" t="n">
        <v>0.113728158817441</v>
      </c>
      <c r="AE407" s="2" t="n">
        <v>0.0425155880558821</v>
      </c>
      <c r="AF407" s="2" t="n">
        <v>0.012011935044545</v>
      </c>
      <c r="AG407" s="2" t="n">
        <v>0.187718699385297</v>
      </c>
      <c r="AH407" s="3" t="b">
        <f aca="false">TRUE()</f>
        <v>1</v>
      </c>
      <c r="AI407" s="3" t="n">
        <v>0.111764772032309</v>
      </c>
      <c r="AJ407" s="3" t="b">
        <f aca="false">TRUE()</f>
        <v>1</v>
      </c>
      <c r="AK407" s="3" t="n">
        <v>-0.370931811126199</v>
      </c>
      <c r="AL407" s="3" t="b">
        <f aca="false">TRUE()</f>
        <v>1</v>
      </c>
      <c r="AM407" s="3" t="n">
        <v>-0.73498350878453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9</v>
      </c>
      <c r="E408" s="2" t="n">
        <v>0</v>
      </c>
      <c r="F408" s="2" t="n">
        <v>30.3432488842396</v>
      </c>
      <c r="G408" s="2" t="n">
        <v>0.867330016583748</v>
      </c>
      <c r="H408" s="2" t="n">
        <v>0.962821300295365</v>
      </c>
      <c r="I408" s="2" t="n">
        <v>0.2717976660802</v>
      </c>
      <c r="J408" s="2" t="n">
        <v>0.533298284159698</v>
      </c>
      <c r="K408" s="2" t="n">
        <v>3.06206142322097</v>
      </c>
      <c r="L408" s="2" t="n">
        <v>0.793</v>
      </c>
      <c r="M408" s="2" t="n">
        <v>0.121</v>
      </c>
      <c r="N408" s="2" t="n">
        <v>7.005</v>
      </c>
      <c r="O408" s="2" t="s">
        <v>41</v>
      </c>
      <c r="P408" s="2" t="n">
        <v>209.6</v>
      </c>
      <c r="Q408" s="2" t="n">
        <v>96.3</v>
      </c>
      <c r="R408" s="2" t="n">
        <v>10.225</v>
      </c>
      <c r="S408" s="2" t="n">
        <v>0.485086018235712</v>
      </c>
      <c r="T408" s="2" t="n">
        <v>0.239165431186135</v>
      </c>
      <c r="U408" s="2" t="n">
        <v>-0.772795001729634</v>
      </c>
      <c r="V408" s="2" t="n">
        <v>0.211811924119988</v>
      </c>
      <c r="W408" s="2" t="n">
        <v>0.111036231778632</v>
      </c>
      <c r="X408" s="2" t="n">
        <v>0.0180050617755045</v>
      </c>
      <c r="Y408" s="2" t="n">
        <v>0.092777278509486</v>
      </c>
      <c r="Z408" s="2" t="n">
        <v>0.169209906046718</v>
      </c>
      <c r="AA408" s="2" t="n">
        <v>0.200223264672012</v>
      </c>
      <c r="AB408" s="2" t="n">
        <v>0.175969910602543</v>
      </c>
      <c r="AC408" s="2" t="n">
        <v>0.142586805496462</v>
      </c>
      <c r="AD408" s="2" t="n">
        <v>0.0887411760508985</v>
      </c>
      <c r="AE408" s="2" t="n">
        <v>0.0719130663668284</v>
      </c>
      <c r="AF408" s="2" t="n">
        <v>0.0405735304795479</v>
      </c>
      <c r="AG408" s="2" t="n">
        <v>-1.39126143949155</v>
      </c>
      <c r="AH408" s="3" t="b">
        <f aca="false">TRUE()</f>
        <v>1</v>
      </c>
      <c r="AI408" s="3" t="n">
        <v>0.313030981047654</v>
      </c>
      <c r="AJ408" s="3" t="b">
        <f aca="false">TRUE()</f>
        <v>1</v>
      </c>
      <c r="AK408" s="3" t="n">
        <v>0.247698651283608</v>
      </c>
      <c r="AL408" s="3" t="b">
        <f aca="false">TRUE()</f>
        <v>1</v>
      </c>
      <c r="AM408" s="3" t="n">
        <v>0.89031328697959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0</v>
      </c>
      <c r="E409" s="2" t="n">
        <v>1</v>
      </c>
      <c r="F409" s="2" t="n">
        <v>33.6900675259798</v>
      </c>
      <c r="G409" s="2" t="n">
        <v>0.834146341463415</v>
      </c>
      <c r="H409" s="2" t="n">
        <v>0.966525576820355</v>
      </c>
      <c r="I409" s="2" t="n">
        <v>0.251995326562168</v>
      </c>
      <c r="J409" s="2" t="n">
        <v>0.494445583680877</v>
      </c>
      <c r="K409" s="2" t="n">
        <v>3.12609279217693</v>
      </c>
      <c r="L409" s="2" t="n">
        <v>0.765</v>
      </c>
      <c r="M409" s="2" t="n">
        <v>0.126</v>
      </c>
      <c r="N409" s="2" t="n">
        <v>7.156</v>
      </c>
      <c r="O409" s="2" t="s">
        <v>41</v>
      </c>
      <c r="P409" s="2" t="n">
        <v>215.6</v>
      </c>
      <c r="Q409" s="2" t="n">
        <v>96.5</v>
      </c>
      <c r="R409" s="2" t="n">
        <v>10.516</v>
      </c>
      <c r="S409" s="2" t="n">
        <v>-1</v>
      </c>
      <c r="T409" s="2" t="n">
        <v>0.0339131673322829</v>
      </c>
      <c r="U409" s="2" t="n">
        <v>-0.906014095181301</v>
      </c>
      <c r="V409" s="2" t="n">
        <v>0.420910145499787</v>
      </c>
      <c r="W409" s="2" t="n">
        <v>0.104336715277623</v>
      </c>
      <c r="X409" s="2" t="n">
        <v>0.0796497462584803</v>
      </c>
      <c r="Y409" s="2" t="n">
        <v>0.14170311912703</v>
      </c>
      <c r="Z409" s="2" t="n">
        <v>0.176012239383592</v>
      </c>
      <c r="AA409" s="2" t="n">
        <v>0.175506019112762</v>
      </c>
      <c r="AB409" s="2" t="n">
        <v>0.165526666302473</v>
      </c>
      <c r="AC409" s="2" t="n">
        <v>0.11226837120223</v>
      </c>
      <c r="AD409" s="2" t="n">
        <v>0.0768477156807053</v>
      </c>
      <c r="AE409" s="2" t="n">
        <v>0.0523278250247591</v>
      </c>
      <c r="AF409" s="2" t="n">
        <v>0.0201582979079691</v>
      </c>
      <c r="AG409" s="2" t="n">
        <v>-1.34222405598467</v>
      </c>
      <c r="AH409" s="3" t="b">
        <f aca="false">TRUE()</f>
        <v>1</v>
      </c>
      <c r="AI409" s="3" t="n">
        <v>-0.0184663043893851</v>
      </c>
      <c r="AJ409" s="3" t="b">
        <f aca="false">TRUE()</f>
        <v>1</v>
      </c>
      <c r="AK409" s="3" t="n">
        <v>0.40235626688606</v>
      </c>
      <c r="AL409" s="3" t="b">
        <f aca="false">TRUE()</f>
        <v>1</v>
      </c>
      <c r="AM409" s="3" t="n">
        <v>1.0193050961672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1</v>
      </c>
      <c r="E410" s="2" t="n">
        <v>0</v>
      </c>
      <c r="F410" s="2" t="n">
        <v>18.434948822922</v>
      </c>
      <c r="G410" s="2" t="n">
        <v>0.723186119873817</v>
      </c>
      <c r="H410" s="2" t="n">
        <v>0.987350086471784</v>
      </c>
      <c r="I410" s="2" t="n">
        <v>0.126250071639505</v>
      </c>
      <c r="J410" s="2" t="n">
        <v>0.308600037521732</v>
      </c>
      <c r="K410" s="2" t="n">
        <v>5.57620401512278</v>
      </c>
      <c r="L410" s="2" t="n">
        <v>0.722</v>
      </c>
      <c r="M410" s="2" t="n">
        <v>0.091</v>
      </c>
      <c r="N410" s="2" t="n">
        <v>12.042</v>
      </c>
      <c r="O410" s="2" t="s">
        <v>41</v>
      </c>
      <c r="P410" s="2" t="n">
        <v>147.6</v>
      </c>
      <c r="Q410" s="2" t="n">
        <v>65.1</v>
      </c>
      <c r="R410" s="2" t="n">
        <v>7.199</v>
      </c>
      <c r="S410" s="2" t="n">
        <v>0.440529626931271</v>
      </c>
      <c r="T410" s="2" t="n">
        <v>0.0394875227904304</v>
      </c>
      <c r="U410" s="2" t="n">
        <v>-1.00999906202561</v>
      </c>
      <c r="V410" s="2" t="n">
        <v>0.131810820097911</v>
      </c>
      <c r="W410" s="2" t="n">
        <v>0.0507900360007398</v>
      </c>
      <c r="X410" s="2" t="n">
        <v>0.0228905185421763</v>
      </c>
      <c r="Y410" s="2" t="n">
        <v>0.0836961416297834</v>
      </c>
      <c r="Z410" s="2" t="n">
        <v>0.165201846875811</v>
      </c>
      <c r="AA410" s="2" t="n">
        <v>0.188537382040716</v>
      </c>
      <c r="AB410" s="2" t="n">
        <v>0.177164488426934</v>
      </c>
      <c r="AC410" s="2" t="n">
        <v>0.16698464596166</v>
      </c>
      <c r="AD410" s="2" t="n">
        <v>0.118845092782651</v>
      </c>
      <c r="AE410" s="2" t="n">
        <v>0.0542591707588288</v>
      </c>
      <c r="AF410" s="2" t="n">
        <v>0.0224207129814395</v>
      </c>
      <c r="AG410" s="2" t="n">
        <v>0.534153813692433</v>
      </c>
      <c r="AH410" s="3" t="b">
        <f aca="false">TRUE()</f>
        <v>1</v>
      </c>
      <c r="AI410" s="3" t="n">
        <v>-0.527551421310552</v>
      </c>
      <c r="AJ410" s="3" t="b">
        <f aca="false">TRUE()</f>
        <v>1</v>
      </c>
      <c r="AK410" s="3" t="n">
        <v>-0.680247042331103</v>
      </c>
      <c r="AL410" s="3" t="b">
        <f aca="false">TRUE()</f>
        <v>1</v>
      </c>
      <c r="AM410" s="3" t="n">
        <v>-0.44260207462590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2</v>
      </c>
      <c r="E411" s="2" t="n">
        <v>0</v>
      </c>
      <c r="F411" s="2" t="n">
        <v>26.565051177078</v>
      </c>
      <c r="G411" s="2" t="n">
        <v>0.845360824742268</v>
      </c>
      <c r="H411" s="2" t="n">
        <v>0.982619886501714</v>
      </c>
      <c r="I411" s="2" t="n">
        <v>0.179022021036151</v>
      </c>
      <c r="J411" s="2" t="n">
        <v>0.393008464768018</v>
      </c>
      <c r="K411" s="2" t="n">
        <v>4.61073368209704</v>
      </c>
      <c r="L411" s="2" t="n">
        <v>0.798</v>
      </c>
      <c r="M411" s="2" t="n">
        <v>0.098</v>
      </c>
      <c r="N411" s="2" t="n">
        <v>10.107</v>
      </c>
      <c r="O411" s="2" t="s">
        <v>41</v>
      </c>
      <c r="P411" s="2" t="n">
        <v>170.6</v>
      </c>
      <c r="Q411" s="2" t="n">
        <v>85</v>
      </c>
      <c r="R411" s="2" t="n">
        <v>8.323</v>
      </c>
      <c r="S411" s="2" t="n">
        <v>0.285471615752379</v>
      </c>
      <c r="T411" s="2" t="n">
        <v>0.240618884882243</v>
      </c>
      <c r="U411" s="2" t="n">
        <v>-1.08125350534278</v>
      </c>
      <c r="V411" s="2" t="n">
        <v>0.209531524913352</v>
      </c>
      <c r="W411" s="2" t="n">
        <v>0.0443643197800399</v>
      </c>
      <c r="X411" s="2" t="n">
        <v>0.0317802581104331</v>
      </c>
      <c r="Y411" s="2" t="n">
        <v>0.0755845611726874</v>
      </c>
      <c r="Z411" s="2" t="n">
        <v>0.174260415606232</v>
      </c>
      <c r="AA411" s="2" t="n">
        <v>0.202463536620814</v>
      </c>
      <c r="AB411" s="2" t="n">
        <v>0.180761338912199</v>
      </c>
      <c r="AC411" s="2" t="n">
        <v>0.19204247901985</v>
      </c>
      <c r="AD411" s="2" t="n">
        <v>0.0847070672490524</v>
      </c>
      <c r="AE411" s="2" t="n">
        <v>0.0470898104800341</v>
      </c>
      <c r="AF411" s="2" t="n">
        <v>0.0113105328286981</v>
      </c>
      <c r="AG411" s="2" t="n">
        <v>-0.205235953495828</v>
      </c>
      <c r="AH411" s="3" t="b">
        <f aca="false">TRUE()</f>
        <v>1</v>
      </c>
      <c r="AI411" s="3" t="n">
        <v>0.372226924875696</v>
      </c>
      <c r="AJ411" s="3" t="b">
        <f aca="false">TRUE()</f>
        <v>1</v>
      </c>
      <c r="AK411" s="3" t="n">
        <v>-0.46372638048767</v>
      </c>
      <c r="AL411" s="3" t="b">
        <f aca="false">TRUE()</f>
        <v>1</v>
      </c>
      <c r="AM411" s="3" t="n">
        <v>0.051866527260005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3</v>
      </c>
      <c r="E412" s="2" t="n">
        <v>0</v>
      </c>
      <c r="F412" s="2" t="n">
        <v>26.565051177078</v>
      </c>
      <c r="G412" s="2" t="n">
        <v>0.727029438001784</v>
      </c>
      <c r="H412" s="2" t="n">
        <v>0.978502075081243</v>
      </c>
      <c r="I412" s="2" t="n">
        <v>0.1918805896744</v>
      </c>
      <c r="J412" s="2" t="n">
        <v>0.368763082226842</v>
      </c>
      <c r="K412" s="2" t="n">
        <v>4.79093514595453</v>
      </c>
      <c r="L412" s="2" t="n">
        <v>0.747</v>
      </c>
      <c r="M412" s="2" t="n">
        <v>0.099</v>
      </c>
      <c r="N412" s="2" t="n">
        <v>10.493</v>
      </c>
      <c r="O412" s="2" t="s">
        <v>41</v>
      </c>
      <c r="P412" s="2" t="n">
        <v>218.9</v>
      </c>
      <c r="Q412" s="2" t="n">
        <v>94.4</v>
      </c>
      <c r="R412" s="2" t="n">
        <v>10.678</v>
      </c>
      <c r="S412" s="2" t="n">
        <v>-1</v>
      </c>
      <c r="T412" s="2" t="n">
        <v>-0.000394652121495594</v>
      </c>
      <c r="U412" s="2" t="n">
        <v>-1.11228823645197</v>
      </c>
      <c r="V412" s="2" t="n">
        <v>0.157814164987887</v>
      </c>
      <c r="W412" s="2" t="n">
        <v>0.0408566519074418</v>
      </c>
      <c r="X412" s="2" t="n">
        <v>0.0169056045790942</v>
      </c>
      <c r="Y412" s="2" t="n">
        <v>0.12378749759092</v>
      </c>
      <c r="Z412" s="2" t="n">
        <v>0.16343587415198</v>
      </c>
      <c r="AA412" s="2" t="n">
        <v>0.172686283401406</v>
      </c>
      <c r="AB412" s="2" t="n">
        <v>0.163268220156845</v>
      </c>
      <c r="AC412" s="2" t="n">
        <v>0.151222700291033</v>
      </c>
      <c r="AD412" s="2" t="n">
        <v>0.133734083490505</v>
      </c>
      <c r="AE412" s="2" t="n">
        <v>0.0531159830429303</v>
      </c>
      <c r="AF412" s="2" t="n">
        <v>0.0218437532952856</v>
      </c>
      <c r="AG412" s="2" t="n">
        <v>-0.0672315903881514</v>
      </c>
      <c r="AH412" s="3" t="b">
        <f aca="false">TRUE()</f>
        <v>1</v>
      </c>
      <c r="AI412" s="3" t="n">
        <v>-0.231571702170338</v>
      </c>
      <c r="AJ412" s="3" t="b">
        <f aca="false">TRUE()</f>
        <v>1</v>
      </c>
      <c r="AK412" s="3" t="n">
        <v>-0.43279485736718</v>
      </c>
      <c r="AL412" s="3" t="b">
        <f aca="false">TRUE()</f>
        <v>1</v>
      </c>
      <c r="AM412" s="3" t="n">
        <v>1.0902505912204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4</v>
      </c>
      <c r="E413" s="2" t="n">
        <v>0</v>
      </c>
      <c r="F413" s="2" t="n">
        <v>27.8972710309476</v>
      </c>
      <c r="G413" s="2" t="n">
        <v>0.803478260869565</v>
      </c>
      <c r="H413" s="2" t="n">
        <v>0.975743927872215</v>
      </c>
      <c r="I413" s="2" t="n">
        <v>0.217543147066437</v>
      </c>
      <c r="J413" s="2" t="n">
        <v>0.40193906779548</v>
      </c>
      <c r="K413" s="2" t="n">
        <v>4.88385113509985</v>
      </c>
      <c r="L413" s="2" t="n">
        <v>0.863</v>
      </c>
      <c r="M413" s="2" t="n">
        <v>0.116</v>
      </c>
      <c r="N413" s="2" t="n">
        <v>10.651</v>
      </c>
      <c r="O413" s="2" t="s">
        <v>41</v>
      </c>
      <c r="P413" s="2" t="n">
        <v>168.1</v>
      </c>
      <c r="Q413" s="2" t="n">
        <v>79.5</v>
      </c>
      <c r="R413" s="2" t="n">
        <v>8.2</v>
      </c>
      <c r="S413" s="2" t="n">
        <v>0.249843638362768</v>
      </c>
      <c r="T413" s="2" t="n">
        <v>0.182779162432359</v>
      </c>
      <c r="U413" s="2" t="n">
        <v>-1.1116641350668</v>
      </c>
      <c r="V413" s="2" t="n">
        <v>0.0665482771463896</v>
      </c>
      <c r="W413" s="2" t="n">
        <v>0.0327025975133403</v>
      </c>
      <c r="X413" s="2" t="n">
        <v>0.0199076356588372</v>
      </c>
      <c r="Y413" s="2" t="n">
        <v>0.0648885367965128</v>
      </c>
      <c r="Z413" s="2" t="n">
        <v>0.164228373036062</v>
      </c>
      <c r="AA413" s="2" t="n">
        <v>0.183023993198644</v>
      </c>
      <c r="AB413" s="2" t="n">
        <v>0.179146098848203</v>
      </c>
      <c r="AC413" s="2" t="n">
        <v>0.193685090863778</v>
      </c>
      <c r="AD413" s="2" t="n">
        <v>0.110888693072273</v>
      </c>
      <c r="AE413" s="2" t="n">
        <v>0.0693347320408562</v>
      </c>
      <c r="AF413" s="2" t="n">
        <v>0.0148968464848342</v>
      </c>
      <c r="AG413" s="2" t="n">
        <v>0.00392661016154236</v>
      </c>
      <c r="AH413" s="3" t="b">
        <f aca="false">TRUE()</f>
        <v>1</v>
      </c>
      <c r="AI413" s="3" t="n">
        <v>1.14177419464025</v>
      </c>
      <c r="AJ413" s="3" t="b">
        <f aca="false">TRUE()</f>
        <v>1</v>
      </c>
      <c r="AK413" s="3" t="n">
        <v>0.0930410356811565</v>
      </c>
      <c r="AL413" s="3" t="b">
        <f aca="false">TRUE()</f>
        <v>1</v>
      </c>
      <c r="AM413" s="3" t="n">
        <v>-0.0018800599015066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5</v>
      </c>
      <c r="E414" s="2" t="n">
        <v>0</v>
      </c>
      <c r="F414" s="2" t="n">
        <v>18.9246444160512</v>
      </c>
      <c r="G414" s="2" t="n">
        <v>0.760043431053203</v>
      </c>
      <c r="H414" s="2" t="n">
        <v>0.979923537793731</v>
      </c>
      <c r="I414" s="2" t="n">
        <v>0.142102627760621</v>
      </c>
      <c r="J414" s="2" t="n">
        <v>0.377900885243543</v>
      </c>
      <c r="K414" s="2" t="n">
        <v>4.34688064753515</v>
      </c>
      <c r="L414" s="2" t="n">
        <v>0.742</v>
      </c>
      <c r="M414" s="2" t="n">
        <v>0.115</v>
      </c>
      <c r="N414" s="2" t="n">
        <v>9.513</v>
      </c>
      <c r="O414" s="2" t="s">
        <v>41</v>
      </c>
      <c r="P414" s="2" t="n">
        <v>169.5</v>
      </c>
      <c r="Q414" s="2" t="n">
        <v>92.2</v>
      </c>
      <c r="R414" s="2" t="n">
        <v>8.267</v>
      </c>
      <c r="S414" s="2" t="n">
        <v>0.393332495294497</v>
      </c>
      <c r="T414" s="2" t="n">
        <v>0.449936691166161</v>
      </c>
      <c r="U414" s="2" t="n">
        <v>-0.864497805197189</v>
      </c>
      <c r="V414" s="2" t="n">
        <v>0.277945849260098</v>
      </c>
      <c r="W414" s="2" t="n">
        <v>0.102601966730822</v>
      </c>
      <c r="X414" s="2" t="n">
        <v>0.0304939906095687</v>
      </c>
      <c r="Y414" s="2" t="n">
        <v>0.0796425886996206</v>
      </c>
      <c r="Z414" s="2" t="n">
        <v>0.184950904933322</v>
      </c>
      <c r="AA414" s="2" t="n">
        <v>0.211250754671973</v>
      </c>
      <c r="AB414" s="2" t="n">
        <v>0.180982708570764</v>
      </c>
      <c r="AC414" s="2" t="n">
        <v>0.155254085526035</v>
      </c>
      <c r="AD414" s="2" t="n">
        <v>0.0888678277523481</v>
      </c>
      <c r="AE414" s="2" t="n">
        <v>0.0574054267466844</v>
      </c>
      <c r="AF414" s="2" t="n">
        <v>0.0111517124896834</v>
      </c>
      <c r="AG414" s="2" t="n">
        <v>-0.407303512822309</v>
      </c>
      <c r="AH414" s="3" t="b">
        <f aca="false">TRUE()</f>
        <v>1</v>
      </c>
      <c r="AI414" s="3" t="n">
        <v>-0.290767645998381</v>
      </c>
      <c r="AJ414" s="3" t="b">
        <f aca="false">TRUE()</f>
        <v>1</v>
      </c>
      <c r="AK414" s="3" t="n">
        <v>0.0621095125606661</v>
      </c>
      <c r="AL414" s="3" t="b">
        <f aca="false">TRUE()</f>
        <v>1</v>
      </c>
      <c r="AM414" s="3" t="n">
        <v>0.028218028908940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6</v>
      </c>
      <c r="E415" s="2" t="n">
        <v>0</v>
      </c>
      <c r="F415" s="2" t="n">
        <v>17.1027289690524</v>
      </c>
      <c r="G415" s="2" t="n">
        <v>0.800995024875622</v>
      </c>
      <c r="H415" s="2" t="n">
        <v>0.985023651274572</v>
      </c>
      <c r="I415" s="2" t="n">
        <v>0.137726126513277</v>
      </c>
      <c r="J415" s="2" t="n">
        <v>0.347942698108504</v>
      </c>
      <c r="K415" s="2" t="n">
        <v>4.89187806420616</v>
      </c>
      <c r="L415" s="2" t="n">
        <v>0.767</v>
      </c>
      <c r="M415" s="2" t="n">
        <v>0.095</v>
      </c>
      <c r="N415" s="2" t="n">
        <v>10.605</v>
      </c>
      <c r="O415" s="2" t="s">
        <v>41</v>
      </c>
      <c r="P415" s="2" t="n">
        <v>167.4</v>
      </c>
      <c r="Q415" s="2" t="n">
        <v>76.4</v>
      </c>
      <c r="R415" s="2" t="n">
        <v>8.167</v>
      </c>
      <c r="S415" s="2" t="n">
        <v>-1</v>
      </c>
      <c r="T415" s="2" t="n">
        <v>0.0856484718262467</v>
      </c>
      <c r="U415" s="2" t="n">
        <v>-1.0537960092258</v>
      </c>
      <c r="V415" s="2" t="n">
        <v>0.0426739622758152</v>
      </c>
      <c r="W415" s="2" t="n">
        <v>0.0220179211445193</v>
      </c>
      <c r="X415" s="2" t="n">
        <v>0.0287099380502415</v>
      </c>
      <c r="Y415" s="2" t="n">
        <v>0.0871221084938738</v>
      </c>
      <c r="Z415" s="2" t="n">
        <v>0.161754019830928</v>
      </c>
      <c r="AA415" s="2" t="n">
        <v>0.164131109288005</v>
      </c>
      <c r="AB415" s="2" t="n">
        <v>0.166449890900447</v>
      </c>
      <c r="AC415" s="2" t="n">
        <v>0.180832901800609</v>
      </c>
      <c r="AD415" s="2" t="n">
        <v>0.136125810155178</v>
      </c>
      <c r="AE415" s="2" t="n">
        <v>0.0617250789512783</v>
      </c>
      <c r="AF415" s="2" t="n">
        <v>0.0131491425294399</v>
      </c>
      <c r="AG415" s="2" t="n">
        <v>0.0100739033927554</v>
      </c>
      <c r="AH415" s="3" t="b">
        <f aca="false">TRUE()</f>
        <v>1</v>
      </c>
      <c r="AI415" s="3" t="n">
        <v>0.00521207314183198</v>
      </c>
      <c r="AJ415" s="3" t="b">
        <f aca="false">TRUE()</f>
        <v>1</v>
      </c>
      <c r="AK415" s="3" t="n">
        <v>-0.556520949849142</v>
      </c>
      <c r="AL415" s="3" t="b">
        <f aca="false">TRUE()</f>
        <v>1</v>
      </c>
      <c r="AM415" s="3" t="n">
        <v>-0.016929104306729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7</v>
      </c>
      <c r="E416" s="2" t="n">
        <v>1</v>
      </c>
      <c r="F416" s="2" t="n">
        <v>24.2277453179541</v>
      </c>
      <c r="G416" s="2" t="n">
        <v>0.814917127071823</v>
      </c>
      <c r="H416" s="2" t="n">
        <v>0.986693280821082</v>
      </c>
      <c r="I416" s="2" t="n">
        <v>0.163023292403157</v>
      </c>
      <c r="J416" s="2" t="n">
        <v>0.362295494710807</v>
      </c>
      <c r="K416" s="2" t="n">
        <v>4.06872808700333</v>
      </c>
      <c r="L416" s="2" t="n">
        <v>0.669</v>
      </c>
      <c r="M416" s="2" t="n">
        <v>0.104</v>
      </c>
      <c r="N416" s="2" t="n">
        <v>8.921</v>
      </c>
      <c r="O416" s="2" t="s">
        <v>41</v>
      </c>
      <c r="P416" s="2" t="n">
        <v>199.2</v>
      </c>
      <c r="Q416" s="2" t="n">
        <v>101.3</v>
      </c>
      <c r="R416" s="2" t="n">
        <v>9.717</v>
      </c>
      <c r="S416" s="2" t="n">
        <v>0.686601688743123</v>
      </c>
      <c r="T416" s="2" t="n">
        <v>0.0447354637013363</v>
      </c>
      <c r="U416" s="2" t="n">
        <v>-1.16077723805316</v>
      </c>
      <c r="V416" s="2" t="n">
        <v>0.0895352849170553</v>
      </c>
      <c r="W416" s="2" t="n">
        <v>0.00165800624633827</v>
      </c>
      <c r="X416" s="2" t="n">
        <v>0.0264097030625946</v>
      </c>
      <c r="Y416" s="2" t="n">
        <v>0.0836963968598389</v>
      </c>
      <c r="Z416" s="2" t="n">
        <v>0.149776197550149</v>
      </c>
      <c r="AA416" s="2" t="n">
        <v>0.184524701692436</v>
      </c>
      <c r="AB416" s="2" t="n">
        <v>0.190654293590612</v>
      </c>
      <c r="AC416" s="2" t="n">
        <v>0.195663464548752</v>
      </c>
      <c r="AD416" s="2" t="n">
        <v>0.113310541004574</v>
      </c>
      <c r="AE416" s="2" t="n">
        <v>0.0470718576838912</v>
      </c>
      <c r="AF416" s="2" t="n">
        <v>0.00889284400715171</v>
      </c>
      <c r="AG416" s="2" t="n">
        <v>-0.620322131768271</v>
      </c>
      <c r="AH416" s="3" t="b">
        <f aca="false">TRUE()</f>
        <v>1</v>
      </c>
      <c r="AI416" s="3" t="n">
        <v>-1.1550284258878</v>
      </c>
      <c r="AJ416" s="3" t="b">
        <f aca="false">TRUE()</f>
        <v>1</v>
      </c>
      <c r="AK416" s="3" t="n">
        <v>-0.278137241764728</v>
      </c>
      <c r="AL416" s="3" t="b">
        <f aca="false">TRUE()</f>
        <v>1</v>
      </c>
      <c r="AM416" s="3" t="n">
        <v>0.66672748438770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7</v>
      </c>
      <c r="E417" s="2" t="n">
        <v>2</v>
      </c>
      <c r="F417" s="2" t="n">
        <v>37.8749836510982</v>
      </c>
      <c r="G417" s="2" t="n">
        <v>0.721977052074139</v>
      </c>
      <c r="H417" s="2" t="n">
        <v>0.976062264396092</v>
      </c>
      <c r="I417" s="2" t="n">
        <v>0.149599245560667</v>
      </c>
      <c r="J417" s="2" t="n">
        <v>0.340209787872118</v>
      </c>
      <c r="K417" s="2" t="n">
        <v>4.97783200756967</v>
      </c>
      <c r="L417" s="2" t="n">
        <v>0.721</v>
      </c>
      <c r="M417" s="2" t="n">
        <v>0.092</v>
      </c>
      <c r="N417" s="2" t="n">
        <v>10.779</v>
      </c>
      <c r="O417" s="2" t="s">
        <v>41</v>
      </c>
      <c r="P417" s="2" t="n">
        <v>240.2</v>
      </c>
      <c r="Q417" s="2" t="n">
        <v>86.5</v>
      </c>
      <c r="R417" s="2" t="n">
        <v>11.719</v>
      </c>
      <c r="S417" s="2" t="n">
        <v>0.0471657583965192</v>
      </c>
      <c r="T417" s="2" t="n">
        <v>-0.0729606199251951</v>
      </c>
      <c r="U417" s="2" t="n">
        <v>-0.660141883723963</v>
      </c>
      <c r="V417" s="2" t="n">
        <v>0.235531332061523</v>
      </c>
      <c r="W417" s="2" t="n">
        <v>0.0776046514226851</v>
      </c>
      <c r="X417" s="2" t="n">
        <v>0.0801875601214603</v>
      </c>
      <c r="Y417" s="2" t="n">
        <v>0.0913353095486788</v>
      </c>
      <c r="Z417" s="2" t="n">
        <v>0.170636481483405</v>
      </c>
      <c r="AA417" s="2" t="n">
        <v>0.17936223085737</v>
      </c>
      <c r="AB417" s="2" t="n">
        <v>0.159843965401667</v>
      </c>
      <c r="AC417" s="2" t="n">
        <v>0.160258459908686</v>
      </c>
      <c r="AD417" s="2" t="n">
        <v>0.0917709495311674</v>
      </c>
      <c r="AE417" s="2" t="n">
        <v>0.0552583801425019</v>
      </c>
      <c r="AF417" s="2" t="n">
        <v>0.0113466630050643</v>
      </c>
      <c r="AG417" s="2" t="n">
        <v>0.0759003343026419</v>
      </c>
      <c r="AH417" s="3" t="b">
        <f aca="false">TRUE()</f>
        <v>1</v>
      </c>
      <c r="AI417" s="3" t="n">
        <v>-0.53939061007616</v>
      </c>
      <c r="AJ417" s="3" t="b">
        <f aca="false">TRUE()</f>
        <v>1</v>
      </c>
      <c r="AK417" s="3" t="n">
        <v>-0.649315519210613</v>
      </c>
      <c r="AL417" s="3" t="b">
        <f aca="false">TRUE()</f>
        <v>1</v>
      </c>
      <c r="AM417" s="3" t="n">
        <v>1.548171513836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8</v>
      </c>
      <c r="E418" s="2" t="n">
        <v>0</v>
      </c>
      <c r="F418" s="2" t="n">
        <v>17.1027289690524</v>
      </c>
      <c r="G418" s="2" t="n">
        <v>0.776619508562919</v>
      </c>
      <c r="H418" s="2" t="n">
        <v>0.986175661929947</v>
      </c>
      <c r="I418" s="2" t="n">
        <v>0.131718790434316</v>
      </c>
      <c r="J418" s="2" t="n">
        <v>0.346217424375127</v>
      </c>
      <c r="K418" s="2" t="n">
        <v>5.6242330086955</v>
      </c>
      <c r="L418" s="2" t="n">
        <v>0.862</v>
      </c>
      <c r="M418" s="2" t="n">
        <v>0.102</v>
      </c>
      <c r="N418" s="2" t="n">
        <v>12.212</v>
      </c>
      <c r="O418" s="2" t="s">
        <v>41</v>
      </c>
      <c r="P418" s="2" t="n">
        <v>138</v>
      </c>
      <c r="Q418" s="2" t="n">
        <v>58.9</v>
      </c>
      <c r="R418" s="2" t="n">
        <v>6.73</v>
      </c>
      <c r="S418" s="2" t="n">
        <v>0.41936040919559</v>
      </c>
      <c r="T418" s="2" t="n">
        <v>0.1862689197334</v>
      </c>
      <c r="U418" s="2" t="n">
        <v>-0.886052984864468</v>
      </c>
      <c r="V418" s="2" t="n">
        <v>0.0463122093263878</v>
      </c>
      <c r="W418" s="2" t="n">
        <v>0.0200500038750563</v>
      </c>
      <c r="X418" s="2" t="n">
        <v>0.038532557271549</v>
      </c>
      <c r="Y418" s="2" t="n">
        <v>0.07626269200867</v>
      </c>
      <c r="Z418" s="2" t="n">
        <v>0.142642253231984</v>
      </c>
      <c r="AA418" s="2" t="n">
        <v>0.183897728820584</v>
      </c>
      <c r="AB418" s="2" t="n">
        <v>0.169531928141941</v>
      </c>
      <c r="AC418" s="2" t="n">
        <v>0.167640005514045</v>
      </c>
      <c r="AD418" s="2" t="n">
        <v>0.136220260396755</v>
      </c>
      <c r="AE418" s="2" t="n">
        <v>0.071020292813916</v>
      </c>
      <c r="AF418" s="2" t="n">
        <v>0.0142522818005558</v>
      </c>
      <c r="AG418" s="2" t="n">
        <v>0.570936038025238</v>
      </c>
      <c r="AH418" s="3" t="b">
        <f aca="false">TRUE()</f>
        <v>1</v>
      </c>
      <c r="AI418" s="3" t="n">
        <v>1.12993500587464</v>
      </c>
      <c r="AJ418" s="3" t="b">
        <f aca="false">TRUE()</f>
        <v>1</v>
      </c>
      <c r="AK418" s="3" t="n">
        <v>-0.340000288005709</v>
      </c>
      <c r="AL418" s="3" t="b">
        <f aca="false">TRUE()</f>
        <v>1</v>
      </c>
      <c r="AM418" s="3" t="n">
        <v>-0.64898896932611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9</v>
      </c>
      <c r="E419" s="2" t="n">
        <v>0</v>
      </c>
      <c r="F419" s="2" t="n">
        <v>15.2551187030578</v>
      </c>
      <c r="G419" s="2" t="n">
        <v>0.946078431372549</v>
      </c>
      <c r="H419" s="2" t="n">
        <v>0.973484469076437</v>
      </c>
      <c r="I419" s="2" t="n">
        <v>0.253858710882114</v>
      </c>
      <c r="J419" s="2" t="n">
        <v>0.479312384509545</v>
      </c>
      <c r="K419" s="2" t="n">
        <v>3.93989223522713</v>
      </c>
      <c r="L419" s="2" t="n">
        <v>0.902</v>
      </c>
      <c r="M419" s="2" t="n">
        <v>0.145</v>
      </c>
      <c r="N419" s="2" t="n">
        <v>8.858</v>
      </c>
      <c r="O419" s="2" t="s">
        <v>41</v>
      </c>
      <c r="P419" s="2" t="n">
        <v>202.5</v>
      </c>
      <c r="Q419" s="2" t="n">
        <v>102.7</v>
      </c>
      <c r="R419" s="2" t="n">
        <v>9.878</v>
      </c>
      <c r="S419" s="2" t="n">
        <v>0.360421825786133</v>
      </c>
      <c r="T419" s="2" t="n">
        <v>0.354647097450986</v>
      </c>
      <c r="U419" s="2" t="n">
        <v>-0.977759274089034</v>
      </c>
      <c r="V419" s="2" t="n">
        <v>0.0163330751482007</v>
      </c>
      <c r="W419" s="2" t="n">
        <v>0.0163330751482007</v>
      </c>
      <c r="X419" s="2" t="n">
        <v>0.0339319624440543</v>
      </c>
      <c r="Y419" s="2" t="n">
        <v>0.0608770424430945</v>
      </c>
      <c r="Z419" s="2" t="n">
        <v>0.118446945401109</v>
      </c>
      <c r="AA419" s="2" t="n">
        <v>0.197851310505246</v>
      </c>
      <c r="AB419" s="2" t="n">
        <v>0.200814906015545</v>
      </c>
      <c r="AC419" s="2" t="n">
        <v>0.194699923098252</v>
      </c>
      <c r="AD419" s="2" t="n">
        <v>0.116618687815955</v>
      </c>
      <c r="AE419" s="2" t="n">
        <v>0.0648076706108271</v>
      </c>
      <c r="AF419" s="2" t="n">
        <v>0.0119515516659172</v>
      </c>
      <c r="AG419" s="2" t="n">
        <v>-0.718988975473107</v>
      </c>
      <c r="AH419" s="3" t="b">
        <f aca="false">TRUE()</f>
        <v>1</v>
      </c>
      <c r="AI419" s="3" t="n">
        <v>1.60350255649898</v>
      </c>
      <c r="AJ419" s="3" t="b">
        <f aca="false">TRUE()</f>
        <v>1</v>
      </c>
      <c r="AK419" s="3" t="n">
        <v>0.990055206175377</v>
      </c>
      <c r="AL419" s="3" t="b">
        <f aca="false">TRUE()</f>
        <v>1</v>
      </c>
      <c r="AM419" s="3" t="n">
        <v>0.737672979440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0</v>
      </c>
      <c r="E420" s="2" t="n">
        <v>0</v>
      </c>
      <c r="F420" s="2" t="n">
        <v>18.434948822922</v>
      </c>
      <c r="G420" s="2" t="n">
        <v>0.818791946308725</v>
      </c>
      <c r="H420" s="2" t="n">
        <v>0.986770951357426</v>
      </c>
      <c r="I420" s="2" t="n">
        <v>0.172594693841878</v>
      </c>
      <c r="J420" s="2" t="n">
        <v>0.346985225851798</v>
      </c>
      <c r="K420" s="2" t="n">
        <v>5.4962755366628</v>
      </c>
      <c r="L420" s="2" t="n">
        <v>0.796</v>
      </c>
      <c r="M420" s="2" t="n">
        <v>0.088</v>
      </c>
      <c r="N420" s="2" t="n">
        <v>11.859</v>
      </c>
      <c r="O420" s="2" t="s">
        <v>41</v>
      </c>
      <c r="P420" s="2" t="n">
        <v>151.3</v>
      </c>
      <c r="Q420" s="2" t="n">
        <v>73</v>
      </c>
      <c r="R420" s="2" t="n">
        <v>7.379</v>
      </c>
      <c r="S420" s="2" t="n">
        <v>0.350662020726642</v>
      </c>
      <c r="T420" s="2" t="n">
        <v>0.298305655922371</v>
      </c>
      <c r="U420" s="2" t="n">
        <v>-0.921199891757885</v>
      </c>
      <c r="V420" s="2" t="n">
        <v>0.280566159809548</v>
      </c>
      <c r="W420" s="2" t="n">
        <v>0.07310426712029</v>
      </c>
      <c r="X420" s="2" t="n">
        <v>0.0288068740601391</v>
      </c>
      <c r="Y420" s="2" t="n">
        <v>0.0995096713738296</v>
      </c>
      <c r="Z420" s="2" t="n">
        <v>0.168283067979365</v>
      </c>
      <c r="AA420" s="2" t="n">
        <v>0.202026530203171</v>
      </c>
      <c r="AB420" s="2" t="n">
        <v>0.198484342619161</v>
      </c>
      <c r="AC420" s="2" t="n">
        <v>0.15191563906733</v>
      </c>
      <c r="AD420" s="2" t="n">
        <v>0.0831739709036252</v>
      </c>
      <c r="AE420" s="2" t="n">
        <v>0.0580747669918624</v>
      </c>
      <c r="AF420" s="2" t="n">
        <v>0.00972513680151764</v>
      </c>
      <c r="AG420" s="2" t="n">
        <v>0.472941887174686</v>
      </c>
      <c r="AH420" s="3" t="b">
        <f aca="false">TRUE()</f>
        <v>1</v>
      </c>
      <c r="AI420" s="3" t="n">
        <v>0.348548547344479</v>
      </c>
      <c r="AJ420" s="3" t="b">
        <f aca="false">TRUE()</f>
        <v>1</v>
      </c>
      <c r="AK420" s="3" t="n">
        <v>-0.773041611692575</v>
      </c>
      <c r="AL420" s="3" t="b">
        <f aca="false">TRUE()</f>
        <v>1</v>
      </c>
      <c r="AM420" s="3" t="n">
        <v>-0.36305712562686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1</v>
      </c>
      <c r="E421" s="2" t="n">
        <v>1</v>
      </c>
      <c r="F421" s="2" t="n">
        <v>18.9246444160512</v>
      </c>
      <c r="G421" s="2" t="n">
        <v>0.851776649746193</v>
      </c>
      <c r="H421" s="2" t="n">
        <v>0.988862274601555</v>
      </c>
      <c r="I421" s="2" t="n">
        <v>0.122617995641965</v>
      </c>
      <c r="J421" s="2" t="n">
        <v>0.347501330446588</v>
      </c>
      <c r="K421" s="2" t="n">
        <v>5.12168238819247</v>
      </c>
      <c r="L421" s="2" t="n">
        <v>0.681</v>
      </c>
      <c r="M421" s="2" t="n">
        <v>0.108</v>
      </c>
      <c r="N421" s="2" t="n">
        <v>11.067</v>
      </c>
      <c r="O421" s="2" t="s">
        <v>41</v>
      </c>
      <c r="P421" s="2" t="n">
        <v>230.6</v>
      </c>
      <c r="Q421" s="2" t="n">
        <v>102.6</v>
      </c>
      <c r="R421" s="2" t="n">
        <v>11.25</v>
      </c>
      <c r="S421" s="2" t="n">
        <v>0.301627117699327</v>
      </c>
      <c r="T421" s="2" t="n">
        <v>0.177667847115307</v>
      </c>
      <c r="U421" s="2" t="n">
        <v>-0.879754335239122</v>
      </c>
      <c r="V421" s="2" t="n">
        <v>0.0513849622466054</v>
      </c>
      <c r="W421" s="2" t="n">
        <v>0.0240672104656521</v>
      </c>
      <c r="X421" s="2" t="n">
        <v>0.0209563418616914</v>
      </c>
      <c r="Y421" s="2" t="n">
        <v>0.0791909907652836</v>
      </c>
      <c r="Z421" s="2" t="n">
        <v>0.144206349702734</v>
      </c>
      <c r="AA421" s="2" t="n">
        <v>0.194144994661112</v>
      </c>
      <c r="AB421" s="2" t="n">
        <v>0.154013857543807</v>
      </c>
      <c r="AC421" s="2" t="n">
        <v>0.1741390612446</v>
      </c>
      <c r="AD421" s="2" t="n">
        <v>0.116166583880056</v>
      </c>
      <c r="AE421" s="2" t="n">
        <v>0.079185845512274</v>
      </c>
      <c r="AF421" s="2" t="n">
        <v>0.0379959748284413</v>
      </c>
      <c r="AG421" s="2" t="n">
        <v>0.186065810962399</v>
      </c>
      <c r="AH421" s="3" t="b">
        <f aca="false">TRUE()</f>
        <v>1</v>
      </c>
      <c r="AI421" s="3" t="n">
        <v>-1.0129581607005</v>
      </c>
      <c r="AJ421" s="3" t="b">
        <f aca="false">TRUE()</f>
        <v>1</v>
      </c>
      <c r="AK421" s="3" t="n">
        <v>-0.154411149282767</v>
      </c>
      <c r="AL421" s="3" t="b">
        <f aca="false">TRUE()</f>
        <v>1</v>
      </c>
      <c r="AM421" s="3" t="n">
        <v>1.341784619136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4</v>
      </c>
      <c r="E422" s="2" t="n">
        <v>0</v>
      </c>
      <c r="F422" s="2" t="n">
        <v>26.565051177078</v>
      </c>
      <c r="G422" s="2" t="n">
        <v>0.884449244060475</v>
      </c>
      <c r="H422" s="2" t="n">
        <v>0.980712999231598</v>
      </c>
      <c r="I422" s="2" t="n">
        <v>0.246404344786885</v>
      </c>
      <c r="J422" s="2" t="n">
        <v>0.434157056404154</v>
      </c>
      <c r="K422" s="2" t="n">
        <v>4.46757984580471</v>
      </c>
      <c r="L422" s="2" t="n">
        <v>0.832</v>
      </c>
      <c r="M422" s="2" t="n">
        <v>0.106</v>
      </c>
      <c r="N422" s="2" t="n">
        <v>9.81</v>
      </c>
      <c r="O422" s="2" t="s">
        <v>41</v>
      </c>
      <c r="P422" s="2" t="n">
        <v>209.3</v>
      </c>
      <c r="Q422" s="2" t="n">
        <v>106.4</v>
      </c>
      <c r="R422" s="2" t="n">
        <v>10.207</v>
      </c>
      <c r="S422" s="2" t="n">
        <v>0.225734624456771</v>
      </c>
      <c r="T422" s="2" t="n">
        <v>0.308505506175293</v>
      </c>
      <c r="U422" s="2" t="n">
        <v>-0.993999584144267</v>
      </c>
      <c r="V422" s="2" t="n">
        <v>0.0664090270104888</v>
      </c>
      <c r="W422" s="2" t="n">
        <v>0.0250718676867339</v>
      </c>
      <c r="X422" s="2" t="n">
        <v>0.0197557013592862</v>
      </c>
      <c r="Y422" s="2" t="n">
        <v>0.0610803557924893</v>
      </c>
      <c r="Z422" s="2" t="n">
        <v>0.145301443045435</v>
      </c>
      <c r="AA422" s="2" t="n">
        <v>0.193936195069215</v>
      </c>
      <c r="AB422" s="2" t="n">
        <v>0.208152055797659</v>
      </c>
      <c r="AC422" s="2" t="n">
        <v>0.198664315694735</v>
      </c>
      <c r="AD422" s="2" t="n">
        <v>0.11162334499339</v>
      </c>
      <c r="AE422" s="2" t="n">
        <v>0.0531232682102535</v>
      </c>
      <c r="AF422" s="2" t="n">
        <v>0.00836332003753705</v>
      </c>
      <c r="AG422" s="2" t="n">
        <v>-0.314867992997836</v>
      </c>
      <c r="AH422" s="3" t="b">
        <f aca="false">TRUE()</f>
        <v>1</v>
      </c>
      <c r="AI422" s="3" t="n">
        <v>0.774759342906385</v>
      </c>
      <c r="AJ422" s="3" t="b">
        <f aca="false">TRUE()</f>
        <v>1</v>
      </c>
      <c r="AK422" s="3" t="n">
        <v>-0.216274195523748</v>
      </c>
      <c r="AL422" s="3" t="b">
        <f aca="false">TRUE()</f>
        <v>1</v>
      </c>
      <c r="AM422" s="3" t="n">
        <v>0.88386369652021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5</v>
      </c>
      <c r="E423" s="2" t="n">
        <v>1</v>
      </c>
      <c r="F423" s="2" t="n">
        <v>24.2277453179541</v>
      </c>
      <c r="G423" s="2" t="n">
        <v>0.800327332242226</v>
      </c>
      <c r="H423" s="2" t="n">
        <v>0.993663741031726</v>
      </c>
      <c r="I423" s="2" t="n">
        <v>0.097283458964921</v>
      </c>
      <c r="J423" s="2" t="n">
        <v>0.260181855268018</v>
      </c>
      <c r="K423" s="2" t="n">
        <v>6.24257051671359</v>
      </c>
      <c r="L423" s="2" t="n">
        <v>0.728</v>
      </c>
      <c r="M423" s="2" t="n">
        <v>0.108</v>
      </c>
      <c r="N423" s="2" t="n">
        <v>13.388</v>
      </c>
      <c r="O423" s="2" t="s">
        <v>41</v>
      </c>
      <c r="P423" s="2" t="n">
        <v>167.2</v>
      </c>
      <c r="Q423" s="2" t="n">
        <v>73</v>
      </c>
      <c r="R423" s="2" t="n">
        <v>8.158</v>
      </c>
      <c r="S423" s="2" t="n">
        <v>0.208407512272285</v>
      </c>
      <c r="T423" s="2" t="n">
        <v>0.137805092726445</v>
      </c>
      <c r="U423" s="2" t="n">
        <v>-0.814208971624198</v>
      </c>
      <c r="V423" s="2" t="n">
        <v>0.101454499583392</v>
      </c>
      <c r="W423" s="2" t="n">
        <v>0.0828559488777837</v>
      </c>
      <c r="X423" s="2" t="n">
        <v>0.0243482528580517</v>
      </c>
      <c r="Y423" s="2" t="n">
        <v>0.0730274194237294</v>
      </c>
      <c r="Z423" s="2" t="n">
        <v>0.146083854765364</v>
      </c>
      <c r="AA423" s="2" t="n">
        <v>0.214791858153192</v>
      </c>
      <c r="AB423" s="2" t="n">
        <v>0.14373567129825</v>
      </c>
      <c r="AC423" s="2" t="n">
        <v>0.161252755342567</v>
      </c>
      <c r="AD423" s="2" t="n">
        <v>0.147158471242186</v>
      </c>
      <c r="AE423" s="2" t="n">
        <v>0.0714830761107587</v>
      </c>
      <c r="AF423" s="2" t="n">
        <v>0.0181186408059012</v>
      </c>
      <c r="AG423" s="2" t="n">
        <v>1.04447977153846</v>
      </c>
      <c r="AH423" s="3" t="b">
        <f aca="false">TRUE()</f>
        <v>1</v>
      </c>
      <c r="AI423" s="3" t="n">
        <v>-0.4565162887169</v>
      </c>
      <c r="AJ423" s="3" t="b">
        <f aca="false">TRUE()</f>
        <v>1</v>
      </c>
      <c r="AK423" s="3" t="n">
        <v>-0.154411149282767</v>
      </c>
      <c r="AL423" s="3" t="b">
        <f aca="false">TRUE()</f>
        <v>1</v>
      </c>
      <c r="AM423" s="3" t="n">
        <v>-0.021228831279651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5</v>
      </c>
      <c r="E424" s="2" t="n">
        <v>2</v>
      </c>
      <c r="F424" s="2" t="n">
        <v>18.434948822922</v>
      </c>
      <c r="G424" s="2" t="n">
        <v>0.764591439688716</v>
      </c>
      <c r="H424" s="2" t="n">
        <v>0.991175552419852</v>
      </c>
      <c r="I424" s="2" t="n">
        <v>0.108214347119576</v>
      </c>
      <c r="J424" s="2" t="n">
        <v>0.292886723111367</v>
      </c>
      <c r="K424" s="2" t="n">
        <v>5.24847601835603</v>
      </c>
      <c r="L424" s="2" t="n">
        <v>0.65</v>
      </c>
      <c r="M424" s="2" t="n">
        <v>0.084</v>
      </c>
      <c r="N424" s="2" t="n">
        <v>11.378</v>
      </c>
      <c r="O424" s="2" t="s">
        <v>41</v>
      </c>
      <c r="P424" s="2" t="n">
        <v>147.1</v>
      </c>
      <c r="Q424" s="2" t="n">
        <v>72.2</v>
      </c>
      <c r="R424" s="2" t="n">
        <v>7.173</v>
      </c>
      <c r="S424" s="2" t="n">
        <v>-1</v>
      </c>
      <c r="T424" s="2" t="n">
        <v>0.441614662854687</v>
      </c>
      <c r="U424" s="2" t="n">
        <v>-0.847362332604184</v>
      </c>
      <c r="V424" s="2" t="n">
        <v>0.0707239417613677</v>
      </c>
      <c r="W424" s="2" t="n">
        <v>0.0234346914999771</v>
      </c>
      <c r="X424" s="2" t="n">
        <v>0.0687726352847528</v>
      </c>
      <c r="Y424" s="2" t="n">
        <v>0.0925318486614682</v>
      </c>
      <c r="Z424" s="2" t="n">
        <v>0.1174042409773</v>
      </c>
      <c r="AA424" s="2" t="n">
        <v>0.17983979468484</v>
      </c>
      <c r="AB424" s="2" t="n">
        <v>0.18485605960569</v>
      </c>
      <c r="AC424" s="2" t="n">
        <v>0.181573402260841</v>
      </c>
      <c r="AD424" s="2" t="n">
        <v>0.109096378977299</v>
      </c>
      <c r="AE424" s="2" t="n">
        <v>0.0499574274486939</v>
      </c>
      <c r="AF424" s="2" t="n">
        <v>0.015968212099115</v>
      </c>
      <c r="AG424" s="2" t="n">
        <v>0.283168652428047</v>
      </c>
      <c r="AH424" s="3" t="b">
        <f aca="false">TRUE()</f>
        <v>1</v>
      </c>
      <c r="AI424" s="3" t="n">
        <v>-1.37997301243436</v>
      </c>
      <c r="AJ424" s="3" t="b">
        <f aca="false">TRUE()</f>
        <v>1</v>
      </c>
      <c r="AK424" s="3" t="n">
        <v>-0.896767704174536</v>
      </c>
      <c r="AL424" s="3" t="b">
        <f aca="false">TRUE()</f>
        <v>1</v>
      </c>
      <c r="AM424" s="3" t="n">
        <v>-0.45335139205820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9</v>
      </c>
      <c r="E425" s="2" t="n">
        <v>1</v>
      </c>
      <c r="F425" s="2" t="n">
        <v>23.6293777306568</v>
      </c>
      <c r="G425" s="2" t="n">
        <v>0.8</v>
      </c>
      <c r="H425" s="2" t="n">
        <v>0.99157325337837</v>
      </c>
      <c r="I425" s="2" t="n">
        <v>0.140433048011026</v>
      </c>
      <c r="J425" s="2" t="n">
        <v>0.295216020443542</v>
      </c>
      <c r="K425" s="2" t="n">
        <v>5.76654456295211</v>
      </c>
      <c r="L425" s="2" t="n">
        <v>0.75</v>
      </c>
      <c r="M425" s="2" t="n">
        <v>0.138</v>
      </c>
      <c r="N425" s="2" t="n">
        <v>12.461</v>
      </c>
      <c r="O425" s="2" t="s">
        <v>41</v>
      </c>
      <c r="P425" s="2" t="n">
        <v>192.4</v>
      </c>
      <c r="Q425" s="2" t="n">
        <v>81.3</v>
      </c>
      <c r="R425" s="2" t="n">
        <v>9.387</v>
      </c>
      <c r="S425" s="2" t="n">
        <v>-1</v>
      </c>
      <c r="T425" s="2" t="n">
        <v>0.0262420117249671</v>
      </c>
      <c r="U425" s="2" t="n">
        <v>-0.945323772491659</v>
      </c>
      <c r="V425" s="2" t="n">
        <v>0.0540181144054751</v>
      </c>
      <c r="W425" s="2" t="n">
        <v>0.0310485524582285</v>
      </c>
      <c r="X425" s="2" t="n">
        <v>0.0188993118291196</v>
      </c>
      <c r="Y425" s="2" t="n">
        <v>0.0921683359151231</v>
      </c>
      <c r="Z425" s="2" t="n">
        <v>0.150646706011185</v>
      </c>
      <c r="AA425" s="2" t="n">
        <v>0.177035772253167</v>
      </c>
      <c r="AB425" s="2" t="n">
        <v>0.176445849570603</v>
      </c>
      <c r="AC425" s="2" t="n">
        <v>0.204150640043281</v>
      </c>
      <c r="AD425" s="2" t="n">
        <v>0.0959543682443276</v>
      </c>
      <c r="AE425" s="2" t="n">
        <v>0.0672709307127772</v>
      </c>
      <c r="AF425" s="2" t="n">
        <v>0.0174280854204166</v>
      </c>
      <c r="AG425" s="2" t="n">
        <v>0.679923029515929</v>
      </c>
      <c r="AH425" s="3" t="b">
        <f aca="false">TRUE()</f>
        <v>1</v>
      </c>
      <c r="AI425" s="3" t="n">
        <v>-0.196054135873513</v>
      </c>
      <c r="AJ425" s="3" t="b">
        <f aca="false">TRUE()</f>
        <v>1</v>
      </c>
      <c r="AK425" s="3" t="n">
        <v>0.773534544331945</v>
      </c>
      <c r="AL425" s="3" t="b">
        <f aca="false">TRUE()</f>
        <v>1</v>
      </c>
      <c r="AM425" s="3" t="n">
        <v>0.52053676730839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1</v>
      </c>
      <c r="E426" s="2" t="n">
        <v>1</v>
      </c>
      <c r="F426" s="2" t="n">
        <v>36.0273733851036</v>
      </c>
      <c r="G426" s="2" t="n">
        <v>0.736349453978159</v>
      </c>
      <c r="H426" s="2" t="n">
        <v>0.95621394102147</v>
      </c>
      <c r="I426" s="2" t="n">
        <v>0.142005922758742</v>
      </c>
      <c r="J426" s="2" t="n">
        <v>0.412016107998698</v>
      </c>
      <c r="K426" s="2" t="n">
        <v>3.38898475914078</v>
      </c>
      <c r="L426" s="2" t="n">
        <v>0.709</v>
      </c>
      <c r="M426" s="2" t="n">
        <v>0.162</v>
      </c>
      <c r="N426" s="2" t="n">
        <v>7.521</v>
      </c>
      <c r="O426" s="2" t="s">
        <v>41</v>
      </c>
      <c r="P426" s="2" t="n">
        <v>89.9</v>
      </c>
      <c r="Q426" s="2" t="n">
        <v>42.7</v>
      </c>
      <c r="R426" s="2" t="n">
        <v>4.383</v>
      </c>
      <c r="S426" s="2" t="n">
        <v>0.517515976720251</v>
      </c>
      <c r="T426" s="2" t="n">
        <v>0.255212009684587</v>
      </c>
      <c r="U426" s="2" t="n">
        <v>-0.90185431614</v>
      </c>
      <c r="V426" s="2" t="n">
        <v>0.368313998631138</v>
      </c>
      <c r="W426" s="2" t="n">
        <v>0.0646666828117062</v>
      </c>
      <c r="X426" s="2" t="n">
        <v>0.0650603819581983</v>
      </c>
      <c r="Y426" s="2" t="n">
        <v>0.148167223159874</v>
      </c>
      <c r="Z426" s="2" t="n">
        <v>0.174576015892023</v>
      </c>
      <c r="AA426" s="2" t="n">
        <v>0.182414872417679</v>
      </c>
      <c r="AB426" s="2" t="n">
        <v>0.177383336177138</v>
      </c>
      <c r="AC426" s="2" t="n">
        <v>0.131393526158749</v>
      </c>
      <c r="AD426" s="2" t="n">
        <v>0.0627595692339485</v>
      </c>
      <c r="AE426" s="2" t="n">
        <v>0.0457023593102026</v>
      </c>
      <c r="AF426" s="2" t="n">
        <v>0.0125427156921866</v>
      </c>
      <c r="AG426" s="2" t="n">
        <v>-1.14089251466233</v>
      </c>
      <c r="AH426" s="3" t="b">
        <f aca="false">TRUE()</f>
        <v>1</v>
      </c>
      <c r="AI426" s="3" t="n">
        <v>-0.681460875263462</v>
      </c>
      <c r="AJ426" s="3" t="b">
        <f aca="false">TRUE()</f>
        <v>1</v>
      </c>
      <c r="AK426" s="3" t="n">
        <v>1.51589109922371</v>
      </c>
      <c r="AL426" s="3" t="b">
        <f aca="false">FALSE()</f>
        <v>0</v>
      </c>
      <c r="AM426" s="3" t="n">
        <v>-1.6830733063136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</v>
      </c>
      <c r="E427" s="2" t="n">
        <v>1</v>
      </c>
      <c r="F427" s="2" t="n">
        <v>16.504361381755</v>
      </c>
      <c r="G427" s="2" t="n">
        <v>0.891437308868502</v>
      </c>
      <c r="H427" s="2" t="n">
        <v>0.978405315542161</v>
      </c>
      <c r="I427" s="2" t="n">
        <v>0.28638065377338</v>
      </c>
      <c r="J427" s="2" t="n">
        <v>0.445994208031261</v>
      </c>
      <c r="K427" s="2" t="n">
        <v>3.62748288375724</v>
      </c>
      <c r="L427" s="2" t="n">
        <v>0.719</v>
      </c>
      <c r="M427" s="2" t="n">
        <v>0.091</v>
      </c>
      <c r="N427" s="2" t="n">
        <v>8.074</v>
      </c>
      <c r="O427" s="2" t="s">
        <v>41</v>
      </c>
      <c r="P427" s="2" t="n">
        <v>211</v>
      </c>
      <c r="Q427" s="2" t="n">
        <v>94.3</v>
      </c>
      <c r="R427" s="2" t="n">
        <v>10.393</v>
      </c>
      <c r="S427" s="2" t="n">
        <v>0.490594435640849</v>
      </c>
      <c r="T427" s="2" t="n">
        <v>0.216574536972982</v>
      </c>
      <c r="U427" s="2" t="n">
        <v>-1.07434811288017</v>
      </c>
      <c r="V427" s="2" t="n">
        <v>0.0422412942910649</v>
      </c>
      <c r="W427" s="2" t="n">
        <v>0.0107467341401808</v>
      </c>
      <c r="X427" s="2" t="n">
        <v>0.0353269310293101</v>
      </c>
      <c r="Y427" s="2" t="n">
        <v>0.060783653775497</v>
      </c>
      <c r="Z427" s="2" t="n">
        <v>0.114921761017467</v>
      </c>
      <c r="AA427" s="2" t="n">
        <v>0.209750684470684</v>
      </c>
      <c r="AB427" s="2" t="n">
        <v>0.216911117350339</v>
      </c>
      <c r="AC427" s="2" t="n">
        <v>0.214828888428198</v>
      </c>
      <c r="AD427" s="2" t="n">
        <v>0.105148009485728</v>
      </c>
      <c r="AE427" s="2" t="n">
        <v>0.0362473042228251</v>
      </c>
      <c r="AF427" s="2" t="n">
        <v>0.00608165021995278</v>
      </c>
      <c r="AG427" s="2" t="n">
        <v>-0.958242601140547</v>
      </c>
      <c r="AH427" s="3" t="b">
        <f aca="false">TRUE()</f>
        <v>1</v>
      </c>
      <c r="AI427" s="3" t="n">
        <v>-0.563068987607377</v>
      </c>
      <c r="AJ427" s="3" t="b">
        <f aca="false">TRUE()</f>
        <v>1</v>
      </c>
      <c r="AK427" s="3" t="n">
        <v>-0.680247042331103</v>
      </c>
      <c r="AL427" s="3" t="b">
        <f aca="false">TRUE()</f>
        <v>1</v>
      </c>
      <c r="AM427" s="3" t="n">
        <v>0.92041137579004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2</v>
      </c>
      <c r="F428" s="2" t="n">
        <v>23.6293777306568</v>
      </c>
      <c r="G428" s="2" t="n">
        <v>0.791173304628633</v>
      </c>
      <c r="H428" s="2" t="n">
        <v>0.987979101588683</v>
      </c>
      <c r="I428" s="2" t="n">
        <v>0.173045685166484</v>
      </c>
      <c r="J428" s="2" t="n">
        <v>0.332966972174896</v>
      </c>
      <c r="K428" s="2" t="n">
        <v>4.73969298907912</v>
      </c>
      <c r="L428" s="2" t="n">
        <v>0.693</v>
      </c>
      <c r="M428" s="2" t="n">
        <v>0.105</v>
      </c>
      <c r="N428" s="2" t="n">
        <v>10.395</v>
      </c>
      <c r="O428" s="2" t="s">
        <v>41</v>
      </c>
      <c r="P428" s="2" t="n">
        <v>171.7</v>
      </c>
      <c r="Q428" s="2" t="n">
        <v>84.4</v>
      </c>
      <c r="R428" s="2" t="n">
        <v>8.46</v>
      </c>
      <c r="S428" s="2" t="n">
        <v>0.473092397375787</v>
      </c>
      <c r="T428" s="2" t="n">
        <v>0.565687426000381</v>
      </c>
      <c r="U428" s="2" t="n">
        <v>-0.691729256041983</v>
      </c>
      <c r="V428" s="2" t="n">
        <v>0.127259049057448</v>
      </c>
      <c r="W428" s="2" t="n">
        <v>0.0902600905481095</v>
      </c>
      <c r="X428" s="2" t="n">
        <v>0.0181393744403652</v>
      </c>
      <c r="Y428" s="2" t="n">
        <v>0.068766077319042</v>
      </c>
      <c r="Z428" s="2" t="n">
        <v>0.135283987508816</v>
      </c>
      <c r="AA428" s="2" t="n">
        <v>0.20292653137335</v>
      </c>
      <c r="AB428" s="2" t="n">
        <v>0.223124120261906</v>
      </c>
      <c r="AC428" s="2" t="n">
        <v>0.156211295191224</v>
      </c>
      <c r="AD428" s="2" t="n">
        <v>0.0880680184171979</v>
      </c>
      <c r="AE428" s="2" t="n">
        <v>0.0789462286170571</v>
      </c>
      <c r="AF428" s="2" t="n">
        <v>0.0285343668710418</v>
      </c>
      <c r="AG428" s="2" t="n">
        <v>-0.106474563627526</v>
      </c>
      <c r="AH428" s="3" t="b">
        <f aca="false">TRUE()</f>
        <v>1</v>
      </c>
      <c r="AI428" s="3" t="n">
        <v>-0.870887895513199</v>
      </c>
      <c r="AJ428" s="3" t="b">
        <f aca="false">TRUE()</f>
        <v>1</v>
      </c>
      <c r="AK428" s="3" t="n">
        <v>-0.247205718644238</v>
      </c>
      <c r="AL428" s="3" t="b">
        <f aca="false">TRUE()</f>
        <v>1</v>
      </c>
      <c r="AM428" s="3" t="n">
        <v>0.075515025611070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</v>
      </c>
      <c r="E429" s="2" t="n">
        <v>1</v>
      </c>
      <c r="F429" s="2" t="n">
        <v>23.6293777306568</v>
      </c>
      <c r="G429" s="2" t="n">
        <v>0.785046728971963</v>
      </c>
      <c r="H429" s="2" t="n">
        <v>0.982982940644498</v>
      </c>
      <c r="I429" s="2" t="n">
        <v>0.178179294890052</v>
      </c>
      <c r="J429" s="2" t="n">
        <v>0.371579027233099</v>
      </c>
      <c r="K429" s="2" t="n">
        <v>4.28605757411639</v>
      </c>
      <c r="L429" s="2" t="n">
        <v>0.673</v>
      </c>
      <c r="M429" s="2" t="n">
        <v>0.096</v>
      </c>
      <c r="N429" s="2" t="n">
        <v>9.393</v>
      </c>
      <c r="O429" s="2" t="s">
        <v>41</v>
      </c>
      <c r="P429" s="2" t="n">
        <v>114.4</v>
      </c>
      <c r="Q429" s="2" t="n">
        <v>48</v>
      </c>
      <c r="R429" s="2" t="n">
        <v>5.637</v>
      </c>
      <c r="S429" s="2" t="n">
        <v>-1</v>
      </c>
      <c r="T429" s="2" t="n">
        <v>0.171937407627953</v>
      </c>
      <c r="U429" s="2" t="n">
        <v>-0.707845180274681</v>
      </c>
      <c r="V429" s="2" t="n">
        <v>0.110176868547889</v>
      </c>
      <c r="W429" s="2" t="n">
        <v>0.0743421606684449</v>
      </c>
      <c r="X429" s="2" t="n">
        <v>0.0348501437449962</v>
      </c>
      <c r="Y429" s="2" t="n">
        <v>0.0776907742160438</v>
      </c>
      <c r="Z429" s="2" t="n">
        <v>0.161131901602355</v>
      </c>
      <c r="AA429" s="2" t="n">
        <v>0.180405964272583</v>
      </c>
      <c r="AB429" s="2" t="n">
        <v>0.169884663586492</v>
      </c>
      <c r="AC429" s="2" t="n">
        <v>0.145419505644189</v>
      </c>
      <c r="AD429" s="2" t="n">
        <v>0.131793991086103</v>
      </c>
      <c r="AE429" s="2" t="n">
        <v>0.0820285803727077</v>
      </c>
      <c r="AF429" s="2" t="n">
        <v>0.0167944754745309</v>
      </c>
      <c r="AG429" s="2" t="n">
        <v>-0.453883875321725</v>
      </c>
      <c r="AH429" s="3" t="b">
        <f aca="false">TRUE()</f>
        <v>1</v>
      </c>
      <c r="AI429" s="3" t="n">
        <v>-1.10767167082537</v>
      </c>
      <c r="AJ429" s="3" t="b">
        <f aca="false">TRUE()</f>
        <v>1</v>
      </c>
      <c r="AK429" s="3" t="n">
        <v>-0.525589426728651</v>
      </c>
      <c r="AL429" s="3" t="b">
        <f aca="false">TRUE()</f>
        <v>1</v>
      </c>
      <c r="AM429" s="3" t="n">
        <v>-1.1563567521307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</v>
      </c>
      <c r="E430" s="2" t="n">
        <v>2</v>
      </c>
      <c r="F430" s="2" t="n">
        <v>31.7594800848128</v>
      </c>
      <c r="G430" s="2" t="n">
        <v>0.764893617021277</v>
      </c>
      <c r="H430" s="2" t="n">
        <v>0.980612736549874</v>
      </c>
      <c r="I430" s="2" t="n">
        <v>0.190641239621945</v>
      </c>
      <c r="J430" s="2" t="n">
        <v>0.364323067150034</v>
      </c>
      <c r="K430" s="2" t="n">
        <v>4.57793547594871</v>
      </c>
      <c r="L430" s="2" t="n">
        <v>0.723</v>
      </c>
      <c r="M430" s="2" t="n">
        <v>0.105</v>
      </c>
      <c r="N430" s="2" t="n">
        <v>9.954</v>
      </c>
      <c r="O430" s="2" t="s">
        <v>41</v>
      </c>
      <c r="P430" s="2" t="n">
        <v>105.8</v>
      </c>
      <c r="Q430" s="2" t="n">
        <v>39.6</v>
      </c>
      <c r="R430" s="2" t="n">
        <v>5.213</v>
      </c>
      <c r="S430" s="2" t="n">
        <v>-1</v>
      </c>
      <c r="T430" s="2" t="n">
        <v>-0.113526385997772</v>
      </c>
      <c r="U430" s="2" t="n">
        <v>-0.704580375685496</v>
      </c>
      <c r="V430" s="2" t="n">
        <v>0.0532412069416947</v>
      </c>
      <c r="W430" s="2" t="n">
        <v>0.0174173401739198</v>
      </c>
      <c r="X430" s="2" t="n">
        <v>0.0466642034654991</v>
      </c>
      <c r="Y430" s="2" t="n">
        <v>0.0988808420928707</v>
      </c>
      <c r="Z430" s="2" t="n">
        <v>0.136155787778053</v>
      </c>
      <c r="AA430" s="2" t="n">
        <v>0.161308836373549</v>
      </c>
      <c r="AB430" s="2" t="n">
        <v>0.180189430379001</v>
      </c>
      <c r="AC430" s="2" t="n">
        <v>0.152374342576672</v>
      </c>
      <c r="AD430" s="2" t="n">
        <v>0.135300091059565</v>
      </c>
      <c r="AE430" s="2" t="n">
        <v>0.0683975559596916</v>
      </c>
      <c r="AF430" s="2" t="n">
        <v>0.020728910315099</v>
      </c>
      <c r="AG430" s="2" t="n">
        <v>-0.230353926755774</v>
      </c>
      <c r="AH430" s="3" t="b">
        <f aca="false">TRUE()</f>
        <v>1</v>
      </c>
      <c r="AI430" s="3" t="n">
        <v>-0.515712232544943</v>
      </c>
      <c r="AJ430" s="3" t="b">
        <f aca="false">TRUE()</f>
        <v>1</v>
      </c>
      <c r="AK430" s="3" t="n">
        <v>-0.247205718644238</v>
      </c>
      <c r="AL430" s="3" t="b">
        <f aca="false">TRUE()</f>
        <v>1</v>
      </c>
      <c r="AM430" s="3" t="n">
        <v>-1.3412450119663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</v>
      </c>
      <c r="E431" s="2" t="n">
        <v>0</v>
      </c>
      <c r="F431" s="2" t="n">
        <v>29.7448812969422</v>
      </c>
      <c r="G431" s="2" t="n">
        <v>0.831081081081081</v>
      </c>
      <c r="H431" s="2" t="n">
        <v>0.980126789232731</v>
      </c>
      <c r="I431" s="2" t="n">
        <v>0.257410361608194</v>
      </c>
      <c r="J431" s="2" t="n">
        <v>0.4286928424164</v>
      </c>
      <c r="K431" s="2" t="n">
        <v>3.82235790371011</v>
      </c>
      <c r="L431" s="2" t="n">
        <v>0.719</v>
      </c>
      <c r="M431" s="2" t="n">
        <v>0.115</v>
      </c>
      <c r="N431" s="2" t="n">
        <v>8.468</v>
      </c>
      <c r="O431" s="2" t="s">
        <v>41</v>
      </c>
      <c r="P431" s="2" t="n">
        <v>165</v>
      </c>
      <c r="Q431" s="2" t="n">
        <v>71.6</v>
      </c>
      <c r="R431" s="2" t="n">
        <v>8.129</v>
      </c>
      <c r="S431" s="2" t="n">
        <v>0.55332567047606</v>
      </c>
      <c r="T431" s="2" t="n">
        <v>-0.0136963980767621</v>
      </c>
      <c r="U431" s="2" t="n">
        <v>-1.14162349766005</v>
      </c>
      <c r="V431" s="2" t="n">
        <v>0.0893240598194581</v>
      </c>
      <c r="W431" s="2" t="n">
        <v>0.0462269063305387</v>
      </c>
      <c r="X431" s="2" t="n">
        <v>0.0300724720195381</v>
      </c>
      <c r="Y431" s="2" t="n">
        <v>0.0675668468742692</v>
      </c>
      <c r="Z431" s="2" t="n">
        <v>0.157542486724784</v>
      </c>
      <c r="AA431" s="2" t="n">
        <v>0.188275155721703</v>
      </c>
      <c r="AB431" s="2" t="n">
        <v>0.176969924402432</v>
      </c>
      <c r="AC431" s="2" t="n">
        <v>0.169455901201204</v>
      </c>
      <c r="AD431" s="2" t="n">
        <v>0.119273198164409</v>
      </c>
      <c r="AE431" s="2" t="n">
        <v>0.0692656756913003</v>
      </c>
      <c r="AF431" s="2" t="n">
        <v>0.0215783392003604</v>
      </c>
      <c r="AG431" s="2" t="n">
        <v>-0.809000733519202</v>
      </c>
      <c r="AH431" s="3" t="b">
        <f aca="false">TRUE()</f>
        <v>1</v>
      </c>
      <c r="AI431" s="3" t="n">
        <v>-0.563068987607377</v>
      </c>
      <c r="AJ431" s="3" t="b">
        <f aca="false">TRUE()</f>
        <v>1</v>
      </c>
      <c r="AK431" s="3" t="n">
        <v>0.0621095125606661</v>
      </c>
      <c r="AL431" s="3" t="b">
        <f aca="false">TRUE()</f>
        <v>1</v>
      </c>
      <c r="AM431" s="3" t="n">
        <v>-0.068525827981781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</v>
      </c>
      <c r="E432" s="2" t="n">
        <v>0</v>
      </c>
      <c r="F432" s="2" t="n">
        <v>26.565051177078</v>
      </c>
      <c r="G432" s="2" t="n">
        <v>0.71087786259542</v>
      </c>
      <c r="H432" s="2" t="n">
        <v>0.96014665741255</v>
      </c>
      <c r="I432" s="2" t="n">
        <v>0.175400048229973</v>
      </c>
      <c r="J432" s="2" t="n">
        <v>0.398383973450203</v>
      </c>
      <c r="K432" s="2" t="n">
        <v>4.34892626710089</v>
      </c>
      <c r="L432" s="2" t="n">
        <v>0.76</v>
      </c>
      <c r="M432" s="2" t="n">
        <v>0.094</v>
      </c>
      <c r="N432" s="2" t="n">
        <v>9.571</v>
      </c>
      <c r="O432" s="2" t="s">
        <v>41</v>
      </c>
      <c r="P432" s="2" t="n">
        <v>134</v>
      </c>
      <c r="Q432" s="2" t="n">
        <v>57.2</v>
      </c>
      <c r="R432" s="2" t="n">
        <v>6.599</v>
      </c>
      <c r="S432" s="2" t="n">
        <v>0.103594484792314</v>
      </c>
      <c r="T432" s="2" t="n">
        <v>-0.0232644697408513</v>
      </c>
      <c r="U432" s="2" t="n">
        <v>-0.961337971250693</v>
      </c>
      <c r="V432" s="2" t="n">
        <v>0.108313343110315</v>
      </c>
      <c r="W432" s="2" t="n">
        <v>0.0087106771849037</v>
      </c>
      <c r="X432" s="2" t="n">
        <v>0.0442860397138605</v>
      </c>
      <c r="Y432" s="2" t="n">
        <v>0.117427064105416</v>
      </c>
      <c r="Z432" s="2" t="n">
        <v>0.157575064138141</v>
      </c>
      <c r="AA432" s="2" t="n">
        <v>0.158161407163092</v>
      </c>
      <c r="AB432" s="2" t="n">
        <v>0.159552400588854</v>
      </c>
      <c r="AC432" s="2" t="n">
        <v>0.164586731489306</v>
      </c>
      <c r="AD432" s="2" t="n">
        <v>0.137264524335581</v>
      </c>
      <c r="AE432" s="2" t="n">
        <v>0.0546904485282442</v>
      </c>
      <c r="AF432" s="2" t="n">
        <v>0.00645631993750662</v>
      </c>
      <c r="AG432" s="2" t="n">
        <v>-0.405736908315956</v>
      </c>
      <c r="AH432" s="3" t="b">
        <f aca="false">TRUE()</f>
        <v>1</v>
      </c>
      <c r="AI432" s="3" t="n">
        <v>-0.0776622482174277</v>
      </c>
      <c r="AJ432" s="3" t="b">
        <f aca="false">TRUE()</f>
        <v>1</v>
      </c>
      <c r="AK432" s="3" t="n">
        <v>-0.587452472969632</v>
      </c>
      <c r="AL432" s="3" t="b">
        <f aca="false">TRUE()</f>
        <v>1</v>
      </c>
      <c r="AM432" s="3" t="n">
        <v>-0.73498350878453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</v>
      </c>
      <c r="E433" s="2" t="n">
        <v>0</v>
      </c>
      <c r="F433" s="2" t="n">
        <v>37.8749836510982</v>
      </c>
      <c r="G433" s="2" t="n">
        <v>0.799112097669256</v>
      </c>
      <c r="H433" s="2" t="n">
        <v>0.974159957251564</v>
      </c>
      <c r="I433" s="2" t="n">
        <v>0.226353696841807</v>
      </c>
      <c r="J433" s="2" t="n">
        <v>0.419544291394258</v>
      </c>
      <c r="K433" s="2" t="n">
        <v>4.13411946660202</v>
      </c>
      <c r="L433" s="2" t="n">
        <v>0.787</v>
      </c>
      <c r="M433" s="2" t="n">
        <v>0.106</v>
      </c>
      <c r="N433" s="2" t="n">
        <v>9.178</v>
      </c>
      <c r="O433" s="2" t="s">
        <v>41</v>
      </c>
      <c r="P433" s="2" t="n">
        <v>182.9</v>
      </c>
      <c r="Q433" s="2" t="n">
        <v>93</v>
      </c>
      <c r="R433" s="2" t="n">
        <v>9.008</v>
      </c>
      <c r="S433" s="2" t="n">
        <v>0.261640121905608</v>
      </c>
      <c r="T433" s="2" t="n">
        <v>0.0968661651706524</v>
      </c>
      <c r="U433" s="2" t="n">
        <v>-1.13350403492738</v>
      </c>
      <c r="V433" s="2" t="n">
        <v>0.13443942352817</v>
      </c>
      <c r="W433" s="2" t="n">
        <v>0.0448418422669764</v>
      </c>
      <c r="X433" s="2" t="n">
        <v>0.0276227537187928</v>
      </c>
      <c r="Y433" s="2" t="n">
        <v>0.0691916427296738</v>
      </c>
      <c r="Z433" s="2" t="n">
        <v>0.148542930261733</v>
      </c>
      <c r="AA433" s="2" t="n">
        <v>0.200582152745935</v>
      </c>
      <c r="AB433" s="2" t="n">
        <v>0.204168816020652</v>
      </c>
      <c r="AC433" s="2" t="n">
        <v>0.168837177484074</v>
      </c>
      <c r="AD433" s="2" t="n">
        <v>0.126556916880834</v>
      </c>
      <c r="AE433" s="2" t="n">
        <v>0.0478384480126885</v>
      </c>
      <c r="AF433" s="2" t="n">
        <v>0.00665916214561575</v>
      </c>
      <c r="AG433" s="2" t="n">
        <v>-0.570243206208675</v>
      </c>
      <c r="AH433" s="3" t="b">
        <f aca="false">TRUE()</f>
        <v>1</v>
      </c>
      <c r="AI433" s="3" t="n">
        <v>0.241995848454002</v>
      </c>
      <c r="AJ433" s="3" t="b">
        <f aca="false">TRUE()</f>
        <v>1</v>
      </c>
      <c r="AK433" s="3" t="n">
        <v>-0.216274195523748</v>
      </c>
      <c r="AL433" s="3" t="b">
        <f aca="false">TRUE()</f>
        <v>1</v>
      </c>
      <c r="AM433" s="3" t="n">
        <v>0.31629973609464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1</v>
      </c>
      <c r="E434" s="2" t="n">
        <v>1</v>
      </c>
      <c r="F434" s="2" t="n">
        <v>18.434948822922</v>
      </c>
      <c r="G434" s="2" t="n">
        <v>0.708461538461539</v>
      </c>
      <c r="H434" s="2" t="n">
        <v>0.975852872098346</v>
      </c>
      <c r="I434" s="2" t="n">
        <v>0.157572375799662</v>
      </c>
      <c r="J434" s="2" t="n">
        <v>0.37207647930879</v>
      </c>
      <c r="K434" s="2" t="n">
        <v>5.05395073734234</v>
      </c>
      <c r="L434" s="2" t="n">
        <v>0.846</v>
      </c>
      <c r="M434" s="2" t="n">
        <v>0.153</v>
      </c>
      <c r="N434" s="2" t="n">
        <v>11.037</v>
      </c>
      <c r="O434" s="2" t="s">
        <v>41</v>
      </c>
      <c r="P434" s="2" t="n">
        <v>164.5</v>
      </c>
      <c r="Q434" s="2" t="n">
        <v>81</v>
      </c>
      <c r="R434" s="2" t="n">
        <v>8.101</v>
      </c>
      <c r="S434" s="2" t="n">
        <v>0.224655463712349</v>
      </c>
      <c r="T434" s="2" t="n">
        <v>0.219957339575446</v>
      </c>
      <c r="U434" s="2" t="n">
        <v>-0.997659662482987</v>
      </c>
      <c r="V434" s="2" t="n">
        <v>0.129022082317086</v>
      </c>
      <c r="W434" s="2" t="n">
        <v>0.043798574264485</v>
      </c>
      <c r="X434" s="2" t="n">
        <v>0.0172863100193205</v>
      </c>
      <c r="Y434" s="2" t="n">
        <v>0.070195586458232</v>
      </c>
      <c r="Z434" s="2" t="n">
        <v>0.189499493032084</v>
      </c>
      <c r="AA434" s="2" t="n">
        <v>0.180003051963943</v>
      </c>
      <c r="AB434" s="2" t="n">
        <v>0.171359575737994</v>
      </c>
      <c r="AC434" s="2" t="n">
        <v>0.170290707580075</v>
      </c>
      <c r="AD434" s="2" t="n">
        <v>0.116572736100009</v>
      </c>
      <c r="AE434" s="2" t="n">
        <v>0.0666899834874909</v>
      </c>
      <c r="AF434" s="2" t="n">
        <v>0.018102555620853</v>
      </c>
      <c r="AG434" s="2" t="n">
        <v>0.134194626690575</v>
      </c>
      <c r="AH434" s="3" t="b">
        <f aca="false">TRUE()</f>
        <v>1</v>
      </c>
      <c r="AI434" s="3" t="n">
        <v>0.940507985624904</v>
      </c>
      <c r="AJ434" s="3" t="b">
        <f aca="false">TRUE()</f>
        <v>1</v>
      </c>
      <c r="AK434" s="3" t="n">
        <v>1.2375073911393</v>
      </c>
      <c r="AL434" s="3" t="b">
        <f aca="false">TRUE()</f>
        <v>1</v>
      </c>
      <c r="AM434" s="3" t="n">
        <v>-0.079275145414083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2</v>
      </c>
      <c r="E435" s="2" t="n">
        <v>0</v>
      </c>
      <c r="F435" s="2" t="n">
        <v>26.565051177078</v>
      </c>
      <c r="G435" s="2" t="n">
        <v>0.790200138026225</v>
      </c>
      <c r="H435" s="2" t="n">
        <v>0.988368958047946</v>
      </c>
      <c r="I435" s="2" t="n">
        <v>0.172527725292516</v>
      </c>
      <c r="J435" s="2" t="n">
        <v>0.325806350334388</v>
      </c>
      <c r="K435" s="2" t="n">
        <v>6.13441037054227</v>
      </c>
      <c r="L435" s="2" t="n">
        <v>0.828</v>
      </c>
      <c r="M435" s="2" t="n">
        <v>0.1</v>
      </c>
      <c r="N435" s="2" t="n">
        <v>13.139</v>
      </c>
      <c r="O435" s="2" t="s">
        <v>41</v>
      </c>
      <c r="P435" s="2" t="n">
        <v>175.2</v>
      </c>
      <c r="Q435" s="2" t="n">
        <v>75.1</v>
      </c>
      <c r="R435" s="2" t="n">
        <v>8.629</v>
      </c>
      <c r="S435" s="2" t="n">
        <v>0.423870090936768</v>
      </c>
      <c r="T435" s="2" t="n">
        <v>0.0402946830549949</v>
      </c>
      <c r="U435" s="2" t="n">
        <v>-0.956162504344587</v>
      </c>
      <c r="V435" s="2" t="n">
        <v>0.0644948102551249</v>
      </c>
      <c r="W435" s="2" t="n">
        <v>0.0140932157762873</v>
      </c>
      <c r="X435" s="2" t="n">
        <v>0.0256138888432722</v>
      </c>
      <c r="Y435" s="2" t="n">
        <v>0.0811605246787302</v>
      </c>
      <c r="Z435" s="2" t="n">
        <v>0.158879518857787</v>
      </c>
      <c r="AA435" s="2" t="n">
        <v>0.180510292191216</v>
      </c>
      <c r="AB435" s="2" t="n">
        <v>0.1709396287991</v>
      </c>
      <c r="AC435" s="2" t="n">
        <v>0.181467719364972</v>
      </c>
      <c r="AD435" s="2" t="n">
        <v>0.129974036753265</v>
      </c>
      <c r="AE435" s="2" t="n">
        <v>0.0677146190758025</v>
      </c>
      <c r="AF435" s="2" t="n">
        <v>0.00373977143585584</v>
      </c>
      <c r="AG435" s="2" t="n">
        <v>0.961647081023747</v>
      </c>
      <c r="AH435" s="3" t="b">
        <f aca="false">TRUE()</f>
        <v>1</v>
      </c>
      <c r="AI435" s="3" t="n">
        <v>0.727402587843951</v>
      </c>
      <c r="AJ435" s="3" t="b">
        <f aca="false">TRUE()</f>
        <v>1</v>
      </c>
      <c r="AK435" s="3" t="n">
        <v>-0.40186333424669</v>
      </c>
      <c r="AL435" s="3" t="b">
        <f aca="false">TRUE()</f>
        <v>1</v>
      </c>
      <c r="AM435" s="3" t="n">
        <v>0.15076024763718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</v>
      </c>
      <c r="E436" s="2" t="n">
        <v>0</v>
      </c>
      <c r="F436" s="2" t="n">
        <v>17.1027289690524</v>
      </c>
      <c r="G436" s="2" t="n">
        <v>0.861290322580645</v>
      </c>
      <c r="H436" s="2" t="n">
        <v>0.976504511322839</v>
      </c>
      <c r="I436" s="2" t="n">
        <v>0.230843113475071</v>
      </c>
      <c r="J436" s="2" t="n">
        <v>0.446618764679234</v>
      </c>
      <c r="K436" s="2" t="n">
        <v>4.19426644668621</v>
      </c>
      <c r="L436" s="2" t="n">
        <v>0.867</v>
      </c>
      <c r="M436" s="2" t="n">
        <v>0.163</v>
      </c>
      <c r="N436" s="2" t="n">
        <v>9.341</v>
      </c>
      <c r="O436" s="2" t="s">
        <v>41</v>
      </c>
      <c r="P436" s="2" t="n">
        <v>174.6</v>
      </c>
      <c r="Q436" s="2" t="n">
        <v>91.3</v>
      </c>
      <c r="R436" s="2" t="n">
        <v>8.601</v>
      </c>
      <c r="S436" s="2" t="n">
        <v>0.223039415346095</v>
      </c>
      <c r="T436" s="2" t="n">
        <v>0.288718853962561</v>
      </c>
      <c r="U436" s="2" t="n">
        <v>-1.03259422675255</v>
      </c>
      <c r="V436" s="2" t="n">
        <v>0.339521293628379</v>
      </c>
      <c r="W436" s="2" t="n">
        <v>0.0686490200810828</v>
      </c>
      <c r="X436" s="2" t="n">
        <v>0.045927137724753</v>
      </c>
      <c r="Y436" s="2" t="n">
        <v>0.104319167972141</v>
      </c>
      <c r="Z436" s="2" t="n">
        <v>0.192526033088776</v>
      </c>
      <c r="AA436" s="2" t="n">
        <v>0.195628011506333</v>
      </c>
      <c r="AB436" s="2" t="n">
        <v>0.181125043025246</v>
      </c>
      <c r="AC436" s="2" t="n">
        <v>0.152108994770535</v>
      </c>
      <c r="AD436" s="2" t="n">
        <v>0.0852697520914942</v>
      </c>
      <c r="AE436" s="2" t="n">
        <v>0.0369622186353904</v>
      </c>
      <c r="AF436" s="2" t="n">
        <v>0.00613364118533106</v>
      </c>
      <c r="AG436" s="2" t="n">
        <v>-0.524180618804091</v>
      </c>
      <c r="AH436" s="3" t="b">
        <f aca="false">TRUE()</f>
        <v>1</v>
      </c>
      <c r="AI436" s="3" t="n">
        <v>1.18913094970268</v>
      </c>
      <c r="AJ436" s="3" t="b">
        <f aca="false">TRUE()</f>
        <v>1</v>
      </c>
      <c r="AK436" s="3" t="n">
        <v>1.5468226223442</v>
      </c>
      <c r="AL436" s="3" t="b">
        <f aca="false">FALSE()</f>
        <v>0</v>
      </c>
      <c r="AM436" s="3" t="n">
        <v>0.137861066718425</v>
      </c>
      <c r="AN436" s="3" t="b">
        <f aca="false">TRUE()</f>
        <v>1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4</v>
      </c>
      <c r="E437" s="2" t="n">
        <v>0</v>
      </c>
      <c r="F437" s="2" t="n">
        <v>17.1027289690524</v>
      </c>
      <c r="G437" s="2" t="n">
        <v>0.856512141280353</v>
      </c>
      <c r="H437" s="2" t="n">
        <v>0.982619371889271</v>
      </c>
      <c r="I437" s="2" t="n">
        <v>0.182698573726791</v>
      </c>
      <c r="J437" s="2" t="n">
        <v>0.39534345702765</v>
      </c>
      <c r="K437" s="2" t="n">
        <v>4.40136582275228</v>
      </c>
      <c r="L437" s="2" t="n">
        <v>0.83</v>
      </c>
      <c r="M437" s="2" t="n">
        <v>0.1</v>
      </c>
      <c r="N437" s="2" t="n">
        <v>9.726</v>
      </c>
      <c r="O437" s="2" t="s">
        <v>41</v>
      </c>
      <c r="P437" s="2" t="n">
        <v>148.9</v>
      </c>
      <c r="Q437" s="2" t="n">
        <v>67.4</v>
      </c>
      <c r="R437" s="2" t="n">
        <v>7.335</v>
      </c>
      <c r="S437" s="2" t="n">
        <v>0.357751986234074</v>
      </c>
      <c r="T437" s="2" t="n">
        <v>0.0576524876676626</v>
      </c>
      <c r="U437" s="2" t="n">
        <v>-1.06327323612157</v>
      </c>
      <c r="V437" s="2" t="n">
        <v>0.0727487103564766</v>
      </c>
      <c r="W437" s="2" t="n">
        <v>0.000161710240300872</v>
      </c>
      <c r="X437" s="2" t="n">
        <v>0.00942806901750588</v>
      </c>
      <c r="Y437" s="2" t="n">
        <v>0.0904388612820688</v>
      </c>
      <c r="Z437" s="2" t="n">
        <v>0.17076305303542</v>
      </c>
      <c r="AA437" s="2" t="n">
        <v>0.166998550368317</v>
      </c>
      <c r="AB437" s="2" t="n">
        <v>0.178825247983105</v>
      </c>
      <c r="AC437" s="2" t="n">
        <v>0.17949098163704</v>
      </c>
      <c r="AD437" s="2" t="n">
        <v>0.122956755061362</v>
      </c>
      <c r="AE437" s="2" t="n">
        <v>0.0576227912443182</v>
      </c>
      <c r="AF437" s="2" t="n">
        <v>0.0234756903708634</v>
      </c>
      <c r="AG437" s="2" t="n">
        <v>-0.365576926679831</v>
      </c>
      <c r="AH437" s="3" t="b">
        <f aca="false">TRUE()</f>
        <v>1</v>
      </c>
      <c r="AI437" s="3" t="n">
        <v>0.751080965375168</v>
      </c>
      <c r="AJ437" s="3" t="b">
        <f aca="false">TRUE()</f>
        <v>1</v>
      </c>
      <c r="AK437" s="3" t="n">
        <v>-0.40186333424669</v>
      </c>
      <c r="AL437" s="3" t="b">
        <f aca="false">TRUE()</f>
        <v>1</v>
      </c>
      <c r="AM437" s="3" t="n">
        <v>-0.41465384930191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5</v>
      </c>
      <c r="E438" s="2" t="n">
        <v>0</v>
      </c>
      <c r="F438" s="2" t="n">
        <v>13.2405199151872</v>
      </c>
      <c r="G438" s="2" t="n">
        <v>0.822614840989399</v>
      </c>
      <c r="H438" s="2" t="n">
        <v>0.991194458847368</v>
      </c>
      <c r="I438" s="2" t="n">
        <v>0.175390630777719</v>
      </c>
      <c r="J438" s="2" t="n">
        <v>0.310981853449207</v>
      </c>
      <c r="K438" s="2" t="n">
        <v>6.40381302886504</v>
      </c>
      <c r="L438" s="2" t="n">
        <v>0.821</v>
      </c>
      <c r="M438" s="2" t="n">
        <v>0.095</v>
      </c>
      <c r="N438" s="2" t="n">
        <v>13.707</v>
      </c>
      <c r="O438" s="2" t="s">
        <v>41</v>
      </c>
      <c r="P438" s="2" t="n">
        <v>158.8</v>
      </c>
      <c r="Q438" s="2" t="n">
        <v>72.6</v>
      </c>
      <c r="R438" s="2" t="n">
        <v>7.821</v>
      </c>
      <c r="S438" s="2" t="n">
        <v>0.191174128464866</v>
      </c>
      <c r="T438" s="2" t="n">
        <v>0.135568299150447</v>
      </c>
      <c r="U438" s="2" t="n">
        <v>-0.992279041376134</v>
      </c>
      <c r="V438" s="2" t="n">
        <v>0.0118006371147732</v>
      </c>
      <c r="W438" s="2" t="n">
        <v>0.00795330854834231</v>
      </c>
      <c r="X438" s="2" t="n">
        <v>0.0361968676801578</v>
      </c>
      <c r="Y438" s="2" t="n">
        <v>0.0782753530456452</v>
      </c>
      <c r="Z438" s="2" t="n">
        <v>0.147196198168832</v>
      </c>
      <c r="AA438" s="2" t="n">
        <v>0.182738899803491</v>
      </c>
      <c r="AB438" s="2" t="n">
        <v>0.143234943375175</v>
      </c>
      <c r="AC438" s="2" t="n">
        <v>0.191811668104552</v>
      </c>
      <c r="AD438" s="2" t="n">
        <v>0.145741019824961</v>
      </c>
      <c r="AE438" s="2" t="n">
        <v>0.0650324277546682</v>
      </c>
      <c r="AF438" s="2" t="n">
        <v>0.00977262224251735</v>
      </c>
      <c r="AG438" s="2" t="n">
        <v>1.16796472953492</v>
      </c>
      <c r="AH438" s="3" t="b">
        <f aca="false">TRUE()</f>
        <v>1</v>
      </c>
      <c r="AI438" s="3" t="n">
        <v>0.644528266484691</v>
      </c>
      <c r="AJ438" s="3" t="b">
        <f aca="false">TRUE()</f>
        <v>1</v>
      </c>
      <c r="AK438" s="3" t="n">
        <v>-0.556520949849142</v>
      </c>
      <c r="AL438" s="3" t="b">
        <f aca="false">TRUE()</f>
        <v>1</v>
      </c>
      <c r="AM438" s="3" t="n">
        <v>-0.20181736414233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6</v>
      </c>
      <c r="E439" s="2" t="n">
        <v>0</v>
      </c>
      <c r="F439" s="2" t="n">
        <v>35.5376777919744</v>
      </c>
      <c r="G439" s="2" t="n">
        <v>0.771704180064309</v>
      </c>
      <c r="H439" s="2" t="n">
        <v>0.972458606878965</v>
      </c>
      <c r="I439" s="2" t="n">
        <v>0.217570303123132</v>
      </c>
      <c r="J439" s="2" t="n">
        <v>0.404705268277811</v>
      </c>
      <c r="K439" s="2" t="n">
        <v>4.88173759853873</v>
      </c>
      <c r="L439" s="2" t="n">
        <v>0.871</v>
      </c>
      <c r="M439" s="2" t="n">
        <v>0.12</v>
      </c>
      <c r="N439" s="2" t="n">
        <v>10.802</v>
      </c>
      <c r="O439" s="2" t="s">
        <v>41</v>
      </c>
      <c r="P439" s="2" t="n">
        <v>150.4</v>
      </c>
      <c r="Q439" s="2" t="n">
        <v>68.6</v>
      </c>
      <c r="R439" s="2" t="n">
        <v>7.406</v>
      </c>
      <c r="S439" s="2" t="n">
        <v>-1</v>
      </c>
      <c r="T439" s="2" t="n">
        <v>0.305316493911428</v>
      </c>
      <c r="U439" s="2" t="n">
        <v>-0.775507533113967</v>
      </c>
      <c r="V439" s="2" t="n">
        <v>0.00492948513999847</v>
      </c>
      <c r="W439" s="2" t="n">
        <v>0.0434337365179306</v>
      </c>
      <c r="X439" s="2" t="n">
        <v>0.0279800611200381</v>
      </c>
      <c r="Y439" s="2" t="n">
        <v>0.0725503176099824</v>
      </c>
      <c r="Z439" s="2" t="n">
        <v>0.11513846577735</v>
      </c>
      <c r="AA439" s="2" t="n">
        <v>0.193650284421263</v>
      </c>
      <c r="AB439" s="2" t="n">
        <v>0.195273556160494</v>
      </c>
      <c r="AC439" s="2" t="n">
        <v>0.144486223575742</v>
      </c>
      <c r="AD439" s="2" t="n">
        <v>0.159190141652731</v>
      </c>
      <c r="AE439" s="2" t="n">
        <v>0.0745070664624704</v>
      </c>
      <c r="AF439" s="2" t="n">
        <v>0.0172238832199301</v>
      </c>
      <c r="AG439" s="2" t="n">
        <v>0.00230799252781442</v>
      </c>
      <c r="AH439" s="3" t="b">
        <f aca="false">TRUE()</f>
        <v>1</v>
      </c>
      <c r="AI439" s="3" t="n">
        <v>1.23648770476512</v>
      </c>
      <c r="AJ439" s="3" t="b">
        <f aca="false">TRUE()</f>
        <v>1</v>
      </c>
      <c r="AK439" s="3" t="n">
        <v>0.216767128163118</v>
      </c>
      <c r="AL439" s="3" t="b">
        <f aca="false">TRUE()</f>
        <v>1</v>
      </c>
      <c r="AM439" s="3" t="n">
        <v>-0.38240589700501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7</v>
      </c>
      <c r="E440" s="2" t="n">
        <v>0</v>
      </c>
      <c r="F440" s="2" t="n">
        <v>8.13010235415595</v>
      </c>
      <c r="G440" s="2" t="n">
        <v>0.905128205128205</v>
      </c>
      <c r="H440" s="2" t="n">
        <v>0.980508441446545</v>
      </c>
      <c r="I440" s="2" t="n">
        <v>0.187194318738656</v>
      </c>
      <c r="J440" s="2" t="n">
        <v>0.425672406359602</v>
      </c>
      <c r="K440" s="2" t="n">
        <v>4.02612695977159</v>
      </c>
      <c r="L440" s="2" t="n">
        <v>0.79</v>
      </c>
      <c r="M440" s="2" t="n">
        <v>0.105</v>
      </c>
      <c r="N440" s="2" t="n">
        <v>8.921</v>
      </c>
      <c r="O440" s="2" t="s">
        <v>41</v>
      </c>
      <c r="P440" s="2" t="n">
        <v>122</v>
      </c>
      <c r="Q440" s="2" t="n">
        <v>58.1</v>
      </c>
      <c r="R440" s="2" t="n">
        <v>6.009</v>
      </c>
      <c r="S440" s="2" t="n">
        <v>0.21132071350831</v>
      </c>
      <c r="T440" s="2" t="n">
        <v>0.238937902384252</v>
      </c>
      <c r="U440" s="2" t="n">
        <v>-1.05828866334893</v>
      </c>
      <c r="V440" s="2" t="n">
        <v>0.148995051098727</v>
      </c>
      <c r="W440" s="2" t="n">
        <v>0.0282628185066208</v>
      </c>
      <c r="X440" s="2" t="n">
        <v>0.0275289046087128</v>
      </c>
      <c r="Y440" s="2" t="n">
        <v>0.0767688223063118</v>
      </c>
      <c r="Z440" s="2" t="n">
        <v>0.169702157949928</v>
      </c>
      <c r="AA440" s="2" t="n">
        <v>0.188537391170712</v>
      </c>
      <c r="AB440" s="2" t="n">
        <v>0.182385954916956</v>
      </c>
      <c r="AC440" s="2" t="n">
        <v>0.176939534110361</v>
      </c>
      <c r="AD440" s="2" t="n">
        <v>0.103367563536012</v>
      </c>
      <c r="AE440" s="2" t="n">
        <v>0.060584445855059</v>
      </c>
      <c r="AF440" s="2" t="n">
        <v>0.0141852255459458</v>
      </c>
      <c r="AG440" s="2" t="n">
        <v>-0.652947512858038</v>
      </c>
      <c r="AH440" s="3" t="b">
        <f aca="false">TRUE()</f>
        <v>1</v>
      </c>
      <c r="AI440" s="3" t="n">
        <v>0.277513414750828</v>
      </c>
      <c r="AJ440" s="3" t="b">
        <f aca="false">TRUE()</f>
        <v>1</v>
      </c>
      <c r="AK440" s="3" t="n">
        <v>-0.247205718644238</v>
      </c>
      <c r="AL440" s="3" t="b">
        <f aca="false">TRUE()</f>
        <v>1</v>
      </c>
      <c r="AM440" s="3" t="n">
        <v>-0.99296712715978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9</v>
      </c>
      <c r="E441" s="2" t="n">
        <v>0</v>
      </c>
      <c r="F441" s="2" t="n">
        <v>18.9246444160512</v>
      </c>
      <c r="G441" s="2" t="n">
        <v>0.891816920943135</v>
      </c>
      <c r="H441" s="2" t="n">
        <v>0.974841808796091</v>
      </c>
      <c r="I441" s="2" t="n">
        <v>0.23205584673036</v>
      </c>
      <c r="J441" s="2" t="n">
        <v>0.487297814107072</v>
      </c>
      <c r="K441" s="2" t="n">
        <v>3.58029803931567</v>
      </c>
      <c r="L441" s="2" t="n">
        <v>0.829</v>
      </c>
      <c r="M441" s="2" t="n">
        <v>0.12</v>
      </c>
      <c r="N441" s="2" t="n">
        <v>8.125</v>
      </c>
      <c r="O441" s="2" t="s">
        <v>41</v>
      </c>
      <c r="P441" s="2" t="n">
        <v>151.1</v>
      </c>
      <c r="Q441" s="2" t="n">
        <v>67.5</v>
      </c>
      <c r="R441" s="2" t="n">
        <v>7.443</v>
      </c>
      <c r="S441" s="2" t="n">
        <v>0.485997398828573</v>
      </c>
      <c r="T441" s="2" t="n">
        <v>0.0842288133668036</v>
      </c>
      <c r="U441" s="2" t="n">
        <v>-1.02312778142312</v>
      </c>
      <c r="V441" s="2" t="n">
        <v>0.290186640024009</v>
      </c>
      <c r="W441" s="2" t="n">
        <v>0.0376754191126036</v>
      </c>
      <c r="X441" s="2" t="n">
        <v>0.0608607720150384</v>
      </c>
      <c r="Y441" s="2" t="n">
        <v>0.140175635362235</v>
      </c>
      <c r="Z441" s="2" t="n">
        <v>0.164091243368133</v>
      </c>
      <c r="AA441" s="2" t="n">
        <v>0.167720486056685</v>
      </c>
      <c r="AB441" s="2" t="n">
        <v>0.170346775757076</v>
      </c>
      <c r="AC441" s="2" t="n">
        <v>0.145204138954135</v>
      </c>
      <c r="AD441" s="2" t="n">
        <v>0.0944960798139327</v>
      </c>
      <c r="AE441" s="2" t="n">
        <v>0.0479130170204657</v>
      </c>
      <c r="AF441" s="2" t="n">
        <v>0.00919185165230015</v>
      </c>
      <c r="AG441" s="2" t="n">
        <v>-0.994378347577339</v>
      </c>
      <c r="AH441" s="3" t="b">
        <f aca="false">TRUE()</f>
        <v>1</v>
      </c>
      <c r="AI441" s="3" t="n">
        <v>0.739241776609559</v>
      </c>
      <c r="AJ441" s="3" t="b">
        <f aca="false">TRUE()</f>
        <v>1</v>
      </c>
      <c r="AK441" s="3" t="n">
        <v>0.216767128163118</v>
      </c>
      <c r="AL441" s="3" t="b">
        <f aca="false">TRUE()</f>
        <v>1</v>
      </c>
      <c r="AM441" s="3" t="n">
        <v>-0.36735685259978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0</v>
      </c>
      <c r="E442" s="2" t="n">
        <v>1</v>
      </c>
      <c r="F442" s="2" t="n">
        <v>33.6900675259798</v>
      </c>
      <c r="G442" s="2" t="n">
        <v>0.72804163955758</v>
      </c>
      <c r="H442" s="2" t="n">
        <v>0.988417899502503</v>
      </c>
      <c r="I442" s="2" t="n">
        <v>0.0841655866350808</v>
      </c>
      <c r="J442" s="2" t="n">
        <v>0.266886484912495</v>
      </c>
      <c r="K442" s="2" t="n">
        <v>6.81154705030314</v>
      </c>
      <c r="L442" s="2" t="n">
        <v>0.783</v>
      </c>
      <c r="M442" s="2" t="n">
        <v>0.11</v>
      </c>
      <c r="N442" s="2" t="n">
        <v>14.303</v>
      </c>
      <c r="O442" s="2" t="s">
        <v>41</v>
      </c>
      <c r="P442" s="2" t="n">
        <v>250.4</v>
      </c>
      <c r="Q442" s="2" t="n">
        <v>82.5</v>
      </c>
      <c r="R442" s="2" t="n">
        <v>12.337</v>
      </c>
      <c r="S442" s="2" t="n">
        <v>0.494283267726444</v>
      </c>
      <c r="T442" s="2" t="n">
        <v>0.0784937827841349</v>
      </c>
      <c r="U442" s="2" t="n">
        <v>-0.761645887745258</v>
      </c>
      <c r="V442" s="2" t="n">
        <v>0.207936174031267</v>
      </c>
      <c r="W442" s="2" t="n">
        <v>0.055864377798853</v>
      </c>
      <c r="X442" s="2" t="n">
        <v>0.132487576255324</v>
      </c>
      <c r="Y442" s="2" t="n">
        <v>0.152698238933001</v>
      </c>
      <c r="Z442" s="2" t="n">
        <v>0.168560125017408</v>
      </c>
      <c r="AA442" s="2" t="n">
        <v>0.112417060895206</v>
      </c>
      <c r="AB442" s="2" t="n">
        <v>0.101587100515384</v>
      </c>
      <c r="AC442" s="2" t="n">
        <v>0.121517592692798</v>
      </c>
      <c r="AD442" s="2" t="n">
        <v>0.11282882462918</v>
      </c>
      <c r="AE442" s="2" t="n">
        <v>0.0691995317452007</v>
      </c>
      <c r="AF442" s="2" t="n">
        <v>0.0287039493164988</v>
      </c>
      <c r="AG442" s="2" t="n">
        <v>1.48022120482302</v>
      </c>
      <c r="AH442" s="3" t="b">
        <f aca="false">TRUE()</f>
        <v>1</v>
      </c>
      <c r="AI442" s="3" t="n">
        <v>0.194639093391568</v>
      </c>
      <c r="AJ442" s="3" t="b">
        <f aca="false">TRUE()</f>
        <v>1</v>
      </c>
      <c r="AK442" s="3" t="n">
        <v>-0.0925481030417859</v>
      </c>
      <c r="AL442" s="3" t="b">
        <f aca="false">TRUE()</f>
        <v>1</v>
      </c>
      <c r="AM442" s="3" t="n">
        <v>1.7674575894554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1</v>
      </c>
      <c r="E443" s="2" t="n">
        <v>1</v>
      </c>
      <c r="F443" s="2" t="n">
        <v>33.6900675259798</v>
      </c>
      <c r="G443" s="2" t="n">
        <v>0.80379746835443</v>
      </c>
      <c r="H443" s="2" t="n">
        <v>0.966526263884878</v>
      </c>
      <c r="I443" s="2" t="n">
        <v>0.202126777726707</v>
      </c>
      <c r="J443" s="2" t="n">
        <v>0.436653560824752</v>
      </c>
      <c r="K443" s="2" t="n">
        <v>3.32456306476367</v>
      </c>
      <c r="L443" s="2" t="n">
        <v>0.757</v>
      </c>
      <c r="M443" s="2" t="n">
        <v>0.18</v>
      </c>
      <c r="N443" s="2" t="n">
        <v>7.485</v>
      </c>
      <c r="O443" s="2" t="s">
        <v>41</v>
      </c>
      <c r="P443" s="2" t="n">
        <v>194.7</v>
      </c>
      <c r="Q443" s="2" t="n">
        <v>89.7</v>
      </c>
      <c r="R443" s="2" t="n">
        <v>9.593</v>
      </c>
      <c r="S443" s="2" t="n">
        <v>0.680590097739079</v>
      </c>
      <c r="T443" s="2" t="n">
        <v>-0.00552201373614038</v>
      </c>
      <c r="U443" s="2" t="n">
        <v>-0.934762465982897</v>
      </c>
      <c r="V443" s="2" t="n">
        <v>0.233663265225638</v>
      </c>
      <c r="W443" s="2" t="n">
        <v>0.0421684229173945</v>
      </c>
      <c r="X443" s="2" t="n">
        <v>0.095119034040816</v>
      </c>
      <c r="Y443" s="2" t="n">
        <v>0.129965791450989</v>
      </c>
      <c r="Z443" s="2" t="n">
        <v>0.153971261461762</v>
      </c>
      <c r="AA443" s="2" t="n">
        <v>0.153272865747863</v>
      </c>
      <c r="AB443" s="2" t="n">
        <v>0.143535910713822</v>
      </c>
      <c r="AC443" s="2" t="n">
        <v>0.159059391893593</v>
      </c>
      <c r="AD443" s="2" t="n">
        <v>0.106360714272664</v>
      </c>
      <c r="AE443" s="2" t="n">
        <v>0.0513318453941034</v>
      </c>
      <c r="AF443" s="2" t="n">
        <v>0.00738318502438755</v>
      </c>
      <c r="AG443" s="2" t="n">
        <v>-1.19022882255083</v>
      </c>
      <c r="AH443" s="3" t="b">
        <f aca="false">TRUE()</f>
        <v>1</v>
      </c>
      <c r="AI443" s="3" t="n">
        <v>-0.113179814514253</v>
      </c>
      <c r="AJ443" s="3" t="b">
        <f aca="false">TRUE()</f>
        <v>1</v>
      </c>
      <c r="AK443" s="3" t="n">
        <v>2.07265851539254</v>
      </c>
      <c r="AL443" s="3" t="b">
        <f aca="false">FALSE()</f>
        <v>0</v>
      </c>
      <c r="AM443" s="3" t="n">
        <v>0.569983627496982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2</v>
      </c>
      <c r="E444" s="2" t="n">
        <v>0</v>
      </c>
      <c r="F444" s="2" t="n">
        <v>23.6293777306568</v>
      </c>
      <c r="G444" s="2" t="n">
        <v>0.856569709127382</v>
      </c>
      <c r="H444" s="2" t="n">
        <v>0.985100324094407</v>
      </c>
      <c r="I444" s="2" t="n">
        <v>0.161615126516621</v>
      </c>
      <c r="J444" s="2" t="n">
        <v>0.365990253912286</v>
      </c>
      <c r="K444" s="2" t="n">
        <v>4.90007207816771</v>
      </c>
      <c r="L444" s="2" t="n">
        <v>0.773</v>
      </c>
      <c r="M444" s="2" t="n">
        <v>0.129</v>
      </c>
      <c r="N444" s="2" t="n">
        <v>10.575</v>
      </c>
      <c r="O444" s="2" t="s">
        <v>41</v>
      </c>
      <c r="P444" s="2" t="n">
        <v>151</v>
      </c>
      <c r="Q444" s="2" t="n">
        <v>60.1</v>
      </c>
      <c r="R444" s="2" t="n">
        <v>7.439</v>
      </c>
      <c r="S444" s="2" t="n">
        <v>-1</v>
      </c>
      <c r="T444" s="2" t="n">
        <v>-0.0284776917769115</v>
      </c>
      <c r="U444" s="2" t="n">
        <v>-0.98012025223772</v>
      </c>
      <c r="V444" s="2" t="n">
        <v>0.0271925230156715</v>
      </c>
      <c r="W444" s="2" t="n">
        <v>0.0271925230156715</v>
      </c>
      <c r="X444" s="2" t="n">
        <v>0.0222118656442839</v>
      </c>
      <c r="Y444" s="2" t="n">
        <v>0.0707641359585806</v>
      </c>
      <c r="Z444" s="2" t="n">
        <v>0.149624070318498</v>
      </c>
      <c r="AA444" s="2" t="n">
        <v>0.178461608737623</v>
      </c>
      <c r="AB444" s="2" t="n">
        <v>0.179234047754907</v>
      </c>
      <c r="AC444" s="2" t="n">
        <v>0.172392933494713</v>
      </c>
      <c r="AD444" s="2" t="n">
        <v>0.13045898454747</v>
      </c>
      <c r="AE444" s="2" t="n">
        <v>0.0751636852123836</v>
      </c>
      <c r="AF444" s="2" t="n">
        <v>0.021688668331541</v>
      </c>
      <c r="AG444" s="2" t="n">
        <v>0.0163491558454949</v>
      </c>
      <c r="AH444" s="3" t="b">
        <f aca="false">TRUE()</f>
        <v>1</v>
      </c>
      <c r="AI444" s="3" t="n">
        <v>0.0762472057354831</v>
      </c>
      <c r="AJ444" s="3" t="b">
        <f aca="false">TRUE()</f>
        <v>1</v>
      </c>
      <c r="AK444" s="3" t="n">
        <v>0.495150836247531</v>
      </c>
      <c r="AL444" s="3" t="b">
        <f aca="false">TRUE()</f>
        <v>1</v>
      </c>
      <c r="AM444" s="3" t="n">
        <v>-0.36950671608624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3</v>
      </c>
      <c r="E445" s="2" t="n">
        <v>1</v>
      </c>
      <c r="F445" s="2" t="n">
        <v>45</v>
      </c>
      <c r="G445" s="2" t="n">
        <v>0.677279305354559</v>
      </c>
      <c r="H445" s="2" t="n">
        <v>0.98011508201935</v>
      </c>
      <c r="I445" s="2" t="n">
        <v>0.153893622659105</v>
      </c>
      <c r="J445" s="2" t="n">
        <v>0.33688868800438</v>
      </c>
      <c r="K445" s="2" t="n">
        <v>3.73065880631034</v>
      </c>
      <c r="L445" s="2" t="n">
        <v>0.575</v>
      </c>
      <c r="M445" s="2" t="n">
        <v>0.083</v>
      </c>
      <c r="N445" s="2" t="n">
        <v>8.161</v>
      </c>
      <c r="O445" s="2" t="s">
        <v>41</v>
      </c>
      <c r="P445" s="2" t="n">
        <v>188</v>
      </c>
      <c r="Q445" s="2" t="n">
        <v>84.2</v>
      </c>
      <c r="R445" s="2" t="n">
        <v>9.26</v>
      </c>
      <c r="S445" s="2" t="n">
        <v>0.0636907224359364</v>
      </c>
      <c r="T445" s="2" t="n">
        <v>0.15643885670004</v>
      </c>
      <c r="U445" s="2" t="n">
        <v>-1.33058041074399</v>
      </c>
      <c r="V445" s="2" t="n">
        <v>0.00670981818730698</v>
      </c>
      <c r="W445" s="2" t="n">
        <v>0.00670981818730698</v>
      </c>
      <c r="X445" s="2" t="n">
        <v>0.0430143614348288</v>
      </c>
      <c r="Y445" s="2" t="n">
        <v>0.0598087688802357</v>
      </c>
      <c r="Z445" s="2" t="n">
        <v>0.115333067675597</v>
      </c>
      <c r="AA445" s="2" t="n">
        <v>0.194097790537043</v>
      </c>
      <c r="AB445" s="2" t="n">
        <v>0.199809449875583</v>
      </c>
      <c r="AC445" s="2" t="n">
        <v>0.197519279359297</v>
      </c>
      <c r="AD445" s="2" t="n">
        <v>0.111977441295829</v>
      </c>
      <c r="AE445" s="2" t="n">
        <v>0.0566603006608667</v>
      </c>
      <c r="AF445" s="2" t="n">
        <v>0.0217795402807199</v>
      </c>
      <c r="AG445" s="2" t="n">
        <v>-0.879226997298127</v>
      </c>
      <c r="AH445" s="3" t="b">
        <f aca="false">TRUE()</f>
        <v>1</v>
      </c>
      <c r="AI445" s="3" t="n">
        <v>-2.267912169855</v>
      </c>
      <c r="AJ445" s="3" t="b">
        <f aca="false">TRUE()</f>
        <v>1</v>
      </c>
      <c r="AK445" s="3" t="n">
        <v>-0.927699227295026</v>
      </c>
      <c r="AL445" s="3" t="b">
        <f aca="false">TRUE()</f>
        <v>1</v>
      </c>
      <c r="AM445" s="3" t="n">
        <v>0.4259427739041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4</v>
      </c>
      <c r="E446" s="2" t="n">
        <v>0</v>
      </c>
      <c r="F446" s="2" t="n">
        <v>9.46232220802563</v>
      </c>
      <c r="G446" s="2" t="n">
        <v>0.89067055393586</v>
      </c>
      <c r="H446" s="2" t="n">
        <v>0.968961852202538</v>
      </c>
      <c r="I446" s="2" t="n">
        <v>0.231394813156807</v>
      </c>
      <c r="J446" s="2" t="n">
        <v>0.509412652775667</v>
      </c>
      <c r="K446" s="2" t="n">
        <v>3.4811016931483</v>
      </c>
      <c r="L446" s="2" t="n">
        <v>0.786</v>
      </c>
      <c r="M446" s="2" t="n">
        <v>0.165</v>
      </c>
      <c r="N446" s="2" t="n">
        <v>7.801</v>
      </c>
      <c r="O446" s="2" t="s">
        <v>41</v>
      </c>
      <c r="P446" s="2" t="n">
        <v>195.1</v>
      </c>
      <c r="Q446" s="2" t="n">
        <v>87.1</v>
      </c>
      <c r="R446" s="2" t="n">
        <v>9.611</v>
      </c>
      <c r="S446" s="2" t="n">
        <v>0.354966565943772</v>
      </c>
      <c r="T446" s="2" t="n">
        <v>0.367379696931249</v>
      </c>
      <c r="U446" s="2" t="n">
        <v>-0.931031157907678</v>
      </c>
      <c r="V446" s="2" t="n">
        <v>0.278271277625772</v>
      </c>
      <c r="W446" s="2" t="n">
        <v>0.0993812476075904</v>
      </c>
      <c r="X446" s="2" t="n">
        <v>0.0223844091584388</v>
      </c>
      <c r="Y446" s="2" t="n">
        <v>0.102440682392751</v>
      </c>
      <c r="Z446" s="2" t="n">
        <v>0.185442723194419</v>
      </c>
      <c r="AA446" s="2" t="n">
        <v>0.196019167407721</v>
      </c>
      <c r="AB446" s="2" t="n">
        <v>0.190219328390377</v>
      </c>
      <c r="AC446" s="2" t="n">
        <v>0.140864772961699</v>
      </c>
      <c r="AD446" s="2" t="n">
        <v>0.0801928956776279</v>
      </c>
      <c r="AE446" s="2" t="n">
        <v>0.0577613638184659</v>
      </c>
      <c r="AF446" s="2" t="n">
        <v>0.0246746569985015</v>
      </c>
      <c r="AG446" s="2" t="n">
        <v>-1.07034625750654</v>
      </c>
      <c r="AH446" s="3" t="b">
        <f aca="false">TRUE()</f>
        <v>1</v>
      </c>
      <c r="AI446" s="3" t="n">
        <v>0.230156659688394</v>
      </c>
      <c r="AJ446" s="3" t="b">
        <f aca="false">TRUE()</f>
        <v>1</v>
      </c>
      <c r="AK446" s="3" t="n">
        <v>1.60868566858519</v>
      </c>
      <c r="AL446" s="3" t="b">
        <f aca="false">FALSE()</f>
        <v>0</v>
      </c>
      <c r="AM446" s="3" t="n">
        <v>0.578583081442824</v>
      </c>
      <c r="AN446" s="3" t="b">
        <f aca="false">TRUE()</f>
        <v>1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5</v>
      </c>
      <c r="E447" s="2" t="n">
        <v>0</v>
      </c>
      <c r="F447" s="2" t="n">
        <v>17.1027289690524</v>
      </c>
      <c r="G447" s="2" t="n">
        <v>0.802153432032302</v>
      </c>
      <c r="H447" s="2" t="n">
        <v>0.993661388400431</v>
      </c>
      <c r="I447" s="2" t="n">
        <v>0.0790140325554099</v>
      </c>
      <c r="J447" s="2" t="n">
        <v>0.257785252933698</v>
      </c>
      <c r="K447" s="2" t="n">
        <v>7.15692663639257</v>
      </c>
      <c r="L447" s="2" t="n">
        <v>0.773</v>
      </c>
      <c r="M447" s="2" t="n">
        <v>0.096</v>
      </c>
      <c r="N447" s="2" t="n">
        <v>15.072</v>
      </c>
      <c r="O447" s="2" t="s">
        <v>41</v>
      </c>
      <c r="P447" s="2" t="n">
        <v>148.9</v>
      </c>
      <c r="Q447" s="2" t="n">
        <v>61.1</v>
      </c>
      <c r="R447" s="2" t="n">
        <v>7.335</v>
      </c>
      <c r="S447" s="2" t="n">
        <v>-1</v>
      </c>
      <c r="T447" s="2" t="n">
        <v>0.181939420509787</v>
      </c>
      <c r="U447" s="2" t="n">
        <v>-0.65675415009041</v>
      </c>
      <c r="V447" s="2" t="n">
        <v>0.108019062567978</v>
      </c>
      <c r="W447" s="2" t="n">
        <v>0.0300364659566654</v>
      </c>
      <c r="X447" s="2" t="n">
        <v>0.048261423428817</v>
      </c>
      <c r="Y447" s="2" t="n">
        <v>0.0986891654589501</v>
      </c>
      <c r="Z447" s="2" t="n">
        <v>0.153428008684336</v>
      </c>
      <c r="AA447" s="2" t="n">
        <v>0.159707141118463</v>
      </c>
      <c r="AB447" s="2" t="n">
        <v>0.183095864900296</v>
      </c>
      <c r="AC447" s="2" t="n">
        <v>0.168835878757061</v>
      </c>
      <c r="AD447" s="2" t="n">
        <v>0.0988600730569315</v>
      </c>
      <c r="AE447" s="2" t="n">
        <v>0.0738885046426165</v>
      </c>
      <c r="AF447" s="2" t="n">
        <v>0.0152339399525289</v>
      </c>
      <c r="AG447" s="2" t="n">
        <v>1.74472454895989</v>
      </c>
      <c r="AH447" s="3" t="b">
        <f aca="false">TRUE()</f>
        <v>1</v>
      </c>
      <c r="AI447" s="3" t="n">
        <v>0.0762472057354831</v>
      </c>
      <c r="AJ447" s="3" t="b">
        <f aca="false">TRUE()</f>
        <v>1</v>
      </c>
      <c r="AK447" s="3" t="n">
        <v>-0.525589426728651</v>
      </c>
      <c r="AL447" s="3" t="b">
        <f aca="false">TRUE()</f>
        <v>1</v>
      </c>
      <c r="AM447" s="3" t="n">
        <v>-0.41465384930191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6</v>
      </c>
      <c r="E448" s="2" t="n">
        <v>1</v>
      </c>
      <c r="F448" s="2" t="n">
        <v>26.565051177078</v>
      </c>
      <c r="G448" s="2" t="n">
        <v>0.77511961722488</v>
      </c>
      <c r="H448" s="2" t="n">
        <v>0.990331398558698</v>
      </c>
      <c r="I448" s="2" t="n">
        <v>0.0994718394324346</v>
      </c>
      <c r="J448" s="2" t="n">
        <v>0.314716344780984</v>
      </c>
      <c r="K448" s="2" t="n">
        <v>5.24076962975838</v>
      </c>
      <c r="L448" s="2" t="n">
        <v>0.706</v>
      </c>
      <c r="M448" s="2" t="n">
        <v>0.119</v>
      </c>
      <c r="N448" s="2" t="n">
        <v>11.354</v>
      </c>
      <c r="O448" s="2" t="s">
        <v>41</v>
      </c>
      <c r="P448" s="2" t="n">
        <v>187.9</v>
      </c>
      <c r="Q448" s="2" t="n">
        <v>85.6</v>
      </c>
      <c r="R448" s="2" t="n">
        <v>9.255</v>
      </c>
      <c r="S448" s="2" t="n">
        <v>0.163707497829276</v>
      </c>
      <c r="T448" s="2" t="n">
        <v>0.13917250975223</v>
      </c>
      <c r="U448" s="2" t="n">
        <v>-1.09710058525418</v>
      </c>
      <c r="V448" s="2" t="n">
        <v>0.0883446539848604</v>
      </c>
      <c r="W448" s="2" t="n">
        <v>0.00384211157399816</v>
      </c>
      <c r="X448" s="2" t="n">
        <v>0.0471381233168082</v>
      </c>
      <c r="Y448" s="2" t="n">
        <v>0.0788364683202253</v>
      </c>
      <c r="Z448" s="2" t="n">
        <v>0.15444230548225</v>
      </c>
      <c r="AA448" s="2" t="n">
        <v>0.178708697606695</v>
      </c>
      <c r="AB448" s="2" t="n">
        <v>0.165006181816395</v>
      </c>
      <c r="AC448" s="2" t="n">
        <v>0.186167003621023</v>
      </c>
      <c r="AD448" s="2" t="n">
        <v>0.121744188576402</v>
      </c>
      <c r="AE448" s="2" t="n">
        <v>0.0572830202782973</v>
      </c>
      <c r="AF448" s="2" t="n">
        <v>0.0106740109819037</v>
      </c>
      <c r="AG448" s="2" t="n">
        <v>0.277266839937117</v>
      </c>
      <c r="AH448" s="3" t="b">
        <f aca="false">TRUE()</f>
        <v>1</v>
      </c>
      <c r="AI448" s="3" t="n">
        <v>-0.716978441560288</v>
      </c>
      <c r="AJ448" s="3" t="b">
        <f aca="false">TRUE()</f>
        <v>1</v>
      </c>
      <c r="AK448" s="3" t="n">
        <v>0.185835605042627</v>
      </c>
      <c r="AL448" s="3" t="b">
        <f aca="false">TRUE()</f>
        <v>1</v>
      </c>
      <c r="AM448" s="3" t="n">
        <v>0.42379291041766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6</v>
      </c>
      <c r="E449" s="2" t="n">
        <v>2</v>
      </c>
      <c r="F449" s="2" t="n">
        <v>18.434948822922</v>
      </c>
      <c r="G449" s="2" t="n">
        <v>0.78013646702047</v>
      </c>
      <c r="H449" s="2" t="n">
        <v>0.993481743403522</v>
      </c>
      <c r="I449" s="2" t="n">
        <v>0.0845921675834506</v>
      </c>
      <c r="J449" s="2" t="n">
        <v>0.263564965216264</v>
      </c>
      <c r="K449" s="2" t="n">
        <v>6.56448591220323</v>
      </c>
      <c r="L449" s="2" t="n">
        <v>0.691</v>
      </c>
      <c r="M449" s="2" t="n">
        <v>0.123</v>
      </c>
      <c r="N449" s="2" t="n">
        <v>13.957</v>
      </c>
      <c r="O449" s="2" t="s">
        <v>41</v>
      </c>
      <c r="P449" s="2" t="n">
        <v>200.2</v>
      </c>
      <c r="Q449" s="2" t="n">
        <v>90.4</v>
      </c>
      <c r="R449" s="2" t="n">
        <v>9.864</v>
      </c>
      <c r="S449" s="2" t="n">
        <v>0.418840250703882</v>
      </c>
      <c r="T449" s="2" t="n">
        <v>0.0624008370484052</v>
      </c>
      <c r="U449" s="2" t="n">
        <v>-1.11925917841325</v>
      </c>
      <c r="V449" s="2" t="n">
        <v>0.0482301750335842</v>
      </c>
      <c r="W449" s="2" t="n">
        <v>0.0482301750335842</v>
      </c>
      <c r="X449" s="2" t="n">
        <v>0.0169911719550779</v>
      </c>
      <c r="Y449" s="2" t="n">
        <v>0.0972313427796896</v>
      </c>
      <c r="Z449" s="2" t="n">
        <v>0.183985440969108</v>
      </c>
      <c r="AA449" s="2" t="n">
        <v>0.169261110114725</v>
      </c>
      <c r="AB449" s="2" t="n">
        <v>0.0870274266225481</v>
      </c>
      <c r="AC449" s="2" t="n">
        <v>0.140395168562724</v>
      </c>
      <c r="AD449" s="2" t="n">
        <v>0.20251362837735</v>
      </c>
      <c r="AE449" s="2" t="n">
        <v>0.0848159339459572</v>
      </c>
      <c r="AF449" s="2" t="n">
        <v>0.0177787766728205</v>
      </c>
      <c r="AG449" s="2" t="n">
        <v>1.29101344656031</v>
      </c>
      <c r="AH449" s="3" t="b">
        <f aca="false">TRUE()</f>
        <v>1</v>
      </c>
      <c r="AI449" s="3" t="n">
        <v>-0.894566273044416</v>
      </c>
      <c r="AJ449" s="3" t="b">
        <f aca="false">TRUE()</f>
        <v>1</v>
      </c>
      <c r="AK449" s="3" t="n">
        <v>0.309561697524589</v>
      </c>
      <c r="AL449" s="3" t="b">
        <f aca="false">TRUE()</f>
        <v>1</v>
      </c>
      <c r="AM449" s="3" t="n">
        <v>0.68822611925230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7</v>
      </c>
      <c r="E450" s="2" t="n">
        <v>0</v>
      </c>
      <c r="F450" s="2" t="n">
        <v>17.1027289690524</v>
      </c>
      <c r="G450" s="2" t="n">
        <v>0.826603325415677</v>
      </c>
      <c r="H450" s="2" t="n">
        <v>0.988340532554427</v>
      </c>
      <c r="I450" s="2" t="n">
        <v>0.135638988235052</v>
      </c>
      <c r="J450" s="2" t="n">
        <v>0.33177746271319</v>
      </c>
      <c r="K450" s="2" t="n">
        <v>5.67942157366714</v>
      </c>
      <c r="L450" s="2" t="n">
        <v>0.82</v>
      </c>
      <c r="M450" s="2" t="n">
        <v>0.109</v>
      </c>
      <c r="N450" s="2" t="n">
        <v>12.279</v>
      </c>
      <c r="O450" s="2" t="s">
        <v>41</v>
      </c>
      <c r="P450" s="2" t="n">
        <v>141.3</v>
      </c>
      <c r="Q450" s="2" t="n">
        <v>73.3</v>
      </c>
      <c r="R450" s="2" t="n">
        <v>6.963</v>
      </c>
      <c r="S450" s="2" t="n">
        <v>0.259115754922792</v>
      </c>
      <c r="T450" s="2" t="n">
        <v>0.259572079483044</v>
      </c>
      <c r="U450" s="2" t="n">
        <v>-0.974150569260622</v>
      </c>
      <c r="V450" s="2" t="n">
        <v>0.160688453239612</v>
      </c>
      <c r="W450" s="2" t="n">
        <v>0.0476877531912464</v>
      </c>
      <c r="X450" s="2" t="n">
        <v>0.0358160169566917</v>
      </c>
      <c r="Y450" s="2" t="n">
        <v>0.0722843198496277</v>
      </c>
      <c r="Z450" s="2" t="n">
        <v>0.165613493945078</v>
      </c>
      <c r="AA450" s="2" t="n">
        <v>0.194476102100461</v>
      </c>
      <c r="AB450" s="2" t="n">
        <v>0.177947316936679</v>
      </c>
      <c r="AC450" s="2" t="n">
        <v>0.177885645053927</v>
      </c>
      <c r="AD450" s="2" t="n">
        <v>0.123332776096693</v>
      </c>
      <c r="AE450" s="2" t="n">
        <v>0.0484143329089435</v>
      </c>
      <c r="AF450" s="2" t="n">
        <v>0.00422999615189909</v>
      </c>
      <c r="AG450" s="2" t="n">
        <v>0.613201303782239</v>
      </c>
      <c r="AH450" s="3" t="b">
        <f aca="false">TRUE()</f>
        <v>1</v>
      </c>
      <c r="AI450" s="3" t="n">
        <v>0.632689077719082</v>
      </c>
      <c r="AJ450" s="3" t="b">
        <f aca="false">TRUE()</f>
        <v>1</v>
      </c>
      <c r="AK450" s="3" t="n">
        <v>-0.123479626162276</v>
      </c>
      <c r="AL450" s="3" t="b">
        <f aca="false">TRUE()</f>
        <v>1</v>
      </c>
      <c r="AM450" s="3" t="n">
        <v>-0.57804347427291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1</v>
      </c>
      <c r="E451" s="2" t="n">
        <v>0</v>
      </c>
      <c r="F451" s="2" t="n">
        <v>26.565051177078</v>
      </c>
      <c r="G451" s="2" t="n">
        <v>0.647514525500323</v>
      </c>
      <c r="H451" s="2" t="n">
        <v>0.98545936176739</v>
      </c>
      <c r="I451" s="2" t="n">
        <v>0.0949627649739269</v>
      </c>
      <c r="J451" s="2" t="n">
        <v>0.271305529799532</v>
      </c>
      <c r="K451" s="2" t="n">
        <v>6.31287330113919</v>
      </c>
      <c r="L451" s="2" t="n">
        <v>0.702</v>
      </c>
      <c r="M451" s="2" t="n">
        <v>0.079</v>
      </c>
      <c r="N451" s="2" t="n">
        <v>13.464</v>
      </c>
      <c r="O451" s="2" t="s">
        <v>41</v>
      </c>
      <c r="P451" s="2" t="n">
        <v>158.8</v>
      </c>
      <c r="Q451" s="2" t="n">
        <v>69.1</v>
      </c>
      <c r="R451" s="2" t="n">
        <v>7.822</v>
      </c>
      <c r="S451" s="2" t="n">
        <v>0.368666188926095</v>
      </c>
      <c r="T451" s="2" t="n">
        <v>0.0553657918139818</v>
      </c>
      <c r="U451" s="2" t="n">
        <v>-1.0233596610279</v>
      </c>
      <c r="V451" s="2" t="n">
        <v>0.00756012759563896</v>
      </c>
      <c r="W451" s="2" t="n">
        <v>0.0133122038512273</v>
      </c>
      <c r="X451" s="2" t="n">
        <v>0.0261581304173373</v>
      </c>
      <c r="Y451" s="2" t="n">
        <v>0.113289251577904</v>
      </c>
      <c r="Z451" s="2" t="n">
        <v>0.16994295142075</v>
      </c>
      <c r="AA451" s="2" t="n">
        <v>0.136142088144915</v>
      </c>
      <c r="AB451" s="2" t="n">
        <v>0.125279965518948</v>
      </c>
      <c r="AC451" s="2" t="n">
        <v>0.144137534070655</v>
      </c>
      <c r="AD451" s="2" t="n">
        <v>0.149343626326202</v>
      </c>
      <c r="AE451" s="2" t="n">
        <v>0.105338683646737</v>
      </c>
      <c r="AF451" s="2" t="n">
        <v>0.0303677688765531</v>
      </c>
      <c r="AG451" s="2" t="n">
        <v>1.09832001668222</v>
      </c>
      <c r="AH451" s="3" t="b">
        <f aca="false">TRUE()</f>
        <v>1</v>
      </c>
      <c r="AI451" s="3" t="n">
        <v>-0.764335196622722</v>
      </c>
      <c r="AJ451" s="3" t="b">
        <f aca="false">TRUE()</f>
        <v>1</v>
      </c>
      <c r="AK451" s="3" t="n">
        <v>-1.05142531977699</v>
      </c>
      <c r="AL451" s="3" t="b">
        <f aca="false">TRUE()</f>
        <v>1</v>
      </c>
      <c r="AM451" s="3" t="n">
        <v>-0.20181736414233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2</v>
      </c>
      <c r="E452" s="2" t="n">
        <v>1</v>
      </c>
      <c r="F452" s="2" t="n">
        <v>36.0273733851036</v>
      </c>
      <c r="G452" s="2" t="n">
        <v>0.758252427184466</v>
      </c>
      <c r="H452" s="2" t="n">
        <v>0.977519874541099</v>
      </c>
      <c r="I452" s="2" t="n">
        <v>0.129344443865526</v>
      </c>
      <c r="J452" s="2" t="n">
        <v>0.370247754328012</v>
      </c>
      <c r="K452" s="2" t="n">
        <v>4.66723010831187</v>
      </c>
      <c r="L452" s="2" t="n">
        <v>0.801</v>
      </c>
      <c r="M452" s="2" t="n">
        <v>0.156</v>
      </c>
      <c r="N452" s="2" t="n">
        <v>10.026</v>
      </c>
      <c r="O452" s="2" t="s">
        <v>41</v>
      </c>
      <c r="P452" s="2" t="n">
        <v>200.1</v>
      </c>
      <c r="Q452" s="2" t="n">
        <v>84.5</v>
      </c>
      <c r="R452" s="2" t="n">
        <v>9.858</v>
      </c>
      <c r="S452" s="2" t="n">
        <v>0.486915168454796</v>
      </c>
      <c r="T452" s="2" t="n">
        <v>0.110918413154903</v>
      </c>
      <c r="U452" s="2" t="n">
        <v>-0.908084780347208</v>
      </c>
      <c r="V452" s="2" t="n">
        <v>0.255322372814287</v>
      </c>
      <c r="W452" s="2" t="n">
        <v>0.0501452032819634</v>
      </c>
      <c r="X452" s="2" t="n">
        <v>0.0673628801084413</v>
      </c>
      <c r="Y452" s="2" t="n">
        <v>0.134278932257828</v>
      </c>
      <c r="Z452" s="2" t="n">
        <v>0.157615965421074</v>
      </c>
      <c r="AA452" s="2" t="n">
        <v>0.162683868582735</v>
      </c>
      <c r="AB452" s="2" t="n">
        <v>0.158904514244328</v>
      </c>
      <c r="AC452" s="2" t="n">
        <v>0.143087054230165</v>
      </c>
      <c r="AD452" s="2" t="n">
        <v>0.0958137115697296</v>
      </c>
      <c r="AE452" s="2" t="n">
        <v>0.0603485811557047</v>
      </c>
      <c r="AF452" s="2" t="n">
        <v>0.0199044924299946</v>
      </c>
      <c r="AG452" s="2" t="n">
        <v>-0.161969083456397</v>
      </c>
      <c r="AH452" s="3" t="b">
        <f aca="false">TRUE()</f>
        <v>1</v>
      </c>
      <c r="AI452" s="3" t="n">
        <v>0.407744491172522</v>
      </c>
      <c r="AJ452" s="3" t="b">
        <f aca="false">TRUE()</f>
        <v>1</v>
      </c>
      <c r="AK452" s="3" t="n">
        <v>1.33030196050077</v>
      </c>
      <c r="AL452" s="3" t="b">
        <f aca="false">TRUE()</f>
        <v>1</v>
      </c>
      <c r="AM452" s="3" t="n">
        <v>0.68607625576584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3</v>
      </c>
      <c r="E453" s="2" t="n">
        <v>0</v>
      </c>
      <c r="F453" s="2" t="n">
        <v>23.6293777306568</v>
      </c>
      <c r="G453" s="2" t="n">
        <v>0.823038397328882</v>
      </c>
      <c r="H453" s="2" t="n">
        <v>0.986371745121754</v>
      </c>
      <c r="I453" s="2" t="n">
        <v>0.186595450521532</v>
      </c>
      <c r="J453" s="2" t="n">
        <v>0.3577324517026</v>
      </c>
      <c r="K453" s="2" t="n">
        <v>5.40593516544547</v>
      </c>
      <c r="L453" s="2" t="n">
        <v>0.843</v>
      </c>
      <c r="M453" s="2" t="n">
        <v>0.116</v>
      </c>
      <c r="N453" s="2" t="n">
        <v>11.676</v>
      </c>
      <c r="O453" s="2" t="s">
        <v>41</v>
      </c>
      <c r="P453" s="2" t="n">
        <v>182.4</v>
      </c>
      <c r="Q453" s="2" t="n">
        <v>84.4</v>
      </c>
      <c r="R453" s="2" t="n">
        <v>8.984</v>
      </c>
      <c r="S453" s="2" t="n">
        <v>0.522430054322603</v>
      </c>
      <c r="T453" s="2" t="n">
        <v>0.329316435164851</v>
      </c>
      <c r="U453" s="2" t="n">
        <v>-0.839927351319172</v>
      </c>
      <c r="V453" s="2" t="n">
        <v>0.0754594739489297</v>
      </c>
      <c r="W453" s="2" t="n">
        <v>0.118511324252286</v>
      </c>
      <c r="X453" s="2" t="n">
        <v>0.0118080085334206</v>
      </c>
      <c r="Y453" s="2" t="n">
        <v>0.0610539138942843</v>
      </c>
      <c r="Z453" s="2" t="n">
        <v>0.161271706542023</v>
      </c>
      <c r="AA453" s="2" t="n">
        <v>0.196269657402143</v>
      </c>
      <c r="AB453" s="2" t="n">
        <v>0.122496760770474</v>
      </c>
      <c r="AC453" s="2" t="n">
        <v>0.114936591681558</v>
      </c>
      <c r="AD453" s="2" t="n">
        <v>0.174841826065694</v>
      </c>
      <c r="AE453" s="2" t="n">
        <v>0.11160639050762</v>
      </c>
      <c r="AF453" s="2" t="n">
        <v>0.0457151446027838</v>
      </c>
      <c r="AG453" s="2" t="n">
        <v>0.40375618176544</v>
      </c>
      <c r="AH453" s="3" t="b">
        <f aca="false">TRUE()</f>
        <v>1</v>
      </c>
      <c r="AI453" s="3" t="n">
        <v>0.904990419328078</v>
      </c>
      <c r="AJ453" s="3" t="b">
        <f aca="false">TRUE()</f>
        <v>1</v>
      </c>
      <c r="AK453" s="3" t="n">
        <v>0.0930410356811565</v>
      </c>
      <c r="AL453" s="3" t="b">
        <f aca="false">TRUE()</f>
        <v>1</v>
      </c>
      <c r="AM453" s="3" t="n">
        <v>0.30555041866234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5</v>
      </c>
      <c r="E454" s="2" t="n">
        <v>1</v>
      </c>
      <c r="F454" s="2" t="n">
        <v>39.8055710922652</v>
      </c>
      <c r="G454" s="2" t="n">
        <v>0.693581780538302</v>
      </c>
      <c r="H454" s="2" t="n">
        <v>0.959505947916553</v>
      </c>
      <c r="I454" s="2" t="n">
        <v>0.185128145610364</v>
      </c>
      <c r="J454" s="2" t="n">
        <v>0.386785670441514</v>
      </c>
      <c r="K454" s="2" t="n">
        <v>4.15257187364396</v>
      </c>
      <c r="L454" s="2" t="n">
        <v>0.719</v>
      </c>
      <c r="M454" s="2" t="n">
        <v>0.123</v>
      </c>
      <c r="N454" s="2" t="n">
        <v>9.179</v>
      </c>
      <c r="O454" s="2" t="s">
        <v>41</v>
      </c>
      <c r="P454" s="2" t="n">
        <v>240.9</v>
      </c>
      <c r="Q454" s="2" t="n">
        <v>110.9</v>
      </c>
      <c r="R454" s="2" t="n">
        <v>11.867</v>
      </c>
      <c r="S454" s="2" t="n">
        <v>0.641973050088051</v>
      </c>
      <c r="T454" s="2" t="n">
        <v>0.174056443197469</v>
      </c>
      <c r="U454" s="2" t="n">
        <v>-1.09475733172089</v>
      </c>
      <c r="V454" s="2" t="n">
        <v>0.0508013903482956</v>
      </c>
      <c r="W454" s="2" t="n">
        <v>0.0051003559163596</v>
      </c>
      <c r="X454" s="2" t="n">
        <v>0.0168069798531384</v>
      </c>
      <c r="Y454" s="2" t="n">
        <v>0.0641442813715189</v>
      </c>
      <c r="Z454" s="2" t="n">
        <v>0.139117342159836</v>
      </c>
      <c r="AA454" s="2" t="n">
        <v>0.196112090342922</v>
      </c>
      <c r="AB454" s="2" t="n">
        <v>0.20472004959276</v>
      </c>
      <c r="AC454" s="2" t="n">
        <v>0.193324252289729</v>
      </c>
      <c r="AD454" s="2" t="n">
        <v>0.101031360168026</v>
      </c>
      <c r="AE454" s="2" t="n">
        <v>0.0647242148764703</v>
      </c>
      <c r="AF454" s="2" t="n">
        <v>0.020019429345599</v>
      </c>
      <c r="AG454" s="2" t="n">
        <v>-0.556111730097913</v>
      </c>
      <c r="AH454" s="3" t="b">
        <f aca="false">TRUE()</f>
        <v>1</v>
      </c>
      <c r="AI454" s="3" t="n">
        <v>-0.563068987607377</v>
      </c>
      <c r="AJ454" s="3" t="b">
        <f aca="false">TRUE()</f>
        <v>1</v>
      </c>
      <c r="AK454" s="3" t="n">
        <v>0.309561697524589</v>
      </c>
      <c r="AL454" s="3" t="b">
        <f aca="false">TRUE()</f>
        <v>1</v>
      </c>
      <c r="AM454" s="3" t="n">
        <v>1.5632205582417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5</v>
      </c>
      <c r="E455" s="2" t="n">
        <v>2</v>
      </c>
      <c r="F455" s="2" t="n">
        <v>29.7448812969422</v>
      </c>
      <c r="G455" s="2" t="n">
        <v>0.812935323383085</v>
      </c>
      <c r="H455" s="2" t="n">
        <v>0.986616667023448</v>
      </c>
      <c r="I455" s="2" t="n">
        <v>0.171939951743575</v>
      </c>
      <c r="J455" s="2" t="n">
        <v>0.34717560885259</v>
      </c>
      <c r="K455" s="2" t="n">
        <v>4.95471822975112</v>
      </c>
      <c r="L455" s="2" t="n">
        <v>0.769</v>
      </c>
      <c r="M455" s="2" t="n">
        <v>0.108</v>
      </c>
      <c r="N455" s="2" t="n">
        <v>10.761</v>
      </c>
      <c r="O455" s="2" t="s">
        <v>41</v>
      </c>
      <c r="P455" s="2" t="n">
        <v>170</v>
      </c>
      <c r="Q455" s="2" t="n">
        <v>86.6</v>
      </c>
      <c r="R455" s="2" t="n">
        <v>8.375</v>
      </c>
      <c r="S455" s="2" t="n">
        <v>0.356559731249499</v>
      </c>
      <c r="T455" s="2" t="n">
        <v>0.137144623364658</v>
      </c>
      <c r="U455" s="2" t="n">
        <v>-1.12761625319319</v>
      </c>
      <c r="V455" s="2" t="n">
        <v>0.367309226134659</v>
      </c>
      <c r="W455" s="2" t="n">
        <v>0.0297221316697635</v>
      </c>
      <c r="X455" s="2" t="n">
        <v>0.102508999833568</v>
      </c>
      <c r="Y455" s="2" t="n">
        <v>0.131904101255599</v>
      </c>
      <c r="Z455" s="2" t="n">
        <v>0.155576354617804</v>
      </c>
      <c r="AA455" s="2" t="n">
        <v>0.174735694800462</v>
      </c>
      <c r="AB455" s="2" t="n">
        <v>0.175329204012253</v>
      </c>
      <c r="AC455" s="2" t="n">
        <v>0.147883139068216</v>
      </c>
      <c r="AD455" s="2" t="n">
        <v>0.066913609704821</v>
      </c>
      <c r="AE455" s="2" t="n">
        <v>0.0353179351812852</v>
      </c>
      <c r="AF455" s="2" t="n">
        <v>0.00983096152599208</v>
      </c>
      <c r="AG455" s="2" t="n">
        <v>0.0581990231224786</v>
      </c>
      <c r="AH455" s="3" t="b">
        <f aca="false">TRUE()</f>
        <v>1</v>
      </c>
      <c r="AI455" s="3" t="n">
        <v>0.028890450673049</v>
      </c>
      <c r="AJ455" s="3" t="b">
        <f aca="false">TRUE()</f>
        <v>1</v>
      </c>
      <c r="AK455" s="3" t="n">
        <v>-0.154411149282767</v>
      </c>
      <c r="AL455" s="3" t="b">
        <f aca="false">TRUE()</f>
        <v>1</v>
      </c>
      <c r="AM455" s="3" t="n">
        <v>0.038967346341242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5</v>
      </c>
      <c r="E456" s="2" t="n">
        <v>3</v>
      </c>
      <c r="F456" s="2" t="n">
        <v>18.434948822922</v>
      </c>
      <c r="G456" s="2" t="n">
        <v>0.708806818181818</v>
      </c>
      <c r="H456" s="2" t="n">
        <v>0.987835759521374</v>
      </c>
      <c r="I456" s="2" t="n">
        <v>0.127069306564569</v>
      </c>
      <c r="J456" s="2" t="n">
        <v>0.317346801903149</v>
      </c>
      <c r="K456" s="2" t="n">
        <v>3.94518933352117</v>
      </c>
      <c r="L456" s="2" t="n">
        <v>0.576</v>
      </c>
      <c r="M456" s="2" t="n">
        <v>0.11</v>
      </c>
      <c r="N456" s="2" t="n">
        <v>8.675</v>
      </c>
      <c r="O456" s="2" t="s">
        <v>41</v>
      </c>
      <c r="P456" s="2" t="n">
        <v>85.2</v>
      </c>
      <c r="Q456" s="2" t="n">
        <v>36.9</v>
      </c>
      <c r="R456" s="2" t="n">
        <v>4.196</v>
      </c>
      <c r="S456" s="2" t="n">
        <v>0.585609547755025</v>
      </c>
      <c r="T456" s="2" t="n">
        <v>0.680229873131527</v>
      </c>
      <c r="U456" s="2" t="n">
        <v>1.20288730562988</v>
      </c>
      <c r="V456" s="2" t="n">
        <v>0.356190249338633</v>
      </c>
      <c r="W456" s="2" t="n">
        <v>0.164987343168318</v>
      </c>
      <c r="X456" s="2" t="n">
        <v>0.0755496252659627</v>
      </c>
      <c r="Y456" s="2" t="n">
        <v>0.154324528446532</v>
      </c>
      <c r="Z456" s="2" t="n">
        <v>0.202881804240317</v>
      </c>
      <c r="AA456" s="2" t="n">
        <v>0.205000690288051</v>
      </c>
      <c r="AB456" s="2" t="n">
        <v>0.147442436804995</v>
      </c>
      <c r="AC456" s="2" t="n">
        <v>0.0900466106075094</v>
      </c>
      <c r="AD456" s="2" t="n">
        <v>0.0362143346723488</v>
      </c>
      <c r="AE456" s="2" t="n">
        <v>0.0350302995299412</v>
      </c>
      <c r="AF456" s="2" t="n">
        <v>0.0535096701443433</v>
      </c>
      <c r="AG456" s="2" t="n">
        <v>-0.714932278814052</v>
      </c>
      <c r="AH456" s="3" t="b">
        <f aca="false">TRUE()</f>
        <v>1</v>
      </c>
      <c r="AI456" s="3" t="n">
        <v>-2.25607298108939</v>
      </c>
      <c r="AJ456" s="3" t="b">
        <f aca="false">TRUE()</f>
        <v>1</v>
      </c>
      <c r="AK456" s="3" t="n">
        <v>-0.0925481030417859</v>
      </c>
      <c r="AL456" s="3" t="b">
        <f aca="false">TRUE()</f>
        <v>1</v>
      </c>
      <c r="AM456" s="3" t="n">
        <v>-1.7841168901772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6</v>
      </c>
      <c r="E457" s="2" t="n">
        <v>0</v>
      </c>
      <c r="F457" s="2" t="n">
        <v>17.1027289690524</v>
      </c>
      <c r="G457" s="2" t="n">
        <v>0.848060344827586</v>
      </c>
      <c r="H457" s="2" t="n">
        <v>0.981176812630407</v>
      </c>
      <c r="I457" s="2" t="n">
        <v>0.18528837309663</v>
      </c>
      <c r="J457" s="2" t="n">
        <v>0.411891501684199</v>
      </c>
      <c r="K457" s="2" t="n">
        <v>4.3516757918117</v>
      </c>
      <c r="L457" s="2" t="n">
        <v>0.813</v>
      </c>
      <c r="M457" s="2" t="n">
        <v>0.105</v>
      </c>
      <c r="N457" s="2" t="n">
        <v>9.642</v>
      </c>
      <c r="O457" s="2" t="s">
        <v>41</v>
      </c>
      <c r="P457" s="2" t="n">
        <v>167.5</v>
      </c>
      <c r="Q457" s="2" t="n">
        <v>76.9</v>
      </c>
      <c r="R457" s="2" t="n">
        <v>8.25</v>
      </c>
      <c r="S457" s="2" t="n">
        <v>0.288762754286658</v>
      </c>
      <c r="T457" s="2" t="n">
        <v>0.211680045777989</v>
      </c>
      <c r="U457" s="2" t="n">
        <v>-0.968898741129889</v>
      </c>
      <c r="V457" s="2" t="n">
        <v>0.204715859810357</v>
      </c>
      <c r="W457" s="2" t="n">
        <v>0.0522155685769083</v>
      </c>
      <c r="X457" s="2" t="n">
        <v>0.0143914437461756</v>
      </c>
      <c r="Y457" s="2" t="n">
        <v>0.0884876453655948</v>
      </c>
      <c r="Z457" s="2" t="n">
        <v>0.176122658884578</v>
      </c>
      <c r="AA457" s="2" t="n">
        <v>0.189173614002962</v>
      </c>
      <c r="AB457" s="2" t="n">
        <v>0.191794678868056</v>
      </c>
      <c r="AC457" s="2" t="n">
        <v>0.163458262965036</v>
      </c>
      <c r="AD457" s="2" t="n">
        <v>0.098327177824719</v>
      </c>
      <c r="AE457" s="2" t="n">
        <v>0.0549626803938891</v>
      </c>
      <c r="AF457" s="2" t="n">
        <v>0.0232818379489899</v>
      </c>
      <c r="AG457" s="2" t="n">
        <v>-0.403631229491593</v>
      </c>
      <c r="AH457" s="3" t="b">
        <f aca="false">TRUE()</f>
        <v>1</v>
      </c>
      <c r="AI457" s="3" t="n">
        <v>0.549814756359823</v>
      </c>
      <c r="AJ457" s="3" t="b">
        <f aca="false">TRUE()</f>
        <v>1</v>
      </c>
      <c r="AK457" s="3" t="n">
        <v>-0.247205718644238</v>
      </c>
      <c r="AL457" s="3" t="b">
        <f aca="false">TRUE()</f>
        <v>1</v>
      </c>
      <c r="AM457" s="3" t="n">
        <v>-0.014779240820269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7</v>
      </c>
      <c r="E458" s="2" t="n">
        <v>0</v>
      </c>
      <c r="F458" s="2" t="n">
        <v>18.434948822922</v>
      </c>
      <c r="G458" s="2" t="n">
        <v>0.807968647942521</v>
      </c>
      <c r="H458" s="2" t="n">
        <v>0.992479573266309</v>
      </c>
      <c r="I458" s="2" t="n">
        <v>0.0930409568075021</v>
      </c>
      <c r="J458" s="2" t="n">
        <v>0.286795206110475</v>
      </c>
      <c r="K458" s="2" t="n">
        <v>6.87675627006548</v>
      </c>
      <c r="L458" s="2" t="n">
        <v>0.839</v>
      </c>
      <c r="M458" s="2" t="n">
        <v>0.095</v>
      </c>
      <c r="N458" s="2" t="n">
        <v>14.634</v>
      </c>
      <c r="O458" s="2" t="s">
        <v>41</v>
      </c>
      <c r="P458" s="2" t="n">
        <v>195.9</v>
      </c>
      <c r="Q458" s="2" t="n">
        <v>80.9</v>
      </c>
      <c r="R458" s="2" t="n">
        <v>9.651</v>
      </c>
      <c r="S458" s="2" t="n">
        <v>0.147804027330837</v>
      </c>
      <c r="T458" s="2" t="n">
        <v>-0.0211346055474071</v>
      </c>
      <c r="U458" s="2" t="n">
        <v>-1.00996581049306</v>
      </c>
      <c r="V458" s="2" t="n">
        <v>0.145495082128259</v>
      </c>
      <c r="W458" s="2" t="n">
        <v>0.0522505061345034</v>
      </c>
      <c r="X458" s="2" t="n">
        <v>0.0164458877859976</v>
      </c>
      <c r="Y458" s="2" t="n">
        <v>0.103918723574061</v>
      </c>
      <c r="Z458" s="2" t="n">
        <v>0.169396131914757</v>
      </c>
      <c r="AA458" s="2" t="n">
        <v>0.175640231503809</v>
      </c>
      <c r="AB458" s="2" t="n">
        <v>0.162637445920419</v>
      </c>
      <c r="AC458" s="2" t="n">
        <v>0.169286373036893</v>
      </c>
      <c r="AD458" s="2" t="n">
        <v>0.119742668028267</v>
      </c>
      <c r="AE458" s="2" t="n">
        <v>0.0586189477110094</v>
      </c>
      <c r="AF458" s="2" t="n">
        <v>0.0243135905247866</v>
      </c>
      <c r="AG458" s="2" t="n">
        <v>1.53016062623176</v>
      </c>
      <c r="AH458" s="3" t="b">
        <f aca="false">TRUE()</f>
        <v>1</v>
      </c>
      <c r="AI458" s="3" t="n">
        <v>0.857633664265644</v>
      </c>
      <c r="AJ458" s="3" t="b">
        <f aca="false">TRUE()</f>
        <v>1</v>
      </c>
      <c r="AK458" s="3" t="n">
        <v>-0.556520949849142</v>
      </c>
      <c r="AL458" s="3" t="b">
        <f aca="false">TRUE()</f>
        <v>1</v>
      </c>
      <c r="AM458" s="3" t="n">
        <v>0.59578198933450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8</v>
      </c>
      <c r="E459" s="2" t="n">
        <v>0</v>
      </c>
      <c r="F459" s="2" t="n">
        <v>15.2551187030578</v>
      </c>
      <c r="G459" s="2" t="n">
        <v>0.861174675819985</v>
      </c>
      <c r="H459" s="2" t="n">
        <v>0.990303230035761</v>
      </c>
      <c r="I459" s="2" t="n">
        <v>0.13487403321505</v>
      </c>
      <c r="J459" s="2" t="n">
        <v>0.317524430707992</v>
      </c>
      <c r="K459" s="2" t="n">
        <v>6.00322315814877</v>
      </c>
      <c r="L459" s="2" t="n">
        <v>0.849</v>
      </c>
      <c r="M459" s="2" t="n">
        <v>0.105</v>
      </c>
      <c r="N459" s="2" t="n">
        <v>12.965</v>
      </c>
      <c r="O459" s="2" t="s">
        <v>41</v>
      </c>
      <c r="P459" s="2" t="n">
        <v>216.2</v>
      </c>
      <c r="Q459" s="2" t="n">
        <v>93.1</v>
      </c>
      <c r="R459" s="2" t="n">
        <v>10.648</v>
      </c>
      <c r="S459" s="2" t="n">
        <v>0.27866074675575</v>
      </c>
      <c r="T459" s="2" t="n">
        <v>0.303078248977912</v>
      </c>
      <c r="U459" s="2" t="n">
        <v>-0.693201636255025</v>
      </c>
      <c r="V459" s="2" t="n">
        <v>0.0556274592031232</v>
      </c>
      <c r="W459" s="2" t="n">
        <v>0.0115884807427245</v>
      </c>
      <c r="X459" s="2" t="n">
        <v>0.0190332529195085</v>
      </c>
      <c r="Y459" s="2" t="n">
        <v>0.0833472859561394</v>
      </c>
      <c r="Z459" s="2" t="n">
        <v>0.177799723208785</v>
      </c>
      <c r="AA459" s="2" t="n">
        <v>0.167894949868623</v>
      </c>
      <c r="AB459" s="2" t="n">
        <v>0.136005283317198</v>
      </c>
      <c r="AC459" s="2" t="n">
        <v>0.167687092398386</v>
      </c>
      <c r="AD459" s="2" t="n">
        <v>0.138791392005238</v>
      </c>
      <c r="AE459" s="2" t="n">
        <v>0.0777340723895758</v>
      </c>
      <c r="AF459" s="2" t="n">
        <v>0.0317069479365466</v>
      </c>
      <c r="AG459" s="2" t="n">
        <v>0.861179485996023</v>
      </c>
      <c r="AH459" s="3" t="b">
        <f aca="false">TRUE()</f>
        <v>1</v>
      </c>
      <c r="AI459" s="3" t="n">
        <v>0.97602555192173</v>
      </c>
      <c r="AJ459" s="3" t="b">
        <f aca="false">TRUE()</f>
        <v>1</v>
      </c>
      <c r="AK459" s="3" t="n">
        <v>-0.247205718644238</v>
      </c>
      <c r="AL459" s="3" t="b">
        <f aca="false">TRUE()</f>
        <v>1</v>
      </c>
      <c r="AM459" s="3" t="n">
        <v>1.0322042770859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9</v>
      </c>
      <c r="E460" s="2" t="n">
        <v>1</v>
      </c>
      <c r="F460" s="2" t="n">
        <v>35.5376777919744</v>
      </c>
      <c r="G460" s="2" t="n">
        <v>0.873134328358209</v>
      </c>
      <c r="H460" s="2" t="n">
        <v>0.96086916856079</v>
      </c>
      <c r="I460" s="2" t="n">
        <v>0.265699809870417</v>
      </c>
      <c r="J460" s="2" t="n">
        <v>0.501956419880732</v>
      </c>
      <c r="K460" s="2" t="n">
        <v>2.62807165711742</v>
      </c>
      <c r="L460" s="2" t="n">
        <v>0.616</v>
      </c>
      <c r="M460" s="2" t="n">
        <v>0.166</v>
      </c>
      <c r="N460" s="2" t="n">
        <v>5.896</v>
      </c>
      <c r="O460" s="2" t="s">
        <v>41</v>
      </c>
      <c r="P460" s="2" t="n">
        <v>60.8</v>
      </c>
      <c r="Q460" s="2" t="n">
        <v>25.4</v>
      </c>
      <c r="R460" s="2" t="n">
        <v>2.994</v>
      </c>
      <c r="S460" s="2" t="n">
        <v>0.525934123263377</v>
      </c>
      <c r="T460" s="2" t="n">
        <v>-0.127193675366012</v>
      </c>
      <c r="U460" s="2" t="n">
        <v>-0.293809690408453</v>
      </c>
      <c r="V460" s="2" t="n">
        <v>0.0793273120047663</v>
      </c>
      <c r="W460" s="2" t="n">
        <v>0.0497609588579894</v>
      </c>
      <c r="X460" s="2" t="n">
        <v>0.0875141740523284</v>
      </c>
      <c r="Y460" s="2" t="n">
        <v>0.0928479324859027</v>
      </c>
      <c r="Z460" s="2" t="n">
        <v>0.118542891866483</v>
      </c>
      <c r="AA460" s="2" t="n">
        <v>0.157749733109231</v>
      </c>
      <c r="AB460" s="2" t="n">
        <v>0.169369508490472</v>
      </c>
      <c r="AC460" s="2" t="n">
        <v>0.16798471783973</v>
      </c>
      <c r="AD460" s="2" t="n">
        <v>0.125624849970544</v>
      </c>
      <c r="AE460" s="2" t="n">
        <v>0.0638637722297297</v>
      </c>
      <c r="AF460" s="2" t="n">
        <v>0.0165024199555796</v>
      </c>
      <c r="AG460" s="2" t="n">
        <v>-1.72362545021753</v>
      </c>
      <c r="AH460" s="3" t="b">
        <f aca="false">TRUE()</f>
        <v>1</v>
      </c>
      <c r="AI460" s="3" t="n">
        <v>-1.78250543046505</v>
      </c>
      <c r="AJ460" s="3" t="b">
        <f aca="false">TRUE()</f>
        <v>1</v>
      </c>
      <c r="AK460" s="3" t="n">
        <v>1.63961719170568</v>
      </c>
      <c r="AL460" s="3" t="b">
        <f aca="false">FALSE()</f>
        <v>0</v>
      </c>
      <c r="AM460" s="3" t="n">
        <v>-2.30868358087361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9</v>
      </c>
      <c r="E461" s="2" t="n">
        <v>2</v>
      </c>
      <c r="F461" s="2" t="n">
        <v>26.565051177078</v>
      </c>
      <c r="G461" s="2" t="n">
        <v>0.729681978798587</v>
      </c>
      <c r="H461" s="2" t="n">
        <v>0.986561610256628</v>
      </c>
      <c r="I461" s="2" t="n">
        <v>0.136797068672118</v>
      </c>
      <c r="J461" s="2" t="n">
        <v>0.308326857173052</v>
      </c>
      <c r="K461" s="2" t="n">
        <v>5.32305907566324</v>
      </c>
      <c r="L461" s="2" t="n">
        <v>0.693</v>
      </c>
      <c r="M461" s="2" t="n">
        <v>0.143</v>
      </c>
      <c r="N461" s="2" t="n">
        <v>11.461</v>
      </c>
      <c r="O461" s="2" t="s">
        <v>41</v>
      </c>
      <c r="P461" s="2" t="n">
        <v>56.7</v>
      </c>
      <c r="Q461" s="2" t="n">
        <v>24.9</v>
      </c>
      <c r="R461" s="2" t="n">
        <v>2.793</v>
      </c>
      <c r="S461" s="2" t="n">
        <v>0.627331872863011</v>
      </c>
      <c r="T461" s="2" t="n">
        <v>0.0634338147780263</v>
      </c>
      <c r="U461" s="2" t="n">
        <v>-0.429509780886975</v>
      </c>
      <c r="V461" s="2" t="n">
        <v>0.196953226238643</v>
      </c>
      <c r="W461" s="2" t="n">
        <v>0.00525126691249445</v>
      </c>
      <c r="X461" s="2" t="n">
        <v>0.170818673662335</v>
      </c>
      <c r="Y461" s="2" t="n">
        <v>0.154698039391061</v>
      </c>
      <c r="Z461" s="2" t="n">
        <v>0.115816819311371</v>
      </c>
      <c r="AA461" s="2" t="n">
        <v>0.124623188267884</v>
      </c>
      <c r="AB461" s="2" t="n">
        <v>0.14203770844721</v>
      </c>
      <c r="AC461" s="2" t="n">
        <v>0.125048783861161</v>
      </c>
      <c r="AD461" s="2" t="n">
        <v>0.0960680119073518</v>
      </c>
      <c r="AE461" s="2" t="n">
        <v>0.0597464107792722</v>
      </c>
      <c r="AF461" s="2" t="n">
        <v>0.0111423643723536</v>
      </c>
      <c r="AG461" s="2" t="n">
        <v>0.340286875010551</v>
      </c>
      <c r="AH461" s="3" t="b">
        <f aca="false">TRUE()</f>
        <v>1</v>
      </c>
      <c r="AI461" s="3" t="n">
        <v>-0.870887895513199</v>
      </c>
      <c r="AJ461" s="3" t="b">
        <f aca="false">TRUE()</f>
        <v>1</v>
      </c>
      <c r="AK461" s="3" t="n">
        <v>0.928192159934396</v>
      </c>
      <c r="AL461" s="3" t="b">
        <f aca="false">TRUE()</f>
        <v>1</v>
      </c>
      <c r="AM461" s="3" t="n">
        <v>-2.3968279838184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0</v>
      </c>
      <c r="E462" s="2" t="n">
        <v>0</v>
      </c>
      <c r="F462" s="2" t="n">
        <v>26.565051177078</v>
      </c>
      <c r="G462" s="2" t="n">
        <v>0.862238622386224</v>
      </c>
      <c r="H462" s="2" t="n">
        <v>0.977805251772866</v>
      </c>
      <c r="I462" s="2" t="n">
        <v>0.20202374849691</v>
      </c>
      <c r="J462" s="2" t="n">
        <v>0.455850138166328</v>
      </c>
      <c r="K462" s="2" t="n">
        <v>3.8728598311126</v>
      </c>
      <c r="L462" s="2" t="n">
        <v>0.824</v>
      </c>
      <c r="M462" s="2" t="n">
        <v>0.101</v>
      </c>
      <c r="N462" s="2" t="n">
        <v>8.727</v>
      </c>
      <c r="O462" s="2" t="s">
        <v>41</v>
      </c>
      <c r="P462" s="2" t="n">
        <v>135.7</v>
      </c>
      <c r="Q462" s="2" t="n">
        <v>64.4</v>
      </c>
      <c r="R462" s="2" t="n">
        <v>6.685</v>
      </c>
      <c r="S462" s="2" t="n">
        <v>0.0722100555911794</v>
      </c>
      <c r="T462" s="2" t="n">
        <v>0.259400028721606</v>
      </c>
      <c r="U462" s="2" t="n">
        <v>-0.903079360714219</v>
      </c>
      <c r="V462" s="2" t="n">
        <v>0.0348531458171772</v>
      </c>
      <c r="W462" s="2" t="n">
        <v>0.00696372463073558</v>
      </c>
      <c r="X462" s="2" t="n">
        <v>0.0475452540112058</v>
      </c>
      <c r="Y462" s="2" t="n">
        <v>0.075268158715015</v>
      </c>
      <c r="Z462" s="2" t="n">
        <v>0.14525631602682</v>
      </c>
      <c r="AA462" s="2" t="n">
        <v>0.174619240952205</v>
      </c>
      <c r="AB462" s="2" t="n">
        <v>0.164767599347188</v>
      </c>
      <c r="AC462" s="2" t="n">
        <v>0.184696229870405</v>
      </c>
      <c r="AD462" s="2" t="n">
        <v>0.143930867053047</v>
      </c>
      <c r="AE462" s="2" t="n">
        <v>0.05352969501666</v>
      </c>
      <c r="AF462" s="2" t="n">
        <v>0.0103866390074543</v>
      </c>
      <c r="AG462" s="2" t="n">
        <v>-0.770324652994118</v>
      </c>
      <c r="AH462" s="3" t="b">
        <f aca="false">TRUE()</f>
        <v>1</v>
      </c>
      <c r="AI462" s="3" t="n">
        <v>0.680045832781517</v>
      </c>
      <c r="AJ462" s="3" t="b">
        <f aca="false">TRUE()</f>
        <v>1</v>
      </c>
      <c r="AK462" s="3" t="n">
        <v>-0.370931811126199</v>
      </c>
      <c r="AL462" s="3" t="b">
        <f aca="false">TRUE()</f>
        <v>1</v>
      </c>
      <c r="AM462" s="3" t="n">
        <v>-0.69843582951470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1</v>
      </c>
      <c r="E463" s="2" t="n">
        <v>0</v>
      </c>
      <c r="F463" s="2" t="n">
        <v>13.2405199151872</v>
      </c>
      <c r="G463" s="2" t="n">
        <v>0.935448577680525</v>
      </c>
      <c r="H463" s="2" t="n">
        <v>0.975949562871019</v>
      </c>
      <c r="I463" s="2" t="n">
        <v>0.294380695172678</v>
      </c>
      <c r="J463" s="2" t="n">
        <v>0.482413579407635</v>
      </c>
      <c r="K463" s="2" t="n">
        <v>4.20360382439031</v>
      </c>
      <c r="L463" s="2" t="n">
        <v>0.938</v>
      </c>
      <c r="M463" s="2" t="n">
        <v>0.131</v>
      </c>
      <c r="N463" s="2" t="n">
        <v>9.38</v>
      </c>
      <c r="O463" s="2" t="s">
        <v>41</v>
      </c>
      <c r="P463" s="2" t="n">
        <v>218.7</v>
      </c>
      <c r="Q463" s="2" t="n">
        <v>95.8</v>
      </c>
      <c r="R463" s="2" t="n">
        <v>10.773</v>
      </c>
      <c r="S463" s="2" t="n">
        <v>0.280057841956314</v>
      </c>
      <c r="T463" s="2" t="n">
        <v>0.421331831236086</v>
      </c>
      <c r="U463" s="2" t="n">
        <v>-0.636810196064428</v>
      </c>
      <c r="V463" s="2" t="n">
        <v>0.166069069395331</v>
      </c>
      <c r="W463" s="2" t="n">
        <v>0.039931102412725</v>
      </c>
      <c r="X463" s="2" t="n">
        <v>0.0631998056641677</v>
      </c>
      <c r="Y463" s="2" t="n">
        <v>0.0876628121999926</v>
      </c>
      <c r="Z463" s="2" t="n">
        <v>0.132133086441855</v>
      </c>
      <c r="AA463" s="2" t="n">
        <v>0.186501207029277</v>
      </c>
      <c r="AB463" s="2" t="n">
        <v>0.19326576199889</v>
      </c>
      <c r="AC463" s="2" t="n">
        <v>0.164617615461839</v>
      </c>
      <c r="AD463" s="2" t="n">
        <v>0.0948745980624832</v>
      </c>
      <c r="AE463" s="2" t="n">
        <v>0.0591418813679852</v>
      </c>
      <c r="AF463" s="2" t="n">
        <v>0.0186032317735108</v>
      </c>
      <c r="AG463" s="2" t="n">
        <v>-0.517029739806964</v>
      </c>
      <c r="AH463" s="3" t="b">
        <f aca="false">TRUE()</f>
        <v>1</v>
      </c>
      <c r="AI463" s="3" t="n">
        <v>2.02971335206089</v>
      </c>
      <c r="AJ463" s="3" t="b">
        <f aca="false">TRUE()</f>
        <v>1</v>
      </c>
      <c r="AK463" s="3" t="n">
        <v>0.557013882488512</v>
      </c>
      <c r="AL463" s="3" t="b">
        <f aca="false">TRUE()</f>
        <v>1</v>
      </c>
      <c r="AM463" s="3" t="n">
        <v>1.085950864247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2</v>
      </c>
      <c r="E464" s="2" t="n">
        <v>1</v>
      </c>
      <c r="F464" s="2" t="n">
        <v>13.2405199151872</v>
      </c>
      <c r="G464" s="2" t="n">
        <v>0.822904368358914</v>
      </c>
      <c r="H464" s="2" t="n">
        <v>0.988086980139346</v>
      </c>
      <c r="I464" s="2" t="n">
        <v>0.200870973897784</v>
      </c>
      <c r="J464" s="2" t="n">
        <v>0.34841996719578</v>
      </c>
      <c r="K464" s="2" t="n">
        <v>4.63048512844762</v>
      </c>
      <c r="L464" s="2" t="n">
        <v>0.689</v>
      </c>
      <c r="M464" s="2" t="n">
        <v>0.073</v>
      </c>
      <c r="N464" s="2" t="n">
        <v>10.053</v>
      </c>
      <c r="O464" s="2" t="s">
        <v>41</v>
      </c>
      <c r="P464" s="2" t="n">
        <v>228</v>
      </c>
      <c r="Q464" s="2" t="n">
        <v>98.8</v>
      </c>
      <c r="R464" s="2" t="n">
        <v>11.233</v>
      </c>
      <c r="S464" s="2" t="n">
        <v>0.104308992933018</v>
      </c>
      <c r="T464" s="2" t="n">
        <v>0.149607359247581</v>
      </c>
      <c r="U464" s="2" t="n">
        <v>-1.12063038210092</v>
      </c>
      <c r="V464" s="2" t="n">
        <v>0.109899071386607</v>
      </c>
      <c r="W464" s="2" t="n">
        <v>0.033124991884054</v>
      </c>
      <c r="X464" s="2" t="n">
        <v>0.0283495566325316</v>
      </c>
      <c r="Y464" s="2" t="n">
        <v>0.064568805998035</v>
      </c>
      <c r="Z464" s="2" t="n">
        <v>0.158455282133361</v>
      </c>
      <c r="AA464" s="2" t="n">
        <v>0.186872176177386</v>
      </c>
      <c r="AB464" s="2" t="n">
        <v>0.203976169968723</v>
      </c>
      <c r="AC464" s="2" t="n">
        <v>0.188512881947184</v>
      </c>
      <c r="AD464" s="2" t="n">
        <v>0.0996833320255747</v>
      </c>
      <c r="AE464" s="2" t="n">
        <v>0.0517924249316796</v>
      </c>
      <c r="AF464" s="2" t="n">
        <v>0.0177893701855246</v>
      </c>
      <c r="AG464" s="2" t="n">
        <v>-0.190109629237871</v>
      </c>
      <c r="AH464" s="3" t="b">
        <f aca="false">TRUE()</f>
        <v>1</v>
      </c>
      <c r="AI464" s="3" t="n">
        <v>-0.918244650575633</v>
      </c>
      <c r="AJ464" s="3" t="b">
        <f aca="false">TRUE()</f>
        <v>1</v>
      </c>
      <c r="AK464" s="3" t="n">
        <v>-1.23701445849993</v>
      </c>
      <c r="AL464" s="3" t="b">
        <f aca="false">TRUE()</f>
        <v>1</v>
      </c>
      <c r="AM464" s="3" t="n">
        <v>1.2858881684883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2</v>
      </c>
      <c r="E465" s="2" t="n">
        <v>2</v>
      </c>
      <c r="F465" s="2" t="n">
        <v>26.565051177078</v>
      </c>
      <c r="G465" s="2" t="n">
        <v>0.67622641509434</v>
      </c>
      <c r="H465" s="2" t="n">
        <v>0.973549237470462</v>
      </c>
      <c r="I465" s="2" t="n">
        <v>0.119809140105304</v>
      </c>
      <c r="J465" s="2" t="n">
        <v>0.335127214694819</v>
      </c>
      <c r="K465" s="2" t="n">
        <v>5.41155874629746</v>
      </c>
      <c r="L465" s="2" t="n">
        <v>0.749</v>
      </c>
      <c r="M465" s="2" t="n">
        <v>0.104</v>
      </c>
      <c r="N465" s="2" t="n">
        <v>11.538</v>
      </c>
      <c r="O465" s="2" t="s">
        <v>41</v>
      </c>
      <c r="P465" s="2" t="n">
        <v>200.8</v>
      </c>
      <c r="Q465" s="2" t="n">
        <v>85.4</v>
      </c>
      <c r="R465" s="2" t="n">
        <v>9.89</v>
      </c>
      <c r="S465" s="2" t="n">
        <v>0.461117569759746</v>
      </c>
      <c r="T465" s="2" t="n">
        <v>0.0217197647614005</v>
      </c>
      <c r="U465" s="2" t="n">
        <v>-1.01086281399835</v>
      </c>
      <c r="V465" s="2" t="n">
        <v>0.295695504772055</v>
      </c>
      <c r="W465" s="2" t="n">
        <v>0.0745525293178553</v>
      </c>
      <c r="X465" s="2" t="n">
        <v>0.0765030277310073</v>
      </c>
      <c r="Y465" s="2" t="n">
        <v>0.12409947419456</v>
      </c>
      <c r="Z465" s="2" t="n">
        <v>0.173417000774977</v>
      </c>
      <c r="AA465" s="2" t="n">
        <v>0.16831003198442</v>
      </c>
      <c r="AB465" s="2" t="n">
        <v>0.16371701549461</v>
      </c>
      <c r="AC465" s="2" t="n">
        <v>0.149309475475738</v>
      </c>
      <c r="AD465" s="2" t="n">
        <v>0.0815172970539182</v>
      </c>
      <c r="AE465" s="2" t="n">
        <v>0.0557860581849551</v>
      </c>
      <c r="AF465" s="2" t="n">
        <v>0.00734061910581517</v>
      </c>
      <c r="AG465" s="2" t="n">
        <v>0.408062909786683</v>
      </c>
      <c r="AH465" s="3" t="b">
        <f aca="false">TRUE()</f>
        <v>1</v>
      </c>
      <c r="AI465" s="3" t="n">
        <v>-0.207893324639121</v>
      </c>
      <c r="AJ465" s="3" t="b">
        <f aca="false">TRUE()</f>
        <v>1</v>
      </c>
      <c r="AK465" s="3" t="n">
        <v>-0.278137241764728</v>
      </c>
      <c r="AL465" s="3" t="b">
        <f aca="false">TRUE()</f>
        <v>1</v>
      </c>
      <c r="AM465" s="3" t="n">
        <v>0.70112530017107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3</v>
      </c>
      <c r="E466" s="2" t="n">
        <v>0</v>
      </c>
      <c r="F466" s="2" t="n">
        <v>18.434948822922</v>
      </c>
      <c r="G466" s="2" t="n">
        <v>0.842032967032967</v>
      </c>
      <c r="H466" s="2" t="n">
        <v>0.990588213962799</v>
      </c>
      <c r="I466" s="2" t="n">
        <v>0.105529453883539</v>
      </c>
      <c r="J466" s="2" t="n">
        <v>0.312935770053174</v>
      </c>
      <c r="K466" s="2" t="n">
        <v>6.42576945715829</v>
      </c>
      <c r="L466" s="2" t="n">
        <v>0.849</v>
      </c>
      <c r="M466" s="2" t="n">
        <v>0.108</v>
      </c>
      <c r="N466" s="2" t="n">
        <v>13.75</v>
      </c>
      <c r="O466" s="2" t="s">
        <v>41</v>
      </c>
      <c r="P466" s="2" t="n">
        <v>215.8</v>
      </c>
      <c r="Q466" s="2" t="n">
        <v>99.1</v>
      </c>
      <c r="R466" s="2" t="n">
        <v>10.63</v>
      </c>
      <c r="S466" s="2" t="n">
        <v>0.410296651117799</v>
      </c>
      <c r="T466" s="2" t="n">
        <v>0.189675734119794</v>
      </c>
      <c r="U466" s="2" t="n">
        <v>-0.902783293816209</v>
      </c>
      <c r="V466" s="2" t="n">
        <v>0.153771323990154</v>
      </c>
      <c r="W466" s="2" t="n">
        <v>0.0453539803166662</v>
      </c>
      <c r="X466" s="2" t="n">
        <v>0.0140298635361379</v>
      </c>
      <c r="Y466" s="2" t="n">
        <v>0.0872288437470566</v>
      </c>
      <c r="Z466" s="2" t="n">
        <v>0.184056585199616</v>
      </c>
      <c r="AA466" s="2" t="n">
        <v>0.183566418168258</v>
      </c>
      <c r="AB466" s="2" t="n">
        <v>0.166932254207901</v>
      </c>
      <c r="AC466" s="2" t="n">
        <v>0.178872233552139</v>
      </c>
      <c r="AD466" s="2" t="n">
        <v>0.113182166118307</v>
      </c>
      <c r="AE466" s="2" t="n">
        <v>0.0531284604872343</v>
      </c>
      <c r="AF466" s="2" t="n">
        <v>0.0190031749833498</v>
      </c>
      <c r="AG466" s="2" t="n">
        <v>1.18477970338622</v>
      </c>
      <c r="AH466" s="3" t="b">
        <f aca="false">TRUE()</f>
        <v>1</v>
      </c>
      <c r="AI466" s="3" t="n">
        <v>0.97602555192173</v>
      </c>
      <c r="AJ466" s="3" t="b">
        <f aca="false">TRUE()</f>
        <v>1</v>
      </c>
      <c r="AK466" s="3" t="n">
        <v>-0.154411149282767</v>
      </c>
      <c r="AL466" s="3" t="b">
        <f aca="false">TRUE()</f>
        <v>1</v>
      </c>
      <c r="AM466" s="3" t="n">
        <v>1.0236048231401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4</v>
      </c>
      <c r="E467" s="2" t="n">
        <v>0</v>
      </c>
      <c r="F467" s="2" t="n">
        <v>17.1027289690524</v>
      </c>
      <c r="G467" s="2" t="n">
        <v>0.822916666666667</v>
      </c>
      <c r="H467" s="2" t="n">
        <v>0.987216774222715</v>
      </c>
      <c r="I467" s="2" t="n">
        <v>0.159621217339235</v>
      </c>
      <c r="J467" s="2" t="n">
        <v>0.346488177032677</v>
      </c>
      <c r="K467" s="2" t="n">
        <v>5.50423450717664</v>
      </c>
      <c r="L467" s="2" t="n">
        <v>0.85</v>
      </c>
      <c r="M467" s="2" t="n">
        <v>0.094</v>
      </c>
      <c r="N467" s="2" t="n">
        <v>11.951</v>
      </c>
      <c r="O467" s="2" t="s">
        <v>41</v>
      </c>
      <c r="P467" s="2" t="n">
        <v>177.9</v>
      </c>
      <c r="Q467" s="2" t="n">
        <v>94.1</v>
      </c>
      <c r="R467" s="2" t="n">
        <v>8.762</v>
      </c>
      <c r="S467" s="2" t="n">
        <v>0.00132491596434392</v>
      </c>
      <c r="T467" s="2" t="n">
        <v>0.723593611268943</v>
      </c>
      <c r="U467" s="2" t="n">
        <v>-0.401239142058016</v>
      </c>
      <c r="V467" s="2" t="n">
        <v>0.490720554255483</v>
      </c>
      <c r="W467" s="2" t="n">
        <v>0.217923560186249</v>
      </c>
      <c r="X467" s="2" t="n">
        <v>0.0400175867484469</v>
      </c>
      <c r="Y467" s="2" t="n">
        <v>0.112878717674811</v>
      </c>
      <c r="Z467" s="2" t="n">
        <v>0.218340414027477</v>
      </c>
      <c r="AA467" s="2" t="n">
        <v>0.220668816191102</v>
      </c>
      <c r="AB467" s="2" t="n">
        <v>0.154336552350669</v>
      </c>
      <c r="AC467" s="2" t="n">
        <v>0.084559791876676</v>
      </c>
      <c r="AD467" s="2" t="n">
        <v>0.0760584639550513</v>
      </c>
      <c r="AE467" s="2" t="n">
        <v>0.0672614067925469</v>
      </c>
      <c r="AF467" s="2" t="n">
        <v>0.0258782503832196</v>
      </c>
      <c r="AG467" s="2" t="n">
        <v>0.47903713542208</v>
      </c>
      <c r="AH467" s="3" t="b">
        <f aca="false">TRUE()</f>
        <v>1</v>
      </c>
      <c r="AI467" s="3" t="n">
        <v>0.987864740687338</v>
      </c>
      <c r="AJ467" s="3" t="b">
        <f aca="false">TRUE()</f>
        <v>1</v>
      </c>
      <c r="AK467" s="3" t="n">
        <v>-0.587452472969632</v>
      </c>
      <c r="AL467" s="3" t="b">
        <f aca="false">TRUE()</f>
        <v>1</v>
      </c>
      <c r="AM467" s="3" t="n">
        <v>0.20880656177162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5</v>
      </c>
      <c r="E468" s="2" t="n">
        <v>0</v>
      </c>
      <c r="F468" s="2" t="n">
        <v>18.434948822922</v>
      </c>
      <c r="G468" s="2" t="n">
        <v>0.875294117647059</v>
      </c>
      <c r="H468" s="2" t="n">
        <v>0.979471052402127</v>
      </c>
      <c r="I468" s="2" t="n">
        <v>0.205575134827032</v>
      </c>
      <c r="J468" s="2" t="n">
        <v>0.443120263947859</v>
      </c>
      <c r="K468" s="2" t="n">
        <v>4.05192120825985</v>
      </c>
      <c r="L468" s="2" t="n">
        <v>0.835</v>
      </c>
      <c r="M468" s="2" t="n">
        <v>0.111</v>
      </c>
      <c r="N468" s="2" t="n">
        <v>9.095</v>
      </c>
      <c r="O468" s="2" t="s">
        <v>41</v>
      </c>
      <c r="P468" s="2" t="n">
        <v>143.5</v>
      </c>
      <c r="Q468" s="2" t="n">
        <v>72.8</v>
      </c>
      <c r="R468" s="2" t="n">
        <v>7.07</v>
      </c>
      <c r="S468" s="2" t="n">
        <v>0.322830684953445</v>
      </c>
      <c r="T468" s="2" t="n">
        <v>0.282966043127451</v>
      </c>
      <c r="U468" s="2" t="n">
        <v>-0.938469802240683</v>
      </c>
      <c r="V468" s="2" t="n">
        <v>0.271151922658921</v>
      </c>
      <c r="W468" s="2" t="n">
        <v>0.0900871775061155</v>
      </c>
      <c r="X468" s="2" t="n">
        <v>0.0391176709661675</v>
      </c>
      <c r="Y468" s="2" t="n">
        <v>0.0963535067923708</v>
      </c>
      <c r="Z468" s="2" t="n">
        <v>0.18259559565275</v>
      </c>
      <c r="AA468" s="2" t="n">
        <v>0.193598827777652</v>
      </c>
      <c r="AB468" s="2" t="n">
        <v>0.180129561704358</v>
      </c>
      <c r="AC468" s="2" t="n">
        <v>0.152363565684645</v>
      </c>
      <c r="AD468" s="2" t="n">
        <v>0.100685625005135</v>
      </c>
      <c r="AE468" s="2" t="n">
        <v>0.0472900902549463</v>
      </c>
      <c r="AF468" s="2" t="n">
        <v>0.00786555616197524</v>
      </c>
      <c r="AG468" s="2" t="n">
        <v>-0.633193406768882</v>
      </c>
      <c r="AH468" s="3" t="b">
        <f aca="false">TRUE()</f>
        <v>1</v>
      </c>
      <c r="AI468" s="3" t="n">
        <v>0.81027690920321</v>
      </c>
      <c r="AJ468" s="3" t="b">
        <f aca="false">TRUE()</f>
        <v>1</v>
      </c>
      <c r="AK468" s="3" t="n">
        <v>-0.0616165799212955</v>
      </c>
      <c r="AL468" s="3" t="b">
        <f aca="false">TRUE()</f>
        <v>1</v>
      </c>
      <c r="AM468" s="3" t="n">
        <v>-0.53074647757078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6</v>
      </c>
      <c r="E469" s="2" t="n">
        <v>0</v>
      </c>
      <c r="F469" s="2" t="n">
        <v>18.9246444160512</v>
      </c>
      <c r="G469" s="2" t="n">
        <v>0.855646100116414</v>
      </c>
      <c r="H469" s="2" t="n">
        <v>0.988767406502658</v>
      </c>
      <c r="I469" s="2" t="n">
        <v>0.134419860008668</v>
      </c>
      <c r="J469" s="2" t="n">
        <v>0.357346552518712</v>
      </c>
      <c r="K469" s="2" t="n">
        <v>4.66994548029108</v>
      </c>
      <c r="L469" s="2" t="n">
        <v>0.708</v>
      </c>
      <c r="M469" s="2" t="n">
        <v>0.128</v>
      </c>
      <c r="N469" s="2" t="n">
        <v>10.191</v>
      </c>
      <c r="O469" s="2" t="s">
        <v>41</v>
      </c>
      <c r="P469" s="2" t="n">
        <v>230.9</v>
      </c>
      <c r="Q469" s="2" t="n">
        <v>112.8</v>
      </c>
      <c r="R469" s="2" t="n">
        <v>11.375</v>
      </c>
      <c r="S469" s="2" t="n">
        <v>0.300079963993861</v>
      </c>
      <c r="T469" s="2" t="n">
        <v>0.217568617398794</v>
      </c>
      <c r="U469" s="2" t="n">
        <v>-0.835293256618023</v>
      </c>
      <c r="V469" s="2" t="n">
        <v>0.32993160636753</v>
      </c>
      <c r="W469" s="2" t="n">
        <v>0.0815781358778401</v>
      </c>
      <c r="X469" s="2" t="n">
        <v>0.0742892252653467</v>
      </c>
      <c r="Y469" s="2" t="n">
        <v>0.117594137610076</v>
      </c>
      <c r="Z469" s="2" t="n">
        <v>0.170801701901245</v>
      </c>
      <c r="AA469" s="2" t="n">
        <v>0.175061537480743</v>
      </c>
      <c r="AB469" s="2" t="n">
        <v>0.172006451539524</v>
      </c>
      <c r="AC469" s="2" t="n">
        <v>0.127783144071289</v>
      </c>
      <c r="AD469" s="2" t="n">
        <v>0.0959384258001349</v>
      </c>
      <c r="AE469" s="2" t="n">
        <v>0.0585926063756478</v>
      </c>
      <c r="AF469" s="2" t="n">
        <v>0.00793276995599338</v>
      </c>
      <c r="AG469" s="2" t="n">
        <v>-0.159889559946602</v>
      </c>
      <c r="AH469" s="3" t="b">
        <f aca="false">TRUE()</f>
        <v>1</v>
      </c>
      <c r="AI469" s="3" t="n">
        <v>-0.693300064029071</v>
      </c>
      <c r="AJ469" s="3" t="b">
        <f aca="false">TRUE()</f>
        <v>1</v>
      </c>
      <c r="AK469" s="3" t="n">
        <v>0.464219313127041</v>
      </c>
      <c r="AL469" s="3" t="b">
        <f aca="false">TRUE()</f>
        <v>1</v>
      </c>
      <c r="AM469" s="3" t="n">
        <v>1.3482342095956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8</v>
      </c>
      <c r="E470" s="2" t="n">
        <v>0</v>
      </c>
      <c r="F470" s="2" t="n">
        <v>26.565051177078</v>
      </c>
      <c r="G470" s="2" t="n">
        <v>0.757536041939712</v>
      </c>
      <c r="H470" s="2" t="n">
        <v>0.984618533076256</v>
      </c>
      <c r="I470" s="2" t="n">
        <v>0.153255405426265</v>
      </c>
      <c r="J470" s="2" t="n">
        <v>0.368332580192314</v>
      </c>
      <c r="K470" s="2" t="n">
        <v>4.01198573013455</v>
      </c>
      <c r="L470" s="2" t="n">
        <v>0.65</v>
      </c>
      <c r="M470" s="2" t="n">
        <v>0.106</v>
      </c>
      <c r="N470" s="2" t="n">
        <v>8.852</v>
      </c>
      <c r="O470" s="2" t="s">
        <v>41</v>
      </c>
      <c r="P470" s="2" t="n">
        <v>240.1</v>
      </c>
      <c r="Q470" s="2" t="n">
        <v>92.7</v>
      </c>
      <c r="R470" s="2" t="n">
        <v>11.828</v>
      </c>
      <c r="S470" s="2" t="n">
        <v>0.711020016820345</v>
      </c>
      <c r="T470" s="2" t="n">
        <v>-0.0867836522122187</v>
      </c>
      <c r="U470" s="2" t="n">
        <v>-0.931108816881423</v>
      </c>
      <c r="V470" s="2" t="n">
        <v>0.0387990442727821</v>
      </c>
      <c r="W470" s="2" t="n">
        <v>0.0387990442727821</v>
      </c>
      <c r="X470" s="2" t="n">
        <v>0.0204104027499109</v>
      </c>
      <c r="Y470" s="2" t="n">
        <v>0.0793293170023611</v>
      </c>
      <c r="Z470" s="2" t="n">
        <v>0.135515191632296</v>
      </c>
      <c r="AA470" s="2" t="n">
        <v>0.192285079614489</v>
      </c>
      <c r="AB470" s="2" t="n">
        <v>0.185570035049145</v>
      </c>
      <c r="AC470" s="2" t="n">
        <v>0.175304903793572</v>
      </c>
      <c r="AD470" s="2" t="n">
        <v>0.134075208276227</v>
      </c>
      <c r="AE470" s="2" t="n">
        <v>0.0596503611923706</v>
      </c>
      <c r="AF470" s="2" t="n">
        <v>0.0178595006896286</v>
      </c>
      <c r="AG470" s="2" t="n">
        <v>-0.66377734380305</v>
      </c>
      <c r="AH470" s="3" t="b">
        <f aca="false">TRUE()</f>
        <v>1</v>
      </c>
      <c r="AI470" s="3" t="n">
        <v>-1.37997301243436</v>
      </c>
      <c r="AJ470" s="3" t="b">
        <f aca="false">TRUE()</f>
        <v>1</v>
      </c>
      <c r="AK470" s="3" t="n">
        <v>-0.216274195523748</v>
      </c>
      <c r="AL470" s="3" t="b">
        <f aca="false">TRUE()</f>
        <v>1</v>
      </c>
      <c r="AM470" s="3" t="n">
        <v>1.5460216503500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1</v>
      </c>
      <c r="E471" s="2" t="n">
        <v>0</v>
      </c>
      <c r="F471" s="2" t="n">
        <v>26.565051177078</v>
      </c>
      <c r="G471" s="2" t="n">
        <v>0.762557077625571</v>
      </c>
      <c r="H471" s="2" t="n">
        <v>0.97562178974779</v>
      </c>
      <c r="I471" s="2" t="n">
        <v>0.175728102455184</v>
      </c>
      <c r="J471" s="2" t="n">
        <v>0.386103386801426</v>
      </c>
      <c r="K471" s="2" t="n">
        <v>4.6873252710722</v>
      </c>
      <c r="L471" s="2" t="n">
        <v>0.771</v>
      </c>
      <c r="M471" s="2" t="n">
        <v>0.099</v>
      </c>
      <c r="N471" s="2" t="n">
        <v>10.331</v>
      </c>
      <c r="O471" s="2" t="s">
        <v>41</v>
      </c>
      <c r="P471" s="2" t="n">
        <v>161.4</v>
      </c>
      <c r="Q471" s="2" t="n">
        <v>82.1</v>
      </c>
      <c r="R471" s="2" t="n">
        <v>7.951</v>
      </c>
      <c r="S471" s="2" t="n">
        <v>0.372206267964532</v>
      </c>
      <c r="T471" s="2" t="n">
        <v>0.250211681248799</v>
      </c>
      <c r="U471" s="2" t="n">
        <v>-1.15116279894942</v>
      </c>
      <c r="V471" s="2" t="n">
        <v>0.215944715569735</v>
      </c>
      <c r="W471" s="2" t="n">
        <v>0.037433875731949</v>
      </c>
      <c r="X471" s="2" t="n">
        <v>0.0186437172097968</v>
      </c>
      <c r="Y471" s="2" t="n">
        <v>0.0879148268085863</v>
      </c>
      <c r="Z471" s="2" t="n">
        <v>0.186284278212559</v>
      </c>
      <c r="AA471" s="2" t="n">
        <v>0.182089269410393</v>
      </c>
      <c r="AB471" s="2" t="n">
        <v>0.194276263049155</v>
      </c>
      <c r="AC471" s="2" t="n">
        <v>0.172531176974763</v>
      </c>
      <c r="AD471" s="2" t="n">
        <v>0.0833430330354215</v>
      </c>
      <c r="AE471" s="2" t="n">
        <v>0.0522114050681446</v>
      </c>
      <c r="AF471" s="2" t="n">
        <v>0.022706030231181</v>
      </c>
      <c r="AG471" s="2" t="n">
        <v>-0.14657952957088</v>
      </c>
      <c r="AH471" s="3" t="b">
        <f aca="false">TRUE()</f>
        <v>1</v>
      </c>
      <c r="AI471" s="3" t="n">
        <v>0.0525688282042661</v>
      </c>
      <c r="AJ471" s="3" t="b">
        <f aca="false">TRUE()</f>
        <v>1</v>
      </c>
      <c r="AK471" s="3" t="n">
        <v>-0.43279485736718</v>
      </c>
      <c r="AL471" s="3" t="b">
        <f aca="false">TRUE()</f>
        <v>1</v>
      </c>
      <c r="AM471" s="3" t="n">
        <v>-0.14592091349435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3</v>
      </c>
      <c r="E472" s="2" t="n">
        <v>0</v>
      </c>
      <c r="F472" s="2" t="n">
        <v>18.434948822922</v>
      </c>
      <c r="G472" s="2" t="n">
        <v>0.824175824175824</v>
      </c>
      <c r="H472" s="2" t="n">
        <v>0.991720283315416</v>
      </c>
      <c r="I472" s="2" t="n">
        <v>0.107106354908822</v>
      </c>
      <c r="J472" s="2" t="n">
        <v>0.295820286040173</v>
      </c>
      <c r="K472" s="2" t="n">
        <v>6.10684582052233</v>
      </c>
      <c r="L472" s="2" t="n">
        <v>0.748</v>
      </c>
      <c r="M472" s="2" t="n">
        <v>0.088</v>
      </c>
      <c r="N472" s="2" t="n">
        <v>13.085</v>
      </c>
      <c r="O472" s="2" t="s">
        <v>41</v>
      </c>
      <c r="P472" s="2" t="n">
        <v>88.1</v>
      </c>
      <c r="Q472" s="2" t="n">
        <v>34</v>
      </c>
      <c r="R472" s="2" t="n">
        <v>4.34</v>
      </c>
      <c r="S472" s="2" t="n">
        <v>0.401861048927374</v>
      </c>
      <c r="T472" s="2" t="n">
        <v>-0.0106856429948188</v>
      </c>
      <c r="U472" s="2" t="n">
        <v>-0.705625673170917</v>
      </c>
      <c r="V472" s="2" t="n">
        <v>0.11262458106798</v>
      </c>
      <c r="W472" s="2" t="n">
        <v>0.041027348905445</v>
      </c>
      <c r="X472" s="2" t="n">
        <v>0.0172894068438384</v>
      </c>
      <c r="Y472" s="2" t="n">
        <v>0.10092889658933</v>
      </c>
      <c r="Z472" s="2" t="n">
        <v>0.166548547561672</v>
      </c>
      <c r="AA472" s="2" t="n">
        <v>0.169403745593967</v>
      </c>
      <c r="AB472" s="2" t="n">
        <v>0.162453314838333</v>
      </c>
      <c r="AC472" s="2" t="n">
        <v>0.16024970484634</v>
      </c>
      <c r="AD472" s="2" t="n">
        <v>0.101609063393715</v>
      </c>
      <c r="AE472" s="2" t="n">
        <v>0.0966310407886465</v>
      </c>
      <c r="AF472" s="2" t="n">
        <v>0.024886279544157</v>
      </c>
      <c r="AG472" s="2" t="n">
        <v>0.94053721827113</v>
      </c>
      <c r="AH472" s="3" t="b">
        <f aca="false">TRUE()</f>
        <v>1</v>
      </c>
      <c r="AI472" s="3" t="n">
        <v>-0.21973251340473</v>
      </c>
      <c r="AJ472" s="3" t="b">
        <f aca="false">TRUE()</f>
        <v>1</v>
      </c>
      <c r="AK472" s="3" t="n">
        <v>-0.773041611692575</v>
      </c>
      <c r="AL472" s="3" t="b">
        <f aca="false">TRUE()</f>
        <v>1</v>
      </c>
      <c r="AM472" s="3" t="n">
        <v>-1.7217708490698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5</v>
      </c>
      <c r="E473" s="2" t="n">
        <v>0</v>
      </c>
      <c r="F473" s="2" t="n">
        <v>36.0273733851036</v>
      </c>
      <c r="G473" s="2" t="n">
        <v>0.757662835249042</v>
      </c>
      <c r="H473" s="2" t="n">
        <v>0.984823743644278</v>
      </c>
      <c r="I473" s="2" t="n">
        <v>0.13987951109521</v>
      </c>
      <c r="J473" s="2" t="n">
        <v>0.346397759049634</v>
      </c>
      <c r="K473" s="2" t="n">
        <v>4.84621461417094</v>
      </c>
      <c r="L473" s="2" t="n">
        <v>0.72</v>
      </c>
      <c r="M473" s="2" t="n">
        <v>0.103</v>
      </c>
      <c r="N473" s="2" t="n">
        <v>10.589</v>
      </c>
      <c r="O473" s="2" t="s">
        <v>41</v>
      </c>
      <c r="P473" s="2" t="n">
        <v>180.3</v>
      </c>
      <c r="Q473" s="2" t="n">
        <v>101</v>
      </c>
      <c r="R473" s="2" t="n">
        <v>8.882</v>
      </c>
      <c r="S473" s="2" t="n">
        <v>-1</v>
      </c>
      <c r="T473" s="2" t="n">
        <v>0.615733958537122</v>
      </c>
      <c r="U473" s="2" t="n">
        <v>-0.671760576361664</v>
      </c>
      <c r="V473" s="2" t="n">
        <v>0.0573039021029295</v>
      </c>
      <c r="W473" s="2" t="n">
        <v>0.0173971026441071</v>
      </c>
      <c r="X473" s="2" t="n">
        <v>0.067695980322894</v>
      </c>
      <c r="Y473" s="2" t="n">
        <v>0.0867750748582986</v>
      </c>
      <c r="Z473" s="2" t="n">
        <v>0.121491553377867</v>
      </c>
      <c r="AA473" s="2" t="n">
        <v>0.170389932100566</v>
      </c>
      <c r="AB473" s="2" t="n">
        <v>0.187172042251293</v>
      </c>
      <c r="AC473" s="2" t="n">
        <v>0.192848321052711</v>
      </c>
      <c r="AD473" s="2" t="n">
        <v>0.100430866510494</v>
      </c>
      <c r="AE473" s="2" t="n">
        <v>0.0655680857021481</v>
      </c>
      <c r="AF473" s="2" t="n">
        <v>0.00762814382372755</v>
      </c>
      <c r="AG473" s="2" t="n">
        <v>-0.0248967078581771</v>
      </c>
      <c r="AH473" s="3" t="b">
        <f aca="false">TRUE()</f>
        <v>1</v>
      </c>
      <c r="AI473" s="3" t="n">
        <v>-0.551229798841769</v>
      </c>
      <c r="AJ473" s="3" t="b">
        <f aca="false">TRUE()</f>
        <v>1</v>
      </c>
      <c r="AK473" s="3" t="n">
        <v>-0.309068764885219</v>
      </c>
      <c r="AL473" s="3" t="b">
        <f aca="false">TRUE()</f>
        <v>1</v>
      </c>
      <c r="AM473" s="3" t="n">
        <v>0.26040328544667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6</v>
      </c>
      <c r="E474" s="2" t="n">
        <v>0</v>
      </c>
      <c r="F474" s="2" t="n">
        <v>43.1523897340054</v>
      </c>
      <c r="G474" s="2" t="n">
        <v>0.660570592538405</v>
      </c>
      <c r="H474" s="2" t="n">
        <v>0.984980982754466</v>
      </c>
      <c r="I474" s="2" t="n">
        <v>0.102198694124076</v>
      </c>
      <c r="J474" s="2" t="n">
        <v>0.287961407951447</v>
      </c>
      <c r="K474" s="2" t="n">
        <v>5.75531111533077</v>
      </c>
      <c r="L474" s="2" t="n">
        <v>0.71</v>
      </c>
      <c r="M474" s="2" t="n">
        <v>0.097</v>
      </c>
      <c r="N474" s="2" t="n">
        <v>12.303</v>
      </c>
      <c r="O474" s="2" t="s">
        <v>41</v>
      </c>
      <c r="P474" s="2" t="n">
        <v>188.4</v>
      </c>
      <c r="Q474" s="2" t="n">
        <v>79.6</v>
      </c>
      <c r="R474" s="2" t="n">
        <v>9.281</v>
      </c>
      <c r="S474" s="2" t="n">
        <v>0.42623026538199</v>
      </c>
      <c r="T474" s="2" t="n">
        <v>-0.0470905082562701</v>
      </c>
      <c r="U474" s="2" t="n">
        <v>-1.06213713923989</v>
      </c>
      <c r="V474" s="2" t="n">
        <v>0.131714435642128</v>
      </c>
      <c r="W474" s="2" t="n">
        <v>0.0352665142860269</v>
      </c>
      <c r="X474" s="2" t="n">
        <v>0.0231426677175611</v>
      </c>
      <c r="Y474" s="2" t="n">
        <v>0.0834580523552026</v>
      </c>
      <c r="Z474" s="2" t="n">
        <v>0.16920712560881</v>
      </c>
      <c r="AA474" s="2" t="n">
        <v>0.185799793107915</v>
      </c>
      <c r="AB474" s="2" t="n">
        <v>0.163849122116217</v>
      </c>
      <c r="AC474" s="2" t="n">
        <v>0.181431276526476</v>
      </c>
      <c r="AD474" s="2" t="n">
        <v>0.1150580732254</v>
      </c>
      <c r="AE474" s="2" t="n">
        <v>0.0523683665879674</v>
      </c>
      <c r="AF474" s="2" t="n">
        <v>0.0256855227544506</v>
      </c>
      <c r="AG474" s="2" t="n">
        <v>0.671320076180807</v>
      </c>
      <c r="AH474" s="3" t="b">
        <f aca="false">TRUE()</f>
        <v>1</v>
      </c>
      <c r="AI474" s="3" t="n">
        <v>-0.669621686497854</v>
      </c>
      <c r="AJ474" s="3" t="b">
        <f aca="false">TRUE()</f>
        <v>1</v>
      </c>
      <c r="AK474" s="3" t="n">
        <v>-0.494657903608161</v>
      </c>
      <c r="AL474" s="3" t="b">
        <f aca="false">TRUE()</f>
        <v>1</v>
      </c>
      <c r="AM474" s="3" t="n">
        <v>0.43454222784997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7</v>
      </c>
      <c r="E475" s="2" t="n">
        <v>1</v>
      </c>
      <c r="F475" s="2" t="n">
        <v>46.8476102659946</v>
      </c>
      <c r="G475" s="2" t="n">
        <v>0.793402777777778</v>
      </c>
      <c r="H475" s="2" t="n">
        <v>0.951593521332788</v>
      </c>
      <c r="I475" s="2" t="n">
        <v>0.267158159753889</v>
      </c>
      <c r="J475" s="2" t="n">
        <v>0.48074395967011</v>
      </c>
      <c r="K475" s="2" t="n">
        <v>3.00890467436624</v>
      </c>
      <c r="L475" s="2" t="n">
        <v>0.65</v>
      </c>
      <c r="M475" s="2" t="n">
        <v>0.166</v>
      </c>
      <c r="N475" s="2" t="n">
        <v>6.823</v>
      </c>
      <c r="O475" s="2" t="s">
        <v>41</v>
      </c>
      <c r="P475" s="2" t="n">
        <v>68.6</v>
      </c>
      <c r="Q475" s="2" t="n">
        <v>33.6</v>
      </c>
      <c r="R475" s="2" t="n">
        <v>3.379</v>
      </c>
      <c r="S475" s="2" t="n">
        <v>-1</v>
      </c>
      <c r="T475" s="2" t="n">
        <v>0.164525643308344</v>
      </c>
      <c r="U475" s="2" t="n">
        <v>-0.727566397535044</v>
      </c>
      <c r="V475" s="2" t="n">
        <v>0.268171570173145</v>
      </c>
      <c r="W475" s="2" t="n">
        <v>0.0101453109706821</v>
      </c>
      <c r="X475" s="2" t="n">
        <v>0.1433044968196</v>
      </c>
      <c r="Y475" s="2" t="n">
        <v>0.144661740341161</v>
      </c>
      <c r="Z475" s="2" t="n">
        <v>0.134202611918994</v>
      </c>
      <c r="AA475" s="2" t="n">
        <v>0.130833618159874</v>
      </c>
      <c r="AB475" s="2" t="n">
        <v>0.146971036108284</v>
      </c>
      <c r="AC475" s="2" t="n">
        <v>0.140961625471974</v>
      </c>
      <c r="AD475" s="2" t="n">
        <v>0.117598585906687</v>
      </c>
      <c r="AE475" s="2" t="n">
        <v>0.033460976610613</v>
      </c>
      <c r="AF475" s="2" t="n">
        <v>0.00800530866281339</v>
      </c>
      <c r="AG475" s="2" t="n">
        <v>-1.4319706718892</v>
      </c>
      <c r="AH475" s="3" t="b">
        <f aca="false">TRUE()</f>
        <v>1</v>
      </c>
      <c r="AI475" s="3" t="n">
        <v>-1.37997301243436</v>
      </c>
      <c r="AJ475" s="3" t="b">
        <f aca="false">TRUE()</f>
        <v>1</v>
      </c>
      <c r="AK475" s="3" t="n">
        <v>1.63961719170568</v>
      </c>
      <c r="AL475" s="3" t="b">
        <f aca="false">FALSE()</f>
        <v>0</v>
      </c>
      <c r="AM475" s="3" t="n">
        <v>-2.14099422892969</v>
      </c>
      <c r="AN475" s="3" t="b">
        <f aca="false">TRUE()</f>
        <v>1</v>
      </c>
      <c r="AO475" s="3" t="n">
        <v>0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8</v>
      </c>
      <c r="E476" s="2" t="n">
        <v>0</v>
      </c>
      <c r="F476" s="2" t="n">
        <v>18.434948822922</v>
      </c>
      <c r="G476" s="2" t="n">
        <v>0.832579185520362</v>
      </c>
      <c r="H476" s="2" t="n">
        <v>0.993885123398814</v>
      </c>
      <c r="I476" s="2" t="n">
        <v>0.0836614903386843</v>
      </c>
      <c r="J476" s="2" t="n">
        <v>0.268774050505478</v>
      </c>
      <c r="K476" s="2" t="n">
        <v>7.27928099917348</v>
      </c>
      <c r="L476" s="2" t="n">
        <v>0.791</v>
      </c>
      <c r="M476" s="2" t="n">
        <v>0.094</v>
      </c>
      <c r="N476" s="2" t="n">
        <v>15.384</v>
      </c>
      <c r="O476" s="2" t="s">
        <v>41</v>
      </c>
      <c r="P476" s="2" t="n">
        <v>212</v>
      </c>
      <c r="Q476" s="2" t="n">
        <v>92.2</v>
      </c>
      <c r="R476" s="2" t="n">
        <v>10.442</v>
      </c>
      <c r="S476" s="2" t="n">
        <v>-1</v>
      </c>
      <c r="T476" s="2" t="n">
        <v>0.205919902475529</v>
      </c>
      <c r="U476" s="2" t="n">
        <v>-0.874009795338684</v>
      </c>
      <c r="V476" s="2" t="n">
        <v>0.191444114428858</v>
      </c>
      <c r="W476" s="2" t="n">
        <v>0.0627877327359419</v>
      </c>
      <c r="X476" s="2" t="n">
        <v>0.00866822988258148</v>
      </c>
      <c r="Y476" s="2" t="n">
        <v>0.101849600366051</v>
      </c>
      <c r="Z476" s="2" t="n">
        <v>0.180591293600716</v>
      </c>
      <c r="AA476" s="2" t="n">
        <v>0.167319085936666</v>
      </c>
      <c r="AB476" s="2" t="n">
        <v>0.189401860686732</v>
      </c>
      <c r="AC476" s="2" t="n">
        <v>0.151506337797651</v>
      </c>
      <c r="AD476" s="2" t="n">
        <v>0.0925778888103683</v>
      </c>
      <c r="AE476" s="2" t="n">
        <v>0.0748965073767416</v>
      </c>
      <c r="AF476" s="2" t="n">
        <v>0.0331891955424926</v>
      </c>
      <c r="AG476" s="2" t="n">
        <v>1.83842764963159</v>
      </c>
      <c r="AH476" s="3" t="b">
        <f aca="false">TRUE()</f>
        <v>1</v>
      </c>
      <c r="AI476" s="3" t="n">
        <v>0.289352603516437</v>
      </c>
      <c r="AJ476" s="3" t="b">
        <f aca="false">TRUE()</f>
        <v>1</v>
      </c>
      <c r="AK476" s="3" t="n">
        <v>-0.587452472969632</v>
      </c>
      <c r="AL476" s="3" t="b">
        <f aca="false">TRUE()</f>
        <v>1</v>
      </c>
      <c r="AM476" s="3" t="n">
        <v>0.94191001065464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</v>
      </c>
      <c r="E477" s="2" t="n">
        <v>1</v>
      </c>
      <c r="F477" s="2" t="n">
        <v>35.5376777919744</v>
      </c>
      <c r="G477" s="2" t="n">
        <v>0.75531914893617</v>
      </c>
      <c r="H477" s="2" t="n">
        <v>0.981947695532789</v>
      </c>
      <c r="I477" s="2" t="n">
        <v>0.192249543734823</v>
      </c>
      <c r="J477" s="2" t="n">
        <v>0.37481867411969</v>
      </c>
      <c r="K477" s="2" t="n">
        <v>4.0889279528204</v>
      </c>
      <c r="L477" s="2" t="n">
        <v>0.719</v>
      </c>
      <c r="M477" s="2" t="n">
        <v>0.105</v>
      </c>
      <c r="N477" s="2" t="n">
        <v>9.108</v>
      </c>
      <c r="O477" s="2" t="s">
        <v>41</v>
      </c>
      <c r="P477" s="2" t="n">
        <v>144.5</v>
      </c>
      <c r="Q477" s="2" t="n">
        <v>68.7</v>
      </c>
      <c r="R477" s="2" t="n">
        <v>7.152</v>
      </c>
      <c r="S477" s="2" t="n">
        <v>0.372042158614427</v>
      </c>
      <c r="T477" s="2" t="n">
        <v>0.276683710246887</v>
      </c>
      <c r="U477" s="2" t="n">
        <v>-1.01178815844873</v>
      </c>
      <c r="V477" s="2" t="n">
        <v>0.102998526837772</v>
      </c>
      <c r="W477" s="2" t="n">
        <v>0.028439812755564</v>
      </c>
      <c r="X477" s="2" t="n">
        <v>0.0498671469228246</v>
      </c>
      <c r="Y477" s="2" t="n">
        <v>0.0827805186138719</v>
      </c>
      <c r="Z477" s="2" t="n">
        <v>0.157251123437691</v>
      </c>
      <c r="AA477" s="2" t="n">
        <v>0.167857893328416</v>
      </c>
      <c r="AB477" s="2" t="n">
        <v>0.168053631561662</v>
      </c>
      <c r="AC477" s="2" t="n">
        <v>0.16669003512037</v>
      </c>
      <c r="AD477" s="2" t="n">
        <v>0.12625960338356</v>
      </c>
      <c r="AE477" s="2" t="n">
        <v>0.0647978866654233</v>
      </c>
      <c r="AF477" s="2" t="n">
        <v>0.0164421609661823</v>
      </c>
      <c r="AG477" s="2" t="n">
        <v>-0.604852392748004</v>
      </c>
      <c r="AH477" s="3" t="b">
        <f aca="false">TRUE()</f>
        <v>1</v>
      </c>
      <c r="AI477" s="3" t="n">
        <v>-0.563068987607377</v>
      </c>
      <c r="AJ477" s="3" t="b">
        <f aca="false">TRUE()</f>
        <v>1</v>
      </c>
      <c r="AK477" s="3" t="n">
        <v>-0.247205718644238</v>
      </c>
      <c r="AL477" s="3" t="b">
        <f aca="false">TRUE()</f>
        <v>1</v>
      </c>
      <c r="AM477" s="3" t="n">
        <v>-0.50924784270618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</v>
      </c>
      <c r="E478" s="2" t="n">
        <v>2</v>
      </c>
      <c r="F478" s="2" t="n">
        <v>52.1250163489018</v>
      </c>
      <c r="G478" s="2" t="n">
        <v>0.826086956521739</v>
      </c>
      <c r="H478" s="2" t="n">
        <v>0.988489026141828</v>
      </c>
      <c r="I478" s="2" t="n">
        <v>0.111072320247787</v>
      </c>
      <c r="J478" s="2" t="n">
        <v>0.319275545852931</v>
      </c>
      <c r="K478" s="2" t="n">
        <v>5.01058196563345</v>
      </c>
      <c r="L478" s="2" t="n">
        <v>0.672</v>
      </c>
      <c r="M478" s="2" t="n">
        <v>0.142</v>
      </c>
      <c r="N478" s="2" t="n">
        <v>10.704</v>
      </c>
      <c r="O478" s="2" t="s">
        <v>41</v>
      </c>
      <c r="P478" s="2" t="n">
        <v>176.9</v>
      </c>
      <c r="Q478" s="2" t="n">
        <v>89.3</v>
      </c>
      <c r="R478" s="2" t="n">
        <v>8.756</v>
      </c>
      <c r="S478" s="2" t="n">
        <v>0.638169526067766</v>
      </c>
      <c r="T478" s="2" t="n">
        <v>0.0651027232804703</v>
      </c>
      <c r="U478" s="2" t="n">
        <v>-1.18720941964732</v>
      </c>
      <c r="V478" s="2" t="n">
        <v>0.537549578638434</v>
      </c>
      <c r="W478" s="2" t="n">
        <v>0.165684115053979</v>
      </c>
      <c r="X478" s="2" t="n">
        <v>0.133990299038998</v>
      </c>
      <c r="Y478" s="2" t="n">
        <v>0.17260211780226</v>
      </c>
      <c r="Z478" s="2" t="n">
        <v>0.183533329669904</v>
      </c>
      <c r="AA478" s="2" t="n">
        <v>0.188265921174297</v>
      </c>
      <c r="AB478" s="2" t="n">
        <v>0.150824414173944</v>
      </c>
      <c r="AC478" s="2" t="n">
        <v>0.0834980203851574</v>
      </c>
      <c r="AD478" s="2" t="n">
        <v>0.0558390404106372</v>
      </c>
      <c r="AE478" s="2" t="n">
        <v>0.0280137553966182</v>
      </c>
      <c r="AF478" s="2" t="n">
        <v>0.00343310194818371</v>
      </c>
      <c r="AG478" s="2" t="n">
        <v>0.100981357550985</v>
      </c>
      <c r="AH478" s="3" t="b">
        <f aca="false">TRUE()</f>
        <v>1</v>
      </c>
      <c r="AI478" s="3" t="n">
        <v>-1.11951085959098</v>
      </c>
      <c r="AJ478" s="3" t="b">
        <f aca="false">TRUE()</f>
        <v>1</v>
      </c>
      <c r="AK478" s="3" t="n">
        <v>0.897260636813906</v>
      </c>
      <c r="AL478" s="3" t="b">
        <f aca="false">TRUE()</f>
        <v>1</v>
      </c>
      <c r="AM478" s="3" t="n">
        <v>0.18730792690701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</v>
      </c>
      <c r="E479" s="2" t="n">
        <v>0</v>
      </c>
      <c r="F479" s="2" t="n">
        <v>33.6900675259798</v>
      </c>
      <c r="G479" s="2" t="n">
        <v>0.708034433285509</v>
      </c>
      <c r="H479" s="2" t="n">
        <v>0.968208698846768</v>
      </c>
      <c r="I479" s="2" t="n">
        <v>0.200364705142475</v>
      </c>
      <c r="J479" s="2" t="n">
        <v>0.392237680500995</v>
      </c>
      <c r="K479" s="2" t="n">
        <v>5.02185942789615</v>
      </c>
      <c r="L479" s="2" t="n">
        <v>0.871</v>
      </c>
      <c r="M479" s="2" t="n">
        <v>0.123</v>
      </c>
      <c r="N479" s="2" t="n">
        <v>11.098</v>
      </c>
      <c r="O479" s="2" t="s">
        <v>41</v>
      </c>
      <c r="P479" s="2" t="n">
        <v>195.8</v>
      </c>
      <c r="Q479" s="2" t="n">
        <v>77.4</v>
      </c>
      <c r="R479" s="2" t="n">
        <v>9.694</v>
      </c>
      <c r="S479" s="2" t="n">
        <v>-1</v>
      </c>
      <c r="T479" s="2" t="n">
        <v>0.28817821663742</v>
      </c>
      <c r="U479" s="2" t="n">
        <v>-0.581206861097181</v>
      </c>
      <c r="V479" s="2" t="n">
        <v>0.0112124838835216</v>
      </c>
      <c r="W479" s="2" t="n">
        <v>0.0112124838835216</v>
      </c>
      <c r="X479" s="2" t="n">
        <v>0.0162781458917954</v>
      </c>
      <c r="Y479" s="2" t="n">
        <v>0.0789318506626439</v>
      </c>
      <c r="Z479" s="2" t="n">
        <v>0.140550193022573</v>
      </c>
      <c r="AA479" s="2" t="n">
        <v>0.15859771717346</v>
      </c>
      <c r="AB479" s="2" t="n">
        <v>0.19505911214406</v>
      </c>
      <c r="AC479" s="2" t="n">
        <v>0.150978235809452</v>
      </c>
      <c r="AD479" s="2" t="n">
        <v>0.113556785865087</v>
      </c>
      <c r="AE479" s="2" t="n">
        <v>0.0836508814096704</v>
      </c>
      <c r="AF479" s="2" t="n">
        <v>0.0623970780212585</v>
      </c>
      <c r="AG479" s="2" t="n">
        <v>0.109618018784021</v>
      </c>
      <c r="AH479" s="3" t="b">
        <f aca="false">TRUE()</f>
        <v>1</v>
      </c>
      <c r="AI479" s="3" t="n">
        <v>1.23648770476512</v>
      </c>
      <c r="AJ479" s="3" t="b">
        <f aca="false">TRUE()</f>
        <v>1</v>
      </c>
      <c r="AK479" s="3" t="n">
        <v>0.309561697524589</v>
      </c>
      <c r="AL479" s="3" t="b">
        <f aca="false">TRUE()</f>
        <v>1</v>
      </c>
      <c r="AM479" s="3" t="n">
        <v>0.59363212584804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</v>
      </c>
      <c r="E480" s="2" t="n">
        <v>0</v>
      </c>
      <c r="F480" s="2" t="n">
        <v>30.3432488842396</v>
      </c>
      <c r="G480" s="2" t="n">
        <v>0.764747690120824</v>
      </c>
      <c r="H480" s="2" t="n">
        <v>0.990014761566977</v>
      </c>
      <c r="I480" s="2" t="n">
        <v>0.12854247984003</v>
      </c>
      <c r="J480" s="2" t="n">
        <v>0.298609504434152</v>
      </c>
      <c r="K480" s="2" t="n">
        <v>6.1652068910891</v>
      </c>
      <c r="L480" s="2" t="n">
        <v>0.786</v>
      </c>
      <c r="M480" s="2" t="n">
        <v>0.114</v>
      </c>
      <c r="N480" s="2" t="n">
        <v>13.242</v>
      </c>
      <c r="O480" s="2" t="s">
        <v>41</v>
      </c>
      <c r="P480" s="2" t="n">
        <v>159.7</v>
      </c>
      <c r="Q480" s="2" t="n">
        <v>73.3</v>
      </c>
      <c r="R480" s="2" t="n">
        <v>7.905</v>
      </c>
      <c r="S480" s="2" t="n">
        <v>0.410466406046308</v>
      </c>
      <c r="T480" s="2" t="n">
        <v>0.0994954528908617</v>
      </c>
      <c r="U480" s="2" t="n">
        <v>-0.931588692517563</v>
      </c>
      <c r="V480" s="2" t="n">
        <v>0.0196046507236399</v>
      </c>
      <c r="W480" s="2" t="n">
        <v>0.0477461596399222</v>
      </c>
      <c r="X480" s="2" t="n">
        <v>0.0364101921114675</v>
      </c>
      <c r="Y480" s="2" t="n">
        <v>0.102262418343993</v>
      </c>
      <c r="Z480" s="2" t="n">
        <v>0.159074386603685</v>
      </c>
      <c r="AA480" s="2" t="n">
        <v>0.152729740990446</v>
      </c>
      <c r="AB480" s="2" t="n">
        <v>0.160356138986652</v>
      </c>
      <c r="AC480" s="2" t="n">
        <v>0.199233301402001</v>
      </c>
      <c r="AD480" s="2" t="n">
        <v>0.123882053299738</v>
      </c>
      <c r="AE480" s="2" t="n">
        <v>0.0572314233609367</v>
      </c>
      <c r="AF480" s="2" t="n">
        <v>0.00882034490108103</v>
      </c>
      <c r="AG480" s="2" t="n">
        <v>0.985232095889988</v>
      </c>
      <c r="AH480" s="3" t="b">
        <f aca="false">TRUE()</f>
        <v>1</v>
      </c>
      <c r="AI480" s="3" t="n">
        <v>0.230156659688394</v>
      </c>
      <c r="AJ480" s="3" t="b">
        <f aca="false">TRUE()</f>
        <v>1</v>
      </c>
      <c r="AK480" s="3" t="n">
        <v>0.0311779894401757</v>
      </c>
      <c r="AL480" s="3" t="b">
        <f aca="false">TRUE()</f>
        <v>1</v>
      </c>
      <c r="AM480" s="3" t="n">
        <v>-0.18246859276418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1</v>
      </c>
      <c r="E481" s="2" t="n">
        <v>0</v>
      </c>
      <c r="F481" s="2" t="n">
        <v>27.8972710309476</v>
      </c>
      <c r="G481" s="2" t="n">
        <v>0.813545150501672</v>
      </c>
      <c r="H481" s="2" t="n">
        <v>0.982686395284559</v>
      </c>
      <c r="I481" s="2" t="n">
        <v>0.122878603156845</v>
      </c>
      <c r="J481" s="2" t="n">
        <v>0.362171886114336</v>
      </c>
      <c r="K481" s="2" t="n">
        <v>5.24637201820599</v>
      </c>
      <c r="L481" s="2" t="n">
        <v>0.794</v>
      </c>
      <c r="M481" s="2" t="n">
        <v>0.153</v>
      </c>
      <c r="N481" s="2" t="n">
        <v>11.429</v>
      </c>
      <c r="O481" s="2" t="s">
        <v>41</v>
      </c>
      <c r="P481" s="2" t="n">
        <v>132.1</v>
      </c>
      <c r="Q481" s="2" t="n">
        <v>65.3</v>
      </c>
      <c r="R481" s="2" t="n">
        <v>6.54</v>
      </c>
      <c r="S481" s="2" t="n">
        <v>0.36484982382614</v>
      </c>
      <c r="T481" s="2" t="n">
        <v>0.458246765327696</v>
      </c>
      <c r="U481" s="2" t="n">
        <v>-0.706739549572029</v>
      </c>
      <c r="V481" s="2" t="n">
        <v>0.191218601689534</v>
      </c>
      <c r="W481" s="2" t="n">
        <v>0.126008018379563</v>
      </c>
      <c r="X481" s="2" t="n">
        <v>0.0253096365068721</v>
      </c>
      <c r="Y481" s="2" t="n">
        <v>0.0602899398647627</v>
      </c>
      <c r="Z481" s="2" t="n">
        <v>0.139287575367117</v>
      </c>
      <c r="AA481" s="2" t="n">
        <v>0.226197521683357</v>
      </c>
      <c r="AB481" s="2" t="n">
        <v>0.212940279486363</v>
      </c>
      <c r="AC481" s="2" t="n">
        <v>0.136646434562811</v>
      </c>
      <c r="AD481" s="2" t="n">
        <v>0.123339842339118</v>
      </c>
      <c r="AE481" s="2" t="n">
        <v>0.0521748236516973</v>
      </c>
      <c r="AF481" s="2" t="n">
        <v>0.0238139465379021</v>
      </c>
      <c r="AG481" s="2" t="n">
        <v>0.281557338099801</v>
      </c>
      <c r="AH481" s="3" t="b">
        <f aca="false">TRUE()</f>
        <v>1</v>
      </c>
      <c r="AI481" s="3" t="n">
        <v>0.324870169813262</v>
      </c>
      <c r="AJ481" s="3" t="b">
        <f aca="false">TRUE()</f>
        <v>1</v>
      </c>
      <c r="AK481" s="3" t="n">
        <v>1.2375073911393</v>
      </c>
      <c r="AL481" s="3" t="b">
        <f aca="false">TRUE()</f>
        <v>1</v>
      </c>
      <c r="AM481" s="3" t="n">
        <v>-0.77583091502728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2</v>
      </c>
      <c r="E482" s="2" t="n">
        <v>0</v>
      </c>
      <c r="F482" s="2" t="n">
        <v>18.9246444160512</v>
      </c>
      <c r="G482" s="2" t="n">
        <v>0.908624229979466</v>
      </c>
      <c r="H482" s="2" t="n">
        <v>0.97744742838185</v>
      </c>
      <c r="I482" s="2" t="n">
        <v>0.179658322240214</v>
      </c>
      <c r="J482" s="2" t="n">
        <v>0.45935159311639</v>
      </c>
      <c r="K482" s="2" t="n">
        <v>4.48693916135225</v>
      </c>
      <c r="L482" s="2" t="n">
        <v>0.907</v>
      </c>
      <c r="M482" s="2" t="n">
        <v>0.144</v>
      </c>
      <c r="N482" s="2" t="n">
        <v>9.845</v>
      </c>
      <c r="O482" s="2" t="s">
        <v>41</v>
      </c>
      <c r="P482" s="2" t="n">
        <v>212.8</v>
      </c>
      <c r="Q482" s="2" t="n">
        <v>105.3</v>
      </c>
      <c r="R482" s="2" t="n">
        <v>10.535</v>
      </c>
      <c r="S482" s="2" t="n">
        <v>0.483750365301725</v>
      </c>
      <c r="T482" s="2" t="n">
        <v>0.244297331030515</v>
      </c>
      <c r="U482" s="2" t="n">
        <v>-1.10000224361458</v>
      </c>
      <c r="V482" s="2" t="n">
        <v>0.21050151202592</v>
      </c>
      <c r="W482" s="2" t="n">
        <v>0.0755636601932176</v>
      </c>
      <c r="X482" s="2" t="n">
        <v>0.0130537215713139</v>
      </c>
      <c r="Y482" s="2" t="n">
        <v>0.0654090943384959</v>
      </c>
      <c r="Z482" s="2" t="n">
        <v>0.176767098749039</v>
      </c>
      <c r="AA482" s="2" t="n">
        <v>0.212692906827779</v>
      </c>
      <c r="AB482" s="2" t="n">
        <v>0.190467674445274</v>
      </c>
      <c r="AC482" s="2" t="n">
        <v>0.174701988495176</v>
      </c>
      <c r="AD482" s="2" t="n">
        <v>0.088570398279468</v>
      </c>
      <c r="AE482" s="2" t="n">
        <v>0.0535007830033914</v>
      </c>
      <c r="AF482" s="2" t="n">
        <v>0.024836334290062</v>
      </c>
      <c r="AG482" s="2" t="n">
        <v>-0.300041975743886</v>
      </c>
      <c r="AH482" s="3" t="b">
        <f aca="false">TRUE()</f>
        <v>1</v>
      </c>
      <c r="AI482" s="3" t="n">
        <v>1.66269850032702</v>
      </c>
      <c r="AJ482" s="3" t="b">
        <f aca="false">TRUE()</f>
        <v>1</v>
      </c>
      <c r="AK482" s="3" t="n">
        <v>0.959123683054887</v>
      </c>
      <c r="AL482" s="3" t="b">
        <f aca="false">TRUE()</f>
        <v>1</v>
      </c>
      <c r="AM482" s="3" t="n">
        <v>0.9591089185463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3</v>
      </c>
      <c r="E483" s="2" t="n">
        <v>1</v>
      </c>
      <c r="F483" s="2" t="n">
        <v>49.2678933002908</v>
      </c>
      <c r="G483" s="2" t="n">
        <v>0.532298447671507</v>
      </c>
      <c r="H483" s="2" t="n">
        <v>0.95912734327016</v>
      </c>
      <c r="I483" s="2" t="n">
        <v>0.103143852770422</v>
      </c>
      <c r="J483" s="2" t="n">
        <v>0.250164187121687</v>
      </c>
      <c r="K483" s="2" t="n">
        <v>6.80095772942327</v>
      </c>
      <c r="L483" s="2" t="n">
        <v>0.698</v>
      </c>
      <c r="M483" s="2" t="n">
        <v>0.1</v>
      </c>
      <c r="N483" s="2" t="n">
        <v>14.414</v>
      </c>
      <c r="O483" s="2" t="s">
        <v>41</v>
      </c>
      <c r="P483" s="2" t="n">
        <v>285.2</v>
      </c>
      <c r="Q483" s="2" t="n">
        <v>106.8</v>
      </c>
      <c r="R483" s="2" t="n">
        <v>14.118</v>
      </c>
      <c r="S483" s="2" t="n">
        <v>-1</v>
      </c>
      <c r="T483" s="2" t="n">
        <v>0.0293314465175495</v>
      </c>
      <c r="U483" s="2" t="n">
        <v>-0.913847095186559</v>
      </c>
      <c r="V483" s="2" t="n">
        <v>0.0629169049146426</v>
      </c>
      <c r="W483" s="2" t="n">
        <v>0.0629169049146426</v>
      </c>
      <c r="X483" s="2" t="n">
        <v>0.0201568338987884</v>
      </c>
      <c r="Y483" s="2" t="n">
        <v>0.0897268770113426</v>
      </c>
      <c r="Z483" s="2" t="n">
        <v>0.139033147616486</v>
      </c>
      <c r="AA483" s="2" t="n">
        <v>0.181384807606751</v>
      </c>
      <c r="AB483" s="2" t="n">
        <v>0.170496435368472</v>
      </c>
      <c r="AC483" s="2" t="n">
        <v>0.118311413603429</v>
      </c>
      <c r="AD483" s="2" t="n">
        <v>0.155743466240202</v>
      </c>
      <c r="AE483" s="2" t="n">
        <v>0.091485483423994</v>
      </c>
      <c r="AF483" s="2" t="n">
        <v>0.0336615352305358</v>
      </c>
      <c r="AG483" s="2" t="n">
        <v>1.47211154548682</v>
      </c>
      <c r="AH483" s="3" t="b">
        <f aca="false">TRUE()</f>
        <v>1</v>
      </c>
      <c r="AI483" s="3" t="n">
        <v>-0.811691951685156</v>
      </c>
      <c r="AJ483" s="3" t="b">
        <f aca="false">TRUE()</f>
        <v>1</v>
      </c>
      <c r="AK483" s="3" t="n">
        <v>-0.40186333424669</v>
      </c>
      <c r="AL483" s="3" t="b">
        <f aca="false">TRUE()</f>
        <v>1</v>
      </c>
      <c r="AM483" s="3" t="n">
        <v>2.51561008274372</v>
      </c>
      <c r="AN483" s="3" t="b">
        <f aca="false">FALSE()</f>
        <v>0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3</v>
      </c>
      <c r="E484" s="2" t="n">
        <v>3</v>
      </c>
      <c r="F484" s="2" t="n">
        <v>39.8055710922652</v>
      </c>
      <c r="G484" s="2" t="n">
        <v>0.742028985507246</v>
      </c>
      <c r="H484" s="2" t="n">
        <v>0.97685975308394</v>
      </c>
      <c r="I484" s="2" t="n">
        <v>0.176284112196972</v>
      </c>
      <c r="J484" s="2" t="n">
        <v>0.380566185827858</v>
      </c>
      <c r="K484" s="2" t="n">
        <v>3.81085954694409</v>
      </c>
      <c r="L484" s="2" t="n">
        <v>0.651</v>
      </c>
      <c r="M484" s="2" t="n">
        <v>0.091</v>
      </c>
      <c r="N484" s="2" t="n">
        <v>8.24</v>
      </c>
      <c r="O484" s="2" t="s">
        <v>41</v>
      </c>
      <c r="P484" s="2" t="n">
        <v>204.6</v>
      </c>
      <c r="Q484" s="2" t="n">
        <v>62</v>
      </c>
      <c r="R484" s="2" t="n">
        <v>10.127</v>
      </c>
      <c r="S484" s="2" t="n">
        <v>0.348771881889796</v>
      </c>
      <c r="T484" s="2" t="n">
        <v>0.183245567364389</v>
      </c>
      <c r="U484" s="2" t="n">
        <v>-1.1663656804521</v>
      </c>
      <c r="V484" s="2" t="n">
        <v>0.169776094571458</v>
      </c>
      <c r="W484" s="2" t="n">
        <v>0.0891091151874589</v>
      </c>
      <c r="X484" s="2" t="n">
        <v>0.0351401005593035</v>
      </c>
      <c r="Y484" s="2" t="n">
        <v>0.0919060443833188</v>
      </c>
      <c r="Z484" s="2" t="n">
        <v>0.175441120666034</v>
      </c>
      <c r="AA484" s="2" t="n">
        <v>0.17890091858466</v>
      </c>
      <c r="AB484" s="2" t="n">
        <v>0.188039489199996</v>
      </c>
      <c r="AC484" s="2" t="n">
        <v>0.140515992785687</v>
      </c>
      <c r="AD484" s="2" t="n">
        <v>0.0850419609965305</v>
      </c>
      <c r="AE484" s="2" t="n">
        <v>0.0620231698375381</v>
      </c>
      <c r="AF484" s="2" t="n">
        <v>0.0429912029869328</v>
      </c>
      <c r="AG484" s="2" t="n">
        <v>-0.817806563218423</v>
      </c>
      <c r="AH484" s="3" t="b">
        <f aca="false">TRUE()</f>
        <v>1</v>
      </c>
      <c r="AI484" s="3" t="n">
        <v>-1.36813382366876</v>
      </c>
      <c r="AJ484" s="3" t="b">
        <f aca="false">TRUE()</f>
        <v>1</v>
      </c>
      <c r="AK484" s="3" t="n">
        <v>-0.680247042331103</v>
      </c>
      <c r="AL484" s="3" t="b">
        <f aca="false">TRUE()</f>
        <v>1</v>
      </c>
      <c r="AM484" s="3" t="n">
        <v>0.7828201126565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3</v>
      </c>
      <c r="E485" s="2" t="n">
        <v>4</v>
      </c>
      <c r="F485" s="2" t="n">
        <v>17.1027289690524</v>
      </c>
      <c r="G485" s="2" t="n">
        <v>0.888172043010753</v>
      </c>
      <c r="H485" s="2" t="n">
        <v>0.973890278696036</v>
      </c>
      <c r="I485" s="2" t="n">
        <v>0.214631808969642</v>
      </c>
      <c r="J485" s="2" t="n">
        <v>0.466311136843909</v>
      </c>
      <c r="K485" s="2" t="n">
        <v>2.92619993099989</v>
      </c>
      <c r="L485" s="2" t="n">
        <v>0.674</v>
      </c>
      <c r="M485" s="2" t="n">
        <v>0.106</v>
      </c>
      <c r="N485" s="2" t="n">
        <v>6.517</v>
      </c>
      <c r="O485" s="2" t="s">
        <v>41</v>
      </c>
      <c r="P485" s="2" t="n">
        <v>235.6</v>
      </c>
      <c r="Q485" s="2" t="n">
        <v>76.1</v>
      </c>
      <c r="R485" s="2" t="n">
        <v>11.664</v>
      </c>
      <c r="S485" s="2" t="n">
        <v>0.140786068104528</v>
      </c>
      <c r="T485" s="2" t="n">
        <v>0.208270453177288</v>
      </c>
      <c r="U485" s="2" t="n">
        <v>-0.974754601273909</v>
      </c>
      <c r="V485" s="2" t="n">
        <v>0.310930786303198</v>
      </c>
      <c r="W485" s="2" t="n">
        <v>0.092735089100946</v>
      </c>
      <c r="X485" s="2" t="n">
        <v>0.105279113884388</v>
      </c>
      <c r="Y485" s="2" t="n">
        <v>0.174707909405753</v>
      </c>
      <c r="Z485" s="2" t="n">
        <v>0.177649801893902</v>
      </c>
      <c r="AA485" s="2" t="n">
        <v>0.177214798575049</v>
      </c>
      <c r="AB485" s="2" t="n">
        <v>0.158624569642147</v>
      </c>
      <c r="AC485" s="2" t="n">
        <v>0.106793804613491</v>
      </c>
      <c r="AD485" s="2" t="n">
        <v>0.058509388874432</v>
      </c>
      <c r="AE485" s="2" t="n">
        <v>0.0362257688513123</v>
      </c>
      <c r="AF485" s="2" t="n">
        <v>0.00499484425952575</v>
      </c>
      <c r="AG485" s="2" t="n">
        <v>-1.49530875577559</v>
      </c>
      <c r="AH485" s="3" t="b">
        <f aca="false">TRUE()</f>
        <v>1</v>
      </c>
      <c r="AI485" s="3" t="n">
        <v>-1.09583248205976</v>
      </c>
      <c r="AJ485" s="3" t="b">
        <f aca="false">TRUE()</f>
        <v>1</v>
      </c>
      <c r="AK485" s="3" t="n">
        <v>-0.216274195523748</v>
      </c>
      <c r="AL485" s="3" t="b">
        <f aca="false">TRUE()</f>
        <v>1</v>
      </c>
      <c r="AM485" s="3" t="n">
        <v>1.4492777934593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4</v>
      </c>
      <c r="E486" s="2" t="n">
        <v>0</v>
      </c>
      <c r="F486" s="2" t="n">
        <v>26.565051177078</v>
      </c>
      <c r="G486" s="2" t="n">
        <v>0.79421768707483</v>
      </c>
      <c r="H486" s="2" t="n">
        <v>0.986633490741422</v>
      </c>
      <c r="I486" s="2" t="n">
        <v>0.132457756157568</v>
      </c>
      <c r="J486" s="2" t="n">
        <v>0.351197342771987</v>
      </c>
      <c r="K486" s="2" t="n">
        <v>5.26376014039849</v>
      </c>
      <c r="L486" s="2" t="n">
        <v>0.812</v>
      </c>
      <c r="M486" s="2" t="n">
        <v>0.101</v>
      </c>
      <c r="N486" s="2" t="n">
        <v>11.352</v>
      </c>
      <c r="O486" s="2" t="s">
        <v>41</v>
      </c>
      <c r="P486" s="2" t="n">
        <v>163.5</v>
      </c>
      <c r="Q486" s="2" t="n">
        <v>66.7</v>
      </c>
      <c r="R486" s="2" t="n">
        <v>8.092</v>
      </c>
      <c r="S486" s="2" t="n">
        <v>0.464021681539458</v>
      </c>
      <c r="T486" s="2" t="n">
        <v>0.141382061101126</v>
      </c>
      <c r="U486" s="2" t="n">
        <v>-0.670687776870251</v>
      </c>
      <c r="V486" s="2" t="n">
        <v>0.111086370177827</v>
      </c>
      <c r="W486" s="2" t="n">
        <v>0.0205565146899214</v>
      </c>
      <c r="X486" s="2" t="n">
        <v>0.039013372152227</v>
      </c>
      <c r="Y486" s="2" t="n">
        <v>0.0918704810175002</v>
      </c>
      <c r="Z486" s="2" t="n">
        <v>0.160549922482382</v>
      </c>
      <c r="AA486" s="2" t="n">
        <v>0.161811170735242</v>
      </c>
      <c r="AB486" s="2" t="n">
        <v>0.181291219872144</v>
      </c>
      <c r="AC486" s="2" t="n">
        <v>0.155924716026619</v>
      </c>
      <c r="AD486" s="2" t="n">
        <v>0.103810629932009</v>
      </c>
      <c r="AE486" s="2" t="n">
        <v>0.0861530440657245</v>
      </c>
      <c r="AF486" s="2" t="n">
        <v>0.0195754437161512</v>
      </c>
      <c r="AG486" s="2" t="n">
        <v>0.29487374895156</v>
      </c>
      <c r="AH486" s="3" t="b">
        <f aca="false">TRUE()</f>
        <v>1</v>
      </c>
      <c r="AI486" s="3" t="n">
        <v>0.537975567594216</v>
      </c>
      <c r="AJ486" s="3" t="b">
        <f aca="false">TRUE()</f>
        <v>1</v>
      </c>
      <c r="AK486" s="3" t="n">
        <v>-0.370931811126199</v>
      </c>
      <c r="AL486" s="3" t="b">
        <f aca="false">TRUE()</f>
        <v>1</v>
      </c>
      <c r="AM486" s="3" t="n">
        <v>-0.10077378027868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6</v>
      </c>
      <c r="E487" s="2" t="n">
        <v>1</v>
      </c>
      <c r="F487" s="2" t="n">
        <v>45</v>
      </c>
      <c r="G487" s="2" t="n">
        <v>0.598484848484849</v>
      </c>
      <c r="H487" s="2" t="n">
        <v>0.964100369877289</v>
      </c>
      <c r="I487" s="2" t="n">
        <v>0.124180153128491</v>
      </c>
      <c r="J487" s="2" t="n">
        <v>0.316176309518025</v>
      </c>
      <c r="K487" s="2" t="n">
        <v>3.51934121555018</v>
      </c>
      <c r="L487" s="2" t="n">
        <v>0.515</v>
      </c>
      <c r="M487" s="2" t="n">
        <v>0.069</v>
      </c>
      <c r="N487" s="2" t="n">
        <v>7.768</v>
      </c>
      <c r="O487" s="2" t="s">
        <v>41</v>
      </c>
      <c r="P487" s="2" t="n">
        <v>169.6</v>
      </c>
      <c r="Q487" s="2" t="n">
        <v>98.7</v>
      </c>
      <c r="R487" s="2" t="n">
        <v>8.397</v>
      </c>
      <c r="S487" s="2" t="n">
        <v>0.331913678106228</v>
      </c>
      <c r="T487" s="2" t="n">
        <v>0.292224415080533</v>
      </c>
      <c r="U487" s="2" t="n">
        <v>-1.16802876487703</v>
      </c>
      <c r="V487" s="2" t="n">
        <v>0.276136853473639</v>
      </c>
      <c r="W487" s="2" t="n">
        <v>0.0710087729694566</v>
      </c>
      <c r="X487" s="2" t="n">
        <v>0.0280413293812735</v>
      </c>
      <c r="Y487" s="2" t="n">
        <v>0.080273140994686</v>
      </c>
      <c r="Z487" s="2" t="n">
        <v>0.158162287718693</v>
      </c>
      <c r="AA487" s="2" t="n">
        <v>0.228468065104962</v>
      </c>
      <c r="AB487" s="2" t="n">
        <v>0.217433909081042</v>
      </c>
      <c r="AC487" s="2" t="n">
        <v>0.177662617282925</v>
      </c>
      <c r="AD487" s="2" t="n">
        <v>0.0801797456978702</v>
      </c>
      <c r="AE487" s="2" t="n">
        <v>0.0269641026901221</v>
      </c>
      <c r="AF487" s="2" t="n">
        <v>0.00281480204842658</v>
      </c>
      <c r="AG487" s="2" t="n">
        <v>-1.04106114060657</v>
      </c>
      <c r="AH487" s="3" t="b">
        <f aca="false">TRUE()</f>
        <v>1</v>
      </c>
      <c r="AI487" s="3" t="n">
        <v>-2.97826349579151</v>
      </c>
      <c r="AJ487" s="3" t="b">
        <f aca="false">FALSE()</f>
        <v>0</v>
      </c>
      <c r="AK487" s="3" t="n">
        <v>-1.36074055098189</v>
      </c>
      <c r="AL487" s="3" t="b">
        <f aca="false">TRUE()</f>
        <v>1</v>
      </c>
      <c r="AM487" s="3" t="n">
        <v>0.0303678923954006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6</v>
      </c>
      <c r="E488" s="2" t="n">
        <v>2</v>
      </c>
      <c r="F488" s="2" t="n">
        <v>18.434948822922</v>
      </c>
      <c r="G488" s="2" t="n">
        <v>0.879668049792531</v>
      </c>
      <c r="H488" s="2" t="n">
        <v>0.974209857475687</v>
      </c>
      <c r="I488" s="2" t="n">
        <v>0.255129284956384</v>
      </c>
      <c r="J488" s="2" t="n">
        <v>0.474729867016427</v>
      </c>
      <c r="K488" s="2" t="n">
        <v>2.12502531626609</v>
      </c>
      <c r="L488" s="2" t="n">
        <v>0.481</v>
      </c>
      <c r="M488" s="2" t="n">
        <v>0.086</v>
      </c>
      <c r="N488" s="2" t="n">
        <v>4.679</v>
      </c>
      <c r="O488" s="2" t="s">
        <v>41</v>
      </c>
      <c r="P488" s="2" t="n">
        <v>152.8</v>
      </c>
      <c r="Q488" s="2" t="n">
        <v>75.5</v>
      </c>
      <c r="R488" s="2" t="n">
        <v>7.565</v>
      </c>
      <c r="S488" s="2" t="n">
        <v>-1</v>
      </c>
      <c r="T488" s="2" t="n">
        <v>0.687354595638831</v>
      </c>
      <c r="U488" s="2" t="n">
        <v>-0.40767186480887</v>
      </c>
      <c r="V488" s="2" t="n">
        <v>0.321183879333505</v>
      </c>
      <c r="W488" s="2" t="n">
        <v>0.0503629763254553</v>
      </c>
      <c r="X488" s="2" t="n">
        <v>0.0888637399136428</v>
      </c>
      <c r="Y488" s="2" t="n">
        <v>0.136957759246063</v>
      </c>
      <c r="Z488" s="2" t="n">
        <v>0.168787446878893</v>
      </c>
      <c r="AA488" s="2" t="n">
        <v>0.174723991630655</v>
      </c>
      <c r="AB488" s="2" t="n">
        <v>0.165603838823616</v>
      </c>
      <c r="AC488" s="2" t="n">
        <v>0.119490385735773</v>
      </c>
      <c r="AD488" s="2" t="n">
        <v>0.0773661146928068</v>
      </c>
      <c r="AE488" s="2" t="n">
        <v>0.0476645755959685</v>
      </c>
      <c r="AF488" s="2" t="n">
        <v>0.020542147482582</v>
      </c>
      <c r="AG488" s="2" t="n">
        <v>-2.10887531665445</v>
      </c>
      <c r="AH488" s="3" t="b">
        <f aca="false">TRUE()</f>
        <v>1</v>
      </c>
      <c r="AI488" s="3" t="n">
        <v>-3.3807959138222</v>
      </c>
      <c r="AJ488" s="3" t="b">
        <f aca="false">FALSE()</f>
        <v>0</v>
      </c>
      <c r="AK488" s="3" t="n">
        <v>-0.834904657933555</v>
      </c>
      <c r="AL488" s="3" t="b">
        <f aca="false">TRUE()</f>
        <v>1</v>
      </c>
      <c r="AM488" s="3" t="n">
        <v>-0.33080917332996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7</v>
      </c>
      <c r="E489" s="2" t="n">
        <v>0</v>
      </c>
      <c r="F489" s="2" t="n">
        <v>26.565051177078</v>
      </c>
      <c r="G489" s="2" t="n">
        <v>0.810105949470253</v>
      </c>
      <c r="H489" s="2" t="n">
        <v>0.986394677998311</v>
      </c>
      <c r="I489" s="2" t="n">
        <v>0.1544922006185</v>
      </c>
      <c r="J489" s="2" t="n">
        <v>0.356453847982008</v>
      </c>
      <c r="K489" s="2" t="n">
        <v>5.23584635997188</v>
      </c>
      <c r="L489" s="2" t="n">
        <v>0.841</v>
      </c>
      <c r="M489" s="2" t="n">
        <v>0.137</v>
      </c>
      <c r="N489" s="2" t="n">
        <v>11.579</v>
      </c>
      <c r="O489" s="2" t="s">
        <v>41</v>
      </c>
      <c r="P489" s="2" t="n">
        <v>169.1</v>
      </c>
      <c r="Q489" s="2" t="n">
        <v>63.8</v>
      </c>
      <c r="R489" s="2" t="n">
        <v>8.372</v>
      </c>
      <c r="S489" s="2" t="n">
        <v>0.504081757390183</v>
      </c>
      <c r="T489" s="2" t="n">
        <v>-0.132360618295588</v>
      </c>
      <c r="U489" s="2" t="n">
        <v>-0.826598647543963</v>
      </c>
      <c r="V489" s="2" t="n">
        <v>0.136354180220607</v>
      </c>
      <c r="W489" s="2" t="n">
        <v>0.0305417907435811</v>
      </c>
      <c r="X489" s="2" t="n">
        <v>0.0343463349795422</v>
      </c>
      <c r="Y489" s="2" t="n">
        <v>0.119310670642557</v>
      </c>
      <c r="Z489" s="2" t="n">
        <v>0.161182932911083</v>
      </c>
      <c r="AA489" s="2" t="n">
        <v>0.15962556301378</v>
      </c>
      <c r="AB489" s="2" t="n">
        <v>0.152215424584152</v>
      </c>
      <c r="AC489" s="2" t="n">
        <v>0.143216735316557</v>
      </c>
      <c r="AD489" s="2" t="n">
        <v>0.120416484575274</v>
      </c>
      <c r="AE489" s="2" t="n">
        <v>0.0842665764374635</v>
      </c>
      <c r="AF489" s="2" t="n">
        <v>0.0254192775395907</v>
      </c>
      <c r="AG489" s="2" t="n">
        <v>0.273496433766436</v>
      </c>
      <c r="AH489" s="3" t="b">
        <f aca="false">TRUE()</f>
        <v>1</v>
      </c>
      <c r="AI489" s="3" t="n">
        <v>0.881312041796861</v>
      </c>
      <c r="AJ489" s="3" t="b">
        <f aca="false">TRUE()</f>
        <v>1</v>
      </c>
      <c r="AK489" s="3" t="n">
        <v>0.742603021211455</v>
      </c>
      <c r="AL489" s="3" t="b">
        <f aca="false">TRUE()</f>
        <v>1</v>
      </c>
      <c r="AM489" s="3" t="n">
        <v>0.019618574963098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8</v>
      </c>
      <c r="E490" s="2" t="n">
        <v>0</v>
      </c>
      <c r="F490" s="2" t="n">
        <v>16.504361381755</v>
      </c>
      <c r="G490" s="2" t="n">
        <v>0.841720036596523</v>
      </c>
      <c r="H490" s="2" t="n">
        <v>0.984496130704816</v>
      </c>
      <c r="I490" s="2" t="n">
        <v>0.186763453628245</v>
      </c>
      <c r="J490" s="2" t="n">
        <v>0.370899167886318</v>
      </c>
      <c r="K490" s="2" t="n">
        <v>5.09062686304974</v>
      </c>
      <c r="L490" s="2" t="n">
        <v>0.808</v>
      </c>
      <c r="M490" s="2" t="n">
        <v>0.096</v>
      </c>
      <c r="N490" s="2" t="n">
        <v>11.099</v>
      </c>
      <c r="O490" s="2" t="s">
        <v>41</v>
      </c>
      <c r="P490" s="2" t="n">
        <v>153.2</v>
      </c>
      <c r="Q490" s="2" t="n">
        <v>68.7</v>
      </c>
      <c r="R490" s="2" t="n">
        <v>7.586</v>
      </c>
      <c r="S490" s="2" t="n">
        <v>0.433810605084856</v>
      </c>
      <c r="T490" s="2" t="n">
        <v>0.163740203763226</v>
      </c>
      <c r="U490" s="2" t="n">
        <v>-0.95608773316927</v>
      </c>
      <c r="V490" s="2" t="n">
        <v>0.174243627573853</v>
      </c>
      <c r="W490" s="2" t="n">
        <v>0.0440468790977204</v>
      </c>
      <c r="X490" s="2" t="n">
        <v>0.02970039401023</v>
      </c>
      <c r="Y490" s="2" t="n">
        <v>0.0854282196440926</v>
      </c>
      <c r="Z490" s="2" t="n">
        <v>0.166523515255724</v>
      </c>
      <c r="AA490" s="2" t="n">
        <v>0.183780318966901</v>
      </c>
      <c r="AB490" s="2" t="n">
        <v>0.196530464345004</v>
      </c>
      <c r="AC490" s="2" t="n">
        <v>0.163426643115287</v>
      </c>
      <c r="AD490" s="2" t="n">
        <v>0.100382392116066</v>
      </c>
      <c r="AE490" s="2" t="n">
        <v>0.0609010833241793</v>
      </c>
      <c r="AF490" s="2" t="n">
        <v>0.0133269692225162</v>
      </c>
      <c r="AG490" s="2" t="n">
        <v>0.162282441634799</v>
      </c>
      <c r="AH490" s="3" t="b">
        <f aca="false">TRUE()</f>
        <v>1</v>
      </c>
      <c r="AI490" s="3" t="n">
        <v>0.490618812531781</v>
      </c>
      <c r="AJ490" s="3" t="b">
        <f aca="false">TRUE()</f>
        <v>1</v>
      </c>
      <c r="AK490" s="3" t="n">
        <v>-0.525589426728651</v>
      </c>
      <c r="AL490" s="3" t="b">
        <f aca="false">TRUE()</f>
        <v>1</v>
      </c>
      <c r="AM490" s="3" t="n">
        <v>-0.32220971938411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9</v>
      </c>
      <c r="E491" s="2" t="n">
        <v>0</v>
      </c>
      <c r="F491" s="2" t="n">
        <v>26.565051177078</v>
      </c>
      <c r="G491" s="2" t="n">
        <v>0.855609756097561</v>
      </c>
      <c r="H491" s="2" t="n">
        <v>0.980286814053033</v>
      </c>
      <c r="I491" s="2" t="n">
        <v>0.275711377958701</v>
      </c>
      <c r="J491" s="2" t="n">
        <v>0.430682014701716</v>
      </c>
      <c r="K491" s="2" t="n">
        <v>4.64513039950346</v>
      </c>
      <c r="L491" s="2" t="n">
        <v>0.859</v>
      </c>
      <c r="M491" s="2" t="n">
        <v>0.117</v>
      </c>
      <c r="N491" s="2" t="n">
        <v>10.182</v>
      </c>
      <c r="O491" s="2" t="s">
        <v>41</v>
      </c>
      <c r="P491" s="2" t="n">
        <v>185.2</v>
      </c>
      <c r="Q491" s="2" t="n">
        <v>102.5</v>
      </c>
      <c r="R491" s="2" t="n">
        <v>9.171</v>
      </c>
      <c r="S491" s="2" t="n">
        <v>0.303582039547474</v>
      </c>
      <c r="T491" s="2" t="n">
        <v>0.602604357335553</v>
      </c>
      <c r="U491" s="2" t="n">
        <v>-0.553195082857643</v>
      </c>
      <c r="V491" s="2" t="n">
        <v>0.193757391515926</v>
      </c>
      <c r="W491" s="2" t="n">
        <v>0.122984206157991</v>
      </c>
      <c r="X491" s="2" t="n">
        <v>0.0280596130913654</v>
      </c>
      <c r="Y491" s="2" t="n">
        <v>0.0633212799810302</v>
      </c>
      <c r="Z491" s="2" t="n">
        <v>0.136670581215511</v>
      </c>
      <c r="AA491" s="2" t="n">
        <v>0.232175071869843</v>
      </c>
      <c r="AB491" s="2" t="n">
        <v>0.194746612118149</v>
      </c>
      <c r="AC491" s="2" t="n">
        <v>0.163458721422366</v>
      </c>
      <c r="AD491" s="2" t="n">
        <v>0.0991518819270999</v>
      </c>
      <c r="AE491" s="2" t="n">
        <v>0.0664931207738478</v>
      </c>
      <c r="AF491" s="2" t="n">
        <v>0.0159231176007872</v>
      </c>
      <c r="AG491" s="2" t="n">
        <v>-0.178893786362154</v>
      </c>
      <c r="AH491" s="3" t="b">
        <f aca="false">TRUE()</f>
        <v>1</v>
      </c>
      <c r="AI491" s="3" t="n">
        <v>1.09441743957781</v>
      </c>
      <c r="AJ491" s="3" t="b">
        <f aca="false">TRUE()</f>
        <v>1</v>
      </c>
      <c r="AK491" s="3" t="n">
        <v>0.123972558801647</v>
      </c>
      <c r="AL491" s="3" t="b">
        <f aca="false">TRUE()</f>
        <v>1</v>
      </c>
      <c r="AM491" s="3" t="n">
        <v>0.36574659628323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0</v>
      </c>
      <c r="E492" s="2" t="n">
        <v>0</v>
      </c>
      <c r="F492" s="2" t="n">
        <v>17.1027289690524</v>
      </c>
      <c r="G492" s="2" t="n">
        <v>0.91304347826087</v>
      </c>
      <c r="H492" s="2" t="n">
        <v>0.98203847876789</v>
      </c>
      <c r="I492" s="2" t="n">
        <v>0.173045685166484</v>
      </c>
      <c r="J492" s="2" t="n">
        <v>0.413822048764758</v>
      </c>
      <c r="K492" s="2" t="n">
        <v>4.21728690054012</v>
      </c>
      <c r="L492" s="2" t="n">
        <v>0.818</v>
      </c>
      <c r="M492" s="2" t="n">
        <v>0.109</v>
      </c>
      <c r="N492" s="2" t="n">
        <v>9.273</v>
      </c>
      <c r="O492" s="2" t="s">
        <v>41</v>
      </c>
      <c r="P492" s="2" t="n">
        <v>197.6</v>
      </c>
      <c r="Q492" s="2" t="n">
        <v>81</v>
      </c>
      <c r="R492" s="2" t="n">
        <v>9.784</v>
      </c>
      <c r="S492" s="2" t="n">
        <v>0.494338457243546</v>
      </c>
      <c r="T492" s="2" t="n">
        <v>0.00476959018726975</v>
      </c>
      <c r="U492" s="2" t="n">
        <v>-1.01851180736924</v>
      </c>
      <c r="V492" s="2" t="n">
        <v>0.0135402225449169</v>
      </c>
      <c r="W492" s="2" t="n">
        <v>0.0284968260100095</v>
      </c>
      <c r="X492" s="2" t="n">
        <v>0.0389934239792387</v>
      </c>
      <c r="Y492" s="2" t="n">
        <v>0.0801063716632318</v>
      </c>
      <c r="Z492" s="2" t="n">
        <v>0.133388467080893</v>
      </c>
      <c r="AA492" s="2" t="n">
        <v>0.173763376275781</v>
      </c>
      <c r="AB492" s="2" t="n">
        <v>0.185519984921157</v>
      </c>
      <c r="AC492" s="2" t="n">
        <v>0.16199128382234</v>
      </c>
      <c r="AD492" s="2" t="n">
        <v>0.149671904301629</v>
      </c>
      <c r="AE492" s="2" t="n">
        <v>0.0630455593721462</v>
      </c>
      <c r="AF492" s="2" t="n">
        <v>0.0135196285835825</v>
      </c>
      <c r="AG492" s="2" t="n">
        <v>-0.506550778265893</v>
      </c>
      <c r="AH492" s="3" t="b">
        <f aca="false">TRUE()</f>
        <v>1</v>
      </c>
      <c r="AI492" s="3" t="n">
        <v>0.609010700187865</v>
      </c>
      <c r="AJ492" s="3" t="b">
        <f aca="false">TRUE()</f>
        <v>1</v>
      </c>
      <c r="AK492" s="3" t="n">
        <v>-0.123479626162276</v>
      </c>
      <c r="AL492" s="3" t="b">
        <f aca="false">TRUE()</f>
        <v>1</v>
      </c>
      <c r="AM492" s="3" t="n">
        <v>0.63232966860433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1</v>
      </c>
      <c r="E493" s="2" t="n">
        <v>0</v>
      </c>
      <c r="F493" s="2" t="n">
        <v>7.1250163489018</v>
      </c>
      <c r="G493" s="2" t="n">
        <v>0.907590759075908</v>
      </c>
      <c r="H493" s="2" t="n">
        <v>0.971148899157364</v>
      </c>
      <c r="I493" s="2" t="n">
        <v>0.285829285552792</v>
      </c>
      <c r="J493" s="2" t="n">
        <v>0.49532438269797</v>
      </c>
      <c r="K493" s="2" t="n">
        <v>3.27511184871913</v>
      </c>
      <c r="L493" s="2" t="n">
        <v>0.771</v>
      </c>
      <c r="M493" s="2" t="n">
        <v>0.119</v>
      </c>
      <c r="N493" s="2" t="n">
        <v>7.357</v>
      </c>
      <c r="O493" s="2" t="s">
        <v>41</v>
      </c>
      <c r="P493" s="2" t="n">
        <v>302.6</v>
      </c>
      <c r="Q493" s="2" t="n">
        <v>134.7</v>
      </c>
      <c r="R493" s="2" t="n">
        <v>14.982</v>
      </c>
      <c r="S493" s="2" t="n">
        <v>0.57056738782709</v>
      </c>
      <c r="T493" s="2" t="n">
        <v>0.332446573201876</v>
      </c>
      <c r="U493" s="2" t="n">
        <v>-0.777112446378657</v>
      </c>
      <c r="V493" s="2" t="n">
        <v>0.22197515195795</v>
      </c>
      <c r="W493" s="2" t="n">
        <v>0.0515412458593812</v>
      </c>
      <c r="X493" s="2" t="n">
        <v>0.0353509496132909</v>
      </c>
      <c r="Y493" s="2" t="n">
        <v>0.0935725184618645</v>
      </c>
      <c r="Z493" s="2" t="n">
        <v>0.150895239739949</v>
      </c>
      <c r="AA493" s="2" t="n">
        <v>0.195321631966004</v>
      </c>
      <c r="AB493" s="2" t="n">
        <v>0.208767680613873</v>
      </c>
      <c r="AC493" s="2" t="n">
        <v>0.140685971428936</v>
      </c>
      <c r="AD493" s="2" t="n">
        <v>0.0864446520547921</v>
      </c>
      <c r="AE493" s="2" t="n">
        <v>0.0651213810194222</v>
      </c>
      <c r="AF493" s="2" t="n">
        <v>0.0238399751018685</v>
      </c>
      <c r="AG493" s="2" t="n">
        <v>-1.22810023285482</v>
      </c>
      <c r="AH493" s="3" t="b">
        <f aca="false">TRUE()</f>
        <v>1</v>
      </c>
      <c r="AI493" s="3" t="n">
        <v>0.0525688282042661</v>
      </c>
      <c r="AJ493" s="3" t="b">
        <f aca="false">TRUE()</f>
        <v>1</v>
      </c>
      <c r="AK493" s="3" t="n">
        <v>0.185835605042627</v>
      </c>
      <c r="AL493" s="3" t="b">
        <f aca="false">TRUE()</f>
        <v>1</v>
      </c>
      <c r="AM493" s="3" t="n">
        <v>2.88968632938784</v>
      </c>
      <c r="AN493" s="3" t="b">
        <f aca="false">FALSE()</f>
        <v>0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2</v>
      </c>
      <c r="E494" s="2" t="n">
        <v>1</v>
      </c>
      <c r="F494" s="2" t="n">
        <v>21.3706222693432</v>
      </c>
      <c r="G494" s="2" t="n">
        <v>0.749675745784695</v>
      </c>
      <c r="H494" s="2" t="n">
        <v>0.973118114786372</v>
      </c>
      <c r="I494" s="2" t="n">
        <v>0.159707564422076</v>
      </c>
      <c r="J494" s="2" t="n">
        <v>0.397628753192333</v>
      </c>
      <c r="K494" s="2" t="n">
        <v>3.90984363945133</v>
      </c>
      <c r="L494" s="2" t="n">
        <v>0.674</v>
      </c>
      <c r="M494" s="2" t="n">
        <v>0.091</v>
      </c>
      <c r="N494" s="2" t="n">
        <v>8.513</v>
      </c>
      <c r="O494" s="2" t="s">
        <v>41</v>
      </c>
      <c r="P494" s="2" t="n">
        <v>233.9</v>
      </c>
      <c r="Q494" s="2" t="n">
        <v>89.5</v>
      </c>
      <c r="R494" s="2" t="n">
        <v>11.578</v>
      </c>
      <c r="S494" s="2" t="n">
        <v>0.344196749212825</v>
      </c>
      <c r="T494" s="2" t="n">
        <v>0.120439768042044</v>
      </c>
      <c r="U494" s="2" t="n">
        <v>-0.872411006936159</v>
      </c>
      <c r="V494" s="2" t="n">
        <v>0.139325409419866</v>
      </c>
      <c r="W494" s="2" t="n">
        <v>0.0183136657379872</v>
      </c>
      <c r="X494" s="2" t="n">
        <v>0.0666731176327453</v>
      </c>
      <c r="Y494" s="2" t="n">
        <v>0.0946261107705171</v>
      </c>
      <c r="Z494" s="2" t="n">
        <v>0.13464020766072</v>
      </c>
      <c r="AA494" s="2" t="n">
        <v>0.181356304662505</v>
      </c>
      <c r="AB494" s="2" t="n">
        <v>0.168671474358481</v>
      </c>
      <c r="AC494" s="2" t="n">
        <v>0.149286846407983</v>
      </c>
      <c r="AD494" s="2" t="n">
        <v>0.124084599654717</v>
      </c>
      <c r="AE494" s="2" t="n">
        <v>0.0593694252594337</v>
      </c>
      <c r="AF494" s="2" t="n">
        <v>0.0212919135928982</v>
      </c>
      <c r="AG494" s="2" t="n">
        <v>-0.742001204306048</v>
      </c>
      <c r="AH494" s="3" t="b">
        <f aca="false">TRUE()</f>
        <v>1</v>
      </c>
      <c r="AI494" s="3" t="n">
        <v>-1.09583248205976</v>
      </c>
      <c r="AJ494" s="3" t="b">
        <f aca="false">TRUE()</f>
        <v>1</v>
      </c>
      <c r="AK494" s="3" t="n">
        <v>-0.680247042331103</v>
      </c>
      <c r="AL494" s="3" t="b">
        <f aca="false">TRUE()</f>
        <v>1</v>
      </c>
      <c r="AM494" s="3" t="n">
        <v>1.4127301141894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2</v>
      </c>
      <c r="E495" s="2" t="n">
        <v>2</v>
      </c>
      <c r="F495" s="2" t="n">
        <v>18.9246444160512</v>
      </c>
      <c r="G495" s="2" t="n">
        <v>0.660746003552398</v>
      </c>
      <c r="H495" s="2" t="n">
        <v>0.984886602324385</v>
      </c>
      <c r="I495" s="2" t="n">
        <v>0.1315680862893</v>
      </c>
      <c r="J495" s="2" t="n">
        <v>0.306650526044269</v>
      </c>
      <c r="K495" s="2" t="n">
        <v>4.98238159562299</v>
      </c>
      <c r="L495" s="2" t="n">
        <v>0.655</v>
      </c>
      <c r="M495" s="2" t="n">
        <v>0.132</v>
      </c>
      <c r="N495" s="2" t="n">
        <v>10.909</v>
      </c>
      <c r="O495" s="2" t="s">
        <v>41</v>
      </c>
      <c r="P495" s="2" t="n">
        <v>225.6</v>
      </c>
      <c r="Q495" s="2" t="n">
        <v>99.9</v>
      </c>
      <c r="R495" s="2" t="n">
        <v>11.171</v>
      </c>
      <c r="S495" s="2" t="n">
        <v>0.487619128223392</v>
      </c>
      <c r="T495" s="2" t="n">
        <v>0.00124345179249063</v>
      </c>
      <c r="U495" s="2" t="n">
        <v>-1.02319252585019</v>
      </c>
      <c r="V495" s="2" t="n">
        <v>0.0385358100473948</v>
      </c>
      <c r="W495" s="2" t="n">
        <v>0.0370126045223964</v>
      </c>
      <c r="X495" s="2" t="n">
        <v>0.027846484387238</v>
      </c>
      <c r="Y495" s="2" t="n">
        <v>0.10580654672205</v>
      </c>
      <c r="Z495" s="2" t="n">
        <v>0.188136557037476</v>
      </c>
      <c r="AA495" s="2" t="n">
        <v>0.138738102140954</v>
      </c>
      <c r="AB495" s="2" t="n">
        <v>0.133262792381554</v>
      </c>
      <c r="AC495" s="2" t="n">
        <v>0.173896967911685</v>
      </c>
      <c r="AD495" s="2" t="n">
        <v>0.150420762370015</v>
      </c>
      <c r="AE495" s="2" t="n">
        <v>0.0654723185355917</v>
      </c>
      <c r="AF495" s="2" t="n">
        <v>0.0164194685134364</v>
      </c>
      <c r="AG495" s="2" t="n">
        <v>0.0793845623896954</v>
      </c>
      <c r="AH495" s="3" t="b">
        <f aca="false">TRUE()</f>
        <v>1</v>
      </c>
      <c r="AI495" s="3" t="n">
        <v>-1.32077706860632</v>
      </c>
      <c r="AJ495" s="3" t="b">
        <f aca="false">TRUE()</f>
        <v>1</v>
      </c>
      <c r="AK495" s="3" t="n">
        <v>0.587945405609003</v>
      </c>
      <c r="AL495" s="3" t="b">
        <f aca="false">TRUE()</f>
        <v>1</v>
      </c>
      <c r="AM495" s="3" t="n">
        <v>1.2342914448132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3</v>
      </c>
      <c r="E496" s="2" t="n">
        <v>0</v>
      </c>
      <c r="F496" s="2" t="n">
        <v>18.434948822922</v>
      </c>
      <c r="G496" s="2" t="n">
        <v>0.82739420935412</v>
      </c>
      <c r="H496" s="2" t="n">
        <v>0.968104905572008</v>
      </c>
      <c r="I496" s="2" t="n">
        <v>0.255818545629591</v>
      </c>
      <c r="J496" s="2" t="n">
        <v>0.481479851570274</v>
      </c>
      <c r="K496" s="2" t="n">
        <v>3.89865117030569</v>
      </c>
      <c r="L496" s="2" t="n">
        <v>0.883</v>
      </c>
      <c r="M496" s="2" t="n">
        <v>0.129</v>
      </c>
      <c r="N496" s="2" t="n">
        <v>8.83</v>
      </c>
      <c r="O496" s="2" t="s">
        <v>41</v>
      </c>
      <c r="P496" s="2" t="n">
        <v>158.4</v>
      </c>
      <c r="Q496" s="2" t="n">
        <v>76.7</v>
      </c>
      <c r="R496" s="2" t="n">
        <v>7.842</v>
      </c>
      <c r="S496" s="2" t="n">
        <v>0.0016398923099927</v>
      </c>
      <c r="T496" s="2" t="n">
        <v>0.266208776829061</v>
      </c>
      <c r="U496" s="2" t="n">
        <v>-0.778418086897194</v>
      </c>
      <c r="V496" s="2" t="n">
        <v>0.239483594039801</v>
      </c>
      <c r="W496" s="2" t="n">
        <v>0.0190599444912425</v>
      </c>
      <c r="X496" s="2" t="n">
        <v>0.0326830452401389</v>
      </c>
      <c r="Y496" s="2" t="n">
        <v>0.126600373528863</v>
      </c>
      <c r="Z496" s="2" t="n">
        <v>0.147429371219838</v>
      </c>
      <c r="AA496" s="2" t="n">
        <v>0.188530946339994</v>
      </c>
      <c r="AB496" s="2" t="n">
        <v>0.193093312265567</v>
      </c>
      <c r="AC496" s="2" t="n">
        <v>0.168307717944309</v>
      </c>
      <c r="AD496" s="2" t="n">
        <v>0.0892979150555682</v>
      </c>
      <c r="AE496" s="2" t="n">
        <v>0.0448848449569217</v>
      </c>
      <c r="AF496" s="2" t="n">
        <v>0.00917247344879952</v>
      </c>
      <c r="AG496" s="2" t="n">
        <v>-0.750572774941387</v>
      </c>
      <c r="AH496" s="3" t="b">
        <f aca="false">TRUE()</f>
        <v>1</v>
      </c>
      <c r="AI496" s="3" t="n">
        <v>1.37855796995242</v>
      </c>
      <c r="AJ496" s="3" t="b">
        <f aca="false">TRUE()</f>
        <v>1</v>
      </c>
      <c r="AK496" s="3" t="n">
        <v>0.495150836247531</v>
      </c>
      <c r="AL496" s="3" t="b">
        <f aca="false">TRUE()</f>
        <v>1</v>
      </c>
      <c r="AM496" s="3" t="n">
        <v>-0.21041681808817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4</v>
      </c>
      <c r="E497" s="2" t="n">
        <v>1</v>
      </c>
      <c r="F497" s="2" t="n">
        <v>18.9246444160512</v>
      </c>
      <c r="G497" s="2" t="n">
        <v>0.893653516295026</v>
      </c>
      <c r="H497" s="2" t="n">
        <v>0.984147091893391</v>
      </c>
      <c r="I497" s="2" t="n">
        <v>0.14395785651194</v>
      </c>
      <c r="J497" s="2" t="n">
        <v>0.419885582493289</v>
      </c>
      <c r="K497" s="2" t="n">
        <v>3.62502846331631</v>
      </c>
      <c r="L497" s="2" t="n">
        <v>0.645</v>
      </c>
      <c r="M497" s="2" t="n">
        <v>0.094</v>
      </c>
      <c r="N497" s="2" t="n">
        <v>7.993</v>
      </c>
      <c r="O497" s="2" t="s">
        <v>41</v>
      </c>
      <c r="P497" s="2" t="n">
        <v>161</v>
      </c>
      <c r="Q497" s="2" t="n">
        <v>76.2</v>
      </c>
      <c r="R497" s="2" t="n">
        <v>7.971</v>
      </c>
      <c r="S497" s="2" t="n">
        <v>0.217941795380138</v>
      </c>
      <c r="T497" s="2" t="n">
        <v>0.187650542420028</v>
      </c>
      <c r="U497" s="2" t="n">
        <v>-0.866318800997456</v>
      </c>
      <c r="V497" s="2" t="n">
        <v>0.0679205830957159</v>
      </c>
      <c r="W497" s="2" t="n">
        <v>0.0679205830957159</v>
      </c>
      <c r="X497" s="2" t="n">
        <v>0.0366636363614127</v>
      </c>
      <c r="Y497" s="2" t="n">
        <v>0.0680156998946345</v>
      </c>
      <c r="Z497" s="2" t="n">
        <v>0.126839528949092</v>
      </c>
      <c r="AA497" s="2" t="n">
        <v>0.19096267111441</v>
      </c>
      <c r="AB497" s="2" t="n">
        <v>0.204513427124692</v>
      </c>
      <c r="AC497" s="2" t="n">
        <v>0.153554722634148</v>
      </c>
      <c r="AD497" s="2" t="n">
        <v>0.117539314483271</v>
      </c>
      <c r="AE497" s="2" t="n">
        <v>0.0844478636984829</v>
      </c>
      <c r="AF497" s="2" t="n">
        <v>0.0174631357398562</v>
      </c>
      <c r="AG497" s="2" t="n">
        <v>-0.960122279154796</v>
      </c>
      <c r="AH497" s="3" t="b">
        <f aca="false">TRUE()</f>
        <v>1</v>
      </c>
      <c r="AI497" s="3" t="n">
        <v>-1.43916895626241</v>
      </c>
      <c r="AJ497" s="3" t="b">
        <f aca="false">TRUE()</f>
        <v>1</v>
      </c>
      <c r="AK497" s="3" t="n">
        <v>-0.587452472969632</v>
      </c>
      <c r="AL497" s="3" t="b">
        <f aca="false">TRUE()</f>
        <v>1</v>
      </c>
      <c r="AM497" s="3" t="n">
        <v>-0.15452036744020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4</v>
      </c>
      <c r="E498" s="2" t="n">
        <v>2</v>
      </c>
      <c r="F498" s="2" t="n">
        <v>26.565051177078</v>
      </c>
      <c r="G498" s="2" t="n">
        <v>0.805896805896806</v>
      </c>
      <c r="H498" s="2" t="n">
        <v>0.984830695006921</v>
      </c>
      <c r="I498" s="2" t="n">
        <v>0.143217616828921</v>
      </c>
      <c r="J498" s="2" t="n">
        <v>0.377160454560173</v>
      </c>
      <c r="K498" s="2" t="n">
        <v>4.18725167175244</v>
      </c>
      <c r="L498" s="2" t="n">
        <v>0.726</v>
      </c>
      <c r="M498" s="2" t="n">
        <v>0.104</v>
      </c>
      <c r="N498" s="2" t="n">
        <v>9.212</v>
      </c>
      <c r="O498" s="2" t="s">
        <v>41</v>
      </c>
      <c r="P498" s="2" t="n">
        <v>208.7</v>
      </c>
      <c r="Q498" s="2" t="n">
        <v>105.4</v>
      </c>
      <c r="R498" s="2" t="n">
        <v>10.331</v>
      </c>
      <c r="S498" s="2" t="n">
        <v>0.573472786582794</v>
      </c>
      <c r="T498" s="2" t="n">
        <v>0.242255748533008</v>
      </c>
      <c r="U498" s="2" t="n">
        <v>-1.30393991150132</v>
      </c>
      <c r="V498" s="2" t="n">
        <v>0.212847922966149</v>
      </c>
      <c r="W498" s="2" t="n">
        <v>0.0925735030158905</v>
      </c>
      <c r="X498" s="2" t="n">
        <v>0.0143395545752884</v>
      </c>
      <c r="Y498" s="2" t="n">
        <v>0.0666263111666793</v>
      </c>
      <c r="Z498" s="2" t="n">
        <v>0.1794215014044</v>
      </c>
      <c r="AA498" s="2" t="n">
        <v>0.203972873222438</v>
      </c>
      <c r="AB498" s="2" t="n">
        <v>0.201222773293577</v>
      </c>
      <c r="AC498" s="2" t="n">
        <v>0.182640207129942</v>
      </c>
      <c r="AD498" s="2" t="n">
        <v>0.075708829736793</v>
      </c>
      <c r="AE498" s="2" t="n">
        <v>0.0409546764309415</v>
      </c>
      <c r="AF498" s="2" t="n">
        <v>0.0351132730399409</v>
      </c>
      <c r="AG498" s="2" t="n">
        <v>-0.529552770208169</v>
      </c>
      <c r="AH498" s="3" t="b">
        <f aca="false">TRUE()</f>
        <v>1</v>
      </c>
      <c r="AI498" s="3" t="n">
        <v>-0.480194666248117</v>
      </c>
      <c r="AJ498" s="3" t="b">
        <f aca="false">TRUE()</f>
        <v>1</v>
      </c>
      <c r="AK498" s="3" t="n">
        <v>-0.278137241764728</v>
      </c>
      <c r="AL498" s="3" t="b">
        <f aca="false">TRUE()</f>
        <v>1</v>
      </c>
      <c r="AM498" s="3" t="n">
        <v>0.8709645156014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5</v>
      </c>
      <c r="E499" s="2" t="n">
        <v>0</v>
      </c>
      <c r="F499" s="2" t="n">
        <v>18.434948822922</v>
      </c>
      <c r="G499" s="2" t="n">
        <v>0.828319882611886</v>
      </c>
      <c r="H499" s="2" t="n">
        <v>0.989518416587431</v>
      </c>
      <c r="I499" s="2" t="n">
        <v>0.170116857515503</v>
      </c>
      <c r="J499" s="2" t="n">
        <v>0.324112643888458</v>
      </c>
      <c r="K499" s="2" t="n">
        <v>6.11380109884677</v>
      </c>
      <c r="L499" s="2" t="n">
        <v>0.82</v>
      </c>
      <c r="M499" s="2" t="n">
        <v>0.091</v>
      </c>
      <c r="N499" s="2" t="n">
        <v>13.135</v>
      </c>
      <c r="O499" s="2" t="s">
        <v>41</v>
      </c>
      <c r="P499" s="2" t="n">
        <v>184.2</v>
      </c>
      <c r="Q499" s="2" t="n">
        <v>79.6</v>
      </c>
      <c r="R499" s="2" t="n">
        <v>9.121</v>
      </c>
      <c r="S499" s="2" t="n">
        <v>0.192234437041446</v>
      </c>
      <c r="T499" s="2" t="n">
        <v>0.162445470381272</v>
      </c>
      <c r="U499" s="2" t="n">
        <v>-0.864827584353402</v>
      </c>
      <c r="V499" s="2" t="n">
        <v>0.00931969692679957</v>
      </c>
      <c r="W499" s="2" t="n">
        <v>0.00931969692679957</v>
      </c>
      <c r="X499" s="2" t="n">
        <v>0.0207043489427023</v>
      </c>
      <c r="Y499" s="2" t="n">
        <v>0.0739855820448423</v>
      </c>
      <c r="Z499" s="2" t="n">
        <v>0.149322592587808</v>
      </c>
      <c r="AA499" s="2" t="n">
        <v>0.173747131197637</v>
      </c>
      <c r="AB499" s="2" t="n">
        <v>0.169717385146739</v>
      </c>
      <c r="AC499" s="2" t="n">
        <v>0.181100481122075</v>
      </c>
      <c r="AD499" s="2" t="n">
        <v>0.139215122529693</v>
      </c>
      <c r="AE499" s="2" t="n">
        <v>0.0702877857734307</v>
      </c>
      <c r="AF499" s="2" t="n">
        <v>0.0219195706550718</v>
      </c>
      <c r="AG499" s="2" t="n">
        <v>0.945863805163681</v>
      </c>
      <c r="AH499" s="3" t="b">
        <f aca="false">TRUE()</f>
        <v>1</v>
      </c>
      <c r="AI499" s="3" t="n">
        <v>0.632689077719082</v>
      </c>
      <c r="AJ499" s="3" t="b">
        <f aca="false">TRUE()</f>
        <v>1</v>
      </c>
      <c r="AK499" s="3" t="n">
        <v>-0.680247042331103</v>
      </c>
      <c r="AL499" s="3" t="b">
        <f aca="false">TRUE()</f>
        <v>1</v>
      </c>
      <c r="AM499" s="3" t="n">
        <v>0.34424796141863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7</v>
      </c>
      <c r="E500" s="2" t="n">
        <v>0</v>
      </c>
      <c r="F500" s="2" t="n">
        <v>15.2551187030578</v>
      </c>
      <c r="G500" s="2" t="n">
        <v>0.857303370786517</v>
      </c>
      <c r="H500" s="2" t="n">
        <v>0.974323225630392</v>
      </c>
      <c r="I500" s="2" t="n">
        <v>0.288959480259646</v>
      </c>
      <c r="J500" s="2" t="n">
        <v>0.465095409180983</v>
      </c>
      <c r="K500" s="2" t="n">
        <v>4.07206932190849</v>
      </c>
      <c r="L500" s="2" t="n">
        <v>0.853</v>
      </c>
      <c r="M500" s="2" t="n">
        <v>0.112</v>
      </c>
      <c r="N500" s="2" t="n">
        <v>9.093</v>
      </c>
      <c r="O500" s="2" t="s">
        <v>41</v>
      </c>
      <c r="P500" s="2" t="n">
        <v>150.3</v>
      </c>
      <c r="Q500" s="2" t="n">
        <v>78.9</v>
      </c>
      <c r="R500" s="2" t="n">
        <v>7.439</v>
      </c>
      <c r="S500" s="2" t="n">
        <v>-1</v>
      </c>
      <c r="T500" s="2" t="n">
        <v>0.316717809654072</v>
      </c>
      <c r="U500" s="2" t="n">
        <v>-1.06618824469764</v>
      </c>
      <c r="V500" s="2" t="n">
        <v>0.0457034257486426</v>
      </c>
      <c r="W500" s="2" t="n">
        <v>0.0474368381145139</v>
      </c>
      <c r="X500" s="2" t="n">
        <v>0.0391754820012311</v>
      </c>
      <c r="Y500" s="2" t="n">
        <v>0.0600517733051178</v>
      </c>
      <c r="Z500" s="2" t="n">
        <v>0.133632097084151</v>
      </c>
      <c r="AA500" s="2" t="n">
        <v>0.195512823883496</v>
      </c>
      <c r="AB500" s="2" t="n">
        <v>0.209730409486021</v>
      </c>
      <c r="AC500" s="2" t="n">
        <v>0.205575010937211</v>
      </c>
      <c r="AD500" s="2" t="n">
        <v>0.115795962384703</v>
      </c>
      <c r="AE500" s="2" t="n">
        <v>0.0323300717774075</v>
      </c>
      <c r="AF500" s="2" t="n">
        <v>0.00819636914066096</v>
      </c>
      <c r="AG500" s="2" t="n">
        <v>-0.617763301305916</v>
      </c>
      <c r="AH500" s="3" t="b">
        <f aca="false">TRUE()</f>
        <v>1</v>
      </c>
      <c r="AI500" s="3" t="n">
        <v>1.02338230698416</v>
      </c>
      <c r="AJ500" s="3" t="b">
        <f aca="false">TRUE()</f>
        <v>1</v>
      </c>
      <c r="AK500" s="3" t="n">
        <v>-0.0306850568008051</v>
      </c>
      <c r="AL500" s="3" t="b">
        <f aca="false">TRUE()</f>
        <v>1</v>
      </c>
      <c r="AM500" s="3" t="n">
        <v>-0.38455576049147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8</v>
      </c>
      <c r="E501" s="2" t="n">
        <v>0</v>
      </c>
      <c r="F501" s="2" t="n">
        <v>17.1027289690524</v>
      </c>
      <c r="G501" s="2" t="n">
        <v>0.86977886977887</v>
      </c>
      <c r="H501" s="2" t="n">
        <v>0.985484591659216</v>
      </c>
      <c r="I501" s="2" t="n">
        <v>0.187724614259162</v>
      </c>
      <c r="J501" s="2" t="n">
        <v>0.383228900824525</v>
      </c>
      <c r="K501" s="2" t="n">
        <v>4.27041162588291</v>
      </c>
      <c r="L501" s="2" t="n">
        <v>0.749</v>
      </c>
      <c r="M501" s="2" t="n">
        <v>0.113</v>
      </c>
      <c r="N501" s="2" t="n">
        <v>9.401</v>
      </c>
      <c r="O501" s="2" t="s">
        <v>41</v>
      </c>
      <c r="P501" s="2" t="n">
        <v>156</v>
      </c>
      <c r="Q501" s="2" t="n">
        <v>82.3</v>
      </c>
      <c r="R501" s="2" t="n">
        <v>7.721</v>
      </c>
      <c r="S501" s="2" t="n">
        <v>-1</v>
      </c>
      <c r="T501" s="2" t="n">
        <v>0.347880278704185</v>
      </c>
      <c r="U501" s="2" t="n">
        <v>-0.948737767790048</v>
      </c>
      <c r="V501" s="2" t="n">
        <v>0.172301605928389</v>
      </c>
      <c r="W501" s="2" t="n">
        <v>0.054363875703625</v>
      </c>
      <c r="X501" s="2" t="n">
        <v>0.049640787041724</v>
      </c>
      <c r="Y501" s="2" t="n">
        <v>0.0837317903368776</v>
      </c>
      <c r="Z501" s="2" t="n">
        <v>0.138974719584209</v>
      </c>
      <c r="AA501" s="2" t="n">
        <v>0.194905294508398</v>
      </c>
      <c r="AB501" s="2" t="n">
        <v>0.184425184638874</v>
      </c>
      <c r="AC501" s="2" t="n">
        <v>0.165969434176443</v>
      </c>
      <c r="AD501" s="2" t="n">
        <v>0.110047662880749</v>
      </c>
      <c r="AE501" s="2" t="n">
        <v>0.0581890533790218</v>
      </c>
      <c r="AF501" s="2" t="n">
        <v>0.0141160734537048</v>
      </c>
      <c r="AG501" s="2" t="n">
        <v>-0.465866070554525</v>
      </c>
      <c r="AH501" s="3" t="b">
        <f aca="false">TRUE()</f>
        <v>1</v>
      </c>
      <c r="AI501" s="3" t="n">
        <v>-0.207893324639121</v>
      </c>
      <c r="AJ501" s="3" t="b">
        <f aca="false">TRUE()</f>
        <v>1</v>
      </c>
      <c r="AK501" s="3" t="n">
        <v>0.000246466319685292</v>
      </c>
      <c r="AL501" s="3" t="b">
        <f aca="false">TRUE()</f>
        <v>1</v>
      </c>
      <c r="AM501" s="3" t="n">
        <v>-0.26201354176322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9</v>
      </c>
      <c r="E502" s="2" t="n">
        <v>0</v>
      </c>
      <c r="F502" s="2" t="n">
        <v>27.8972710309476</v>
      </c>
      <c r="G502" s="2" t="n">
        <v>0.766773162939297</v>
      </c>
      <c r="H502" s="2" t="n">
        <v>0.985370737986092</v>
      </c>
      <c r="I502" s="2" t="n">
        <v>0.163177727342349</v>
      </c>
      <c r="J502" s="2" t="n">
        <v>0.35056709440388</v>
      </c>
      <c r="K502" s="2" t="n">
        <v>4.66550433757815</v>
      </c>
      <c r="L502" s="2" t="n">
        <v>0.712</v>
      </c>
      <c r="M502" s="2" t="n">
        <v>0.1</v>
      </c>
      <c r="N502" s="2" t="n">
        <v>10.09</v>
      </c>
      <c r="O502" s="2" t="s">
        <v>41</v>
      </c>
      <c r="P502" s="2" t="n">
        <v>150.9</v>
      </c>
      <c r="Q502" s="2" t="n">
        <v>67.4</v>
      </c>
      <c r="R502" s="2" t="n">
        <v>7.471</v>
      </c>
      <c r="S502" s="2" t="n">
        <v>0.495848532424707</v>
      </c>
      <c r="T502" s="2" t="n">
        <v>-0.00531468979651901</v>
      </c>
      <c r="U502" s="2" t="n">
        <v>-1.02917044209513</v>
      </c>
      <c r="V502" s="2" t="n">
        <v>0.152899415100318</v>
      </c>
      <c r="W502" s="2" t="n">
        <v>0.0902359047389736</v>
      </c>
      <c r="X502" s="2" t="n">
        <v>0.012884039241252</v>
      </c>
      <c r="Y502" s="2" t="n">
        <v>0.0691451242644691</v>
      </c>
      <c r="Z502" s="2" t="n">
        <v>0.179051331317578</v>
      </c>
      <c r="AA502" s="2" t="n">
        <v>0.196668056787082</v>
      </c>
      <c r="AB502" s="2" t="n">
        <v>0.180861758625344</v>
      </c>
      <c r="AC502" s="2" t="n">
        <v>0.153687767549274</v>
      </c>
      <c r="AD502" s="2" t="n">
        <v>0.120763042457109</v>
      </c>
      <c r="AE502" s="2" t="n">
        <v>0.0643151536719535</v>
      </c>
      <c r="AF502" s="2" t="n">
        <v>0.0226237260859391</v>
      </c>
      <c r="AG502" s="2" t="n">
        <v>-0.163290736931783</v>
      </c>
      <c r="AH502" s="3" t="b">
        <f aca="false">TRUE()</f>
        <v>1</v>
      </c>
      <c r="AI502" s="3" t="n">
        <v>-0.645943308966637</v>
      </c>
      <c r="AJ502" s="3" t="b">
        <f aca="false">TRUE()</f>
        <v>1</v>
      </c>
      <c r="AK502" s="3" t="n">
        <v>-0.40186333424669</v>
      </c>
      <c r="AL502" s="3" t="b">
        <f aca="false">TRUE()</f>
        <v>1</v>
      </c>
      <c r="AM502" s="3" t="n">
        <v>-0.3716565795727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0</v>
      </c>
      <c r="E503" s="2" t="n">
        <v>0</v>
      </c>
      <c r="F503" s="2" t="n">
        <v>11.3099324740202</v>
      </c>
      <c r="G503" s="2" t="n">
        <v>0.901449275362319</v>
      </c>
      <c r="H503" s="2" t="n">
        <v>0.983966713036259</v>
      </c>
      <c r="I503" s="2" t="n">
        <v>0.27422264433008</v>
      </c>
      <c r="J503" s="2" t="n">
        <v>0.425841902514881</v>
      </c>
      <c r="K503" s="2" t="n">
        <v>3.96354148375378</v>
      </c>
      <c r="L503" s="2" t="n">
        <v>0.678</v>
      </c>
      <c r="M503" s="2" t="n">
        <v>0.103</v>
      </c>
      <c r="N503" s="2" t="n">
        <v>8.687</v>
      </c>
      <c r="O503" s="2" t="s">
        <v>41</v>
      </c>
      <c r="P503" s="2" t="n">
        <v>87.8</v>
      </c>
      <c r="Q503" s="2" t="n">
        <v>43.3</v>
      </c>
      <c r="R503" s="2" t="n">
        <v>4.345</v>
      </c>
      <c r="S503" s="2" t="n">
        <v>-1</v>
      </c>
      <c r="T503" s="2" t="n">
        <v>0.410091423329858</v>
      </c>
      <c r="U503" s="2" t="n">
        <v>-0.656238010004715</v>
      </c>
      <c r="V503" s="2" t="n">
        <v>0.361139101788762</v>
      </c>
      <c r="W503" s="2" t="n">
        <v>0.173274909753398</v>
      </c>
      <c r="X503" s="2" t="n">
        <v>0.0545573430218783</v>
      </c>
      <c r="Y503" s="2" t="n">
        <v>0.170888658949012</v>
      </c>
      <c r="Z503" s="2" t="n">
        <v>0.211084520127688</v>
      </c>
      <c r="AA503" s="2" t="n">
        <v>0.164035437466623</v>
      </c>
      <c r="AB503" s="2" t="n">
        <v>0.116925327865825</v>
      </c>
      <c r="AC503" s="2" t="n">
        <v>0.118881057859432</v>
      </c>
      <c r="AD503" s="2" t="n">
        <v>0.0825138716731573</v>
      </c>
      <c r="AE503" s="2" t="n">
        <v>0.0631800810417433</v>
      </c>
      <c r="AF503" s="2" t="n">
        <v>0.017933701994642</v>
      </c>
      <c r="AG503" s="2" t="n">
        <v>-0.700877582751695</v>
      </c>
      <c r="AH503" s="3" t="b">
        <f aca="false">TRUE()</f>
        <v>1</v>
      </c>
      <c r="AI503" s="3" t="n">
        <v>-1.04847572699733</v>
      </c>
      <c r="AJ503" s="3" t="b">
        <f aca="false">TRUE()</f>
        <v>1</v>
      </c>
      <c r="AK503" s="3" t="n">
        <v>-0.309068764885219</v>
      </c>
      <c r="AL503" s="3" t="b">
        <f aca="false">TRUE()</f>
        <v>1</v>
      </c>
      <c r="AM503" s="3" t="n">
        <v>-1.72822043952927</v>
      </c>
      <c r="AN503" s="3" t="b">
        <f aca="false">TRUE()</f>
        <v>1</v>
      </c>
      <c r="AO503" s="3" t="n">
        <v>0</v>
      </c>
      <c r="AP50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