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39.8055710922652</v>
      </c>
      <c r="G2" s="2" t="n">
        <v>0.665629168519342</v>
      </c>
      <c r="H2" s="2" t="n">
        <v>0.995255356481646</v>
      </c>
      <c r="I2" s="2" t="n">
        <v>0.0629929142199927</v>
      </c>
      <c r="J2" s="2" t="n">
        <v>0.194199262658096</v>
      </c>
      <c r="K2" s="2" t="n">
        <v>9.26594372568765</v>
      </c>
      <c r="L2" s="2" t="n">
        <v>0.733</v>
      </c>
      <c r="M2" s="2" t="n">
        <v>0.092</v>
      </c>
      <c r="N2" s="2" t="n">
        <v>19.531</v>
      </c>
      <c r="O2" s="2" t="s">
        <v>41</v>
      </c>
      <c r="P2" s="2" t="n">
        <v>186.2</v>
      </c>
      <c r="Q2" s="2" t="n">
        <v>69.1</v>
      </c>
      <c r="R2" s="2" t="n">
        <v>8.994</v>
      </c>
      <c r="S2" s="2" t="n">
        <v>0.551783968344813</v>
      </c>
      <c r="T2" s="2" t="n">
        <v>0.0224281498529251</v>
      </c>
      <c r="U2" s="2" t="n">
        <v>-0.58826223820857</v>
      </c>
      <c r="V2" s="2" t="n">
        <v>0.00820568797749743</v>
      </c>
      <c r="W2" s="2" t="n">
        <v>0.0449087608595872</v>
      </c>
      <c r="X2" s="2" t="n">
        <v>0.0213233882523973</v>
      </c>
      <c r="Y2" s="2" t="n">
        <v>0.105786924795184</v>
      </c>
      <c r="Z2" s="2" t="n">
        <v>0.149664143481191</v>
      </c>
      <c r="AA2" s="2" t="n">
        <v>0.152006263493775</v>
      </c>
      <c r="AB2" s="2" t="n">
        <v>0.112418059723968</v>
      </c>
      <c r="AC2" s="2" t="n">
        <v>0.111790762848337</v>
      </c>
      <c r="AD2" s="2" t="n">
        <v>0.179501549631437</v>
      </c>
      <c r="AE2" s="2" t="n">
        <v>0.107137685606003</v>
      </c>
      <c r="AF2" s="2" t="n">
        <v>0.0603712221677065</v>
      </c>
      <c r="AG2" s="2" t="n">
        <v>3.00179747692202</v>
      </c>
      <c r="AH2" s="3" t="b">
        <f aca="false">FALSE()</f>
        <v>0</v>
      </c>
      <c r="AI2" s="3" t="n">
        <v>-0.162122303444225</v>
      </c>
      <c r="AJ2" s="3" t="b">
        <f aca="false">TRUE()</f>
        <v>1</v>
      </c>
      <c r="AK2" s="3" t="n">
        <v>-0.861388349779832</v>
      </c>
      <c r="AL2" s="3" t="b">
        <f aca="false">TRUE()</f>
        <v>1</v>
      </c>
      <c r="AM2" s="3" t="n">
        <v>-1.091978007975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31.7594800848128</v>
      </c>
      <c r="G3" s="2" t="n">
        <v>0.752403846153846</v>
      </c>
      <c r="H3" s="2" t="n">
        <v>0.971609899314749</v>
      </c>
      <c r="I3" s="2" t="n">
        <v>0.196801964198571</v>
      </c>
      <c r="J3" s="2" t="n">
        <v>0.40260881171537</v>
      </c>
      <c r="K3" s="2" t="n">
        <v>3.97260568315526</v>
      </c>
      <c r="L3" s="2" t="n">
        <v>0.706</v>
      </c>
      <c r="M3" s="2" t="n">
        <v>0.101</v>
      </c>
      <c r="N3" s="2" t="n">
        <v>8.789</v>
      </c>
      <c r="O3" s="2" t="s">
        <v>41</v>
      </c>
      <c r="P3" s="2" t="n">
        <v>33.5</v>
      </c>
      <c r="Q3" s="2" t="n">
        <v>15.9</v>
      </c>
      <c r="R3" s="2" t="n">
        <v>1.619</v>
      </c>
      <c r="S3" s="2" t="n">
        <v>0.598309668835281</v>
      </c>
      <c r="T3" s="2" t="n">
        <v>0.378370383261223</v>
      </c>
      <c r="U3" s="2" t="n">
        <v>-0.248891134320895</v>
      </c>
      <c r="V3" s="2" t="n">
        <v>0.0476010061273054</v>
      </c>
      <c r="W3" s="2" t="n">
        <v>0.0144206109319744</v>
      </c>
      <c r="X3" s="2" t="n">
        <v>0.0864752945663942</v>
      </c>
      <c r="Y3" s="2" t="n">
        <v>0.129663125036085</v>
      </c>
      <c r="Z3" s="2" t="n">
        <v>0.119253343635343</v>
      </c>
      <c r="AA3" s="2" t="n">
        <v>0.126754971084612</v>
      </c>
      <c r="AB3" s="2" t="n">
        <v>0.115981970621447</v>
      </c>
      <c r="AC3" s="2" t="n">
        <v>0.130108800012541</v>
      </c>
      <c r="AD3" s="2" t="n">
        <v>0.0620152155766186</v>
      </c>
      <c r="AE3" s="2" t="n">
        <v>0.131410614246849</v>
      </c>
      <c r="AF3" s="2" t="n">
        <v>0.0983366652201104</v>
      </c>
      <c r="AG3" s="2" t="n">
        <v>-0.563810753247493</v>
      </c>
      <c r="AH3" s="3" t="b">
        <f aca="false">TRUE()</f>
        <v>1</v>
      </c>
      <c r="AI3" s="3" t="n">
        <v>-0.451332632676541</v>
      </c>
      <c r="AJ3" s="3" t="b">
        <f aca="false">TRUE()</f>
        <v>1</v>
      </c>
      <c r="AK3" s="3" t="n">
        <v>-0.503063114388783</v>
      </c>
      <c r="AL3" s="3" t="b">
        <f aca="false">TRUE()</f>
        <v>1</v>
      </c>
      <c r="AM3" s="3" t="n">
        <v>-3.63482971024048</v>
      </c>
      <c r="AN3" s="3" t="b">
        <f aca="false">FALSE()</f>
        <v>0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18.9246444160512</v>
      </c>
      <c r="G4" s="2" t="n">
        <v>0.879911045218681</v>
      </c>
      <c r="H4" s="2" t="n">
        <v>0.992445044793456</v>
      </c>
      <c r="I4" s="2" t="n">
        <v>0.0975810524019007</v>
      </c>
      <c r="J4" s="2" t="n">
        <v>0.306042843087668</v>
      </c>
      <c r="K4" s="2" t="n">
        <v>6.55464637762097</v>
      </c>
      <c r="L4" s="2" t="n">
        <v>0.81</v>
      </c>
      <c r="M4" s="2" t="n">
        <v>0.088</v>
      </c>
      <c r="N4" s="2" t="n">
        <v>13.986</v>
      </c>
      <c r="O4" s="2" t="s">
        <v>41</v>
      </c>
      <c r="P4" s="2" t="n">
        <v>202.5</v>
      </c>
      <c r="Q4" s="2" t="n">
        <v>77.5</v>
      </c>
      <c r="R4" s="2" t="n">
        <v>9.783</v>
      </c>
      <c r="S4" s="2" t="n">
        <v>0.361113042719632</v>
      </c>
      <c r="T4" s="2" t="n">
        <v>-0.0591204362499271</v>
      </c>
      <c r="U4" s="2" t="n">
        <v>-0.876019746353475</v>
      </c>
      <c r="V4" s="2" t="n">
        <v>0.204158677680762</v>
      </c>
      <c r="W4" s="2" t="n">
        <v>0.0645014121552847</v>
      </c>
      <c r="X4" s="2" t="n">
        <v>0.0401521835602768</v>
      </c>
      <c r="Y4" s="2" t="n">
        <v>0.134873900336916</v>
      </c>
      <c r="Z4" s="2" t="n">
        <v>0.159437718809987</v>
      </c>
      <c r="AA4" s="2" t="n">
        <v>0.164753432626622</v>
      </c>
      <c r="AB4" s="2" t="n">
        <v>0.156339908044737</v>
      </c>
      <c r="AC4" s="2" t="n">
        <v>0.149803511956759</v>
      </c>
      <c r="AD4" s="2" t="n">
        <v>0.0997139528626133</v>
      </c>
      <c r="AE4" s="2" t="n">
        <v>0.077144711584703</v>
      </c>
      <c r="AF4" s="2" t="n">
        <v>0.0177806802173852</v>
      </c>
      <c r="AG4" s="2" t="n">
        <v>1.17545952891553</v>
      </c>
      <c r="AH4" s="3" t="b">
        <f aca="false">TRUE()</f>
        <v>1</v>
      </c>
      <c r="AI4" s="3" t="n">
        <v>0.66266270955164</v>
      </c>
      <c r="AJ4" s="3" t="b">
        <f aca="false">TRUE()</f>
        <v>1</v>
      </c>
      <c r="AK4" s="3" t="n">
        <v>-1.02064400995363</v>
      </c>
      <c r="AL4" s="3" t="b">
        <f aca="false">TRUE()</f>
        <v>1</v>
      </c>
      <c r="AM4" s="3" t="n">
        <v>-0.82054066189165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26.565051177078</v>
      </c>
      <c r="G5" s="2" t="n">
        <v>0.585714285714286</v>
      </c>
      <c r="H5" s="2" t="n">
        <v>0.979746818484696</v>
      </c>
      <c r="I5" s="2" t="n">
        <v>0.0886195473078457</v>
      </c>
      <c r="J5" s="2" t="n">
        <v>0.258236800262023</v>
      </c>
      <c r="K5" s="2" t="n">
        <v>7.20258107764441</v>
      </c>
      <c r="L5" s="2" t="n">
        <v>0.767</v>
      </c>
      <c r="M5" s="2" t="n">
        <v>0.097</v>
      </c>
      <c r="N5" s="2" t="n">
        <v>15.192</v>
      </c>
      <c r="O5" s="2" t="s">
        <v>41</v>
      </c>
      <c r="P5" s="2" t="n">
        <v>197</v>
      </c>
      <c r="Q5" s="2" t="n">
        <v>73.6</v>
      </c>
      <c r="R5" s="2" t="n">
        <v>9.517</v>
      </c>
      <c r="S5" s="2" t="n">
        <v>0.42623829975652</v>
      </c>
      <c r="T5" s="2" t="n">
        <v>-0.121041338793077</v>
      </c>
      <c r="U5" s="2" t="n">
        <v>-0.827100807397668</v>
      </c>
      <c r="V5" s="2" t="n">
        <v>0.0670978699959767</v>
      </c>
      <c r="W5" s="2" t="n">
        <v>0.0115530645995771</v>
      </c>
      <c r="X5" s="2" t="n">
        <v>0.0350255769083216</v>
      </c>
      <c r="Y5" s="2" t="n">
        <v>0.122164285610428</v>
      </c>
      <c r="Z5" s="2" t="n">
        <v>0.176613893391756</v>
      </c>
      <c r="AA5" s="2" t="n">
        <v>0.148410428016374</v>
      </c>
      <c r="AB5" s="2" t="n">
        <v>0.110736412684824</v>
      </c>
      <c r="AC5" s="2" t="n">
        <v>0.153907089463053</v>
      </c>
      <c r="AD5" s="2" t="n">
        <v>0.152169017128919</v>
      </c>
      <c r="AE5" s="2" t="n">
        <v>0.0820762159552784</v>
      </c>
      <c r="AF5" s="2" t="n">
        <v>0.0188970808410444</v>
      </c>
      <c r="AG5" s="2" t="n">
        <v>1.61191026764649</v>
      </c>
      <c r="AH5" s="3" t="b">
        <f aca="false">TRUE()</f>
        <v>1</v>
      </c>
      <c r="AI5" s="3" t="n">
        <v>0.202068481514988</v>
      </c>
      <c r="AJ5" s="3" t="b">
        <f aca="false">TRUE()</f>
        <v>1</v>
      </c>
      <c r="AK5" s="3" t="n">
        <v>-0.662318774562582</v>
      </c>
      <c r="AL5" s="3" t="b">
        <f aca="false">TRUE()</f>
        <v>1</v>
      </c>
      <c r="AM5" s="3" t="n">
        <v>-0.91212995044738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0</v>
      </c>
      <c r="F6" s="2" t="n">
        <v>21.3706222693432</v>
      </c>
      <c r="G6" s="2" t="n">
        <v>0.888888888888889</v>
      </c>
      <c r="H6" s="2" t="n">
        <v>0.986925167230993</v>
      </c>
      <c r="I6" s="2" t="n">
        <v>0.172594693841878</v>
      </c>
      <c r="J6" s="2" t="n">
        <v>0.362003234845731</v>
      </c>
      <c r="K6" s="2" t="n">
        <v>5.21609654421636</v>
      </c>
      <c r="L6" s="2" t="n">
        <v>0.865</v>
      </c>
      <c r="M6" s="2" t="n">
        <v>0.113</v>
      </c>
      <c r="N6" s="2" t="n">
        <v>11.377</v>
      </c>
      <c r="O6" s="2" t="s">
        <v>41</v>
      </c>
      <c r="P6" s="2" t="n">
        <v>260.5</v>
      </c>
      <c r="Q6" s="2" t="n">
        <v>109.2</v>
      </c>
      <c r="R6" s="2" t="n">
        <v>12.584</v>
      </c>
      <c r="S6" s="2" t="n">
        <v>0.462914504305443</v>
      </c>
      <c r="T6" s="2" t="n">
        <v>0.072054673442249</v>
      </c>
      <c r="U6" s="2" t="n">
        <v>-1.0038094700817</v>
      </c>
      <c r="V6" s="2" t="n">
        <v>0.00140687201327949</v>
      </c>
      <c r="W6" s="2" t="n">
        <v>0.03412039989319</v>
      </c>
      <c r="X6" s="2" t="n">
        <v>0.0184220816835473</v>
      </c>
      <c r="Y6" s="2" t="n">
        <v>0.0756974393498098</v>
      </c>
      <c r="Z6" s="2" t="n">
        <v>0.146666951853242</v>
      </c>
      <c r="AA6" s="2" t="n">
        <v>0.169281177613559</v>
      </c>
      <c r="AB6" s="2" t="n">
        <v>0.193223420926892</v>
      </c>
      <c r="AC6" s="2" t="n">
        <v>0.185234903996566</v>
      </c>
      <c r="AD6" s="2" t="n">
        <v>0.122258401699997</v>
      </c>
      <c r="AE6" s="2" t="n">
        <v>0.0704722484467118</v>
      </c>
      <c r="AF6" s="2" t="n">
        <v>0.0187433744296753</v>
      </c>
      <c r="AG6" s="2" t="n">
        <v>0.273808384754666</v>
      </c>
      <c r="AH6" s="3" t="b">
        <f aca="false">TRUE()</f>
        <v>1</v>
      </c>
      <c r="AI6" s="3" t="n">
        <v>1.25179486169154</v>
      </c>
      <c r="AJ6" s="3" t="b">
        <f aca="false">TRUE()</f>
        <v>1</v>
      </c>
      <c r="AK6" s="3" t="n">
        <v>-0.0252961338673846</v>
      </c>
      <c r="AL6" s="3" t="b">
        <f aca="false">TRUE()</f>
        <v>1</v>
      </c>
      <c r="AM6" s="3" t="n">
        <v>0.14531001742332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21.3706222693432</v>
      </c>
      <c r="G7" s="2" t="n">
        <v>0.879807692307692</v>
      </c>
      <c r="H7" s="2" t="n">
        <v>0.971599916310054</v>
      </c>
      <c r="I7" s="2" t="n">
        <v>0.252031191656609</v>
      </c>
      <c r="J7" s="2" t="n">
        <v>0.478080637940717</v>
      </c>
      <c r="K7" s="2" t="n">
        <v>3.8526820680373</v>
      </c>
      <c r="L7" s="2" t="n">
        <v>0.87</v>
      </c>
      <c r="M7" s="2" t="n">
        <v>0.141</v>
      </c>
      <c r="N7" s="2" t="n">
        <v>8.593</v>
      </c>
      <c r="O7" s="2" t="s">
        <v>41</v>
      </c>
      <c r="P7" s="2" t="n">
        <v>244.7</v>
      </c>
      <c r="Q7" s="2" t="n">
        <v>91.9</v>
      </c>
      <c r="R7" s="2" t="n">
        <v>11.819</v>
      </c>
      <c r="S7" s="2" t="n">
        <v>0.38535747602082</v>
      </c>
      <c r="T7" s="2" t="n">
        <v>-0.0222970818725994</v>
      </c>
      <c r="U7" s="2" t="n">
        <v>-0.900484295837035</v>
      </c>
      <c r="V7" s="2" t="n">
        <v>0.103320715997529</v>
      </c>
      <c r="W7" s="2" t="n">
        <v>0.0305627782100447</v>
      </c>
      <c r="X7" s="2" t="n">
        <v>0.0271209185511775</v>
      </c>
      <c r="Y7" s="2" t="n">
        <v>0.10308958777156</v>
      </c>
      <c r="Z7" s="2" t="n">
        <v>0.17973684896306</v>
      </c>
      <c r="AA7" s="2" t="n">
        <v>0.152731023408636</v>
      </c>
      <c r="AB7" s="2" t="n">
        <v>0.144574186892161</v>
      </c>
      <c r="AC7" s="2" t="n">
        <v>0.146634813763786</v>
      </c>
      <c r="AD7" s="2" t="n">
        <v>0.126877043608988</v>
      </c>
      <c r="AE7" s="2" t="n">
        <v>0.0901250015198321</v>
      </c>
      <c r="AF7" s="2" t="n">
        <v>0.0291105755207989</v>
      </c>
      <c r="AG7" s="2" t="n">
        <v>-0.644591656643513</v>
      </c>
      <c r="AH7" s="3" t="b">
        <f aca="false">TRUE()</f>
        <v>1</v>
      </c>
      <c r="AI7" s="3" t="n">
        <v>1.3053523300679</v>
      </c>
      <c r="AJ7" s="3" t="b">
        <f aca="false">TRUE()</f>
        <v>1</v>
      </c>
      <c r="AK7" s="3" t="n">
        <v>1.08949348734921</v>
      </c>
      <c r="AL7" s="3" t="b">
        <f aca="false">TRUE()</f>
        <v>1</v>
      </c>
      <c r="AM7" s="3" t="n">
        <v>-0.11780102970041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22.6198649480404</v>
      </c>
      <c r="G8" s="2" t="n">
        <v>0.765251989389921</v>
      </c>
      <c r="H8" s="2" t="n">
        <v>0.985316364679064</v>
      </c>
      <c r="I8" s="2" t="n">
        <v>0.15430775410884</v>
      </c>
      <c r="J8" s="2" t="n">
        <v>0.331872365115505</v>
      </c>
      <c r="K8" s="2" t="n">
        <v>5.98729409053918</v>
      </c>
      <c r="L8" s="2" t="n">
        <v>0.869</v>
      </c>
      <c r="M8" s="2" t="n">
        <v>0.115</v>
      </c>
      <c r="N8" s="2" t="n">
        <v>12.902</v>
      </c>
      <c r="O8" s="2" t="s">
        <v>41</v>
      </c>
      <c r="P8" s="2" t="n">
        <v>246.1</v>
      </c>
      <c r="Q8" s="2" t="n">
        <v>96.1</v>
      </c>
      <c r="R8" s="2" t="n">
        <v>11.89</v>
      </c>
      <c r="S8" s="2" t="n">
        <v>0.459013530186222</v>
      </c>
      <c r="T8" s="2" t="n">
        <v>-0.0184994011045425</v>
      </c>
      <c r="U8" s="2" t="n">
        <v>-0.94224305879722</v>
      </c>
      <c r="V8" s="2" t="n">
        <v>0.120021826222105</v>
      </c>
      <c r="W8" s="2" t="n">
        <v>0.0310884121680205</v>
      </c>
      <c r="X8" s="2" t="n">
        <v>0.0383360600465297</v>
      </c>
      <c r="Y8" s="2" t="n">
        <v>0.0996371750960158</v>
      </c>
      <c r="Z8" s="2" t="n">
        <v>0.165005297322563</v>
      </c>
      <c r="AA8" s="2" t="n">
        <v>0.17194021466393</v>
      </c>
      <c r="AB8" s="2" t="n">
        <v>0.151332512619367</v>
      </c>
      <c r="AC8" s="2" t="n">
        <v>0.176425841961782</v>
      </c>
      <c r="AD8" s="2" t="n">
        <v>0.111735449170349</v>
      </c>
      <c r="AE8" s="2" t="n">
        <v>0.0691928787867443</v>
      </c>
      <c r="AF8" s="2" t="n">
        <v>0.0163945703327198</v>
      </c>
      <c r="AG8" s="2" t="n">
        <v>0.793289342925184</v>
      </c>
      <c r="AH8" s="3" t="b">
        <f aca="false">TRUE()</f>
        <v>1</v>
      </c>
      <c r="AI8" s="3" t="n">
        <v>1.29464083639263</v>
      </c>
      <c r="AJ8" s="3" t="b">
        <f aca="false">TRUE()</f>
        <v>1</v>
      </c>
      <c r="AK8" s="3" t="n">
        <v>0.0543316962195152</v>
      </c>
      <c r="AL8" s="3" t="b">
        <f aca="false">TRUE()</f>
        <v>1</v>
      </c>
      <c r="AM8" s="3" t="n">
        <v>-0.094487392613497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2</v>
      </c>
      <c r="F9" s="2" t="n">
        <v>27.8972710309476</v>
      </c>
      <c r="G9" s="2" t="n">
        <v>0.856368563685637</v>
      </c>
      <c r="H9" s="2" t="n">
        <v>0.974381832520384</v>
      </c>
      <c r="I9" s="2" t="n">
        <v>0.174628340336941</v>
      </c>
      <c r="J9" s="2" t="n">
        <v>0.441751277375364</v>
      </c>
      <c r="K9" s="2" t="n">
        <v>3.74544981054418</v>
      </c>
      <c r="L9" s="2" t="n">
        <v>0.806</v>
      </c>
      <c r="M9" s="2" t="n">
        <v>0.131</v>
      </c>
      <c r="N9" s="2" t="n">
        <v>8.369</v>
      </c>
      <c r="O9" s="2" t="s">
        <v>41</v>
      </c>
      <c r="P9" s="2" t="n">
        <v>193.6</v>
      </c>
      <c r="Q9" s="2" t="n">
        <v>78.2</v>
      </c>
      <c r="R9" s="2" t="n">
        <v>9.355</v>
      </c>
      <c r="S9" s="2" t="n">
        <v>0.61114909487237</v>
      </c>
      <c r="T9" s="2" t="n">
        <v>-0.124905850858856</v>
      </c>
      <c r="U9" s="2" t="n">
        <v>-0.882694993613335</v>
      </c>
      <c r="V9" s="2" t="n">
        <v>0.224117511172488</v>
      </c>
      <c r="W9" s="2" t="n">
        <v>0.078012003866709</v>
      </c>
      <c r="X9" s="2" t="n">
        <v>0.0491848456818109</v>
      </c>
      <c r="Y9" s="2" t="n">
        <v>0.107666722206459</v>
      </c>
      <c r="Z9" s="2" t="n">
        <v>0.177231678105537</v>
      </c>
      <c r="AA9" s="2" t="n">
        <v>0.175615291783317</v>
      </c>
      <c r="AB9" s="2" t="n">
        <v>0.157095987264765</v>
      </c>
      <c r="AC9" s="2" t="n">
        <v>0.137529178790401</v>
      </c>
      <c r="AD9" s="2" t="n">
        <v>0.110366116425153</v>
      </c>
      <c r="AE9" s="2" t="n">
        <v>0.0690714223939669</v>
      </c>
      <c r="AF9" s="2" t="n">
        <v>0.0162387573485906</v>
      </c>
      <c r="AG9" s="2" t="n">
        <v>-0.716823623841698</v>
      </c>
      <c r="AH9" s="3" t="b">
        <f aca="false">TRUE()</f>
        <v>1</v>
      </c>
      <c r="AI9" s="3" t="n">
        <v>0.619816734850556</v>
      </c>
      <c r="AJ9" s="3" t="b">
        <f aca="false">TRUE()</f>
        <v>1</v>
      </c>
      <c r="AK9" s="3" t="n">
        <v>0.691354336914713</v>
      </c>
      <c r="AL9" s="3" t="b">
        <f aca="false">TRUE()</f>
        <v>1</v>
      </c>
      <c r="AM9" s="3" t="n">
        <v>-0.96874878337274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5</v>
      </c>
      <c r="E10" s="2" t="n">
        <v>0</v>
      </c>
      <c r="F10" s="2" t="n">
        <v>24.2277453179541</v>
      </c>
      <c r="G10" s="2" t="n">
        <v>0.720210664911126</v>
      </c>
      <c r="H10" s="2" t="n">
        <v>0.981713850942291</v>
      </c>
      <c r="I10" s="2" t="n">
        <v>0.142135108361252</v>
      </c>
      <c r="J10" s="2" t="n">
        <v>0.336698067120243</v>
      </c>
      <c r="K10" s="2" t="n">
        <v>5.83884436181122</v>
      </c>
      <c r="L10" s="2" t="n">
        <v>0.845</v>
      </c>
      <c r="M10" s="2" t="n">
        <v>0.102</v>
      </c>
      <c r="N10" s="2" t="n">
        <v>12.605</v>
      </c>
      <c r="O10" s="2" t="s">
        <v>41</v>
      </c>
      <c r="P10" s="2" t="n">
        <v>304.5</v>
      </c>
      <c r="Q10" s="2" t="n">
        <v>125.3</v>
      </c>
      <c r="R10" s="2" t="n">
        <v>14.712</v>
      </c>
      <c r="S10" s="2" t="n">
        <v>0.464898629027952</v>
      </c>
      <c r="T10" s="2" t="n">
        <v>0.189397186967118</v>
      </c>
      <c r="U10" s="2" t="n">
        <v>-0.699540408115359</v>
      </c>
      <c r="V10" s="2" t="n">
        <v>0.0775012461025734</v>
      </c>
      <c r="W10" s="2" t="n">
        <v>0.0342489431732146</v>
      </c>
      <c r="X10" s="2" t="n">
        <v>0.0193430354198838</v>
      </c>
      <c r="Y10" s="2" t="n">
        <v>0.0862828060408528</v>
      </c>
      <c r="Z10" s="2" t="n">
        <v>0.166025904366397</v>
      </c>
      <c r="AA10" s="2" t="n">
        <v>0.174683632806437</v>
      </c>
      <c r="AB10" s="2" t="n">
        <v>0.152238332654471</v>
      </c>
      <c r="AC10" s="2" t="n">
        <v>0.174764073324971</v>
      </c>
      <c r="AD10" s="2" t="n">
        <v>0.112506287362999</v>
      </c>
      <c r="AE10" s="2" t="n">
        <v>0.0836828007772719</v>
      </c>
      <c r="AF10" s="2" t="n">
        <v>0.030473127246717</v>
      </c>
      <c r="AG10" s="2" t="n">
        <v>0.693293164660021</v>
      </c>
      <c r="AH10" s="3" t="b">
        <f aca="false">TRUE()</f>
        <v>1</v>
      </c>
      <c r="AI10" s="3" t="n">
        <v>1.03756498818612</v>
      </c>
      <c r="AJ10" s="3" t="b">
        <f aca="false">TRUE()</f>
        <v>1</v>
      </c>
      <c r="AK10" s="3" t="n">
        <v>-0.463249199345333</v>
      </c>
      <c r="AL10" s="3" t="b">
        <f aca="false">TRUE()</f>
        <v>1</v>
      </c>
      <c r="AM10" s="3" t="n">
        <v>0.87802432586917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6</v>
      </c>
      <c r="E11" s="2" t="n">
        <v>1</v>
      </c>
      <c r="F11" s="2" t="n">
        <v>17.1027289690524</v>
      </c>
      <c r="G11" s="2" t="n">
        <v>0.861963190184049</v>
      </c>
      <c r="H11" s="2" t="n">
        <v>0.967994808129203</v>
      </c>
      <c r="I11" s="2" t="n">
        <v>0.247770299217854</v>
      </c>
      <c r="J11" s="2" t="n">
        <v>0.494571088101858</v>
      </c>
      <c r="K11" s="2" t="n">
        <v>3.29237218473297</v>
      </c>
      <c r="L11" s="2" t="n">
        <v>0.776</v>
      </c>
      <c r="M11" s="2" t="n">
        <v>0.133</v>
      </c>
      <c r="N11" s="2" t="n">
        <v>7.433</v>
      </c>
      <c r="O11" s="2" t="s">
        <v>41</v>
      </c>
      <c r="P11" s="2" t="n">
        <v>309.6</v>
      </c>
      <c r="Q11" s="2" t="n">
        <v>104.9</v>
      </c>
      <c r="R11" s="2" t="n">
        <v>14.957</v>
      </c>
      <c r="S11" s="2" t="n">
        <v>0.435220124038147</v>
      </c>
      <c r="T11" s="2" t="n">
        <v>-0.539250662714836</v>
      </c>
      <c r="U11" s="2" t="n">
        <v>-0.556462372942299</v>
      </c>
      <c r="V11" s="2" t="n">
        <v>0.140952077183936</v>
      </c>
      <c r="W11" s="2" t="n">
        <v>0.00800401818755336</v>
      </c>
      <c r="X11" s="2" t="n">
        <v>0.0657242922422025</v>
      </c>
      <c r="Y11" s="2" t="n">
        <v>0.11589986156867</v>
      </c>
      <c r="Z11" s="2" t="n">
        <v>0.145162279366257</v>
      </c>
      <c r="AA11" s="2" t="n">
        <v>0.153168801401241</v>
      </c>
      <c r="AB11" s="2" t="n">
        <v>0.149184248521665</v>
      </c>
      <c r="AC11" s="2" t="n">
        <v>0.13881290259947</v>
      </c>
      <c r="AD11" s="2" t="n">
        <v>0.122075435248454</v>
      </c>
      <c r="AE11" s="2" t="n">
        <v>0.0827860972864882</v>
      </c>
      <c r="AF11" s="2" t="n">
        <v>0.0271860817655534</v>
      </c>
      <c r="AG11" s="2" t="n">
        <v>-1.02201805852875</v>
      </c>
      <c r="AH11" s="3" t="b">
        <f aca="false">TRUE()</f>
        <v>1</v>
      </c>
      <c r="AI11" s="3" t="n">
        <v>0.298471924592427</v>
      </c>
      <c r="AJ11" s="3" t="b">
        <f aca="false">TRUE()</f>
        <v>1</v>
      </c>
      <c r="AK11" s="3" t="n">
        <v>0.770982167001613</v>
      </c>
      <c r="AL11" s="3" t="b">
        <f aca="false">TRUE()</f>
        <v>1</v>
      </c>
      <c r="AM11" s="3" t="n">
        <v>0.96295257525721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2</v>
      </c>
      <c r="F12" s="2" t="n">
        <v>18.434948822922</v>
      </c>
      <c r="G12" s="2" t="n">
        <v>0.847953216374269</v>
      </c>
      <c r="H12" s="2" t="n">
        <v>0.980731044977514</v>
      </c>
      <c r="I12" s="2" t="n">
        <v>0.17745072470838</v>
      </c>
      <c r="J12" s="2" t="n">
        <v>0.414108243203289</v>
      </c>
      <c r="K12" s="2" t="n">
        <v>4.20332554436134</v>
      </c>
      <c r="L12" s="2" t="n">
        <v>0.782</v>
      </c>
      <c r="M12" s="2" t="n">
        <v>0.121</v>
      </c>
      <c r="N12" s="2" t="n">
        <v>9.241</v>
      </c>
      <c r="O12" s="2" t="s">
        <v>41</v>
      </c>
      <c r="P12" s="2" t="n">
        <v>255.1</v>
      </c>
      <c r="Q12" s="2" t="n">
        <v>100.2</v>
      </c>
      <c r="R12" s="2" t="n">
        <v>12.324</v>
      </c>
      <c r="S12" s="2" t="n">
        <v>0.518617726503263</v>
      </c>
      <c r="T12" s="2" t="n">
        <v>-0.272524448984368</v>
      </c>
      <c r="U12" s="2" t="n">
        <v>-1.02994431970022</v>
      </c>
      <c r="V12" s="2" t="n">
        <v>0.214964597941094</v>
      </c>
      <c r="W12" s="2" t="n">
        <v>0.0285351763606357</v>
      </c>
      <c r="X12" s="2" t="n">
        <v>0.0536701147155837</v>
      </c>
      <c r="Y12" s="2" t="n">
        <v>0.116317074523813</v>
      </c>
      <c r="Z12" s="2" t="n">
        <v>0.162895155963868</v>
      </c>
      <c r="AA12" s="2" t="n">
        <v>0.166155294390625</v>
      </c>
      <c r="AB12" s="2" t="n">
        <v>0.177742802722837</v>
      </c>
      <c r="AC12" s="2" t="n">
        <v>0.160463105264974</v>
      </c>
      <c r="AD12" s="2" t="n">
        <v>0.0959873276772492</v>
      </c>
      <c r="AE12" s="2" t="n">
        <v>0.0551892912821162</v>
      </c>
      <c r="AF12" s="2" t="n">
        <v>0.0115798334589351</v>
      </c>
      <c r="AG12" s="2" t="n">
        <v>-0.408397169348289</v>
      </c>
      <c r="AH12" s="3" t="b">
        <f aca="false">TRUE()</f>
        <v>1</v>
      </c>
      <c r="AI12" s="3" t="n">
        <v>0.362740886644053</v>
      </c>
      <c r="AJ12" s="3" t="b">
        <f aca="false">TRUE()</f>
        <v>1</v>
      </c>
      <c r="AK12" s="3" t="n">
        <v>0.293215186480214</v>
      </c>
      <c r="AL12" s="3" t="b">
        <f aca="false">TRUE()</f>
        <v>1</v>
      </c>
      <c r="AM12" s="3" t="n">
        <v>0.05538598865951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3</v>
      </c>
      <c r="F13" s="2" t="n">
        <v>23.6293777306568</v>
      </c>
      <c r="G13" s="2" t="n">
        <v>0.875424688561721</v>
      </c>
      <c r="H13" s="2" t="n">
        <v>0.982792333968261</v>
      </c>
      <c r="I13" s="2" t="n">
        <v>0.222773691281186</v>
      </c>
      <c r="J13" s="2" t="n">
        <v>0.404871937611459</v>
      </c>
      <c r="K13" s="2" t="n">
        <v>4.46905408703339</v>
      </c>
      <c r="L13" s="2" t="n">
        <v>0.809</v>
      </c>
      <c r="M13" s="2" t="n">
        <v>0.123</v>
      </c>
      <c r="N13" s="2" t="n">
        <v>9.72</v>
      </c>
      <c r="O13" s="2" t="s">
        <v>41</v>
      </c>
      <c r="P13" s="2" t="n">
        <v>227.9</v>
      </c>
      <c r="Q13" s="2" t="n">
        <v>94.8</v>
      </c>
      <c r="R13" s="2" t="n">
        <v>11.011</v>
      </c>
      <c r="S13" s="2" t="n">
        <v>0.494905762226141</v>
      </c>
      <c r="T13" s="2" t="n">
        <v>-0.233900179179948</v>
      </c>
      <c r="U13" s="2" t="n">
        <v>-0.750768499697186</v>
      </c>
      <c r="V13" s="2" t="n">
        <v>0.399967939707021</v>
      </c>
      <c r="W13" s="2" t="n">
        <v>0.0777676732508106</v>
      </c>
      <c r="X13" s="2" t="n">
        <v>0.117678169444835</v>
      </c>
      <c r="Y13" s="2" t="n">
        <v>0.15835280369683</v>
      </c>
      <c r="Z13" s="2" t="n">
        <v>0.174986177266617</v>
      </c>
      <c r="AA13" s="2" t="n">
        <v>0.148388801181124</v>
      </c>
      <c r="AB13" s="2" t="n">
        <v>0.139115708221271</v>
      </c>
      <c r="AC13" s="2" t="n">
        <v>0.124411505487797</v>
      </c>
      <c r="AD13" s="2" t="n">
        <v>0.081500634613025</v>
      </c>
      <c r="AE13" s="2" t="n">
        <v>0.0448108338182093</v>
      </c>
      <c r="AF13" s="2" t="n">
        <v>0.0107553662702913</v>
      </c>
      <c r="AG13" s="2" t="n">
        <v>-0.229401633614633</v>
      </c>
      <c r="AH13" s="3" t="b">
        <f aca="false">TRUE()</f>
        <v>1</v>
      </c>
      <c r="AI13" s="3" t="n">
        <v>0.651951215876369</v>
      </c>
      <c r="AJ13" s="3" t="b">
        <f aca="false">TRUE()</f>
        <v>1</v>
      </c>
      <c r="AK13" s="3" t="n">
        <v>0.372843016567114</v>
      </c>
      <c r="AL13" s="3" t="b">
        <f aca="false">TRUE()</f>
        <v>1</v>
      </c>
      <c r="AM13" s="3" t="n">
        <v>-0.3975646747433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0</v>
      </c>
      <c r="E14" s="2" t="n">
        <v>0</v>
      </c>
      <c r="F14" s="2" t="n">
        <v>26.565051177078</v>
      </c>
      <c r="G14" s="2" t="n">
        <v>0.72430224642614</v>
      </c>
      <c r="H14" s="2" t="n">
        <v>0.979042110113289</v>
      </c>
      <c r="I14" s="2" t="n">
        <v>0.150894060547807</v>
      </c>
      <c r="J14" s="2" t="n">
        <v>0.355540354639152</v>
      </c>
      <c r="K14" s="2" t="n">
        <v>5.59207137709222</v>
      </c>
      <c r="L14" s="2" t="n">
        <v>0.859</v>
      </c>
      <c r="M14" s="2" t="n">
        <v>0.106</v>
      </c>
      <c r="N14" s="2" t="n">
        <v>12.191</v>
      </c>
      <c r="O14" s="2" t="s">
        <v>41</v>
      </c>
      <c r="P14" s="2" t="n">
        <v>205</v>
      </c>
      <c r="Q14" s="2" t="n">
        <v>81.8</v>
      </c>
      <c r="R14" s="2" t="n">
        <v>9.905</v>
      </c>
      <c r="S14" s="2" t="n">
        <v>0.28368923894644</v>
      </c>
      <c r="T14" s="2" t="n">
        <v>-0.0458887356044355</v>
      </c>
      <c r="U14" s="2" t="n">
        <v>-0.829631461419125</v>
      </c>
      <c r="V14" s="2" t="n">
        <v>0.243794587824237</v>
      </c>
      <c r="W14" s="2" t="n">
        <v>0.103131898923007</v>
      </c>
      <c r="X14" s="2" t="n">
        <v>0.0591063866557453</v>
      </c>
      <c r="Y14" s="2" t="n">
        <v>0.136778939003851</v>
      </c>
      <c r="Z14" s="2" t="n">
        <v>0.18549196894695</v>
      </c>
      <c r="AA14" s="2" t="n">
        <v>0.156026713622066</v>
      </c>
      <c r="AB14" s="2" t="n">
        <v>0.131194772828247</v>
      </c>
      <c r="AC14" s="2" t="n">
        <v>0.121822493852608</v>
      </c>
      <c r="AD14" s="2" t="n">
        <v>0.119759349373901</v>
      </c>
      <c r="AE14" s="2" t="n">
        <v>0.0719238883885359</v>
      </c>
      <c r="AF14" s="2" t="n">
        <v>0.0178954873280968</v>
      </c>
      <c r="AG14" s="2" t="n">
        <v>0.527066149074104</v>
      </c>
      <c r="AH14" s="3" t="b">
        <f aca="false">TRUE()</f>
        <v>1</v>
      </c>
      <c r="AI14" s="3" t="n">
        <v>1.18752589963992</v>
      </c>
      <c r="AJ14" s="3" t="b">
        <f aca="false">TRUE()</f>
        <v>1</v>
      </c>
      <c r="AK14" s="3" t="n">
        <v>-0.303993539171534</v>
      </c>
      <c r="AL14" s="3" t="b">
        <f aca="false">TRUE()</f>
        <v>1</v>
      </c>
      <c r="AM14" s="3" t="n">
        <v>-0.77890916709359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2</v>
      </c>
      <c r="E15" s="2" t="n">
        <v>1</v>
      </c>
      <c r="F15" s="2" t="n">
        <v>16.504361381755</v>
      </c>
      <c r="G15" s="2" t="n">
        <v>0.834378920953576</v>
      </c>
      <c r="H15" s="2" t="n">
        <v>0.990435567615481</v>
      </c>
      <c r="I15" s="2" t="n">
        <v>0.183746592284914</v>
      </c>
      <c r="J15" s="2" t="n">
        <v>0.334893678459391</v>
      </c>
      <c r="K15" s="2" t="n">
        <v>4.59791984479646</v>
      </c>
      <c r="L15" s="2" t="n">
        <v>0.632</v>
      </c>
      <c r="M15" s="2" t="n">
        <v>0.093</v>
      </c>
      <c r="N15" s="2" t="n">
        <v>10.005</v>
      </c>
      <c r="O15" s="2" t="s">
        <v>41</v>
      </c>
      <c r="P15" s="2" t="n">
        <v>250.9</v>
      </c>
      <c r="Q15" s="2" t="n">
        <v>102.2</v>
      </c>
      <c r="R15" s="2" t="n">
        <v>12.123</v>
      </c>
      <c r="S15" s="2" t="n">
        <v>0.487709399965375</v>
      </c>
      <c r="T15" s="2" t="n">
        <v>-0.188889002054279</v>
      </c>
      <c r="U15" s="2" t="n">
        <v>-1.02871593787949</v>
      </c>
      <c r="V15" s="2" t="n">
        <v>0.174778533901653</v>
      </c>
      <c r="W15" s="2" t="n">
        <v>0.0067003976328941</v>
      </c>
      <c r="X15" s="2" t="n">
        <v>0.0505087338150692</v>
      </c>
      <c r="Y15" s="2" t="n">
        <v>0.126882655419655</v>
      </c>
      <c r="Z15" s="2" t="n">
        <v>0.147696333105345</v>
      </c>
      <c r="AA15" s="2" t="n">
        <v>0.158936293064808</v>
      </c>
      <c r="AB15" s="2" t="n">
        <v>0.169380285359164</v>
      </c>
      <c r="AC15" s="2" t="n">
        <v>0.152065199803391</v>
      </c>
      <c r="AD15" s="2" t="n">
        <v>0.108891655040716</v>
      </c>
      <c r="AE15" s="2" t="n">
        <v>0.0651631393590379</v>
      </c>
      <c r="AF15" s="2" t="n">
        <v>0.0204757050328151</v>
      </c>
      <c r="AG15" s="2" t="n">
        <v>-0.142597276368786</v>
      </c>
      <c r="AH15" s="3" t="b">
        <f aca="false">TRUE()</f>
        <v>1</v>
      </c>
      <c r="AI15" s="3" t="n">
        <v>-1.24398316464659</v>
      </c>
      <c r="AJ15" s="3" t="b">
        <f aca="false">TRUE()</f>
        <v>1</v>
      </c>
      <c r="AK15" s="3" t="n">
        <v>-0.821574434736382</v>
      </c>
      <c r="AL15" s="3" t="b">
        <f aca="false">TRUE()</f>
        <v>1</v>
      </c>
      <c r="AM15" s="3" t="n">
        <v>-0.014554922601222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4</v>
      </c>
      <c r="E16" s="2" t="n">
        <v>1</v>
      </c>
      <c r="F16" s="2" t="n">
        <v>15.2551187030578</v>
      </c>
      <c r="G16" s="2" t="n">
        <v>0.821571238348868</v>
      </c>
      <c r="H16" s="2" t="n">
        <v>0.973735293658996</v>
      </c>
      <c r="I16" s="2" t="n">
        <v>0.272018282237395</v>
      </c>
      <c r="J16" s="2" t="n">
        <v>0.452128630660778</v>
      </c>
      <c r="K16" s="2" t="n">
        <v>3.52929529205211</v>
      </c>
      <c r="L16" s="2" t="n">
        <v>0.765</v>
      </c>
      <c r="M16" s="2" t="n">
        <v>0.148</v>
      </c>
      <c r="N16" s="2" t="n">
        <v>8.111</v>
      </c>
      <c r="O16" s="2" t="s">
        <v>41</v>
      </c>
      <c r="P16" s="2" t="n">
        <v>372.3</v>
      </c>
      <c r="Q16" s="2" t="n">
        <v>149.9</v>
      </c>
      <c r="R16" s="2" t="n">
        <v>17.987</v>
      </c>
      <c r="S16" s="2" t="n">
        <v>0.406600372625178</v>
      </c>
      <c r="T16" s="2" t="n">
        <v>-0.214626817612737</v>
      </c>
      <c r="U16" s="2" t="n">
        <v>-1.15068026120317</v>
      </c>
      <c r="V16" s="2" t="n">
        <v>0.180444161394837</v>
      </c>
      <c r="W16" s="2" t="n">
        <v>0.00326291592887962</v>
      </c>
      <c r="X16" s="2" t="n">
        <v>0.0427484499927311</v>
      </c>
      <c r="Y16" s="2" t="n">
        <v>0.119570456463415</v>
      </c>
      <c r="Z16" s="2" t="n">
        <v>0.162201431684011</v>
      </c>
      <c r="AA16" s="2" t="n">
        <v>0.163918571102923</v>
      </c>
      <c r="AB16" s="2" t="n">
        <v>0.170565210541979</v>
      </c>
      <c r="AC16" s="2" t="n">
        <v>0.164443228073397</v>
      </c>
      <c r="AD16" s="2" t="n">
        <v>0.103874052852737</v>
      </c>
      <c r="AE16" s="2" t="n">
        <v>0.0552454078137816</v>
      </c>
      <c r="AF16" s="2" t="n">
        <v>0.0174331914750232</v>
      </c>
      <c r="AG16" s="2" t="n">
        <v>-0.862425949620037</v>
      </c>
      <c r="AH16" s="3" t="b">
        <f aca="false">TRUE()</f>
        <v>1</v>
      </c>
      <c r="AI16" s="3" t="n">
        <v>0.180645494164446</v>
      </c>
      <c r="AJ16" s="3" t="b">
        <f aca="false">TRUE()</f>
        <v>1</v>
      </c>
      <c r="AK16" s="3" t="n">
        <v>1.36819089265336</v>
      </c>
      <c r="AL16" s="3" t="b">
        <f aca="false">TRUE()</f>
        <v>1</v>
      </c>
      <c r="AM16" s="3" t="n">
        <v>2.0070704647925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5</v>
      </c>
      <c r="E17" s="2" t="n">
        <v>0</v>
      </c>
      <c r="F17" s="2" t="n">
        <v>15.2551187030578</v>
      </c>
      <c r="G17" s="2" t="n">
        <v>0.899817850637523</v>
      </c>
      <c r="H17" s="2" t="n">
        <v>0.98815510351908</v>
      </c>
      <c r="I17" s="2" t="n">
        <v>0.163626517975851</v>
      </c>
      <c r="J17" s="2" t="n">
        <v>0.348329865535273</v>
      </c>
      <c r="K17" s="2" t="n">
        <v>5.43168949002591</v>
      </c>
      <c r="L17" s="2" t="n">
        <v>0.819</v>
      </c>
      <c r="M17" s="2" t="n">
        <v>0.097</v>
      </c>
      <c r="N17" s="2" t="n">
        <v>11.75</v>
      </c>
      <c r="O17" s="2" t="s">
        <v>41</v>
      </c>
      <c r="P17" s="2" t="n">
        <v>244.3</v>
      </c>
      <c r="Q17" s="2" t="n">
        <v>97.8</v>
      </c>
      <c r="R17" s="2" t="n">
        <v>11.804</v>
      </c>
      <c r="S17" s="2" t="n">
        <v>0.480868524638539</v>
      </c>
      <c r="T17" s="2" t="n">
        <v>0.113716591741119</v>
      </c>
      <c r="U17" s="2" t="n">
        <v>-0.826582864180142</v>
      </c>
      <c r="V17" s="2" t="n">
        <v>0.0569599706530374</v>
      </c>
      <c r="W17" s="2" t="n">
        <v>0.031082271469391</v>
      </c>
      <c r="X17" s="2" t="n">
        <v>0.0441569427579202</v>
      </c>
      <c r="Y17" s="2" t="n">
        <v>0.0974834055014048</v>
      </c>
      <c r="Z17" s="2" t="n">
        <v>0.136209276647213</v>
      </c>
      <c r="AA17" s="2" t="n">
        <v>0.169276858734655</v>
      </c>
      <c r="AB17" s="2" t="n">
        <v>0.17367746469425</v>
      </c>
      <c r="AC17" s="2" t="n">
        <v>0.178690539724229</v>
      </c>
      <c r="AD17" s="2" t="n">
        <v>0.109393250841736</v>
      </c>
      <c r="AE17" s="2" t="n">
        <v>0.0717662004978248</v>
      </c>
      <c r="AF17" s="2" t="n">
        <v>0.0193460606007673</v>
      </c>
      <c r="AG17" s="2" t="n">
        <v>0.419032433505819</v>
      </c>
      <c r="AH17" s="3" t="b">
        <f aca="false">TRUE()</f>
        <v>1</v>
      </c>
      <c r="AI17" s="3" t="n">
        <v>0.759066152629078</v>
      </c>
      <c r="AJ17" s="3" t="b">
        <f aca="false">TRUE()</f>
        <v>1</v>
      </c>
      <c r="AK17" s="3" t="n">
        <v>-0.662318774562582</v>
      </c>
      <c r="AL17" s="3" t="b">
        <f aca="false">TRUE()</f>
        <v>1</v>
      </c>
      <c r="AM17" s="3" t="n">
        <v>-0.124462068868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6</v>
      </c>
      <c r="E18" s="2" t="n">
        <v>0</v>
      </c>
      <c r="F18" s="2" t="n">
        <v>18.434948822922</v>
      </c>
      <c r="G18" s="2" t="n">
        <v>0.789428076256499</v>
      </c>
      <c r="H18" s="2" t="n">
        <v>0.983339674840449</v>
      </c>
      <c r="I18" s="2" t="n">
        <v>0.146122603332544</v>
      </c>
      <c r="J18" s="2" t="n">
        <v>0.365603897014641</v>
      </c>
      <c r="K18" s="2" t="n">
        <v>5.10485946207208</v>
      </c>
      <c r="L18" s="2" t="n">
        <v>0.8</v>
      </c>
      <c r="M18" s="2" t="n">
        <v>0.103</v>
      </c>
      <c r="N18" s="2" t="n">
        <v>11.049</v>
      </c>
      <c r="O18" s="2" t="s">
        <v>41</v>
      </c>
      <c r="P18" s="2" t="n">
        <v>236.1</v>
      </c>
      <c r="Q18" s="2" t="n">
        <v>96.4</v>
      </c>
      <c r="R18" s="2" t="n">
        <v>11.407</v>
      </c>
      <c r="S18" s="2" t="n">
        <v>0.408463114013932</v>
      </c>
      <c r="T18" s="2" t="n">
        <v>-0.150498811067954</v>
      </c>
      <c r="U18" s="2" t="n">
        <v>-0.884462458571706</v>
      </c>
      <c r="V18" s="2" t="n">
        <v>0.132520594895418</v>
      </c>
      <c r="W18" s="2" t="n">
        <v>0.0306091705321963</v>
      </c>
      <c r="X18" s="2" t="n">
        <v>0.0379646414663355</v>
      </c>
      <c r="Y18" s="2" t="n">
        <v>0.110532854976781</v>
      </c>
      <c r="Z18" s="2" t="n">
        <v>0.160577285056264</v>
      </c>
      <c r="AA18" s="2" t="n">
        <v>0.172384778963504</v>
      </c>
      <c r="AB18" s="2" t="n">
        <v>0.155882884498213</v>
      </c>
      <c r="AC18" s="2" t="n">
        <v>0.15031622562662</v>
      </c>
      <c r="AD18" s="2" t="n">
        <v>0.132108480136448</v>
      </c>
      <c r="AE18" s="2" t="n">
        <v>0.0673984944634768</v>
      </c>
      <c r="AF18" s="2" t="n">
        <v>0.0128343548123568</v>
      </c>
      <c r="AG18" s="2" t="n">
        <v>0.198878755774477</v>
      </c>
      <c r="AH18" s="3" t="b">
        <f aca="false">TRUE()</f>
        <v>1</v>
      </c>
      <c r="AI18" s="3" t="n">
        <v>0.55554777279893</v>
      </c>
      <c r="AJ18" s="3" t="b">
        <f aca="false">TRUE()</f>
        <v>1</v>
      </c>
      <c r="AK18" s="3" t="n">
        <v>-0.423435284301883</v>
      </c>
      <c r="AL18" s="3" t="b">
        <f aca="false">TRUE()</f>
        <v>1</v>
      </c>
      <c r="AM18" s="3" t="n">
        <v>-0.26101337180573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7</v>
      </c>
      <c r="E19" s="2" t="n">
        <v>3</v>
      </c>
      <c r="F19" s="2" t="n">
        <v>26.565051177078</v>
      </c>
      <c r="G19" s="2" t="n">
        <v>0.866388308977035</v>
      </c>
      <c r="H19" s="2" t="n">
        <v>0.956276545246227</v>
      </c>
      <c r="I19" s="2" t="n">
        <v>0.228544295443379</v>
      </c>
      <c r="J19" s="2" t="n">
        <v>0.529364271538652</v>
      </c>
      <c r="K19" s="2" t="n">
        <v>2.62064027344812</v>
      </c>
      <c r="L19" s="2" t="n">
        <v>0.746</v>
      </c>
      <c r="M19" s="2" t="n">
        <v>0.116</v>
      </c>
      <c r="N19" s="2" t="n">
        <v>6.08</v>
      </c>
      <c r="O19" s="2" t="s">
        <v>41</v>
      </c>
      <c r="P19" s="2" t="n">
        <v>310.4</v>
      </c>
      <c r="Q19" s="2" t="n">
        <v>96.5</v>
      </c>
      <c r="R19" s="2" t="n">
        <v>14.994</v>
      </c>
      <c r="S19" s="2" t="n">
        <v>0.322551467312752</v>
      </c>
      <c r="T19" s="2" t="n">
        <v>-0.727835991129616</v>
      </c>
      <c r="U19" s="2" t="n">
        <v>-0.0298188107921371</v>
      </c>
      <c r="V19" s="2" t="n">
        <v>0.266775002237683</v>
      </c>
      <c r="W19" s="2" t="n">
        <v>0.0416674904911138</v>
      </c>
      <c r="X19" s="2" t="n">
        <v>0.0949338620813682</v>
      </c>
      <c r="Y19" s="2" t="n">
        <v>0.121206591293406</v>
      </c>
      <c r="Z19" s="2" t="n">
        <v>0.14806797243159</v>
      </c>
      <c r="AA19" s="2" t="n">
        <v>0.158026137244319</v>
      </c>
      <c r="AB19" s="2" t="n">
        <v>0.154053514773087</v>
      </c>
      <c r="AC19" s="2" t="n">
        <v>0.137076479705663</v>
      </c>
      <c r="AD19" s="2" t="n">
        <v>0.103311868582173</v>
      </c>
      <c r="AE19" s="2" t="n">
        <v>0.0611048646320616</v>
      </c>
      <c r="AF19" s="2" t="n">
        <v>0.0222187092563317</v>
      </c>
      <c r="AG19" s="2" t="n">
        <v>-1.47449866945888</v>
      </c>
      <c r="AH19" s="3" t="b">
        <f aca="false">TRUE()</f>
        <v>1</v>
      </c>
      <c r="AI19" s="3" t="n">
        <v>-0.0228728856657022</v>
      </c>
      <c r="AJ19" s="3" t="b">
        <f aca="false">TRUE()</f>
        <v>1</v>
      </c>
      <c r="AK19" s="3" t="n">
        <v>0.094145611262965</v>
      </c>
      <c r="AL19" s="3" t="b">
        <f aca="false">TRUE()</f>
        <v>1</v>
      </c>
      <c r="AM19" s="3" t="n">
        <v>0.97627465359259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7</v>
      </c>
      <c r="E20" s="2" t="n">
        <v>4</v>
      </c>
      <c r="F20" s="2" t="n">
        <v>23.6293777306568</v>
      </c>
      <c r="G20" s="2" t="n">
        <v>0.777063236870311</v>
      </c>
      <c r="H20" s="2" t="n">
        <v>0.972342383333064</v>
      </c>
      <c r="I20" s="2" t="n">
        <v>0.218123504237475</v>
      </c>
      <c r="J20" s="2" t="n">
        <v>0.413084040401074</v>
      </c>
      <c r="K20" s="2" t="n">
        <v>4.18172191874502</v>
      </c>
      <c r="L20" s="2" t="n">
        <v>0.796</v>
      </c>
      <c r="M20" s="2" t="n">
        <v>0.136</v>
      </c>
      <c r="N20" s="2" t="n">
        <v>9.252</v>
      </c>
      <c r="O20" s="2" t="s">
        <v>41</v>
      </c>
      <c r="P20" s="2" t="n">
        <v>271.5</v>
      </c>
      <c r="Q20" s="2" t="n">
        <v>99.5</v>
      </c>
      <c r="R20" s="2" t="n">
        <v>13.118</v>
      </c>
      <c r="S20" s="2" t="n">
        <v>0.329763084993373</v>
      </c>
      <c r="T20" s="2" t="n">
        <v>-0.445200109925558</v>
      </c>
      <c r="U20" s="2" t="n">
        <v>-0.705139763559838</v>
      </c>
      <c r="V20" s="2" t="n">
        <v>0.239434000449167</v>
      </c>
      <c r="W20" s="2" t="n">
        <v>0.0688451862531181</v>
      </c>
      <c r="X20" s="2" t="n">
        <v>0.101285049697627</v>
      </c>
      <c r="Y20" s="2" t="n">
        <v>0.131687901493067</v>
      </c>
      <c r="Z20" s="2" t="n">
        <v>0.170762562013327</v>
      </c>
      <c r="AA20" s="2" t="n">
        <v>0.147201003172481</v>
      </c>
      <c r="AB20" s="2" t="n">
        <v>0.137690787891585</v>
      </c>
      <c r="AC20" s="2" t="n">
        <v>0.141490104878382</v>
      </c>
      <c r="AD20" s="2" t="n">
        <v>0.109065799740004</v>
      </c>
      <c r="AE20" s="2" t="n">
        <v>0.0497566767469435</v>
      </c>
      <c r="AF20" s="2" t="n">
        <v>0.0110601143665825</v>
      </c>
      <c r="AG20" s="2" t="n">
        <v>-0.422949435740516</v>
      </c>
      <c r="AH20" s="3" t="b">
        <f aca="false">TRUE()</f>
        <v>1</v>
      </c>
      <c r="AI20" s="3" t="n">
        <v>0.512701798097847</v>
      </c>
      <c r="AJ20" s="3" t="b">
        <f aca="false">TRUE()</f>
        <v>1</v>
      </c>
      <c r="AK20" s="3" t="n">
        <v>0.890423912131962</v>
      </c>
      <c r="AL20" s="3" t="b">
        <f aca="false">TRUE()</f>
        <v>1</v>
      </c>
      <c r="AM20" s="3" t="n">
        <v>0.32848859453478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9</v>
      </c>
      <c r="E21" s="2" t="n">
        <v>2</v>
      </c>
      <c r="F21" s="2" t="n">
        <v>24.2277453179541</v>
      </c>
      <c r="G21" s="2" t="n">
        <v>0.855784469096672</v>
      </c>
      <c r="H21" s="2" t="n">
        <v>0.975844556339297</v>
      </c>
      <c r="I21" s="2" t="n">
        <v>0.194883603785994</v>
      </c>
      <c r="J21" s="2" t="n">
        <v>0.433920003923476</v>
      </c>
      <c r="K21" s="2" t="n">
        <v>3.5344940669008</v>
      </c>
      <c r="L21" s="2" t="n">
        <v>0.739</v>
      </c>
      <c r="M21" s="2" t="n">
        <v>0.142</v>
      </c>
      <c r="N21" s="2" t="n">
        <v>7.766</v>
      </c>
      <c r="O21" s="2" t="s">
        <v>41</v>
      </c>
      <c r="P21" s="2" t="n">
        <v>382</v>
      </c>
      <c r="Q21" s="2" t="n">
        <v>158.5</v>
      </c>
      <c r="R21" s="2" t="n">
        <v>18.452</v>
      </c>
      <c r="S21" s="2" t="n">
        <v>0.647638408251165</v>
      </c>
      <c r="T21" s="2" t="n">
        <v>-0.0993225138682253</v>
      </c>
      <c r="U21" s="2" t="n">
        <v>-1.25942439829125</v>
      </c>
      <c r="V21" s="2" t="n">
        <v>0.0759028366894449</v>
      </c>
      <c r="W21" s="2" t="n">
        <v>0.0299623293492348</v>
      </c>
      <c r="X21" s="2" t="n">
        <v>0.045289025401528</v>
      </c>
      <c r="Y21" s="2" t="n">
        <v>0.0723275503885227</v>
      </c>
      <c r="Z21" s="2" t="n">
        <v>0.137659629499572</v>
      </c>
      <c r="AA21" s="2" t="n">
        <v>0.194186358874254</v>
      </c>
      <c r="AB21" s="2" t="n">
        <v>0.178629375326182</v>
      </c>
      <c r="AC21" s="2" t="n">
        <v>0.184054099198138</v>
      </c>
      <c r="AD21" s="2" t="n">
        <v>0.116369693983989</v>
      </c>
      <c r="AE21" s="2" t="n">
        <v>0.056224953961961</v>
      </c>
      <c r="AF21" s="2" t="n">
        <v>0.0152593133658541</v>
      </c>
      <c r="AG21" s="2" t="n">
        <v>-0.858924039438154</v>
      </c>
      <c r="AH21" s="3" t="b">
        <f aca="false">TRUE()</f>
        <v>1</v>
      </c>
      <c r="AI21" s="3" t="n">
        <v>-0.097853341392599</v>
      </c>
      <c r="AJ21" s="3" t="b">
        <f aca="false">TRUE()</f>
        <v>1</v>
      </c>
      <c r="AK21" s="3" t="n">
        <v>1.12930740239266</v>
      </c>
      <c r="AL21" s="3" t="b">
        <f aca="false">TRUE()</f>
        <v>1</v>
      </c>
      <c r="AM21" s="3" t="n">
        <v>2.1686006646090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30</v>
      </c>
      <c r="E22" s="2" t="n">
        <v>0</v>
      </c>
      <c r="F22" s="2" t="n">
        <v>17.1027289690524</v>
      </c>
      <c r="G22" s="2" t="n">
        <v>0.835835835835836</v>
      </c>
      <c r="H22" s="2" t="n">
        <v>0.984302181885019</v>
      </c>
      <c r="I22" s="2" t="n">
        <v>0.169508134543026</v>
      </c>
      <c r="J22" s="2" t="n">
        <v>0.375357228368765</v>
      </c>
      <c r="K22" s="2" t="n">
        <v>4.70712766794411</v>
      </c>
      <c r="L22" s="2" t="n">
        <v>0.794</v>
      </c>
      <c r="M22" s="2" t="n">
        <v>0.112</v>
      </c>
      <c r="N22" s="2" t="n">
        <v>10.299</v>
      </c>
      <c r="O22" s="2" t="s">
        <v>41</v>
      </c>
      <c r="P22" s="2" t="n">
        <v>189.7</v>
      </c>
      <c r="Q22" s="2" t="n">
        <v>85.3</v>
      </c>
      <c r="R22" s="2" t="n">
        <v>9.165</v>
      </c>
      <c r="S22" s="2" t="n">
        <v>0.3568168982954</v>
      </c>
      <c r="T22" s="2" t="n">
        <v>-0.0913476434584141</v>
      </c>
      <c r="U22" s="2" t="n">
        <v>-1.15140154496234</v>
      </c>
      <c r="V22" s="2" t="n">
        <v>0.00251355289475874</v>
      </c>
      <c r="W22" s="2" t="n">
        <v>0.0322880035863824</v>
      </c>
      <c r="X22" s="2" t="n">
        <v>0.0234335973184677</v>
      </c>
      <c r="Y22" s="2" t="n">
        <v>0.0808757428973606</v>
      </c>
      <c r="Z22" s="2" t="n">
        <v>0.136075730286684</v>
      </c>
      <c r="AA22" s="2" t="n">
        <v>0.178874159428482</v>
      </c>
      <c r="AB22" s="2" t="n">
        <v>0.15448144118904</v>
      </c>
      <c r="AC22" s="2" t="n">
        <v>0.146530268674786</v>
      </c>
      <c r="AD22" s="2" t="n">
        <v>0.154859141412819</v>
      </c>
      <c r="AE22" s="2" t="n">
        <v>0.105767630508766</v>
      </c>
      <c r="AF22" s="2" t="n">
        <v>0.0191022882835955</v>
      </c>
      <c r="AG22" s="2" t="n">
        <v>-0.0690345622769642</v>
      </c>
      <c r="AH22" s="3" t="b">
        <f aca="false">TRUE()</f>
        <v>1</v>
      </c>
      <c r="AI22" s="3" t="n">
        <v>0.491278810747305</v>
      </c>
      <c r="AJ22" s="3" t="b">
        <f aca="false">TRUE()</f>
        <v>1</v>
      </c>
      <c r="AK22" s="3" t="n">
        <v>-0.0651100489108345</v>
      </c>
      <c r="AL22" s="3" t="b">
        <f aca="false">TRUE()</f>
        <v>1</v>
      </c>
      <c r="AM22" s="3" t="n">
        <v>-1.0336939152577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1</v>
      </c>
      <c r="E23" s="2" t="n">
        <v>0</v>
      </c>
      <c r="F23" s="2" t="n">
        <v>11.3099324740202</v>
      </c>
      <c r="G23" s="2" t="n">
        <v>0.894366197183099</v>
      </c>
      <c r="H23" s="2" t="n">
        <v>0.982997129499682</v>
      </c>
      <c r="I23" s="2" t="n">
        <v>0.239557662490912</v>
      </c>
      <c r="J23" s="2" t="n">
        <v>0.41920142673304</v>
      </c>
      <c r="K23" s="2" t="n">
        <v>4.41524119346063</v>
      </c>
      <c r="L23" s="2" t="n">
        <v>0.776</v>
      </c>
      <c r="M23" s="2" t="n">
        <v>0.102</v>
      </c>
      <c r="N23" s="2" t="n">
        <v>9.659</v>
      </c>
      <c r="O23" s="2" t="s">
        <v>41</v>
      </c>
      <c r="P23" s="2" t="n">
        <v>225.5</v>
      </c>
      <c r="Q23" s="2" t="n">
        <v>104.8</v>
      </c>
      <c r="R23" s="2" t="n">
        <v>10.895</v>
      </c>
      <c r="S23" s="2" t="n">
        <v>0.324441720524986</v>
      </c>
      <c r="T23" s="2" t="n">
        <v>-0.0945424835229245</v>
      </c>
      <c r="U23" s="2" t="n">
        <v>-1.24751321714578</v>
      </c>
      <c r="V23" s="2" t="n">
        <v>0.165051144383572</v>
      </c>
      <c r="W23" s="2" t="n">
        <v>0.0274527646511301</v>
      </c>
      <c r="X23" s="2" t="n">
        <v>0.0440838564702317</v>
      </c>
      <c r="Y23" s="2" t="n">
        <v>0.112323811445478</v>
      </c>
      <c r="Z23" s="2" t="n">
        <v>0.149936619273035</v>
      </c>
      <c r="AA23" s="2" t="n">
        <v>0.177392983072946</v>
      </c>
      <c r="AB23" s="2" t="n">
        <v>0.167650231701076</v>
      </c>
      <c r="AC23" s="2" t="n">
        <v>0.155877459261665</v>
      </c>
      <c r="AD23" s="2" t="n">
        <v>0.121823524312038</v>
      </c>
      <c r="AE23" s="2" t="n">
        <v>0.0563446428166382</v>
      </c>
      <c r="AF23" s="2" t="n">
        <v>0.0145668716468913</v>
      </c>
      <c r="AG23" s="2" t="n">
        <v>-0.265650158585178</v>
      </c>
      <c r="AH23" s="3" t="b">
        <f aca="false">TRUE()</f>
        <v>1</v>
      </c>
      <c r="AI23" s="3" t="n">
        <v>0.298471924592427</v>
      </c>
      <c r="AJ23" s="3" t="b">
        <f aca="false">TRUE()</f>
        <v>1</v>
      </c>
      <c r="AK23" s="3" t="n">
        <v>-0.463249199345333</v>
      </c>
      <c r="AL23" s="3" t="b">
        <f aca="false">TRUE()</f>
        <v>1</v>
      </c>
      <c r="AM23" s="3" t="n">
        <v>-0.43753090974950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2</v>
      </c>
      <c r="E24" s="2" t="n">
        <v>0</v>
      </c>
      <c r="F24" s="2" t="n">
        <v>26.565051177078</v>
      </c>
      <c r="G24" s="2" t="n">
        <v>0.850551654964895</v>
      </c>
      <c r="H24" s="2" t="n">
        <v>0.989526654808849</v>
      </c>
      <c r="I24" s="2" t="n">
        <v>0.120261431714794</v>
      </c>
      <c r="J24" s="2" t="n">
        <v>0.329328327928416</v>
      </c>
      <c r="K24" s="2" t="n">
        <v>5.12543300720112</v>
      </c>
      <c r="L24" s="2" t="n">
        <v>0.753</v>
      </c>
      <c r="M24" s="2" t="n">
        <v>0.095</v>
      </c>
      <c r="N24" s="2" t="n">
        <v>11.04</v>
      </c>
      <c r="O24" s="2" t="s">
        <v>41</v>
      </c>
      <c r="P24" s="2" t="n">
        <v>206.6</v>
      </c>
      <c r="Q24" s="2" t="n">
        <v>78.8</v>
      </c>
      <c r="R24" s="2" t="n">
        <v>9.98</v>
      </c>
      <c r="S24" s="2" t="n">
        <v>0.519934117147242</v>
      </c>
      <c r="T24" s="2" t="n">
        <v>-0.304898685223065</v>
      </c>
      <c r="U24" s="2" t="n">
        <v>-0.94737242272794</v>
      </c>
      <c r="V24" s="2" t="n">
        <v>0.084174614522576</v>
      </c>
      <c r="W24" s="2" t="n">
        <v>0.00615473187450344</v>
      </c>
      <c r="X24" s="2" t="n">
        <v>0.0399995294995622</v>
      </c>
      <c r="Y24" s="2" t="n">
        <v>0.107271897023803</v>
      </c>
      <c r="Z24" s="2" t="n">
        <v>0.149623665897543</v>
      </c>
      <c r="AA24" s="2" t="n">
        <v>0.159176794175549</v>
      </c>
      <c r="AB24" s="2" t="n">
        <v>0.158076281421751</v>
      </c>
      <c r="AC24" s="2" t="n">
        <v>0.159317160362948</v>
      </c>
      <c r="AD24" s="2" t="n">
        <v>0.125285875755319</v>
      </c>
      <c r="AE24" s="2" t="n">
        <v>0.077931346189574</v>
      </c>
      <c r="AF24" s="2" t="n">
        <v>0.0233174496739498</v>
      </c>
      <c r="AG24" s="2" t="n">
        <v>0.212737156890453</v>
      </c>
      <c r="AH24" s="3" t="b">
        <f aca="false">TRUE()</f>
        <v>1</v>
      </c>
      <c r="AI24" s="3" t="n">
        <v>0.0521075700611947</v>
      </c>
      <c r="AJ24" s="3" t="b">
        <f aca="false">TRUE()</f>
        <v>1</v>
      </c>
      <c r="AK24" s="3" t="n">
        <v>-0.741946604649482</v>
      </c>
      <c r="AL24" s="3" t="b">
        <f aca="false">TRUE()</f>
        <v>1</v>
      </c>
      <c r="AM24" s="3" t="n">
        <v>-0.75226501042283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3</v>
      </c>
      <c r="E25" s="2" t="n">
        <v>0</v>
      </c>
      <c r="F25" s="2" t="n">
        <v>17.1027289690524</v>
      </c>
      <c r="G25" s="2" t="n">
        <v>0.865008880994671</v>
      </c>
      <c r="H25" s="2" t="n">
        <v>0.991630617228813</v>
      </c>
      <c r="I25" s="2" t="n">
        <v>0.116357226174897</v>
      </c>
      <c r="J25" s="2" t="n">
        <v>0.301210958898575</v>
      </c>
      <c r="K25" s="2" t="n">
        <v>5.77811709256127</v>
      </c>
      <c r="L25" s="2" t="n">
        <v>0.77</v>
      </c>
      <c r="M25" s="2" t="n">
        <v>0.088</v>
      </c>
      <c r="N25" s="2" t="n">
        <v>12.375</v>
      </c>
      <c r="O25" s="2" t="s">
        <v>41</v>
      </c>
      <c r="P25" s="2" t="n">
        <v>240.8</v>
      </c>
      <c r="Q25" s="2" t="n">
        <v>91.2</v>
      </c>
      <c r="R25" s="2" t="n">
        <v>11.635</v>
      </c>
      <c r="S25" s="2" t="n">
        <v>0.355401257213469</v>
      </c>
      <c r="T25" s="2" t="n">
        <v>-0.150820224316266</v>
      </c>
      <c r="U25" s="2" t="n">
        <v>-0.856434470046346</v>
      </c>
      <c r="V25" s="2" t="n">
        <v>0.0764426356352291</v>
      </c>
      <c r="W25" s="2" t="n">
        <v>0.0243755115873558</v>
      </c>
      <c r="X25" s="2" t="n">
        <v>0.0203023794052297</v>
      </c>
      <c r="Y25" s="2" t="n">
        <v>0.107371436490881</v>
      </c>
      <c r="Z25" s="2" t="n">
        <v>0.152971287720525</v>
      </c>
      <c r="AA25" s="2" t="n">
        <v>0.165464157798343</v>
      </c>
      <c r="AB25" s="2" t="n">
        <v>0.156611224981797</v>
      </c>
      <c r="AC25" s="2" t="n">
        <v>0.160424862372603</v>
      </c>
      <c r="AD25" s="2" t="n">
        <v>0.123445636592799</v>
      </c>
      <c r="AE25" s="2" t="n">
        <v>0.0845584912783207</v>
      </c>
      <c r="AF25" s="2" t="n">
        <v>0.0288505233595017</v>
      </c>
      <c r="AG25" s="2" t="n">
        <v>0.65238709569305</v>
      </c>
      <c r="AH25" s="3" t="b">
        <f aca="false">TRUE()</f>
        <v>1</v>
      </c>
      <c r="AI25" s="3" t="n">
        <v>0.234202962540801</v>
      </c>
      <c r="AJ25" s="3" t="b">
        <f aca="false">TRUE()</f>
        <v>1</v>
      </c>
      <c r="AK25" s="3" t="n">
        <v>-1.02064400995363</v>
      </c>
      <c r="AL25" s="3" t="b">
        <f aca="false">TRUE()</f>
        <v>1</v>
      </c>
      <c r="AM25" s="3" t="n">
        <v>-0.18274616158538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4</v>
      </c>
      <c r="E26" s="2" t="n">
        <v>0</v>
      </c>
      <c r="F26" s="2" t="n">
        <v>22.6198649480404</v>
      </c>
      <c r="G26" s="2" t="n">
        <v>0.81330685203575</v>
      </c>
      <c r="H26" s="2" t="n">
        <v>0.990972648775353</v>
      </c>
      <c r="I26" s="2" t="n">
        <v>0.154991555757744</v>
      </c>
      <c r="J26" s="2" t="n">
        <v>0.316417200195079</v>
      </c>
      <c r="K26" s="2" t="n">
        <v>5.27102442756484</v>
      </c>
      <c r="L26" s="2" t="n">
        <v>0.674</v>
      </c>
      <c r="M26" s="2" t="n">
        <v>0.087</v>
      </c>
      <c r="N26" s="2" t="n">
        <v>11.347</v>
      </c>
      <c r="O26" s="2" t="s">
        <v>41</v>
      </c>
      <c r="P26" s="2" t="n">
        <v>199.7</v>
      </c>
      <c r="Q26" s="2" t="n">
        <v>73.2</v>
      </c>
      <c r="R26" s="2" t="n">
        <v>9.649</v>
      </c>
      <c r="S26" s="2" t="n">
        <v>0.387189682301972</v>
      </c>
      <c r="T26" s="2" t="n">
        <v>-0.288403996391953</v>
      </c>
      <c r="U26" s="2" t="n">
        <v>-0.981905016321822</v>
      </c>
      <c r="V26" s="2" t="n">
        <v>0.0282498165537881</v>
      </c>
      <c r="W26" s="2" t="n">
        <v>0.0282498165537881</v>
      </c>
      <c r="X26" s="2" t="n">
        <v>0.0378968865136775</v>
      </c>
      <c r="Y26" s="2" t="n">
        <v>0.115002508698421</v>
      </c>
      <c r="Z26" s="2" t="n">
        <v>0.157861955909239</v>
      </c>
      <c r="AA26" s="2" t="n">
        <v>0.139216773407853</v>
      </c>
      <c r="AB26" s="2" t="n">
        <v>0.121758518314558</v>
      </c>
      <c r="AC26" s="2" t="n">
        <v>0.135674146175604</v>
      </c>
      <c r="AD26" s="2" t="n">
        <v>0.139730217633298</v>
      </c>
      <c r="AE26" s="2" t="n">
        <v>0.115412335881341</v>
      </c>
      <c r="AF26" s="2" t="n">
        <v>0.037446657466008</v>
      </c>
      <c r="AG26" s="2" t="n">
        <v>0.310807970150397</v>
      </c>
      <c r="AH26" s="3" t="b">
        <f aca="false">TRUE()</f>
        <v>1</v>
      </c>
      <c r="AI26" s="3" t="n">
        <v>-0.794100430285211</v>
      </c>
      <c r="AJ26" s="3" t="b">
        <f aca="false">TRUE()</f>
        <v>1</v>
      </c>
      <c r="AK26" s="3" t="n">
        <v>-1.06045792499708</v>
      </c>
      <c r="AL26" s="3" t="b">
        <f aca="false">TRUE()</f>
        <v>1</v>
      </c>
      <c r="AM26" s="3" t="n">
        <v>-0.86716793606548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5</v>
      </c>
      <c r="E27" s="2" t="n">
        <v>0</v>
      </c>
      <c r="F27" s="2" t="n">
        <v>11.3099324740202</v>
      </c>
      <c r="G27" s="2" t="n">
        <v>0.854357798165138</v>
      </c>
      <c r="H27" s="2" t="n">
        <v>0.983923334081572</v>
      </c>
      <c r="I27" s="2" t="n">
        <v>0.244980232651781</v>
      </c>
      <c r="J27" s="2" t="n">
        <v>0.39617691006968</v>
      </c>
      <c r="K27" s="2" t="n">
        <v>4.46558605980188</v>
      </c>
      <c r="L27" s="2" t="n">
        <v>0.772</v>
      </c>
      <c r="M27" s="2" t="n">
        <v>0.104</v>
      </c>
      <c r="N27" s="2" t="n">
        <v>9.712</v>
      </c>
      <c r="O27" s="2" t="s">
        <v>41</v>
      </c>
      <c r="P27" s="2" t="n">
        <v>242</v>
      </c>
      <c r="Q27" s="2" t="n">
        <v>102.9</v>
      </c>
      <c r="R27" s="2" t="n">
        <v>11.689</v>
      </c>
      <c r="S27" s="2" t="n">
        <v>0.419353068676963</v>
      </c>
      <c r="T27" s="2" t="n">
        <v>-0.209228950819917</v>
      </c>
      <c r="U27" s="2" t="n">
        <v>-1.18455500602288</v>
      </c>
      <c r="V27" s="2" t="n">
        <v>0.0873925782513907</v>
      </c>
      <c r="W27" s="2" t="n">
        <v>0.0157289770136845</v>
      </c>
      <c r="X27" s="2" t="n">
        <v>0.0375312999013974</v>
      </c>
      <c r="Y27" s="2" t="n">
        <v>0.12792138637091</v>
      </c>
      <c r="Z27" s="2" t="n">
        <v>0.13986854458206</v>
      </c>
      <c r="AA27" s="2" t="n">
        <v>0.152363744322223</v>
      </c>
      <c r="AB27" s="2" t="n">
        <v>0.168273901494926</v>
      </c>
      <c r="AC27" s="2" t="n">
        <v>0.151778211047801</v>
      </c>
      <c r="AD27" s="2" t="n">
        <v>0.127549358109032</v>
      </c>
      <c r="AE27" s="2" t="n">
        <v>0.0756652009438687</v>
      </c>
      <c r="AF27" s="2" t="n">
        <v>0.0190483532277814</v>
      </c>
      <c r="AG27" s="2" t="n">
        <v>-0.231737707060119</v>
      </c>
      <c r="AH27" s="3" t="b">
        <f aca="false">TRUE()</f>
        <v>1</v>
      </c>
      <c r="AI27" s="3" t="n">
        <v>0.255625949891343</v>
      </c>
      <c r="AJ27" s="3" t="b">
        <f aca="false">TRUE()</f>
        <v>1</v>
      </c>
      <c r="AK27" s="3" t="n">
        <v>-0.383621369258434</v>
      </c>
      <c r="AL27" s="3" t="b">
        <f aca="false">TRUE()</f>
        <v>1</v>
      </c>
      <c r="AM27" s="3" t="n">
        <v>-0.16276304408231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6</v>
      </c>
      <c r="E28" s="2" t="n">
        <v>1</v>
      </c>
      <c r="F28" s="2" t="n">
        <v>26.565051177078</v>
      </c>
      <c r="G28" s="2" t="n">
        <v>0.809139784946237</v>
      </c>
      <c r="H28" s="2" t="n">
        <v>0.973996432978415</v>
      </c>
      <c r="I28" s="2" t="n">
        <v>0.227986378920455</v>
      </c>
      <c r="J28" s="2" t="n">
        <v>0.434944309233642</v>
      </c>
      <c r="K28" s="2" t="n">
        <v>3.78851288323262</v>
      </c>
      <c r="L28" s="2" t="n">
        <v>0.669</v>
      </c>
      <c r="M28" s="2" t="n">
        <v>0.15</v>
      </c>
      <c r="N28" s="2" t="n">
        <v>8.325</v>
      </c>
      <c r="O28" s="2" t="s">
        <v>41</v>
      </c>
      <c r="P28" s="2" t="n">
        <v>311.3</v>
      </c>
      <c r="Q28" s="2" t="n">
        <v>107.1</v>
      </c>
      <c r="R28" s="2" t="n">
        <v>15.037</v>
      </c>
      <c r="S28" s="2" t="n">
        <v>0.466742469228661</v>
      </c>
      <c r="T28" s="2" t="n">
        <v>-0.587511108173049</v>
      </c>
      <c r="U28" s="2" t="n">
        <v>-0.446542935893705</v>
      </c>
      <c r="V28" s="2" t="n">
        <v>0.179897261851388</v>
      </c>
      <c r="W28" s="2" t="n">
        <v>0.0487329470547766</v>
      </c>
      <c r="X28" s="2" t="n">
        <v>0.0850074337415414</v>
      </c>
      <c r="Y28" s="2" t="n">
        <v>0.113018464493991</v>
      </c>
      <c r="Z28" s="2" t="n">
        <v>0.158142924484509</v>
      </c>
      <c r="AA28" s="2" t="n">
        <v>0.156606187516196</v>
      </c>
      <c r="AB28" s="2" t="n">
        <v>0.131553248429763</v>
      </c>
      <c r="AC28" s="2" t="n">
        <v>0.141106026999049</v>
      </c>
      <c r="AD28" s="2" t="n">
        <v>0.144194713077599</v>
      </c>
      <c r="AE28" s="2" t="n">
        <v>0.060022719158435</v>
      </c>
      <c r="AF28" s="2" t="n">
        <v>0.0103482820989163</v>
      </c>
      <c r="AG28" s="2" t="n">
        <v>-0.68781621015292</v>
      </c>
      <c r="AH28" s="3" t="b">
        <f aca="false">TRUE()</f>
        <v>1</v>
      </c>
      <c r="AI28" s="3" t="n">
        <v>-0.847657898661566</v>
      </c>
      <c r="AJ28" s="3" t="b">
        <f aca="false">TRUE()</f>
        <v>1</v>
      </c>
      <c r="AK28" s="3" t="n">
        <v>1.44781872274026</v>
      </c>
      <c r="AL28" s="3" t="b">
        <f aca="false">TRUE()</f>
        <v>1</v>
      </c>
      <c r="AM28" s="3" t="n">
        <v>0.99126199171989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6</v>
      </c>
      <c r="E29" s="2" t="n">
        <v>3</v>
      </c>
      <c r="F29" s="2" t="n">
        <v>26.565051177078</v>
      </c>
      <c r="G29" s="2" t="n">
        <v>0.907284768211921</v>
      </c>
      <c r="H29" s="2" t="n">
        <v>0.98210941122065</v>
      </c>
      <c r="I29" s="2" t="n">
        <v>0.144160179858444</v>
      </c>
      <c r="J29" s="2" t="n">
        <v>0.409346793594947</v>
      </c>
      <c r="K29" s="2" t="n">
        <v>4.17203443498321</v>
      </c>
      <c r="L29" s="2" t="n">
        <v>0.794</v>
      </c>
      <c r="M29" s="2" t="n">
        <v>0.114</v>
      </c>
      <c r="N29" s="2" t="n">
        <v>9.122</v>
      </c>
      <c r="O29" s="2" t="s">
        <v>41</v>
      </c>
      <c r="P29" s="2" t="n">
        <v>344.7</v>
      </c>
      <c r="Q29" s="2" t="n">
        <v>129.1</v>
      </c>
      <c r="R29" s="2" t="n">
        <v>16.654</v>
      </c>
      <c r="S29" s="2" t="n">
        <v>0.364384180700478</v>
      </c>
      <c r="T29" s="2" t="n">
        <v>-0.0941385928659601</v>
      </c>
      <c r="U29" s="2" t="n">
        <v>-0.770887703388197</v>
      </c>
      <c r="V29" s="2" t="n">
        <v>0.0188559595446812</v>
      </c>
      <c r="W29" s="2" t="n">
        <v>0.0188559595446812</v>
      </c>
      <c r="X29" s="2" t="n">
        <v>0.0331475548279914</v>
      </c>
      <c r="Y29" s="2" t="n">
        <v>0.0806203758557727</v>
      </c>
      <c r="Z29" s="2" t="n">
        <v>0.125804816052522</v>
      </c>
      <c r="AA29" s="2" t="n">
        <v>0.181156375187886</v>
      </c>
      <c r="AB29" s="2" t="n">
        <v>0.177949397571557</v>
      </c>
      <c r="AC29" s="2" t="n">
        <v>0.161523580284248</v>
      </c>
      <c r="AD29" s="2" t="n">
        <v>0.129368672011229</v>
      </c>
      <c r="AE29" s="2" t="n">
        <v>0.0842579004589501</v>
      </c>
      <c r="AF29" s="2" t="n">
        <v>0.0261713277498433</v>
      </c>
      <c r="AG29" s="2" t="n">
        <v>-0.429474953580711</v>
      </c>
      <c r="AH29" s="3" t="b">
        <f aca="false">TRUE()</f>
        <v>1</v>
      </c>
      <c r="AI29" s="3" t="n">
        <v>0.491278810747305</v>
      </c>
      <c r="AJ29" s="3" t="b">
        <f aca="false">TRUE()</f>
        <v>1</v>
      </c>
      <c r="AK29" s="3" t="n">
        <v>0.0145177811760653</v>
      </c>
      <c r="AL29" s="3" t="b">
        <f aca="false">TRUE()</f>
        <v>1</v>
      </c>
      <c r="AM29" s="3" t="n">
        <v>1.5474587622219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6</v>
      </c>
      <c r="E30" s="2" t="n">
        <v>4</v>
      </c>
      <c r="F30" s="2" t="n">
        <v>18.434948822922</v>
      </c>
      <c r="G30" s="2" t="n">
        <v>0.906145251396648</v>
      </c>
      <c r="H30" s="2" t="n">
        <v>0.985778308496802</v>
      </c>
      <c r="I30" s="2" t="n">
        <v>0.170677234839705</v>
      </c>
      <c r="J30" s="2" t="n">
        <v>0.378611191621114</v>
      </c>
      <c r="K30" s="2" t="n">
        <v>4.70491199856725</v>
      </c>
      <c r="L30" s="2" t="n">
        <v>0.823</v>
      </c>
      <c r="M30" s="2" t="n">
        <v>0.126</v>
      </c>
      <c r="N30" s="2" t="n">
        <v>10.174</v>
      </c>
      <c r="O30" s="2" t="s">
        <v>41</v>
      </c>
      <c r="P30" s="2" t="n">
        <v>246.3</v>
      </c>
      <c r="Q30" s="2" t="n">
        <v>105</v>
      </c>
      <c r="R30" s="2" t="n">
        <v>11.897</v>
      </c>
      <c r="S30" s="2" t="n">
        <v>0.37753157745514</v>
      </c>
      <c r="T30" s="2" t="n">
        <v>-0.156695393900757</v>
      </c>
      <c r="U30" s="2" t="n">
        <v>-1.08993257090329</v>
      </c>
      <c r="V30" s="2" t="n">
        <v>0.145582932372372</v>
      </c>
      <c r="W30" s="2" t="n">
        <v>0.0124637926972067</v>
      </c>
      <c r="X30" s="2" t="n">
        <v>0.0346471619376429</v>
      </c>
      <c r="Y30" s="2" t="n">
        <v>0.0999729570241923</v>
      </c>
      <c r="Z30" s="2" t="n">
        <v>0.156255768279472</v>
      </c>
      <c r="AA30" s="2" t="n">
        <v>0.182681608856525</v>
      </c>
      <c r="AB30" s="2" t="n">
        <v>0.171382180868291</v>
      </c>
      <c r="AC30" s="2" t="n">
        <v>0.172202266118955</v>
      </c>
      <c r="AD30" s="2" t="n">
        <v>0.124032113494681</v>
      </c>
      <c r="AE30" s="2" t="n">
        <v>0.0461464437542399</v>
      </c>
      <c r="AF30" s="2" t="n">
        <v>0.0126794996660001</v>
      </c>
      <c r="AG30" s="2" t="n">
        <v>-0.0705270437512227</v>
      </c>
      <c r="AH30" s="3" t="b">
        <f aca="false">TRUE()</f>
        <v>1</v>
      </c>
      <c r="AI30" s="3" t="n">
        <v>0.801912127330162</v>
      </c>
      <c r="AJ30" s="3" t="b">
        <f aca="false">TRUE()</f>
        <v>1</v>
      </c>
      <c r="AK30" s="3" t="n">
        <v>0.492284761697463</v>
      </c>
      <c r="AL30" s="3" t="b">
        <f aca="false">TRUE()</f>
        <v>1</v>
      </c>
      <c r="AM30" s="3" t="n">
        <v>-0.091156873029652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8</v>
      </c>
      <c r="E31" s="2" t="n">
        <v>1</v>
      </c>
      <c r="F31" s="2" t="n">
        <v>18.9246444160512</v>
      </c>
      <c r="G31" s="2" t="n">
        <v>0.920967741935484</v>
      </c>
      <c r="H31" s="2" t="n">
        <v>0.959171116717379</v>
      </c>
      <c r="I31" s="2" t="n">
        <v>0.251738150984688</v>
      </c>
      <c r="J31" s="2" t="n">
        <v>0.558421346716834</v>
      </c>
      <c r="K31" s="2" t="n">
        <v>3.17075867397341</v>
      </c>
      <c r="L31" s="2" t="n">
        <v>0.837</v>
      </c>
      <c r="M31" s="2" t="n">
        <v>0.146</v>
      </c>
      <c r="N31" s="2" t="n">
        <v>7.168</v>
      </c>
      <c r="O31" s="2" t="s">
        <v>41</v>
      </c>
      <c r="P31" s="2" t="n">
        <v>199.7</v>
      </c>
      <c r="Q31" s="2" t="n">
        <v>75</v>
      </c>
      <c r="R31" s="2" t="n">
        <v>9.647</v>
      </c>
      <c r="S31" s="2" t="n">
        <v>0.515052009296243</v>
      </c>
      <c r="T31" s="2" t="n">
        <v>-0.298314952448113</v>
      </c>
      <c r="U31" s="2" t="n">
        <v>-1.00367185259368</v>
      </c>
      <c r="V31" s="2" t="n">
        <v>0.0685235224886892</v>
      </c>
      <c r="W31" s="2" t="n">
        <v>0.0218386924575154</v>
      </c>
      <c r="X31" s="2" t="n">
        <v>0.0549689636425677</v>
      </c>
      <c r="Y31" s="2" t="n">
        <v>0.102421992475245</v>
      </c>
      <c r="Z31" s="2" t="n">
        <v>0.134665330628292</v>
      </c>
      <c r="AA31" s="2" t="n">
        <v>0.167573107197189</v>
      </c>
      <c r="AB31" s="2" t="n">
        <v>0.153212081016159</v>
      </c>
      <c r="AC31" s="2" t="n">
        <v>0.15527510694709</v>
      </c>
      <c r="AD31" s="2" t="n">
        <v>0.142603425566324</v>
      </c>
      <c r="AE31" s="2" t="n">
        <v>0.0740346310627693</v>
      </c>
      <c r="AF31" s="2" t="n">
        <v>0.015245361464364</v>
      </c>
      <c r="AG31" s="2" t="n">
        <v>-1.10393728064906</v>
      </c>
      <c r="AH31" s="3" t="b">
        <f aca="false">TRUE()</f>
        <v>1</v>
      </c>
      <c r="AI31" s="3" t="n">
        <v>0.951873038783955</v>
      </c>
      <c r="AJ31" s="3" t="b">
        <f aca="false">TRUE()</f>
        <v>1</v>
      </c>
      <c r="AK31" s="3" t="n">
        <v>1.28856306256646</v>
      </c>
      <c r="AL31" s="3" t="b">
        <f aca="false">TRUE()</f>
        <v>1</v>
      </c>
      <c r="AM31" s="3" t="n">
        <v>-0.86716793606548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8</v>
      </c>
      <c r="E32" s="2" t="n">
        <v>2</v>
      </c>
      <c r="F32" s="2" t="n">
        <v>18.9246444160512</v>
      </c>
      <c r="G32" s="2" t="n">
        <v>0.850208044382802</v>
      </c>
      <c r="H32" s="2" t="n">
        <v>0.977865172677554</v>
      </c>
      <c r="I32" s="2" t="n">
        <v>0.211058907767078</v>
      </c>
      <c r="J32" s="2" t="n">
        <v>0.444807287816823</v>
      </c>
      <c r="K32" s="2" t="n">
        <v>3.69743779614534</v>
      </c>
      <c r="L32" s="2" t="n">
        <v>0.722</v>
      </c>
      <c r="M32" s="2" t="n">
        <v>0.124</v>
      </c>
      <c r="N32" s="2" t="n">
        <v>8.247</v>
      </c>
      <c r="O32" s="2" t="s">
        <v>41</v>
      </c>
      <c r="P32" s="2" t="n">
        <v>178.4</v>
      </c>
      <c r="Q32" s="2" t="n">
        <v>60.2</v>
      </c>
      <c r="R32" s="2" t="n">
        <v>8.619</v>
      </c>
      <c r="S32" s="2" t="n">
        <v>0.537661446492757</v>
      </c>
      <c r="T32" s="2" t="n">
        <v>-0.0964705503450116</v>
      </c>
      <c r="U32" s="2" t="n">
        <v>-0.843053619605025</v>
      </c>
      <c r="V32" s="2" t="n">
        <v>0.0239207061051735</v>
      </c>
      <c r="W32" s="2" t="n">
        <v>0.0239207061051735</v>
      </c>
      <c r="X32" s="2" t="n">
        <v>0.0408076060067128</v>
      </c>
      <c r="Y32" s="2" t="n">
        <v>0.0969400862637847</v>
      </c>
      <c r="Z32" s="2" t="n">
        <v>0.15434288703433</v>
      </c>
      <c r="AA32" s="2" t="n">
        <v>0.153187920626831</v>
      </c>
      <c r="AB32" s="2" t="n">
        <v>0.133582368446052</v>
      </c>
      <c r="AC32" s="2" t="n">
        <v>0.153584790218361</v>
      </c>
      <c r="AD32" s="2" t="n">
        <v>0.134424375951871</v>
      </c>
      <c r="AE32" s="2" t="n">
        <v>0.0948876879646483</v>
      </c>
      <c r="AF32" s="2" t="n">
        <v>0.0382422774874087</v>
      </c>
      <c r="AG32" s="2" t="n">
        <v>-0.749164659368237</v>
      </c>
      <c r="AH32" s="3" t="b">
        <f aca="false">TRUE()</f>
        <v>1</v>
      </c>
      <c r="AI32" s="3" t="n">
        <v>-0.279948733872206</v>
      </c>
      <c r="AJ32" s="3" t="b">
        <f aca="false">TRUE()</f>
        <v>1</v>
      </c>
      <c r="AK32" s="3" t="n">
        <v>0.412656931610564</v>
      </c>
      <c r="AL32" s="3" t="b">
        <f aca="false">TRUE()</f>
        <v>1</v>
      </c>
      <c r="AM32" s="3" t="n">
        <v>-1.2218682717449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9</v>
      </c>
      <c r="E33" s="2" t="n">
        <v>0</v>
      </c>
      <c r="F33" s="2" t="n">
        <v>18.9246444160512</v>
      </c>
      <c r="G33" s="2" t="n">
        <v>0.865865865865866</v>
      </c>
      <c r="H33" s="2" t="n">
        <v>0.97724711352675</v>
      </c>
      <c r="I33" s="2" t="n">
        <v>0.203652404991848</v>
      </c>
      <c r="J33" s="2" t="n">
        <v>0.452957648660808</v>
      </c>
      <c r="K33" s="2" t="n">
        <v>4.3882191720319</v>
      </c>
      <c r="L33" s="2" t="n">
        <v>0.922</v>
      </c>
      <c r="M33" s="2" t="n">
        <v>0.137</v>
      </c>
      <c r="N33" s="2" t="n">
        <v>9.766</v>
      </c>
      <c r="O33" s="2" t="s">
        <v>41</v>
      </c>
      <c r="P33" s="2" t="n">
        <v>284</v>
      </c>
      <c r="Q33" s="2" t="n">
        <v>117.1</v>
      </c>
      <c r="R33" s="2" t="n">
        <v>13.718</v>
      </c>
      <c r="S33" s="2" t="n">
        <v>0.440626160197397</v>
      </c>
      <c r="T33" s="2" t="n">
        <v>-0.112767474867391</v>
      </c>
      <c r="U33" s="2" t="n">
        <v>-1.09495244878479</v>
      </c>
      <c r="V33" s="2" t="n">
        <v>0.0110620837925858</v>
      </c>
      <c r="W33" s="2" t="n">
        <v>0.0110620837925858</v>
      </c>
      <c r="X33" s="2" t="n">
        <v>0.015969522510472</v>
      </c>
      <c r="Y33" s="2" t="n">
        <v>0.0830336523026349</v>
      </c>
      <c r="Z33" s="2" t="n">
        <v>0.154116225885043</v>
      </c>
      <c r="AA33" s="2" t="n">
        <v>0.170951642947095</v>
      </c>
      <c r="AB33" s="2" t="n">
        <v>0.160236126750258</v>
      </c>
      <c r="AC33" s="2" t="n">
        <v>0.169395771127724</v>
      </c>
      <c r="AD33" s="2" t="n">
        <v>0.141430593966585</v>
      </c>
      <c r="AE33" s="2" t="n">
        <v>0.0777998157378483</v>
      </c>
      <c r="AF33" s="2" t="n">
        <v>0.0270666487723387</v>
      </c>
      <c r="AG33" s="2" t="n">
        <v>-0.283852272492871</v>
      </c>
      <c r="AH33" s="3" t="b">
        <f aca="false">TRUE()</f>
        <v>1</v>
      </c>
      <c r="AI33" s="3" t="n">
        <v>1.86235000118199</v>
      </c>
      <c r="AJ33" s="3" t="b">
        <f aca="false">TRUE()</f>
        <v>1</v>
      </c>
      <c r="AK33" s="3" t="n">
        <v>0.930237827175412</v>
      </c>
      <c r="AL33" s="3" t="b">
        <f aca="false">TRUE()</f>
        <v>1</v>
      </c>
      <c r="AM33" s="3" t="n">
        <v>0.53664606852508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0</v>
      </c>
      <c r="E34" s="2" t="n">
        <v>1</v>
      </c>
      <c r="F34" s="2" t="n">
        <v>39.8055710922652</v>
      </c>
      <c r="G34" s="2" t="n">
        <v>0.61228813559322</v>
      </c>
      <c r="H34" s="2" t="n">
        <v>0.958882443702661</v>
      </c>
      <c r="I34" s="2" t="n">
        <v>0.119366207318922</v>
      </c>
      <c r="J34" s="2" t="n">
        <v>0.297465844151784</v>
      </c>
      <c r="K34" s="2" t="n">
        <v>5.59950993815045</v>
      </c>
      <c r="L34" s="2" t="n">
        <v>0.68</v>
      </c>
      <c r="M34" s="2" t="n">
        <v>0.085</v>
      </c>
      <c r="N34" s="2" t="n">
        <v>11.952</v>
      </c>
      <c r="O34" s="2" t="s">
        <v>41</v>
      </c>
      <c r="P34" s="2" t="n">
        <v>205.1</v>
      </c>
      <c r="Q34" s="2" t="n">
        <v>105.2</v>
      </c>
      <c r="R34" s="2" t="n">
        <v>9.909</v>
      </c>
      <c r="S34" s="2" t="n">
        <v>0.353121836464488</v>
      </c>
      <c r="T34" s="2" t="n">
        <v>0.717224109126691</v>
      </c>
      <c r="U34" s="2" t="n">
        <v>0.156613019144181</v>
      </c>
      <c r="V34" s="2" t="n">
        <v>0.270368760503477</v>
      </c>
      <c r="W34" s="2" t="n">
        <v>0.0993417229646716</v>
      </c>
      <c r="X34" s="2" t="n">
        <v>0.0377013734225865</v>
      </c>
      <c r="Y34" s="2" t="n">
        <v>0.100470775254255</v>
      </c>
      <c r="Z34" s="2" t="n">
        <v>0.223661539991761</v>
      </c>
      <c r="AA34" s="2" t="n">
        <v>0.150480919712486</v>
      </c>
      <c r="AB34" s="2" t="n">
        <v>0.16743643784896</v>
      </c>
      <c r="AC34" s="2" t="n">
        <v>0.11498326644239</v>
      </c>
      <c r="AD34" s="2" t="n">
        <v>0.103172683152896</v>
      </c>
      <c r="AE34" s="2" t="n">
        <v>0.0872189527473652</v>
      </c>
      <c r="AF34" s="2" t="n">
        <v>0.0148740514272998</v>
      </c>
      <c r="AG34" s="2" t="n">
        <v>0.53207678590038</v>
      </c>
      <c r="AH34" s="3" t="b">
        <f aca="false">TRUE()</f>
        <v>1</v>
      </c>
      <c r="AI34" s="3" t="n">
        <v>-0.729831468233585</v>
      </c>
      <c r="AJ34" s="3" t="b">
        <f aca="false">TRUE()</f>
        <v>1</v>
      </c>
      <c r="AK34" s="3" t="n">
        <v>-1.14008575508398</v>
      </c>
      <c r="AL34" s="3" t="b">
        <f aca="false">TRUE()</f>
        <v>1</v>
      </c>
      <c r="AM34" s="3" t="n">
        <v>-0.77724390730167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0</v>
      </c>
      <c r="E35" s="2" t="n">
        <v>2</v>
      </c>
      <c r="F35" s="2" t="n">
        <v>33.6900675259798</v>
      </c>
      <c r="G35" s="2" t="n">
        <v>0.71304347826087</v>
      </c>
      <c r="H35" s="2" t="n">
        <v>0.957735240327829</v>
      </c>
      <c r="I35" s="2" t="n">
        <v>0.203917270836491</v>
      </c>
      <c r="J35" s="2" t="n">
        <v>0.39693495945433</v>
      </c>
      <c r="K35" s="2" t="n">
        <v>4.2055121665571</v>
      </c>
      <c r="L35" s="2" t="n">
        <v>0.77</v>
      </c>
      <c r="M35" s="2" t="n">
        <v>0.161</v>
      </c>
      <c r="N35" s="2" t="n">
        <v>9.398</v>
      </c>
      <c r="O35" s="2" t="s">
        <v>41</v>
      </c>
      <c r="P35" s="2" t="n">
        <v>304</v>
      </c>
      <c r="Q35" s="2" t="n">
        <v>105.5</v>
      </c>
      <c r="R35" s="2" t="n">
        <v>14.687</v>
      </c>
      <c r="S35" s="2" t="n">
        <v>0.51524121674737</v>
      </c>
      <c r="T35" s="2" t="n">
        <v>-0.0692551031924727</v>
      </c>
      <c r="U35" s="2" t="n">
        <v>-0.993757636560663</v>
      </c>
      <c r="V35" s="2" t="n">
        <v>0.036145716811074</v>
      </c>
      <c r="W35" s="2" t="n">
        <v>0.000260336331083133</v>
      </c>
      <c r="X35" s="2" t="n">
        <v>0.0601521283152557</v>
      </c>
      <c r="Y35" s="2" t="n">
        <v>0.0788191930210245</v>
      </c>
      <c r="Z35" s="2" t="n">
        <v>0.126609206787909</v>
      </c>
      <c r="AA35" s="2" t="n">
        <v>0.176597983099816</v>
      </c>
      <c r="AB35" s="2" t="n">
        <v>0.163268677860989</v>
      </c>
      <c r="AC35" s="2" t="n">
        <v>0.171731626301496</v>
      </c>
      <c r="AD35" s="2" t="n">
        <v>0.128967777790952</v>
      </c>
      <c r="AE35" s="2" t="n">
        <v>0.0721400192195723</v>
      </c>
      <c r="AF35" s="2" t="n">
        <v>0.0217133876029857</v>
      </c>
      <c r="AG35" s="2" t="n">
        <v>-0.406924254141506</v>
      </c>
      <c r="AH35" s="3" t="b">
        <f aca="false">TRUE()</f>
        <v>1</v>
      </c>
      <c r="AI35" s="3" t="n">
        <v>0.234202962540801</v>
      </c>
      <c r="AJ35" s="3" t="b">
        <f aca="false">TRUE()</f>
        <v>1</v>
      </c>
      <c r="AK35" s="3" t="n">
        <v>1.88577178821821</v>
      </c>
      <c r="AL35" s="3" t="b">
        <f aca="false">TRUE()</f>
        <v>1</v>
      </c>
      <c r="AM35" s="3" t="n">
        <v>0.86969802690956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0</v>
      </c>
      <c r="E36" s="2" t="n">
        <v>3</v>
      </c>
      <c r="F36" s="2" t="n">
        <v>18.9246444160512</v>
      </c>
      <c r="G36" s="2" t="n">
        <v>0.844192634560907</v>
      </c>
      <c r="H36" s="2" t="n">
        <v>0.973616957128393</v>
      </c>
      <c r="I36" s="2" t="n">
        <v>0.205205724354288</v>
      </c>
      <c r="J36" s="2" t="n">
        <v>0.455816528030198</v>
      </c>
      <c r="K36" s="2" t="n">
        <v>3.58254899947041</v>
      </c>
      <c r="L36" s="2" t="n">
        <v>0.785</v>
      </c>
      <c r="M36" s="2" t="n">
        <v>0.124</v>
      </c>
      <c r="N36" s="2" t="n">
        <v>8.065</v>
      </c>
      <c r="O36" s="2" t="s">
        <v>41</v>
      </c>
      <c r="P36" s="2" t="n">
        <v>300.9</v>
      </c>
      <c r="Q36" s="2" t="n">
        <v>99.4</v>
      </c>
      <c r="R36" s="2" t="n">
        <v>14.536</v>
      </c>
      <c r="S36" s="2" t="n">
        <v>0.568014808928963</v>
      </c>
      <c r="T36" s="2" t="n">
        <v>-0.337916535162834</v>
      </c>
      <c r="U36" s="2" t="n">
        <v>-0.910123997302985</v>
      </c>
      <c r="V36" s="2" t="n">
        <v>0.0497426350712613</v>
      </c>
      <c r="W36" s="2" t="n">
        <v>0.00742146946194544</v>
      </c>
      <c r="X36" s="2" t="n">
        <v>0.0365231442472764</v>
      </c>
      <c r="Y36" s="2" t="n">
        <v>0.108857801534287</v>
      </c>
      <c r="Z36" s="2" t="n">
        <v>0.159027191240635</v>
      </c>
      <c r="AA36" s="2" t="n">
        <v>0.142828830154301</v>
      </c>
      <c r="AB36" s="2" t="n">
        <v>0.154677828240717</v>
      </c>
      <c r="AC36" s="2" t="n">
        <v>0.144783832824796</v>
      </c>
      <c r="AD36" s="2" t="n">
        <v>0.13115945269481</v>
      </c>
      <c r="AE36" s="2" t="n">
        <v>0.0808855971447152</v>
      </c>
      <c r="AF36" s="2" t="n">
        <v>0.041256321918462</v>
      </c>
      <c r="AG36" s="2" t="n">
        <v>-0.826554094104286</v>
      </c>
      <c r="AH36" s="3" t="b">
        <f aca="false">TRUE()</f>
        <v>1</v>
      </c>
      <c r="AI36" s="3" t="n">
        <v>0.394875367669866</v>
      </c>
      <c r="AJ36" s="3" t="b">
        <f aca="false">TRUE()</f>
        <v>1</v>
      </c>
      <c r="AK36" s="3" t="n">
        <v>0.412656931610564</v>
      </c>
      <c r="AL36" s="3" t="b">
        <f aca="false">TRUE()</f>
        <v>1</v>
      </c>
      <c r="AM36" s="3" t="n">
        <v>0.81807497335996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1</v>
      </c>
      <c r="E37" s="2" t="n">
        <v>0</v>
      </c>
      <c r="F37" s="2" t="n">
        <v>15.2551187030578</v>
      </c>
      <c r="G37" s="2" t="n">
        <v>0.83453237410072</v>
      </c>
      <c r="H37" s="2" t="n">
        <v>0.994009849735034</v>
      </c>
      <c r="I37" s="2" t="n">
        <v>0.107196826236957</v>
      </c>
      <c r="J37" s="2" t="n">
        <v>0.255027997230074</v>
      </c>
      <c r="K37" s="2" t="n">
        <v>6.92376167352693</v>
      </c>
      <c r="L37" s="2" t="n">
        <v>0.751</v>
      </c>
      <c r="M37" s="2" t="n">
        <v>0.085</v>
      </c>
      <c r="N37" s="2" t="n">
        <v>14.715</v>
      </c>
      <c r="O37" s="2" t="s">
        <v>41</v>
      </c>
      <c r="P37" s="2" t="n">
        <v>245.8</v>
      </c>
      <c r="Q37" s="2" t="n">
        <v>85.5</v>
      </c>
      <c r="R37" s="2" t="n">
        <v>11.873</v>
      </c>
      <c r="S37" s="2" t="n">
        <v>0.448072339769108</v>
      </c>
      <c r="T37" s="2" t="n">
        <v>-0.268428770650286</v>
      </c>
      <c r="U37" s="2" t="n">
        <v>-0.676321745954288</v>
      </c>
      <c r="V37" s="2" t="n">
        <v>0.0537750663730923</v>
      </c>
      <c r="W37" s="2" t="n">
        <v>0.00900259953082638</v>
      </c>
      <c r="X37" s="2" t="n">
        <v>0.0210847869097876</v>
      </c>
      <c r="Y37" s="2" t="n">
        <v>0.118525005955176</v>
      </c>
      <c r="Z37" s="2" t="n">
        <v>0.146094518223237</v>
      </c>
      <c r="AA37" s="2" t="n">
        <v>0.145449422036217</v>
      </c>
      <c r="AB37" s="2" t="n">
        <v>0.16030721151477</v>
      </c>
      <c r="AC37" s="2" t="n">
        <v>0.153832021724353</v>
      </c>
      <c r="AD37" s="2" t="n">
        <v>0.120462420561935</v>
      </c>
      <c r="AE37" s="2" t="n">
        <v>0.0898481743377541</v>
      </c>
      <c r="AF37" s="2" t="n">
        <v>0.0443964387367712</v>
      </c>
      <c r="AG37" s="2" t="n">
        <v>1.42409668875467</v>
      </c>
      <c r="AH37" s="3" t="b">
        <f aca="false">TRUE()</f>
        <v>1</v>
      </c>
      <c r="AI37" s="3" t="n">
        <v>0.0306845827106527</v>
      </c>
      <c r="AJ37" s="3" t="b">
        <f aca="false">TRUE()</f>
        <v>1</v>
      </c>
      <c r="AK37" s="3" t="n">
        <v>-1.14008575508398</v>
      </c>
      <c r="AL37" s="3" t="b">
        <f aca="false">TRUE()</f>
        <v>1</v>
      </c>
      <c r="AM37" s="3" t="n">
        <v>-0.099483171989264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2</v>
      </c>
      <c r="E38" s="2" t="n">
        <v>1</v>
      </c>
      <c r="F38" s="2" t="n">
        <v>8.13010235415595</v>
      </c>
      <c r="G38" s="2" t="n">
        <v>0.93956043956044</v>
      </c>
      <c r="H38" s="2" t="n">
        <v>0.961664566199282</v>
      </c>
      <c r="I38" s="2" t="n">
        <v>0.26660076997924</v>
      </c>
      <c r="J38" s="2" t="n">
        <v>0.549367043712133</v>
      </c>
      <c r="K38" s="2" t="n">
        <v>2.99140733995492</v>
      </c>
      <c r="L38" s="2" t="n">
        <v>0.828</v>
      </c>
      <c r="M38" s="2" t="n">
        <v>0.137</v>
      </c>
      <c r="N38" s="2" t="n">
        <v>6.776</v>
      </c>
      <c r="O38" s="2" t="s">
        <v>41</v>
      </c>
      <c r="P38" s="2" t="n">
        <v>163</v>
      </c>
      <c r="Q38" s="2" t="n">
        <v>64.8</v>
      </c>
      <c r="R38" s="2" t="n">
        <v>7.875</v>
      </c>
      <c r="S38" s="2" t="n">
        <v>0.188939473703397</v>
      </c>
      <c r="T38" s="2" t="n">
        <v>0.723146680168636</v>
      </c>
      <c r="U38" s="2" t="n">
        <v>1.03645249342493</v>
      </c>
      <c r="V38" s="2" t="n">
        <v>0.273074447018639</v>
      </c>
      <c r="W38" s="2" t="n">
        <v>0.0284398511650542</v>
      </c>
      <c r="X38" s="2" t="n">
        <v>0.245937863457741</v>
      </c>
      <c r="Y38" s="2" t="n">
        <v>0.149186579328555</v>
      </c>
      <c r="Z38" s="2" t="n">
        <v>0.10368700174802</v>
      </c>
      <c r="AA38" s="2" t="n">
        <v>0.0966817076424133</v>
      </c>
      <c r="AB38" s="2" t="n">
        <v>0.108963173656882</v>
      </c>
      <c r="AC38" s="2" t="n">
        <v>0.115556183198438</v>
      </c>
      <c r="AD38" s="2" t="n">
        <v>0.0956028232378687</v>
      </c>
      <c r="AE38" s="2" t="n">
        <v>0.0581409155190114</v>
      </c>
      <c r="AF38" s="2" t="n">
        <v>0.0262437522110715</v>
      </c>
      <c r="AG38" s="2" t="n">
        <v>-1.22474887203615</v>
      </c>
      <c r="AH38" s="3" t="b">
        <f aca="false">TRUE()</f>
        <v>1</v>
      </c>
      <c r="AI38" s="3" t="n">
        <v>0.855469595706517</v>
      </c>
      <c r="AJ38" s="3" t="b">
        <f aca="false">TRUE()</f>
        <v>1</v>
      </c>
      <c r="AK38" s="3" t="n">
        <v>0.930237827175412</v>
      </c>
      <c r="AL38" s="3" t="b">
        <f aca="false">TRUE()</f>
        <v>1</v>
      </c>
      <c r="AM38" s="3" t="n">
        <v>-1.47831827970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3</v>
      </c>
      <c r="E39" s="2" t="n">
        <v>0</v>
      </c>
      <c r="F39" s="2" t="n">
        <v>17.1027289690524</v>
      </c>
      <c r="G39" s="2" t="n">
        <v>0.84468438538206</v>
      </c>
      <c r="H39" s="2" t="n">
        <v>0.987769490957016</v>
      </c>
      <c r="I39" s="2" t="n">
        <v>0.144228627422105</v>
      </c>
      <c r="J39" s="2" t="n">
        <v>0.344846424103516</v>
      </c>
      <c r="K39" s="2" t="n">
        <v>5.47027298595425</v>
      </c>
      <c r="L39" s="2" t="n">
        <v>0.838</v>
      </c>
      <c r="M39" s="2" t="n">
        <v>0.103</v>
      </c>
      <c r="N39" s="2" t="n">
        <v>11.904</v>
      </c>
      <c r="O39" s="2" t="s">
        <v>41</v>
      </c>
      <c r="P39" s="2" t="n">
        <v>212.1</v>
      </c>
      <c r="Q39" s="2" t="n">
        <v>94.7</v>
      </c>
      <c r="R39" s="2" t="n">
        <v>10.245</v>
      </c>
      <c r="S39" s="2" t="n">
        <v>0.376826450888262</v>
      </c>
      <c r="T39" s="2" t="n">
        <v>0.115225303157872</v>
      </c>
      <c r="U39" s="2" t="n">
        <v>-0.971053662168789</v>
      </c>
      <c r="V39" s="2" t="n">
        <v>0.189766540202841</v>
      </c>
      <c r="W39" s="2" t="n">
        <v>0.0862444951022404</v>
      </c>
      <c r="X39" s="2" t="n">
        <v>0.00913708590954056</v>
      </c>
      <c r="Y39" s="2" t="n">
        <v>0.0835984895902973</v>
      </c>
      <c r="Z39" s="2" t="n">
        <v>0.168741292414861</v>
      </c>
      <c r="AA39" s="2" t="n">
        <v>0.20621701955966</v>
      </c>
      <c r="AB39" s="2" t="n">
        <v>0.168226076807235</v>
      </c>
      <c r="AC39" s="2" t="n">
        <v>0.165102164146299</v>
      </c>
      <c r="AD39" s="2" t="n">
        <v>0.104118394458122</v>
      </c>
      <c r="AE39" s="2" t="n">
        <v>0.064154097940125</v>
      </c>
      <c r="AF39" s="2" t="n">
        <v>0.0307053791738606</v>
      </c>
      <c r="AG39" s="2" t="n">
        <v>0.445022390981681</v>
      </c>
      <c r="AH39" s="3" t="b">
        <f aca="false">TRUE()</f>
        <v>1</v>
      </c>
      <c r="AI39" s="3" t="n">
        <v>0.962584532459226</v>
      </c>
      <c r="AJ39" s="3" t="b">
        <f aca="false">TRUE()</f>
        <v>1</v>
      </c>
      <c r="AK39" s="3" t="n">
        <v>-0.423435284301883</v>
      </c>
      <c r="AL39" s="3" t="b">
        <f aca="false">TRUE()</f>
        <v>1</v>
      </c>
      <c r="AM39" s="3" t="n">
        <v>-0.66067572186710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4</v>
      </c>
      <c r="E40" s="2" t="n">
        <v>1</v>
      </c>
      <c r="F40" s="2" t="n">
        <v>24.2277453179541</v>
      </c>
      <c r="G40" s="2" t="n">
        <v>0.838509316770186</v>
      </c>
      <c r="H40" s="2" t="n">
        <v>0.974834969593874</v>
      </c>
      <c r="I40" s="2" t="n">
        <v>0.251113715908323</v>
      </c>
      <c r="J40" s="2" t="n">
        <v>0.448872616525212</v>
      </c>
      <c r="K40" s="2" t="n">
        <v>3.4987765013662</v>
      </c>
      <c r="L40" s="2" t="n">
        <v>0.724</v>
      </c>
      <c r="M40" s="2" t="n">
        <v>0.102</v>
      </c>
      <c r="N40" s="2" t="n">
        <v>7.739</v>
      </c>
      <c r="O40" s="2" t="s">
        <v>41</v>
      </c>
      <c r="P40" s="2" t="n">
        <v>194.6</v>
      </c>
      <c r="Q40" s="2" t="n">
        <v>84.5</v>
      </c>
      <c r="R40" s="2" t="n">
        <v>9.402</v>
      </c>
      <c r="S40" s="2" t="n">
        <v>0.538339565271588</v>
      </c>
      <c r="T40" s="2" t="n">
        <v>-0.305440261497615</v>
      </c>
      <c r="U40" s="2" t="n">
        <v>-1.04312907533163</v>
      </c>
      <c r="V40" s="2" t="n">
        <v>0.0642378365235897</v>
      </c>
      <c r="W40" s="2" t="n">
        <v>0.0216967458402683</v>
      </c>
      <c r="X40" s="2" t="n">
        <v>0.0456490141651662</v>
      </c>
      <c r="Y40" s="2" t="n">
        <v>0.0905248537921104</v>
      </c>
      <c r="Z40" s="2" t="n">
        <v>0.155583657506945</v>
      </c>
      <c r="AA40" s="2" t="n">
        <v>0.1616583226718</v>
      </c>
      <c r="AB40" s="2" t="n">
        <v>0.151869699853729</v>
      </c>
      <c r="AC40" s="2" t="n">
        <v>0.152288173016398</v>
      </c>
      <c r="AD40" s="2" t="n">
        <v>0.136533223856067</v>
      </c>
      <c r="AE40" s="2" t="n">
        <v>0.0928777724123896</v>
      </c>
      <c r="AF40" s="2" t="n">
        <v>0.0130152827253955</v>
      </c>
      <c r="AG40" s="2" t="n">
        <v>-0.882983497687085</v>
      </c>
      <c r="AH40" s="3" t="b">
        <f aca="false">TRUE()</f>
        <v>1</v>
      </c>
      <c r="AI40" s="3" t="n">
        <v>-0.258525746521664</v>
      </c>
      <c r="AJ40" s="3" t="b">
        <f aca="false">TRUE()</f>
        <v>1</v>
      </c>
      <c r="AK40" s="3" t="n">
        <v>-0.463249199345333</v>
      </c>
      <c r="AL40" s="3" t="b">
        <f aca="false">TRUE()</f>
        <v>1</v>
      </c>
      <c r="AM40" s="3" t="n">
        <v>-0.95209618545352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4</v>
      </c>
      <c r="E41" s="2" t="n">
        <v>2</v>
      </c>
      <c r="F41" s="2" t="n">
        <v>29.7448812969422</v>
      </c>
      <c r="G41" s="2" t="n">
        <v>0.55812324929972</v>
      </c>
      <c r="H41" s="2" t="n">
        <v>0.977477531819285</v>
      </c>
      <c r="I41" s="2" t="n">
        <v>0.0952122271677542</v>
      </c>
      <c r="J41" s="2" t="n">
        <v>0.238565599629097</v>
      </c>
      <c r="K41" s="2" t="n">
        <v>5.84771048523622</v>
      </c>
      <c r="L41" s="2" t="n">
        <v>0.64</v>
      </c>
      <c r="M41" s="2" t="n">
        <v>0.103</v>
      </c>
      <c r="N41" s="2" t="n">
        <v>12.493</v>
      </c>
      <c r="O41" s="2" t="s">
        <v>41</v>
      </c>
      <c r="P41" s="2" t="n">
        <v>233.3</v>
      </c>
      <c r="Q41" s="2" t="n">
        <v>91.2</v>
      </c>
      <c r="R41" s="2" t="n">
        <v>11.27</v>
      </c>
      <c r="S41" s="2" t="n">
        <v>0.771136777604197</v>
      </c>
      <c r="T41" s="2" t="n">
        <v>-0.472578978288141</v>
      </c>
      <c r="U41" s="2" t="n">
        <v>-0.703233755238877</v>
      </c>
      <c r="V41" s="2" t="n">
        <v>0.255115319969089</v>
      </c>
      <c r="W41" s="2" t="n">
        <v>0.0877914901670786</v>
      </c>
      <c r="X41" s="2" t="n">
        <v>0.0454651636929527</v>
      </c>
      <c r="Y41" s="2" t="n">
        <v>0.115016406417586</v>
      </c>
      <c r="Z41" s="2" t="n">
        <v>0.167591014997467</v>
      </c>
      <c r="AA41" s="2" t="n">
        <v>0.181377448837889</v>
      </c>
      <c r="AB41" s="2" t="n">
        <v>0.159954106961639</v>
      </c>
      <c r="AC41" s="2" t="n">
        <v>0.136332748190923</v>
      </c>
      <c r="AD41" s="2" t="n">
        <v>0.111321858947463</v>
      </c>
      <c r="AE41" s="2" t="n">
        <v>0.0704645725666953</v>
      </c>
      <c r="AF41" s="2" t="n">
        <v>0.0124766793873854</v>
      </c>
      <c r="AG41" s="2" t="n">
        <v>0.699265411737364</v>
      </c>
      <c r="AH41" s="3" t="b">
        <f aca="false">TRUE()</f>
        <v>1</v>
      </c>
      <c r="AI41" s="3" t="n">
        <v>-1.15829121524442</v>
      </c>
      <c r="AJ41" s="3" t="b">
        <f aca="false">TRUE()</f>
        <v>1</v>
      </c>
      <c r="AK41" s="3" t="n">
        <v>-0.423435284301883</v>
      </c>
      <c r="AL41" s="3" t="b">
        <f aca="false">TRUE()</f>
        <v>1</v>
      </c>
      <c r="AM41" s="3" t="n">
        <v>-0.30764064597956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4</v>
      </c>
      <c r="E42" s="2" t="n">
        <v>3</v>
      </c>
      <c r="F42" s="2" t="n">
        <v>35.5376777919744</v>
      </c>
      <c r="G42" s="2" t="n">
        <v>0.672043010752688</v>
      </c>
      <c r="H42" s="2" t="n">
        <v>0.981733609318519</v>
      </c>
      <c r="I42" s="2" t="n">
        <v>0.164416263524685</v>
      </c>
      <c r="J42" s="2" t="n">
        <v>0.325418336155048</v>
      </c>
      <c r="K42" s="2" t="n">
        <v>3.90377030815027</v>
      </c>
      <c r="L42" s="2" t="n">
        <v>0.542</v>
      </c>
      <c r="M42" s="2" t="n">
        <v>0.124</v>
      </c>
      <c r="N42" s="2" t="n">
        <v>8.644</v>
      </c>
      <c r="O42" s="2" t="s">
        <v>41</v>
      </c>
      <c r="P42" s="2" t="n">
        <v>247.8</v>
      </c>
      <c r="Q42" s="2" t="n">
        <v>91.4</v>
      </c>
      <c r="R42" s="2" t="n">
        <v>11.97</v>
      </c>
      <c r="S42" s="2" t="n">
        <v>0.973776375571591</v>
      </c>
      <c r="T42" s="2" t="n">
        <v>-0.263506285002828</v>
      </c>
      <c r="U42" s="2" t="n">
        <v>-0.635311572130825</v>
      </c>
      <c r="V42" s="2" t="n">
        <v>0.261438170225808</v>
      </c>
      <c r="W42" s="2" t="n">
        <v>0.109609199703443</v>
      </c>
      <c r="X42" s="2" t="n">
        <v>0.0447688426655678</v>
      </c>
      <c r="Y42" s="2" t="n">
        <v>0.139667333583692</v>
      </c>
      <c r="Z42" s="2" t="n">
        <v>0.180762515966426</v>
      </c>
      <c r="AA42" s="2" t="n">
        <v>0.165514477306485</v>
      </c>
      <c r="AB42" s="2" t="n">
        <v>0.131073500540966</v>
      </c>
      <c r="AC42" s="2" t="n">
        <v>0.126422355957428</v>
      </c>
      <c r="AD42" s="2" t="n">
        <v>0.11168340031858</v>
      </c>
      <c r="AE42" s="2" t="n">
        <v>0.0734074879028156</v>
      </c>
      <c r="AF42" s="2" t="n">
        <v>0.0267000857580383</v>
      </c>
      <c r="AG42" s="2" t="n">
        <v>-0.610178466337505</v>
      </c>
      <c r="AH42" s="3" t="b">
        <f aca="false">TRUE()</f>
        <v>1</v>
      </c>
      <c r="AI42" s="3" t="n">
        <v>-2.20801759542098</v>
      </c>
      <c r="AJ42" s="3" t="b">
        <f aca="false">TRUE()</f>
        <v>1</v>
      </c>
      <c r="AK42" s="3" t="n">
        <v>0.412656931610564</v>
      </c>
      <c r="AL42" s="3" t="b">
        <f aca="false">TRUE()</f>
        <v>1</v>
      </c>
      <c r="AM42" s="3" t="n">
        <v>-0.066177976150816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4</v>
      </c>
      <c r="E43" s="2" t="n">
        <v>4</v>
      </c>
      <c r="F43" s="2" t="n">
        <v>18.434948822922</v>
      </c>
      <c r="G43" s="2" t="n">
        <v>0.852886405959032</v>
      </c>
      <c r="H43" s="2" t="n">
        <v>0.9815731040397</v>
      </c>
      <c r="I43" s="2" t="n">
        <v>0.143986101602149</v>
      </c>
      <c r="J43" s="2" t="n">
        <v>0.398459075866515</v>
      </c>
      <c r="K43" s="2" t="n">
        <v>3.42010230647926</v>
      </c>
      <c r="L43" s="2" t="n">
        <v>0.617</v>
      </c>
      <c r="M43" s="2" t="n">
        <v>0.115</v>
      </c>
      <c r="N43" s="2" t="n">
        <v>7.441</v>
      </c>
      <c r="O43" s="2" t="s">
        <v>41</v>
      </c>
      <c r="P43" s="2" t="n">
        <v>267.9</v>
      </c>
      <c r="Q43" s="2" t="n">
        <v>89.2</v>
      </c>
      <c r="R43" s="2" t="n">
        <v>12.941</v>
      </c>
      <c r="S43" s="2" t="n">
        <v>0.582524540261256</v>
      </c>
      <c r="T43" s="2" t="n">
        <v>-0.726535031400553</v>
      </c>
      <c r="U43" s="2" t="n">
        <v>-0.498337612645687</v>
      </c>
      <c r="V43" s="2" t="n">
        <v>0.161024137287107</v>
      </c>
      <c r="W43" s="2" t="n">
        <v>0.0183777300430045</v>
      </c>
      <c r="X43" s="2" t="n">
        <v>0.118033016950498</v>
      </c>
      <c r="Y43" s="2" t="n">
        <v>0.136024688821949</v>
      </c>
      <c r="Z43" s="2" t="n">
        <v>0.136992978386983</v>
      </c>
      <c r="AA43" s="2" t="n">
        <v>0.133619699757159</v>
      </c>
      <c r="AB43" s="2" t="n">
        <v>0.118852377263446</v>
      </c>
      <c r="AC43" s="2" t="n">
        <v>0.129813482035212</v>
      </c>
      <c r="AD43" s="2" t="n">
        <v>0.122945173018999</v>
      </c>
      <c r="AE43" s="2" t="n">
        <v>0.081155829952908</v>
      </c>
      <c r="AF43" s="2" t="n">
        <v>0.0225627538128479</v>
      </c>
      <c r="AG43" s="2" t="n">
        <v>-0.935978669077391</v>
      </c>
      <c r="AH43" s="3" t="b">
        <f aca="false">TRUE()</f>
        <v>1</v>
      </c>
      <c r="AI43" s="3" t="n">
        <v>-1.40465556977566</v>
      </c>
      <c r="AJ43" s="3" t="b">
        <f aca="false">TRUE()</f>
        <v>1</v>
      </c>
      <c r="AK43" s="3" t="n">
        <v>0.0543316962195152</v>
      </c>
      <c r="AL43" s="3" t="b">
        <f aca="false">TRUE()</f>
        <v>1</v>
      </c>
      <c r="AM43" s="3" t="n">
        <v>0.26853924202558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4</v>
      </c>
      <c r="E44" s="2" t="n">
        <v>5</v>
      </c>
      <c r="F44" s="2" t="n">
        <v>26.565051177078</v>
      </c>
      <c r="G44" s="2" t="n">
        <v>0.658064516129032</v>
      </c>
      <c r="H44" s="2" t="n">
        <v>0.97003174704611</v>
      </c>
      <c r="I44" s="2" t="n">
        <v>0.162338041953733</v>
      </c>
      <c r="J44" s="2" t="n">
        <v>0.347086688201104</v>
      </c>
      <c r="K44" s="2" t="n">
        <v>3.55613646069031</v>
      </c>
      <c r="L44" s="2" t="n">
        <v>0.53</v>
      </c>
      <c r="M44" s="2" t="n">
        <v>0.061</v>
      </c>
      <c r="N44" s="2" t="n">
        <v>7.687</v>
      </c>
      <c r="O44" s="2" t="s">
        <v>41</v>
      </c>
      <c r="P44" s="2" t="n">
        <v>234.7</v>
      </c>
      <c r="Q44" s="2" t="n">
        <v>55.8</v>
      </c>
      <c r="R44" s="2" t="n">
        <v>11.338</v>
      </c>
      <c r="S44" s="2" t="n">
        <v>0.000687339023095411</v>
      </c>
      <c r="T44" s="2" t="n">
        <v>-0.371987117281023</v>
      </c>
      <c r="U44" s="2" t="n">
        <v>-0.311264423848107</v>
      </c>
      <c r="V44" s="2" t="n">
        <v>0.0408869593157186</v>
      </c>
      <c r="W44" s="2" t="n">
        <v>0.00799049119090955</v>
      </c>
      <c r="X44" s="2" t="n">
        <v>0.0757553062398277</v>
      </c>
      <c r="Y44" s="2" t="n">
        <v>0.171576252609525</v>
      </c>
      <c r="Z44" s="2" t="n">
        <v>0.187124223123932</v>
      </c>
      <c r="AA44" s="2" t="n">
        <v>0.0694388885839064</v>
      </c>
      <c r="AB44" s="2" t="n">
        <v>0.0921254820555676</v>
      </c>
      <c r="AC44" s="2" t="n">
        <v>0.121563448672858</v>
      </c>
      <c r="AD44" s="2" t="n">
        <v>0.116041666802709</v>
      </c>
      <c r="AE44" s="2" t="n">
        <v>0.135219282756889</v>
      </c>
      <c r="AF44" s="2" t="n">
        <v>0.0311554491547838</v>
      </c>
      <c r="AG44" s="2" t="n">
        <v>-0.844345658689297</v>
      </c>
      <c r="AH44" s="3" t="b">
        <f aca="false">TRUE()</f>
        <v>1</v>
      </c>
      <c r="AI44" s="3" t="n">
        <v>-2.33655551952423</v>
      </c>
      <c r="AJ44" s="3" t="b">
        <f aca="false">TRUE()</f>
        <v>1</v>
      </c>
      <c r="AK44" s="3" t="n">
        <v>-2.09561971612678</v>
      </c>
      <c r="AL44" s="3" t="b">
        <f aca="false">TRUE()</f>
        <v>1</v>
      </c>
      <c r="AM44" s="3" t="n">
        <v>-0.28432700889264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4</v>
      </c>
      <c r="E45" s="2" t="n">
        <v>6</v>
      </c>
      <c r="F45" s="2" t="n">
        <v>33.6900675259798</v>
      </c>
      <c r="G45" s="2" t="n">
        <v>0.788165680473373</v>
      </c>
      <c r="H45" s="2" t="n">
        <v>0.984330482149193</v>
      </c>
      <c r="I45" s="2" t="n">
        <v>0.191936970754554</v>
      </c>
      <c r="J45" s="2" t="n">
        <v>0.356880929508333</v>
      </c>
      <c r="K45" s="2" t="n">
        <v>4.32691866890182</v>
      </c>
      <c r="L45" s="2" t="n">
        <v>0.705</v>
      </c>
      <c r="M45" s="2" t="n">
        <v>0.102</v>
      </c>
      <c r="N45" s="2" t="n">
        <v>9.492</v>
      </c>
      <c r="O45" s="2" t="s">
        <v>41</v>
      </c>
      <c r="P45" s="2" t="n">
        <v>251.2</v>
      </c>
      <c r="Q45" s="2" t="n">
        <v>46.4</v>
      </c>
      <c r="R45" s="2" t="n">
        <v>12.136</v>
      </c>
      <c r="S45" s="2" t="n">
        <v>0.478412907948222</v>
      </c>
      <c r="T45" s="2" t="n">
        <v>-0.326271062705549</v>
      </c>
      <c r="U45" s="2" t="n">
        <v>-0.0281071710991117</v>
      </c>
      <c r="V45" s="2" t="n">
        <v>0.0648239004641388</v>
      </c>
      <c r="W45" s="2" t="n">
        <v>0.0370579337997147</v>
      </c>
      <c r="X45" s="2" t="n">
        <v>0.0986476297861896</v>
      </c>
      <c r="Y45" s="2" t="n">
        <v>0.133564890389572</v>
      </c>
      <c r="Z45" s="2" t="n">
        <v>0.149896400085439</v>
      </c>
      <c r="AA45" s="2" t="n">
        <v>0.141225881238431</v>
      </c>
      <c r="AB45" s="2" t="n">
        <v>0.121674024819872</v>
      </c>
      <c r="AC45" s="2" t="n">
        <v>0.126155749218811</v>
      </c>
      <c r="AD45" s="2" t="n">
        <v>0.144238925182435</v>
      </c>
      <c r="AE45" s="2" t="n">
        <v>0.0692597880932099</v>
      </c>
      <c r="AF45" s="2" t="n">
        <v>0.0153367111860412</v>
      </c>
      <c r="AG45" s="2" t="n">
        <v>-0.325144473504384</v>
      </c>
      <c r="AH45" s="3" t="b">
        <f aca="false">TRUE()</f>
        <v>1</v>
      </c>
      <c r="AI45" s="3" t="n">
        <v>-0.462044126351812</v>
      </c>
      <c r="AJ45" s="3" t="b">
        <f aca="false">TRUE()</f>
        <v>1</v>
      </c>
      <c r="AK45" s="3" t="n">
        <v>-0.463249199345333</v>
      </c>
      <c r="AL45" s="3" t="b">
        <f aca="false">TRUE()</f>
        <v>1</v>
      </c>
      <c r="AM45" s="3" t="n">
        <v>-0.0095591432254559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4</v>
      </c>
      <c r="E46" s="2" t="n">
        <v>7</v>
      </c>
      <c r="F46" s="2" t="n">
        <v>30.3432488842396</v>
      </c>
      <c r="G46" s="2" t="n">
        <v>0.773333333333333</v>
      </c>
      <c r="H46" s="2" t="n">
        <v>0.979780938995262</v>
      </c>
      <c r="I46" s="2" t="n">
        <v>0.223587913132559</v>
      </c>
      <c r="J46" s="2" t="n">
        <v>0.405818484414342</v>
      </c>
      <c r="K46" s="2" t="n">
        <v>3.14949622583712</v>
      </c>
      <c r="L46" s="2" t="n">
        <v>0.533</v>
      </c>
      <c r="M46" s="2" t="n">
        <v>0.131</v>
      </c>
      <c r="N46" s="2" t="n">
        <v>7.039</v>
      </c>
      <c r="O46" s="2" t="s">
        <v>41</v>
      </c>
      <c r="P46" s="2" t="n">
        <v>327.5</v>
      </c>
      <c r="Q46" s="2" t="n">
        <v>64.7</v>
      </c>
      <c r="R46" s="2" t="n">
        <v>15.822</v>
      </c>
      <c r="S46" s="2" t="n">
        <v>0.841690697419077</v>
      </c>
      <c r="T46" s="2" t="n">
        <v>-0.500663233574136</v>
      </c>
      <c r="U46" s="2" t="n">
        <v>-0.299287045736179</v>
      </c>
      <c r="V46" s="2" t="n">
        <v>0.0147643552544917</v>
      </c>
      <c r="W46" s="2" t="n">
        <v>0.0147643552544917</v>
      </c>
      <c r="X46" s="2" t="n">
        <v>0.0360056305606117</v>
      </c>
      <c r="Y46" s="2" t="n">
        <v>0.100044331917956</v>
      </c>
      <c r="Z46" s="2" t="n">
        <v>0.143472964223128</v>
      </c>
      <c r="AA46" s="2" t="n">
        <v>0.149200629578742</v>
      </c>
      <c r="AB46" s="2" t="n">
        <v>0.150083639432332</v>
      </c>
      <c r="AC46" s="2" t="n">
        <v>0.131718861470772</v>
      </c>
      <c r="AD46" s="2" t="n">
        <v>0.122548571176753</v>
      </c>
      <c r="AE46" s="2" t="n">
        <v>0.0960537096099795</v>
      </c>
      <c r="AF46" s="2" t="n">
        <v>0.0708716620297259</v>
      </c>
      <c r="AG46" s="2" t="n">
        <v>-1.11825972887721</v>
      </c>
      <c r="AH46" s="3" t="b">
        <f aca="false">TRUE()</f>
        <v>1</v>
      </c>
      <c r="AI46" s="3" t="n">
        <v>-2.30442103849842</v>
      </c>
      <c r="AJ46" s="3" t="b">
        <f aca="false">TRUE()</f>
        <v>1</v>
      </c>
      <c r="AK46" s="3" t="n">
        <v>0.691354336914713</v>
      </c>
      <c r="AL46" s="3" t="b">
        <f aca="false">TRUE()</f>
        <v>1</v>
      </c>
      <c r="AM46" s="3" t="n">
        <v>1.2610340780113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4</v>
      </c>
      <c r="E47" s="2" t="n">
        <v>9</v>
      </c>
      <c r="F47" s="2" t="n">
        <v>35.5376777919744</v>
      </c>
      <c r="G47" s="2" t="n">
        <v>0.816269284712483</v>
      </c>
      <c r="H47" s="2" t="n">
        <v>0.981319572132738</v>
      </c>
      <c r="I47" s="2" t="n">
        <v>0.231570442198708</v>
      </c>
      <c r="J47" s="2" t="n">
        <v>0.40013397085643</v>
      </c>
      <c r="K47" s="2" t="n">
        <v>3.7299523400824</v>
      </c>
      <c r="L47" s="2" t="n">
        <v>0.716</v>
      </c>
      <c r="M47" s="2" t="n">
        <v>0.083</v>
      </c>
      <c r="N47" s="2" t="n">
        <v>8.382</v>
      </c>
      <c r="O47" s="2" t="s">
        <v>41</v>
      </c>
      <c r="P47" s="2" t="n">
        <v>214.6</v>
      </c>
      <c r="Q47" s="2" t="n">
        <v>87.7</v>
      </c>
      <c r="R47" s="2" t="n">
        <v>10.367</v>
      </c>
      <c r="S47" s="2" t="n">
        <v>0.375847095183269</v>
      </c>
      <c r="T47" s="2" t="n">
        <v>-0.0434193140069272</v>
      </c>
      <c r="U47" s="2" t="n">
        <v>-0.991637299239653</v>
      </c>
      <c r="V47" s="2" t="n">
        <v>0.313180749007855</v>
      </c>
      <c r="W47" s="2" t="n">
        <v>0.120304783466838</v>
      </c>
      <c r="X47" s="2" t="n">
        <v>0.0713977901620994</v>
      </c>
      <c r="Y47" s="2" t="n">
        <v>0.141660817945451</v>
      </c>
      <c r="Z47" s="2" t="n">
        <v>0.183123316596618</v>
      </c>
      <c r="AA47" s="2" t="n">
        <v>0.163468768485898</v>
      </c>
      <c r="AB47" s="2" t="n">
        <v>0.146748110314524</v>
      </c>
      <c r="AC47" s="2" t="n">
        <v>0.126586384108945</v>
      </c>
      <c r="AD47" s="2" t="n">
        <v>0.0882262965490466</v>
      </c>
      <c r="AE47" s="2" t="n">
        <v>0.0571422686171888</v>
      </c>
      <c r="AF47" s="2" t="n">
        <v>0.0216462472202305</v>
      </c>
      <c r="AG47" s="2" t="n">
        <v>-0.727262765982506</v>
      </c>
      <c r="AH47" s="3" t="b">
        <f aca="false">TRUE()</f>
        <v>1</v>
      </c>
      <c r="AI47" s="3" t="n">
        <v>-0.344217695923831</v>
      </c>
      <c r="AJ47" s="3" t="b">
        <f aca="false">TRUE()</f>
        <v>1</v>
      </c>
      <c r="AK47" s="3" t="n">
        <v>-1.21971358517088</v>
      </c>
      <c r="AL47" s="3" t="b">
        <f aca="false">TRUE()</f>
        <v>1</v>
      </c>
      <c r="AM47" s="3" t="n">
        <v>-0.61904422706904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5</v>
      </c>
      <c r="E48" s="2" t="n">
        <v>0</v>
      </c>
      <c r="F48" s="2" t="n">
        <v>27.8972710309476</v>
      </c>
      <c r="G48" s="2" t="n">
        <v>0.610816542948038</v>
      </c>
      <c r="H48" s="2" t="n">
        <v>0.978237359501408</v>
      </c>
      <c r="I48" s="2" t="n">
        <v>0.101506709725599</v>
      </c>
      <c r="J48" s="2" t="n">
        <v>0.275480380936407</v>
      </c>
      <c r="K48" s="2" t="n">
        <v>6.59349120327922</v>
      </c>
      <c r="L48" s="2" t="n">
        <v>0.79</v>
      </c>
      <c r="M48" s="2" t="n">
        <v>0.089</v>
      </c>
      <c r="N48" s="2" t="n">
        <v>14.112</v>
      </c>
      <c r="O48" s="2" t="s">
        <v>41</v>
      </c>
      <c r="P48" s="2" t="n">
        <v>178.8</v>
      </c>
      <c r="Q48" s="2" t="n">
        <v>81</v>
      </c>
      <c r="R48" s="2" t="n">
        <v>8.64</v>
      </c>
      <c r="S48" s="2" t="n">
        <v>0.473941288802407</v>
      </c>
      <c r="T48" s="2" t="n">
        <v>0.29430814981115</v>
      </c>
      <c r="U48" s="2" t="n">
        <v>-0.627684670513138</v>
      </c>
      <c r="V48" s="2" t="n">
        <v>0.309442125957194</v>
      </c>
      <c r="W48" s="2" t="n">
        <v>0.199017129573675</v>
      </c>
      <c r="X48" s="2" t="n">
        <v>0.0216750306014835</v>
      </c>
      <c r="Y48" s="2" t="n">
        <v>0.137405502720838</v>
      </c>
      <c r="Z48" s="2" t="n">
        <v>0.200061612201958</v>
      </c>
      <c r="AA48" s="2" t="n">
        <v>0.185065242903476</v>
      </c>
      <c r="AB48" s="2" t="n">
        <v>0.107789287260009</v>
      </c>
      <c r="AC48" s="2" t="n">
        <v>0.13699390918686</v>
      </c>
      <c r="AD48" s="2" t="n">
        <v>0.0972665157397914</v>
      </c>
      <c r="AE48" s="2" t="n">
        <v>0.0763527039255503</v>
      </c>
      <c r="AF48" s="2" t="n">
        <v>0.0373901954600338</v>
      </c>
      <c r="AG48" s="2" t="n">
        <v>1.20162551887378</v>
      </c>
      <c r="AH48" s="3" t="b">
        <f aca="false">TRUE()</f>
        <v>1</v>
      </c>
      <c r="AI48" s="3" t="n">
        <v>0.448432836046221</v>
      </c>
      <c r="AJ48" s="3" t="b">
        <f aca="false">TRUE()</f>
        <v>1</v>
      </c>
      <c r="AK48" s="3" t="n">
        <v>-0.980830094910181</v>
      </c>
      <c r="AL48" s="3" t="b">
        <f aca="false">TRUE()</f>
        <v>1</v>
      </c>
      <c r="AM48" s="3" t="n">
        <v>-1.2152072325772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</v>
      </c>
      <c r="E49" s="2" t="n">
        <v>0</v>
      </c>
      <c r="F49" s="2" t="n">
        <v>18.434948822922</v>
      </c>
      <c r="G49" s="2" t="n">
        <v>0.931279620853081</v>
      </c>
      <c r="H49" s="2" t="n">
        <v>0.966396383743643</v>
      </c>
      <c r="I49" s="2" t="n">
        <v>0.236475964594007</v>
      </c>
      <c r="J49" s="2" t="n">
        <v>0.502318363499824</v>
      </c>
      <c r="K49" s="2" t="n">
        <v>3.88023661010505</v>
      </c>
      <c r="L49" s="2" t="n">
        <v>0.953</v>
      </c>
      <c r="M49" s="2" t="n">
        <v>0.158</v>
      </c>
      <c r="N49" s="2" t="n">
        <v>8.716</v>
      </c>
      <c r="O49" s="2" t="s">
        <v>41</v>
      </c>
      <c r="P49" s="2" t="n">
        <v>228.4</v>
      </c>
      <c r="Q49" s="2" t="n">
        <v>105.6</v>
      </c>
      <c r="R49" s="2" t="n">
        <v>11.089</v>
      </c>
      <c r="S49" s="2" t="n">
        <v>0.220097118069773</v>
      </c>
      <c r="T49" s="2" t="n">
        <v>0.270585101196389</v>
      </c>
      <c r="U49" s="2" t="n">
        <v>-0.807914870699058</v>
      </c>
      <c r="V49" s="2" t="n">
        <v>0.0750278990051027</v>
      </c>
      <c r="W49" s="2" t="n">
        <v>0.0271532495601579</v>
      </c>
      <c r="X49" s="2" t="n">
        <v>0.0319036121887937</v>
      </c>
      <c r="Y49" s="2" t="n">
        <v>0.0688771086365624</v>
      </c>
      <c r="Z49" s="2" t="n">
        <v>0.123753180400522</v>
      </c>
      <c r="AA49" s="2" t="n">
        <v>0.20133307052285</v>
      </c>
      <c r="AB49" s="2" t="n">
        <v>0.203273427385597</v>
      </c>
      <c r="AC49" s="2" t="n">
        <v>0.180700883434087</v>
      </c>
      <c r="AD49" s="2" t="n">
        <v>0.1198340858269</v>
      </c>
      <c r="AE49" s="2" t="n">
        <v>0.0600703113367182</v>
      </c>
      <c r="AF49" s="2" t="n">
        <v>0.0102543202679706</v>
      </c>
      <c r="AG49" s="2" t="n">
        <v>-0.626030835251439</v>
      </c>
      <c r="AH49" s="3" t="b">
        <f aca="false">TRUE()</f>
        <v>1</v>
      </c>
      <c r="AI49" s="3" t="n">
        <v>2.19440630511539</v>
      </c>
      <c r="AJ49" s="3" t="b">
        <f aca="false">TRUE()</f>
        <v>1</v>
      </c>
      <c r="AK49" s="3" t="n">
        <v>1.76633004308786</v>
      </c>
      <c r="AL49" s="3" t="b">
        <f aca="false">TRUE()</f>
        <v>1</v>
      </c>
      <c r="AM49" s="3" t="n">
        <v>-0.38923837578375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</v>
      </c>
      <c r="E50" s="2" t="n">
        <v>2</v>
      </c>
      <c r="F50" s="2" t="n">
        <v>46.8476102659946</v>
      </c>
      <c r="G50" s="2" t="n">
        <v>0.533620689655172</v>
      </c>
      <c r="H50" s="2" t="n">
        <v>0.962029024263211</v>
      </c>
      <c r="I50" s="2" t="n">
        <v>0.0973006516285266</v>
      </c>
      <c r="J50" s="2" t="n">
        <v>0.258288937157475</v>
      </c>
      <c r="K50" s="2" t="n">
        <v>7.12019527316684</v>
      </c>
      <c r="L50" s="2" t="n">
        <v>0.821</v>
      </c>
      <c r="M50" s="2" t="n">
        <v>0.108</v>
      </c>
      <c r="N50" s="2" t="n">
        <v>15.076</v>
      </c>
      <c r="O50" s="2" t="s">
        <v>41</v>
      </c>
      <c r="P50" s="2" t="n">
        <v>203.2</v>
      </c>
      <c r="Q50" s="2" t="n">
        <v>71.9</v>
      </c>
      <c r="R50" s="2" t="n">
        <v>9.866</v>
      </c>
      <c r="S50" s="2" t="n">
        <v>0.42423622947732</v>
      </c>
      <c r="T50" s="2" t="n">
        <v>-0.190455916324957</v>
      </c>
      <c r="U50" s="2" t="n">
        <v>-0.656446680437137</v>
      </c>
      <c r="V50" s="2" t="n">
        <v>0.238715819305704</v>
      </c>
      <c r="W50" s="2" t="n">
        <v>0.0158233871746658</v>
      </c>
      <c r="X50" s="2" t="n">
        <v>0.105505084486786</v>
      </c>
      <c r="Y50" s="2" t="n">
        <v>0.140623945572646</v>
      </c>
      <c r="Z50" s="2" t="n">
        <v>0.165434500659908</v>
      </c>
      <c r="AA50" s="2" t="n">
        <v>0.128105355144237</v>
      </c>
      <c r="AB50" s="2" t="n">
        <v>0.152677916875093</v>
      </c>
      <c r="AC50" s="2" t="n">
        <v>0.124598678146742</v>
      </c>
      <c r="AD50" s="2" t="n">
        <v>0.114479462600399</v>
      </c>
      <c r="AE50" s="2" t="n">
        <v>0.0560046649143628</v>
      </c>
      <c r="AF50" s="2" t="n">
        <v>0.0125703915998259</v>
      </c>
      <c r="AG50" s="2" t="n">
        <v>1.55641494501</v>
      </c>
      <c r="AH50" s="3" t="b">
        <f aca="false">TRUE()</f>
        <v>1</v>
      </c>
      <c r="AI50" s="3" t="n">
        <v>0.78048913997962</v>
      </c>
      <c r="AJ50" s="3" t="b">
        <f aca="false">TRUE()</f>
        <v>1</v>
      </c>
      <c r="AK50" s="3" t="n">
        <v>-0.224365709084634</v>
      </c>
      <c r="AL50" s="3" t="b">
        <f aca="false">TRUE()</f>
        <v>1</v>
      </c>
      <c r="AM50" s="3" t="n">
        <v>-0.80888384334819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6</v>
      </c>
      <c r="E51" s="2" t="n">
        <v>0</v>
      </c>
      <c r="F51" s="2" t="n">
        <v>9.46232220802563</v>
      </c>
      <c r="G51" s="2" t="n">
        <v>0.949754901960784</v>
      </c>
      <c r="H51" s="2" t="n">
        <v>0.977395079648319</v>
      </c>
      <c r="I51" s="2" t="n">
        <v>0.223350078580749</v>
      </c>
      <c r="J51" s="2" t="n">
        <v>0.485044019131028</v>
      </c>
      <c r="K51" s="2" t="n">
        <v>4.02995871145246</v>
      </c>
      <c r="L51" s="2" t="n">
        <v>0.911</v>
      </c>
      <c r="M51" s="2" t="n">
        <v>0.124</v>
      </c>
      <c r="N51" s="2" t="n">
        <v>9.039</v>
      </c>
      <c r="O51" s="2" t="s">
        <v>41</v>
      </c>
      <c r="P51" s="2" t="n">
        <v>274.3</v>
      </c>
      <c r="Q51" s="2" t="n">
        <v>143.5</v>
      </c>
      <c r="R51" s="2" t="n">
        <v>13.313</v>
      </c>
      <c r="S51" s="2" t="n">
        <v>0.410193079274297</v>
      </c>
      <c r="T51" s="2" t="n">
        <v>0.354405681451509</v>
      </c>
      <c r="U51" s="2" t="n">
        <v>-1.06994202438977</v>
      </c>
      <c r="V51" s="2" t="n">
        <v>0.041265535317445</v>
      </c>
      <c r="W51" s="2" t="n">
        <v>0.041265535317445</v>
      </c>
      <c r="X51" s="2" t="n">
        <v>0.0114485521195894</v>
      </c>
      <c r="Y51" s="2" t="n">
        <v>0.0532819906712673</v>
      </c>
      <c r="Z51" s="2" t="n">
        <v>0.131680511432382</v>
      </c>
      <c r="AA51" s="2" t="n">
        <v>0.20969612656866</v>
      </c>
      <c r="AB51" s="2" t="n">
        <v>0.206700367653725</v>
      </c>
      <c r="AC51" s="2" t="n">
        <v>0.190313303782805</v>
      </c>
      <c r="AD51" s="2" t="n">
        <v>0.105339662393327</v>
      </c>
      <c r="AE51" s="2" t="n">
        <v>0.0635075970441674</v>
      </c>
      <c r="AF51" s="2" t="n">
        <v>0.0280318883340773</v>
      </c>
      <c r="AG51" s="2" t="n">
        <v>-0.525177583010019</v>
      </c>
      <c r="AH51" s="3" t="b">
        <f aca="false">TRUE()</f>
        <v>1</v>
      </c>
      <c r="AI51" s="3" t="n">
        <v>1.74452357075401</v>
      </c>
      <c r="AJ51" s="3" t="b">
        <f aca="false">TRUE()</f>
        <v>1</v>
      </c>
      <c r="AK51" s="3" t="n">
        <v>0.412656931610564</v>
      </c>
      <c r="AL51" s="3" t="b">
        <f aca="false">TRUE()</f>
        <v>1</v>
      </c>
      <c r="AM51" s="3" t="n">
        <v>0.37511586870861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7</v>
      </c>
      <c r="E52" s="2" t="n">
        <v>0</v>
      </c>
      <c r="F52" s="2" t="n">
        <v>18.434948822922</v>
      </c>
      <c r="G52" s="2" t="n">
        <v>0.88508064516129</v>
      </c>
      <c r="H52" s="2" t="n">
        <v>0.978397437748373</v>
      </c>
      <c r="I52" s="2" t="n">
        <v>0.20414615052547</v>
      </c>
      <c r="J52" s="2" t="n">
        <v>0.472598266634092</v>
      </c>
      <c r="K52" s="2" t="n">
        <v>3.02749464099627</v>
      </c>
      <c r="L52" s="2" t="n">
        <v>0.683</v>
      </c>
      <c r="M52" s="2" t="n">
        <v>0.098</v>
      </c>
      <c r="N52" s="2" t="n">
        <v>6.858</v>
      </c>
      <c r="O52" s="2" t="s">
        <v>41</v>
      </c>
      <c r="P52" s="2" t="n">
        <v>38</v>
      </c>
      <c r="Q52" s="2" t="n">
        <v>20.4</v>
      </c>
      <c r="R52" s="2" t="n">
        <v>1.845</v>
      </c>
      <c r="S52" s="2" t="n">
        <v>0.624646196908491</v>
      </c>
      <c r="T52" s="2" t="n">
        <v>0.243758627253301</v>
      </c>
      <c r="U52" s="2" t="n">
        <v>-0.684338487819856</v>
      </c>
      <c r="V52" s="2" t="n">
        <v>0.138368179807545</v>
      </c>
      <c r="W52" s="2" t="n">
        <v>0.0706324362705589</v>
      </c>
      <c r="X52" s="2" t="n">
        <v>0.0282492170554508</v>
      </c>
      <c r="Y52" s="2" t="n">
        <v>0.114049262973177</v>
      </c>
      <c r="Z52" s="2" t="n">
        <v>0.186984412205386</v>
      </c>
      <c r="AA52" s="2" t="n">
        <v>0.190590317561687</v>
      </c>
      <c r="AB52" s="2" t="n">
        <v>0.114469816665008</v>
      </c>
      <c r="AC52" s="2" t="n">
        <v>0.189650757606705</v>
      </c>
      <c r="AD52" s="2" t="n">
        <v>0.13168766592471</v>
      </c>
      <c r="AE52" s="2" t="n">
        <v>0.0245112456672802</v>
      </c>
      <c r="AF52" s="2" t="n">
        <v>0.0198073043405979</v>
      </c>
      <c r="AG52" s="2" t="n">
        <v>-1.20044035885152</v>
      </c>
      <c r="AH52" s="3" t="b">
        <f aca="false">TRUE()</f>
        <v>1</v>
      </c>
      <c r="AI52" s="3" t="n">
        <v>-0.697696987207772</v>
      </c>
      <c r="AJ52" s="3" t="b">
        <f aca="false">TRUE()</f>
        <v>1</v>
      </c>
      <c r="AK52" s="3" t="n">
        <v>-0.622504859519132</v>
      </c>
      <c r="AL52" s="3" t="b">
        <f aca="false">TRUE()</f>
        <v>1</v>
      </c>
      <c r="AM52" s="3" t="n">
        <v>-3.55989301960397</v>
      </c>
      <c r="AN52" s="3" t="b">
        <f aca="false">FALSE()</f>
        <v>0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8</v>
      </c>
      <c r="E53" s="2" t="n">
        <v>1</v>
      </c>
      <c r="F53" s="2" t="n">
        <v>32.9052429229879</v>
      </c>
      <c r="G53" s="2" t="n">
        <v>0.86441893830703</v>
      </c>
      <c r="H53" s="2" t="n">
        <v>0.991442254241952</v>
      </c>
      <c r="I53" s="2" t="n">
        <v>0.101351146215211</v>
      </c>
      <c r="J53" s="2" t="n">
        <v>0.291122488048318</v>
      </c>
      <c r="K53" s="2" t="n">
        <v>6.55728799258977</v>
      </c>
      <c r="L53" s="2" t="n">
        <v>0.84</v>
      </c>
      <c r="M53" s="2" t="n">
        <v>0.11</v>
      </c>
      <c r="N53" s="2" t="n">
        <v>13.915</v>
      </c>
      <c r="O53" s="2" t="s">
        <v>41</v>
      </c>
      <c r="P53" s="2" t="n">
        <v>210.3</v>
      </c>
      <c r="Q53" s="2" t="n">
        <v>81.5</v>
      </c>
      <c r="R53" s="2" t="n">
        <v>10.21</v>
      </c>
      <c r="S53" s="2" t="n">
        <v>0.440642113417445</v>
      </c>
      <c r="T53" s="2" t="n">
        <v>-0.0738204916646156</v>
      </c>
      <c r="U53" s="2" t="n">
        <v>-0.738370948803382</v>
      </c>
      <c r="V53" s="2" t="n">
        <v>0.176928014622554</v>
      </c>
      <c r="W53" s="2" t="n">
        <v>0.0146893671868286</v>
      </c>
      <c r="X53" s="2" t="n">
        <v>0.102205677597911</v>
      </c>
      <c r="Y53" s="2" t="n">
        <v>0.0965155123763485</v>
      </c>
      <c r="Z53" s="2" t="n">
        <v>0.15779164318418</v>
      </c>
      <c r="AA53" s="2" t="n">
        <v>0.160291833864678</v>
      </c>
      <c r="AB53" s="2" t="n">
        <v>0.156010179348566</v>
      </c>
      <c r="AC53" s="2" t="n">
        <v>0.164341316209198</v>
      </c>
      <c r="AD53" s="2" t="n">
        <v>0.101068424327678</v>
      </c>
      <c r="AE53" s="2" t="n">
        <v>0.0541448002392845</v>
      </c>
      <c r="AF53" s="2" t="n">
        <v>0.00763061285215671</v>
      </c>
      <c r="AG53" s="2" t="n">
        <v>1.17723892860585</v>
      </c>
      <c r="AH53" s="3" t="b">
        <f aca="false">TRUE()</f>
        <v>1</v>
      </c>
      <c r="AI53" s="3" t="n">
        <v>0.984007519809768</v>
      </c>
      <c r="AJ53" s="3" t="b">
        <f aca="false">TRUE()</f>
        <v>1</v>
      </c>
      <c r="AK53" s="3" t="n">
        <v>-0.144737878997734</v>
      </c>
      <c r="AL53" s="3" t="b">
        <f aca="false">TRUE()</f>
        <v>1</v>
      </c>
      <c r="AM53" s="3" t="n">
        <v>-0.69065039812170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1</v>
      </c>
      <c r="E54" s="2" t="n">
        <v>1</v>
      </c>
      <c r="F54" s="2" t="n">
        <v>18.434948822922</v>
      </c>
      <c r="G54" s="2" t="n">
        <v>0.760105448154657</v>
      </c>
      <c r="H54" s="2" t="n">
        <v>0.991223539920377</v>
      </c>
      <c r="I54" s="2" t="n">
        <v>0.0953386605086492</v>
      </c>
      <c r="J54" s="2" t="n">
        <v>0.28541026770605</v>
      </c>
      <c r="K54" s="2" t="n">
        <v>5.70269513941975</v>
      </c>
      <c r="L54" s="2" t="n">
        <v>0.672</v>
      </c>
      <c r="M54" s="2" t="n">
        <v>0.09</v>
      </c>
      <c r="N54" s="2" t="n">
        <v>12.176</v>
      </c>
      <c r="O54" s="2" t="s">
        <v>41</v>
      </c>
      <c r="P54" s="2" t="n">
        <v>200</v>
      </c>
      <c r="Q54" s="2" t="n">
        <v>73.6</v>
      </c>
      <c r="R54" s="2" t="n">
        <v>9.709</v>
      </c>
      <c r="S54" s="2" t="n">
        <v>0.469382721804046</v>
      </c>
      <c r="T54" s="2" t="n">
        <v>-0.282999091981111</v>
      </c>
      <c r="U54" s="2" t="n">
        <v>-0.707486291405528</v>
      </c>
      <c r="V54" s="2" t="n">
        <v>0.0769345704207778</v>
      </c>
      <c r="W54" s="2" t="n">
        <v>0.0406014866558261</v>
      </c>
      <c r="X54" s="2" t="n">
        <v>0.0895004115885669</v>
      </c>
      <c r="Y54" s="2" t="n">
        <v>0.12405960390079</v>
      </c>
      <c r="Z54" s="2" t="n">
        <v>0.118861558184117</v>
      </c>
      <c r="AA54" s="2" t="n">
        <v>0.139225228209485</v>
      </c>
      <c r="AB54" s="2" t="n">
        <v>0.171943798530183</v>
      </c>
      <c r="AC54" s="2" t="n">
        <v>0.162548510256717</v>
      </c>
      <c r="AD54" s="2" t="n">
        <v>0.106466936313281</v>
      </c>
      <c r="AE54" s="2" t="n">
        <v>0.0656062557857913</v>
      </c>
      <c r="AF54" s="2" t="n">
        <v>0.0217876972310689</v>
      </c>
      <c r="AG54" s="2" t="n">
        <v>0.60158264400377</v>
      </c>
      <c r="AH54" s="3" t="b">
        <f aca="false">TRUE()</f>
        <v>1</v>
      </c>
      <c r="AI54" s="3" t="n">
        <v>-0.815523417635753</v>
      </c>
      <c r="AJ54" s="3" t="b">
        <f aca="false">TRUE()</f>
        <v>1</v>
      </c>
      <c r="AK54" s="3" t="n">
        <v>-0.941016179866731</v>
      </c>
      <c r="AL54" s="3" t="b">
        <f aca="false">TRUE()</f>
        <v>1</v>
      </c>
      <c r="AM54" s="3" t="n">
        <v>-0.86217215668971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1</v>
      </c>
      <c r="E55" s="2" t="n">
        <v>2</v>
      </c>
      <c r="F55" s="2" t="n">
        <v>30.3432488842396</v>
      </c>
      <c r="G55" s="2" t="n">
        <v>0.832826747720365</v>
      </c>
      <c r="H55" s="2" t="n">
        <v>0.972238534252915</v>
      </c>
      <c r="I55" s="2" t="n">
        <v>0.197770768286528</v>
      </c>
      <c r="J55" s="2" t="n">
        <v>0.446964115778345</v>
      </c>
      <c r="K55" s="2" t="n">
        <v>3.54440197642402</v>
      </c>
      <c r="L55" s="2" t="n">
        <v>0.727</v>
      </c>
      <c r="M55" s="2" t="n">
        <v>0.122</v>
      </c>
      <c r="N55" s="2" t="n">
        <v>7.766</v>
      </c>
      <c r="O55" s="2" t="s">
        <v>41</v>
      </c>
      <c r="P55" s="2" t="n">
        <v>150</v>
      </c>
      <c r="Q55" s="2" t="n">
        <v>67</v>
      </c>
      <c r="R55" s="2" t="n">
        <v>7.279</v>
      </c>
      <c r="S55" s="2" t="n">
        <v>0.562278732274577</v>
      </c>
      <c r="T55" s="2" t="n">
        <v>-0.0171486701356351</v>
      </c>
      <c r="U55" s="2" t="n">
        <v>-0.767512577028759</v>
      </c>
      <c r="V55" s="2" t="n">
        <v>0.469717736056581</v>
      </c>
      <c r="W55" s="2" t="n">
        <v>0.174715255061743</v>
      </c>
      <c r="X55" s="2" t="n">
        <v>0.12853252805022</v>
      </c>
      <c r="Y55" s="2" t="n">
        <v>0.157203964350321</v>
      </c>
      <c r="Z55" s="2" t="n">
        <v>0.182017639427247</v>
      </c>
      <c r="AA55" s="2" t="n">
        <v>0.166884163452735</v>
      </c>
      <c r="AB55" s="2" t="n">
        <v>0.108881512658104</v>
      </c>
      <c r="AC55" s="2" t="n">
        <v>0.0906010748293009</v>
      </c>
      <c r="AD55" s="2" t="n">
        <v>0.0925025929840226</v>
      </c>
      <c r="AE55" s="2" t="n">
        <v>0.0609966761717513</v>
      </c>
      <c r="AF55" s="2" t="n">
        <v>0.0123798480762983</v>
      </c>
      <c r="AG55" s="2" t="n">
        <v>-0.852250042150257</v>
      </c>
      <c r="AH55" s="3" t="b">
        <f aca="false">TRUE()</f>
        <v>1</v>
      </c>
      <c r="AI55" s="3" t="n">
        <v>-0.226391265495851</v>
      </c>
      <c r="AJ55" s="3" t="b">
        <f aca="false">TRUE()</f>
        <v>1</v>
      </c>
      <c r="AK55" s="3" t="n">
        <v>0.333029101523664</v>
      </c>
      <c r="AL55" s="3" t="b">
        <f aca="false">TRUE()</f>
        <v>1</v>
      </c>
      <c r="AM55" s="3" t="n">
        <v>-1.6948020526509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1</v>
      </c>
      <c r="E56" s="2" t="n">
        <v>4</v>
      </c>
      <c r="F56" s="2" t="n">
        <v>18.434948822922</v>
      </c>
      <c r="G56" s="2" t="n">
        <v>0.80098452883263</v>
      </c>
      <c r="H56" s="2" t="n">
        <v>0.989922083255576</v>
      </c>
      <c r="I56" s="2" t="n">
        <v>0.132415982601657</v>
      </c>
      <c r="J56" s="2" t="n">
        <v>0.294026522535799</v>
      </c>
      <c r="K56" s="2" t="n">
        <v>6.52093863843793</v>
      </c>
      <c r="L56" s="2" t="n">
        <v>0.804</v>
      </c>
      <c r="M56" s="2" t="n">
        <v>0.113</v>
      </c>
      <c r="N56" s="2" t="n">
        <v>13.787</v>
      </c>
      <c r="O56" s="2" t="s">
        <v>41</v>
      </c>
      <c r="P56" s="2" t="n">
        <v>177.7</v>
      </c>
      <c r="Q56" s="2" t="n">
        <v>68</v>
      </c>
      <c r="R56" s="2" t="n">
        <v>8.624</v>
      </c>
      <c r="S56" s="2" t="n">
        <v>0.245378748121783</v>
      </c>
      <c r="T56" s="2" t="n">
        <v>-0.0799789822023544</v>
      </c>
      <c r="U56" s="2" t="n">
        <v>-0.829289950758653</v>
      </c>
      <c r="V56" s="2" t="n">
        <v>0.0107184454306675</v>
      </c>
      <c r="W56" s="2" t="n">
        <v>0.0130434462866906</v>
      </c>
      <c r="X56" s="2" t="n">
        <v>0.0316354521236488</v>
      </c>
      <c r="Y56" s="2" t="n">
        <v>0.0847095311883903</v>
      </c>
      <c r="Z56" s="2" t="n">
        <v>0.1540059632509</v>
      </c>
      <c r="AA56" s="2" t="n">
        <v>0.150248638402602</v>
      </c>
      <c r="AB56" s="2" t="n">
        <v>0.160792918240831</v>
      </c>
      <c r="AC56" s="2" t="n">
        <v>0.161209413676997</v>
      </c>
      <c r="AD56" s="2" t="n">
        <v>0.122051982512675</v>
      </c>
      <c r="AE56" s="2" t="n">
        <v>0.0908801001922273</v>
      </c>
      <c r="AF56" s="2" t="n">
        <v>0.0444660004117284</v>
      </c>
      <c r="AG56" s="2" t="n">
        <v>1.15275389566752</v>
      </c>
      <c r="AH56" s="3" t="b">
        <f aca="false">TRUE()</f>
        <v>1</v>
      </c>
      <c r="AI56" s="3" t="n">
        <v>0.598393747500014</v>
      </c>
      <c r="AJ56" s="3" t="b">
        <f aca="false">TRUE()</f>
        <v>1</v>
      </c>
      <c r="AK56" s="3" t="n">
        <v>-0.0252961338673846</v>
      </c>
      <c r="AL56" s="3" t="b">
        <f aca="false">TRUE()</f>
        <v>1</v>
      </c>
      <c r="AM56" s="3" t="n">
        <v>-1.2335250902884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1</v>
      </c>
      <c r="E57" s="2" t="n">
        <v>5</v>
      </c>
      <c r="F57" s="2" t="n">
        <v>26.565051177078</v>
      </c>
      <c r="G57" s="2" t="n">
        <v>0.697018533440774</v>
      </c>
      <c r="H57" s="2" t="n">
        <v>0.988555995233087</v>
      </c>
      <c r="I57" s="2" t="n">
        <v>0.126417838176758</v>
      </c>
      <c r="J57" s="2" t="n">
        <v>0.28747926914914</v>
      </c>
      <c r="K57" s="2" t="n">
        <v>5.62946588884562</v>
      </c>
      <c r="L57" s="2" t="n">
        <v>0.671</v>
      </c>
      <c r="M57" s="2" t="n">
        <v>0.082</v>
      </c>
      <c r="N57" s="2" t="n">
        <v>12.102</v>
      </c>
      <c r="O57" s="2" t="s">
        <v>41</v>
      </c>
      <c r="P57" s="2" t="n">
        <v>209.6</v>
      </c>
      <c r="Q57" s="2" t="n">
        <v>71.5</v>
      </c>
      <c r="R57" s="2" t="n">
        <v>10.173</v>
      </c>
      <c r="S57" s="2" t="n">
        <v>0.395687785530769</v>
      </c>
      <c r="T57" s="2" t="n">
        <v>-0.614289187028478</v>
      </c>
      <c r="U57" s="2" t="n">
        <v>-0.150489549333803</v>
      </c>
      <c r="V57" s="2" t="n">
        <v>0.0853265609446861</v>
      </c>
      <c r="W57" s="2" t="n">
        <v>0.00574718520590378</v>
      </c>
      <c r="X57" s="2" t="n">
        <v>0.0783371621033767</v>
      </c>
      <c r="Y57" s="2" t="n">
        <v>0.124102608620526</v>
      </c>
      <c r="Z57" s="2" t="n">
        <v>0.146327441678998</v>
      </c>
      <c r="AA57" s="2" t="n">
        <v>0.140249904519653</v>
      </c>
      <c r="AB57" s="2" t="n">
        <v>0.127346168172839</v>
      </c>
      <c r="AC57" s="2" t="n">
        <v>0.151758052535769</v>
      </c>
      <c r="AD57" s="2" t="n">
        <v>0.138027375308637</v>
      </c>
      <c r="AE57" s="2" t="n">
        <v>0.0821398997660311</v>
      </c>
      <c r="AF57" s="2" t="n">
        <v>0.0117113872941701</v>
      </c>
      <c r="AG57" s="2" t="n">
        <v>0.552255203277663</v>
      </c>
      <c r="AH57" s="3" t="b">
        <f aca="false">TRUE()</f>
        <v>1</v>
      </c>
      <c r="AI57" s="3" t="n">
        <v>-0.826234911311024</v>
      </c>
      <c r="AJ57" s="3" t="b">
        <f aca="false">TRUE()</f>
        <v>1</v>
      </c>
      <c r="AK57" s="3" t="n">
        <v>-1.25952750021433</v>
      </c>
      <c r="AL57" s="3" t="b">
        <f aca="false">TRUE()</f>
        <v>1</v>
      </c>
      <c r="AM57" s="3" t="n">
        <v>-0.70230721666516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1</v>
      </c>
      <c r="E58" s="2" t="n">
        <v>7</v>
      </c>
      <c r="F58" s="2" t="n">
        <v>18.434948822922</v>
      </c>
      <c r="G58" s="2" t="n">
        <v>0.89419795221843</v>
      </c>
      <c r="H58" s="2" t="n">
        <v>0.973263308662991</v>
      </c>
      <c r="I58" s="2" t="n">
        <v>0.208492975450383</v>
      </c>
      <c r="J58" s="2" t="n">
        <v>0.487809496001569</v>
      </c>
      <c r="K58" s="2" t="n">
        <v>3.22348372821222</v>
      </c>
      <c r="L58" s="2" t="n">
        <v>0.757</v>
      </c>
      <c r="M58" s="2" t="n">
        <v>0.116</v>
      </c>
      <c r="N58" s="2" t="n">
        <v>7.253</v>
      </c>
      <c r="O58" s="2" t="s">
        <v>41</v>
      </c>
      <c r="P58" s="2" t="n">
        <v>229.5</v>
      </c>
      <c r="Q58" s="2" t="n">
        <v>84.3</v>
      </c>
      <c r="R58" s="2" t="n">
        <v>11.143</v>
      </c>
      <c r="S58" s="2" t="n">
        <v>0.22556428164527</v>
      </c>
      <c r="T58" s="2" t="n">
        <v>-0.305889002505312</v>
      </c>
      <c r="U58" s="2" t="n">
        <v>-0.521416974490668</v>
      </c>
      <c r="V58" s="2" t="n">
        <v>0.286792386717136</v>
      </c>
      <c r="W58" s="2" t="n">
        <v>0.0720092391001179</v>
      </c>
      <c r="X58" s="2" t="n">
        <v>0.0861280035498444</v>
      </c>
      <c r="Y58" s="2" t="n">
        <v>0.148415900529336</v>
      </c>
      <c r="Z58" s="2" t="n">
        <v>0.17104667125134</v>
      </c>
      <c r="AA58" s="2" t="n">
        <v>0.144532151766319</v>
      </c>
      <c r="AB58" s="2" t="n">
        <v>0.13698656450901</v>
      </c>
      <c r="AC58" s="2" t="n">
        <v>0.125742252941908</v>
      </c>
      <c r="AD58" s="2" t="n">
        <v>0.0988312902146302</v>
      </c>
      <c r="AE58" s="2" t="n">
        <v>0.0703624189741703</v>
      </c>
      <c r="AF58" s="2" t="n">
        <v>0.0179547462634409</v>
      </c>
      <c r="AG58" s="2" t="n">
        <v>-1.06842152748546</v>
      </c>
      <c r="AH58" s="3" t="b">
        <f aca="false">TRUE()</f>
        <v>1</v>
      </c>
      <c r="AI58" s="3" t="n">
        <v>0.0949535447622786</v>
      </c>
      <c r="AJ58" s="3" t="b">
        <f aca="false">TRUE()</f>
        <v>1</v>
      </c>
      <c r="AK58" s="3" t="n">
        <v>0.094145611262965</v>
      </c>
      <c r="AL58" s="3" t="b">
        <f aca="false">TRUE()</f>
        <v>1</v>
      </c>
      <c r="AM58" s="3" t="n">
        <v>-0.37092051807261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2</v>
      </c>
      <c r="E59" s="2" t="n">
        <v>0</v>
      </c>
      <c r="F59" s="2" t="n">
        <v>17.1027289690524</v>
      </c>
      <c r="G59" s="2" t="n">
        <v>0.877901977644024</v>
      </c>
      <c r="H59" s="2" t="n">
        <v>0.992434261761311</v>
      </c>
      <c r="I59" s="2" t="n">
        <v>0.104148179392293</v>
      </c>
      <c r="J59" s="2" t="n">
        <v>0.29221697180975</v>
      </c>
      <c r="K59" s="2" t="n">
        <v>6.03242556502579</v>
      </c>
      <c r="L59" s="2" t="n">
        <v>0.76</v>
      </c>
      <c r="M59" s="2" t="n">
        <v>0.09</v>
      </c>
      <c r="N59" s="2" t="n">
        <v>12.953</v>
      </c>
      <c r="O59" s="2" t="s">
        <v>41</v>
      </c>
      <c r="P59" s="2" t="n">
        <v>234.5</v>
      </c>
      <c r="Q59" s="2" t="n">
        <v>79.9</v>
      </c>
      <c r="R59" s="2" t="n">
        <v>11.383</v>
      </c>
      <c r="S59" s="2" t="n">
        <v>0.492962857089149</v>
      </c>
      <c r="T59" s="2" t="n">
        <v>-0.172644801247675</v>
      </c>
      <c r="U59" s="2" t="n">
        <v>-0.805655299065639</v>
      </c>
      <c r="V59" s="2" t="n">
        <v>0.0912126945928061</v>
      </c>
      <c r="W59" s="2" t="n">
        <v>0.0301144930068685</v>
      </c>
      <c r="X59" s="2" t="n">
        <v>0.0514114787835665</v>
      </c>
      <c r="Y59" s="2" t="n">
        <v>0.149397753938329</v>
      </c>
      <c r="Z59" s="2" t="n">
        <v>0.161231544929679</v>
      </c>
      <c r="AA59" s="2" t="n">
        <v>0.134090570040997</v>
      </c>
      <c r="AB59" s="2" t="n">
        <v>0.111661302303729</v>
      </c>
      <c r="AC59" s="2" t="n">
        <v>0.132183047943033</v>
      </c>
      <c r="AD59" s="2" t="n">
        <v>0.146087790008731</v>
      </c>
      <c r="AE59" s="2" t="n">
        <v>0.095554468945424</v>
      </c>
      <c r="AF59" s="2" t="n">
        <v>0.0183820431065117</v>
      </c>
      <c r="AG59" s="2" t="n">
        <v>0.82369003820974</v>
      </c>
      <c r="AH59" s="3" t="b">
        <f aca="false">TRUE()</f>
        <v>1</v>
      </c>
      <c r="AI59" s="3" t="n">
        <v>0.127088025788091</v>
      </c>
      <c r="AJ59" s="3" t="b">
        <f aca="false">TRUE()</f>
        <v>1</v>
      </c>
      <c r="AK59" s="3" t="n">
        <v>-0.941016179866731</v>
      </c>
      <c r="AL59" s="3" t="b">
        <f aca="false">TRUE()</f>
        <v>1</v>
      </c>
      <c r="AM59" s="3" t="n">
        <v>-0.28765752847649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4</v>
      </c>
      <c r="E60" s="2" t="n">
        <v>0</v>
      </c>
      <c r="F60" s="2" t="n">
        <v>18.434948822922</v>
      </c>
      <c r="G60" s="2" t="n">
        <v>0.874255459960291</v>
      </c>
      <c r="H60" s="2" t="n">
        <v>0.9929282613324</v>
      </c>
      <c r="I60" s="2" t="n">
        <v>0.149506616764013</v>
      </c>
      <c r="J60" s="2" t="n">
        <v>0.296349051764583</v>
      </c>
      <c r="K60" s="2" t="n">
        <v>7.03334920729368</v>
      </c>
      <c r="L60" s="2" t="n">
        <v>0.841</v>
      </c>
      <c r="M60" s="2" t="n">
        <v>0.092</v>
      </c>
      <c r="N60" s="2" t="n">
        <v>15.008</v>
      </c>
      <c r="O60" s="2" t="s">
        <v>41</v>
      </c>
      <c r="P60" s="2" t="n">
        <v>284.1</v>
      </c>
      <c r="Q60" s="2" t="n">
        <v>116.3</v>
      </c>
      <c r="R60" s="2" t="n">
        <v>13.793</v>
      </c>
      <c r="S60" s="2" t="n">
        <v>0.412476223597819</v>
      </c>
      <c r="T60" s="2" t="n">
        <v>0.0402975942518573</v>
      </c>
      <c r="U60" s="2" t="n">
        <v>-0.914892791905968</v>
      </c>
      <c r="V60" s="2" t="n">
        <v>0.268601865321732</v>
      </c>
      <c r="W60" s="2" t="n">
        <v>0.0880740625697082</v>
      </c>
      <c r="X60" s="2" t="n">
        <v>0.0428319669870512</v>
      </c>
      <c r="Y60" s="2" t="n">
        <v>0.117113800377654</v>
      </c>
      <c r="Z60" s="2" t="n">
        <v>0.18617766652902</v>
      </c>
      <c r="AA60" s="2" t="n">
        <v>0.17422973408826</v>
      </c>
      <c r="AB60" s="2" t="n">
        <v>0.155830342203608</v>
      </c>
      <c r="AC60" s="2" t="n">
        <v>0.153294302794792</v>
      </c>
      <c r="AD60" s="2" t="n">
        <v>0.096902359463653</v>
      </c>
      <c r="AE60" s="2" t="n">
        <v>0.0608930946103766</v>
      </c>
      <c r="AF60" s="2" t="n">
        <v>0.0127267329455856</v>
      </c>
      <c r="AG60" s="2" t="n">
        <v>1.4979151770475</v>
      </c>
      <c r="AH60" s="3" t="b">
        <f aca="false">TRUE()</f>
        <v>1</v>
      </c>
      <c r="AI60" s="3" t="n">
        <v>0.994719013485039</v>
      </c>
      <c r="AJ60" s="3" t="b">
        <f aca="false">TRUE()</f>
        <v>1</v>
      </c>
      <c r="AK60" s="3" t="n">
        <v>-0.861388349779832</v>
      </c>
      <c r="AL60" s="3" t="b">
        <f aca="false">TRUE()</f>
        <v>1</v>
      </c>
      <c r="AM60" s="3" t="n">
        <v>0.53831132831700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5</v>
      </c>
      <c r="E61" s="2" t="n">
        <v>1</v>
      </c>
      <c r="F61" s="2" t="n">
        <v>35.5376777919744</v>
      </c>
      <c r="G61" s="2" t="n">
        <v>0.727272727272727</v>
      </c>
      <c r="H61" s="2" t="n">
        <v>0.979285779596526</v>
      </c>
      <c r="I61" s="2" t="n">
        <v>0.129960841104625</v>
      </c>
      <c r="J61" s="2" t="n">
        <v>0.340113998578809</v>
      </c>
      <c r="K61" s="2" t="n">
        <v>4.11204214279314</v>
      </c>
      <c r="L61" s="2" t="n">
        <v>0.626</v>
      </c>
      <c r="M61" s="2" t="n">
        <v>0.085</v>
      </c>
      <c r="N61" s="2" t="n">
        <v>8.879</v>
      </c>
      <c r="O61" s="2" t="s">
        <v>41</v>
      </c>
      <c r="P61" s="2" t="n">
        <v>183.5</v>
      </c>
      <c r="Q61" s="2" t="n">
        <v>56.2</v>
      </c>
      <c r="R61" s="2" t="n">
        <v>8.907</v>
      </c>
      <c r="S61" s="2" t="n">
        <v>0.665876769541264</v>
      </c>
      <c r="T61" s="2" t="n">
        <v>-0.234990180333153</v>
      </c>
      <c r="U61" s="2" t="n">
        <v>-0.765189163771035</v>
      </c>
      <c r="V61" s="2" t="n">
        <v>0.0442083106592248</v>
      </c>
      <c r="W61" s="2" t="n">
        <v>0.023835460864204</v>
      </c>
      <c r="X61" s="2" t="n">
        <v>0.0675877750695576</v>
      </c>
      <c r="Y61" s="2" t="n">
        <v>0.128058501073694</v>
      </c>
      <c r="Z61" s="2" t="n">
        <v>0.141384476823274</v>
      </c>
      <c r="AA61" s="2" t="n">
        <v>0.12898208891551</v>
      </c>
      <c r="AB61" s="2" t="n">
        <v>0.149058473910263</v>
      </c>
      <c r="AC61" s="2" t="n">
        <v>0.125585633249292</v>
      </c>
      <c r="AD61" s="2" t="n">
        <v>0.139704455799553</v>
      </c>
      <c r="AE61" s="2" t="n">
        <v>0.0883865367985238</v>
      </c>
      <c r="AF61" s="2" t="n">
        <v>0.0312520583603324</v>
      </c>
      <c r="AG61" s="2" t="n">
        <v>-0.469885939816788</v>
      </c>
      <c r="AH61" s="3" t="b">
        <f aca="false">TRUE()</f>
        <v>1</v>
      </c>
      <c r="AI61" s="3" t="n">
        <v>-1.30825212669822</v>
      </c>
      <c r="AJ61" s="3" t="b">
        <f aca="false">TRUE()</f>
        <v>1</v>
      </c>
      <c r="AK61" s="3" t="n">
        <v>-1.14008575508398</v>
      </c>
      <c r="AL61" s="3" t="b">
        <f aca="false">TRUE()</f>
        <v>1</v>
      </c>
      <c r="AM61" s="3" t="n">
        <v>-1.1369400223569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5</v>
      </c>
      <c r="E62" s="2" t="n">
        <v>2</v>
      </c>
      <c r="F62" s="2" t="n">
        <v>23.6293777306568</v>
      </c>
      <c r="G62" s="2" t="n">
        <v>0.831041257367387</v>
      </c>
      <c r="H62" s="2" t="n">
        <v>0.978597719481713</v>
      </c>
      <c r="I62" s="2" t="n">
        <v>0.262978675499499</v>
      </c>
      <c r="J62" s="2" t="n">
        <v>0.427263623012372</v>
      </c>
      <c r="K62" s="2" t="n">
        <v>3.13402220013484</v>
      </c>
      <c r="L62" s="2" t="n">
        <v>0.636</v>
      </c>
      <c r="M62" s="2" t="n">
        <v>0.083</v>
      </c>
      <c r="N62" s="2" t="n">
        <v>6.952</v>
      </c>
      <c r="O62" s="2" t="s">
        <v>41</v>
      </c>
      <c r="P62" s="2" t="n">
        <v>157.8</v>
      </c>
      <c r="Q62" s="2" t="n">
        <v>52.7</v>
      </c>
      <c r="R62" s="2" t="n">
        <v>7.66</v>
      </c>
      <c r="S62" s="2" t="n">
        <v>0.495144727025611</v>
      </c>
      <c r="T62" s="2" t="n">
        <v>-0.239919233364533</v>
      </c>
      <c r="U62" s="2" t="n">
        <v>-0.468538289914558</v>
      </c>
      <c r="V62" s="2" t="n">
        <v>0.230626679325804</v>
      </c>
      <c r="W62" s="2" t="n">
        <v>0.0821304755557782</v>
      </c>
      <c r="X62" s="2" t="n">
        <v>0.0600531086846123</v>
      </c>
      <c r="Y62" s="2" t="n">
        <v>0.143676369361884</v>
      </c>
      <c r="Z62" s="2" t="n">
        <v>0.163983531159753</v>
      </c>
      <c r="AA62" s="2" t="n">
        <v>0.167973364135228</v>
      </c>
      <c r="AB62" s="2" t="n">
        <v>0.185852602529406</v>
      </c>
      <c r="AC62" s="2" t="n">
        <v>0.113883000894472</v>
      </c>
      <c r="AD62" s="2" t="n">
        <v>0.0845869492226739</v>
      </c>
      <c r="AE62" s="2" t="n">
        <v>0.0589348151122715</v>
      </c>
      <c r="AF62" s="2" t="n">
        <v>0.021056258899699</v>
      </c>
      <c r="AG62" s="2" t="n">
        <v>-1.12868307855838</v>
      </c>
      <c r="AH62" s="3" t="b">
        <f aca="false">TRUE()</f>
        <v>1</v>
      </c>
      <c r="AI62" s="3" t="n">
        <v>-1.20113718994551</v>
      </c>
      <c r="AJ62" s="3" t="b">
        <f aca="false">TRUE()</f>
        <v>1</v>
      </c>
      <c r="AK62" s="3" t="n">
        <v>-1.21971358517088</v>
      </c>
      <c r="AL62" s="3" t="b">
        <f aca="false">TRUE()</f>
        <v>1</v>
      </c>
      <c r="AM62" s="3" t="n">
        <v>-1.5649117888809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5</v>
      </c>
      <c r="E63" s="2" t="n">
        <v>3</v>
      </c>
      <c r="F63" s="2" t="n">
        <v>24.2277453179541</v>
      </c>
      <c r="G63" s="2" t="n">
        <v>0.826809015421115</v>
      </c>
      <c r="H63" s="2" t="n">
        <v>0.991745762215229</v>
      </c>
      <c r="I63" s="2" t="n">
        <v>0.108331050131886</v>
      </c>
      <c r="J63" s="2" t="n">
        <v>0.292809283499333</v>
      </c>
      <c r="K63" s="2" t="n">
        <v>5.00729666449715</v>
      </c>
      <c r="L63" s="2" t="n">
        <v>0.605</v>
      </c>
      <c r="M63" s="2" t="n">
        <v>0.111</v>
      </c>
      <c r="N63" s="2" t="n">
        <v>10.708</v>
      </c>
      <c r="O63" s="2" t="s">
        <v>41</v>
      </c>
      <c r="P63" s="2" t="n">
        <v>301.1</v>
      </c>
      <c r="Q63" s="2" t="n">
        <v>109.5</v>
      </c>
      <c r="R63" s="2" t="n">
        <v>14.614</v>
      </c>
      <c r="S63" s="2" t="n">
        <v>0.345156568012478</v>
      </c>
      <c r="T63" s="2" t="n">
        <v>-0.536292549930714</v>
      </c>
      <c r="U63" s="2" t="n">
        <v>-0.694461121654106</v>
      </c>
      <c r="V63" s="2" t="n">
        <v>0.246815829316493</v>
      </c>
      <c r="W63" s="2" t="n">
        <v>0.0669452502591065</v>
      </c>
      <c r="X63" s="2" t="n">
        <v>0.0854104421262031</v>
      </c>
      <c r="Y63" s="2" t="n">
        <v>0.137581969345874</v>
      </c>
      <c r="Z63" s="2" t="n">
        <v>0.151122358932312</v>
      </c>
      <c r="AA63" s="2" t="n">
        <v>0.15804542830815</v>
      </c>
      <c r="AB63" s="2" t="n">
        <v>0.142956478448776</v>
      </c>
      <c r="AC63" s="2" t="n">
        <v>0.139646383563361</v>
      </c>
      <c r="AD63" s="2" t="n">
        <v>0.111235729948979</v>
      </c>
      <c r="AE63" s="2" t="n">
        <v>0.0579678943260516</v>
      </c>
      <c r="AF63" s="2" t="n">
        <v>0.0160333150002937</v>
      </c>
      <c r="AG63" s="2" t="n">
        <v>0.133160165501882</v>
      </c>
      <c r="AH63" s="3" t="b">
        <f aca="false">TRUE()</f>
        <v>1</v>
      </c>
      <c r="AI63" s="3" t="n">
        <v>-1.53319349387891</v>
      </c>
      <c r="AJ63" s="3" t="b">
        <f aca="false">TRUE()</f>
        <v>1</v>
      </c>
      <c r="AK63" s="3" t="n">
        <v>-0.104923963954284</v>
      </c>
      <c r="AL63" s="3" t="b">
        <f aca="false">TRUE()</f>
        <v>1</v>
      </c>
      <c r="AM63" s="3" t="n">
        <v>0.82140549294381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4</v>
      </c>
      <c r="F64" s="2" t="n">
        <v>18.434948822922</v>
      </c>
      <c r="G64" s="2" t="n">
        <v>0.841477949940405</v>
      </c>
      <c r="H64" s="2" t="n">
        <v>0.985103232053402</v>
      </c>
      <c r="I64" s="2" t="n">
        <v>0.203464716745818</v>
      </c>
      <c r="J64" s="2" t="n">
        <v>0.38122620641872</v>
      </c>
      <c r="K64" s="2" t="n">
        <v>4.45818773368026</v>
      </c>
      <c r="L64" s="2" t="n">
        <v>0.719</v>
      </c>
      <c r="M64" s="2" t="n">
        <v>0.114</v>
      </c>
      <c r="N64" s="2" t="n">
        <v>9.687</v>
      </c>
      <c r="O64" s="2" t="s">
        <v>41</v>
      </c>
      <c r="P64" s="2" t="n">
        <v>332</v>
      </c>
      <c r="Q64" s="2" t="n">
        <v>116.1</v>
      </c>
      <c r="R64" s="2" t="n">
        <v>16.114</v>
      </c>
      <c r="S64" s="2" t="n">
        <v>0.31995372891845</v>
      </c>
      <c r="T64" s="2" t="n">
        <v>-0.182210957299779</v>
      </c>
      <c r="U64" s="2" t="n">
        <v>-0.660349200962853</v>
      </c>
      <c r="V64" s="2" t="n">
        <v>0.156809596212086</v>
      </c>
      <c r="W64" s="2" t="n">
        <v>0.0218784402404646</v>
      </c>
      <c r="X64" s="2" t="n">
        <v>0.0822881454108104</v>
      </c>
      <c r="Y64" s="2" t="n">
        <v>0.096093359732433</v>
      </c>
      <c r="Z64" s="2" t="n">
        <v>0.145785043608777</v>
      </c>
      <c r="AA64" s="2" t="n">
        <v>0.158815734249048</v>
      </c>
      <c r="AB64" s="2" t="n">
        <v>0.161441684864483</v>
      </c>
      <c r="AC64" s="2" t="n">
        <v>0.143049786897699</v>
      </c>
      <c r="AD64" s="2" t="n">
        <v>0.113902925191477</v>
      </c>
      <c r="AE64" s="2" t="n">
        <v>0.0791612273599576</v>
      </c>
      <c r="AF64" s="2" t="n">
        <v>0.0194620926853146</v>
      </c>
      <c r="AG64" s="2" t="n">
        <v>-0.236721241513567</v>
      </c>
      <c r="AH64" s="3" t="b">
        <f aca="false">TRUE()</f>
        <v>1</v>
      </c>
      <c r="AI64" s="3" t="n">
        <v>-0.312083214898018</v>
      </c>
      <c r="AJ64" s="3" t="b">
        <f aca="false">TRUE()</f>
        <v>1</v>
      </c>
      <c r="AK64" s="3" t="n">
        <v>0.0145177811760653</v>
      </c>
      <c r="AL64" s="3" t="b">
        <f aca="false">TRUE()</f>
        <v>1</v>
      </c>
      <c r="AM64" s="3" t="n">
        <v>1.3359707686478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0</v>
      </c>
      <c r="F65" s="2" t="n">
        <v>13.2405199151872</v>
      </c>
      <c r="G65" s="2" t="n">
        <v>0.900390625</v>
      </c>
      <c r="H65" s="2" t="n">
        <v>0.985743863307944</v>
      </c>
      <c r="I65" s="2" t="n">
        <v>0.194037497561293</v>
      </c>
      <c r="J65" s="2" t="n">
        <v>0.385428799344485</v>
      </c>
      <c r="K65" s="2" t="n">
        <v>4.96300549196975</v>
      </c>
      <c r="L65" s="2" t="n">
        <v>0.844</v>
      </c>
      <c r="M65" s="2" t="n">
        <v>0.105</v>
      </c>
      <c r="N65" s="2" t="n">
        <v>10.848</v>
      </c>
      <c r="O65" s="2" t="s">
        <v>41</v>
      </c>
      <c r="P65" s="2" t="n">
        <v>275.4</v>
      </c>
      <c r="Q65" s="2" t="n">
        <v>116.2</v>
      </c>
      <c r="R65" s="2" t="n">
        <v>13.369</v>
      </c>
      <c r="S65" s="2" t="n">
        <v>0.499913234772703</v>
      </c>
      <c r="T65" s="2" t="n">
        <v>0.114560657753636</v>
      </c>
      <c r="U65" s="2" t="n">
        <v>-0.881648642235779</v>
      </c>
      <c r="V65" s="2" t="n">
        <v>0.0732580020745334</v>
      </c>
      <c r="W65" s="2" t="n">
        <v>0.00426845124799036</v>
      </c>
      <c r="X65" s="2" t="n">
        <v>0.0294699933532071</v>
      </c>
      <c r="Y65" s="2" t="n">
        <v>0.0866524758411767</v>
      </c>
      <c r="Z65" s="2" t="n">
        <v>0.137412803604567</v>
      </c>
      <c r="AA65" s="2" t="n">
        <v>0.176865682263146</v>
      </c>
      <c r="AB65" s="2" t="n">
        <v>0.199144907727915</v>
      </c>
      <c r="AC65" s="2" t="n">
        <v>0.176993505392501</v>
      </c>
      <c r="AD65" s="2" t="n">
        <v>0.110499753660073</v>
      </c>
      <c r="AE65" s="2" t="n">
        <v>0.0658557582006275</v>
      </c>
      <c r="AF65" s="2" t="n">
        <v>0.0171051199567865</v>
      </c>
      <c r="AG65" s="2" t="n">
        <v>0.103325500113307</v>
      </c>
      <c r="AH65" s="3" t="b">
        <f aca="false">TRUE()</f>
        <v>1</v>
      </c>
      <c r="AI65" s="3" t="n">
        <v>1.02685349451085</v>
      </c>
      <c r="AJ65" s="3" t="b">
        <f aca="false">TRUE()</f>
        <v>1</v>
      </c>
      <c r="AK65" s="3" t="n">
        <v>-0.343807454214984</v>
      </c>
      <c r="AL65" s="3" t="b">
        <f aca="false">TRUE()</f>
        <v>1</v>
      </c>
      <c r="AM65" s="3" t="n">
        <v>0.3934337264197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0</v>
      </c>
      <c r="E66" s="2" t="n">
        <v>3</v>
      </c>
      <c r="F66" s="2" t="n">
        <v>18.434948822922</v>
      </c>
      <c r="G66" s="2" t="n">
        <v>0.924028268551237</v>
      </c>
      <c r="H66" s="2" t="n">
        <v>0.973186789567672</v>
      </c>
      <c r="I66" s="2" t="n">
        <v>0.180071466169954</v>
      </c>
      <c r="J66" s="2" t="n">
        <v>0.493037225950972</v>
      </c>
      <c r="K66" s="2" t="n">
        <v>3.2790098951895</v>
      </c>
      <c r="L66" s="2" t="n">
        <v>0.736</v>
      </c>
      <c r="M66" s="2" t="n">
        <v>0.122</v>
      </c>
      <c r="N66" s="2" t="n">
        <v>7.28</v>
      </c>
      <c r="O66" s="2" t="s">
        <v>41</v>
      </c>
      <c r="P66" s="2" t="n">
        <v>163.1</v>
      </c>
      <c r="Q66" s="2" t="n">
        <v>54.9</v>
      </c>
      <c r="R66" s="2" t="n">
        <v>7.917</v>
      </c>
      <c r="S66" s="2" t="n">
        <v>0.121989573089124</v>
      </c>
      <c r="T66" s="2" t="n">
        <v>-0.473273524551247</v>
      </c>
      <c r="U66" s="2" t="n">
        <v>-0.683443980197632</v>
      </c>
      <c r="V66" s="2" t="n">
        <v>0.219048178031686</v>
      </c>
      <c r="W66" s="2" t="n">
        <v>0.0285876443810971</v>
      </c>
      <c r="X66" s="2" t="n">
        <v>0.146194564563096</v>
      </c>
      <c r="Y66" s="2" t="n">
        <v>0.136145058413028</v>
      </c>
      <c r="Z66" s="2" t="n">
        <v>0.128433522970693</v>
      </c>
      <c r="AA66" s="2" t="n">
        <v>0.124610952600057</v>
      </c>
      <c r="AB66" s="2" t="n">
        <v>0.127488428986433</v>
      </c>
      <c r="AC66" s="2" t="n">
        <v>0.122736991613104</v>
      </c>
      <c r="AD66" s="2" t="n">
        <v>0.110071052177549</v>
      </c>
      <c r="AE66" s="2" t="n">
        <v>0.0819611534402695</v>
      </c>
      <c r="AF66" s="2" t="n">
        <v>0.0223582752357727</v>
      </c>
      <c r="AG66" s="2" t="n">
        <v>-1.03101893646008</v>
      </c>
      <c r="AH66" s="3" t="b">
        <f aca="false">TRUE()</f>
        <v>1</v>
      </c>
      <c r="AI66" s="3" t="n">
        <v>-0.129987822418412</v>
      </c>
      <c r="AJ66" s="3" t="b">
        <f aca="false">TRUE()</f>
        <v>1</v>
      </c>
      <c r="AK66" s="3" t="n">
        <v>0.333029101523664</v>
      </c>
      <c r="AL66" s="3" t="b">
        <f aca="false">TRUE()</f>
        <v>1</v>
      </c>
      <c r="AM66" s="3" t="n">
        <v>-1.4766530199090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1</v>
      </c>
      <c r="E67" s="2" t="n">
        <v>1</v>
      </c>
      <c r="F67" s="2" t="n">
        <v>23.6293777306568</v>
      </c>
      <c r="G67" s="2" t="n">
        <v>0.793942992874109</v>
      </c>
      <c r="H67" s="2" t="n">
        <v>0.994222566150027</v>
      </c>
      <c r="I67" s="2" t="n">
        <v>0.132993849321165</v>
      </c>
      <c r="J67" s="2" t="n">
        <v>0.25756420101014</v>
      </c>
      <c r="K67" s="2" t="n">
        <v>7.62533110623163</v>
      </c>
      <c r="L67" s="2" t="n">
        <v>0.779</v>
      </c>
      <c r="M67" s="2" t="n">
        <v>0.077</v>
      </c>
      <c r="N67" s="2" t="n">
        <v>16.152</v>
      </c>
      <c r="O67" s="2" t="s">
        <v>41</v>
      </c>
      <c r="P67" s="2" t="n">
        <v>202.3</v>
      </c>
      <c r="Q67" s="2" t="n">
        <v>72.8</v>
      </c>
      <c r="R67" s="2" t="n">
        <v>9.821</v>
      </c>
      <c r="S67" s="2" t="n">
        <v>0.442722797543562</v>
      </c>
      <c r="T67" s="2" t="n">
        <v>-0.236174673594027</v>
      </c>
      <c r="U67" s="2" t="n">
        <v>-0.696388260121686</v>
      </c>
      <c r="V67" s="2" t="n">
        <v>0.0950151927105196</v>
      </c>
      <c r="W67" s="2" t="n">
        <v>0.0329126878567303</v>
      </c>
      <c r="X67" s="2" t="n">
        <v>0.042907594035278</v>
      </c>
      <c r="Y67" s="2" t="n">
        <v>0.0952589869694147</v>
      </c>
      <c r="Z67" s="2" t="n">
        <v>0.148224380435656</v>
      </c>
      <c r="AA67" s="2" t="n">
        <v>0.165495571066113</v>
      </c>
      <c r="AB67" s="2" t="n">
        <v>0.167064823026939</v>
      </c>
      <c r="AC67" s="2" t="n">
        <v>0.157735448098316</v>
      </c>
      <c r="AD67" s="2" t="n">
        <v>0.123531972589052</v>
      </c>
      <c r="AE67" s="2" t="n">
        <v>0.0824945218137158</v>
      </c>
      <c r="AF67" s="2" t="n">
        <v>0.0172867019655157</v>
      </c>
      <c r="AG67" s="2" t="n">
        <v>1.89667594275041</v>
      </c>
      <c r="AH67" s="3" t="b">
        <f aca="false">TRUE()</f>
        <v>1</v>
      </c>
      <c r="AI67" s="3" t="n">
        <v>0.33060640561824</v>
      </c>
      <c r="AJ67" s="3" t="b">
        <f aca="false">TRUE()</f>
        <v>1</v>
      </c>
      <c r="AK67" s="3" t="n">
        <v>-1.45859707543158</v>
      </c>
      <c r="AL67" s="3" t="b">
        <f aca="false">TRUE()</f>
        <v>1</v>
      </c>
      <c r="AM67" s="3" t="n">
        <v>-0.823871181475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1</v>
      </c>
      <c r="E68" s="2" t="n">
        <v>2</v>
      </c>
      <c r="F68" s="2" t="n">
        <v>26.565051177078</v>
      </c>
      <c r="G68" s="2" t="n">
        <v>0.804010349288487</v>
      </c>
      <c r="H68" s="2" t="n">
        <v>0.992708061496409</v>
      </c>
      <c r="I68" s="2" t="n">
        <v>0.0976936267966548</v>
      </c>
      <c r="J68" s="2" t="n">
        <v>0.281889732402978</v>
      </c>
      <c r="K68" s="2" t="n">
        <v>6.97356336806659</v>
      </c>
      <c r="L68" s="2" t="n">
        <v>0.78</v>
      </c>
      <c r="M68" s="2" t="n">
        <v>0.103</v>
      </c>
      <c r="N68" s="2" t="n">
        <v>14.883</v>
      </c>
      <c r="O68" s="2" t="s">
        <v>41</v>
      </c>
      <c r="P68" s="2" t="n">
        <v>253.3</v>
      </c>
      <c r="Q68" s="2" t="n">
        <v>106.8</v>
      </c>
      <c r="R68" s="2" t="n">
        <v>12.294</v>
      </c>
      <c r="S68" s="2" t="n">
        <v>0.465291061133991</v>
      </c>
      <c r="T68" s="2" t="n">
        <v>0.454186093043726</v>
      </c>
      <c r="U68" s="2" t="n">
        <v>-0.583792609015456</v>
      </c>
      <c r="V68" s="2" t="n">
        <v>0.259681270779697</v>
      </c>
      <c r="W68" s="2" t="n">
        <v>0.146003674594579</v>
      </c>
      <c r="X68" s="2" t="n">
        <v>0.0703373178807674</v>
      </c>
      <c r="Y68" s="2" t="n">
        <v>0.145132243624563</v>
      </c>
      <c r="Z68" s="2" t="n">
        <v>0.207043704331429</v>
      </c>
      <c r="AA68" s="2" t="n">
        <v>0.143184254589288</v>
      </c>
      <c r="AB68" s="2" t="n">
        <v>0.0915847654965734</v>
      </c>
      <c r="AC68" s="2" t="n">
        <v>0.111223314016571</v>
      </c>
      <c r="AD68" s="2" t="n">
        <v>0.138186028593982</v>
      </c>
      <c r="AE68" s="2" t="n">
        <v>0.0709733781652979</v>
      </c>
      <c r="AF68" s="2" t="n">
        <v>0.0223349933015282</v>
      </c>
      <c r="AG68" s="2" t="n">
        <v>1.4576432581406</v>
      </c>
      <c r="AH68" s="3" t="b">
        <f aca="false">TRUE()</f>
        <v>1</v>
      </c>
      <c r="AI68" s="3" t="n">
        <v>0.341317899293511</v>
      </c>
      <c r="AJ68" s="3" t="b">
        <f aca="false">TRUE()</f>
        <v>1</v>
      </c>
      <c r="AK68" s="3" t="n">
        <v>-0.423435284301883</v>
      </c>
      <c r="AL68" s="3" t="b">
        <f aca="false">TRUE()</f>
        <v>1</v>
      </c>
      <c r="AM68" s="3" t="n">
        <v>0.025411312404914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2</v>
      </c>
      <c r="E69" s="2" t="n">
        <v>0</v>
      </c>
      <c r="F69" s="2" t="n">
        <v>26.565051177078</v>
      </c>
      <c r="G69" s="2" t="n">
        <v>0.534566699123661</v>
      </c>
      <c r="H69" s="2" t="n">
        <v>0.980937301827897</v>
      </c>
      <c r="I69" s="2" t="n">
        <v>0.07161483266781</v>
      </c>
      <c r="J69" s="2" t="n">
        <v>0.208348174959663</v>
      </c>
      <c r="K69" s="2" t="n">
        <v>9.20290339210258</v>
      </c>
      <c r="L69" s="2" t="n">
        <v>0.83</v>
      </c>
      <c r="M69" s="2" t="n">
        <v>0.092</v>
      </c>
      <c r="N69" s="2" t="n">
        <v>19.358</v>
      </c>
      <c r="O69" s="2" t="s">
        <v>41</v>
      </c>
      <c r="P69" s="2" t="n">
        <v>239.4</v>
      </c>
      <c r="Q69" s="2" t="n">
        <v>105.1</v>
      </c>
      <c r="R69" s="2" t="n">
        <v>11.62</v>
      </c>
      <c r="S69" s="2" t="n">
        <v>0.440186506915964</v>
      </c>
      <c r="T69" s="2" t="n">
        <v>0.632089005345218</v>
      </c>
      <c r="U69" s="2" t="n">
        <v>-0.0166944573693857</v>
      </c>
      <c r="V69" s="2" t="n">
        <v>0.211747342321418</v>
      </c>
      <c r="W69" s="2" t="n">
        <v>0.135973141800118</v>
      </c>
      <c r="X69" s="2" t="n">
        <v>0.0294388797511638</v>
      </c>
      <c r="Y69" s="2" t="n">
        <v>0.124521335926844</v>
      </c>
      <c r="Z69" s="2" t="n">
        <v>0.228071551170958</v>
      </c>
      <c r="AA69" s="2" t="n">
        <v>0.151860586790334</v>
      </c>
      <c r="AB69" s="2" t="n">
        <v>0.0828934241250399</v>
      </c>
      <c r="AC69" s="2" t="n">
        <v>0.144233457631029</v>
      </c>
      <c r="AD69" s="2" t="n">
        <v>0.131466024759863</v>
      </c>
      <c r="AE69" s="2" t="n">
        <v>0.0776953549460893</v>
      </c>
      <c r="AF69" s="2" t="n">
        <v>0.0298193848986787</v>
      </c>
      <c r="AG69" s="2" t="n">
        <v>2.95933332094758</v>
      </c>
      <c r="AH69" s="3" t="b">
        <f aca="false">FALSE()</f>
        <v>0</v>
      </c>
      <c r="AI69" s="3" t="n">
        <v>0.876892583057058</v>
      </c>
      <c r="AJ69" s="3" t="b">
        <f aca="false">TRUE()</f>
        <v>1</v>
      </c>
      <c r="AK69" s="3" t="n">
        <v>-0.861388349779832</v>
      </c>
      <c r="AL69" s="3" t="b">
        <f aca="false">TRUE()</f>
        <v>1</v>
      </c>
      <c r="AM69" s="3" t="n">
        <v>-0.206059798672297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3</v>
      </c>
      <c r="E70" s="2" t="n">
        <v>0</v>
      </c>
      <c r="F70" s="2" t="n">
        <v>17.1027289690524</v>
      </c>
      <c r="G70" s="2" t="n">
        <v>0.848179705654531</v>
      </c>
      <c r="H70" s="2" t="n">
        <v>0.992723362587569</v>
      </c>
      <c r="I70" s="2" t="n">
        <v>0.106248841753163</v>
      </c>
      <c r="J70" s="2" t="n">
        <v>0.279646481827251</v>
      </c>
      <c r="K70" s="2" t="n">
        <v>6.33232543946662</v>
      </c>
      <c r="L70" s="2" t="n">
        <v>0.782</v>
      </c>
      <c r="M70" s="2" t="n">
        <v>0.083</v>
      </c>
      <c r="N70" s="2" t="n">
        <v>13.563</v>
      </c>
      <c r="O70" s="2" t="s">
        <v>41</v>
      </c>
      <c r="P70" s="2" t="n">
        <v>210.8</v>
      </c>
      <c r="Q70" s="2" t="n">
        <v>76.2</v>
      </c>
      <c r="R70" s="2" t="n">
        <v>10.233</v>
      </c>
      <c r="S70" s="2" t="n">
        <v>0.509562150647223</v>
      </c>
      <c r="T70" s="2" t="n">
        <v>-0.108331491766926</v>
      </c>
      <c r="U70" s="2" t="n">
        <v>-0.832084056858059</v>
      </c>
      <c r="V70" s="2" t="n">
        <v>0.122394948605302</v>
      </c>
      <c r="W70" s="2" t="n">
        <v>0.0325953841365342</v>
      </c>
      <c r="X70" s="2" t="n">
        <v>0.0390013246015036</v>
      </c>
      <c r="Y70" s="2" t="n">
        <v>0.117847575295348</v>
      </c>
      <c r="Z70" s="2" t="n">
        <v>0.149402286043637</v>
      </c>
      <c r="AA70" s="2" t="n">
        <v>0.167100896693976</v>
      </c>
      <c r="AB70" s="2" t="n">
        <v>0.16730778890797</v>
      </c>
      <c r="AC70" s="2" t="n">
        <v>0.164015336673976</v>
      </c>
      <c r="AD70" s="2" t="n">
        <v>0.107370836387022</v>
      </c>
      <c r="AE70" s="2" t="n">
        <v>0.0789649918787376</v>
      </c>
      <c r="AF70" s="2" t="n">
        <v>0.0089889635178299</v>
      </c>
      <c r="AG70" s="2" t="n">
        <v>1.02570348453433</v>
      </c>
      <c r="AH70" s="3" t="b">
        <f aca="false">TRUE()</f>
        <v>1</v>
      </c>
      <c r="AI70" s="3" t="n">
        <v>0.362740886644053</v>
      </c>
      <c r="AJ70" s="3" t="b">
        <f aca="false">TRUE()</f>
        <v>1</v>
      </c>
      <c r="AK70" s="3" t="n">
        <v>-1.21971358517088</v>
      </c>
      <c r="AL70" s="3" t="b">
        <f aca="false">TRUE()</f>
        <v>1</v>
      </c>
      <c r="AM70" s="3" t="n">
        <v>-0.68232409916209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4</v>
      </c>
      <c r="E71" s="2" t="n">
        <v>0</v>
      </c>
      <c r="F71" s="2" t="n">
        <v>39.8055710922652</v>
      </c>
      <c r="G71" s="2" t="n">
        <v>0.644981412639405</v>
      </c>
      <c r="H71" s="2" t="n">
        <v>0.958925416635679</v>
      </c>
      <c r="I71" s="2" t="n">
        <v>0.143322055154553</v>
      </c>
      <c r="J71" s="2" t="n">
        <v>0.320705319312084</v>
      </c>
      <c r="K71" s="2" t="n">
        <v>5.79481810835527</v>
      </c>
      <c r="L71" s="2" t="n">
        <v>0.825</v>
      </c>
      <c r="M71" s="2" t="n">
        <v>0.117</v>
      </c>
      <c r="N71" s="2" t="n">
        <v>12.484</v>
      </c>
      <c r="O71" s="2" t="s">
        <v>41</v>
      </c>
      <c r="P71" s="2" t="n">
        <v>319</v>
      </c>
      <c r="Q71" s="2" t="n">
        <v>127.2</v>
      </c>
      <c r="R71" s="2" t="n">
        <v>15.485</v>
      </c>
      <c r="S71" s="2" t="n">
        <v>0.502011437844647</v>
      </c>
      <c r="T71" s="2" t="n">
        <v>0.0307320850279986</v>
      </c>
      <c r="U71" s="2" t="n">
        <v>-0.993083070248988</v>
      </c>
      <c r="V71" s="2" t="n">
        <v>0.132356108358391</v>
      </c>
      <c r="W71" s="2" t="n">
        <v>0.100752342116524</v>
      </c>
      <c r="X71" s="2" t="n">
        <v>0.0212630794805025</v>
      </c>
      <c r="Y71" s="2" t="n">
        <v>0.127955144960098</v>
      </c>
      <c r="Z71" s="2" t="n">
        <v>0.187603909681201</v>
      </c>
      <c r="AA71" s="2" t="n">
        <v>0.154001449541152</v>
      </c>
      <c r="AB71" s="2" t="n">
        <v>0.091848936358726</v>
      </c>
      <c r="AC71" s="2" t="n">
        <v>0.113649570594755</v>
      </c>
      <c r="AD71" s="2" t="n">
        <v>0.166492949600056</v>
      </c>
      <c r="AE71" s="2" t="n">
        <v>0.104750038142278</v>
      </c>
      <c r="AF71" s="2" t="n">
        <v>0.0324349216412327</v>
      </c>
      <c r="AG71" s="2" t="n">
        <v>0.663636949544962</v>
      </c>
      <c r="AH71" s="3" t="b">
        <f aca="false">TRUE()</f>
        <v>1</v>
      </c>
      <c r="AI71" s="3" t="n">
        <v>0.823335114680704</v>
      </c>
      <c r="AJ71" s="3" t="b">
        <f aca="false">TRUE()</f>
        <v>1</v>
      </c>
      <c r="AK71" s="3" t="n">
        <v>0.133959526306415</v>
      </c>
      <c r="AL71" s="3" t="b">
        <f aca="false">TRUE()</f>
        <v>1</v>
      </c>
      <c r="AM71" s="3" t="n">
        <v>1.1194869956979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5</v>
      </c>
      <c r="E72" s="2" t="n">
        <v>0</v>
      </c>
      <c r="F72" s="2" t="n">
        <v>18.434948822922</v>
      </c>
      <c r="G72" s="2" t="n">
        <v>0.889016018306636</v>
      </c>
      <c r="H72" s="2" t="n">
        <v>0.983973143260277</v>
      </c>
      <c r="I72" s="2" t="n">
        <v>0.169634280908646</v>
      </c>
      <c r="J72" s="2" t="n">
        <v>0.399548033429053</v>
      </c>
      <c r="K72" s="2" t="n">
        <v>4.4691599848368</v>
      </c>
      <c r="L72" s="2" t="n">
        <v>0.802</v>
      </c>
      <c r="M72" s="2" t="n">
        <v>0.099</v>
      </c>
      <c r="N72" s="2" t="n">
        <v>9.788</v>
      </c>
      <c r="O72" s="2" t="s">
        <v>41</v>
      </c>
      <c r="P72" s="2" t="n">
        <v>246.6</v>
      </c>
      <c r="Q72" s="2" t="n">
        <v>99</v>
      </c>
      <c r="R72" s="2" t="n">
        <v>11.97</v>
      </c>
      <c r="S72" s="2" t="n">
        <v>0.465159937487707</v>
      </c>
      <c r="T72" s="2" t="n">
        <v>-0.127997460559896</v>
      </c>
      <c r="U72" s="2" t="n">
        <v>-1.09759788494758</v>
      </c>
      <c r="V72" s="2" t="n">
        <v>0.0612832931259016</v>
      </c>
      <c r="W72" s="2" t="n">
        <v>0.0117012155768372</v>
      </c>
      <c r="X72" s="2" t="n">
        <v>0.0426546168367378</v>
      </c>
      <c r="Y72" s="2" t="n">
        <v>0.0961239460035814</v>
      </c>
      <c r="Z72" s="2" t="n">
        <v>0.143549226276078</v>
      </c>
      <c r="AA72" s="2" t="n">
        <v>0.164054179495133</v>
      </c>
      <c r="AB72" s="2" t="n">
        <v>0.17087027102655</v>
      </c>
      <c r="AC72" s="2" t="n">
        <v>0.163632831716406</v>
      </c>
      <c r="AD72" s="2" t="n">
        <v>0.128869949350721</v>
      </c>
      <c r="AE72" s="2" t="n">
        <v>0.0730767635059009</v>
      </c>
      <c r="AF72" s="2" t="n">
        <v>0.0171682157888916</v>
      </c>
      <c r="AG72" s="2" t="n">
        <v>-0.229330300539672</v>
      </c>
      <c r="AH72" s="3" t="b">
        <f aca="false">TRUE()</f>
        <v>1</v>
      </c>
      <c r="AI72" s="3" t="n">
        <v>0.576970760149472</v>
      </c>
      <c r="AJ72" s="3" t="b">
        <f aca="false">TRUE()</f>
        <v>1</v>
      </c>
      <c r="AK72" s="3" t="n">
        <v>-0.582690944475682</v>
      </c>
      <c r="AL72" s="3" t="b">
        <f aca="false">TRUE()</f>
        <v>1</v>
      </c>
      <c r="AM72" s="3" t="n">
        <v>-0.086161093653885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6</v>
      </c>
      <c r="E73" s="2" t="n">
        <v>0</v>
      </c>
      <c r="F73" s="2" t="n">
        <v>17.1027289690524</v>
      </c>
      <c r="G73" s="2" t="n">
        <v>0.907504363001745</v>
      </c>
      <c r="H73" s="2" t="n">
        <v>0.972568722581613</v>
      </c>
      <c r="I73" s="2" t="n">
        <v>0.241813207911718</v>
      </c>
      <c r="J73" s="2" t="n">
        <v>0.4849243666356</v>
      </c>
      <c r="K73" s="2" t="n">
        <v>3.19901567856725</v>
      </c>
      <c r="L73" s="2" t="n">
        <v>0.78</v>
      </c>
      <c r="M73" s="2" t="n">
        <v>0.111</v>
      </c>
      <c r="N73" s="2" t="n">
        <v>7.225</v>
      </c>
      <c r="O73" s="2" t="s">
        <v>41</v>
      </c>
      <c r="P73" s="2" t="n">
        <v>177.1</v>
      </c>
      <c r="Q73" s="2" t="n">
        <v>69.4</v>
      </c>
      <c r="R73" s="2" t="n">
        <v>8.597</v>
      </c>
      <c r="S73" s="2" t="n">
        <v>0.331549721208643</v>
      </c>
      <c r="T73" s="2" t="n">
        <v>-0.195201797352226</v>
      </c>
      <c r="U73" s="2" t="n">
        <v>-0.969815631984463</v>
      </c>
      <c r="V73" s="2" t="n">
        <v>0.116695539261617</v>
      </c>
      <c r="W73" s="2" t="n">
        <v>0.000223395695067907</v>
      </c>
      <c r="X73" s="2" t="n">
        <v>0.0726311653111073</v>
      </c>
      <c r="Y73" s="2" t="n">
        <v>0.139216592224661</v>
      </c>
      <c r="Z73" s="2" t="n">
        <v>0.157104613476915</v>
      </c>
      <c r="AA73" s="2" t="n">
        <v>0.130706255370181</v>
      </c>
      <c r="AB73" s="2" t="n">
        <v>0.127395169911483</v>
      </c>
      <c r="AC73" s="2" t="n">
        <v>0.152738437578193</v>
      </c>
      <c r="AD73" s="2" t="n">
        <v>0.136542672784491</v>
      </c>
      <c r="AE73" s="2" t="n">
        <v>0.067785693831989</v>
      </c>
      <c r="AF73" s="2" t="n">
        <v>0.0158793995109794</v>
      </c>
      <c r="AG73" s="2" t="n">
        <v>-1.08490327841263</v>
      </c>
      <c r="AH73" s="3" t="b">
        <f aca="false">TRUE()</f>
        <v>1</v>
      </c>
      <c r="AI73" s="3" t="n">
        <v>0.341317899293511</v>
      </c>
      <c r="AJ73" s="3" t="b">
        <f aca="false">TRUE()</f>
        <v>1</v>
      </c>
      <c r="AK73" s="3" t="n">
        <v>-0.104923963954284</v>
      </c>
      <c r="AL73" s="3" t="b">
        <f aca="false">TRUE()</f>
        <v>1</v>
      </c>
      <c r="AM73" s="3" t="n">
        <v>-1.2435166490399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7</v>
      </c>
      <c r="E74" s="2" t="n">
        <v>0</v>
      </c>
      <c r="F74" s="2" t="n">
        <v>39.8055710922652</v>
      </c>
      <c r="G74" s="2" t="n">
        <v>0.567474048442907</v>
      </c>
      <c r="H74" s="2" t="n">
        <v>0.9822385499188</v>
      </c>
      <c r="I74" s="2" t="n">
        <v>0.080559909466268</v>
      </c>
      <c r="J74" s="2" t="n">
        <v>0.234099466940716</v>
      </c>
      <c r="K74" s="2" t="n">
        <v>8.30646888793499</v>
      </c>
      <c r="L74" s="2" t="n">
        <v>0.805</v>
      </c>
      <c r="M74" s="2" t="n">
        <v>0.095</v>
      </c>
      <c r="N74" s="2" t="n">
        <v>17.541</v>
      </c>
      <c r="O74" s="2" t="s">
        <v>41</v>
      </c>
      <c r="P74" s="2" t="n">
        <v>236.6</v>
      </c>
      <c r="Q74" s="2" t="n">
        <v>96.9</v>
      </c>
      <c r="R74" s="2" t="n">
        <v>11.486</v>
      </c>
      <c r="S74" s="2" t="n">
        <v>0.483878444416338</v>
      </c>
      <c r="T74" s="2" t="n">
        <v>0.266175314363365</v>
      </c>
      <c r="U74" s="2" t="n">
        <v>-0.538153992107147</v>
      </c>
      <c r="V74" s="2" t="n">
        <v>0.193929444193359</v>
      </c>
      <c r="W74" s="2" t="n">
        <v>0.013901886908687</v>
      </c>
      <c r="X74" s="2" t="n">
        <v>0.0545347282107569</v>
      </c>
      <c r="Y74" s="2" t="n">
        <v>0.169620214063977</v>
      </c>
      <c r="Z74" s="2" t="n">
        <v>0.181490301793681</v>
      </c>
      <c r="AA74" s="2" t="n">
        <v>0.10744862066449</v>
      </c>
      <c r="AB74" s="2" t="n">
        <v>0.150607778840323</v>
      </c>
      <c r="AC74" s="2" t="n">
        <v>0.15340297920395</v>
      </c>
      <c r="AD74" s="2" t="n">
        <v>0.10209136280704</v>
      </c>
      <c r="AE74" s="2" t="n">
        <v>0.0688665058194277</v>
      </c>
      <c r="AF74" s="2" t="n">
        <v>0.0119375085963541</v>
      </c>
      <c r="AG74" s="2" t="n">
        <v>2.35549237593611</v>
      </c>
      <c r="AH74" s="3" t="b">
        <f aca="false">FALSE()</f>
        <v>0</v>
      </c>
      <c r="AI74" s="3" t="n">
        <v>0.609105241175285</v>
      </c>
      <c r="AJ74" s="3" t="b">
        <f aca="false">TRUE()</f>
        <v>1</v>
      </c>
      <c r="AK74" s="3" t="n">
        <v>-0.741946604649482</v>
      </c>
      <c r="AL74" s="3" t="b">
        <f aca="false">TRUE()</f>
        <v>1</v>
      </c>
      <c r="AM74" s="3" t="n">
        <v>-0.252687072846123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9</v>
      </c>
      <c r="E75" s="2" t="n">
        <v>1</v>
      </c>
      <c r="F75" s="2" t="n">
        <v>18.434948822922</v>
      </c>
      <c r="G75" s="2" t="n">
        <v>0.835680751173709</v>
      </c>
      <c r="H75" s="2" t="n">
        <v>0.984866819189248</v>
      </c>
      <c r="I75" s="2" t="n">
        <v>0.167630650120458</v>
      </c>
      <c r="J75" s="2" t="n">
        <v>0.365264543805457</v>
      </c>
      <c r="K75" s="2" t="n">
        <v>4.47932044968464</v>
      </c>
      <c r="L75" s="2" t="n">
        <v>0.739</v>
      </c>
      <c r="M75" s="2" t="n">
        <v>0.099</v>
      </c>
      <c r="N75" s="2" t="n">
        <v>9.744</v>
      </c>
      <c r="O75" s="2" t="s">
        <v>41</v>
      </c>
      <c r="P75" s="2" t="n">
        <v>262</v>
      </c>
      <c r="Q75" s="2" t="n">
        <v>93.1</v>
      </c>
      <c r="R75" s="2" t="n">
        <v>12.718</v>
      </c>
      <c r="S75" s="2" t="n">
        <v>0.422791689359512</v>
      </c>
      <c r="T75" s="2" t="n">
        <v>-0.129811407939663</v>
      </c>
      <c r="U75" s="2" t="n">
        <v>-0.857219381154843</v>
      </c>
      <c r="V75" s="2" t="n">
        <v>0.087120861758956</v>
      </c>
      <c r="W75" s="2" t="n">
        <v>0.0538594197326665</v>
      </c>
      <c r="X75" s="2" t="n">
        <v>0.0515535730938241</v>
      </c>
      <c r="Y75" s="2" t="n">
        <v>0.085343342529629</v>
      </c>
      <c r="Z75" s="2" t="n">
        <v>0.137111513709656</v>
      </c>
      <c r="AA75" s="2" t="n">
        <v>0.175828265069026</v>
      </c>
      <c r="AB75" s="2" t="n">
        <v>0.174364931883236</v>
      </c>
      <c r="AC75" s="2" t="n">
        <v>0.151332499446032</v>
      </c>
      <c r="AD75" s="2" t="n">
        <v>0.103863695136956</v>
      </c>
      <c r="AE75" s="2" t="n">
        <v>0.0828085027785548</v>
      </c>
      <c r="AF75" s="2" t="n">
        <v>0.0377936763530861</v>
      </c>
      <c r="AG75" s="2" t="n">
        <v>-0.222486181234855</v>
      </c>
      <c r="AH75" s="3" t="b">
        <f aca="false">TRUE()</f>
        <v>1</v>
      </c>
      <c r="AI75" s="3" t="n">
        <v>-0.097853341392599</v>
      </c>
      <c r="AJ75" s="3" t="b">
        <f aca="false">TRUE()</f>
        <v>1</v>
      </c>
      <c r="AK75" s="3" t="n">
        <v>-0.582690944475682</v>
      </c>
      <c r="AL75" s="3" t="b">
        <f aca="false">TRUE()</f>
        <v>1</v>
      </c>
      <c r="AM75" s="3" t="n">
        <v>0.17028891430216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9</v>
      </c>
      <c r="E76" s="2" t="n">
        <v>2</v>
      </c>
      <c r="F76" s="2" t="n">
        <v>26.565051177078</v>
      </c>
      <c r="G76" s="2" t="n">
        <v>0.773942093541203</v>
      </c>
      <c r="H76" s="2" t="n">
        <v>0.992537150777811</v>
      </c>
      <c r="I76" s="2" t="n">
        <v>0.087770430826318</v>
      </c>
      <c r="J76" s="2" t="n">
        <v>0.258294432764025</v>
      </c>
      <c r="K76" s="2" t="n">
        <v>5.34293331858345</v>
      </c>
      <c r="L76" s="2" t="n">
        <v>0.61</v>
      </c>
      <c r="M76" s="2" t="n">
        <v>0.129</v>
      </c>
      <c r="N76" s="2" t="n">
        <v>11.394</v>
      </c>
      <c r="O76" s="2" t="s">
        <v>41</v>
      </c>
      <c r="P76" s="2" t="n">
        <v>286.5</v>
      </c>
      <c r="Q76" s="2" t="n">
        <v>87.1</v>
      </c>
      <c r="R76" s="2" t="n">
        <v>13.908</v>
      </c>
      <c r="S76" s="2" t="n">
        <v>0.527388383761741</v>
      </c>
      <c r="T76" s="2" t="n">
        <v>-0.632368012530356</v>
      </c>
      <c r="U76" s="2" t="n">
        <v>-0.604255842077284</v>
      </c>
      <c r="V76" s="2" t="n">
        <v>0.163816710733733</v>
      </c>
      <c r="W76" s="2" t="n">
        <v>0.0327516904685692</v>
      </c>
      <c r="X76" s="2" t="n">
        <v>0.13084019414794</v>
      </c>
      <c r="Y76" s="2" t="n">
        <v>0.140927732762488</v>
      </c>
      <c r="Z76" s="2" t="n">
        <v>0.13601140121192</v>
      </c>
      <c r="AA76" s="2" t="n">
        <v>0.129767782431575</v>
      </c>
      <c r="AB76" s="2" t="n">
        <v>0.123980801019352</v>
      </c>
      <c r="AC76" s="2" t="n">
        <v>0.129753920640972</v>
      </c>
      <c r="AD76" s="2" t="n">
        <v>0.120024481849217</v>
      </c>
      <c r="AE76" s="2" t="n">
        <v>0.0676278781712677</v>
      </c>
      <c r="AF76" s="2" t="n">
        <v>0.0210658077652694</v>
      </c>
      <c r="AG76" s="2" t="n">
        <v>0.359246012757563</v>
      </c>
      <c r="AH76" s="3" t="b">
        <f aca="false">TRUE()</f>
        <v>1</v>
      </c>
      <c r="AI76" s="3" t="n">
        <v>-1.47963602550255</v>
      </c>
      <c r="AJ76" s="3" t="b">
        <f aca="false">TRUE()</f>
        <v>1</v>
      </c>
      <c r="AK76" s="3" t="n">
        <v>0.611726506827813</v>
      </c>
      <c r="AL76" s="3" t="b">
        <f aca="false">TRUE()</f>
        <v>1</v>
      </c>
      <c r="AM76" s="3" t="n">
        <v>0.57827756332314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9</v>
      </c>
      <c r="E77" s="2" t="n">
        <v>3</v>
      </c>
      <c r="F77" s="2" t="n">
        <v>15.2551187030578</v>
      </c>
      <c r="G77" s="2" t="n">
        <v>0.870570107858243</v>
      </c>
      <c r="H77" s="2" t="n">
        <v>0.987007929925047</v>
      </c>
      <c r="I77" s="2" t="n">
        <v>0.169985903302308</v>
      </c>
      <c r="J77" s="2" t="n">
        <v>0.363376962650454</v>
      </c>
      <c r="K77" s="2" t="n">
        <v>3.95767986953208</v>
      </c>
      <c r="L77" s="2" t="n">
        <v>0.662</v>
      </c>
      <c r="M77" s="2" t="n">
        <v>0.062</v>
      </c>
      <c r="N77" s="2" t="n">
        <v>8.733</v>
      </c>
      <c r="O77" s="2" t="s">
        <v>41</v>
      </c>
      <c r="P77" s="2" t="n">
        <v>305.1</v>
      </c>
      <c r="Q77" s="2" t="n">
        <v>84.9</v>
      </c>
      <c r="R77" s="2" t="n">
        <v>14.813</v>
      </c>
      <c r="S77" s="2" t="n">
        <v>0.517054135915893</v>
      </c>
      <c r="T77" s="2" t="n">
        <v>-0.472674024713885</v>
      </c>
      <c r="U77" s="2" t="n">
        <v>-0.561408687429879</v>
      </c>
      <c r="V77" s="2" t="n">
        <v>0.12397492394505</v>
      </c>
      <c r="W77" s="2" t="n">
        <v>0.041128733313387</v>
      </c>
      <c r="X77" s="2" t="n">
        <v>0.0345614791995849</v>
      </c>
      <c r="Y77" s="2" t="n">
        <v>0.126260807600433</v>
      </c>
      <c r="Z77" s="2" t="n">
        <v>0.147318286823503</v>
      </c>
      <c r="AA77" s="2" t="n">
        <v>0.154776644400656</v>
      </c>
      <c r="AB77" s="2" t="n">
        <v>0.174716892366924</v>
      </c>
      <c r="AC77" s="2" t="n">
        <v>0.149648418640234</v>
      </c>
      <c r="AD77" s="2" t="n">
        <v>0.104894189076585</v>
      </c>
      <c r="AE77" s="2" t="n">
        <v>0.0711942335919616</v>
      </c>
      <c r="AF77" s="2" t="n">
        <v>0.0366290483001188</v>
      </c>
      <c r="AG77" s="2" t="n">
        <v>-0.573864825643622</v>
      </c>
      <c r="AH77" s="3" t="b">
        <f aca="false">TRUE()</f>
        <v>1</v>
      </c>
      <c r="AI77" s="3" t="n">
        <v>-0.922638354388463</v>
      </c>
      <c r="AJ77" s="3" t="b">
        <f aca="false">TRUE()</f>
        <v>1</v>
      </c>
      <c r="AK77" s="3" t="n">
        <v>-2.05580580108333</v>
      </c>
      <c r="AL77" s="3" t="b">
        <f aca="false">TRUE()</f>
        <v>1</v>
      </c>
      <c r="AM77" s="3" t="n">
        <v>0.88801588462070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9</v>
      </c>
      <c r="E78" s="2" t="n">
        <v>4</v>
      </c>
      <c r="F78" s="2" t="n">
        <v>31.7594800848128</v>
      </c>
      <c r="G78" s="2" t="n">
        <v>0.806129722024234</v>
      </c>
      <c r="H78" s="2" t="n">
        <v>0.993298167522707</v>
      </c>
      <c r="I78" s="2" t="n">
        <v>0.14694223725464</v>
      </c>
      <c r="J78" s="2" t="n">
        <v>0.281300112097825</v>
      </c>
      <c r="K78" s="2" t="n">
        <v>6.73095110098681</v>
      </c>
      <c r="L78" s="2" t="n">
        <v>0.767</v>
      </c>
      <c r="M78" s="2" t="n">
        <v>0.089</v>
      </c>
      <c r="N78" s="2" t="n">
        <v>14.292</v>
      </c>
      <c r="O78" s="2" t="s">
        <v>41</v>
      </c>
      <c r="P78" s="2" t="n">
        <v>238.4</v>
      </c>
      <c r="Q78" s="2" t="n">
        <v>98.2</v>
      </c>
      <c r="R78" s="2" t="n">
        <v>11.575</v>
      </c>
      <c r="S78" s="2" t="n">
        <v>0.516870074941247</v>
      </c>
      <c r="T78" s="2" t="n">
        <v>0.141556781620483</v>
      </c>
      <c r="U78" s="2" t="n">
        <v>-0.852626814299425</v>
      </c>
      <c r="V78" s="2" t="n">
        <v>0.255644368376217</v>
      </c>
      <c r="W78" s="2" t="n">
        <v>0.0930437415854147</v>
      </c>
      <c r="X78" s="2" t="n">
        <v>0.0268958516545648</v>
      </c>
      <c r="Y78" s="2" t="n">
        <v>0.106512345594082</v>
      </c>
      <c r="Z78" s="2" t="n">
        <v>0.1895110623908</v>
      </c>
      <c r="AA78" s="2" t="n">
        <v>0.167914705603538</v>
      </c>
      <c r="AB78" s="2" t="n">
        <v>0.167172966387641</v>
      </c>
      <c r="AC78" s="2" t="n">
        <v>0.142076338749209</v>
      </c>
      <c r="AD78" s="2" t="n">
        <v>0.0936117808224601</v>
      </c>
      <c r="AE78" s="2" t="n">
        <v>0.0699616746004814</v>
      </c>
      <c r="AF78" s="2" t="n">
        <v>0.0363432741972235</v>
      </c>
      <c r="AG78" s="2" t="n">
        <v>1.29421891431655</v>
      </c>
      <c r="AH78" s="3" t="b">
        <f aca="false">TRUE()</f>
        <v>1</v>
      </c>
      <c r="AI78" s="3" t="n">
        <v>0.202068481514988</v>
      </c>
      <c r="AJ78" s="3" t="b">
        <f aca="false">TRUE()</f>
        <v>1</v>
      </c>
      <c r="AK78" s="3" t="n">
        <v>-0.980830094910181</v>
      </c>
      <c r="AL78" s="3" t="b">
        <f aca="false">TRUE()</f>
        <v>1</v>
      </c>
      <c r="AM78" s="3" t="n">
        <v>-0.2227123965915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0</v>
      </c>
      <c r="E79" s="2" t="n">
        <v>0</v>
      </c>
      <c r="F79" s="2" t="n">
        <v>18.434948822922</v>
      </c>
      <c r="G79" s="2" t="n">
        <v>0.842546063651591</v>
      </c>
      <c r="H79" s="2" t="n">
        <v>0.985027904654795</v>
      </c>
      <c r="I79" s="2" t="n">
        <v>0.138503350130144</v>
      </c>
      <c r="J79" s="2" t="n">
        <v>0.378859268181225</v>
      </c>
      <c r="K79" s="2" t="n">
        <v>5.28554527605378</v>
      </c>
      <c r="L79" s="2" t="n">
        <v>0.889</v>
      </c>
      <c r="M79" s="2" t="n">
        <v>0.12</v>
      </c>
      <c r="N79" s="2" t="n">
        <v>11.499</v>
      </c>
      <c r="O79" s="2" t="s">
        <v>41</v>
      </c>
      <c r="P79" s="2" t="n">
        <v>276.9</v>
      </c>
      <c r="Q79" s="2" t="n">
        <v>124</v>
      </c>
      <c r="R79" s="2" t="n">
        <v>13.444</v>
      </c>
      <c r="S79" s="2" t="n">
        <v>0.414091758461352</v>
      </c>
      <c r="T79" s="2" t="n">
        <v>0.0159516451232863</v>
      </c>
      <c r="U79" s="2" t="n">
        <v>-1.16525070779267</v>
      </c>
      <c r="V79" s="2" t="n">
        <v>0.0442859170444727</v>
      </c>
      <c r="W79" s="2" t="n">
        <v>0.0142516370229974</v>
      </c>
      <c r="X79" s="2" t="n">
        <v>0.0151509908265293</v>
      </c>
      <c r="Y79" s="2" t="n">
        <v>0.0706569497697562</v>
      </c>
      <c r="Z79" s="2" t="n">
        <v>0.154668230462652</v>
      </c>
      <c r="AA79" s="2" t="n">
        <v>0.184156646138285</v>
      </c>
      <c r="AB79" s="2" t="n">
        <v>0.175018295868113</v>
      </c>
      <c r="AC79" s="2" t="n">
        <v>0.186500952084884</v>
      </c>
      <c r="AD79" s="2" t="n">
        <v>0.124420164130577</v>
      </c>
      <c r="AE79" s="2" t="n">
        <v>0.06474555282132</v>
      </c>
      <c r="AF79" s="2" t="n">
        <v>0.0246822178978835</v>
      </c>
      <c r="AG79" s="2" t="n">
        <v>0.320589256829081</v>
      </c>
      <c r="AH79" s="3" t="b">
        <f aca="false">TRUE()</f>
        <v>1</v>
      </c>
      <c r="AI79" s="3" t="n">
        <v>1.50887070989805</v>
      </c>
      <c r="AJ79" s="3" t="b">
        <f aca="false">TRUE()</f>
        <v>1</v>
      </c>
      <c r="AK79" s="3" t="n">
        <v>0.253401271436764</v>
      </c>
      <c r="AL79" s="3" t="b">
        <f aca="false">TRUE()</f>
        <v>1</v>
      </c>
      <c r="AM79" s="3" t="n">
        <v>0.41841262329859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1</v>
      </c>
      <c r="E80" s="2" t="n">
        <v>0</v>
      </c>
      <c r="F80" s="2" t="n">
        <v>26.565051177078</v>
      </c>
      <c r="G80" s="2" t="n">
        <v>0.916046758767269</v>
      </c>
      <c r="H80" s="2" t="n">
        <v>0.978702276579992</v>
      </c>
      <c r="I80" s="2" t="n">
        <v>0.188191441625808</v>
      </c>
      <c r="J80" s="2" t="n">
        <v>0.459141049732227</v>
      </c>
      <c r="K80" s="2" t="n">
        <v>4.35123752396108</v>
      </c>
      <c r="L80" s="2" t="n">
        <v>0.91</v>
      </c>
      <c r="M80" s="2" t="n">
        <v>0.127</v>
      </c>
      <c r="N80" s="2" t="n">
        <v>9.673</v>
      </c>
      <c r="O80" s="2" t="s">
        <v>41</v>
      </c>
      <c r="P80" s="2" t="n">
        <v>262.4</v>
      </c>
      <c r="Q80" s="2" t="n">
        <v>101.2</v>
      </c>
      <c r="R80" s="2" t="n">
        <v>12.737</v>
      </c>
      <c r="S80" s="2" t="n">
        <v>0.44999221941675</v>
      </c>
      <c r="T80" s="2" t="n">
        <v>-0.0251943404436372</v>
      </c>
      <c r="U80" s="2" t="n">
        <v>-1.11456810562416</v>
      </c>
      <c r="V80" s="2" t="n">
        <v>0.114706944721354</v>
      </c>
      <c r="W80" s="2" t="n">
        <v>0.0114589586740439</v>
      </c>
      <c r="X80" s="2" t="n">
        <v>0.0337199678931936</v>
      </c>
      <c r="Y80" s="2" t="n">
        <v>0.107645599868098</v>
      </c>
      <c r="Z80" s="2" t="n">
        <v>0.164439467326064</v>
      </c>
      <c r="AA80" s="2" t="n">
        <v>0.162025148798398</v>
      </c>
      <c r="AB80" s="2" t="n">
        <v>0.163453713593951</v>
      </c>
      <c r="AC80" s="2" t="n">
        <v>0.161464675674039</v>
      </c>
      <c r="AD80" s="2" t="n">
        <v>0.126533452206072</v>
      </c>
      <c r="AE80" s="2" t="n">
        <v>0.0643776777874271</v>
      </c>
      <c r="AF80" s="2" t="n">
        <v>0.0163402968527584</v>
      </c>
      <c r="AG80" s="2" t="n">
        <v>-0.308763220493365</v>
      </c>
      <c r="AH80" s="3" t="b">
        <f aca="false">TRUE()</f>
        <v>1</v>
      </c>
      <c r="AI80" s="3" t="n">
        <v>1.73381207707874</v>
      </c>
      <c r="AJ80" s="3" t="b">
        <f aca="false">TRUE()</f>
        <v>1</v>
      </c>
      <c r="AK80" s="3" t="n">
        <v>0.532098676740913</v>
      </c>
      <c r="AL80" s="3" t="b">
        <f aca="false">TRUE()</f>
        <v>1</v>
      </c>
      <c r="AM80" s="3" t="n">
        <v>0.17694995346985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2</v>
      </c>
      <c r="E81" s="2" t="n">
        <v>1</v>
      </c>
      <c r="F81" s="2" t="n">
        <v>26.565051177078</v>
      </c>
      <c r="G81" s="2" t="n">
        <v>0.865090403337969</v>
      </c>
      <c r="H81" s="2" t="n">
        <v>0.977504200620848</v>
      </c>
      <c r="I81" s="2" t="n">
        <v>0.247485936507897</v>
      </c>
      <c r="J81" s="2" t="n">
        <v>0.444474208356273</v>
      </c>
      <c r="K81" s="2" t="n">
        <v>3.76807597914016</v>
      </c>
      <c r="L81" s="2" t="n">
        <v>0.765</v>
      </c>
      <c r="M81" s="2" t="n">
        <v>0.14</v>
      </c>
      <c r="N81" s="2" t="n">
        <v>8.325</v>
      </c>
      <c r="O81" s="2" t="s">
        <v>41</v>
      </c>
      <c r="P81" s="2" t="n">
        <v>298.7</v>
      </c>
      <c r="Q81" s="2" t="n">
        <v>131.6</v>
      </c>
      <c r="R81" s="2" t="n">
        <v>14.5</v>
      </c>
      <c r="S81" s="2" t="n">
        <v>0.388298782288584</v>
      </c>
      <c r="T81" s="2" t="n">
        <v>-0.0271225212863797</v>
      </c>
      <c r="U81" s="2" t="n">
        <v>-1.28039763669424</v>
      </c>
      <c r="V81" s="2" t="n">
        <v>0.031385390301761</v>
      </c>
      <c r="W81" s="2" t="n">
        <v>0.031385390301761</v>
      </c>
      <c r="X81" s="2" t="n">
        <v>0.023524976578564</v>
      </c>
      <c r="Y81" s="2" t="n">
        <v>0.0871155812116599</v>
      </c>
      <c r="Z81" s="2" t="n">
        <v>0.142823631477744</v>
      </c>
      <c r="AA81" s="2" t="n">
        <v>0.178371727134451</v>
      </c>
      <c r="AB81" s="2" t="n">
        <v>0.170516692151954</v>
      </c>
      <c r="AC81" s="2" t="n">
        <v>0.165865924016887</v>
      </c>
      <c r="AD81" s="2" t="n">
        <v>0.144417536406092</v>
      </c>
      <c r="AE81" s="2" t="n">
        <v>0.0681177441113876</v>
      </c>
      <c r="AF81" s="2" t="n">
        <v>0.01924618691126</v>
      </c>
      <c r="AG81" s="2" t="n">
        <v>-0.701582569460741</v>
      </c>
      <c r="AH81" s="3" t="b">
        <f aca="false">TRUE()</f>
        <v>1</v>
      </c>
      <c r="AI81" s="3" t="n">
        <v>0.180645494164446</v>
      </c>
      <c r="AJ81" s="3" t="b">
        <f aca="false">TRUE()</f>
        <v>1</v>
      </c>
      <c r="AK81" s="3" t="n">
        <v>1.04967957230576</v>
      </c>
      <c r="AL81" s="3" t="b">
        <f aca="false">TRUE()</f>
        <v>1</v>
      </c>
      <c r="AM81" s="3" t="n">
        <v>0.78143925793767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2</v>
      </c>
      <c r="E82" s="2" t="n">
        <v>2</v>
      </c>
      <c r="F82" s="2" t="n">
        <v>26.565051177078</v>
      </c>
      <c r="G82" s="2" t="n">
        <v>0.840579710144928</v>
      </c>
      <c r="H82" s="2" t="n">
        <v>0.975621956408343</v>
      </c>
      <c r="I82" s="2" t="n">
        <v>0.192004523346063</v>
      </c>
      <c r="J82" s="2" t="n">
        <v>0.434685776245872</v>
      </c>
      <c r="K82" s="2" t="n">
        <v>4.14488478682762</v>
      </c>
      <c r="L82" s="2" t="n">
        <v>0.754</v>
      </c>
      <c r="M82" s="2" t="n">
        <v>0.162</v>
      </c>
      <c r="N82" s="2" t="n">
        <v>9.184</v>
      </c>
      <c r="O82" s="2" t="s">
        <v>41</v>
      </c>
      <c r="P82" s="2" t="n">
        <v>342</v>
      </c>
      <c r="Q82" s="2" t="n">
        <v>120.4</v>
      </c>
      <c r="R82" s="2" t="n">
        <v>16.6</v>
      </c>
      <c r="S82" s="2" t="n">
        <v>0.359751762179101</v>
      </c>
      <c r="T82" s="2" t="n">
        <v>-0.284774116814067</v>
      </c>
      <c r="U82" s="2" t="n">
        <v>-0.821060189734031</v>
      </c>
      <c r="V82" s="2" t="n">
        <v>0.0743021976946821</v>
      </c>
      <c r="W82" s="2" t="n">
        <v>0.00281000075780147</v>
      </c>
      <c r="X82" s="2" t="n">
        <v>0.0547690446722347</v>
      </c>
      <c r="Y82" s="2" t="n">
        <v>0.0986143181183942</v>
      </c>
      <c r="Z82" s="2" t="n">
        <v>0.140639810807876</v>
      </c>
      <c r="AA82" s="2" t="n">
        <v>0.16341330882056</v>
      </c>
      <c r="AB82" s="2" t="n">
        <v>0.163118957831488</v>
      </c>
      <c r="AC82" s="2" t="n">
        <v>0.163093665057862</v>
      </c>
      <c r="AD82" s="2" t="n">
        <v>0.124917937047787</v>
      </c>
      <c r="AE82" s="2" t="n">
        <v>0.0742467135042035</v>
      </c>
      <c r="AF82" s="2" t="n">
        <v>0.0171862441395943</v>
      </c>
      <c r="AG82" s="2" t="n">
        <v>-0.447763037230755</v>
      </c>
      <c r="AH82" s="3" t="b">
        <f aca="false">TRUE()</f>
        <v>1</v>
      </c>
      <c r="AI82" s="3" t="n">
        <v>0.0628190637364656</v>
      </c>
      <c r="AJ82" s="3" t="b">
        <f aca="false">TRUE()</f>
        <v>1</v>
      </c>
      <c r="AK82" s="3" t="n">
        <v>1.92558570326166</v>
      </c>
      <c r="AL82" s="3" t="b">
        <f aca="false">TRUE()</f>
        <v>1</v>
      </c>
      <c r="AM82" s="3" t="n">
        <v>1.5024967478400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3</v>
      </c>
      <c r="E83" s="2" t="n">
        <v>1</v>
      </c>
      <c r="F83" s="2" t="n">
        <v>36.0273733851036</v>
      </c>
      <c r="G83" s="2" t="n">
        <v>0.849443969204448</v>
      </c>
      <c r="H83" s="2" t="n">
        <v>0.976571254816797</v>
      </c>
      <c r="I83" s="2" t="n">
        <v>0.145124755271122</v>
      </c>
      <c r="J83" s="2" t="n">
        <v>0.41108931444019</v>
      </c>
      <c r="K83" s="2" t="n">
        <v>4.98170957428739</v>
      </c>
      <c r="L83" s="2" t="n">
        <v>0.958</v>
      </c>
      <c r="M83" s="2" t="n">
        <v>0.164</v>
      </c>
      <c r="N83" s="2" t="n">
        <v>10.768</v>
      </c>
      <c r="O83" s="2" t="s">
        <v>41</v>
      </c>
      <c r="P83" s="2" t="n">
        <v>310.5</v>
      </c>
      <c r="Q83" s="2" t="n">
        <v>121.9</v>
      </c>
      <c r="R83" s="2" t="n">
        <v>15.074</v>
      </c>
      <c r="S83" s="2" t="n">
        <v>0.483765249477156</v>
      </c>
      <c r="T83" s="2" t="n">
        <v>-0.154837461721303</v>
      </c>
      <c r="U83" s="2" t="n">
        <v>-0.774223235325003</v>
      </c>
      <c r="V83" s="2" t="n">
        <v>0.221514657793173</v>
      </c>
      <c r="W83" s="2" t="n">
        <v>0.0637157044393579</v>
      </c>
      <c r="X83" s="2" t="n">
        <v>0.0811570282046333</v>
      </c>
      <c r="Y83" s="2" t="n">
        <v>0.104786312751689</v>
      </c>
      <c r="Z83" s="2" t="n">
        <v>0.150199706779511</v>
      </c>
      <c r="AA83" s="2" t="n">
        <v>0.181308855081444</v>
      </c>
      <c r="AB83" s="2" t="n">
        <v>0.150716060713101</v>
      </c>
      <c r="AC83" s="2" t="n">
        <v>0.145689965247116</v>
      </c>
      <c r="AD83" s="2" t="n">
        <v>0.122195701516662</v>
      </c>
      <c r="AE83" s="2" t="n">
        <v>0.0568635101790764</v>
      </c>
      <c r="AF83" s="2" t="n">
        <v>0.00708285952676669</v>
      </c>
      <c r="AG83" s="2" t="n">
        <v>0.115924625525983</v>
      </c>
      <c r="AH83" s="3" t="b">
        <f aca="false">TRUE()</f>
        <v>1</v>
      </c>
      <c r="AI83" s="3" t="n">
        <v>2.24796377349174</v>
      </c>
      <c r="AJ83" s="3" t="b">
        <f aca="false">TRUE()</f>
        <v>1</v>
      </c>
      <c r="AK83" s="3" t="n">
        <v>2.00521353334856</v>
      </c>
      <c r="AL83" s="3" t="b">
        <f aca="false">TRUE()</f>
        <v>1</v>
      </c>
      <c r="AM83" s="3" t="n">
        <v>0.97793991338451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3</v>
      </c>
      <c r="E84" s="2" t="n">
        <v>2</v>
      </c>
      <c r="F84" s="2" t="n">
        <v>36.869897645844</v>
      </c>
      <c r="G84" s="2" t="n">
        <v>0.797326203208556</v>
      </c>
      <c r="H84" s="2" t="n">
        <v>0.993712637353431</v>
      </c>
      <c r="I84" s="2" t="n">
        <v>0.0637731846681043</v>
      </c>
      <c r="J84" s="2" t="n">
        <v>0.232891558636044</v>
      </c>
      <c r="K84" s="2" t="n">
        <v>8.56029961068932</v>
      </c>
      <c r="L84" s="2" t="n">
        <v>0.82</v>
      </c>
      <c r="M84" s="2" t="n">
        <v>0.139</v>
      </c>
      <c r="N84" s="2" t="n">
        <v>17.817</v>
      </c>
      <c r="O84" s="2" t="s">
        <v>41</v>
      </c>
      <c r="P84" s="2" t="n">
        <v>248.9</v>
      </c>
      <c r="Q84" s="2" t="n">
        <v>89.3</v>
      </c>
      <c r="R84" s="2" t="n">
        <v>12.082</v>
      </c>
      <c r="S84" s="2" t="n">
        <v>0.180025645799979</v>
      </c>
      <c r="T84" s="2" t="n">
        <v>-0.0564728238616424</v>
      </c>
      <c r="U84" s="2" t="n">
        <v>-0.718537404028085</v>
      </c>
      <c r="V84" s="2" t="n">
        <v>0.181836237053228</v>
      </c>
      <c r="W84" s="2" t="n">
        <v>0.0246868094961269</v>
      </c>
      <c r="X84" s="2" t="n">
        <v>0.0545472442971577</v>
      </c>
      <c r="Y84" s="2" t="n">
        <v>0.132324804404487</v>
      </c>
      <c r="Z84" s="2" t="n">
        <v>0.178403422174725</v>
      </c>
      <c r="AA84" s="2" t="n">
        <v>0.132202614261641</v>
      </c>
      <c r="AB84" s="2" t="n">
        <v>0.153240103397272</v>
      </c>
      <c r="AC84" s="2" t="n">
        <v>0.140639310022895</v>
      </c>
      <c r="AD84" s="2" t="n">
        <v>0.107669442743741</v>
      </c>
      <c r="AE84" s="2" t="n">
        <v>0.0819852289320947</v>
      </c>
      <c r="AF84" s="2" t="n">
        <v>0.0189878297659863</v>
      </c>
      <c r="AG84" s="2" t="n">
        <v>2.52647350482879</v>
      </c>
      <c r="AH84" s="3" t="b">
        <f aca="false">FALSE()</f>
        <v>0</v>
      </c>
      <c r="AI84" s="3" t="n">
        <v>0.769777646304349</v>
      </c>
      <c r="AJ84" s="3" t="b">
        <f aca="false">TRUE()</f>
        <v>1</v>
      </c>
      <c r="AK84" s="3" t="n">
        <v>1.00986565726231</v>
      </c>
      <c r="AL84" s="3" t="b">
        <f aca="false">TRUE()</f>
        <v>1</v>
      </c>
      <c r="AM84" s="3" t="n">
        <v>-0.0478601184396704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6</v>
      </c>
      <c r="E85" s="2" t="n">
        <v>0</v>
      </c>
      <c r="F85" s="2" t="n">
        <v>17.1027289690524</v>
      </c>
      <c r="G85" s="2" t="n">
        <v>0.80625</v>
      </c>
      <c r="H85" s="2" t="n">
        <v>0.991998453536863</v>
      </c>
      <c r="I85" s="2" t="n">
        <v>0.109922004122362</v>
      </c>
      <c r="J85" s="2" t="n">
        <v>0.280739669801537</v>
      </c>
      <c r="K85" s="2" t="n">
        <v>6.54266781145461</v>
      </c>
      <c r="L85" s="2" t="n">
        <v>0.786</v>
      </c>
      <c r="M85" s="2" t="n">
        <v>0.087</v>
      </c>
      <c r="N85" s="2" t="n">
        <v>14.026</v>
      </c>
      <c r="O85" s="2" t="s">
        <v>41</v>
      </c>
      <c r="P85" s="2" t="n">
        <v>225.7</v>
      </c>
      <c r="Q85" s="2" t="n">
        <v>90.1</v>
      </c>
      <c r="R85" s="2" t="n">
        <v>10.958</v>
      </c>
      <c r="S85" s="2" t="n">
        <v>0.487635272371164</v>
      </c>
      <c r="T85" s="2" t="n">
        <v>-0.197019367059425</v>
      </c>
      <c r="U85" s="2" t="n">
        <v>-0.965048609751996</v>
      </c>
      <c r="V85" s="2" t="n">
        <v>0.109757113633213</v>
      </c>
      <c r="W85" s="2" t="n">
        <v>0.0225659583332171</v>
      </c>
      <c r="X85" s="2" t="n">
        <v>0.0346878858879671</v>
      </c>
      <c r="Y85" s="2" t="n">
        <v>0.107295950138437</v>
      </c>
      <c r="Z85" s="2" t="n">
        <v>0.157053700328184</v>
      </c>
      <c r="AA85" s="2" t="n">
        <v>0.167761018715752</v>
      </c>
      <c r="AB85" s="2" t="n">
        <v>0.155219508233591</v>
      </c>
      <c r="AC85" s="2" t="n">
        <v>0.15570679815558</v>
      </c>
      <c r="AD85" s="2" t="n">
        <v>0.138360052558894</v>
      </c>
      <c r="AE85" s="2" t="n">
        <v>0.0732186109383861</v>
      </c>
      <c r="AF85" s="2" t="n">
        <v>0.0106964750432086</v>
      </c>
      <c r="AG85" s="2" t="n">
        <v>1.16739073116159</v>
      </c>
      <c r="AH85" s="3" t="b">
        <f aca="false">TRUE()</f>
        <v>1</v>
      </c>
      <c r="AI85" s="3" t="n">
        <v>0.405586861345137</v>
      </c>
      <c r="AJ85" s="3" t="b">
        <f aca="false">TRUE()</f>
        <v>1</v>
      </c>
      <c r="AK85" s="3" t="n">
        <v>-1.06045792499708</v>
      </c>
      <c r="AL85" s="3" t="b">
        <f aca="false">TRUE()</f>
        <v>1</v>
      </c>
      <c r="AM85" s="3" t="n">
        <v>-0.43420039016566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</v>
      </c>
      <c r="E86" s="2" t="n">
        <v>1</v>
      </c>
      <c r="F86" s="2" t="n">
        <v>26.565051177078</v>
      </c>
      <c r="G86" s="2" t="n">
        <v>0.8203125</v>
      </c>
      <c r="H86" s="2" t="n">
        <v>0.986498409665012</v>
      </c>
      <c r="I86" s="2" t="n">
        <v>0.15650512093844</v>
      </c>
      <c r="J86" s="2" t="n">
        <v>0.363237849904231</v>
      </c>
      <c r="K86" s="2" t="n">
        <v>5.18398267793111</v>
      </c>
      <c r="L86" s="2" t="n">
        <v>0.8</v>
      </c>
      <c r="M86" s="2" t="n">
        <v>0.101</v>
      </c>
      <c r="N86" s="2" t="n">
        <v>11.31</v>
      </c>
      <c r="O86" s="2" t="s">
        <v>41</v>
      </c>
      <c r="P86" s="2" t="n">
        <v>141</v>
      </c>
      <c r="Q86" s="2" t="n">
        <v>53.1</v>
      </c>
      <c r="R86" s="2" t="n">
        <v>6.879</v>
      </c>
      <c r="S86" s="2" t="n">
        <v>0.633917824287807</v>
      </c>
      <c r="T86" s="2" t="n">
        <v>-0.211433341282129</v>
      </c>
      <c r="U86" s="2" t="n">
        <v>-0.720798962098175</v>
      </c>
      <c r="V86" s="2" t="n">
        <v>0.119313012101832</v>
      </c>
      <c r="W86" s="2" t="n">
        <v>0.0163676833416586</v>
      </c>
      <c r="X86" s="2" t="n">
        <v>0.0740171004255851</v>
      </c>
      <c r="Y86" s="2" t="n">
        <v>0.130255838479097</v>
      </c>
      <c r="Z86" s="2" t="n">
        <v>0.148505552639765</v>
      </c>
      <c r="AA86" s="2" t="n">
        <v>0.141228714144509</v>
      </c>
      <c r="AB86" s="2" t="n">
        <v>0.13253786722015</v>
      </c>
      <c r="AC86" s="2" t="n">
        <v>0.141312046888006</v>
      </c>
      <c r="AD86" s="2" t="n">
        <v>0.147806834699964</v>
      </c>
      <c r="AE86" s="2" t="n">
        <v>0.0692345503837493</v>
      </c>
      <c r="AF86" s="2" t="n">
        <v>0.0151014951191743</v>
      </c>
      <c r="AG86" s="2" t="n">
        <v>0.252176389025476</v>
      </c>
      <c r="AH86" s="3" t="b">
        <f aca="false">TRUE()</f>
        <v>1</v>
      </c>
      <c r="AI86" s="3" t="n">
        <v>0.55554777279893</v>
      </c>
      <c r="AJ86" s="3" t="b">
        <f aca="false">TRUE()</f>
        <v>1</v>
      </c>
      <c r="AK86" s="3" t="n">
        <v>-0.503063114388783</v>
      </c>
      <c r="AL86" s="3" t="b">
        <f aca="false">TRUE()</f>
        <v>1</v>
      </c>
      <c r="AM86" s="3" t="n">
        <v>-1.8446754339239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</v>
      </c>
      <c r="E87" s="2" t="n">
        <v>1</v>
      </c>
      <c r="F87" s="2" t="n">
        <v>54.4623222080256</v>
      </c>
      <c r="G87" s="2" t="n">
        <v>0.668615984405458</v>
      </c>
      <c r="H87" s="2" t="n">
        <v>0.981294753991206</v>
      </c>
      <c r="I87" s="2" t="n">
        <v>0.129899215896538</v>
      </c>
      <c r="J87" s="2" t="n">
        <v>0.336636836813547</v>
      </c>
      <c r="K87" s="2" t="n">
        <v>3.25161816701781</v>
      </c>
      <c r="L87" s="2" t="n">
        <v>0.49</v>
      </c>
      <c r="M87" s="2" t="n">
        <v>0.073</v>
      </c>
      <c r="N87" s="2" t="n">
        <v>7.043</v>
      </c>
      <c r="O87" s="2" t="s">
        <v>41</v>
      </c>
      <c r="P87" s="2" t="n">
        <v>216</v>
      </c>
      <c r="Q87" s="2" t="n">
        <v>72.9</v>
      </c>
      <c r="R87" s="2" t="n">
        <v>10.536</v>
      </c>
      <c r="S87" s="2" t="n">
        <v>2.48291466019824E-009</v>
      </c>
      <c r="T87" s="2" t="n">
        <v>-0.37734761850738</v>
      </c>
      <c r="U87" s="2" t="n">
        <v>-0.694623399481903</v>
      </c>
      <c r="V87" s="2" t="n">
        <v>0.217872956361069</v>
      </c>
      <c r="W87" s="2" t="n">
        <v>0.0492875701209795</v>
      </c>
      <c r="X87" s="2" t="n">
        <v>0.0982566301014134</v>
      </c>
      <c r="Y87" s="2" t="n">
        <v>0.138280969070192</v>
      </c>
      <c r="Z87" s="2" t="n">
        <v>0.145980179906172</v>
      </c>
      <c r="AA87" s="2" t="n">
        <v>0.147048274970883</v>
      </c>
      <c r="AB87" s="2" t="n">
        <v>0.157429829316385</v>
      </c>
      <c r="AC87" s="2" t="n">
        <v>0.13873580229025</v>
      </c>
      <c r="AD87" s="2" t="n">
        <v>0.101717142699789</v>
      </c>
      <c r="AE87" s="2" t="n">
        <v>0.0568071422685877</v>
      </c>
      <c r="AF87" s="2" t="n">
        <v>0.0157440293763289</v>
      </c>
      <c r="AG87" s="2" t="n">
        <v>-1.0494700859281</v>
      </c>
      <c r="AH87" s="3" t="b">
        <f aca="false">TRUE()</f>
        <v>1</v>
      </c>
      <c r="AI87" s="3" t="n">
        <v>-2.76501526653507</v>
      </c>
      <c r="AJ87" s="3" t="b">
        <f aca="false">FALSE()</f>
        <v>0</v>
      </c>
      <c r="AK87" s="3" t="n">
        <v>-1.61785273560538</v>
      </c>
      <c r="AL87" s="3" t="b">
        <f aca="false">TRUE()</f>
        <v>1</v>
      </c>
      <c r="AM87" s="3" t="n">
        <v>-0.595730589982134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</v>
      </c>
      <c r="E88" s="2" t="n">
        <v>2</v>
      </c>
      <c r="F88" s="2" t="n">
        <v>36.0273733851036</v>
      </c>
      <c r="G88" s="2" t="n">
        <v>0.791457286432161</v>
      </c>
      <c r="H88" s="2" t="n">
        <v>0.990002238827728</v>
      </c>
      <c r="I88" s="2" t="n">
        <v>0.103582246020552</v>
      </c>
      <c r="J88" s="2" t="n">
        <v>0.317031333151125</v>
      </c>
      <c r="K88" s="2" t="n">
        <v>3.21244731386626</v>
      </c>
      <c r="L88" s="2" t="n">
        <v>0.48</v>
      </c>
      <c r="M88" s="2" t="n">
        <v>0.07</v>
      </c>
      <c r="N88" s="2" t="n">
        <v>6.96</v>
      </c>
      <c r="O88" s="2" t="s">
        <v>41</v>
      </c>
      <c r="P88" s="2" t="n">
        <v>167.5</v>
      </c>
      <c r="Q88" s="2" t="n">
        <v>68.9</v>
      </c>
      <c r="R88" s="2" t="n">
        <v>8.169</v>
      </c>
      <c r="S88" s="2" t="n">
        <v>-1</v>
      </c>
      <c r="T88" s="2" t="n">
        <v>0.228253938571781</v>
      </c>
      <c r="U88" s="2" t="n">
        <v>-1.04353457219557</v>
      </c>
      <c r="V88" s="2" t="n">
        <v>0.0731932521953135</v>
      </c>
      <c r="W88" s="2" t="n">
        <v>0.0317601971919538</v>
      </c>
      <c r="X88" s="2" t="n">
        <v>0.0442708126205503</v>
      </c>
      <c r="Y88" s="2" t="n">
        <v>0.119492916008725</v>
      </c>
      <c r="Z88" s="2" t="n">
        <v>0.157542510156238</v>
      </c>
      <c r="AA88" s="2" t="n">
        <v>0.152587525009341</v>
      </c>
      <c r="AB88" s="2" t="n">
        <v>0.143692539130435</v>
      </c>
      <c r="AC88" s="2" t="n">
        <v>0.161467789820378</v>
      </c>
      <c r="AD88" s="2" t="n">
        <v>0.115354517927835</v>
      </c>
      <c r="AE88" s="2" t="n">
        <v>0.0600194360473955</v>
      </c>
      <c r="AF88" s="2" t="n">
        <v>0.0455719532791025</v>
      </c>
      <c r="AG88" s="2" t="n">
        <v>-1.07585568897436</v>
      </c>
      <c r="AH88" s="3" t="b">
        <f aca="false">TRUE()</f>
        <v>1</v>
      </c>
      <c r="AI88" s="3" t="n">
        <v>-2.87213020328778</v>
      </c>
      <c r="AJ88" s="3" t="b">
        <f aca="false">FALSE()</f>
        <v>0</v>
      </c>
      <c r="AK88" s="3" t="n">
        <v>-1.73729448073573</v>
      </c>
      <c r="AL88" s="3" t="b">
        <f aca="false">TRUE()</f>
        <v>1</v>
      </c>
      <c r="AM88" s="3" t="n">
        <v>-1.40338158906449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</v>
      </c>
      <c r="E89" s="2" t="n">
        <v>0</v>
      </c>
      <c r="F89" s="2" t="n">
        <v>40.7321066997092</v>
      </c>
      <c r="G89" s="2" t="n">
        <v>0.659618573797678</v>
      </c>
      <c r="H89" s="2" t="n">
        <v>0.992702360427449</v>
      </c>
      <c r="I89" s="2" t="n">
        <v>0.091869574406968</v>
      </c>
      <c r="J89" s="2" t="n">
        <v>0.228205582111136</v>
      </c>
      <c r="K89" s="2" t="n">
        <v>8.8435937128331</v>
      </c>
      <c r="L89" s="2" t="n">
        <v>0.768</v>
      </c>
      <c r="M89" s="2" t="n">
        <v>0.149</v>
      </c>
      <c r="N89" s="2" t="n">
        <v>18.512</v>
      </c>
      <c r="O89" s="2" t="s">
        <v>41</v>
      </c>
      <c r="P89" s="2" t="n">
        <v>184.6</v>
      </c>
      <c r="Q89" s="2" t="n">
        <v>64.5</v>
      </c>
      <c r="R89" s="2" t="n">
        <v>9.005</v>
      </c>
      <c r="S89" s="2" t="n">
        <v>0.559613237635169</v>
      </c>
      <c r="T89" s="2" t="n">
        <v>0.17352205193202</v>
      </c>
      <c r="U89" s="2" t="n">
        <v>-0.236900383849253</v>
      </c>
      <c r="V89" s="2" t="n">
        <v>0.125942852691938</v>
      </c>
      <c r="W89" s="2" t="n">
        <v>0.100347912349073</v>
      </c>
      <c r="X89" s="2" t="n">
        <v>0.0180720311094436</v>
      </c>
      <c r="Y89" s="2" t="n">
        <v>0.0910983839290007</v>
      </c>
      <c r="Z89" s="2" t="n">
        <v>0.187706028631976</v>
      </c>
      <c r="AA89" s="2" t="n">
        <v>0.152729182156326</v>
      </c>
      <c r="AB89" s="2" t="n">
        <v>0.12445047031257</v>
      </c>
      <c r="AC89" s="2" t="n">
        <v>0.113205847841219</v>
      </c>
      <c r="AD89" s="2" t="n">
        <v>0.129139084643807</v>
      </c>
      <c r="AE89" s="2" t="n">
        <v>0.132945032141942</v>
      </c>
      <c r="AF89" s="2" t="n">
        <v>0.0506539392337159</v>
      </c>
      <c r="AG89" s="2" t="n">
        <v>2.71730125360394</v>
      </c>
      <c r="AH89" s="3" t="b">
        <f aca="false">FALSE()</f>
        <v>0</v>
      </c>
      <c r="AI89" s="3" t="n">
        <v>0.212779975190259</v>
      </c>
      <c r="AJ89" s="3" t="b">
        <f aca="false">TRUE()</f>
        <v>1</v>
      </c>
      <c r="AK89" s="3" t="n">
        <v>1.40800480769681</v>
      </c>
      <c r="AL89" s="3" t="b">
        <f aca="false">TRUE()</f>
        <v>1</v>
      </c>
      <c r="AM89" s="3" t="n">
        <v>-1.11862216464576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</v>
      </c>
      <c r="E90" s="2" t="n">
        <v>1</v>
      </c>
      <c r="F90" s="2" t="n">
        <v>30.3432488842396</v>
      </c>
      <c r="G90" s="2" t="n">
        <v>0.581717451523546</v>
      </c>
      <c r="H90" s="2" t="n">
        <v>0.964910083520816</v>
      </c>
      <c r="I90" s="2" t="n">
        <v>0.134734343358218</v>
      </c>
      <c r="J90" s="2" t="n">
        <v>0.291763455677968</v>
      </c>
      <c r="K90" s="2" t="n">
        <v>5.51504440319094</v>
      </c>
      <c r="L90" s="2" t="n">
        <v>0.7</v>
      </c>
      <c r="M90" s="2" t="n">
        <v>0.111</v>
      </c>
      <c r="N90" s="2" t="n">
        <v>11.823</v>
      </c>
      <c r="O90" s="2" t="s">
        <v>41</v>
      </c>
      <c r="P90" s="2" t="n">
        <v>260.7</v>
      </c>
      <c r="Q90" s="2" t="n">
        <v>101.7</v>
      </c>
      <c r="R90" s="2" t="n">
        <v>12.719</v>
      </c>
      <c r="S90" s="2" t="n">
        <v>0.645731736981762</v>
      </c>
      <c r="T90" s="2" t="n">
        <v>-0.252998135472092</v>
      </c>
      <c r="U90" s="2" t="n">
        <v>-0.488642462445384</v>
      </c>
      <c r="V90" s="2" t="n">
        <v>0.0822272274473358</v>
      </c>
      <c r="W90" s="2" t="n">
        <v>0.0822272274473358</v>
      </c>
      <c r="X90" s="2" t="n">
        <v>0.029807885350984</v>
      </c>
      <c r="Y90" s="2" t="n">
        <v>0.0766648746125029</v>
      </c>
      <c r="Z90" s="2" t="n">
        <v>0.145988292049415</v>
      </c>
      <c r="AA90" s="2" t="n">
        <v>0.19639584650224</v>
      </c>
      <c r="AB90" s="2" t="n">
        <v>0.153836277193713</v>
      </c>
      <c r="AC90" s="2" t="n">
        <v>0.148351136196445</v>
      </c>
      <c r="AD90" s="2" t="n">
        <v>0.146298378885228</v>
      </c>
      <c r="AE90" s="2" t="n">
        <v>0.0858429728295747</v>
      </c>
      <c r="AF90" s="2" t="n">
        <v>0.0168143363798974</v>
      </c>
      <c r="AG90" s="2" t="n">
        <v>0.475180550633075</v>
      </c>
      <c r="AH90" s="3" t="b">
        <f aca="false">TRUE()</f>
        <v>1</v>
      </c>
      <c r="AI90" s="3" t="n">
        <v>-0.515601594728167</v>
      </c>
      <c r="AJ90" s="3" t="b">
        <f aca="false">TRUE()</f>
        <v>1</v>
      </c>
      <c r="AK90" s="3" t="n">
        <v>-0.104923963954284</v>
      </c>
      <c r="AL90" s="3" t="b">
        <f aca="false">TRUE()</f>
        <v>1</v>
      </c>
      <c r="AM90" s="3" t="n">
        <v>0.1486405370071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</v>
      </c>
      <c r="E91" s="2" t="n">
        <v>2</v>
      </c>
      <c r="F91" s="2" t="n">
        <v>40.7321066997092</v>
      </c>
      <c r="G91" s="2" t="n">
        <v>0.825231481481482</v>
      </c>
      <c r="H91" s="2" t="n">
        <v>0.974931070335432</v>
      </c>
      <c r="I91" s="2" t="n">
        <v>0.270023734502133</v>
      </c>
      <c r="J91" s="2" t="n">
        <v>0.437570179944954</v>
      </c>
      <c r="K91" s="2" t="n">
        <v>4.00263731245645</v>
      </c>
      <c r="L91" s="2" t="n">
        <v>0.781</v>
      </c>
      <c r="M91" s="2" t="n">
        <v>0.154</v>
      </c>
      <c r="N91" s="2" t="n">
        <v>8.924</v>
      </c>
      <c r="O91" s="2" t="s">
        <v>41</v>
      </c>
      <c r="P91" s="2" t="n">
        <v>325.5</v>
      </c>
      <c r="Q91" s="2" t="n">
        <v>91.9</v>
      </c>
      <c r="R91" s="2" t="n">
        <v>15.88</v>
      </c>
      <c r="S91" s="2" t="n">
        <v>-1</v>
      </c>
      <c r="T91" s="2" t="n">
        <v>-0.497991888392732</v>
      </c>
      <c r="U91" s="2" t="n">
        <v>-0.252983158478434</v>
      </c>
      <c r="V91" s="2" t="n">
        <v>0.201937935419195</v>
      </c>
      <c r="W91" s="2" t="n">
        <v>0.0751339666131985</v>
      </c>
      <c r="X91" s="2" t="n">
        <v>0.0809916480463199</v>
      </c>
      <c r="Y91" s="2" t="n">
        <v>0.124061214260509</v>
      </c>
      <c r="Z91" s="2" t="n">
        <v>0.1596000687744</v>
      </c>
      <c r="AA91" s="2" t="n">
        <v>0.155094665052883</v>
      </c>
      <c r="AB91" s="2" t="n">
        <v>0.129733850171996</v>
      </c>
      <c r="AC91" s="2" t="n">
        <v>0.131386425323096</v>
      </c>
      <c r="AD91" s="2" t="n">
        <v>0.121731966863971</v>
      </c>
      <c r="AE91" s="2" t="n">
        <v>0.0760735366435018</v>
      </c>
      <c r="AF91" s="2" t="n">
        <v>0.0213266248633222</v>
      </c>
      <c r="AG91" s="2" t="n">
        <v>-0.543581358536385</v>
      </c>
      <c r="AH91" s="3" t="b">
        <f aca="false">TRUE()</f>
        <v>1</v>
      </c>
      <c r="AI91" s="3" t="n">
        <v>0.352029392968782</v>
      </c>
      <c r="AJ91" s="3" t="b">
        <f aca="false">TRUE()</f>
        <v>1</v>
      </c>
      <c r="AK91" s="3" t="n">
        <v>1.60707438291406</v>
      </c>
      <c r="AL91" s="3" t="b">
        <f aca="false">TRUE()</f>
        <v>1</v>
      </c>
      <c r="AM91" s="3" t="n">
        <v>1.2277288821728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</v>
      </c>
      <c r="E92" s="2" t="n">
        <v>3</v>
      </c>
      <c r="F92" s="2" t="n">
        <v>53.9726266148964</v>
      </c>
      <c r="G92" s="2" t="n">
        <v>0.817567567567568</v>
      </c>
      <c r="H92" s="2" t="n">
        <v>0.971345768470549</v>
      </c>
      <c r="I92" s="2" t="n">
        <v>0.174357158117875</v>
      </c>
      <c r="J92" s="2" t="n">
        <v>0.453359415735326</v>
      </c>
      <c r="K92" s="2" t="n">
        <v>3.64275638113759</v>
      </c>
      <c r="L92" s="2" t="n">
        <v>0.731</v>
      </c>
      <c r="M92" s="2" t="n">
        <v>0.163</v>
      </c>
      <c r="N92" s="2" t="n">
        <v>8.114</v>
      </c>
      <c r="O92" s="2" t="s">
        <v>41</v>
      </c>
      <c r="P92" s="2" t="n">
        <v>257.7</v>
      </c>
      <c r="Q92" s="2" t="n">
        <v>114.4</v>
      </c>
      <c r="R92" s="2" t="n">
        <v>12.569</v>
      </c>
      <c r="S92" s="2" t="n">
        <v>0.739924864455898</v>
      </c>
      <c r="T92" s="2" t="n">
        <v>-0.362252655979054</v>
      </c>
      <c r="U92" s="2" t="n">
        <v>-0.935095315236993</v>
      </c>
      <c r="V92" s="2" t="n">
        <v>0.411284774635776</v>
      </c>
      <c r="W92" s="2" t="n">
        <v>0.0799552418768083</v>
      </c>
      <c r="X92" s="2" t="n">
        <v>0.148897901759277</v>
      </c>
      <c r="Y92" s="2" t="n">
        <v>0.156046155377432</v>
      </c>
      <c r="Z92" s="2" t="n">
        <v>0.151771160564741</v>
      </c>
      <c r="AA92" s="2" t="n">
        <v>0.150123901518644</v>
      </c>
      <c r="AB92" s="2" t="n">
        <v>0.135378773787582</v>
      </c>
      <c r="AC92" s="2" t="n">
        <v>0.119681205343187</v>
      </c>
      <c r="AD92" s="2" t="n">
        <v>0.0835132280785865</v>
      </c>
      <c r="AE92" s="2" t="n">
        <v>0.0493343286046179</v>
      </c>
      <c r="AF92" s="2" t="n">
        <v>0.00525334496593184</v>
      </c>
      <c r="AG92" s="2" t="n">
        <v>-0.785998222957479</v>
      </c>
      <c r="AH92" s="3" t="b">
        <f aca="false">TRUE()</f>
        <v>1</v>
      </c>
      <c r="AI92" s="3" t="n">
        <v>-0.183545290794767</v>
      </c>
      <c r="AJ92" s="3" t="b">
        <f aca="false">TRUE()</f>
        <v>1</v>
      </c>
      <c r="AK92" s="3" t="n">
        <v>1.96539961830511</v>
      </c>
      <c r="AL92" s="3" t="b">
        <f aca="false">TRUE()</f>
        <v>1</v>
      </c>
      <c r="AM92" s="3" t="n">
        <v>0.098682743249498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</v>
      </c>
      <c r="E93" s="2" t="n">
        <v>5</v>
      </c>
      <c r="F93" s="2" t="n">
        <v>18.9246444160512</v>
      </c>
      <c r="G93" s="2" t="n">
        <v>0.797884841363102</v>
      </c>
      <c r="H93" s="2" t="n">
        <v>0.992226957971756</v>
      </c>
      <c r="I93" s="2" t="n">
        <v>0.0900176646059117</v>
      </c>
      <c r="J93" s="2" t="n">
        <v>0.271932209364076</v>
      </c>
      <c r="K93" s="2" t="n">
        <v>7.38582091659568</v>
      </c>
      <c r="L93" s="2" t="n">
        <v>0.848</v>
      </c>
      <c r="M93" s="2" t="n">
        <v>0.11</v>
      </c>
      <c r="N93" s="2" t="n">
        <v>15.594</v>
      </c>
      <c r="O93" s="2" t="s">
        <v>41</v>
      </c>
      <c r="P93" s="2" t="n">
        <v>225.5</v>
      </c>
      <c r="Q93" s="2" t="n">
        <v>79.9</v>
      </c>
      <c r="R93" s="2" t="n">
        <v>10.999</v>
      </c>
      <c r="S93" s="2" t="n">
        <v>0.378347349798247</v>
      </c>
      <c r="T93" s="2" t="n">
        <v>-0.165543303966696</v>
      </c>
      <c r="U93" s="2" t="n">
        <v>-0.638719663756675</v>
      </c>
      <c r="V93" s="2" t="n">
        <v>0.13400468265638</v>
      </c>
      <c r="W93" s="2" t="n">
        <v>0.0145532903076575</v>
      </c>
      <c r="X93" s="2" t="n">
        <v>0.107682670805775</v>
      </c>
      <c r="Y93" s="2" t="n">
        <v>0.113740716135631</v>
      </c>
      <c r="Z93" s="2" t="n">
        <v>0.149138354357064</v>
      </c>
      <c r="AA93" s="2" t="n">
        <v>0.140459380166139</v>
      </c>
      <c r="AB93" s="2" t="n">
        <v>0.140225999884893</v>
      </c>
      <c r="AC93" s="2" t="n">
        <v>0.149187495287069</v>
      </c>
      <c r="AD93" s="2" t="n">
        <v>0.104702615033023</v>
      </c>
      <c r="AE93" s="2" t="n">
        <v>0.0785992117885289</v>
      </c>
      <c r="AF93" s="2" t="n">
        <v>0.0162635565418776</v>
      </c>
      <c r="AG93" s="2" t="n">
        <v>1.73534116750774</v>
      </c>
      <c r="AH93" s="3" t="b">
        <f aca="false">TRUE()</f>
        <v>1</v>
      </c>
      <c r="AI93" s="3" t="n">
        <v>1.06969946921194</v>
      </c>
      <c r="AJ93" s="3" t="b">
        <f aca="false">TRUE()</f>
        <v>1</v>
      </c>
      <c r="AK93" s="3" t="n">
        <v>-0.144737878997734</v>
      </c>
      <c r="AL93" s="3" t="b">
        <f aca="false">TRUE()</f>
        <v>1</v>
      </c>
      <c r="AM93" s="3" t="n">
        <v>-0.43753090974950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</v>
      </c>
      <c r="E94" s="2" t="n">
        <v>1</v>
      </c>
      <c r="F94" s="2" t="n">
        <v>26.565051177078</v>
      </c>
      <c r="G94" s="2" t="n">
        <v>0.681818181818182</v>
      </c>
      <c r="H94" s="2" t="n">
        <v>0.984567325529392</v>
      </c>
      <c r="I94" s="2" t="n">
        <v>0.131676597559511</v>
      </c>
      <c r="J94" s="2" t="n">
        <v>0.320094583578268</v>
      </c>
      <c r="K94" s="2" t="n">
        <v>4.8093345723856</v>
      </c>
      <c r="L94" s="2" t="n">
        <v>0.698</v>
      </c>
      <c r="M94" s="2" t="n">
        <v>0.103</v>
      </c>
      <c r="N94" s="2" t="n">
        <v>10.518</v>
      </c>
      <c r="O94" s="2" t="s">
        <v>41</v>
      </c>
      <c r="P94" s="2" t="n">
        <v>285.4</v>
      </c>
      <c r="Q94" s="2" t="n">
        <v>107.4</v>
      </c>
      <c r="R94" s="2" t="n">
        <v>13.921</v>
      </c>
      <c r="S94" s="2" t="n">
        <v>0.427596363676042</v>
      </c>
      <c r="T94" s="2" t="n">
        <v>-0.32798809193398</v>
      </c>
      <c r="U94" s="2" t="n">
        <v>-0.940457384738167</v>
      </c>
      <c r="V94" s="2" t="n">
        <v>0.194334496110234</v>
      </c>
      <c r="W94" s="2" t="n">
        <v>0.0564569238323355</v>
      </c>
      <c r="X94" s="2" t="n">
        <v>0.0752883561710048</v>
      </c>
      <c r="Y94" s="2" t="n">
        <v>0.134167022331723</v>
      </c>
      <c r="Z94" s="2" t="n">
        <v>0.13252799917644</v>
      </c>
      <c r="AA94" s="2" t="n">
        <v>0.169646779832997</v>
      </c>
      <c r="AB94" s="2" t="n">
        <v>0.144122765497194</v>
      </c>
      <c r="AC94" s="2" t="n">
        <v>0.143766523103001</v>
      </c>
      <c r="AD94" s="2" t="n">
        <v>0.114299451647606</v>
      </c>
      <c r="AE94" s="2" t="n">
        <v>0.0697248175456502</v>
      </c>
      <c r="AF94" s="2" t="n">
        <v>0.0164562846943833</v>
      </c>
      <c r="AG94" s="2" t="n">
        <v>-0.000187687822979723</v>
      </c>
      <c r="AH94" s="3" t="b">
        <f aca="false">TRUE()</f>
        <v>1</v>
      </c>
      <c r="AI94" s="3" t="n">
        <v>-0.537024582078709</v>
      </c>
      <c r="AJ94" s="3" t="b">
        <f aca="false">TRUE()</f>
        <v>1</v>
      </c>
      <c r="AK94" s="3" t="n">
        <v>-0.423435284301883</v>
      </c>
      <c r="AL94" s="3" t="b">
        <f aca="false">TRUE()</f>
        <v>1</v>
      </c>
      <c r="AM94" s="3" t="n">
        <v>0.55995970561199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</v>
      </c>
      <c r="E95" s="2" t="n">
        <v>2</v>
      </c>
      <c r="F95" s="2" t="n">
        <v>45</v>
      </c>
      <c r="G95" s="2" t="n">
        <v>0.654467168998924</v>
      </c>
      <c r="H95" s="2" t="n">
        <v>0.997758895078713</v>
      </c>
      <c r="I95" s="2" t="n">
        <v>0.0447974408702777</v>
      </c>
      <c r="J95" s="2" t="n">
        <v>0.146518921195048</v>
      </c>
      <c r="K95" s="2" t="n">
        <v>11.8060775741719</v>
      </c>
      <c r="L95" s="2" t="n">
        <v>0.728</v>
      </c>
      <c r="M95" s="2" t="n">
        <v>0.081</v>
      </c>
      <c r="N95" s="2" t="n">
        <v>24.52</v>
      </c>
      <c r="O95" s="2" t="s">
        <v>41</v>
      </c>
      <c r="P95" s="2" t="n">
        <v>337.8</v>
      </c>
      <c r="Q95" s="2" t="n">
        <v>96.7</v>
      </c>
      <c r="R95" s="2" t="n">
        <v>16.478</v>
      </c>
      <c r="S95" s="2" t="n">
        <v>0.556554242556289</v>
      </c>
      <c r="T95" s="2" t="n">
        <v>-0.426556044703452</v>
      </c>
      <c r="U95" s="2" t="n">
        <v>0.206134214952565</v>
      </c>
      <c r="V95" s="2" t="n">
        <v>0.087857710305879</v>
      </c>
      <c r="W95" s="2" t="n">
        <v>0.0440353379655263</v>
      </c>
      <c r="X95" s="2" t="n">
        <v>0.0740389273303174</v>
      </c>
      <c r="Y95" s="2" t="n">
        <v>0.12335050796751</v>
      </c>
      <c r="Z95" s="2" t="n">
        <v>0.134022212689524</v>
      </c>
      <c r="AA95" s="2" t="n">
        <v>0.148495676078975</v>
      </c>
      <c r="AB95" s="2" t="n">
        <v>0.147405082928762</v>
      </c>
      <c r="AC95" s="2" t="n">
        <v>0.125713262462081</v>
      </c>
      <c r="AD95" s="2" t="n">
        <v>0.159570662246727</v>
      </c>
      <c r="AE95" s="2" t="n">
        <v>0.0758959476095289</v>
      </c>
      <c r="AF95" s="2" t="n">
        <v>0.0115077206865751</v>
      </c>
      <c r="AG95" s="2" t="n">
        <v>4.71283918314083</v>
      </c>
      <c r="AH95" s="3" t="b">
        <f aca="false">FALSE()</f>
        <v>0</v>
      </c>
      <c r="AI95" s="3" t="n">
        <v>-0.21567977182058</v>
      </c>
      <c r="AJ95" s="3" t="b">
        <f aca="false">TRUE()</f>
        <v>1</v>
      </c>
      <c r="AK95" s="3" t="n">
        <v>-1.29934141525778</v>
      </c>
      <c r="AL95" s="3" t="b">
        <f aca="false">TRUE()</f>
        <v>1</v>
      </c>
      <c r="AM95" s="3" t="n">
        <v>1.43255583657933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</v>
      </c>
      <c r="E96" s="2" t="n">
        <v>3</v>
      </c>
      <c r="F96" s="2" t="n">
        <v>33.6900675259798</v>
      </c>
      <c r="G96" s="2" t="n">
        <v>0.6875</v>
      </c>
      <c r="H96" s="2" t="n">
        <v>0.976208613601752</v>
      </c>
      <c r="I96" s="2" t="n">
        <v>0.170430928784182</v>
      </c>
      <c r="J96" s="2" t="n">
        <v>0.345777153252275</v>
      </c>
      <c r="K96" s="2" t="n">
        <v>3.74176961105688</v>
      </c>
      <c r="L96" s="2" t="n">
        <v>0.63</v>
      </c>
      <c r="M96" s="2" t="n">
        <v>0.103</v>
      </c>
      <c r="N96" s="2" t="n">
        <v>8.292</v>
      </c>
      <c r="O96" s="2" t="s">
        <v>41</v>
      </c>
      <c r="P96" s="2" t="n">
        <v>407.6</v>
      </c>
      <c r="Q96" s="2" t="n">
        <v>137.9</v>
      </c>
      <c r="R96" s="2" t="n">
        <v>19.882</v>
      </c>
      <c r="S96" s="2" t="n">
        <v>-1</v>
      </c>
      <c r="T96" s="2" t="n">
        <v>-0.858187843775692</v>
      </c>
      <c r="U96" s="2" t="n">
        <v>-0.0107468545277105</v>
      </c>
      <c r="V96" s="2" t="n">
        <v>0.231431711387484</v>
      </c>
      <c r="W96" s="2" t="n">
        <v>0.00963682471316751</v>
      </c>
      <c r="X96" s="2" t="n">
        <v>0.0972520209663354</v>
      </c>
      <c r="Y96" s="2" t="n">
        <v>0.129223525256688</v>
      </c>
      <c r="Z96" s="2" t="n">
        <v>0.140596256331032</v>
      </c>
      <c r="AA96" s="2" t="n">
        <v>0.154627098603682</v>
      </c>
      <c r="AB96" s="2" t="n">
        <v>0.16397243132544</v>
      </c>
      <c r="AC96" s="2" t="n">
        <v>0.149577511001263</v>
      </c>
      <c r="AD96" s="2" t="n">
        <v>0.103947602317358</v>
      </c>
      <c r="AE96" s="2" t="n">
        <v>0.0538252308996844</v>
      </c>
      <c r="AF96" s="2" t="n">
        <v>0.00697832329851722</v>
      </c>
      <c r="AG96" s="2" t="n">
        <v>-0.719302617148977</v>
      </c>
      <c r="AH96" s="3" t="b">
        <f aca="false">TRUE()</f>
        <v>1</v>
      </c>
      <c r="AI96" s="3" t="n">
        <v>-1.26540615199713</v>
      </c>
      <c r="AJ96" s="3" t="b">
        <f aca="false">TRUE()</f>
        <v>1</v>
      </c>
      <c r="AK96" s="3" t="n">
        <v>-0.423435284301883</v>
      </c>
      <c r="AL96" s="3" t="b">
        <f aca="false">TRUE()</f>
        <v>1</v>
      </c>
      <c r="AM96" s="3" t="n">
        <v>2.59490717134115</v>
      </c>
      <c r="AN96" s="3" t="b">
        <f aca="false">FALSE()</f>
        <v>0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</v>
      </c>
      <c r="E97" s="2" t="n">
        <v>4</v>
      </c>
      <c r="F97" s="2" t="n">
        <v>29.7448812969422</v>
      </c>
      <c r="G97" s="2" t="n">
        <v>0.739263803680982</v>
      </c>
      <c r="H97" s="2" t="n">
        <v>0.987498976821867</v>
      </c>
      <c r="I97" s="2" t="n">
        <v>0.14501452281719</v>
      </c>
      <c r="J97" s="2" t="n">
        <v>0.305735485254279</v>
      </c>
      <c r="K97" s="2" t="n">
        <v>4.02412654024038</v>
      </c>
      <c r="L97" s="2" t="n">
        <v>0.505</v>
      </c>
      <c r="M97" s="2" t="n">
        <v>0.135</v>
      </c>
      <c r="N97" s="2" t="n">
        <v>8.725</v>
      </c>
      <c r="O97" s="2" t="s">
        <v>41</v>
      </c>
      <c r="P97" s="2" t="n">
        <v>267.1</v>
      </c>
      <c r="Q97" s="2" t="n">
        <v>127.7</v>
      </c>
      <c r="R97" s="2" t="n">
        <v>13.03</v>
      </c>
      <c r="S97" s="2" t="n">
        <v>0.826992499214163</v>
      </c>
      <c r="T97" s="2" t="n">
        <v>-0.224625522597063</v>
      </c>
      <c r="U97" s="2" t="n">
        <v>-1.07605878161534</v>
      </c>
      <c r="V97" s="2" t="n">
        <v>0.461280923958819</v>
      </c>
      <c r="W97" s="2" t="n">
        <v>0.117909714314852</v>
      </c>
      <c r="X97" s="2" t="n">
        <v>0.168842763453882</v>
      </c>
      <c r="Y97" s="2" t="n">
        <v>0.164688210681897</v>
      </c>
      <c r="Z97" s="2" t="n">
        <v>0.15097768492269</v>
      </c>
      <c r="AA97" s="2" t="n">
        <v>0.142943014058022</v>
      </c>
      <c r="AB97" s="2" t="n">
        <v>0.130677282628249</v>
      </c>
      <c r="AC97" s="2" t="n">
        <v>0.0993071917432753</v>
      </c>
      <c r="AD97" s="2" t="n">
        <v>0.0802801429959376</v>
      </c>
      <c r="AE97" s="2" t="n">
        <v>0.0547384110654835</v>
      </c>
      <c r="AF97" s="2" t="n">
        <v>0.0075452984505647</v>
      </c>
      <c r="AG97" s="2" t="n">
        <v>-0.529106150863891</v>
      </c>
      <c r="AH97" s="3" t="b">
        <f aca="false">TRUE()</f>
        <v>1</v>
      </c>
      <c r="AI97" s="3" t="n">
        <v>-2.604342861406</v>
      </c>
      <c r="AJ97" s="3" t="b">
        <f aca="false">TRUE()</f>
        <v>1</v>
      </c>
      <c r="AK97" s="3" t="n">
        <v>0.850609997088512</v>
      </c>
      <c r="AL97" s="3" t="b">
        <f aca="false">TRUE()</f>
        <v>1</v>
      </c>
      <c r="AM97" s="3" t="n">
        <v>0.25521716369020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</v>
      </c>
      <c r="E98" s="2" t="n">
        <v>6</v>
      </c>
      <c r="F98" s="2" t="n">
        <v>24.2277453179541</v>
      </c>
      <c r="G98" s="2" t="n">
        <v>0.769154228855721</v>
      </c>
      <c r="H98" s="2" t="n">
        <v>0.991111984913304</v>
      </c>
      <c r="I98" s="2" t="n">
        <v>0.106424542396224</v>
      </c>
      <c r="J98" s="2" t="n">
        <v>0.292853719943162</v>
      </c>
      <c r="K98" s="2" t="n">
        <v>5.31311442912188</v>
      </c>
      <c r="L98" s="2" t="n">
        <v>0.659</v>
      </c>
      <c r="M98" s="2" t="n">
        <v>0.076</v>
      </c>
      <c r="N98" s="2" t="n">
        <v>11.345</v>
      </c>
      <c r="O98" s="2" t="s">
        <v>41</v>
      </c>
      <c r="P98" s="2" t="n">
        <v>293.7</v>
      </c>
      <c r="Q98" s="2" t="n">
        <v>112</v>
      </c>
      <c r="R98" s="2" t="n">
        <v>14.328</v>
      </c>
      <c r="S98" s="2" t="n">
        <v>0.324239909974526</v>
      </c>
      <c r="T98" s="2" t="n">
        <v>-0.0150179044406084</v>
      </c>
      <c r="U98" s="2" t="n">
        <v>-0.94317393955729</v>
      </c>
      <c r="V98" s="2" t="n">
        <v>0.098213426977886</v>
      </c>
      <c r="W98" s="2" t="n">
        <v>0.0132408094069478</v>
      </c>
      <c r="X98" s="2" t="n">
        <v>0.0583481172215813</v>
      </c>
      <c r="Y98" s="2" t="n">
        <v>0.0993859739837997</v>
      </c>
      <c r="Z98" s="2" t="n">
        <v>0.152950516679325</v>
      </c>
      <c r="AA98" s="2" t="n">
        <v>0.159581361999594</v>
      </c>
      <c r="AB98" s="2" t="n">
        <v>0.166922500817984</v>
      </c>
      <c r="AC98" s="2" t="n">
        <v>0.16774528181267</v>
      </c>
      <c r="AD98" s="2" t="n">
        <v>0.111956843929011</v>
      </c>
      <c r="AE98" s="2" t="n">
        <v>0.0644902035144605</v>
      </c>
      <c r="AF98" s="2" t="n">
        <v>0.0186192000415745</v>
      </c>
      <c r="AG98" s="2" t="n">
        <v>0.339159920234396</v>
      </c>
      <c r="AH98" s="3" t="b">
        <f aca="false">TRUE()</f>
        <v>1</v>
      </c>
      <c r="AI98" s="3" t="n">
        <v>-0.954772835414276</v>
      </c>
      <c r="AJ98" s="3" t="b">
        <f aca="false">TRUE()</f>
        <v>1</v>
      </c>
      <c r="AK98" s="3" t="n">
        <v>-1.49841099047503</v>
      </c>
      <c r="AL98" s="3" t="b">
        <f aca="false">TRUE()</f>
        <v>1</v>
      </c>
      <c r="AM98" s="3" t="n">
        <v>0.69817626834155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</v>
      </c>
      <c r="E99" s="2" t="n">
        <v>1</v>
      </c>
      <c r="F99" s="2" t="n">
        <v>26.565051177078</v>
      </c>
      <c r="G99" s="2" t="n">
        <v>0.824367088607595</v>
      </c>
      <c r="H99" s="2" t="n">
        <v>0.973914197224948</v>
      </c>
      <c r="I99" s="2" t="n">
        <v>0.270758286860008</v>
      </c>
      <c r="J99" s="2" t="n">
        <v>0.444991076525526</v>
      </c>
      <c r="K99" s="2" t="n">
        <v>3.29613342743615</v>
      </c>
      <c r="L99" s="2" t="n">
        <v>0.718</v>
      </c>
      <c r="M99" s="2" t="n">
        <v>0.089</v>
      </c>
      <c r="N99" s="2" t="n">
        <v>7.498</v>
      </c>
      <c r="O99" s="2" t="s">
        <v>41</v>
      </c>
      <c r="P99" s="2" t="n">
        <v>266.9</v>
      </c>
      <c r="Q99" s="2" t="n">
        <v>94.7</v>
      </c>
      <c r="R99" s="2" t="n">
        <v>13.017</v>
      </c>
      <c r="S99" s="2" t="n">
        <v>0.600225461382948</v>
      </c>
      <c r="T99" s="2" t="n">
        <v>-0.114078526415454</v>
      </c>
      <c r="U99" s="2" t="n">
        <v>-1.02505492726783</v>
      </c>
      <c r="V99" s="2" t="n">
        <v>0.0298309665165768</v>
      </c>
      <c r="W99" s="2" t="n">
        <v>0.0207122051448294</v>
      </c>
      <c r="X99" s="2" t="n">
        <v>0.0350897666408785</v>
      </c>
      <c r="Y99" s="2" t="n">
        <v>0.102793683410797</v>
      </c>
      <c r="Z99" s="2" t="n">
        <v>0.140001258699166</v>
      </c>
      <c r="AA99" s="2" t="n">
        <v>0.153392440512354</v>
      </c>
      <c r="AB99" s="2" t="n">
        <v>0.174453980629292</v>
      </c>
      <c r="AC99" s="2" t="n">
        <v>0.14905753772979</v>
      </c>
      <c r="AD99" s="2" t="n">
        <v>0.133212627884212</v>
      </c>
      <c r="AE99" s="2" t="n">
        <v>0.0712242479717855</v>
      </c>
      <c r="AF99" s="2" t="n">
        <v>0.0407744565217259</v>
      </c>
      <c r="AG99" s="2" t="n">
        <v>-1.01948447427051</v>
      </c>
      <c r="AH99" s="3" t="b">
        <f aca="false">TRUE()</f>
        <v>1</v>
      </c>
      <c r="AI99" s="3" t="n">
        <v>-0.322794708573289</v>
      </c>
      <c r="AJ99" s="3" t="b">
        <f aca="false">TRUE()</f>
        <v>1</v>
      </c>
      <c r="AK99" s="3" t="n">
        <v>-0.980830094910181</v>
      </c>
      <c r="AL99" s="3" t="b">
        <f aca="false">TRUE()</f>
        <v>1</v>
      </c>
      <c r="AM99" s="3" t="n">
        <v>0.25188664410635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2</v>
      </c>
      <c r="F100" s="2" t="n">
        <v>24.2277453179541</v>
      </c>
      <c r="G100" s="2" t="n">
        <v>0.858064516129032</v>
      </c>
      <c r="H100" s="2" t="n">
        <v>0.98973580578241</v>
      </c>
      <c r="I100" s="2" t="n">
        <v>0.150712762059253</v>
      </c>
      <c r="J100" s="2" t="n">
        <v>0.317767226272243</v>
      </c>
      <c r="K100" s="2" t="n">
        <v>4.6700086741314</v>
      </c>
      <c r="L100" s="2" t="n">
        <v>0.645</v>
      </c>
      <c r="M100" s="2" t="n">
        <v>0.117</v>
      </c>
      <c r="N100" s="2" t="n">
        <v>10.111</v>
      </c>
      <c r="O100" s="2" t="s">
        <v>41</v>
      </c>
      <c r="P100" s="2" t="n">
        <v>252.1</v>
      </c>
      <c r="Q100" s="2" t="n">
        <v>91.5</v>
      </c>
      <c r="R100" s="2" t="n">
        <v>12.296</v>
      </c>
      <c r="S100" s="2" t="n">
        <v>0.764982970252232</v>
      </c>
      <c r="T100" s="2" t="n">
        <v>-0.440776039822885</v>
      </c>
      <c r="U100" s="2" t="n">
        <v>-0.761451151648461</v>
      </c>
      <c r="V100" s="2" t="n">
        <v>0.261600241786408</v>
      </c>
      <c r="W100" s="2" t="n">
        <v>0.0610219325065471</v>
      </c>
      <c r="X100" s="2" t="n">
        <v>0.0709720513602088</v>
      </c>
      <c r="Y100" s="2" t="n">
        <v>0.128432658010085</v>
      </c>
      <c r="Z100" s="2" t="n">
        <v>0.161733950921913</v>
      </c>
      <c r="AA100" s="2" t="n">
        <v>0.162401515024796</v>
      </c>
      <c r="AB100" s="2" t="n">
        <v>0.147298278092648</v>
      </c>
      <c r="AC100" s="2" t="n">
        <v>0.137190740657151</v>
      </c>
      <c r="AD100" s="2" t="n">
        <v>0.104231405224082</v>
      </c>
      <c r="AE100" s="2" t="n">
        <v>0.069044741517783</v>
      </c>
      <c r="AF100" s="2" t="n">
        <v>0.0186946591913344</v>
      </c>
      <c r="AG100" s="2" t="n">
        <v>-0.0940380267772042</v>
      </c>
      <c r="AH100" s="3" t="b">
        <f aca="false">TRUE()</f>
        <v>1</v>
      </c>
      <c r="AI100" s="3" t="n">
        <v>-1.10473374686807</v>
      </c>
      <c r="AJ100" s="3" t="b">
        <f aca="false">TRUE()</f>
        <v>1</v>
      </c>
      <c r="AK100" s="3" t="n">
        <v>0.133959526306415</v>
      </c>
      <c r="AL100" s="3" t="b">
        <f aca="false">TRUE()</f>
        <v>1</v>
      </c>
      <c r="AM100" s="3" t="n">
        <v>0.0054281949018455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</v>
      </c>
      <c r="E101" s="2" t="n">
        <v>3</v>
      </c>
      <c r="F101" s="2" t="n">
        <v>26.565051177078</v>
      </c>
      <c r="G101" s="2" t="n">
        <v>0.881952326901249</v>
      </c>
      <c r="H101" s="2" t="n">
        <v>0.978697646839872</v>
      </c>
      <c r="I101" s="2" t="n">
        <v>0.197861425251844</v>
      </c>
      <c r="J101" s="2" t="n">
        <v>0.438893508939163</v>
      </c>
      <c r="K101" s="2" t="n">
        <v>4.21762962933305</v>
      </c>
      <c r="L101" s="2" t="n">
        <v>0.818</v>
      </c>
      <c r="M101" s="2" t="n">
        <v>0.12</v>
      </c>
      <c r="N101" s="2" t="n">
        <v>9.357</v>
      </c>
      <c r="O101" s="2" t="s">
        <v>41</v>
      </c>
      <c r="P101" s="2" t="n">
        <v>324.1</v>
      </c>
      <c r="Q101" s="2" t="n">
        <v>117.7</v>
      </c>
      <c r="R101" s="2" t="n">
        <v>15.812</v>
      </c>
      <c r="S101" s="2" t="n">
        <v>0.549375393136734</v>
      </c>
      <c r="T101" s="2" t="n">
        <v>-0.103110167858855</v>
      </c>
      <c r="U101" s="2" t="n">
        <v>-0.855153214211516</v>
      </c>
      <c r="V101" s="2" t="n">
        <v>0.188256785485314</v>
      </c>
      <c r="W101" s="2" t="n">
        <v>0.0306537495671421</v>
      </c>
      <c r="X101" s="2" t="n">
        <v>0.0786758634604552</v>
      </c>
      <c r="Y101" s="2" t="n">
        <v>0.115662818427991</v>
      </c>
      <c r="Z101" s="2" t="n">
        <v>0.150417811725171</v>
      </c>
      <c r="AA101" s="2" t="n">
        <v>0.159380148630717</v>
      </c>
      <c r="AB101" s="2" t="n">
        <v>0.149878366323513</v>
      </c>
      <c r="AC101" s="2" t="n">
        <v>0.149384376865788</v>
      </c>
      <c r="AD101" s="2" t="n">
        <v>0.106042446991956</v>
      </c>
      <c r="AE101" s="2" t="n">
        <v>0.0684683949788294</v>
      </c>
      <c r="AF101" s="2" t="n">
        <v>0.0220897725955804</v>
      </c>
      <c r="AG101" s="2" t="n">
        <v>-0.398761895218737</v>
      </c>
      <c r="AH101" s="3" t="b">
        <f aca="false">TRUE()</f>
        <v>1</v>
      </c>
      <c r="AI101" s="3" t="n">
        <v>0.748354658953807</v>
      </c>
      <c r="AJ101" s="3" t="b">
        <f aca="false">TRUE()</f>
        <v>1</v>
      </c>
      <c r="AK101" s="3" t="n">
        <v>0.253401271436764</v>
      </c>
      <c r="AL101" s="3" t="b">
        <f aca="false">TRUE()</f>
        <v>1</v>
      </c>
      <c r="AM101" s="3" t="n">
        <v>1.2044152450859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0</v>
      </c>
      <c r="F102" s="2" t="n">
        <v>18.434948822922</v>
      </c>
      <c r="G102" s="2" t="n">
        <v>0.83178360101437</v>
      </c>
      <c r="H102" s="2" t="n">
        <v>0.984745918778487</v>
      </c>
      <c r="I102" s="2" t="n">
        <v>0.139548642461506</v>
      </c>
      <c r="J102" s="2" t="n">
        <v>0.372380691047975</v>
      </c>
      <c r="K102" s="2" t="n">
        <v>5.25179987986223</v>
      </c>
      <c r="L102" s="2" t="n">
        <v>0.853</v>
      </c>
      <c r="M102" s="2" t="n">
        <v>0.094</v>
      </c>
      <c r="N102" s="2" t="n">
        <v>11.41</v>
      </c>
      <c r="O102" s="2" t="s">
        <v>41</v>
      </c>
      <c r="P102" s="2" t="n">
        <v>161.4</v>
      </c>
      <c r="Q102" s="2" t="n">
        <v>64.7</v>
      </c>
      <c r="R102" s="2" t="n">
        <v>7.874</v>
      </c>
      <c r="S102" s="2" t="n">
        <v>0.47452164182397</v>
      </c>
      <c r="T102" s="2" t="n">
        <v>-0.0305501191393933</v>
      </c>
      <c r="U102" s="2" t="n">
        <v>-0.899612346874619</v>
      </c>
      <c r="V102" s="2" t="n">
        <v>0.00628934920932511</v>
      </c>
      <c r="W102" s="2" t="n">
        <v>0.00628934920932511</v>
      </c>
      <c r="X102" s="2" t="n">
        <v>0.028742247811878</v>
      </c>
      <c r="Y102" s="2" t="n">
        <v>0.07760305236885</v>
      </c>
      <c r="Z102" s="2" t="n">
        <v>0.131924185603096</v>
      </c>
      <c r="AA102" s="2" t="n">
        <v>0.178845131505546</v>
      </c>
      <c r="AB102" s="2" t="n">
        <v>0.192738467581252</v>
      </c>
      <c r="AC102" s="2" t="n">
        <v>0.175407207194163</v>
      </c>
      <c r="AD102" s="2" t="n">
        <v>0.128738888049622</v>
      </c>
      <c r="AE102" s="2" t="n">
        <v>0.0798842056419144</v>
      </c>
      <c r="AF102" s="2" t="n">
        <v>0.00611661424367927</v>
      </c>
      <c r="AG102" s="2" t="n">
        <v>0.297858257708277</v>
      </c>
      <c r="AH102" s="3" t="b">
        <f aca="false">TRUE()</f>
        <v>1</v>
      </c>
      <c r="AI102" s="3" t="n">
        <v>1.12325693758829</v>
      </c>
      <c r="AJ102" s="3" t="b">
        <f aca="false">TRUE()</f>
        <v>1</v>
      </c>
      <c r="AK102" s="3" t="n">
        <v>-0.781760519692932</v>
      </c>
      <c r="AL102" s="3" t="b">
        <f aca="false">TRUE()</f>
        <v>1</v>
      </c>
      <c r="AM102" s="3" t="n">
        <v>-1.5049624363717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</v>
      </c>
      <c r="E103" s="2" t="n">
        <v>0</v>
      </c>
      <c r="F103" s="2" t="n">
        <v>17.1027289690524</v>
      </c>
      <c r="G103" s="2" t="n">
        <v>0.906756756756757</v>
      </c>
      <c r="H103" s="2" t="n">
        <v>0.956365197762731</v>
      </c>
      <c r="I103" s="2" t="n">
        <v>0.280849353884712</v>
      </c>
      <c r="J103" s="2" t="n">
        <v>0.551590946200946</v>
      </c>
      <c r="K103" s="2" t="n">
        <v>3.38498609594378</v>
      </c>
      <c r="L103" s="2" t="n">
        <v>0.954</v>
      </c>
      <c r="M103" s="2" t="n">
        <v>0.163</v>
      </c>
      <c r="N103" s="2" t="n">
        <v>7.7</v>
      </c>
      <c r="O103" s="2" t="s">
        <v>41</v>
      </c>
      <c r="P103" s="2" t="n">
        <v>264.6</v>
      </c>
      <c r="Q103" s="2" t="n">
        <v>126.7</v>
      </c>
      <c r="R103" s="2" t="n">
        <v>12.906</v>
      </c>
      <c r="S103" s="2" t="n">
        <v>0.323729780180579</v>
      </c>
      <c r="T103" s="2" t="n">
        <v>0.15762460016011</v>
      </c>
      <c r="U103" s="2" t="n">
        <v>-1.01685319931588</v>
      </c>
      <c r="V103" s="2" t="n">
        <v>0.248932610783707</v>
      </c>
      <c r="W103" s="2" t="n">
        <v>0.0453811544428473</v>
      </c>
      <c r="X103" s="2" t="n">
        <v>0.048985981799769</v>
      </c>
      <c r="Y103" s="2" t="n">
        <v>0.093992104592971</v>
      </c>
      <c r="Z103" s="2" t="n">
        <v>0.155065394756488</v>
      </c>
      <c r="AA103" s="2" t="n">
        <v>0.198574710624233</v>
      </c>
      <c r="AB103" s="2" t="n">
        <v>0.191364698078226</v>
      </c>
      <c r="AC103" s="2" t="n">
        <v>0.15008882874032</v>
      </c>
      <c r="AD103" s="2" t="n">
        <v>0.106466561330964</v>
      </c>
      <c r="AE103" s="2" t="n">
        <v>0.0475792114120186</v>
      </c>
      <c r="AF103" s="2" t="n">
        <v>0.00788250866501091</v>
      </c>
      <c r="AG103" s="2" t="n">
        <v>-0.959633052812491</v>
      </c>
      <c r="AH103" s="3" t="b">
        <f aca="false">TRUE()</f>
        <v>1</v>
      </c>
      <c r="AI103" s="3" t="n">
        <v>2.20511779879066</v>
      </c>
      <c r="AJ103" s="3" t="b">
        <f aca="false">TRUE()</f>
        <v>1</v>
      </c>
      <c r="AK103" s="3" t="n">
        <v>1.96539961830511</v>
      </c>
      <c r="AL103" s="3" t="b">
        <f aca="false">TRUE()</f>
        <v>1</v>
      </c>
      <c r="AM103" s="3" t="n">
        <v>0.21358566889214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0</v>
      </c>
      <c r="F104" s="2" t="n">
        <v>17.1027289690524</v>
      </c>
      <c r="G104" s="2" t="n">
        <v>0.877844311377246</v>
      </c>
      <c r="H104" s="2" t="n">
        <v>0.979081170162523</v>
      </c>
      <c r="I104" s="2" t="n">
        <v>0.194353308265488</v>
      </c>
      <c r="J104" s="2" t="n">
        <v>0.426535361089267</v>
      </c>
      <c r="K104" s="2" t="n">
        <v>4.15136852476264</v>
      </c>
      <c r="L104" s="2" t="n">
        <v>0.827</v>
      </c>
      <c r="M104" s="2" t="n">
        <v>0.121</v>
      </c>
      <c r="N104" s="2" t="n">
        <v>9.147</v>
      </c>
      <c r="O104" s="2" t="s">
        <v>41</v>
      </c>
      <c r="P104" s="2" t="n">
        <v>219.4</v>
      </c>
      <c r="Q104" s="2" t="n">
        <v>93.3</v>
      </c>
      <c r="R104" s="2" t="n">
        <v>10.703</v>
      </c>
      <c r="S104" s="2" t="n">
        <v>0.465813042591405</v>
      </c>
      <c r="T104" s="2" t="n">
        <v>-0.0455806098782616</v>
      </c>
      <c r="U104" s="2" t="n">
        <v>-1.00650172320038</v>
      </c>
      <c r="V104" s="2" t="n">
        <v>0.0819871221724612</v>
      </c>
      <c r="W104" s="2" t="n">
        <v>0.0410895561019032</v>
      </c>
      <c r="X104" s="2" t="n">
        <v>0.0352266023820237</v>
      </c>
      <c r="Y104" s="2" t="n">
        <v>0.0839002799422854</v>
      </c>
      <c r="Z104" s="2" t="n">
        <v>0.14410513807923</v>
      </c>
      <c r="AA104" s="2" t="n">
        <v>0.182183021558459</v>
      </c>
      <c r="AB104" s="2" t="n">
        <v>0.173372637959072</v>
      </c>
      <c r="AC104" s="2" t="n">
        <v>0.159723675441494</v>
      </c>
      <c r="AD104" s="2" t="n">
        <v>0.133723889234183</v>
      </c>
      <c r="AE104" s="2" t="n">
        <v>0.0767621237036505</v>
      </c>
      <c r="AF104" s="2" t="n">
        <v>0.0110026316996015</v>
      </c>
      <c r="AG104" s="2" t="n">
        <v>-0.443395572096732</v>
      </c>
      <c r="AH104" s="3" t="b">
        <f aca="false">TRUE()</f>
        <v>1</v>
      </c>
      <c r="AI104" s="3" t="n">
        <v>0.844758102031246</v>
      </c>
      <c r="AJ104" s="3" t="b">
        <f aca="false">TRUE()</f>
        <v>1</v>
      </c>
      <c r="AK104" s="3" t="n">
        <v>0.293215186480214</v>
      </c>
      <c r="AL104" s="3" t="b">
        <f aca="false">TRUE()</f>
        <v>1</v>
      </c>
      <c r="AM104" s="3" t="n">
        <v>-0.53911175705677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1</v>
      </c>
      <c r="E105" s="2" t="n">
        <v>1</v>
      </c>
      <c r="F105" s="2" t="n">
        <v>36.0273733851036</v>
      </c>
      <c r="G105" s="2" t="n">
        <v>0.907407407407407</v>
      </c>
      <c r="H105" s="2" t="n">
        <v>0.954461056702396</v>
      </c>
      <c r="I105" s="2" t="n">
        <v>0.286449668007452</v>
      </c>
      <c r="J105" s="2" t="n">
        <v>0.56051946238407</v>
      </c>
      <c r="K105" s="2" t="n">
        <v>2.91755263769411</v>
      </c>
      <c r="L105" s="2" t="n">
        <v>0.789</v>
      </c>
      <c r="M105" s="2" t="n">
        <v>0.173</v>
      </c>
      <c r="N105" s="2" t="n">
        <v>6.579</v>
      </c>
      <c r="O105" s="2" t="s">
        <v>41</v>
      </c>
      <c r="P105" s="2" t="n">
        <v>239.3</v>
      </c>
      <c r="Q105" s="2" t="n">
        <v>109.5</v>
      </c>
      <c r="R105" s="2" t="n">
        <v>11.672</v>
      </c>
      <c r="S105" s="2" t="n">
        <v>0.392898139103101</v>
      </c>
      <c r="T105" s="2" t="n">
        <v>-0.151714686135264</v>
      </c>
      <c r="U105" s="2" t="n">
        <v>-1.25237234043203</v>
      </c>
      <c r="V105" s="2" t="n">
        <v>0.153754479653819</v>
      </c>
      <c r="W105" s="2" t="n">
        <v>0.0445850347518459</v>
      </c>
      <c r="X105" s="2" t="n">
        <v>0.0534332791686919</v>
      </c>
      <c r="Y105" s="2" t="n">
        <v>0.106051657389243</v>
      </c>
      <c r="Z105" s="2" t="n">
        <v>0.147184035748206</v>
      </c>
      <c r="AA105" s="2" t="n">
        <v>0.171385401435607</v>
      </c>
      <c r="AB105" s="2" t="n">
        <v>0.164060234605416</v>
      </c>
      <c r="AC105" s="2" t="n">
        <v>0.15070872279328</v>
      </c>
      <c r="AD105" s="2" t="n">
        <v>0.124175074001905</v>
      </c>
      <c r="AE105" s="2" t="n">
        <v>0.0691129018460953</v>
      </c>
      <c r="AF105" s="2" t="n">
        <v>0.0138886930115561</v>
      </c>
      <c r="AG105" s="2" t="n">
        <v>-1.27449761887642</v>
      </c>
      <c r="AH105" s="3" t="b">
        <f aca="false">TRUE()</f>
        <v>1</v>
      </c>
      <c r="AI105" s="3" t="n">
        <v>0.43772134237095</v>
      </c>
      <c r="AJ105" s="3" t="b">
        <f aca="false">TRUE()</f>
        <v>1</v>
      </c>
      <c r="AK105" s="3" t="n">
        <v>2.36353876873961</v>
      </c>
      <c r="AL105" s="3" t="b">
        <f aca="false">FALSE()</f>
        <v>0</v>
      </c>
      <c r="AM105" s="3" t="n">
        <v>-0.207725058464219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2</v>
      </c>
      <c r="E106" s="2" t="n">
        <v>0</v>
      </c>
      <c r="F106" s="2" t="n">
        <v>21.3706222693432</v>
      </c>
      <c r="G106" s="2" t="n">
        <v>0.742524916943522</v>
      </c>
      <c r="H106" s="2" t="n">
        <v>0.978412096235419</v>
      </c>
      <c r="I106" s="2" t="n">
        <v>0.188144818676568</v>
      </c>
      <c r="J106" s="2" t="n">
        <v>0.36240677054272</v>
      </c>
      <c r="K106" s="2" t="n">
        <v>5.00421530085669</v>
      </c>
      <c r="L106" s="2" t="n">
        <v>0.805</v>
      </c>
      <c r="M106" s="2" t="n">
        <v>0.087</v>
      </c>
      <c r="N106" s="2" t="n">
        <v>10.95</v>
      </c>
      <c r="O106" s="2" t="s">
        <v>41</v>
      </c>
      <c r="P106" s="2" t="n">
        <v>255.2</v>
      </c>
      <c r="Q106" s="2" t="n">
        <v>104.7</v>
      </c>
      <c r="R106" s="2" t="n">
        <v>12.448</v>
      </c>
      <c r="S106" s="2" t="n">
        <v>0.493095065596865</v>
      </c>
      <c r="T106" s="2" t="n">
        <v>0.0116035797153714</v>
      </c>
      <c r="U106" s="2" t="n">
        <v>-0.983003767693292</v>
      </c>
      <c r="V106" s="2" t="n">
        <v>0.166661734798528</v>
      </c>
      <c r="W106" s="2" t="n">
        <v>0.00773613844685772</v>
      </c>
      <c r="X106" s="2" t="n">
        <v>0.0457570748236176</v>
      </c>
      <c r="Y106" s="2" t="n">
        <v>0.114715968370595</v>
      </c>
      <c r="Z106" s="2" t="n">
        <v>0.144403657364712</v>
      </c>
      <c r="AA106" s="2" t="n">
        <v>0.173557803204847</v>
      </c>
      <c r="AB106" s="2" t="n">
        <v>0.176939149660438</v>
      </c>
      <c r="AC106" s="2" t="n">
        <v>0.16219793167618</v>
      </c>
      <c r="AD106" s="2" t="n">
        <v>0.101317683978453</v>
      </c>
      <c r="AE106" s="2" t="n">
        <v>0.0631035607459709</v>
      </c>
      <c r="AF106" s="2" t="n">
        <v>0.0180071701751858</v>
      </c>
      <c r="AG106" s="2" t="n">
        <v>0.131084549799976</v>
      </c>
      <c r="AH106" s="3" t="b">
        <f aca="false">TRUE()</f>
        <v>1</v>
      </c>
      <c r="AI106" s="3" t="n">
        <v>0.609105241175285</v>
      </c>
      <c r="AJ106" s="3" t="b">
        <f aca="false">TRUE()</f>
        <v>1</v>
      </c>
      <c r="AK106" s="3" t="n">
        <v>-1.06045792499708</v>
      </c>
      <c r="AL106" s="3" t="b">
        <f aca="false">TRUE()</f>
        <v>1</v>
      </c>
      <c r="AM106" s="3" t="n">
        <v>0.057051248451439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4</v>
      </c>
      <c r="E107" s="2" t="n">
        <v>0</v>
      </c>
      <c r="F107" s="2" t="n">
        <v>11.3099324740202</v>
      </c>
      <c r="G107" s="2" t="n">
        <v>0.895948434622468</v>
      </c>
      <c r="H107" s="2" t="n">
        <v>0.990043013496025</v>
      </c>
      <c r="I107" s="2" t="n">
        <v>0.184135267096806</v>
      </c>
      <c r="J107" s="2" t="n">
        <v>0.343255508500427</v>
      </c>
      <c r="K107" s="2" t="n">
        <v>5.59644865796554</v>
      </c>
      <c r="L107" s="2" t="n">
        <v>0.769</v>
      </c>
      <c r="M107" s="2" t="n">
        <v>0.098</v>
      </c>
      <c r="N107" s="2" t="n">
        <v>11.986</v>
      </c>
      <c r="O107" s="2" t="s">
        <v>41</v>
      </c>
      <c r="P107" s="2" t="n">
        <v>243.7</v>
      </c>
      <c r="Q107" s="2" t="n">
        <v>94.8</v>
      </c>
      <c r="R107" s="2" t="n">
        <v>11.886</v>
      </c>
      <c r="S107" s="2" t="n">
        <v>0.243139585267926</v>
      </c>
      <c r="T107" s="2" t="n">
        <v>-0.186647058589357</v>
      </c>
      <c r="U107" s="2" t="n">
        <v>-1.05199920267341</v>
      </c>
      <c r="V107" s="2" t="n">
        <v>0.127578035437534</v>
      </c>
      <c r="W107" s="2" t="n">
        <v>0.0510952792358075</v>
      </c>
      <c r="X107" s="2" t="n">
        <v>0.0447198453150449</v>
      </c>
      <c r="Y107" s="2" t="n">
        <v>0.102006889611258</v>
      </c>
      <c r="Z107" s="2" t="n">
        <v>0.160915742225249</v>
      </c>
      <c r="AA107" s="2" t="n">
        <v>0.162498840312746</v>
      </c>
      <c r="AB107" s="2" t="n">
        <v>0.156333672399296</v>
      </c>
      <c r="AC107" s="2" t="n">
        <v>0.141339208325869</v>
      </c>
      <c r="AD107" s="2" t="n">
        <v>0.129424631647009</v>
      </c>
      <c r="AE107" s="2" t="n">
        <v>0.0813144863455956</v>
      </c>
      <c r="AF107" s="2" t="n">
        <v>0.0214466838179328</v>
      </c>
      <c r="AG107" s="2" t="n">
        <v>0.530014698473795</v>
      </c>
      <c r="AH107" s="3" t="b">
        <f aca="false">TRUE()</f>
        <v>1</v>
      </c>
      <c r="AI107" s="3" t="n">
        <v>0.22349146886553</v>
      </c>
      <c r="AJ107" s="3" t="b">
        <f aca="false">TRUE()</f>
        <v>1</v>
      </c>
      <c r="AK107" s="3" t="n">
        <v>-0.622504859519132</v>
      </c>
      <c r="AL107" s="3" t="b">
        <f aca="false">TRUE()</f>
        <v>1</v>
      </c>
      <c r="AM107" s="3" t="n">
        <v>-0.13445362761963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5</v>
      </c>
      <c r="E108" s="2" t="n">
        <v>1</v>
      </c>
      <c r="F108" s="2" t="n">
        <v>30.3432488842396</v>
      </c>
      <c r="G108" s="2" t="n">
        <v>0.785636561479869</v>
      </c>
      <c r="H108" s="2" t="n">
        <v>0.976647231765953</v>
      </c>
      <c r="I108" s="2" t="n">
        <v>0.191436682902705</v>
      </c>
      <c r="J108" s="2" t="n">
        <v>0.416804856804139</v>
      </c>
      <c r="K108" s="2" t="n">
        <v>4.19556899942345</v>
      </c>
      <c r="L108" s="2" t="n">
        <v>0.77</v>
      </c>
      <c r="M108" s="2" t="n">
        <v>0.116</v>
      </c>
      <c r="N108" s="2" t="n">
        <v>9.252</v>
      </c>
      <c r="O108" s="2" t="s">
        <v>41</v>
      </c>
      <c r="P108" s="2" t="n">
        <v>260.1</v>
      </c>
      <c r="Q108" s="2" t="n">
        <v>102.1</v>
      </c>
      <c r="R108" s="2" t="n">
        <v>12.689</v>
      </c>
      <c r="S108" s="2" t="n">
        <v>0.548341734966559</v>
      </c>
      <c r="T108" s="2" t="n">
        <v>-0.254263144565643</v>
      </c>
      <c r="U108" s="2" t="n">
        <v>-0.902564728786065</v>
      </c>
      <c r="V108" s="2" t="n">
        <v>0.0370967729163999</v>
      </c>
      <c r="W108" s="2" t="n">
        <v>0.000588598580749444</v>
      </c>
      <c r="X108" s="2" t="n">
        <v>0.037144436395498</v>
      </c>
      <c r="Y108" s="2" t="n">
        <v>0.0946118397542764</v>
      </c>
      <c r="Z108" s="2" t="n">
        <v>0.140446678275449</v>
      </c>
      <c r="AA108" s="2" t="n">
        <v>0.163654845867325</v>
      </c>
      <c r="AB108" s="2" t="n">
        <v>0.158312149865892</v>
      </c>
      <c r="AC108" s="2" t="n">
        <v>0.159803294838014</v>
      </c>
      <c r="AD108" s="2" t="n">
        <v>0.13833369529483</v>
      </c>
      <c r="AE108" s="2" t="n">
        <v>0.076768820475916</v>
      </c>
      <c r="AF108" s="2" t="n">
        <v>0.0309242392327989</v>
      </c>
      <c r="AG108" s="2" t="n">
        <v>-0.413622001060527</v>
      </c>
      <c r="AH108" s="3" t="b">
        <f aca="false">TRUE()</f>
        <v>1</v>
      </c>
      <c r="AI108" s="3" t="n">
        <v>0.234202962540801</v>
      </c>
      <c r="AJ108" s="3" t="b">
        <f aca="false">TRUE()</f>
        <v>1</v>
      </c>
      <c r="AK108" s="3" t="n">
        <v>0.094145611262965</v>
      </c>
      <c r="AL108" s="3" t="b">
        <f aca="false">TRUE()</f>
        <v>1</v>
      </c>
      <c r="AM108" s="3" t="n">
        <v>0.13864897825563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5</v>
      </c>
      <c r="E109" s="2" t="n">
        <v>2</v>
      </c>
      <c r="F109" s="2" t="n">
        <v>23.6293777306568</v>
      </c>
      <c r="G109" s="2" t="n">
        <v>0.696782178217822</v>
      </c>
      <c r="H109" s="2" t="n">
        <v>0.994023349764242</v>
      </c>
      <c r="I109" s="2" t="n">
        <v>0.104054850295529</v>
      </c>
      <c r="J109" s="2" t="n">
        <v>0.215178346904164</v>
      </c>
      <c r="K109" s="2" t="n">
        <v>7.58747571992292</v>
      </c>
      <c r="L109" s="2" t="n">
        <v>0.686</v>
      </c>
      <c r="M109" s="2" t="n">
        <v>0.089</v>
      </c>
      <c r="N109" s="2" t="n">
        <v>15.957</v>
      </c>
      <c r="O109" s="2" t="s">
        <v>41</v>
      </c>
      <c r="P109" s="2" t="n">
        <v>276.4</v>
      </c>
      <c r="Q109" s="2" t="n">
        <v>87.8</v>
      </c>
      <c r="R109" s="2" t="n">
        <v>13.481</v>
      </c>
      <c r="S109" s="2" t="n">
        <v>0.57590886392688</v>
      </c>
      <c r="T109" s="2" t="n">
        <v>0.168577063430833</v>
      </c>
      <c r="U109" s="2" t="n">
        <v>-0.362918229258777</v>
      </c>
      <c r="V109" s="2" t="n">
        <v>0.134443050283205</v>
      </c>
      <c r="W109" s="2" t="n">
        <v>0.12064242589451</v>
      </c>
      <c r="X109" s="2" t="n">
        <v>0.0308103205704845</v>
      </c>
      <c r="Y109" s="2" t="n">
        <v>0.0960381346066173</v>
      </c>
      <c r="Z109" s="2" t="n">
        <v>0.1760666991882</v>
      </c>
      <c r="AA109" s="2" t="n">
        <v>0.147618283853215</v>
      </c>
      <c r="AB109" s="2" t="n">
        <v>0.113884746566083</v>
      </c>
      <c r="AC109" s="2" t="n">
        <v>0.100198836715647</v>
      </c>
      <c r="AD109" s="2" t="n">
        <v>0.114412842461792</v>
      </c>
      <c r="AE109" s="2" t="n">
        <v>0.14117100985715</v>
      </c>
      <c r="AF109" s="2" t="n">
        <v>0.0797991261808103</v>
      </c>
      <c r="AG109" s="2" t="n">
        <v>1.8711764420773</v>
      </c>
      <c r="AH109" s="3" t="b">
        <f aca="false">TRUE()</f>
        <v>1</v>
      </c>
      <c r="AI109" s="3" t="n">
        <v>-0.665562506181959</v>
      </c>
      <c r="AJ109" s="3" t="b">
        <f aca="false">TRUE()</f>
        <v>1</v>
      </c>
      <c r="AK109" s="3" t="n">
        <v>-0.980830094910181</v>
      </c>
      <c r="AL109" s="3" t="b">
        <f aca="false">TRUE()</f>
        <v>1</v>
      </c>
      <c r="AM109" s="3" t="n">
        <v>0.41008632433898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5</v>
      </c>
      <c r="F110" s="2" t="n">
        <v>21.3706222693432</v>
      </c>
      <c r="G110" s="2" t="n">
        <v>0.849486887115165</v>
      </c>
      <c r="H110" s="2" t="n">
        <v>0.988714940275811</v>
      </c>
      <c r="I110" s="2" t="n">
        <v>0.12746082515825</v>
      </c>
      <c r="J110" s="2" t="n">
        <v>0.33392963875806</v>
      </c>
      <c r="K110" s="2" t="n">
        <v>4.82088288246509</v>
      </c>
      <c r="L110" s="2" t="n">
        <v>0.721</v>
      </c>
      <c r="M110" s="2" t="n">
        <v>0.092</v>
      </c>
      <c r="N110" s="2" t="n">
        <v>10.389</v>
      </c>
      <c r="O110" s="2" t="s">
        <v>41</v>
      </c>
      <c r="P110" s="2" t="n">
        <v>222.4</v>
      </c>
      <c r="Q110" s="2" t="n">
        <v>72</v>
      </c>
      <c r="R110" s="2" t="n">
        <v>10.851</v>
      </c>
      <c r="S110" s="2" t="n">
        <v>0.358660137673905</v>
      </c>
      <c r="T110" s="2" t="n">
        <v>-0.420756900654433</v>
      </c>
      <c r="U110" s="2" t="n">
        <v>-0.487165521637544</v>
      </c>
      <c r="V110" s="2" t="n">
        <v>0.173117227382166</v>
      </c>
      <c r="W110" s="2" t="n">
        <v>0.0131323641121557</v>
      </c>
      <c r="X110" s="2" t="n">
        <v>0.117962620278294</v>
      </c>
      <c r="Y110" s="2" t="n">
        <v>0.15080128614474</v>
      </c>
      <c r="Z110" s="2" t="n">
        <v>0.141053624324057</v>
      </c>
      <c r="AA110" s="2" t="n">
        <v>0.119775652777654</v>
      </c>
      <c r="AB110" s="2" t="n">
        <v>0.135462576913314</v>
      </c>
      <c r="AC110" s="2" t="n">
        <v>0.138045006217324</v>
      </c>
      <c r="AD110" s="2" t="n">
        <v>0.113212093367887</v>
      </c>
      <c r="AE110" s="2" t="n">
        <v>0.0673092421124829</v>
      </c>
      <c r="AF110" s="2" t="n">
        <v>0.016377897864246</v>
      </c>
      <c r="AG110" s="2" t="n">
        <v>0.00759128815269486</v>
      </c>
      <c r="AH110" s="3" t="b">
        <f aca="false">TRUE()</f>
        <v>1</v>
      </c>
      <c r="AI110" s="3" t="n">
        <v>-0.290660227547477</v>
      </c>
      <c r="AJ110" s="3" t="b">
        <f aca="false">TRUE()</f>
        <v>1</v>
      </c>
      <c r="AK110" s="3" t="n">
        <v>-0.861388349779832</v>
      </c>
      <c r="AL110" s="3" t="b">
        <f aca="false">TRUE()</f>
        <v>1</v>
      </c>
      <c r="AM110" s="3" t="n">
        <v>-0.48915396329910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5</v>
      </c>
      <c r="E111" s="2" t="n">
        <v>6</v>
      </c>
      <c r="F111" s="2" t="n">
        <v>22.6198649480404</v>
      </c>
      <c r="G111" s="2" t="n">
        <v>0.800875273522976</v>
      </c>
      <c r="H111" s="2" t="n">
        <v>0.985272000540917</v>
      </c>
      <c r="I111" s="2" t="n">
        <v>0.170199296337863</v>
      </c>
      <c r="J111" s="2" t="n">
        <v>0.36968909225184</v>
      </c>
      <c r="K111" s="2" t="n">
        <v>3.20003685135382</v>
      </c>
      <c r="L111" s="2" t="n">
        <v>0.501</v>
      </c>
      <c r="M111" s="2" t="n">
        <v>0.115</v>
      </c>
      <c r="N111" s="2" t="n">
        <v>6.982</v>
      </c>
      <c r="O111" s="2" t="s">
        <v>41</v>
      </c>
      <c r="P111" s="2" t="n">
        <v>334.3</v>
      </c>
      <c r="Q111" s="2" t="n">
        <v>109.5</v>
      </c>
      <c r="R111" s="2" t="n">
        <v>16.307</v>
      </c>
      <c r="S111" s="2" t="n">
        <v>-1</v>
      </c>
      <c r="T111" s="2" t="n">
        <v>-0.737552198659225</v>
      </c>
      <c r="U111" s="2" t="n">
        <v>-0.366587291430517</v>
      </c>
      <c r="V111" s="2" t="n">
        <v>0.321945793854837</v>
      </c>
      <c r="W111" s="2" t="n">
        <v>0.0791610198207465</v>
      </c>
      <c r="X111" s="2" t="n">
        <v>0.148891923216606</v>
      </c>
      <c r="Y111" s="2" t="n">
        <v>0.153415976228508</v>
      </c>
      <c r="Z111" s="2" t="n">
        <v>0.142953886250351</v>
      </c>
      <c r="AA111" s="2" t="n">
        <v>0.135913995177745</v>
      </c>
      <c r="AB111" s="2" t="n">
        <v>0.124904715059351</v>
      </c>
      <c r="AC111" s="2" t="n">
        <v>0.122746917432261</v>
      </c>
      <c r="AD111" s="2" t="n">
        <v>0.100235822575826</v>
      </c>
      <c r="AE111" s="2" t="n">
        <v>0.0563304674918998</v>
      </c>
      <c r="AF111" s="2" t="n">
        <v>0.0146062965674537</v>
      </c>
      <c r="AG111" s="2" t="n">
        <v>-1.08421541339003</v>
      </c>
      <c r="AH111" s="3" t="b">
        <f aca="false">TRUE()</f>
        <v>1</v>
      </c>
      <c r="AI111" s="3" t="n">
        <v>-2.64718883610709</v>
      </c>
      <c r="AJ111" s="3" t="b">
        <f aca="false">TRUE()</f>
        <v>1</v>
      </c>
      <c r="AK111" s="3" t="n">
        <v>0.0543316962195152</v>
      </c>
      <c r="AL111" s="3" t="b">
        <f aca="false">TRUE()</f>
        <v>1</v>
      </c>
      <c r="AM111" s="3" t="n">
        <v>1.3742717438620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5</v>
      </c>
      <c r="E112" s="2" t="n">
        <v>7</v>
      </c>
      <c r="F112" s="2" t="n">
        <v>26.565051177078</v>
      </c>
      <c r="G112" s="2" t="n">
        <v>0.661750245821042</v>
      </c>
      <c r="H112" s="2" t="n">
        <v>0.983043007527747</v>
      </c>
      <c r="I112" s="2" t="n">
        <v>0.127361803449281</v>
      </c>
      <c r="J112" s="2" t="n">
        <v>0.305923376578149</v>
      </c>
      <c r="K112" s="2" t="n">
        <v>4.83460118140337</v>
      </c>
      <c r="L112" s="2" t="n">
        <v>0.665</v>
      </c>
      <c r="M112" s="2" t="n">
        <v>0.105</v>
      </c>
      <c r="N112" s="2" t="n">
        <v>10.444</v>
      </c>
      <c r="O112" s="2" t="s">
        <v>41</v>
      </c>
      <c r="P112" s="2" t="n">
        <v>286.1</v>
      </c>
      <c r="Q112" s="2" t="n">
        <v>79.3</v>
      </c>
      <c r="R112" s="2" t="n">
        <v>13.956</v>
      </c>
      <c r="S112" s="2" t="n">
        <v>0.793108428395211</v>
      </c>
      <c r="T112" s="2" t="n">
        <v>-0.564107930288353</v>
      </c>
      <c r="U112" s="2" t="n">
        <v>-0.555144548117582</v>
      </c>
      <c r="V112" s="2" t="n">
        <v>0.0844104594046871</v>
      </c>
      <c r="W112" s="2" t="n">
        <v>0.00423873466286573</v>
      </c>
      <c r="X112" s="2" t="n">
        <v>0.0838417152614056</v>
      </c>
      <c r="Y112" s="2" t="n">
        <v>0.135788459745792</v>
      </c>
      <c r="Z112" s="2" t="n">
        <v>0.136440676497479</v>
      </c>
      <c r="AA112" s="2" t="n">
        <v>0.131619943985007</v>
      </c>
      <c r="AB112" s="2" t="n">
        <v>0.146055661653136</v>
      </c>
      <c r="AC112" s="2" t="n">
        <v>0.139421715177673</v>
      </c>
      <c r="AD112" s="2" t="n">
        <v>0.135872171128295</v>
      </c>
      <c r="AE112" s="2" t="n">
        <v>0.0687341074554474</v>
      </c>
      <c r="AF112" s="2" t="n">
        <v>0.0222255490957645</v>
      </c>
      <c r="AG112" s="2" t="n">
        <v>0.0168319750699537</v>
      </c>
      <c r="AH112" s="3" t="b">
        <f aca="false">TRUE()</f>
        <v>1</v>
      </c>
      <c r="AI112" s="3" t="n">
        <v>-0.89050387336265</v>
      </c>
      <c r="AJ112" s="3" t="b">
        <f aca="false">TRUE()</f>
        <v>1</v>
      </c>
      <c r="AK112" s="3" t="n">
        <v>-0.343807454214984</v>
      </c>
      <c r="AL112" s="3" t="b">
        <f aca="false">TRUE()</f>
        <v>1</v>
      </c>
      <c r="AM112" s="3" t="n">
        <v>0.57161652415545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5</v>
      </c>
      <c r="E113" s="2" t="n">
        <v>8</v>
      </c>
      <c r="F113" s="2" t="n">
        <v>40.7321066997092</v>
      </c>
      <c r="G113" s="2" t="n">
        <v>0.701527614571093</v>
      </c>
      <c r="H113" s="2" t="n">
        <v>0.969410850199981</v>
      </c>
      <c r="I113" s="2" t="n">
        <v>0.140555474890328</v>
      </c>
      <c r="J113" s="2" t="n">
        <v>0.350863812711044</v>
      </c>
      <c r="K113" s="2" t="n">
        <v>4.25788076275</v>
      </c>
      <c r="L113" s="2" t="n">
        <v>0.625</v>
      </c>
      <c r="M113" s="2" t="n">
        <v>0.07</v>
      </c>
      <c r="N113" s="2" t="n">
        <v>9.226</v>
      </c>
      <c r="O113" s="2" t="s">
        <v>41</v>
      </c>
      <c r="P113" s="2" t="n">
        <v>275.6</v>
      </c>
      <c r="Q113" s="2" t="n">
        <v>87.2</v>
      </c>
      <c r="R113" s="2" t="n">
        <v>13.442</v>
      </c>
      <c r="S113" s="2" t="n">
        <v>0.538836025460227</v>
      </c>
      <c r="T113" s="2" t="n">
        <v>-0.0525233993619265</v>
      </c>
      <c r="U113" s="2" t="n">
        <v>-1.00148457387931</v>
      </c>
      <c r="V113" s="2" t="n">
        <v>0.0391577722927644</v>
      </c>
      <c r="W113" s="2" t="n">
        <v>0.0391577722927644</v>
      </c>
      <c r="X113" s="2" t="n">
        <v>0.0308475243602666</v>
      </c>
      <c r="Y113" s="2" t="n">
        <v>0.0774330433570878</v>
      </c>
      <c r="Z113" s="2" t="n">
        <v>0.148735435166675</v>
      </c>
      <c r="AA113" s="2" t="n">
        <v>0.16353726314695</v>
      </c>
      <c r="AB113" s="2" t="n">
        <v>0.170253509384168</v>
      </c>
      <c r="AC113" s="2" t="n">
        <v>0.155207035854463</v>
      </c>
      <c r="AD113" s="2" t="n">
        <v>0.117305741118427</v>
      </c>
      <c r="AE113" s="2" t="n">
        <v>0.0701863824162223</v>
      </c>
      <c r="AF113" s="2" t="n">
        <v>0.0664940651957397</v>
      </c>
      <c r="AG113" s="2" t="n">
        <v>-0.371648612176556</v>
      </c>
      <c r="AH113" s="3" t="b">
        <f aca="false">TRUE()</f>
        <v>1</v>
      </c>
      <c r="AI113" s="3" t="n">
        <v>-1.31896362037349</v>
      </c>
      <c r="AJ113" s="3" t="b">
        <f aca="false">TRUE()</f>
        <v>1</v>
      </c>
      <c r="AK113" s="3" t="n">
        <v>-1.73729448073573</v>
      </c>
      <c r="AL113" s="3" t="b">
        <f aca="false">TRUE()</f>
        <v>1</v>
      </c>
      <c r="AM113" s="3" t="n">
        <v>0.39676424600360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6</v>
      </c>
      <c r="E114" s="2" t="n">
        <v>1</v>
      </c>
      <c r="F114" s="2" t="n">
        <v>31.7594800848128</v>
      </c>
      <c r="G114" s="2" t="n">
        <v>0.691831683168317</v>
      </c>
      <c r="H114" s="2" t="n">
        <v>0.987519693371325</v>
      </c>
      <c r="I114" s="2" t="n">
        <v>0.136820627740668</v>
      </c>
      <c r="J114" s="2" t="n">
        <v>0.294629029144358</v>
      </c>
      <c r="K114" s="2" t="n">
        <v>4.52639836509863</v>
      </c>
      <c r="L114" s="2" t="n">
        <v>0.545</v>
      </c>
      <c r="M114" s="2" t="n">
        <v>0.115</v>
      </c>
      <c r="N114" s="2" t="n">
        <v>9.74</v>
      </c>
      <c r="O114" s="2" t="s">
        <v>41</v>
      </c>
      <c r="P114" s="2" t="n">
        <v>324.8</v>
      </c>
      <c r="Q114" s="2" t="n">
        <v>139.3</v>
      </c>
      <c r="R114" s="2" t="n">
        <v>15.844</v>
      </c>
      <c r="S114" s="2" t="n">
        <v>0.500031703394724</v>
      </c>
      <c r="T114" s="2" t="n">
        <v>-0.449264150382657</v>
      </c>
      <c r="U114" s="2" t="n">
        <v>-0.939379467838533</v>
      </c>
      <c r="V114" s="2" t="n">
        <v>0.367413490506996</v>
      </c>
      <c r="W114" s="2" t="n">
        <v>0.0502093133972562</v>
      </c>
      <c r="X114" s="2" t="n">
        <v>0.122598917669191</v>
      </c>
      <c r="Y114" s="2" t="n">
        <v>0.126771235478889</v>
      </c>
      <c r="Z114" s="2" t="n">
        <v>0.147959028636884</v>
      </c>
      <c r="AA114" s="2" t="n">
        <v>0.17079251813862</v>
      </c>
      <c r="AB114" s="2" t="n">
        <v>0.167132581415069</v>
      </c>
      <c r="AC114" s="2" t="n">
        <v>0.1357675040352</v>
      </c>
      <c r="AD114" s="2" t="n">
        <v>0.077516295138422</v>
      </c>
      <c r="AE114" s="2" t="n">
        <v>0.0459165836219539</v>
      </c>
      <c r="AF114" s="2" t="n">
        <v>0.00554533586577235</v>
      </c>
      <c r="AG114" s="2" t="n">
        <v>-0.190774357559402</v>
      </c>
      <c r="AH114" s="3" t="b">
        <f aca="false">TRUE()</f>
        <v>1</v>
      </c>
      <c r="AI114" s="3" t="n">
        <v>-2.17588311439517</v>
      </c>
      <c r="AJ114" s="3" t="b">
        <f aca="false">TRUE()</f>
        <v>1</v>
      </c>
      <c r="AK114" s="3" t="n">
        <v>0.0543316962195152</v>
      </c>
      <c r="AL114" s="3" t="b">
        <f aca="false">TRUE()</f>
        <v>1</v>
      </c>
      <c r="AM114" s="3" t="n">
        <v>1.2160720636294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2</v>
      </c>
      <c r="F115" s="2" t="n">
        <v>24.2277453179541</v>
      </c>
      <c r="G115" s="2" t="n">
        <v>0.675206252713852</v>
      </c>
      <c r="H115" s="2" t="n">
        <v>0.993421405143797</v>
      </c>
      <c r="I115" s="2" t="n">
        <v>0.065433521450961</v>
      </c>
      <c r="J115" s="2" t="n">
        <v>0.210874864074264</v>
      </c>
      <c r="K115" s="2" t="n">
        <v>9.03050694640527</v>
      </c>
      <c r="L115" s="2" t="n">
        <v>0.788</v>
      </c>
      <c r="M115" s="2" t="n">
        <v>0.102</v>
      </c>
      <c r="N115" s="2" t="n">
        <v>18.919</v>
      </c>
      <c r="O115" s="2" t="s">
        <v>41</v>
      </c>
      <c r="P115" s="2" t="n">
        <v>264</v>
      </c>
      <c r="Q115" s="2" t="n">
        <v>94.9</v>
      </c>
      <c r="R115" s="2" t="n">
        <v>12.88</v>
      </c>
      <c r="S115" s="2" t="n">
        <v>0.32467740781799</v>
      </c>
      <c r="T115" s="2" t="n">
        <v>-0.001301491243862</v>
      </c>
      <c r="U115" s="2" t="n">
        <v>-0.366396365872667</v>
      </c>
      <c r="V115" s="2" t="n">
        <v>0.105256408703379</v>
      </c>
      <c r="W115" s="2" t="n">
        <v>0.0872972080741509</v>
      </c>
      <c r="X115" s="2" t="n">
        <v>0.0131800354466693</v>
      </c>
      <c r="Y115" s="2" t="n">
        <v>0.0890436508827671</v>
      </c>
      <c r="Z115" s="2" t="n">
        <v>0.132194394928716</v>
      </c>
      <c r="AA115" s="2" t="n">
        <v>0.191940904878815</v>
      </c>
      <c r="AB115" s="2" t="n">
        <v>0.175377329306708</v>
      </c>
      <c r="AC115" s="2" t="n">
        <v>0.159339578050009</v>
      </c>
      <c r="AD115" s="2" t="n">
        <v>0.119066955253379</v>
      </c>
      <c r="AE115" s="2" t="n">
        <v>0.0871649011593157</v>
      </c>
      <c r="AF115" s="2" t="n">
        <v>0.0326922500936207</v>
      </c>
      <c r="AG115" s="2" t="n">
        <v>2.84320656299425</v>
      </c>
      <c r="AH115" s="3" t="b">
        <f aca="false">FALSE()</f>
        <v>0</v>
      </c>
      <c r="AI115" s="3" t="n">
        <v>0.427009848695679</v>
      </c>
      <c r="AJ115" s="3" t="b">
        <f aca="false">TRUE()</f>
        <v>1</v>
      </c>
      <c r="AK115" s="3" t="n">
        <v>-0.463249199345333</v>
      </c>
      <c r="AL115" s="3" t="b">
        <f aca="false">TRUE()</f>
        <v>1</v>
      </c>
      <c r="AM115" s="3" t="n">
        <v>0.203594110140609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6</v>
      </c>
      <c r="E116" s="2" t="n">
        <v>3</v>
      </c>
      <c r="F116" s="2" t="n">
        <v>30.3432488842396</v>
      </c>
      <c r="G116" s="2" t="n">
        <v>0.778346121057119</v>
      </c>
      <c r="H116" s="2" t="n">
        <v>0.991126937828984</v>
      </c>
      <c r="I116" s="2" t="n">
        <v>0.106142047511249</v>
      </c>
      <c r="J116" s="2" t="n">
        <v>0.274586968267857</v>
      </c>
      <c r="K116" s="2" t="n">
        <v>5.92865923706203</v>
      </c>
      <c r="L116" s="2" t="n">
        <v>0.774</v>
      </c>
      <c r="M116" s="2" t="n">
        <v>0.122</v>
      </c>
      <c r="N116" s="2" t="n">
        <v>12.659</v>
      </c>
      <c r="O116" s="2" t="s">
        <v>41</v>
      </c>
      <c r="P116" s="2" t="n">
        <v>286.7</v>
      </c>
      <c r="Q116" s="2" t="n">
        <v>98.1</v>
      </c>
      <c r="R116" s="2" t="n">
        <v>13.984</v>
      </c>
      <c r="S116" s="2" t="n">
        <v>0.372726639633033</v>
      </c>
      <c r="T116" s="2" t="n">
        <v>-0.13809340762544</v>
      </c>
      <c r="U116" s="2" t="n">
        <v>-0.76771579586164</v>
      </c>
      <c r="V116" s="2" t="n">
        <v>0.000679819770929679</v>
      </c>
      <c r="W116" s="2" t="n">
        <v>0.0271704875914828</v>
      </c>
      <c r="X116" s="2" t="n">
        <v>0.033337656911318</v>
      </c>
      <c r="Y116" s="2" t="n">
        <v>0.0806699368923131</v>
      </c>
      <c r="Z116" s="2" t="n">
        <v>0.139752007286009</v>
      </c>
      <c r="AA116" s="2" t="n">
        <v>0.160062870288303</v>
      </c>
      <c r="AB116" s="2" t="n">
        <v>0.18851880639457</v>
      </c>
      <c r="AC116" s="2" t="n">
        <v>0.170143044273721</v>
      </c>
      <c r="AD116" s="2" t="n">
        <v>0.117167586971571</v>
      </c>
      <c r="AE116" s="2" t="n">
        <v>0.0787001098228772</v>
      </c>
      <c r="AF116" s="2" t="n">
        <v>0.0316479811593176</v>
      </c>
      <c r="AG116" s="2" t="n">
        <v>0.753792731438628</v>
      </c>
      <c r="AH116" s="3" t="b">
        <f aca="false">TRUE()</f>
        <v>1</v>
      </c>
      <c r="AI116" s="3" t="n">
        <v>0.277048937241885</v>
      </c>
      <c r="AJ116" s="3" t="b">
        <f aca="false">TRUE()</f>
        <v>1</v>
      </c>
      <c r="AK116" s="3" t="n">
        <v>0.333029101523664</v>
      </c>
      <c r="AL116" s="3" t="b">
        <f aca="false">TRUE()</f>
        <v>1</v>
      </c>
      <c r="AM116" s="3" t="n">
        <v>0.58160808290698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0</v>
      </c>
      <c r="F117" s="2" t="n">
        <v>26.565051177078</v>
      </c>
      <c r="G117" s="2" t="n">
        <v>0.769017980636238</v>
      </c>
      <c r="H117" s="2" t="n">
        <v>0.995909963357713</v>
      </c>
      <c r="I117" s="2" t="n">
        <v>0.0654512931650102</v>
      </c>
      <c r="J117" s="2" t="n">
        <v>0.217210340670408</v>
      </c>
      <c r="K117" s="2" t="n">
        <v>7.5933230542164</v>
      </c>
      <c r="L117" s="2" t="n">
        <v>0.659</v>
      </c>
      <c r="M117" s="2" t="n">
        <v>0.066</v>
      </c>
      <c r="N117" s="2" t="n">
        <v>15.978</v>
      </c>
      <c r="O117" s="2" t="s">
        <v>41</v>
      </c>
      <c r="P117" s="2" t="n">
        <v>233</v>
      </c>
      <c r="Q117" s="2" t="n">
        <v>96.7</v>
      </c>
      <c r="R117" s="2" t="n">
        <v>11.366</v>
      </c>
      <c r="S117" s="2" t="n">
        <v>-1</v>
      </c>
      <c r="T117" s="2" t="n">
        <v>-0.0151915976315498</v>
      </c>
      <c r="U117" s="2" t="n">
        <v>-1.03783700895999</v>
      </c>
      <c r="V117" s="2" t="n">
        <v>0.112136057772668</v>
      </c>
      <c r="W117" s="2" t="n">
        <v>0.0656314566934673</v>
      </c>
      <c r="X117" s="2" t="n">
        <v>0.0230335887121098</v>
      </c>
      <c r="Y117" s="2" t="n">
        <v>0.124672954334323</v>
      </c>
      <c r="Z117" s="2" t="n">
        <v>0.186921955439147</v>
      </c>
      <c r="AA117" s="2" t="n">
        <v>0.14960057250389</v>
      </c>
      <c r="AB117" s="2" t="n">
        <v>0.100691133084188</v>
      </c>
      <c r="AC117" s="2" t="n">
        <v>0.139696884617379</v>
      </c>
      <c r="AD117" s="2" t="n">
        <v>0.122503490996643</v>
      </c>
      <c r="AE117" s="2" t="n">
        <v>0.125370647317275</v>
      </c>
      <c r="AF117" s="2" t="n">
        <v>0.027508772995044</v>
      </c>
      <c r="AG117" s="2" t="n">
        <v>1.87511522382783</v>
      </c>
      <c r="AH117" s="3" t="b">
        <f aca="false">TRUE()</f>
        <v>1</v>
      </c>
      <c r="AI117" s="3" t="n">
        <v>-0.954772835414276</v>
      </c>
      <c r="AJ117" s="3" t="b">
        <f aca="false">TRUE()</f>
        <v>1</v>
      </c>
      <c r="AK117" s="3" t="n">
        <v>-1.89655014090953</v>
      </c>
      <c r="AL117" s="3" t="b">
        <f aca="false">TRUE()</f>
        <v>1</v>
      </c>
      <c r="AM117" s="3" t="n">
        <v>-0.31263642535532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9</v>
      </c>
      <c r="E118" s="2" t="n">
        <v>0</v>
      </c>
      <c r="F118" s="2" t="n">
        <v>18.434948822922</v>
      </c>
      <c r="G118" s="2" t="n">
        <v>0.828698553948832</v>
      </c>
      <c r="H118" s="2" t="n">
        <v>0.968081720821449</v>
      </c>
      <c r="I118" s="2" t="n">
        <v>0.214704269087301</v>
      </c>
      <c r="J118" s="2" t="n">
        <v>0.464402910164806</v>
      </c>
      <c r="K118" s="2" t="n">
        <v>4.03888173417626</v>
      </c>
      <c r="L118" s="2" t="n">
        <v>0.832</v>
      </c>
      <c r="M118" s="2" t="n">
        <v>0.146</v>
      </c>
      <c r="N118" s="2" t="n">
        <v>8.966</v>
      </c>
      <c r="O118" s="2" t="s">
        <v>41</v>
      </c>
      <c r="P118" s="2" t="n">
        <v>306.6</v>
      </c>
      <c r="Q118" s="2" t="n">
        <v>135</v>
      </c>
      <c r="R118" s="2" t="n">
        <v>14.958</v>
      </c>
      <c r="S118" s="2" t="n">
        <v>0.461733895787713</v>
      </c>
      <c r="T118" s="2" t="n">
        <v>0.19230602913429</v>
      </c>
      <c r="U118" s="2" t="n">
        <v>-0.911464096371292</v>
      </c>
      <c r="V118" s="2" t="n">
        <v>0.213021279777242</v>
      </c>
      <c r="W118" s="2" t="n">
        <v>0.0926896604437707</v>
      </c>
      <c r="X118" s="2" t="n">
        <v>0.029709303609148</v>
      </c>
      <c r="Y118" s="2" t="n">
        <v>0.0861259878104316</v>
      </c>
      <c r="Z118" s="2" t="n">
        <v>0.16338084957744</v>
      </c>
      <c r="AA118" s="2" t="n">
        <v>0.196594813344069</v>
      </c>
      <c r="AB118" s="2" t="n">
        <v>0.187025793577188</v>
      </c>
      <c r="AC118" s="2" t="n">
        <v>0.149119813982069</v>
      </c>
      <c r="AD118" s="2" t="n">
        <v>0.0979395840630069</v>
      </c>
      <c r="AE118" s="2" t="n">
        <v>0.071462974003938</v>
      </c>
      <c r="AF118" s="2" t="n">
        <v>0.0186408800327095</v>
      </c>
      <c r="AG118" s="2" t="n">
        <v>-0.519167008395982</v>
      </c>
      <c r="AH118" s="3" t="b">
        <f aca="false">TRUE()</f>
        <v>1</v>
      </c>
      <c r="AI118" s="3" t="n">
        <v>0.8983155704076</v>
      </c>
      <c r="AJ118" s="3" t="b">
        <f aca="false">TRUE()</f>
        <v>1</v>
      </c>
      <c r="AK118" s="3" t="n">
        <v>1.28856306256646</v>
      </c>
      <c r="AL118" s="3" t="b">
        <f aca="false">TRUE()</f>
        <v>1</v>
      </c>
      <c r="AM118" s="3" t="n">
        <v>0.91299478149954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1</v>
      </c>
      <c r="E119" s="2" t="n">
        <v>1</v>
      </c>
      <c r="F119" s="2" t="n">
        <v>46.8476102659946</v>
      </c>
      <c r="G119" s="2" t="n">
        <v>0.519474835886215</v>
      </c>
      <c r="H119" s="2" t="n">
        <v>0.95613684502772</v>
      </c>
      <c r="I119" s="2" t="n">
        <v>0.107095758191655</v>
      </c>
      <c r="J119" s="2" t="n">
        <v>0.244818987095945</v>
      </c>
      <c r="K119" s="2" t="n">
        <v>7.08370782945004</v>
      </c>
      <c r="L119" s="2" t="n">
        <v>0.804</v>
      </c>
      <c r="M119" s="2" t="n">
        <v>0.124</v>
      </c>
      <c r="N119" s="2" t="n">
        <v>15.25</v>
      </c>
      <c r="O119" s="2" t="s">
        <v>41</v>
      </c>
      <c r="P119" s="2" t="n">
        <v>331.3</v>
      </c>
      <c r="Q119" s="2" t="n">
        <v>129</v>
      </c>
      <c r="R119" s="2" t="n">
        <v>16.161</v>
      </c>
      <c r="S119" s="2" t="n">
        <v>0.375320368088953</v>
      </c>
      <c r="T119" s="2" t="n">
        <v>-0.0467432448139112</v>
      </c>
      <c r="U119" s="2" t="n">
        <v>-0.855308187263632</v>
      </c>
      <c r="V119" s="2" t="n">
        <v>0.388916476597399</v>
      </c>
      <c r="W119" s="2" t="n">
        <v>0.138160530746792</v>
      </c>
      <c r="X119" s="2" t="n">
        <v>0.128247257484437</v>
      </c>
      <c r="Y119" s="2" t="n">
        <v>0.184546004588404</v>
      </c>
      <c r="Z119" s="2" t="n">
        <v>0.153590273311908</v>
      </c>
      <c r="AA119" s="2" t="n">
        <v>0.141549140673467</v>
      </c>
      <c r="AB119" s="2" t="n">
        <v>0.132219223231107</v>
      </c>
      <c r="AC119" s="2" t="n">
        <v>0.069143828752295</v>
      </c>
      <c r="AD119" s="2" t="n">
        <v>0.0921094176965875</v>
      </c>
      <c r="AE119" s="2" t="n">
        <v>0.0749183364582304</v>
      </c>
      <c r="AF119" s="2" t="n">
        <v>0.0236765178035653</v>
      </c>
      <c r="AG119" s="2" t="n">
        <v>1.53183689453049</v>
      </c>
      <c r="AH119" s="3" t="b">
        <f aca="false">TRUE()</f>
        <v>1</v>
      </c>
      <c r="AI119" s="3" t="n">
        <v>0.598393747500014</v>
      </c>
      <c r="AJ119" s="3" t="b">
        <f aca="false">TRUE()</f>
        <v>1</v>
      </c>
      <c r="AK119" s="3" t="n">
        <v>0.412656931610564</v>
      </c>
      <c r="AL119" s="3" t="b">
        <f aca="false">TRUE()</f>
        <v>1</v>
      </c>
      <c r="AM119" s="3" t="n">
        <v>1.3243139501043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1</v>
      </c>
      <c r="E120" s="2" t="n">
        <v>2</v>
      </c>
      <c r="F120" s="2" t="n">
        <v>36.0273733851036</v>
      </c>
      <c r="G120" s="2" t="n">
        <v>0.677029360967185</v>
      </c>
      <c r="H120" s="2" t="n">
        <v>0.986657686450395</v>
      </c>
      <c r="I120" s="2" t="n">
        <v>0.148367984998866</v>
      </c>
      <c r="J120" s="2" t="n">
        <v>0.290657991521454</v>
      </c>
      <c r="K120" s="2" t="n">
        <v>5.29600258904616</v>
      </c>
      <c r="L120" s="2" t="n">
        <v>0.653</v>
      </c>
      <c r="M120" s="2" t="n">
        <v>0.13</v>
      </c>
      <c r="N120" s="2" t="n">
        <v>11.608</v>
      </c>
      <c r="O120" s="2" t="s">
        <v>41</v>
      </c>
      <c r="P120" s="2" t="n">
        <v>295.3</v>
      </c>
      <c r="Q120" s="2" t="n">
        <v>144.8</v>
      </c>
      <c r="R120" s="2" t="n">
        <v>14.405</v>
      </c>
      <c r="S120" s="2" t="n">
        <v>0.461504593619884</v>
      </c>
      <c r="T120" s="2" t="n">
        <v>-0.112567102238907</v>
      </c>
      <c r="U120" s="2" t="n">
        <v>-1.10898259514474</v>
      </c>
      <c r="V120" s="2" t="n">
        <v>0.519839993626909</v>
      </c>
      <c r="W120" s="2" t="n">
        <v>0.194058350761433</v>
      </c>
      <c r="X120" s="2" t="n">
        <v>0.145505538991956</v>
      </c>
      <c r="Y120" s="2" t="n">
        <v>0.182681231991717</v>
      </c>
      <c r="Z120" s="2" t="n">
        <v>0.176561798246699</v>
      </c>
      <c r="AA120" s="2" t="n">
        <v>0.149195834414225</v>
      </c>
      <c r="AB120" s="2" t="n">
        <v>0.115644428696474</v>
      </c>
      <c r="AC120" s="2" t="n">
        <v>0.0979278170698066</v>
      </c>
      <c r="AD120" s="2" t="n">
        <v>0.0781071479408072</v>
      </c>
      <c r="AE120" s="2" t="n">
        <v>0.0473340837965632</v>
      </c>
      <c r="AF120" s="2" t="n">
        <v>0.00704211885175151</v>
      </c>
      <c r="AG120" s="2" t="n">
        <v>0.327633333925897</v>
      </c>
      <c r="AH120" s="3" t="b">
        <f aca="false">TRUE()</f>
        <v>1</v>
      </c>
      <c r="AI120" s="3" t="n">
        <v>-1.0190417974659</v>
      </c>
      <c r="AJ120" s="3" t="b">
        <f aca="false">TRUE()</f>
        <v>1</v>
      </c>
      <c r="AK120" s="3" t="n">
        <v>0.651540421871263</v>
      </c>
      <c r="AL120" s="3" t="b">
        <f aca="false">TRUE()</f>
        <v>1</v>
      </c>
      <c r="AM120" s="3" t="n">
        <v>0.72482042501231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4</v>
      </c>
      <c r="F121" s="2" t="n">
        <v>37.8749836510982</v>
      </c>
      <c r="G121" s="2" t="n">
        <v>0.763157894736842</v>
      </c>
      <c r="H121" s="2" t="n">
        <v>0.983149155875514</v>
      </c>
      <c r="I121" s="2" t="n">
        <v>0.200259008973067</v>
      </c>
      <c r="J121" s="2" t="n">
        <v>0.362299912448071</v>
      </c>
      <c r="K121" s="2" t="n">
        <v>4.16587039649395</v>
      </c>
      <c r="L121" s="2" t="n">
        <v>0.686</v>
      </c>
      <c r="M121" s="2" t="n">
        <v>0.13</v>
      </c>
      <c r="N121" s="2" t="n">
        <v>9.137</v>
      </c>
      <c r="O121" s="2" t="s">
        <v>41</v>
      </c>
      <c r="P121" s="2" t="n">
        <v>393.9</v>
      </c>
      <c r="Q121" s="2" t="n">
        <v>138.2</v>
      </c>
      <c r="R121" s="2" t="n">
        <v>19.212</v>
      </c>
      <c r="S121" s="2" t="n">
        <v>0.762425644517061</v>
      </c>
      <c r="T121" s="2" t="n">
        <v>-0.348083259154696</v>
      </c>
      <c r="U121" s="2" t="n">
        <v>-0.663751637567594</v>
      </c>
      <c r="V121" s="2" t="n">
        <v>0.369447873875146</v>
      </c>
      <c r="W121" s="2" t="n">
        <v>0.119447475083857</v>
      </c>
      <c r="X121" s="2" t="n">
        <v>0.0988055858023733</v>
      </c>
      <c r="Y121" s="2" t="n">
        <v>0.1503766935294</v>
      </c>
      <c r="Z121" s="2" t="n">
        <v>0.175725613150482</v>
      </c>
      <c r="AA121" s="2" t="n">
        <v>0.157440748216328</v>
      </c>
      <c r="AB121" s="2" t="n">
        <v>0.13503451157091</v>
      </c>
      <c r="AC121" s="2" t="n">
        <v>0.118004407119859</v>
      </c>
      <c r="AD121" s="2" t="n">
        <v>0.0875744040028282</v>
      </c>
      <c r="AE121" s="2" t="n">
        <v>0.061006891189843</v>
      </c>
      <c r="AF121" s="2" t="n">
        <v>0.0160311454179773</v>
      </c>
      <c r="AG121" s="2" t="n">
        <v>-0.433627068218356</v>
      </c>
      <c r="AH121" s="3" t="b">
        <f aca="false">TRUE()</f>
        <v>1</v>
      </c>
      <c r="AI121" s="3" t="n">
        <v>-0.665562506181959</v>
      </c>
      <c r="AJ121" s="3" t="b">
        <f aca="false">TRUE()</f>
        <v>1</v>
      </c>
      <c r="AK121" s="3" t="n">
        <v>0.651540421871263</v>
      </c>
      <c r="AL121" s="3" t="b">
        <f aca="false">TRUE()</f>
        <v>1</v>
      </c>
      <c r="AM121" s="3" t="n">
        <v>2.3667665798477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5</v>
      </c>
      <c r="F122" s="2" t="n">
        <v>33.6900675259798</v>
      </c>
      <c r="G122" s="2" t="n">
        <v>0.797325102880658</v>
      </c>
      <c r="H122" s="2" t="n">
        <v>0.980159562365442</v>
      </c>
      <c r="I122" s="2" t="n">
        <v>0.175642692625445</v>
      </c>
      <c r="J122" s="2" t="n">
        <v>0.407103413761356</v>
      </c>
      <c r="K122" s="2" t="n">
        <v>4.43689660576503</v>
      </c>
      <c r="L122" s="2" t="n">
        <v>0.788</v>
      </c>
      <c r="M122" s="2" t="n">
        <v>0.11</v>
      </c>
      <c r="N122" s="2" t="n">
        <v>9.807</v>
      </c>
      <c r="O122" s="2" t="s">
        <v>41</v>
      </c>
      <c r="P122" s="2" t="n">
        <v>367.4</v>
      </c>
      <c r="Q122" s="2" t="n">
        <v>108.7</v>
      </c>
      <c r="R122" s="2" t="n">
        <v>17.921</v>
      </c>
      <c r="S122" s="2" t="n">
        <v>0.482252680184184</v>
      </c>
      <c r="T122" s="2" t="n">
        <v>-0.49871575596014</v>
      </c>
      <c r="U122" s="2" t="n">
        <v>-0.394168894069154</v>
      </c>
      <c r="V122" s="2" t="n">
        <v>0.189724202648987</v>
      </c>
      <c r="W122" s="2" t="n">
        <v>0.0908280424220274</v>
      </c>
      <c r="X122" s="2" t="n">
        <v>0.076289463079232</v>
      </c>
      <c r="Y122" s="2" t="n">
        <v>0.152369129230124</v>
      </c>
      <c r="Z122" s="2" t="n">
        <v>0.165829061360244</v>
      </c>
      <c r="AA122" s="2" t="n">
        <v>0.135913930925422</v>
      </c>
      <c r="AB122" s="2" t="n">
        <v>0.114466091491384</v>
      </c>
      <c r="AC122" s="2" t="n">
        <v>0.1204102558117</v>
      </c>
      <c r="AD122" s="2" t="n">
        <v>0.113729444218767</v>
      </c>
      <c r="AE122" s="2" t="n">
        <v>0.089695844063871</v>
      </c>
      <c r="AF122" s="2" t="n">
        <v>0.0312967798192582</v>
      </c>
      <c r="AG122" s="2" t="n">
        <v>-0.251063008526021</v>
      </c>
      <c r="AH122" s="3" t="b">
        <f aca="false">TRUE()</f>
        <v>1</v>
      </c>
      <c r="AI122" s="3" t="n">
        <v>0.427009848695679</v>
      </c>
      <c r="AJ122" s="3" t="b">
        <f aca="false">TRUE()</f>
        <v>1</v>
      </c>
      <c r="AK122" s="3" t="n">
        <v>-0.144737878997734</v>
      </c>
      <c r="AL122" s="3" t="b">
        <f aca="false">TRUE()</f>
        <v>1</v>
      </c>
      <c r="AM122" s="3" t="n">
        <v>1.9254727349883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2</v>
      </c>
      <c r="E123" s="2" t="n">
        <v>0</v>
      </c>
      <c r="F123" s="2" t="n">
        <v>24.2277453179541</v>
      </c>
      <c r="G123" s="2" t="n">
        <v>0.856963613550816</v>
      </c>
      <c r="H123" s="2" t="n">
        <v>0.981699138484503</v>
      </c>
      <c r="I123" s="2" t="n">
        <v>0.22459261597472</v>
      </c>
      <c r="J123" s="2" t="n">
        <v>0.409618506268462</v>
      </c>
      <c r="K123" s="2" t="n">
        <v>4.05386225971593</v>
      </c>
      <c r="L123" s="2" t="n">
        <v>0.744</v>
      </c>
      <c r="M123" s="2" t="n">
        <v>0.082</v>
      </c>
      <c r="N123" s="2" t="n">
        <v>9.014</v>
      </c>
      <c r="O123" s="2" t="s">
        <v>41</v>
      </c>
      <c r="P123" s="2" t="n">
        <v>219.9</v>
      </c>
      <c r="Q123" s="2" t="n">
        <v>82.1</v>
      </c>
      <c r="R123" s="2" t="n">
        <v>10.728</v>
      </c>
      <c r="S123" s="2" t="n">
        <v>0.498694616733005</v>
      </c>
      <c r="T123" s="2" t="n">
        <v>-0.0906386128218013</v>
      </c>
      <c r="U123" s="2" t="n">
        <v>-0.803364569297453</v>
      </c>
      <c r="V123" s="2" t="n">
        <v>0.0379292041091468</v>
      </c>
      <c r="W123" s="2" t="n">
        <v>0.0249350132715027</v>
      </c>
      <c r="X123" s="2" t="n">
        <v>0.0577883452765614</v>
      </c>
      <c r="Y123" s="2" t="n">
        <v>0.120965377458606</v>
      </c>
      <c r="Z123" s="2" t="n">
        <v>0.144910433650116</v>
      </c>
      <c r="AA123" s="2" t="n">
        <v>0.146662663374027</v>
      </c>
      <c r="AB123" s="2" t="n">
        <v>0.128913435319003</v>
      </c>
      <c r="AC123" s="2" t="n">
        <v>0.165971631987916</v>
      </c>
      <c r="AD123" s="2" t="n">
        <v>0.147006450027047</v>
      </c>
      <c r="AE123" s="2" t="n">
        <v>0.0741464556950151</v>
      </c>
      <c r="AF123" s="2" t="n">
        <v>0.0136352072117077</v>
      </c>
      <c r="AG123" s="2" t="n">
        <v>-0.509076081890376</v>
      </c>
      <c r="AH123" s="3" t="b">
        <f aca="false">TRUE()</f>
        <v>1</v>
      </c>
      <c r="AI123" s="3" t="n">
        <v>-0.0442958730162441</v>
      </c>
      <c r="AJ123" s="3" t="b">
        <f aca="false">TRUE()</f>
        <v>1</v>
      </c>
      <c r="AK123" s="3" t="n">
        <v>-1.25952750021433</v>
      </c>
      <c r="AL123" s="3" t="b">
        <f aca="false">TRUE()</f>
        <v>1</v>
      </c>
      <c r="AM123" s="3" t="n">
        <v>-0.53078545809716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4</v>
      </c>
      <c r="E124" s="2" t="n">
        <v>0</v>
      </c>
      <c r="F124" s="2" t="n">
        <v>18.434948822922</v>
      </c>
      <c r="G124" s="2" t="n">
        <v>0.831829368334701</v>
      </c>
      <c r="H124" s="2" t="n">
        <v>0.99033130631518</v>
      </c>
      <c r="I124" s="2" t="n">
        <v>0.114761324298796</v>
      </c>
      <c r="J124" s="2" t="n">
        <v>0.306843735660834</v>
      </c>
      <c r="K124" s="2" t="n">
        <v>5.88180862696943</v>
      </c>
      <c r="L124" s="2" t="n">
        <v>0.782</v>
      </c>
      <c r="M124" s="2" t="n">
        <v>0.089</v>
      </c>
      <c r="N124" s="2" t="n">
        <v>12.575</v>
      </c>
      <c r="O124" s="2" t="s">
        <v>41</v>
      </c>
      <c r="P124" s="2" t="n">
        <v>205</v>
      </c>
      <c r="Q124" s="2" t="n">
        <v>79.3</v>
      </c>
      <c r="R124" s="2" t="n">
        <v>9.998</v>
      </c>
      <c r="S124" s="2" t="n">
        <v>0.587966667654456</v>
      </c>
      <c r="T124" s="2" t="n">
        <v>-0.241162828926466</v>
      </c>
      <c r="U124" s="2" t="n">
        <v>-0.941615945417198</v>
      </c>
      <c r="V124" s="2" t="n">
        <v>0.0157055430308835</v>
      </c>
      <c r="W124" s="2" t="n">
        <v>0.0380011450183849</v>
      </c>
      <c r="X124" s="2" t="n">
        <v>0.0105841949686799</v>
      </c>
      <c r="Y124" s="2" t="n">
        <v>0.0895067142148103</v>
      </c>
      <c r="Z124" s="2" t="n">
        <v>0.154292239853426</v>
      </c>
      <c r="AA124" s="2" t="n">
        <v>0.168799278158522</v>
      </c>
      <c r="AB124" s="2" t="n">
        <v>0.133582937766631</v>
      </c>
      <c r="AC124" s="2" t="n">
        <v>0.143201847174273</v>
      </c>
      <c r="AD124" s="2" t="n">
        <v>0.155121275621668</v>
      </c>
      <c r="AE124" s="2" t="n">
        <v>0.10327352258206</v>
      </c>
      <c r="AF124" s="2" t="n">
        <v>0.0416379896599306</v>
      </c>
      <c r="AG124" s="2" t="n">
        <v>0.722234021302916</v>
      </c>
      <c r="AH124" s="3" t="b">
        <f aca="false">TRUE()</f>
        <v>1</v>
      </c>
      <c r="AI124" s="3" t="n">
        <v>0.362740886644053</v>
      </c>
      <c r="AJ124" s="3" t="b">
        <f aca="false">TRUE()</f>
        <v>1</v>
      </c>
      <c r="AK124" s="3" t="n">
        <v>-0.980830094910181</v>
      </c>
      <c r="AL124" s="3" t="b">
        <f aca="false">TRUE()</f>
        <v>1</v>
      </c>
      <c r="AM124" s="3" t="n">
        <v>-0.77890916709359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5</v>
      </c>
      <c r="E125" s="2" t="n">
        <v>1</v>
      </c>
      <c r="F125" s="2" t="n">
        <v>26.565051177078</v>
      </c>
      <c r="G125" s="2" t="n">
        <v>0.821969696969697</v>
      </c>
      <c r="H125" s="2" t="n">
        <v>0.973912728540867</v>
      </c>
      <c r="I125" s="2" t="n">
        <v>0.225545290781657</v>
      </c>
      <c r="J125" s="2" t="n">
        <v>0.456548968264393</v>
      </c>
      <c r="K125" s="2" t="n">
        <v>3.06155550111219</v>
      </c>
      <c r="L125" s="2" t="n">
        <v>0.66</v>
      </c>
      <c r="M125" s="2" t="n">
        <v>0.105</v>
      </c>
      <c r="N125" s="2" t="n">
        <v>6.843</v>
      </c>
      <c r="O125" s="2" t="s">
        <v>41</v>
      </c>
      <c r="P125" s="2" t="n">
        <v>262.8</v>
      </c>
      <c r="Q125" s="2" t="n">
        <v>106.3</v>
      </c>
      <c r="R125" s="2" t="n">
        <v>12.822</v>
      </c>
      <c r="S125" s="2" t="n">
        <v>0.312613580851007</v>
      </c>
      <c r="T125" s="2" t="n">
        <v>-0.0571044834939105</v>
      </c>
      <c r="U125" s="2" t="n">
        <v>-0.84590020061047</v>
      </c>
      <c r="V125" s="2" t="n">
        <v>0.135249363562225</v>
      </c>
      <c r="W125" s="2" t="n">
        <v>0.00262540861842575</v>
      </c>
      <c r="X125" s="2" t="n">
        <v>0.10061034232763</v>
      </c>
      <c r="Y125" s="2" t="n">
        <v>0.167266487741136</v>
      </c>
      <c r="Z125" s="2" t="n">
        <v>0.157072584373579</v>
      </c>
      <c r="AA125" s="2" t="n">
        <v>0.103944354856443</v>
      </c>
      <c r="AB125" s="2" t="n">
        <v>0.109204185714936</v>
      </c>
      <c r="AC125" s="2" t="n">
        <v>0.154178719498857</v>
      </c>
      <c r="AD125" s="2" t="n">
        <v>0.128557923092411</v>
      </c>
      <c r="AE125" s="2" t="n">
        <v>0.0610005669755502</v>
      </c>
      <c r="AF125" s="2" t="n">
        <v>0.0181648354194594</v>
      </c>
      <c r="AG125" s="2" t="n">
        <v>-1.17749686229412</v>
      </c>
      <c r="AH125" s="3" t="b">
        <f aca="false">TRUE()</f>
        <v>1</v>
      </c>
      <c r="AI125" s="3" t="n">
        <v>-0.944061341739005</v>
      </c>
      <c r="AJ125" s="3" t="b">
        <f aca="false">TRUE()</f>
        <v>1</v>
      </c>
      <c r="AK125" s="3" t="n">
        <v>-0.343807454214984</v>
      </c>
      <c r="AL125" s="3" t="b">
        <f aca="false">TRUE()</f>
        <v>1</v>
      </c>
      <c r="AM125" s="3" t="n">
        <v>0.18361099263754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5</v>
      </c>
      <c r="E126" s="2" t="n">
        <v>2</v>
      </c>
      <c r="F126" s="2" t="n">
        <v>26.565051177078</v>
      </c>
      <c r="G126" s="2" t="n">
        <v>0.853305785123967</v>
      </c>
      <c r="H126" s="2" t="n">
        <v>0.974643409589698</v>
      </c>
      <c r="I126" s="2" t="n">
        <v>0.227442877152086</v>
      </c>
      <c r="J126" s="2" t="n">
        <v>0.467200896316409</v>
      </c>
      <c r="K126" s="2" t="n">
        <v>2.92038595802698</v>
      </c>
      <c r="L126" s="2" t="n">
        <v>0.652</v>
      </c>
      <c r="M126" s="2" t="n">
        <v>0.092</v>
      </c>
      <c r="N126" s="2" t="n">
        <v>6.588</v>
      </c>
      <c r="O126" s="2" t="s">
        <v>41</v>
      </c>
      <c r="P126" s="2" t="n">
        <v>153.8</v>
      </c>
      <c r="Q126" s="2" t="n">
        <v>70</v>
      </c>
      <c r="R126" s="2" t="n">
        <v>7.503</v>
      </c>
      <c r="S126" s="2" t="n">
        <v>-1</v>
      </c>
      <c r="T126" s="2" t="n">
        <v>0.187142744042323</v>
      </c>
      <c r="U126" s="2" t="n">
        <v>-0.86787242595912</v>
      </c>
      <c r="V126" s="2" t="n">
        <v>0.0676876109502498</v>
      </c>
      <c r="W126" s="2" t="n">
        <v>0.0238264816147373</v>
      </c>
      <c r="X126" s="2" t="n">
        <v>0.0532546630052377</v>
      </c>
      <c r="Y126" s="2" t="n">
        <v>0.109819710826266</v>
      </c>
      <c r="Z126" s="2" t="n">
        <v>0.169113925055464</v>
      </c>
      <c r="AA126" s="2" t="n">
        <v>0.138590207050261</v>
      </c>
      <c r="AB126" s="2" t="n">
        <v>0.127067544184752</v>
      </c>
      <c r="AC126" s="2" t="n">
        <v>0.171566094389441</v>
      </c>
      <c r="AD126" s="2" t="n">
        <v>0.1179035273107</v>
      </c>
      <c r="AE126" s="2" t="n">
        <v>0.0721412973595492</v>
      </c>
      <c r="AF126" s="2" t="n">
        <v>0.0405430308183287</v>
      </c>
      <c r="AG126" s="2" t="n">
        <v>-1.27258908588336</v>
      </c>
      <c r="AH126" s="3" t="b">
        <f aca="false">TRUE()</f>
        <v>1</v>
      </c>
      <c r="AI126" s="3" t="n">
        <v>-1.02975329114117</v>
      </c>
      <c r="AJ126" s="3" t="b">
        <f aca="false">TRUE()</f>
        <v>1</v>
      </c>
      <c r="AK126" s="3" t="n">
        <v>-0.861388349779832</v>
      </c>
      <c r="AL126" s="3" t="b">
        <f aca="false">TRUE()</f>
        <v>1</v>
      </c>
      <c r="AM126" s="3" t="n">
        <v>-1.6315221805578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5</v>
      </c>
      <c r="E127" s="2" t="n">
        <v>3</v>
      </c>
      <c r="F127" s="2" t="n">
        <v>17.1027289690524</v>
      </c>
      <c r="G127" s="2" t="n">
        <v>0.937768240343348</v>
      </c>
      <c r="H127" s="2" t="n">
        <v>0.962869457488657</v>
      </c>
      <c r="I127" s="2" t="n">
        <v>0.255466336569911</v>
      </c>
      <c r="J127" s="2" t="n">
        <v>0.540794965688939</v>
      </c>
      <c r="K127" s="2" t="n">
        <v>2.80471694256873</v>
      </c>
      <c r="L127" s="2" t="n">
        <v>0.77</v>
      </c>
      <c r="M127" s="2" t="n">
        <v>0.159</v>
      </c>
      <c r="N127" s="2" t="n">
        <v>6.3</v>
      </c>
      <c r="O127" s="2" t="s">
        <v>41</v>
      </c>
      <c r="P127" s="2" t="n">
        <v>288</v>
      </c>
      <c r="Q127" s="2" t="n">
        <v>115.8</v>
      </c>
      <c r="R127" s="2" t="n">
        <v>14.051</v>
      </c>
      <c r="S127" s="2" t="n">
        <v>0.40282115842173</v>
      </c>
      <c r="T127" s="2" t="n">
        <v>-0.310097783320978</v>
      </c>
      <c r="U127" s="2" t="n">
        <v>-0.808820514827754</v>
      </c>
      <c r="V127" s="2" t="n">
        <v>0.33168575939509</v>
      </c>
      <c r="W127" s="2" t="n">
        <v>0.0963497319004457</v>
      </c>
      <c r="X127" s="2" t="n">
        <v>0.0945581334803493</v>
      </c>
      <c r="Y127" s="2" t="n">
        <v>0.12396948698552</v>
      </c>
      <c r="Z127" s="2" t="n">
        <v>0.164283481293481</v>
      </c>
      <c r="AA127" s="2" t="n">
        <v>0.168978718887723</v>
      </c>
      <c r="AB127" s="2" t="n">
        <v>0.146243474056836</v>
      </c>
      <c r="AC127" s="2" t="n">
        <v>0.136222621597315</v>
      </c>
      <c r="AD127" s="2" t="n">
        <v>0.086900027148692</v>
      </c>
      <c r="AE127" s="2" t="n">
        <v>0.0573418503734261</v>
      </c>
      <c r="AF127" s="2" t="n">
        <v>0.0215022061766577</v>
      </c>
      <c r="AG127" s="2" t="n">
        <v>-1.35050407830962</v>
      </c>
      <c r="AH127" s="3" t="b">
        <f aca="false">TRUE()</f>
        <v>1</v>
      </c>
      <c r="AI127" s="3" t="n">
        <v>0.234202962540801</v>
      </c>
      <c r="AJ127" s="3" t="b">
        <f aca="false">TRUE()</f>
        <v>1</v>
      </c>
      <c r="AK127" s="3" t="n">
        <v>1.80614395813131</v>
      </c>
      <c r="AL127" s="3" t="b">
        <f aca="false">TRUE()</f>
        <v>1</v>
      </c>
      <c r="AM127" s="3" t="n">
        <v>0.6032564602019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5</v>
      </c>
      <c r="E128" s="2" t="n">
        <v>4</v>
      </c>
      <c r="F128" s="2" t="n">
        <v>36.0273733851036</v>
      </c>
      <c r="G128" s="2" t="n">
        <v>0.722222222222222</v>
      </c>
      <c r="H128" s="2" t="n">
        <v>0.980495570524173</v>
      </c>
      <c r="I128" s="2" t="n">
        <v>0.132581903465659</v>
      </c>
      <c r="J128" s="2" t="n">
        <v>0.362909085974173</v>
      </c>
      <c r="K128" s="2" t="n">
        <v>4.02769551450278</v>
      </c>
      <c r="L128" s="2" t="n">
        <v>0.705</v>
      </c>
      <c r="M128" s="2" t="n">
        <v>0.121</v>
      </c>
      <c r="N128" s="2" t="n">
        <v>8.934</v>
      </c>
      <c r="O128" s="2" t="s">
        <v>41</v>
      </c>
      <c r="P128" s="2" t="n">
        <v>322.5</v>
      </c>
      <c r="Q128" s="2" t="n">
        <v>102</v>
      </c>
      <c r="R128" s="2" t="n">
        <v>15.73</v>
      </c>
      <c r="S128" s="2" t="n">
        <v>0.363993211813185</v>
      </c>
      <c r="T128" s="2" t="n">
        <v>-0.140311378686819</v>
      </c>
      <c r="U128" s="2" t="n">
        <v>-1.09419304102946</v>
      </c>
      <c r="V128" s="2" t="n">
        <v>0.0395343695230015</v>
      </c>
      <c r="W128" s="2" t="n">
        <v>0.0175343663716528</v>
      </c>
      <c r="X128" s="2" t="n">
        <v>0.0777518043867672</v>
      </c>
      <c r="Y128" s="2" t="n">
        <v>0.120488607023553</v>
      </c>
      <c r="Z128" s="2" t="n">
        <v>0.158462228336741</v>
      </c>
      <c r="AA128" s="2" t="n">
        <v>0.130084830269847</v>
      </c>
      <c r="AB128" s="2" t="n">
        <v>0.106010588173501</v>
      </c>
      <c r="AC128" s="2" t="n">
        <v>0.143205311676558</v>
      </c>
      <c r="AD128" s="2" t="n">
        <v>0.165039785695799</v>
      </c>
      <c r="AE128" s="2" t="n">
        <v>0.0755975312829397</v>
      </c>
      <c r="AF128" s="2" t="n">
        <v>0.0233593131542945</v>
      </c>
      <c r="AG128" s="2" t="n">
        <v>-0.526702079198518</v>
      </c>
      <c r="AH128" s="3" t="b">
        <f aca="false">TRUE()</f>
        <v>1</v>
      </c>
      <c r="AI128" s="3" t="n">
        <v>-0.462044126351812</v>
      </c>
      <c r="AJ128" s="3" t="b">
        <f aca="false">TRUE()</f>
        <v>1</v>
      </c>
      <c r="AK128" s="3" t="n">
        <v>0.293215186480214</v>
      </c>
      <c r="AL128" s="3" t="b">
        <f aca="false">TRUE()</f>
        <v>1</v>
      </c>
      <c r="AM128" s="3" t="n">
        <v>1.177771088415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5</v>
      </c>
      <c r="E129" s="2" t="n">
        <v>5</v>
      </c>
      <c r="F129" s="2" t="n">
        <v>27.8972710309476</v>
      </c>
      <c r="G129" s="2" t="n">
        <v>0.721064814814815</v>
      </c>
      <c r="H129" s="2" t="n">
        <v>0.958574945380813</v>
      </c>
      <c r="I129" s="2" t="n">
        <v>0.179544643813944</v>
      </c>
      <c r="J129" s="2" t="n">
        <v>0.418268070615601</v>
      </c>
      <c r="K129" s="2" t="n">
        <v>3.80702029897654</v>
      </c>
      <c r="L129" s="2" t="n">
        <v>0.785</v>
      </c>
      <c r="M129" s="2" t="n">
        <v>0.111</v>
      </c>
      <c r="N129" s="2" t="n">
        <v>8.528</v>
      </c>
      <c r="O129" s="2" t="s">
        <v>41</v>
      </c>
      <c r="P129" s="2" t="n">
        <v>394.7</v>
      </c>
      <c r="Q129" s="2" t="n">
        <v>137.2</v>
      </c>
      <c r="R129" s="2" t="n">
        <v>19.255</v>
      </c>
      <c r="S129" s="2" t="n">
        <v>0.634975910574847</v>
      </c>
      <c r="T129" s="2" t="n">
        <v>-0.149016902630692</v>
      </c>
      <c r="U129" s="2" t="n">
        <v>-0.811122981019004</v>
      </c>
      <c r="V129" s="2" t="n">
        <v>0.118774260537425</v>
      </c>
      <c r="W129" s="2" t="n">
        <v>0.0114633924589584</v>
      </c>
      <c r="X129" s="2" t="n">
        <v>0.0705018430493853</v>
      </c>
      <c r="Y129" s="2" t="n">
        <v>0.0993924649042059</v>
      </c>
      <c r="Z129" s="2" t="n">
        <v>0.140542329545624</v>
      </c>
      <c r="AA129" s="2" t="n">
        <v>0.160380143655488</v>
      </c>
      <c r="AB129" s="2" t="n">
        <v>0.18250998396811</v>
      </c>
      <c r="AC129" s="2" t="n">
        <v>0.174682894388165</v>
      </c>
      <c r="AD129" s="2" t="n">
        <v>0.0929416349417337</v>
      </c>
      <c r="AE129" s="2" t="n">
        <v>0.0595356861270875</v>
      </c>
      <c r="AF129" s="2" t="n">
        <v>0.0195130194202003</v>
      </c>
      <c r="AG129" s="2" t="n">
        <v>-0.675349559928536</v>
      </c>
      <c r="AH129" s="3" t="b">
        <f aca="false">TRUE()</f>
        <v>1</v>
      </c>
      <c r="AI129" s="3" t="n">
        <v>0.394875367669866</v>
      </c>
      <c r="AJ129" s="3" t="b">
        <f aca="false">TRUE()</f>
        <v>1</v>
      </c>
      <c r="AK129" s="3" t="n">
        <v>-0.104923963954284</v>
      </c>
      <c r="AL129" s="3" t="b">
        <f aca="false">TRUE()</f>
        <v>1</v>
      </c>
      <c r="AM129" s="3" t="n">
        <v>2.38008865818316</v>
      </c>
      <c r="AN129" s="3" t="b">
        <f aca="false">FALSE()</f>
        <v>0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</v>
      </c>
      <c r="E130" s="2" t="n">
        <v>1</v>
      </c>
      <c r="F130" s="2" t="n">
        <v>27.8972710309476</v>
      </c>
      <c r="G130" s="2" t="n">
        <v>0.695869837296621</v>
      </c>
      <c r="H130" s="2" t="n">
        <v>0.984784567633609</v>
      </c>
      <c r="I130" s="2" t="n">
        <v>0.107898367150244</v>
      </c>
      <c r="J130" s="2" t="n">
        <v>0.295443936385416</v>
      </c>
      <c r="K130" s="2" t="n">
        <v>6.27416500011022</v>
      </c>
      <c r="L130" s="2" t="n">
        <v>0.797</v>
      </c>
      <c r="M130" s="2" t="n">
        <v>0.126</v>
      </c>
      <c r="N130" s="2" t="n">
        <v>13.449</v>
      </c>
      <c r="O130" s="2" t="s">
        <v>41</v>
      </c>
      <c r="P130" s="2" t="n">
        <v>200.8</v>
      </c>
      <c r="Q130" s="2" t="n">
        <v>86.7</v>
      </c>
      <c r="R130" s="2" t="n">
        <v>9.891</v>
      </c>
      <c r="S130" s="2" t="n">
        <v>0.542470158090336</v>
      </c>
      <c r="T130" s="2" t="n">
        <v>-0.116311986616371</v>
      </c>
      <c r="U130" s="2" t="n">
        <v>-0.878366986314784</v>
      </c>
      <c r="V130" s="2" t="n">
        <v>0.02703723369091</v>
      </c>
      <c r="W130" s="2" t="n">
        <v>0.02703723369091</v>
      </c>
      <c r="X130" s="2" t="n">
        <v>0.0131803552475041</v>
      </c>
      <c r="Y130" s="2" t="n">
        <v>0.0831709459341837</v>
      </c>
      <c r="Z130" s="2" t="n">
        <v>0.145087661842925</v>
      </c>
      <c r="AA130" s="2" t="n">
        <v>0.184291924122899</v>
      </c>
      <c r="AB130" s="2" t="n">
        <v>0.150713220051723</v>
      </c>
      <c r="AC130" s="2" t="n">
        <v>0.178942840945263</v>
      </c>
      <c r="AD130" s="2" t="n">
        <v>0.134975054738022</v>
      </c>
      <c r="AE130" s="2" t="n">
        <v>0.071410869850784</v>
      </c>
      <c r="AF130" s="2" t="n">
        <v>0.0382271272666962</v>
      </c>
      <c r="AG130" s="2" t="n">
        <v>0.986526439808831</v>
      </c>
      <c r="AH130" s="3" t="b">
        <f aca="false">TRUE()</f>
        <v>1</v>
      </c>
      <c r="AI130" s="3" t="n">
        <v>0.523413291773118</v>
      </c>
      <c r="AJ130" s="3" t="b">
        <f aca="false">TRUE()</f>
        <v>1</v>
      </c>
      <c r="AK130" s="3" t="n">
        <v>0.492284761697463</v>
      </c>
      <c r="AL130" s="3" t="b">
        <f aca="false">TRUE()</f>
        <v>1</v>
      </c>
      <c r="AM130" s="3" t="n">
        <v>-0.84885007835433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</v>
      </c>
      <c r="E131" s="2" t="n">
        <v>2</v>
      </c>
      <c r="F131" s="2" t="n">
        <v>33.6900675259798</v>
      </c>
      <c r="G131" s="2" t="n">
        <v>0.788288288288288</v>
      </c>
      <c r="H131" s="2" t="n">
        <v>0.977111082546277</v>
      </c>
      <c r="I131" s="2" t="n">
        <v>0.144912149017074</v>
      </c>
      <c r="J131" s="2" t="n">
        <v>0.392394339315946</v>
      </c>
      <c r="K131" s="2" t="n">
        <v>4.85174271182748</v>
      </c>
      <c r="L131" s="2" t="n">
        <v>0.793</v>
      </c>
      <c r="M131" s="2" t="n">
        <v>0.127</v>
      </c>
      <c r="N131" s="2" t="n">
        <v>10.495</v>
      </c>
      <c r="O131" s="2" t="s">
        <v>41</v>
      </c>
      <c r="P131" s="2" t="n">
        <v>194.6</v>
      </c>
      <c r="Q131" s="2" t="n">
        <v>76.9</v>
      </c>
      <c r="R131" s="2" t="n">
        <v>9.585</v>
      </c>
      <c r="S131" s="2" t="n">
        <v>0.470890632311902</v>
      </c>
      <c r="T131" s="2" t="n">
        <v>-0.0499190572989812</v>
      </c>
      <c r="U131" s="2" t="n">
        <v>-0.733875265001776</v>
      </c>
      <c r="V131" s="2" t="n">
        <v>0.271776320004732</v>
      </c>
      <c r="W131" s="2" t="n">
        <v>0.107050443852245</v>
      </c>
      <c r="X131" s="2" t="n">
        <v>0.0694325980556055</v>
      </c>
      <c r="Y131" s="2" t="n">
        <v>0.116492135270831</v>
      </c>
      <c r="Z131" s="2" t="n">
        <v>0.179739115167691</v>
      </c>
      <c r="AA131" s="2" t="n">
        <v>0.17431029255895</v>
      </c>
      <c r="AB131" s="2" t="n">
        <v>0.136336294571762</v>
      </c>
      <c r="AC131" s="2" t="n">
        <v>0.13725807140489</v>
      </c>
      <c r="AD131" s="2" t="n">
        <v>0.112216916243959</v>
      </c>
      <c r="AE131" s="2" t="n">
        <v>0.0623750962626607</v>
      </c>
      <c r="AF131" s="2" t="n">
        <v>0.0118394804636509</v>
      </c>
      <c r="AG131" s="2" t="n">
        <v>0.0283785608853301</v>
      </c>
      <c r="AH131" s="3" t="b">
        <f aca="false">TRUE()</f>
        <v>1</v>
      </c>
      <c r="AI131" s="3" t="n">
        <v>0.480567317072034</v>
      </c>
      <c r="AJ131" s="3" t="b">
        <f aca="false">TRUE()</f>
        <v>1</v>
      </c>
      <c r="AK131" s="3" t="n">
        <v>0.532098676740913</v>
      </c>
      <c r="AL131" s="3" t="b">
        <f aca="false">TRUE()</f>
        <v>1</v>
      </c>
      <c r="AM131" s="3" t="n">
        <v>-0.95209618545352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</v>
      </c>
      <c r="E132" s="2" t="n">
        <v>2</v>
      </c>
      <c r="F132" s="2" t="n">
        <v>30.3432488842396</v>
      </c>
      <c r="G132" s="2" t="n">
        <v>0.792991035044825</v>
      </c>
      <c r="H132" s="2" t="n">
        <v>0.990510195480579</v>
      </c>
      <c r="I132" s="2" t="n">
        <v>0.122878603156845</v>
      </c>
      <c r="J132" s="2" t="n">
        <v>0.297017743111421</v>
      </c>
      <c r="K132" s="2" t="n">
        <v>5.83901984337598</v>
      </c>
      <c r="L132" s="2" t="n">
        <v>0.789</v>
      </c>
      <c r="M132" s="2" t="n">
        <v>0.118</v>
      </c>
      <c r="N132" s="2" t="n">
        <v>12.556</v>
      </c>
      <c r="O132" s="2" t="s">
        <v>41</v>
      </c>
      <c r="P132" s="2" t="n">
        <v>216.9</v>
      </c>
      <c r="Q132" s="2" t="n">
        <v>72.3</v>
      </c>
      <c r="R132" s="2" t="n">
        <v>10.683</v>
      </c>
      <c r="S132" s="2" t="n">
        <v>0.66941596897049</v>
      </c>
      <c r="T132" s="2" t="n">
        <v>-0.381535799827542</v>
      </c>
      <c r="U132" s="2" t="n">
        <v>-0.508035853509727</v>
      </c>
      <c r="V132" s="2" t="n">
        <v>0.0110821453472311</v>
      </c>
      <c r="W132" s="2" t="n">
        <v>0.0535901542320082</v>
      </c>
      <c r="X132" s="2" t="n">
        <v>0.0897603563100877</v>
      </c>
      <c r="Y132" s="2" t="n">
        <v>0.114907095983757</v>
      </c>
      <c r="Z132" s="2" t="n">
        <v>0.148125726535356</v>
      </c>
      <c r="AA132" s="2" t="n">
        <v>0.120157704053946</v>
      </c>
      <c r="AB132" s="2" t="n">
        <v>0.12940514638945</v>
      </c>
      <c r="AC132" s="2" t="n">
        <v>0.153095867676123</v>
      </c>
      <c r="AD132" s="2" t="n">
        <v>0.141527825862154</v>
      </c>
      <c r="AE132" s="2" t="n">
        <v>0.0854573909330416</v>
      </c>
      <c r="AF132" s="2" t="n">
        <v>0.017562886256085</v>
      </c>
      <c r="AG132" s="2" t="n">
        <v>0.693411369563339</v>
      </c>
      <c r="AH132" s="3" t="b">
        <f aca="false">TRUE()</f>
        <v>1</v>
      </c>
      <c r="AI132" s="3" t="n">
        <v>0.43772134237095</v>
      </c>
      <c r="AJ132" s="3" t="b">
        <f aca="false">TRUE()</f>
        <v>1</v>
      </c>
      <c r="AK132" s="3" t="n">
        <v>0.173773441349864</v>
      </c>
      <c r="AL132" s="3" t="b">
        <f aca="false">TRUE()</f>
        <v>1</v>
      </c>
      <c r="AM132" s="3" t="n">
        <v>-0.58074325185483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</v>
      </c>
      <c r="E133" s="2" t="n">
        <v>0</v>
      </c>
      <c r="F133" s="2" t="n">
        <v>7.1250163489018</v>
      </c>
      <c r="G133" s="2" t="n">
        <v>0.905680600214362</v>
      </c>
      <c r="H133" s="2" t="n">
        <v>0.980500549238657</v>
      </c>
      <c r="I133" s="2" t="n">
        <v>0.243523634065462</v>
      </c>
      <c r="J133" s="2" t="n">
        <v>0.424460657056136</v>
      </c>
      <c r="K133" s="2" t="n">
        <v>4.34443027241923</v>
      </c>
      <c r="L133" s="2" t="n">
        <v>0.876</v>
      </c>
      <c r="M133" s="2" t="n">
        <v>0.115</v>
      </c>
      <c r="N133" s="2" t="n">
        <v>9.718</v>
      </c>
      <c r="O133" s="2" t="s">
        <v>41</v>
      </c>
      <c r="P133" s="2" t="n">
        <v>168.8</v>
      </c>
      <c r="Q133" s="2" t="n">
        <v>82.5</v>
      </c>
      <c r="R133" s="2" t="n">
        <v>8.317</v>
      </c>
      <c r="S133" s="2" t="n">
        <v>0.244249443976133</v>
      </c>
      <c r="T133" s="2" t="n">
        <v>0.131907961820186</v>
      </c>
      <c r="U133" s="2" t="n">
        <v>-1.10182437259561</v>
      </c>
      <c r="V133" s="2" t="n">
        <v>0.280105857603299</v>
      </c>
      <c r="W133" s="2" t="n">
        <v>0.051653972337204</v>
      </c>
      <c r="X133" s="2" t="n">
        <v>0.0515019155832854</v>
      </c>
      <c r="Y133" s="2" t="n">
        <v>0.113164141538695</v>
      </c>
      <c r="Z133" s="2" t="n">
        <v>0.176364968352134</v>
      </c>
      <c r="AA133" s="2" t="n">
        <v>0.180627431426168</v>
      </c>
      <c r="AB133" s="2" t="n">
        <v>0.174232845823014</v>
      </c>
      <c r="AC133" s="2" t="n">
        <v>0.156563519879501</v>
      </c>
      <c r="AD133" s="2" t="n">
        <v>0.0855361305245386</v>
      </c>
      <c r="AE133" s="2" t="n">
        <v>0.0489464010646052</v>
      </c>
      <c r="AF133" s="2" t="n">
        <v>0.0130626458080589</v>
      </c>
      <c r="AG133" s="2" t="n">
        <v>-0.313348605354002</v>
      </c>
      <c r="AH133" s="3" t="b">
        <f aca="false">TRUE()</f>
        <v>1</v>
      </c>
      <c r="AI133" s="3" t="n">
        <v>1.36962129211952</v>
      </c>
      <c r="AJ133" s="3" t="b">
        <f aca="false">TRUE()</f>
        <v>1</v>
      </c>
      <c r="AK133" s="3" t="n">
        <v>0.0543316962195152</v>
      </c>
      <c r="AL133" s="3" t="b">
        <f aca="false">TRUE()</f>
        <v>1</v>
      </c>
      <c r="AM133" s="3" t="n">
        <v>-1.381733211769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</v>
      </c>
      <c r="E134" s="2" t="n">
        <v>2</v>
      </c>
      <c r="F134" s="2" t="n">
        <v>38.6598082540901</v>
      </c>
      <c r="G134" s="2" t="n">
        <v>0.664767331433998</v>
      </c>
      <c r="H134" s="2" t="n">
        <v>0.96723152473201</v>
      </c>
      <c r="I134" s="2" t="n">
        <v>0.123787177960363</v>
      </c>
      <c r="J134" s="2" t="n">
        <v>0.337095191838961</v>
      </c>
      <c r="K134" s="2" t="n">
        <v>4.67947577227616</v>
      </c>
      <c r="L134" s="2" t="n">
        <v>0.679</v>
      </c>
      <c r="M134" s="2" t="n">
        <v>0.11</v>
      </c>
      <c r="N134" s="2" t="n">
        <v>10.141</v>
      </c>
      <c r="O134" s="2" t="s">
        <v>41</v>
      </c>
      <c r="P134" s="2" t="n">
        <v>255.7</v>
      </c>
      <c r="Q134" s="2" t="n">
        <v>94.9</v>
      </c>
      <c r="R134" s="2" t="n">
        <v>12.595</v>
      </c>
      <c r="S134" s="2" t="n">
        <v>0.518342459728525</v>
      </c>
      <c r="T134" s="2" t="n">
        <v>-0.426376107322434</v>
      </c>
      <c r="U134" s="2" t="n">
        <v>-0.822689655676531</v>
      </c>
      <c r="V134" s="2" t="n">
        <v>0.156922150822462</v>
      </c>
      <c r="W134" s="2" t="n">
        <v>0.029253089037132</v>
      </c>
      <c r="X134" s="2" t="n">
        <v>0.0403707797332643</v>
      </c>
      <c r="Y134" s="2" t="n">
        <v>0.103920972550647</v>
      </c>
      <c r="Z134" s="2" t="n">
        <v>0.157802387241384</v>
      </c>
      <c r="AA134" s="2" t="n">
        <v>0.185281251991028</v>
      </c>
      <c r="AB134" s="2" t="n">
        <v>0.177031295973178</v>
      </c>
      <c r="AC134" s="2" t="n">
        <v>0.180018331581136</v>
      </c>
      <c r="AD134" s="2" t="n">
        <v>0.10898099627691</v>
      </c>
      <c r="AE134" s="2" t="n">
        <v>0.040443809816463</v>
      </c>
      <c r="AF134" s="2" t="n">
        <v>0.00615017483599037</v>
      </c>
      <c r="AG134" s="2" t="n">
        <v>-0.0876609613433396</v>
      </c>
      <c r="AH134" s="3" t="b">
        <f aca="false">TRUE()</f>
        <v>1</v>
      </c>
      <c r="AI134" s="3" t="n">
        <v>-0.740542961908856</v>
      </c>
      <c r="AJ134" s="3" t="b">
        <f aca="false">TRUE()</f>
        <v>1</v>
      </c>
      <c r="AK134" s="3" t="n">
        <v>-0.144737878997734</v>
      </c>
      <c r="AL134" s="3" t="b">
        <f aca="false">TRUE()</f>
        <v>1</v>
      </c>
      <c r="AM134" s="3" t="n">
        <v>0.065377547411051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</v>
      </c>
      <c r="E135" s="2" t="n">
        <v>1</v>
      </c>
      <c r="F135" s="2" t="n">
        <v>31.7594800848128</v>
      </c>
      <c r="G135" s="2" t="n">
        <v>0.746070133010883</v>
      </c>
      <c r="H135" s="2" t="n">
        <v>0.964285709278077</v>
      </c>
      <c r="I135" s="2" t="n">
        <v>0.233667102647708</v>
      </c>
      <c r="J135" s="2" t="n">
        <v>0.429443807855645</v>
      </c>
      <c r="K135" s="2" t="n">
        <v>3.83791054178664</v>
      </c>
      <c r="L135" s="2" t="n">
        <v>0.712</v>
      </c>
      <c r="M135" s="2" t="n">
        <v>0.113</v>
      </c>
      <c r="N135" s="2" t="n">
        <v>8.486</v>
      </c>
      <c r="O135" s="2" t="s">
        <v>41</v>
      </c>
      <c r="P135" s="2" t="n">
        <v>227.8</v>
      </c>
      <c r="Q135" s="2" t="n">
        <v>80.9</v>
      </c>
      <c r="R135" s="2" t="n">
        <v>11.223</v>
      </c>
      <c r="S135" s="2" t="n">
        <v>0.528721916285545</v>
      </c>
      <c r="T135" s="2" t="n">
        <v>-0.417295651594773</v>
      </c>
      <c r="U135" s="2" t="n">
        <v>-0.811293112148937</v>
      </c>
      <c r="V135" s="2" t="n">
        <v>0.0682417343602726</v>
      </c>
      <c r="W135" s="2" t="n">
        <v>0.0258770123330796</v>
      </c>
      <c r="X135" s="2" t="n">
        <v>0.019079277772196</v>
      </c>
      <c r="Y135" s="2" t="n">
        <v>0.0924657267065898</v>
      </c>
      <c r="Z135" s="2" t="n">
        <v>0.151935043241247</v>
      </c>
      <c r="AA135" s="2" t="n">
        <v>0.173550898430593</v>
      </c>
      <c r="AB135" s="2" t="n">
        <v>0.174578860552962</v>
      </c>
      <c r="AC135" s="2" t="n">
        <v>0.163797694484444</v>
      </c>
      <c r="AD135" s="2" t="n">
        <v>0.123227064355148</v>
      </c>
      <c r="AE135" s="2" t="n">
        <v>0.0709149335611688</v>
      </c>
      <c r="AF135" s="2" t="n">
        <v>0.0304505008956516</v>
      </c>
      <c r="AG135" s="2" t="n">
        <v>-0.654541800607174</v>
      </c>
      <c r="AH135" s="3" t="b">
        <f aca="false">TRUE()</f>
        <v>1</v>
      </c>
      <c r="AI135" s="3" t="n">
        <v>-0.387063670624915</v>
      </c>
      <c r="AJ135" s="3" t="b">
        <f aca="false">TRUE()</f>
        <v>1</v>
      </c>
      <c r="AK135" s="3" t="n">
        <v>-0.0252961338673846</v>
      </c>
      <c r="AL135" s="3" t="b">
        <f aca="false">TRUE()</f>
        <v>1</v>
      </c>
      <c r="AM135" s="3" t="n">
        <v>-0.39922993453529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</v>
      </c>
      <c r="E136" s="2" t="n">
        <v>1</v>
      </c>
      <c r="F136" s="2" t="n">
        <v>26.565051177078</v>
      </c>
      <c r="G136" s="2" t="n">
        <v>0.816115702479339</v>
      </c>
      <c r="H136" s="2" t="n">
        <v>0.994311013418764</v>
      </c>
      <c r="I136" s="2" t="n">
        <v>0.0826643031180785</v>
      </c>
      <c r="J136" s="2" t="n">
        <v>0.260663712702635</v>
      </c>
      <c r="K136" s="2" t="n">
        <v>5.72112769142492</v>
      </c>
      <c r="L136" s="2" t="n">
        <v>0.616</v>
      </c>
      <c r="M136" s="2" t="n">
        <v>0.089</v>
      </c>
      <c r="N136" s="2" t="n">
        <v>12.18</v>
      </c>
      <c r="O136" s="2" t="s">
        <v>41</v>
      </c>
      <c r="P136" s="2" t="n">
        <v>172.7</v>
      </c>
      <c r="Q136" s="2" t="n">
        <v>55.5</v>
      </c>
      <c r="R136" s="2" t="n">
        <v>8.506</v>
      </c>
      <c r="S136" s="2" t="n">
        <v>0.551584618155274</v>
      </c>
      <c r="T136" s="2" t="n">
        <v>-0.379845820919839</v>
      </c>
      <c r="U136" s="2" t="n">
        <v>-0.444860627570576</v>
      </c>
      <c r="V136" s="2" t="n">
        <v>0.0327466542143234</v>
      </c>
      <c r="W136" s="2" t="n">
        <v>0.0224673375696421</v>
      </c>
      <c r="X136" s="2" t="n">
        <v>0.0588054596759931</v>
      </c>
      <c r="Y136" s="2" t="n">
        <v>0.09483806924496</v>
      </c>
      <c r="Z136" s="2" t="n">
        <v>0.15653586340513</v>
      </c>
      <c r="AA136" s="2" t="n">
        <v>0.141714696862052</v>
      </c>
      <c r="AB136" s="2" t="n">
        <v>0.160986900132954</v>
      </c>
      <c r="AC136" s="2" t="n">
        <v>0.16310883880546</v>
      </c>
      <c r="AD136" s="2" t="n">
        <v>0.131966393865691</v>
      </c>
      <c r="AE136" s="2" t="n">
        <v>0.0763035091445156</v>
      </c>
      <c r="AF136" s="2" t="n">
        <v>0.0157402688632439</v>
      </c>
      <c r="AG136" s="2" t="n">
        <v>0.61399886579134</v>
      </c>
      <c r="AH136" s="3" t="b">
        <f aca="false">TRUE()</f>
        <v>1</v>
      </c>
      <c r="AI136" s="3" t="n">
        <v>-1.41536706345093</v>
      </c>
      <c r="AJ136" s="3" t="b">
        <f aca="false">TRUE()</f>
        <v>1</v>
      </c>
      <c r="AK136" s="3" t="n">
        <v>-0.980830094910181</v>
      </c>
      <c r="AL136" s="3" t="b">
        <f aca="false">TRUE()</f>
        <v>1</v>
      </c>
      <c r="AM136" s="3" t="n">
        <v>-1.3167880798845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</v>
      </c>
      <c r="E137" s="2" t="n">
        <v>2</v>
      </c>
      <c r="F137" s="2" t="n">
        <v>33.6900675259798</v>
      </c>
      <c r="G137" s="2" t="n">
        <v>0.782952548330404</v>
      </c>
      <c r="H137" s="2" t="n">
        <v>0.982563356460191</v>
      </c>
      <c r="I137" s="2" t="n">
        <v>0.130217680711551</v>
      </c>
      <c r="J137" s="2" t="n">
        <v>0.360126715973748</v>
      </c>
      <c r="K137" s="2" t="n">
        <v>5.15549071923012</v>
      </c>
      <c r="L137" s="2" t="n">
        <v>0.779</v>
      </c>
      <c r="M137" s="2" t="n">
        <v>0.106</v>
      </c>
      <c r="N137" s="2" t="n">
        <v>11.149</v>
      </c>
      <c r="O137" s="2" t="s">
        <v>41</v>
      </c>
      <c r="P137" s="2" t="n">
        <v>208.1</v>
      </c>
      <c r="Q137" s="2" t="n">
        <v>71.5</v>
      </c>
      <c r="R137" s="2" t="n">
        <v>10.254</v>
      </c>
      <c r="S137" s="2" t="n">
        <v>0.415962917649738</v>
      </c>
      <c r="T137" s="2" t="n">
        <v>-0.0538977701968166</v>
      </c>
      <c r="U137" s="2" t="n">
        <v>-0.803863356433314</v>
      </c>
      <c r="V137" s="2" t="n">
        <v>0.0425587330748733</v>
      </c>
      <c r="W137" s="2" t="n">
        <v>0.0128604763103704</v>
      </c>
      <c r="X137" s="2" t="n">
        <v>0.0243159713073062</v>
      </c>
      <c r="Y137" s="2" t="n">
        <v>0.0896197597159109</v>
      </c>
      <c r="Z137" s="2" t="n">
        <v>0.175975811150214</v>
      </c>
      <c r="AA137" s="2" t="n">
        <v>0.150875599996284</v>
      </c>
      <c r="AB137" s="2" t="n">
        <v>0.147656073927874</v>
      </c>
      <c r="AC137" s="2" t="n">
        <v>0.158766202567098</v>
      </c>
      <c r="AD137" s="2" t="n">
        <v>0.125986631604828</v>
      </c>
      <c r="AE137" s="2" t="n">
        <v>0.0858860891808385</v>
      </c>
      <c r="AF137" s="2" t="n">
        <v>0.0409178605496464</v>
      </c>
      <c r="AG137" s="2" t="n">
        <v>0.232984121004498</v>
      </c>
      <c r="AH137" s="3" t="b">
        <f aca="false">TRUE()</f>
        <v>1</v>
      </c>
      <c r="AI137" s="3" t="n">
        <v>0.33060640561824</v>
      </c>
      <c r="AJ137" s="3" t="b">
        <f aca="false">TRUE()</f>
        <v>1</v>
      </c>
      <c r="AK137" s="3" t="n">
        <v>-0.303993539171534</v>
      </c>
      <c r="AL137" s="3" t="b">
        <f aca="false">TRUE()</f>
        <v>1</v>
      </c>
      <c r="AM137" s="3" t="n">
        <v>-0.72728611354400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</v>
      </c>
      <c r="E138" s="2" t="n">
        <v>3</v>
      </c>
      <c r="F138" s="2" t="n">
        <v>21.3706222693432</v>
      </c>
      <c r="G138" s="2" t="n">
        <v>0.871406959152799</v>
      </c>
      <c r="H138" s="2" t="n">
        <v>0.96939645302468</v>
      </c>
      <c r="I138" s="2" t="n">
        <v>0.267854630302211</v>
      </c>
      <c r="J138" s="2" t="n">
        <v>0.498756624448094</v>
      </c>
      <c r="K138" s="2" t="n">
        <v>3.33734539431151</v>
      </c>
      <c r="L138" s="2" t="n">
        <v>0.783</v>
      </c>
      <c r="M138" s="2" t="n">
        <v>0.144</v>
      </c>
      <c r="N138" s="2" t="n">
        <v>7.512</v>
      </c>
      <c r="O138" s="2" t="s">
        <v>41</v>
      </c>
      <c r="P138" s="2" t="n">
        <v>185.5</v>
      </c>
      <c r="Q138" s="2" t="n">
        <v>69.7</v>
      </c>
      <c r="R138" s="2" t="n">
        <v>9.14</v>
      </c>
      <c r="S138" s="2" t="n">
        <v>0.612079153108139</v>
      </c>
      <c r="T138" s="2" t="n">
        <v>-0.156121074767753</v>
      </c>
      <c r="U138" s="2" t="n">
        <v>-1.02362160917535</v>
      </c>
      <c r="V138" s="2" t="n">
        <v>0.0861287806913571</v>
      </c>
      <c r="W138" s="2" t="n">
        <v>0.00212227720579605</v>
      </c>
      <c r="X138" s="2" t="n">
        <v>0.072683772031137</v>
      </c>
      <c r="Y138" s="2" t="n">
        <v>0.0920464105199896</v>
      </c>
      <c r="Z138" s="2" t="n">
        <v>0.148524489836032</v>
      </c>
      <c r="AA138" s="2" t="n">
        <v>0.15407819705396</v>
      </c>
      <c r="AB138" s="2" t="n">
        <v>0.151528572375373</v>
      </c>
      <c r="AC138" s="2" t="n">
        <v>0.161728252266747</v>
      </c>
      <c r="AD138" s="2" t="n">
        <v>0.11973975886922</v>
      </c>
      <c r="AE138" s="2" t="n">
        <v>0.0745923988330582</v>
      </c>
      <c r="AF138" s="2" t="n">
        <v>0.0250781482144827</v>
      </c>
      <c r="AG138" s="2" t="n">
        <v>-0.991723970956428</v>
      </c>
      <c r="AH138" s="3" t="b">
        <f aca="false">TRUE()</f>
        <v>1</v>
      </c>
      <c r="AI138" s="3" t="n">
        <v>0.373452380319324</v>
      </c>
      <c r="AJ138" s="3" t="b">
        <f aca="false">TRUE()</f>
        <v>1</v>
      </c>
      <c r="AK138" s="3" t="n">
        <v>1.20893523247956</v>
      </c>
      <c r="AL138" s="3" t="b">
        <f aca="false">TRUE()</f>
        <v>1</v>
      </c>
      <c r="AM138" s="3" t="n">
        <v>-1.1036348265184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</v>
      </c>
      <c r="E139" s="2" t="n">
        <v>1</v>
      </c>
      <c r="F139" s="2" t="n">
        <v>26.565051177078</v>
      </c>
      <c r="G139" s="2" t="n">
        <v>0.893706293706294</v>
      </c>
      <c r="H139" s="2" t="n">
        <v>0.971194118370414</v>
      </c>
      <c r="I139" s="2" t="n">
        <v>0.230612264480093</v>
      </c>
      <c r="J139" s="2" t="n">
        <v>0.483199114946635</v>
      </c>
      <c r="K139" s="2" t="n">
        <v>3.60945014857563</v>
      </c>
      <c r="L139" s="2" t="n">
        <v>0.849</v>
      </c>
      <c r="M139" s="2" t="n">
        <v>0.146</v>
      </c>
      <c r="N139" s="2" t="n">
        <v>7.995</v>
      </c>
      <c r="O139" s="2" t="s">
        <v>41</v>
      </c>
      <c r="P139" s="2" t="n">
        <v>222.2</v>
      </c>
      <c r="Q139" s="2" t="n">
        <v>78.3</v>
      </c>
      <c r="R139" s="2" t="n">
        <v>10.945</v>
      </c>
      <c r="S139" s="2" t="n">
        <v>0.399020694064773</v>
      </c>
      <c r="T139" s="2" t="n">
        <v>-0.277518257345994</v>
      </c>
      <c r="U139" s="2" t="n">
        <v>-0.685114219454081</v>
      </c>
      <c r="V139" s="2" t="n">
        <v>0.321618546916842</v>
      </c>
      <c r="W139" s="2" t="n">
        <v>0.0913072664714011</v>
      </c>
      <c r="X139" s="2" t="n">
        <v>0.133166160887131</v>
      </c>
      <c r="Y139" s="2" t="n">
        <v>0.124455247991837</v>
      </c>
      <c r="Z139" s="2" t="n">
        <v>0.15663724902502</v>
      </c>
      <c r="AA139" s="2" t="n">
        <v>0.149800399452323</v>
      </c>
      <c r="AB139" s="2" t="n">
        <v>0.125658776891053</v>
      </c>
      <c r="AC139" s="2" t="n">
        <v>0.112652662274374</v>
      </c>
      <c r="AD139" s="2" t="n">
        <v>0.104495735335943</v>
      </c>
      <c r="AE139" s="2" t="n">
        <v>0.0736092496582087</v>
      </c>
      <c r="AF139" s="2" t="n">
        <v>0.0195245184841103</v>
      </c>
      <c r="AG139" s="2" t="n">
        <v>-0.808433400152783</v>
      </c>
      <c r="AH139" s="3" t="b">
        <f aca="false">TRUE()</f>
        <v>1</v>
      </c>
      <c r="AI139" s="3" t="n">
        <v>1.08041096288721</v>
      </c>
      <c r="AJ139" s="3" t="b">
        <f aca="false">TRUE()</f>
        <v>1</v>
      </c>
      <c r="AK139" s="3" t="n">
        <v>1.28856306256646</v>
      </c>
      <c r="AL139" s="3" t="b">
        <f aca="false">TRUE()</f>
        <v>1</v>
      </c>
      <c r="AM139" s="3" t="n">
        <v>-0.49248448288294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2</v>
      </c>
      <c r="F140" s="2" t="n">
        <v>26.565051177078</v>
      </c>
      <c r="G140" s="2" t="n">
        <v>0.790948275862069</v>
      </c>
      <c r="H140" s="2" t="n">
        <v>0.991901867055005</v>
      </c>
      <c r="I140" s="2" t="n">
        <v>0.0831753137981141</v>
      </c>
      <c r="J140" s="2" t="n">
        <v>0.294627409029017</v>
      </c>
      <c r="K140" s="2" t="n">
        <v>3.6178426176742</v>
      </c>
      <c r="L140" s="2" t="n">
        <v>0.471</v>
      </c>
      <c r="M140" s="2" t="n">
        <v>0.076</v>
      </c>
      <c r="N140" s="2" t="n">
        <v>7.782</v>
      </c>
      <c r="O140" s="2" t="s">
        <v>41</v>
      </c>
      <c r="P140" s="2" t="n">
        <v>319.5</v>
      </c>
      <c r="Q140" s="2" t="n">
        <v>55.1</v>
      </c>
      <c r="R140" s="2" t="n">
        <v>15.74</v>
      </c>
      <c r="S140" s="2" t="n">
        <v>0.460039789913235</v>
      </c>
      <c r="T140" s="2" t="n">
        <v>-0.381318678949963</v>
      </c>
      <c r="U140" s="2" t="n">
        <v>-0.110977173890399</v>
      </c>
      <c r="V140" s="2" t="n">
        <v>0.0869375025326451</v>
      </c>
      <c r="W140" s="2" t="n">
        <v>0.00793541661344854</v>
      </c>
      <c r="X140" s="2" t="n">
        <v>0.168276464991008</v>
      </c>
      <c r="Y140" s="2" t="n">
        <v>0.172259022209805</v>
      </c>
      <c r="Z140" s="2" t="n">
        <v>0.0801656644620954</v>
      </c>
      <c r="AA140" s="2" t="n">
        <v>0.113724736958086</v>
      </c>
      <c r="AB140" s="2" t="n">
        <v>0.163308551397004</v>
      </c>
      <c r="AC140" s="2" t="n">
        <v>0.131460413824274</v>
      </c>
      <c r="AD140" s="2" t="n">
        <v>0.0938233840799586</v>
      </c>
      <c r="AE140" s="2" t="n">
        <v>0.0584849923956709</v>
      </c>
      <c r="AF140" s="2" t="n">
        <v>0.0184967696820972</v>
      </c>
      <c r="AG140" s="2" t="n">
        <v>-0.802780208036797</v>
      </c>
      <c r="AH140" s="3" t="b">
        <f aca="false">TRUE()</f>
        <v>1</v>
      </c>
      <c r="AI140" s="3" t="n">
        <v>-2.96853364636522</v>
      </c>
      <c r="AJ140" s="3" t="b">
        <f aca="false">FALSE()</f>
        <v>0</v>
      </c>
      <c r="AK140" s="3" t="n">
        <v>-1.49841099047503</v>
      </c>
      <c r="AL140" s="3" t="b">
        <f aca="false">TRUE()</f>
        <v>1</v>
      </c>
      <c r="AM140" s="3" t="n">
        <v>1.12781329465753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3</v>
      </c>
      <c r="F141" s="2" t="n">
        <v>18.434948822922</v>
      </c>
      <c r="G141" s="2" t="n">
        <v>0.845333333333333</v>
      </c>
      <c r="H141" s="2" t="n">
        <v>0.977856091330687</v>
      </c>
      <c r="I141" s="2" t="n">
        <v>0.239962506350206</v>
      </c>
      <c r="J141" s="2" t="n">
        <v>0.44581860193256</v>
      </c>
      <c r="K141" s="2" t="n">
        <v>2.61805820190567</v>
      </c>
      <c r="L141" s="2" t="n">
        <v>0.56</v>
      </c>
      <c r="M141" s="2" t="n">
        <v>0.103</v>
      </c>
      <c r="N141" s="2" t="n">
        <v>5.922</v>
      </c>
      <c r="O141" s="2" t="s">
        <v>41</v>
      </c>
      <c r="P141" s="2" t="n">
        <v>196.3</v>
      </c>
      <c r="Q141" s="2" t="n">
        <v>41.6</v>
      </c>
      <c r="R141" s="2" t="n">
        <v>9.671</v>
      </c>
      <c r="S141" s="2" t="n">
        <v>0.531412972572625</v>
      </c>
      <c r="T141" s="2" t="n">
        <v>-0.784202762009275</v>
      </c>
      <c r="U141" s="2" t="n">
        <v>0.287026920451075</v>
      </c>
      <c r="V141" s="2" t="n">
        <v>0.130308737591202</v>
      </c>
      <c r="W141" s="2" t="n">
        <v>0.0337373384565493</v>
      </c>
      <c r="X141" s="2" t="n">
        <v>0.121446999434875</v>
      </c>
      <c r="Y141" s="2" t="n">
        <v>0.124512605370919</v>
      </c>
      <c r="Z141" s="2" t="n">
        <v>0.135258343564937</v>
      </c>
      <c r="AA141" s="2" t="n">
        <v>0.124996199183395</v>
      </c>
      <c r="AB141" s="2" t="n">
        <v>0.117920768565985</v>
      </c>
      <c r="AC141" s="2" t="n">
        <v>0.104387634767703</v>
      </c>
      <c r="AD141" s="2" t="n">
        <v>0.120857711355893</v>
      </c>
      <c r="AE141" s="2" t="n">
        <v>0.0971650090919659</v>
      </c>
      <c r="AF141" s="2" t="n">
        <v>0.0534547286643269</v>
      </c>
      <c r="AG141" s="2" t="n">
        <v>-1.47623796052034</v>
      </c>
      <c r="AH141" s="3" t="b">
        <f aca="false">TRUE()</f>
        <v>1</v>
      </c>
      <c r="AI141" s="3" t="n">
        <v>-2.0152107092661</v>
      </c>
      <c r="AJ141" s="3" t="b">
        <f aca="false">TRUE()</f>
        <v>1</v>
      </c>
      <c r="AK141" s="3" t="n">
        <v>-0.423435284301883</v>
      </c>
      <c r="AL141" s="3" t="b">
        <f aca="false">TRUE()</f>
        <v>1</v>
      </c>
      <c r="AM141" s="3" t="n">
        <v>-0.92378676899084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</v>
      </c>
      <c r="E142" s="2" t="n">
        <v>4</v>
      </c>
      <c r="F142" s="2" t="n">
        <v>13.2405199151872</v>
      </c>
      <c r="G142" s="2" t="n">
        <v>0.917808219178082</v>
      </c>
      <c r="H142" s="2" t="n">
        <v>0.985908834684948</v>
      </c>
      <c r="I142" s="2" t="n">
        <v>0.193440021535728</v>
      </c>
      <c r="J142" s="2" t="n">
        <v>0.382199829124776</v>
      </c>
      <c r="K142" s="2" t="n">
        <v>3.85715477465718</v>
      </c>
      <c r="L142" s="2" t="n">
        <v>0.601</v>
      </c>
      <c r="M142" s="2" t="n">
        <v>0.101</v>
      </c>
      <c r="N142" s="2" t="n">
        <v>8.27</v>
      </c>
      <c r="O142" s="2" t="s">
        <v>41</v>
      </c>
      <c r="P142" s="2" t="n">
        <v>126.1</v>
      </c>
      <c r="Q142" s="2" t="n">
        <v>46.1</v>
      </c>
      <c r="R142" s="2" t="n">
        <v>6.21</v>
      </c>
      <c r="S142" s="2" t="n">
        <v>0.539760564488046</v>
      </c>
      <c r="T142" s="2" t="n">
        <v>-0.342540517636429</v>
      </c>
      <c r="U142" s="2" t="n">
        <v>-0.555392208699816</v>
      </c>
      <c r="V142" s="2" t="n">
        <v>0.258144335947195</v>
      </c>
      <c r="W142" s="2" t="n">
        <v>0.0598095073557947</v>
      </c>
      <c r="X142" s="2" t="n">
        <v>0.13887783905515</v>
      </c>
      <c r="Y142" s="2" t="n">
        <v>0.157482821167402</v>
      </c>
      <c r="Z142" s="2" t="n">
        <v>0.146008738761343</v>
      </c>
      <c r="AA142" s="2" t="n">
        <v>0.130584008497371</v>
      </c>
      <c r="AB142" s="2" t="n">
        <v>0.118128623583955</v>
      </c>
      <c r="AC142" s="2" t="n">
        <v>0.120070124109887</v>
      </c>
      <c r="AD142" s="2" t="n">
        <v>0.114987523157179</v>
      </c>
      <c r="AE142" s="2" t="n">
        <v>0.0622704087205061</v>
      </c>
      <c r="AF142" s="2" t="n">
        <v>0.0115899129472074</v>
      </c>
      <c r="AG142" s="2" t="n">
        <v>-0.641578828177458</v>
      </c>
      <c r="AH142" s="3" t="b">
        <f aca="false">TRUE()</f>
        <v>1</v>
      </c>
      <c r="AI142" s="3" t="n">
        <v>-1.57603946857999</v>
      </c>
      <c r="AJ142" s="3" t="b">
        <f aca="false">TRUE()</f>
        <v>1</v>
      </c>
      <c r="AK142" s="3" t="n">
        <v>-0.503063114388783</v>
      </c>
      <c r="AL142" s="3" t="b">
        <f aca="false">TRUE()</f>
        <v>1</v>
      </c>
      <c r="AM142" s="3" t="n">
        <v>-2.0927991429203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</v>
      </c>
      <c r="E143" s="2" t="n">
        <v>5</v>
      </c>
      <c r="F143" s="2" t="n">
        <v>22.6198649480404</v>
      </c>
      <c r="G143" s="2" t="n">
        <v>0.914285714285714</v>
      </c>
      <c r="H143" s="2" t="n">
        <v>0.952655689184091</v>
      </c>
      <c r="I143" s="2" t="n">
        <v>0.259844805047992</v>
      </c>
      <c r="J143" s="2" t="n">
        <v>0.565506828763676</v>
      </c>
      <c r="K143" s="2" t="n">
        <v>2.32077043980142</v>
      </c>
      <c r="L143" s="2" t="n">
        <v>0.671</v>
      </c>
      <c r="M143" s="2" t="n">
        <v>0.155</v>
      </c>
      <c r="N143" s="2" t="n">
        <v>5.259</v>
      </c>
      <c r="O143" s="2" t="s">
        <v>41</v>
      </c>
      <c r="P143" s="2" t="n">
        <v>240.7</v>
      </c>
      <c r="Q143" s="2" t="n">
        <v>95.2</v>
      </c>
      <c r="R143" s="2" t="n">
        <v>11.856</v>
      </c>
      <c r="S143" s="2" t="n">
        <v>0.743439124824285</v>
      </c>
      <c r="T143" s="2" t="n">
        <v>-0.17115194477047</v>
      </c>
      <c r="U143" s="2" t="n">
        <v>-0.784935663379096</v>
      </c>
      <c r="V143" s="2" t="n">
        <v>0.419324358579376</v>
      </c>
      <c r="W143" s="2" t="n">
        <v>0.122268293312702</v>
      </c>
      <c r="X143" s="2" t="n">
        <v>0.160231119354806</v>
      </c>
      <c r="Y143" s="2" t="n">
        <v>0.168013395081859</v>
      </c>
      <c r="Z143" s="2" t="n">
        <v>0.158285329684558</v>
      </c>
      <c r="AA143" s="2" t="n">
        <v>0.131273708543664</v>
      </c>
      <c r="AB143" s="2" t="n">
        <v>0.113538428214962</v>
      </c>
      <c r="AC143" s="2" t="n">
        <v>0.0991003654466459</v>
      </c>
      <c r="AD143" s="2" t="n">
        <v>0.0876987491582574</v>
      </c>
      <c r="AE143" s="2" t="n">
        <v>0.0632901618417002</v>
      </c>
      <c r="AF143" s="2" t="n">
        <v>0.0185687426735479</v>
      </c>
      <c r="AG143" s="2" t="n">
        <v>-1.6764918802153</v>
      </c>
      <c r="AH143" s="3" t="b">
        <f aca="false">TRUE()</f>
        <v>1</v>
      </c>
      <c r="AI143" s="3" t="n">
        <v>-0.826234911311024</v>
      </c>
      <c r="AJ143" s="3" t="b">
        <f aca="false">TRUE()</f>
        <v>1</v>
      </c>
      <c r="AK143" s="3" t="n">
        <v>1.64688829795751</v>
      </c>
      <c r="AL143" s="3" t="b">
        <f aca="false">TRUE()</f>
        <v>1</v>
      </c>
      <c r="AM143" s="3" t="n">
        <v>-0.18441142137730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2</v>
      </c>
      <c r="E144" s="2" t="n">
        <v>1</v>
      </c>
      <c r="F144" s="2" t="n">
        <v>18.434948822922</v>
      </c>
      <c r="G144" s="2" t="n">
        <v>0.840667678300455</v>
      </c>
      <c r="H144" s="2" t="n">
        <v>0.963273594918517</v>
      </c>
      <c r="I144" s="2" t="n">
        <v>0.231878602164129</v>
      </c>
      <c r="J144" s="2" t="n">
        <v>0.501336803812688</v>
      </c>
      <c r="K144" s="2" t="n">
        <v>3.32798756077382</v>
      </c>
      <c r="L144" s="2" t="n">
        <v>0.784</v>
      </c>
      <c r="M144" s="2" t="n">
        <v>0.118</v>
      </c>
      <c r="N144" s="2" t="n">
        <v>7.446</v>
      </c>
      <c r="O144" s="2" t="s">
        <v>41</v>
      </c>
      <c r="P144" s="2" t="n">
        <v>317.3</v>
      </c>
      <c r="Q144" s="2" t="n">
        <v>98.5</v>
      </c>
      <c r="R144" s="2" t="n">
        <v>15.629</v>
      </c>
      <c r="S144" s="2" t="n">
        <v>0.677162656052804</v>
      </c>
      <c r="T144" s="2" t="n">
        <v>-0.270659187648772</v>
      </c>
      <c r="U144" s="2" t="n">
        <v>-0.976686190303364</v>
      </c>
      <c r="V144" s="2" t="n">
        <v>0.159219478601159</v>
      </c>
      <c r="W144" s="2" t="n">
        <v>0.041946853584319</v>
      </c>
      <c r="X144" s="2" t="n">
        <v>0.0637013335372382</v>
      </c>
      <c r="Y144" s="2" t="n">
        <v>0.103455456623591</v>
      </c>
      <c r="Z144" s="2" t="n">
        <v>0.180966263789774</v>
      </c>
      <c r="AA144" s="2" t="n">
        <v>0.177348265326686</v>
      </c>
      <c r="AB144" s="2" t="n">
        <v>0.159315245804642</v>
      </c>
      <c r="AC144" s="2" t="n">
        <v>0.155079635131252</v>
      </c>
      <c r="AD144" s="2" t="n">
        <v>0.104809148281254</v>
      </c>
      <c r="AE144" s="2" t="n">
        <v>0.0400398048657137</v>
      </c>
      <c r="AF144" s="2" t="n">
        <v>0.01528484663985</v>
      </c>
      <c r="AG144" s="2" t="n">
        <v>-0.99802743542638</v>
      </c>
      <c r="AH144" s="3" t="b">
        <f aca="false">TRUE()</f>
        <v>1</v>
      </c>
      <c r="AI144" s="3" t="n">
        <v>0.384163873994595</v>
      </c>
      <c r="AJ144" s="3" t="b">
        <f aca="false">TRUE()</f>
        <v>1</v>
      </c>
      <c r="AK144" s="3" t="n">
        <v>0.173773441349864</v>
      </c>
      <c r="AL144" s="3" t="b">
        <f aca="false">TRUE()</f>
        <v>1</v>
      </c>
      <c r="AM144" s="3" t="n">
        <v>1.0911775792352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</v>
      </c>
      <c r="E145" s="2" t="n">
        <v>2</v>
      </c>
      <c r="F145" s="2" t="n">
        <v>26.565051177078</v>
      </c>
      <c r="G145" s="2" t="n">
        <v>0.834242093784079</v>
      </c>
      <c r="H145" s="2" t="n">
        <v>0.982233222377588</v>
      </c>
      <c r="I145" s="2" t="n">
        <v>0.144772332301189</v>
      </c>
      <c r="J145" s="2" t="n">
        <v>0.394601415111682</v>
      </c>
      <c r="K145" s="2" t="n">
        <v>4.53017091674957</v>
      </c>
      <c r="L145" s="2" t="n">
        <v>0.8</v>
      </c>
      <c r="M145" s="2" t="n">
        <v>0.118</v>
      </c>
      <c r="N145" s="2" t="n">
        <v>9.804</v>
      </c>
      <c r="O145" s="2" t="s">
        <v>41</v>
      </c>
      <c r="P145" s="2" t="n">
        <v>225.4</v>
      </c>
      <c r="Q145" s="2" t="n">
        <v>94.2</v>
      </c>
      <c r="R145" s="2" t="n">
        <v>11.101</v>
      </c>
      <c r="S145" s="2" t="n">
        <v>0.306865744191958</v>
      </c>
      <c r="T145" s="2" t="n">
        <v>-0.0759139959000585</v>
      </c>
      <c r="U145" s="2" t="n">
        <v>-1.01033226740437</v>
      </c>
      <c r="V145" s="2" t="n">
        <v>0.370835907074319</v>
      </c>
      <c r="W145" s="2" t="n">
        <v>0.0926089961546546</v>
      </c>
      <c r="X145" s="2" t="n">
        <v>0.0907074486778008</v>
      </c>
      <c r="Y145" s="2" t="n">
        <v>0.144652509295907</v>
      </c>
      <c r="Z145" s="2" t="n">
        <v>0.175054124135325</v>
      </c>
      <c r="AA145" s="2" t="n">
        <v>0.166997886647877</v>
      </c>
      <c r="AB145" s="2" t="n">
        <v>0.152436194180552</v>
      </c>
      <c r="AC145" s="2" t="n">
        <v>0.130692102145816</v>
      </c>
      <c r="AD145" s="2" t="n">
        <v>0.0782941088642459</v>
      </c>
      <c r="AE145" s="2" t="n">
        <v>0.0508179144100211</v>
      </c>
      <c r="AF145" s="2" t="n">
        <v>0.0103477116424562</v>
      </c>
      <c r="AG145" s="2" t="n">
        <v>-0.188233155560355</v>
      </c>
      <c r="AH145" s="3" t="b">
        <f aca="false">TRUE()</f>
        <v>1</v>
      </c>
      <c r="AI145" s="3" t="n">
        <v>0.55554777279893</v>
      </c>
      <c r="AJ145" s="3" t="b">
        <f aca="false">TRUE()</f>
        <v>1</v>
      </c>
      <c r="AK145" s="3" t="n">
        <v>0.173773441349864</v>
      </c>
      <c r="AL145" s="3" t="b">
        <f aca="false">TRUE()</f>
        <v>1</v>
      </c>
      <c r="AM145" s="3" t="n">
        <v>-0.4391961695414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3</v>
      </c>
      <c r="E146" s="2" t="n">
        <v>0</v>
      </c>
      <c r="F146" s="2" t="n">
        <v>46.8476102659946</v>
      </c>
      <c r="G146" s="2" t="n">
        <v>0.759377211606511</v>
      </c>
      <c r="H146" s="2" t="n">
        <v>0.987119804851968</v>
      </c>
      <c r="I146" s="2" t="n">
        <v>0.152170420082516</v>
      </c>
      <c r="J146" s="2" t="n">
        <v>0.318470110925521</v>
      </c>
      <c r="K146" s="2" t="n">
        <v>5.97659954471562</v>
      </c>
      <c r="L146" s="2" t="n">
        <v>0.823</v>
      </c>
      <c r="M146" s="2" t="n">
        <v>0.106</v>
      </c>
      <c r="N146" s="2" t="n">
        <v>12.91</v>
      </c>
      <c r="O146" s="2" t="s">
        <v>41</v>
      </c>
      <c r="P146" s="2" t="n">
        <v>247.2</v>
      </c>
      <c r="Q146" s="2" t="n">
        <v>94.1</v>
      </c>
      <c r="R146" s="2" t="n">
        <v>12.176</v>
      </c>
      <c r="S146" s="2" t="n">
        <v>0.454908814469403</v>
      </c>
      <c r="T146" s="2" t="n">
        <v>-0.0822116303507437</v>
      </c>
      <c r="U146" s="2" t="n">
        <v>-0.927706430453145</v>
      </c>
      <c r="V146" s="2" t="n">
        <v>0.191041283135982</v>
      </c>
      <c r="W146" s="2" t="n">
        <v>0.107745418246785</v>
      </c>
      <c r="X146" s="2" t="n">
        <v>0.0389419010032474</v>
      </c>
      <c r="Y146" s="2" t="n">
        <v>0.119366132865804</v>
      </c>
      <c r="Z146" s="2" t="n">
        <v>0.175074095375046</v>
      </c>
      <c r="AA146" s="2" t="n">
        <v>0.159344526505474</v>
      </c>
      <c r="AB146" s="2" t="n">
        <v>0.13144622948842</v>
      </c>
      <c r="AC146" s="2" t="n">
        <v>0.129982419234024</v>
      </c>
      <c r="AD146" s="2" t="n">
        <v>0.142758363002203</v>
      </c>
      <c r="AE146" s="2" t="n">
        <v>0.0839211054031043</v>
      </c>
      <c r="AF146" s="2" t="n">
        <v>0.0191652271226772</v>
      </c>
      <c r="AG146" s="2" t="n">
        <v>0.786085465088554</v>
      </c>
      <c r="AH146" s="3" t="b">
        <f aca="false">TRUE()</f>
        <v>1</v>
      </c>
      <c r="AI146" s="3" t="n">
        <v>0.801912127330162</v>
      </c>
      <c r="AJ146" s="3" t="b">
        <f aca="false">TRUE()</f>
        <v>1</v>
      </c>
      <c r="AK146" s="3" t="n">
        <v>-0.303993539171534</v>
      </c>
      <c r="AL146" s="3" t="b">
        <f aca="false">TRUE()</f>
        <v>1</v>
      </c>
      <c r="AM146" s="3" t="n">
        <v>-0.076169534902351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1</v>
      </c>
      <c r="F147" s="2" t="n">
        <v>24.2277453179541</v>
      </c>
      <c r="G147" s="2" t="n">
        <v>0.75776397515528</v>
      </c>
      <c r="H147" s="2" t="n">
        <v>0.989961362131221</v>
      </c>
      <c r="I147" s="2" t="n">
        <v>0.143430493497405</v>
      </c>
      <c r="J147" s="2" t="n">
        <v>0.299547984097821</v>
      </c>
      <c r="K147" s="2" t="n">
        <v>5.02085982949498</v>
      </c>
      <c r="L147" s="2" t="n">
        <v>0.667</v>
      </c>
      <c r="M147" s="2" t="n">
        <v>0.07</v>
      </c>
      <c r="N147" s="2" t="n">
        <v>10.88</v>
      </c>
      <c r="O147" s="2" t="s">
        <v>41</v>
      </c>
      <c r="P147" s="2" t="n">
        <v>302.3</v>
      </c>
      <c r="Q147" s="2" t="n">
        <v>122</v>
      </c>
      <c r="R147" s="2" t="n">
        <v>14.894</v>
      </c>
      <c r="S147" s="2" t="n">
        <v>0.615269989735357</v>
      </c>
      <c r="T147" s="2" t="n">
        <v>-0.0429058391864895</v>
      </c>
      <c r="U147" s="2" t="n">
        <v>-0.795015174911625</v>
      </c>
      <c r="V147" s="2" t="n">
        <v>0.098998506896534</v>
      </c>
      <c r="W147" s="2" t="n">
        <v>0.0147001103910299</v>
      </c>
      <c r="X147" s="2" t="n">
        <v>0.0435689722973817</v>
      </c>
      <c r="Y147" s="2" t="n">
        <v>0.0932146043114367</v>
      </c>
      <c r="Z147" s="2" t="n">
        <v>0.15544816983302</v>
      </c>
      <c r="AA147" s="2" t="n">
        <v>0.175000221739181</v>
      </c>
      <c r="AB147" s="2" t="n">
        <v>0.158691142358133</v>
      </c>
      <c r="AC147" s="2" t="n">
        <v>0.17503625194939</v>
      </c>
      <c r="AD147" s="2" t="n">
        <v>0.116224547004306</v>
      </c>
      <c r="AE147" s="2" t="n">
        <v>0.068547126527879</v>
      </c>
      <c r="AF147" s="2" t="n">
        <v>0.0142689639792735</v>
      </c>
      <c r="AG147" s="2" t="n">
        <v>0.142296353735999</v>
      </c>
      <c r="AH147" s="3" t="b">
        <f aca="false">TRUE()</f>
        <v>1</v>
      </c>
      <c r="AI147" s="3" t="n">
        <v>-0.869080886012108</v>
      </c>
      <c r="AJ147" s="3" t="b">
        <f aca="false">TRUE()</f>
        <v>1</v>
      </c>
      <c r="AK147" s="3" t="n">
        <v>-1.73729448073573</v>
      </c>
      <c r="AL147" s="3" t="b">
        <f aca="false">TRUE()</f>
        <v>1</v>
      </c>
      <c r="AM147" s="3" t="n">
        <v>0.84138861044688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2</v>
      </c>
      <c r="F148" s="2" t="n">
        <v>46.8476102659946</v>
      </c>
      <c r="G148" s="2" t="n">
        <v>0.71551724137931</v>
      </c>
      <c r="H148" s="2" t="n">
        <v>0.983373402385674</v>
      </c>
      <c r="I148" s="2" t="n">
        <v>0.16908621154083</v>
      </c>
      <c r="J148" s="2" t="n">
        <v>0.35329397116148</v>
      </c>
      <c r="K148" s="2" t="n">
        <v>4.33955783713123</v>
      </c>
      <c r="L148" s="2" t="n">
        <v>0.715</v>
      </c>
      <c r="M148" s="2" t="n">
        <v>0.136</v>
      </c>
      <c r="N148" s="2" t="n">
        <v>9.611</v>
      </c>
      <c r="O148" s="2" t="s">
        <v>41</v>
      </c>
      <c r="P148" s="2" t="n">
        <v>270.9</v>
      </c>
      <c r="Q148" s="2" t="n">
        <v>102.1</v>
      </c>
      <c r="R148" s="2" t="n">
        <v>13.347</v>
      </c>
      <c r="S148" s="2" t="n">
        <v>0.650849120635482</v>
      </c>
      <c r="T148" s="2" t="n">
        <v>-0.170892252678932</v>
      </c>
      <c r="U148" s="2" t="n">
        <v>-1.01839500018215</v>
      </c>
      <c r="V148" s="2" t="n">
        <v>0.118470912672751</v>
      </c>
      <c r="W148" s="2" t="n">
        <v>0.0548886020429745</v>
      </c>
      <c r="X148" s="2" t="n">
        <v>0.0340707373372616</v>
      </c>
      <c r="Y148" s="2" t="n">
        <v>0.0938375925728661</v>
      </c>
      <c r="Z148" s="2" t="n">
        <v>0.16323603713523</v>
      </c>
      <c r="AA148" s="2" t="n">
        <v>0.179325610284001</v>
      </c>
      <c r="AB148" s="2" t="n">
        <v>0.15509081861421</v>
      </c>
      <c r="AC148" s="2" t="n">
        <v>0.157343292450518</v>
      </c>
      <c r="AD148" s="2" t="n">
        <v>0.128611458815602</v>
      </c>
      <c r="AE148" s="2" t="n">
        <v>0.0703227642834479</v>
      </c>
      <c r="AF148" s="2" t="n">
        <v>0.0181616885068619</v>
      </c>
      <c r="AG148" s="2" t="n">
        <v>-0.316630692238352</v>
      </c>
      <c r="AH148" s="3" t="b">
        <f aca="false">TRUE()</f>
        <v>1</v>
      </c>
      <c r="AI148" s="3" t="n">
        <v>-0.354929189599102</v>
      </c>
      <c r="AJ148" s="3" t="b">
        <f aca="false">TRUE()</f>
        <v>1</v>
      </c>
      <c r="AK148" s="3" t="n">
        <v>0.890423912131962</v>
      </c>
      <c r="AL148" s="3" t="b">
        <f aca="false">TRUE()</f>
        <v>1</v>
      </c>
      <c r="AM148" s="3" t="n">
        <v>0.31849703578325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5</v>
      </c>
      <c r="E149" s="2" t="n">
        <v>1</v>
      </c>
      <c r="F149" s="2" t="n">
        <v>29.1974860460645</v>
      </c>
      <c r="G149" s="2" t="n">
        <v>0.734271523178808</v>
      </c>
      <c r="H149" s="2" t="n">
        <v>0.989767329923572</v>
      </c>
      <c r="I149" s="2" t="n">
        <v>0.133652482388176</v>
      </c>
      <c r="J149" s="2" t="n">
        <v>0.289411051967279</v>
      </c>
      <c r="K149" s="2" t="n">
        <v>5.70966185063644</v>
      </c>
      <c r="L149" s="2" t="n">
        <v>0.708</v>
      </c>
      <c r="M149" s="2" t="n">
        <v>0.124</v>
      </c>
      <c r="N149" s="2" t="n">
        <v>12.245</v>
      </c>
      <c r="O149" s="2" t="s">
        <v>41</v>
      </c>
      <c r="P149" s="2" t="n">
        <v>258.7</v>
      </c>
      <c r="Q149" s="2" t="n">
        <v>107.5</v>
      </c>
      <c r="R149" s="2" t="n">
        <v>12.744</v>
      </c>
      <c r="S149" s="2" t="n">
        <v>0.46465392624169</v>
      </c>
      <c r="T149" s="2" t="n">
        <v>-0.189712778024197</v>
      </c>
      <c r="U149" s="2" t="n">
        <v>-1.14928693194172</v>
      </c>
      <c r="V149" s="2" t="n">
        <v>0.158957929272917</v>
      </c>
      <c r="W149" s="2" t="n">
        <v>0.0354151180566567</v>
      </c>
      <c r="X149" s="2" t="n">
        <v>0.0408401332059486</v>
      </c>
      <c r="Y149" s="2" t="n">
        <v>0.100339324467284</v>
      </c>
      <c r="Z149" s="2" t="n">
        <v>0.17483146906871</v>
      </c>
      <c r="AA149" s="2" t="n">
        <v>0.163105236251798</v>
      </c>
      <c r="AB149" s="2" t="n">
        <v>0.160639598439033</v>
      </c>
      <c r="AC149" s="2" t="n">
        <v>0.15458202442265</v>
      </c>
      <c r="AD149" s="2" t="n">
        <v>0.124831699811881</v>
      </c>
      <c r="AE149" s="2" t="n">
        <v>0.0625729151845195</v>
      </c>
      <c r="AF149" s="2" t="n">
        <v>0.0182575991481759</v>
      </c>
      <c r="AG149" s="2" t="n">
        <v>0.606275441375074</v>
      </c>
      <c r="AH149" s="3" t="b">
        <f aca="false">TRUE()</f>
        <v>1</v>
      </c>
      <c r="AI149" s="3" t="n">
        <v>-0.429909645325999</v>
      </c>
      <c r="AJ149" s="3" t="b">
        <f aca="false">TRUE()</f>
        <v>1</v>
      </c>
      <c r="AK149" s="3" t="n">
        <v>0.412656931610564</v>
      </c>
      <c r="AL149" s="3" t="b">
        <f aca="false">TRUE()</f>
        <v>1</v>
      </c>
      <c r="AM149" s="3" t="n">
        <v>0.11533534116872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1</v>
      </c>
      <c r="F150" s="2" t="n">
        <v>22.6198649480404</v>
      </c>
      <c r="G150" s="2" t="n">
        <v>0.873303167420815</v>
      </c>
      <c r="H150" s="2" t="n">
        <v>0.974437318054334</v>
      </c>
      <c r="I150" s="2" t="n">
        <v>0.255265130332985</v>
      </c>
      <c r="J150" s="2" t="n">
        <v>0.4588515714518</v>
      </c>
      <c r="K150" s="2" t="n">
        <v>3.56634516132072</v>
      </c>
      <c r="L150" s="2" t="n">
        <v>0.757</v>
      </c>
      <c r="M150" s="2" t="n">
        <v>0.123</v>
      </c>
      <c r="N150" s="2" t="n">
        <v>7.899</v>
      </c>
      <c r="O150" s="2" t="s">
        <v>41</v>
      </c>
      <c r="P150" s="2" t="n">
        <v>207.2</v>
      </c>
      <c r="Q150" s="2" t="n">
        <v>77.7</v>
      </c>
      <c r="R150" s="2" t="n">
        <v>10.207</v>
      </c>
      <c r="S150" s="2" t="n">
        <v>0.522697727229418</v>
      </c>
      <c r="T150" s="2" t="n">
        <v>-0.280310254536027</v>
      </c>
      <c r="U150" s="2" t="n">
        <v>-0.792615182687634</v>
      </c>
      <c r="V150" s="2" t="n">
        <v>0.313747296186271</v>
      </c>
      <c r="W150" s="2" t="n">
        <v>0.0655477849103036</v>
      </c>
      <c r="X150" s="2" t="n">
        <v>0.125073615176081</v>
      </c>
      <c r="Y150" s="2" t="n">
        <v>0.160223139014832</v>
      </c>
      <c r="Z150" s="2" t="n">
        <v>0.148985569084114</v>
      </c>
      <c r="AA150" s="2" t="n">
        <v>0.136702381965513</v>
      </c>
      <c r="AB150" s="2" t="n">
        <v>0.126610897612632</v>
      </c>
      <c r="AC150" s="2" t="n">
        <v>0.126666974483488</v>
      </c>
      <c r="AD150" s="2" t="n">
        <v>0.0965063979988248</v>
      </c>
      <c r="AE150" s="2" t="n">
        <v>0.0634007497072824</v>
      </c>
      <c r="AF150" s="2" t="n">
        <v>0.015830274957232</v>
      </c>
      <c r="AG150" s="2" t="n">
        <v>-0.837469047618053</v>
      </c>
      <c r="AH150" s="3" t="b">
        <f aca="false">TRUE()</f>
        <v>1</v>
      </c>
      <c r="AI150" s="3" t="n">
        <v>0.0949535447622786</v>
      </c>
      <c r="AJ150" s="3" t="b">
        <f aca="false">TRUE()</f>
        <v>1</v>
      </c>
      <c r="AK150" s="3" t="n">
        <v>0.372843016567114</v>
      </c>
      <c r="AL150" s="3" t="b">
        <f aca="false">TRUE()</f>
        <v>1</v>
      </c>
      <c r="AM150" s="3" t="n">
        <v>-0.74227345167130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7</v>
      </c>
      <c r="E151" s="2" t="n">
        <v>2</v>
      </c>
      <c r="F151" s="2" t="n">
        <v>30.3432488842396</v>
      </c>
      <c r="G151" s="2" t="n">
        <v>0.802267002518892</v>
      </c>
      <c r="H151" s="2" t="n">
        <v>0.988219233598926</v>
      </c>
      <c r="I151" s="2" t="n">
        <v>0.144366961551495</v>
      </c>
      <c r="J151" s="2" t="n">
        <v>0.338928101852203</v>
      </c>
      <c r="K151" s="2" t="n">
        <v>4.4209489418359</v>
      </c>
      <c r="L151" s="2" t="n">
        <v>0.612</v>
      </c>
      <c r="M151" s="2" t="n">
        <v>0.098</v>
      </c>
      <c r="N151" s="2" t="n">
        <v>9.591</v>
      </c>
      <c r="O151" s="2" t="s">
        <v>41</v>
      </c>
      <c r="P151" s="2" t="n">
        <v>302</v>
      </c>
      <c r="Q151" s="2" t="n">
        <v>113.2</v>
      </c>
      <c r="R151" s="2" t="n">
        <v>14.876</v>
      </c>
      <c r="S151" s="2" t="n">
        <v>0.7169740250856</v>
      </c>
      <c r="T151" s="2" t="n">
        <v>-0.477485138573421</v>
      </c>
      <c r="U151" s="2" t="n">
        <v>-0.657360552982042</v>
      </c>
      <c r="V151" s="2" t="n">
        <v>0.206913229136094</v>
      </c>
      <c r="W151" s="2" t="n">
        <v>0.0437295622213422</v>
      </c>
      <c r="X151" s="2" t="n">
        <v>0.0791571869671967</v>
      </c>
      <c r="Y151" s="2" t="n">
        <v>0.123182827499153</v>
      </c>
      <c r="Z151" s="2" t="n">
        <v>0.157092121750184</v>
      </c>
      <c r="AA151" s="2" t="n">
        <v>0.160887633931532</v>
      </c>
      <c r="AB151" s="2" t="n">
        <v>0.137202281014306</v>
      </c>
      <c r="AC151" s="2" t="n">
        <v>0.151558636000538</v>
      </c>
      <c r="AD151" s="2" t="n">
        <v>0.116205754001139</v>
      </c>
      <c r="AE151" s="2" t="n">
        <v>0.0585642747431938</v>
      </c>
      <c r="AF151" s="2" t="n">
        <v>0.0161492840927587</v>
      </c>
      <c r="AG151" s="2" t="n">
        <v>-0.261805402323801</v>
      </c>
      <c r="AH151" s="3" t="b">
        <f aca="false">TRUE()</f>
        <v>1</v>
      </c>
      <c r="AI151" s="3" t="n">
        <v>-1.45821303815201</v>
      </c>
      <c r="AJ151" s="3" t="b">
        <f aca="false">TRUE()</f>
        <v>1</v>
      </c>
      <c r="AK151" s="3" t="n">
        <v>-0.622504859519132</v>
      </c>
      <c r="AL151" s="3" t="b">
        <f aca="false">TRUE()</f>
        <v>1</v>
      </c>
      <c r="AM151" s="3" t="n">
        <v>0.83639283107111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7</v>
      </c>
      <c r="E152" s="2" t="n">
        <v>3</v>
      </c>
      <c r="F152" s="2" t="n">
        <v>21.3706222693432</v>
      </c>
      <c r="G152" s="2" t="n">
        <v>0.834519572953737</v>
      </c>
      <c r="H152" s="2" t="n">
        <v>0.978208304150527</v>
      </c>
      <c r="I152" s="2" t="n">
        <v>0.218096912520377</v>
      </c>
      <c r="J152" s="2" t="n">
        <v>0.43014164878801</v>
      </c>
      <c r="K152" s="2" t="n">
        <v>3.2742714010672</v>
      </c>
      <c r="L152" s="2" t="n">
        <v>0.675</v>
      </c>
      <c r="M152" s="2" t="n">
        <v>0.115</v>
      </c>
      <c r="N152" s="2" t="n">
        <v>7.279</v>
      </c>
      <c r="O152" s="2" t="s">
        <v>41</v>
      </c>
      <c r="P152" s="2" t="n">
        <v>388.6</v>
      </c>
      <c r="Q152" s="2" t="n">
        <v>92.8</v>
      </c>
      <c r="R152" s="2" t="n">
        <v>19.143</v>
      </c>
      <c r="S152" s="2" t="n">
        <v>0.719209767985693</v>
      </c>
      <c r="T152" s="2" t="n">
        <v>-0.270626973501504</v>
      </c>
      <c r="U152" s="2" t="n">
        <v>-0.737017355117308</v>
      </c>
      <c r="V152" s="2" t="n">
        <v>0.0844884247466519</v>
      </c>
      <c r="W152" s="2" t="n">
        <v>0.0428724810547338</v>
      </c>
      <c r="X152" s="2" t="n">
        <v>0.0384827642737047</v>
      </c>
      <c r="Y152" s="2" t="n">
        <v>0.0994795591645972</v>
      </c>
      <c r="Z152" s="2" t="n">
        <v>0.157428628914947</v>
      </c>
      <c r="AA152" s="2" t="n">
        <v>0.174019822913244</v>
      </c>
      <c r="AB152" s="2" t="n">
        <v>0.14391629447814</v>
      </c>
      <c r="AC152" s="2" t="n">
        <v>0.143524250857146</v>
      </c>
      <c r="AD152" s="2" t="n">
        <v>0.122883059628108</v>
      </c>
      <c r="AE152" s="2" t="n">
        <v>0.0726870491541375</v>
      </c>
      <c r="AF152" s="2" t="n">
        <v>0.0475785706159751</v>
      </c>
      <c r="AG152" s="2" t="n">
        <v>-1.03421080017733</v>
      </c>
      <c r="AH152" s="3" t="b">
        <f aca="false">TRUE()</f>
        <v>1</v>
      </c>
      <c r="AI152" s="3" t="n">
        <v>-0.78338893660994</v>
      </c>
      <c r="AJ152" s="3" t="b">
        <f aca="false">TRUE()</f>
        <v>1</v>
      </c>
      <c r="AK152" s="3" t="n">
        <v>0.0543316962195152</v>
      </c>
      <c r="AL152" s="3" t="b">
        <f aca="false">TRUE()</f>
        <v>1</v>
      </c>
      <c r="AM152" s="3" t="n">
        <v>2.278507810875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4</v>
      </c>
      <c r="F153" s="2" t="n">
        <v>71.0753555839488</v>
      </c>
      <c r="G153" s="2" t="n">
        <v>0.615617433414044</v>
      </c>
      <c r="H153" s="2" t="n">
        <v>0.972219337481565</v>
      </c>
      <c r="I153" s="2" t="n">
        <v>0.121494146837649</v>
      </c>
      <c r="J153" s="2" t="n">
        <v>0.301849117251868</v>
      </c>
      <c r="K153" s="2" t="n">
        <v>6.05790267944408</v>
      </c>
      <c r="L153" s="2" t="n">
        <v>0.769</v>
      </c>
      <c r="M153" s="2" t="n">
        <v>0.128</v>
      </c>
      <c r="N153" s="2" t="n">
        <v>12.86</v>
      </c>
      <c r="O153" s="2" t="s">
        <v>41</v>
      </c>
      <c r="P153" s="2" t="n">
        <v>234.6</v>
      </c>
      <c r="Q153" s="2" t="n">
        <v>80.6</v>
      </c>
      <c r="R153" s="2" t="n">
        <v>11.556</v>
      </c>
      <c r="S153" s="2" t="n">
        <v>0.388056596490846</v>
      </c>
      <c r="T153" s="2" t="n">
        <v>0.0678479567483796</v>
      </c>
      <c r="U153" s="2" t="n">
        <v>-0.507136714333929</v>
      </c>
      <c r="V153" s="2" t="n">
        <v>0.168625970491133</v>
      </c>
      <c r="W153" s="2" t="n">
        <v>0.0165873415198937</v>
      </c>
      <c r="X153" s="2" t="n">
        <v>0.144213939483711</v>
      </c>
      <c r="Y153" s="2" t="n">
        <v>0.154729642353725</v>
      </c>
      <c r="Z153" s="2" t="n">
        <v>0.127338049076377</v>
      </c>
      <c r="AA153" s="2" t="n">
        <v>0.116699164777848</v>
      </c>
      <c r="AB153" s="2" t="n">
        <v>0.136929257107575</v>
      </c>
      <c r="AC153" s="2" t="n">
        <v>0.135212740775749</v>
      </c>
      <c r="AD153" s="2" t="n">
        <v>0.0951802798261444</v>
      </c>
      <c r="AE153" s="2" t="n">
        <v>0.0756327757030803</v>
      </c>
      <c r="AF153" s="2" t="n">
        <v>0.0140641508957914</v>
      </c>
      <c r="AG153" s="2" t="n">
        <v>0.840851498165802</v>
      </c>
      <c r="AH153" s="3" t="b">
        <f aca="false">TRUE()</f>
        <v>1</v>
      </c>
      <c r="AI153" s="3" t="n">
        <v>0.22349146886553</v>
      </c>
      <c r="AJ153" s="3" t="b">
        <f aca="false">TRUE()</f>
        <v>1</v>
      </c>
      <c r="AK153" s="3" t="n">
        <v>0.571912591784363</v>
      </c>
      <c r="AL153" s="3" t="b">
        <f aca="false">TRUE()</f>
        <v>1</v>
      </c>
      <c r="AM153" s="3" t="n">
        <v>-0.28599226868457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0</v>
      </c>
      <c r="F154" s="2" t="n">
        <v>37.8749836510982</v>
      </c>
      <c r="G154" s="2" t="n">
        <v>0.770508826583593</v>
      </c>
      <c r="H154" s="2" t="n">
        <v>0.968054692988577</v>
      </c>
      <c r="I154" s="2" t="n">
        <v>0.213839688137956</v>
      </c>
      <c r="J154" s="2" t="n">
        <v>0.433201867689055</v>
      </c>
      <c r="K154" s="2" t="n">
        <v>4.12879986007782</v>
      </c>
      <c r="L154" s="2" t="n">
        <v>0.834</v>
      </c>
      <c r="M154" s="2" t="n">
        <v>0.114</v>
      </c>
      <c r="N154" s="2" t="n">
        <v>9.148</v>
      </c>
      <c r="O154" s="2" t="s">
        <v>41</v>
      </c>
      <c r="P154" s="2" t="n">
        <v>241.4</v>
      </c>
      <c r="Q154" s="2" t="n">
        <v>94.9</v>
      </c>
      <c r="R154" s="2" t="n">
        <v>11.892</v>
      </c>
      <c r="S154" s="2" t="n">
        <v>0.453112207186915</v>
      </c>
      <c r="T154" s="2" t="n">
        <v>-0.076838215441308</v>
      </c>
      <c r="U154" s="2" t="n">
        <v>-1.08350198878107</v>
      </c>
      <c r="V154" s="2" t="n">
        <v>0.0110866650444439</v>
      </c>
      <c r="W154" s="2" t="n">
        <v>0.0283679737280643</v>
      </c>
      <c r="X154" s="2" t="n">
        <v>0.0374458965243743</v>
      </c>
      <c r="Y154" s="2" t="n">
        <v>0.11076682283354</v>
      </c>
      <c r="Z154" s="2" t="n">
        <v>0.14445227056071</v>
      </c>
      <c r="AA154" s="2" t="n">
        <v>0.142986140239796</v>
      </c>
      <c r="AB154" s="2" t="n">
        <v>0.163112090984997</v>
      </c>
      <c r="AC154" s="2" t="n">
        <v>0.167005372485624</v>
      </c>
      <c r="AD154" s="2" t="n">
        <v>0.125803545040877</v>
      </c>
      <c r="AE154" s="2" t="n">
        <v>0.083832343223344</v>
      </c>
      <c r="AF154" s="2" t="n">
        <v>0.0245955181067367</v>
      </c>
      <c r="AG154" s="2" t="n">
        <v>-0.458597891672303</v>
      </c>
      <c r="AH154" s="3" t="b">
        <f aca="false">TRUE()</f>
        <v>1</v>
      </c>
      <c r="AI154" s="3" t="n">
        <v>0.919738557758142</v>
      </c>
      <c r="AJ154" s="3" t="b">
        <f aca="false">TRUE()</f>
        <v>1</v>
      </c>
      <c r="AK154" s="3" t="n">
        <v>0.0145177811760653</v>
      </c>
      <c r="AL154" s="3" t="b">
        <f aca="false">TRUE()</f>
        <v>1</v>
      </c>
      <c r="AM154" s="3" t="n">
        <v>-0.17275460283384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0</v>
      </c>
      <c r="F155" s="2" t="n">
        <v>18.434948822922</v>
      </c>
      <c r="G155" s="2" t="n">
        <v>0.858683926645092</v>
      </c>
      <c r="H155" s="2" t="n">
        <v>0.983478627490575</v>
      </c>
      <c r="I155" s="2" t="n">
        <v>0.250246587063997</v>
      </c>
      <c r="J155" s="2" t="n">
        <v>0.396191821974507</v>
      </c>
      <c r="K155" s="2" t="n">
        <v>4.47413012135178</v>
      </c>
      <c r="L155" s="2" t="n">
        <v>0.802</v>
      </c>
      <c r="M155" s="2" t="n">
        <v>0.116</v>
      </c>
      <c r="N155" s="2" t="n">
        <v>9.875</v>
      </c>
      <c r="O155" s="2" t="s">
        <v>41</v>
      </c>
      <c r="P155" s="2" t="n">
        <v>261.1</v>
      </c>
      <c r="Q155" s="2" t="n">
        <v>111.9</v>
      </c>
      <c r="R155" s="2" t="n">
        <v>12.863</v>
      </c>
      <c r="S155" s="2" t="n">
        <v>0.357534395883813</v>
      </c>
      <c r="T155" s="2" t="n">
        <v>-0.0761134580871869</v>
      </c>
      <c r="U155" s="2" t="n">
        <v>-1.05998078001303</v>
      </c>
      <c r="V155" s="2" t="n">
        <v>0.123782969158079</v>
      </c>
      <c r="W155" s="2" t="n">
        <v>0.0580051064358469</v>
      </c>
      <c r="X155" s="2" t="n">
        <v>0.0300423056387753</v>
      </c>
      <c r="Y155" s="2" t="n">
        <v>0.0911681079365471</v>
      </c>
      <c r="Z155" s="2" t="n">
        <v>0.150060542035634</v>
      </c>
      <c r="AA155" s="2" t="n">
        <v>0.191441919028956</v>
      </c>
      <c r="AB155" s="2" t="n">
        <v>0.166106354560433</v>
      </c>
      <c r="AC155" s="2" t="n">
        <v>0.138813766083901</v>
      </c>
      <c r="AD155" s="2" t="n">
        <v>0.141360631042631</v>
      </c>
      <c r="AE155" s="2" t="n">
        <v>0.0766304495749897</v>
      </c>
      <c r="AF155" s="2" t="n">
        <v>0.0143759240981324</v>
      </c>
      <c r="AG155" s="2" t="n">
        <v>-0.225982401818581</v>
      </c>
      <c r="AH155" s="3" t="b">
        <f aca="false">TRUE()</f>
        <v>1</v>
      </c>
      <c r="AI155" s="3" t="n">
        <v>0.576970760149472</v>
      </c>
      <c r="AJ155" s="3" t="b">
        <f aca="false">TRUE()</f>
        <v>1</v>
      </c>
      <c r="AK155" s="3" t="n">
        <v>0.094145611262965</v>
      </c>
      <c r="AL155" s="3" t="b">
        <f aca="false">TRUE()</f>
        <v>1</v>
      </c>
      <c r="AM155" s="3" t="n">
        <v>0.1553015761748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1</v>
      </c>
      <c r="E156" s="2" t="n">
        <v>0</v>
      </c>
      <c r="F156" s="2" t="n">
        <v>17.1027289690524</v>
      </c>
      <c r="G156" s="2" t="n">
        <v>0.898007033997655</v>
      </c>
      <c r="H156" s="2" t="n">
        <v>0.972806538659125</v>
      </c>
      <c r="I156" s="2" t="n">
        <v>0.251885715719818</v>
      </c>
      <c r="J156" s="2" t="n">
        <v>0.478170185233228</v>
      </c>
      <c r="K156" s="2" t="n">
        <v>3.90174600066113</v>
      </c>
      <c r="L156" s="2" t="n">
        <v>0.871</v>
      </c>
      <c r="M156" s="2" t="n">
        <v>0.148</v>
      </c>
      <c r="N156" s="2" t="n">
        <v>8.791</v>
      </c>
      <c r="O156" s="2" t="s">
        <v>41</v>
      </c>
      <c r="P156" s="2" t="n">
        <v>252.5</v>
      </c>
      <c r="Q156" s="2" t="n">
        <v>119.3</v>
      </c>
      <c r="R156" s="2" t="n">
        <v>12.437</v>
      </c>
      <c r="S156" s="2" t="n">
        <v>0.520616546688127</v>
      </c>
      <c r="T156" s="2" t="n">
        <v>0.166664279108369</v>
      </c>
      <c r="U156" s="2" t="n">
        <v>-1.00940780030804</v>
      </c>
      <c r="V156" s="2" t="n">
        <v>0.0567683643224856</v>
      </c>
      <c r="W156" s="2" t="n">
        <v>0.0567683643224856</v>
      </c>
      <c r="X156" s="2" t="n">
        <v>0.0135227703314048</v>
      </c>
      <c r="Y156" s="2" t="n">
        <v>0.0652933714927846</v>
      </c>
      <c r="Z156" s="2" t="n">
        <v>0.151456513484683</v>
      </c>
      <c r="AA156" s="2" t="n">
        <v>0.199306097119106</v>
      </c>
      <c r="AB156" s="2" t="n">
        <v>0.164208542734615</v>
      </c>
      <c r="AC156" s="2" t="n">
        <v>0.163144210580963</v>
      </c>
      <c r="AD156" s="2" t="n">
        <v>0.138529620342527</v>
      </c>
      <c r="AE156" s="2" t="n">
        <v>0.0719352448239482</v>
      </c>
      <c r="AF156" s="2" t="n">
        <v>0.0326036290899684</v>
      </c>
      <c r="AG156" s="2" t="n">
        <v>-0.611542045875727</v>
      </c>
      <c r="AH156" s="3" t="b">
        <f aca="false">TRUE()</f>
        <v>1</v>
      </c>
      <c r="AI156" s="3" t="n">
        <v>1.31606382374317</v>
      </c>
      <c r="AJ156" s="3" t="b">
        <f aca="false">TRUE()</f>
        <v>1</v>
      </c>
      <c r="AK156" s="3" t="n">
        <v>1.36819089265336</v>
      </c>
      <c r="AL156" s="3" t="b">
        <f aca="false">TRUE()</f>
        <v>1</v>
      </c>
      <c r="AM156" s="3" t="n">
        <v>0.012089234069535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2</v>
      </c>
      <c r="E157" s="2" t="n">
        <v>0</v>
      </c>
      <c r="F157" s="2" t="n">
        <v>18.434948822922</v>
      </c>
      <c r="G157" s="2" t="n">
        <v>0.904552129221733</v>
      </c>
      <c r="H157" s="2" t="n">
        <v>0.967282455842188</v>
      </c>
      <c r="I157" s="2" t="n">
        <v>0.245098612361519</v>
      </c>
      <c r="J157" s="2" t="n">
        <v>0.508371958743197</v>
      </c>
      <c r="K157" s="2" t="n">
        <v>3.37133338403275</v>
      </c>
      <c r="L157" s="2" t="n">
        <v>0.844</v>
      </c>
      <c r="M157" s="2" t="n">
        <v>0.12</v>
      </c>
      <c r="N157" s="2" t="n">
        <v>7.667</v>
      </c>
      <c r="O157" s="2" t="s">
        <v>41</v>
      </c>
      <c r="P157" s="2" t="n">
        <v>313.3</v>
      </c>
      <c r="Q157" s="2" t="n">
        <v>126.5</v>
      </c>
      <c r="R157" s="2" t="n">
        <v>15.434</v>
      </c>
      <c r="S157" s="2" t="n">
        <v>0.477075080695515</v>
      </c>
      <c r="T157" s="2" t="n">
        <v>-0.109076546838942</v>
      </c>
      <c r="U157" s="2" t="n">
        <v>-1.25312024903501</v>
      </c>
      <c r="V157" s="2" t="n">
        <v>0.0895466573485377</v>
      </c>
      <c r="W157" s="2" t="n">
        <v>0.0426595920695086</v>
      </c>
      <c r="X157" s="2" t="n">
        <v>0.02143966549298</v>
      </c>
      <c r="Y157" s="2" t="n">
        <v>0.0986044228559186</v>
      </c>
      <c r="Z157" s="2" t="n">
        <v>0.156848457110996</v>
      </c>
      <c r="AA157" s="2" t="n">
        <v>0.172223551701447</v>
      </c>
      <c r="AB157" s="2" t="n">
        <v>0.171824392219513</v>
      </c>
      <c r="AC157" s="2" t="n">
        <v>0.155451046290916</v>
      </c>
      <c r="AD157" s="2" t="n">
        <v>0.131475747376263</v>
      </c>
      <c r="AE157" s="2" t="n">
        <v>0.0687706325985621</v>
      </c>
      <c r="AF157" s="2" t="n">
        <v>0.0233620843534036</v>
      </c>
      <c r="AG157" s="2" t="n">
        <v>-0.968829560113362</v>
      </c>
      <c r="AH157" s="3" t="b">
        <f aca="false">TRUE()</f>
        <v>1</v>
      </c>
      <c r="AI157" s="3" t="n">
        <v>1.02685349451085</v>
      </c>
      <c r="AJ157" s="3" t="b">
        <f aca="false">TRUE()</f>
        <v>1</v>
      </c>
      <c r="AK157" s="3" t="n">
        <v>0.253401271436764</v>
      </c>
      <c r="AL157" s="3" t="b">
        <f aca="false">TRUE()</f>
        <v>1</v>
      </c>
      <c r="AM157" s="3" t="n">
        <v>1.0245671875583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3</v>
      </c>
      <c r="E158" s="2" t="n">
        <v>1</v>
      </c>
      <c r="F158" s="2" t="n">
        <v>26.565051177078</v>
      </c>
      <c r="G158" s="2" t="n">
        <v>0.847503373819163</v>
      </c>
      <c r="H158" s="2" t="n">
        <v>0.967163669003761</v>
      </c>
      <c r="I158" s="2" t="n">
        <v>0.249873260654276</v>
      </c>
      <c r="J158" s="2" t="n">
        <v>0.479226535818804</v>
      </c>
      <c r="K158" s="2" t="n">
        <v>3.62502735359519</v>
      </c>
      <c r="L158" s="2" t="n">
        <v>0.798</v>
      </c>
      <c r="M158" s="2" t="n">
        <v>0.125</v>
      </c>
      <c r="N158" s="2" t="n">
        <v>8.032</v>
      </c>
      <c r="O158" s="2" t="s">
        <v>41</v>
      </c>
      <c r="P158" s="2" t="n">
        <v>277.7</v>
      </c>
      <c r="Q158" s="2" t="n">
        <v>121</v>
      </c>
      <c r="R158" s="2" t="n">
        <v>13.681</v>
      </c>
      <c r="S158" s="2" t="n">
        <v>0.538224002926207</v>
      </c>
      <c r="T158" s="2" t="n">
        <v>-0.140756232875257</v>
      </c>
      <c r="U158" s="2" t="n">
        <v>-1.17411581903845</v>
      </c>
      <c r="V158" s="2" t="n">
        <v>0.191543815348711</v>
      </c>
      <c r="W158" s="2" t="n">
        <v>0.0539177775381178</v>
      </c>
      <c r="X158" s="2" t="n">
        <v>0.0355759182499991</v>
      </c>
      <c r="Y158" s="2" t="n">
        <v>0.0954824244993423</v>
      </c>
      <c r="Z158" s="2" t="n">
        <v>0.160481211150104</v>
      </c>
      <c r="AA158" s="2" t="n">
        <v>0.183297069173988</v>
      </c>
      <c r="AB158" s="2" t="n">
        <v>0.185126323832453</v>
      </c>
      <c r="AC158" s="2" t="n">
        <v>0.156430913462445</v>
      </c>
      <c r="AD158" s="2" t="n">
        <v>0.101220068638565</v>
      </c>
      <c r="AE158" s="2" t="n">
        <v>0.0659930776656665</v>
      </c>
      <c r="AF158" s="2" t="n">
        <v>0.0163929933274367</v>
      </c>
      <c r="AG158" s="2" t="n">
        <v>-0.797940548576995</v>
      </c>
      <c r="AH158" s="3" t="b">
        <f aca="false">TRUE()</f>
        <v>1</v>
      </c>
      <c r="AI158" s="3" t="n">
        <v>0.534124785448389</v>
      </c>
      <c r="AJ158" s="3" t="b">
        <f aca="false">TRUE()</f>
        <v>1</v>
      </c>
      <c r="AK158" s="3" t="n">
        <v>0.452470846654013</v>
      </c>
      <c r="AL158" s="3" t="b">
        <f aca="false">TRUE()</f>
        <v>1</v>
      </c>
      <c r="AM158" s="3" t="n">
        <v>0.43173470163397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3</v>
      </c>
      <c r="E159" s="2" t="n">
        <v>2</v>
      </c>
      <c r="F159" s="2" t="n">
        <v>27.8972710309476</v>
      </c>
      <c r="G159" s="2" t="n">
        <v>0.592569269521411</v>
      </c>
      <c r="H159" s="2" t="n">
        <v>0.973136432030904</v>
      </c>
      <c r="I159" s="2" t="n">
        <v>0.0936030009059209</v>
      </c>
      <c r="J159" s="2" t="n">
        <v>0.26475484121764</v>
      </c>
      <c r="K159" s="2" t="n">
        <v>6.15403554462922</v>
      </c>
      <c r="L159" s="2" t="n">
        <v>0.681</v>
      </c>
      <c r="M159" s="2" t="n">
        <v>0.096</v>
      </c>
      <c r="N159" s="2" t="n">
        <v>13.086</v>
      </c>
      <c r="O159" s="2" t="s">
        <v>41</v>
      </c>
      <c r="P159" s="2" t="n">
        <v>257.1</v>
      </c>
      <c r="Q159" s="2" t="n">
        <v>86.4</v>
      </c>
      <c r="R159" s="2" t="n">
        <v>12.666</v>
      </c>
      <c r="S159" s="2" t="n">
        <v>0.535752153839477</v>
      </c>
      <c r="T159" s="2" t="n">
        <v>-0.379767867505417</v>
      </c>
      <c r="U159" s="2" t="n">
        <v>-0.544777061071168</v>
      </c>
      <c r="V159" s="2" t="n">
        <v>0.106467432432714</v>
      </c>
      <c r="W159" s="2" t="n">
        <v>0.0278046159776315</v>
      </c>
      <c r="X159" s="2" t="n">
        <v>0.0601533887095631</v>
      </c>
      <c r="Y159" s="2" t="n">
        <v>0.0997323339746816</v>
      </c>
      <c r="Z159" s="2" t="n">
        <v>0.163139339616638</v>
      </c>
      <c r="AA159" s="2" t="n">
        <v>0.161638853637859</v>
      </c>
      <c r="AB159" s="2" t="n">
        <v>0.130912897349877</v>
      </c>
      <c r="AC159" s="2" t="n">
        <v>0.160935023535014</v>
      </c>
      <c r="AD159" s="2" t="n">
        <v>0.141055048956665</v>
      </c>
      <c r="AE159" s="2" t="n">
        <v>0.0681276701578067</v>
      </c>
      <c r="AF159" s="2" t="n">
        <v>0.0143054440618954</v>
      </c>
      <c r="AG159" s="2" t="n">
        <v>0.905606881732789</v>
      </c>
      <c r="AH159" s="3" t="b">
        <f aca="false">TRUE()</f>
        <v>1</v>
      </c>
      <c r="AI159" s="3" t="n">
        <v>-0.719119974558314</v>
      </c>
      <c r="AJ159" s="3" t="b">
        <f aca="false">TRUE()</f>
        <v>1</v>
      </c>
      <c r="AK159" s="3" t="n">
        <v>-0.702132689606032</v>
      </c>
      <c r="AL159" s="3" t="b">
        <f aca="false">TRUE()</f>
        <v>1</v>
      </c>
      <c r="AM159" s="3" t="n">
        <v>0.088691184497965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3</v>
      </c>
      <c r="E160" s="2" t="n">
        <v>3</v>
      </c>
      <c r="F160" s="2" t="n">
        <v>30.3432488842396</v>
      </c>
      <c r="G160" s="2" t="n">
        <v>0.70820189274448</v>
      </c>
      <c r="H160" s="2" t="n">
        <v>0.989756426266554</v>
      </c>
      <c r="I160" s="2" t="n">
        <v>0.110278656555958</v>
      </c>
      <c r="J160" s="2" t="n">
        <v>0.276375561493581</v>
      </c>
      <c r="K160" s="2" t="n">
        <v>5.89845208760543</v>
      </c>
      <c r="L160" s="2" t="n">
        <v>0.682</v>
      </c>
      <c r="M160" s="2" t="n">
        <v>0.088</v>
      </c>
      <c r="N160" s="2" t="n">
        <v>12.578</v>
      </c>
      <c r="O160" s="2" t="s">
        <v>41</v>
      </c>
      <c r="P160" s="2" t="n">
        <v>231.2</v>
      </c>
      <c r="Q160" s="2" t="n">
        <v>78.4</v>
      </c>
      <c r="R160" s="2" t="n">
        <v>11.388</v>
      </c>
      <c r="S160" s="2" t="n">
        <v>0.642211488400116</v>
      </c>
      <c r="T160" s="2" t="n">
        <v>-0.0718904809528723</v>
      </c>
      <c r="U160" s="2" t="n">
        <v>-0.672645975990339</v>
      </c>
      <c r="V160" s="2" t="n">
        <v>0.0129696500227888</v>
      </c>
      <c r="W160" s="2" t="n">
        <v>0.0370465483610561</v>
      </c>
      <c r="X160" s="2" t="n">
        <v>0.0280109968068301</v>
      </c>
      <c r="Y160" s="2" t="n">
        <v>0.0806212383395819</v>
      </c>
      <c r="Z160" s="2" t="n">
        <v>0.140062602342404</v>
      </c>
      <c r="AA160" s="2" t="n">
        <v>0.16999161852433</v>
      </c>
      <c r="AB160" s="2" t="n">
        <v>0.145229257897137</v>
      </c>
      <c r="AC160" s="2" t="n">
        <v>0.141230455323245</v>
      </c>
      <c r="AD160" s="2" t="n">
        <v>0.13953849120328</v>
      </c>
      <c r="AE160" s="2" t="n">
        <v>0.0909870957978701</v>
      </c>
      <c r="AF160" s="2" t="n">
        <v>0.0643282437653221</v>
      </c>
      <c r="AG160" s="2" t="n">
        <v>0.733445105829424</v>
      </c>
      <c r="AH160" s="3" t="b">
        <f aca="false">TRUE()</f>
        <v>1</v>
      </c>
      <c r="AI160" s="3" t="n">
        <v>-0.708408480883043</v>
      </c>
      <c r="AJ160" s="3" t="b">
        <f aca="false">TRUE()</f>
        <v>1</v>
      </c>
      <c r="AK160" s="3" t="n">
        <v>-1.02064400995363</v>
      </c>
      <c r="AL160" s="3" t="b">
        <f aca="false">TRUE()</f>
        <v>1</v>
      </c>
      <c r="AM160" s="3" t="n">
        <v>-0.34261110160993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7</v>
      </c>
      <c r="E161" s="2" t="n">
        <v>1</v>
      </c>
      <c r="F161" s="2" t="n">
        <v>18.434948822922</v>
      </c>
      <c r="G161" s="2" t="n">
        <v>0.900151285930409</v>
      </c>
      <c r="H161" s="2" t="n">
        <v>0.978426348650546</v>
      </c>
      <c r="I161" s="2" t="n">
        <v>0.171475221620059</v>
      </c>
      <c r="J161" s="2" t="n">
        <v>0.449226443069081</v>
      </c>
      <c r="K161" s="2" t="n">
        <v>3.59132703464804</v>
      </c>
      <c r="L161" s="2" t="n">
        <v>0.768</v>
      </c>
      <c r="M161" s="2" t="n">
        <v>0.093</v>
      </c>
      <c r="N161" s="2" t="n">
        <v>8.039</v>
      </c>
      <c r="O161" s="2" t="s">
        <v>41</v>
      </c>
      <c r="P161" s="2" t="n">
        <v>215.1</v>
      </c>
      <c r="Q161" s="2" t="n">
        <v>70.3</v>
      </c>
      <c r="R161" s="2" t="n">
        <v>10.598</v>
      </c>
      <c r="S161" s="2" t="n">
        <v>0.467824325858144</v>
      </c>
      <c r="T161" s="2" t="n">
        <v>-0.636085552812473</v>
      </c>
      <c r="U161" s="2" t="n">
        <v>-0.201491169519838</v>
      </c>
      <c r="V161" s="2" t="n">
        <v>0.155168966623847</v>
      </c>
      <c r="W161" s="2" t="n">
        <v>0.00263559463544905</v>
      </c>
      <c r="X161" s="2" t="n">
        <v>0.106009867267524</v>
      </c>
      <c r="Y161" s="2" t="n">
        <v>0.124000085764579</v>
      </c>
      <c r="Z161" s="2" t="n">
        <v>0.14358792965792</v>
      </c>
      <c r="AA161" s="2" t="n">
        <v>0.127774568508942</v>
      </c>
      <c r="AB161" s="2" t="n">
        <v>0.132864183636575</v>
      </c>
      <c r="AC161" s="2" t="n">
        <v>0.133898318682221</v>
      </c>
      <c r="AD161" s="2" t="n">
        <v>0.1219560150282</v>
      </c>
      <c r="AE161" s="2" t="n">
        <v>0.0903328034382454</v>
      </c>
      <c r="AF161" s="2" t="n">
        <v>0.0195762280157941</v>
      </c>
      <c r="AG161" s="2" t="n">
        <v>-0.820641183532061</v>
      </c>
      <c r="AH161" s="3" t="b">
        <f aca="false">TRUE()</f>
        <v>1</v>
      </c>
      <c r="AI161" s="3" t="n">
        <v>0.212779975190259</v>
      </c>
      <c r="AJ161" s="3" t="b">
        <f aca="false">TRUE()</f>
        <v>1</v>
      </c>
      <c r="AK161" s="3" t="n">
        <v>-0.821574434736382</v>
      </c>
      <c r="AL161" s="3" t="b">
        <f aca="false">TRUE()</f>
        <v>1</v>
      </c>
      <c r="AM161" s="3" t="n">
        <v>-0.61071792810943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7</v>
      </c>
      <c r="E162" s="2" t="n">
        <v>2</v>
      </c>
      <c r="F162" s="2" t="n">
        <v>18.434948822922</v>
      </c>
      <c r="G162" s="2" t="n">
        <v>0.823529411764706</v>
      </c>
      <c r="H162" s="2" t="n">
        <v>0.975585248702547</v>
      </c>
      <c r="I162" s="2" t="n">
        <v>0.297089227104871</v>
      </c>
      <c r="J162" s="2" t="n">
        <v>0.451448052250352</v>
      </c>
      <c r="K162" s="2" t="n">
        <v>2.98182202500463</v>
      </c>
      <c r="L162" s="2" t="n">
        <v>0.649</v>
      </c>
      <c r="M162" s="2" t="n">
        <v>0.103</v>
      </c>
      <c r="N162" s="2" t="n">
        <v>6.715</v>
      </c>
      <c r="O162" s="2" t="s">
        <v>41</v>
      </c>
      <c r="P162" s="2" t="n">
        <v>251</v>
      </c>
      <c r="Q162" s="2" t="n">
        <v>86.8</v>
      </c>
      <c r="R162" s="2" t="n">
        <v>12.362</v>
      </c>
      <c r="S162" s="2" t="n">
        <v>0.643461366947675</v>
      </c>
      <c r="T162" s="2" t="n">
        <v>-0.351585058982858</v>
      </c>
      <c r="U162" s="2" t="n">
        <v>-0.925242186005649</v>
      </c>
      <c r="V162" s="2" t="n">
        <v>0.00656296671094891</v>
      </c>
      <c r="W162" s="2" t="n">
        <v>0.043621926772797</v>
      </c>
      <c r="X162" s="2" t="n">
        <v>0.0845911350675767</v>
      </c>
      <c r="Y162" s="2" t="n">
        <v>0.11810596210664</v>
      </c>
      <c r="Z162" s="2" t="n">
        <v>0.122857227614071</v>
      </c>
      <c r="AA162" s="2" t="n">
        <v>0.122250327297703</v>
      </c>
      <c r="AB162" s="2" t="n">
        <v>0.140723071364423</v>
      </c>
      <c r="AC162" s="2" t="n">
        <v>0.14884679543514</v>
      </c>
      <c r="AD162" s="2" t="n">
        <v>0.126373949998056</v>
      </c>
      <c r="AE162" s="2" t="n">
        <v>0.0965202414278797</v>
      </c>
      <c r="AF162" s="2" t="n">
        <v>0.039731289688511</v>
      </c>
      <c r="AG162" s="2" t="n">
        <v>-1.23120556866141</v>
      </c>
      <c r="AH162" s="3" t="b">
        <f aca="false">TRUE()</f>
        <v>1</v>
      </c>
      <c r="AI162" s="3" t="n">
        <v>-1.06188777216699</v>
      </c>
      <c r="AJ162" s="3" t="b">
        <f aca="false">TRUE()</f>
        <v>1</v>
      </c>
      <c r="AK162" s="3" t="n">
        <v>-0.423435284301883</v>
      </c>
      <c r="AL162" s="3" t="b">
        <f aca="false">TRUE()</f>
        <v>1</v>
      </c>
      <c r="AM162" s="3" t="n">
        <v>-0.012889662809300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7</v>
      </c>
      <c r="E163" s="2" t="n">
        <v>3</v>
      </c>
      <c r="F163" s="2" t="n">
        <v>69.7751405688319</v>
      </c>
      <c r="G163" s="2" t="n">
        <v>0.801911381407472</v>
      </c>
      <c r="H163" s="2" t="n">
        <v>0.973207081233759</v>
      </c>
      <c r="I163" s="2" t="n">
        <v>0.209184781023595</v>
      </c>
      <c r="J163" s="2" t="n">
        <v>0.43006185672275</v>
      </c>
      <c r="K163" s="2" t="n">
        <v>4.5372984381656</v>
      </c>
      <c r="L163" s="2" t="n">
        <v>0.888</v>
      </c>
      <c r="M163" s="2" t="n">
        <v>0.162</v>
      </c>
      <c r="N163" s="2" t="n">
        <v>10.267</v>
      </c>
      <c r="O163" s="2" t="s">
        <v>41</v>
      </c>
      <c r="P163" s="2" t="n">
        <v>270.4</v>
      </c>
      <c r="Q163" s="2" t="n">
        <v>95.6</v>
      </c>
      <c r="R163" s="2" t="n">
        <v>13.319</v>
      </c>
      <c r="S163" s="2" t="n">
        <v>0.596458856823552</v>
      </c>
      <c r="T163" s="2" t="n">
        <v>0.00636956563970895</v>
      </c>
      <c r="U163" s="2" t="n">
        <v>-0.511980592135137</v>
      </c>
      <c r="V163" s="2" t="n">
        <v>0.150672600861437</v>
      </c>
      <c r="W163" s="2" t="n">
        <v>0.0717258119756854</v>
      </c>
      <c r="X163" s="2" t="n">
        <v>0.0706214235695294</v>
      </c>
      <c r="Y163" s="2" t="n">
        <v>0.0962793550264384</v>
      </c>
      <c r="Z163" s="2" t="n">
        <v>0.168465321965596</v>
      </c>
      <c r="AA163" s="2" t="n">
        <v>0.179205873628235</v>
      </c>
      <c r="AB163" s="2" t="n">
        <v>0.126410910908323</v>
      </c>
      <c r="AC163" s="2" t="n">
        <v>0.125404103714747</v>
      </c>
      <c r="AD163" s="2" t="n">
        <v>0.132799791692742</v>
      </c>
      <c r="AE163" s="2" t="n">
        <v>0.0764092517472952</v>
      </c>
      <c r="AF163" s="2" t="n">
        <v>0.0244039677470934</v>
      </c>
      <c r="AG163" s="2" t="n">
        <v>-0.183432035961057</v>
      </c>
      <c r="AH163" s="3" t="b">
        <f aca="false">TRUE()</f>
        <v>1</v>
      </c>
      <c r="AI163" s="3" t="n">
        <v>1.49815921622278</v>
      </c>
      <c r="AJ163" s="3" t="b">
        <f aca="false">TRUE()</f>
        <v>1</v>
      </c>
      <c r="AK163" s="3" t="n">
        <v>1.92558570326166</v>
      </c>
      <c r="AL163" s="3" t="b">
        <f aca="false">TRUE()</f>
        <v>1</v>
      </c>
      <c r="AM163" s="3" t="n">
        <v>0.31017073682364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7</v>
      </c>
      <c r="E164" s="2" t="n">
        <v>4</v>
      </c>
      <c r="F164" s="2" t="n">
        <v>5.19442890773479</v>
      </c>
      <c r="G164" s="2" t="n">
        <v>0.934673366834171</v>
      </c>
      <c r="H164" s="2" t="n">
        <v>0.985480190705691</v>
      </c>
      <c r="I164" s="2" t="n">
        <v>0.28998680243356</v>
      </c>
      <c r="J164" s="2" t="n">
        <v>0.397036480075414</v>
      </c>
      <c r="K164" s="2" t="n">
        <v>3.91755455394044</v>
      </c>
      <c r="L164" s="2" t="n">
        <v>0.682</v>
      </c>
      <c r="M164" s="2" t="n">
        <v>0.121</v>
      </c>
      <c r="N164" s="2" t="n">
        <v>8.475</v>
      </c>
      <c r="O164" s="2" t="s">
        <v>41</v>
      </c>
      <c r="P164" s="2" t="n">
        <v>268.8</v>
      </c>
      <c r="Q164" s="2" t="n">
        <v>103.5</v>
      </c>
      <c r="R164" s="2" t="n">
        <v>13.243</v>
      </c>
      <c r="S164" s="2" t="n">
        <v>0.328006403211604</v>
      </c>
      <c r="T164" s="2" t="n">
        <v>-0.510912038627438</v>
      </c>
      <c r="U164" s="2" t="n">
        <v>-0.649785329832455</v>
      </c>
      <c r="V164" s="2" t="n">
        <v>0.379365222020087</v>
      </c>
      <c r="W164" s="2" t="n">
        <v>0.0848593194172612</v>
      </c>
      <c r="X164" s="2" t="n">
        <v>0.156316799142794</v>
      </c>
      <c r="Y164" s="2" t="n">
        <v>0.156495925809759</v>
      </c>
      <c r="Z164" s="2" t="n">
        <v>0.143275519221388</v>
      </c>
      <c r="AA164" s="2" t="n">
        <v>0.134996320668027</v>
      </c>
      <c r="AB164" s="2" t="n">
        <v>0.131387584543181</v>
      </c>
      <c r="AC164" s="2" t="n">
        <v>0.112129177783768</v>
      </c>
      <c r="AD164" s="2" t="n">
        <v>0.0865520130419276</v>
      </c>
      <c r="AE164" s="2" t="n">
        <v>0.0586655226753281</v>
      </c>
      <c r="AF164" s="2" t="n">
        <v>0.0201811371138264</v>
      </c>
      <c r="AG164" s="2" t="n">
        <v>-0.600893357424907</v>
      </c>
      <c r="AH164" s="3" t="b">
        <f aca="false">TRUE()</f>
        <v>1</v>
      </c>
      <c r="AI164" s="3" t="n">
        <v>-0.708408480883043</v>
      </c>
      <c r="AJ164" s="3" t="b">
        <f aca="false">TRUE()</f>
        <v>1</v>
      </c>
      <c r="AK164" s="3" t="n">
        <v>0.293215186480214</v>
      </c>
      <c r="AL164" s="3" t="b">
        <f aca="false">TRUE()</f>
        <v>1</v>
      </c>
      <c r="AM164" s="3" t="n">
        <v>0.28352658015288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8</v>
      </c>
      <c r="E165" s="2" t="n">
        <v>0</v>
      </c>
      <c r="F165" s="2" t="n">
        <v>18.9246444160512</v>
      </c>
      <c r="G165" s="2" t="n">
        <v>0.807658058771149</v>
      </c>
      <c r="H165" s="2" t="n">
        <v>0.980704215528044</v>
      </c>
      <c r="I165" s="2" t="n">
        <v>0.165875936092329</v>
      </c>
      <c r="J165" s="2" t="n">
        <v>0.409113349904634</v>
      </c>
      <c r="K165" s="2" t="n">
        <v>4.79581312892975</v>
      </c>
      <c r="L165" s="2" t="n">
        <v>0.859</v>
      </c>
      <c r="M165" s="2" t="n">
        <v>0.144</v>
      </c>
      <c r="N165" s="2" t="n">
        <v>10.511</v>
      </c>
      <c r="O165" s="2" t="s">
        <v>41</v>
      </c>
      <c r="P165" s="2" t="n">
        <v>207.1</v>
      </c>
      <c r="Q165" s="2" t="n">
        <v>90</v>
      </c>
      <c r="R165" s="2" t="n">
        <v>10.2</v>
      </c>
      <c r="S165" s="2" t="n">
        <v>0.475915498850061</v>
      </c>
      <c r="T165" s="2" t="n">
        <v>-0.188552470154157</v>
      </c>
      <c r="U165" s="2" t="n">
        <v>-0.959401800391138</v>
      </c>
      <c r="V165" s="2" t="n">
        <v>0.264555785129945</v>
      </c>
      <c r="W165" s="2" t="n">
        <v>0.0390258599247996</v>
      </c>
      <c r="X165" s="2" t="n">
        <v>0.0520917792338054</v>
      </c>
      <c r="Y165" s="2" t="n">
        <v>0.129935680470401</v>
      </c>
      <c r="Z165" s="2" t="n">
        <v>0.183168301325925</v>
      </c>
      <c r="AA165" s="2" t="n">
        <v>0.160242558111594</v>
      </c>
      <c r="AB165" s="2" t="n">
        <v>0.150805146530238</v>
      </c>
      <c r="AC165" s="2" t="n">
        <v>0.154962745309779</v>
      </c>
      <c r="AD165" s="2" t="n">
        <v>0.107589313711414</v>
      </c>
      <c r="AE165" s="2" t="n">
        <v>0.0540297902678288</v>
      </c>
      <c r="AF165" s="2" t="n">
        <v>0.00717468503901385</v>
      </c>
      <c r="AG165" s="2" t="n">
        <v>-0.00929577230248343</v>
      </c>
      <c r="AH165" s="3" t="b">
        <f aca="false">TRUE()</f>
        <v>1</v>
      </c>
      <c r="AI165" s="3" t="n">
        <v>1.18752589963992</v>
      </c>
      <c r="AJ165" s="3" t="b">
        <f aca="false">TRUE()</f>
        <v>1</v>
      </c>
      <c r="AK165" s="3" t="n">
        <v>1.20893523247956</v>
      </c>
      <c r="AL165" s="3" t="b">
        <f aca="false">TRUE()</f>
        <v>1</v>
      </c>
      <c r="AM165" s="3" t="n">
        <v>-0.74393871146322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9</v>
      </c>
      <c r="E166" s="2" t="n">
        <v>0</v>
      </c>
      <c r="F166" s="2" t="n">
        <v>13.2405199151872</v>
      </c>
      <c r="G166" s="2" t="n">
        <v>0.890955198647506</v>
      </c>
      <c r="H166" s="2" t="n">
        <v>0.989719849126049</v>
      </c>
      <c r="I166" s="2" t="n">
        <v>0.169059521309002</v>
      </c>
      <c r="J166" s="2" t="n">
        <v>0.336996221972898</v>
      </c>
      <c r="K166" s="2" t="n">
        <v>5.75174522883668</v>
      </c>
      <c r="L166" s="2" t="n">
        <v>0.827</v>
      </c>
      <c r="M166" s="2" t="n">
        <v>0.104</v>
      </c>
      <c r="N166" s="2" t="n">
        <v>12.424</v>
      </c>
      <c r="O166" s="2" t="s">
        <v>41</v>
      </c>
      <c r="P166" s="2" t="n">
        <v>189.3</v>
      </c>
      <c r="Q166" s="2" t="n">
        <v>71.4</v>
      </c>
      <c r="R166" s="2" t="n">
        <v>9.326</v>
      </c>
      <c r="S166" s="2" t="n">
        <v>0.542311121415205</v>
      </c>
      <c r="T166" s="2" t="n">
        <v>-0.18110398638729</v>
      </c>
      <c r="U166" s="2" t="n">
        <v>-0.97660004541361</v>
      </c>
      <c r="V166" s="2" t="n">
        <v>0.103022548808522</v>
      </c>
      <c r="W166" s="2" t="n">
        <v>0.00122903748172942</v>
      </c>
      <c r="X166" s="2" t="n">
        <v>0.033093098557662</v>
      </c>
      <c r="Y166" s="2" t="n">
        <v>0.119487831117043</v>
      </c>
      <c r="Z166" s="2" t="n">
        <v>0.156031661701962</v>
      </c>
      <c r="AA166" s="2" t="n">
        <v>0.154780241389371</v>
      </c>
      <c r="AB166" s="2" t="n">
        <v>0.17099750696255</v>
      </c>
      <c r="AC166" s="2" t="n">
        <v>0.167496009743647</v>
      </c>
      <c r="AD166" s="2" t="n">
        <v>0.104115864600313</v>
      </c>
      <c r="AE166" s="2" t="n">
        <v>0.0715253775702434</v>
      </c>
      <c r="AF166" s="2" t="n">
        <v>0.0224724083572087</v>
      </c>
      <c r="AG166" s="2" t="n">
        <v>0.634622929946261</v>
      </c>
      <c r="AH166" s="3" t="b">
        <f aca="false">TRUE()</f>
        <v>1</v>
      </c>
      <c r="AI166" s="3" t="n">
        <v>0.844758102031246</v>
      </c>
      <c r="AJ166" s="3" t="b">
        <f aca="false">TRUE()</f>
        <v>1</v>
      </c>
      <c r="AK166" s="3" t="n">
        <v>-0.383621369258434</v>
      </c>
      <c r="AL166" s="3" t="b">
        <f aca="false">TRUE()</f>
        <v>1</v>
      </c>
      <c r="AM166" s="3" t="n">
        <v>-1.0403549544254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0</v>
      </c>
      <c r="E167" s="2" t="n">
        <v>0</v>
      </c>
      <c r="F167" s="2" t="n">
        <v>21.3706222693432</v>
      </c>
      <c r="G167" s="2" t="n">
        <v>0.868852459016393</v>
      </c>
      <c r="H167" s="2" t="n">
        <v>0.986046444595364</v>
      </c>
      <c r="I167" s="2" t="n">
        <v>0.188948748438698</v>
      </c>
      <c r="J167" s="2" t="n">
        <v>0.375977351634667</v>
      </c>
      <c r="K167" s="2" t="n">
        <v>4.56103998916445</v>
      </c>
      <c r="L167" s="2" t="n">
        <v>0.736</v>
      </c>
      <c r="M167" s="2" t="n">
        <v>0.102</v>
      </c>
      <c r="N167" s="2" t="n">
        <v>9.905</v>
      </c>
      <c r="O167" s="2" t="s">
        <v>41</v>
      </c>
      <c r="P167" s="2" t="n">
        <v>244</v>
      </c>
      <c r="Q167" s="2" t="n">
        <v>95.6</v>
      </c>
      <c r="R167" s="2" t="n">
        <v>12.021</v>
      </c>
      <c r="S167" s="2" t="n">
        <v>0.46113990917294</v>
      </c>
      <c r="T167" s="2" t="n">
        <v>-0.236396293030036</v>
      </c>
      <c r="U167" s="2" t="n">
        <v>-1.04695621256486</v>
      </c>
      <c r="V167" s="2" t="n">
        <v>0.0515590562924163</v>
      </c>
      <c r="W167" s="2" t="n">
        <v>0.0191926762873602</v>
      </c>
      <c r="X167" s="2" t="n">
        <v>0.0427756021964823</v>
      </c>
      <c r="Y167" s="2" t="n">
        <v>0.116101448653393</v>
      </c>
      <c r="Z167" s="2" t="n">
        <v>0.130405743155132</v>
      </c>
      <c r="AA167" s="2" t="n">
        <v>0.160993333321219</v>
      </c>
      <c r="AB167" s="2" t="n">
        <v>0.153299747351067</v>
      </c>
      <c r="AC167" s="2" t="n">
        <v>0.152149088963189</v>
      </c>
      <c r="AD167" s="2" t="n">
        <v>0.142947209236581</v>
      </c>
      <c r="AE167" s="2" t="n">
        <v>0.0842728121037055</v>
      </c>
      <c r="AF167" s="2" t="n">
        <v>0.0170550150192302</v>
      </c>
      <c r="AG167" s="2" t="n">
        <v>-0.167439656680104</v>
      </c>
      <c r="AH167" s="3" t="b">
        <f aca="false">TRUE()</f>
        <v>1</v>
      </c>
      <c r="AI167" s="3" t="n">
        <v>-0.129987822418412</v>
      </c>
      <c r="AJ167" s="3" t="b">
        <f aca="false">TRUE()</f>
        <v>1</v>
      </c>
      <c r="AK167" s="3" t="n">
        <v>-0.463249199345333</v>
      </c>
      <c r="AL167" s="3" t="b">
        <f aca="false">TRUE()</f>
        <v>1</v>
      </c>
      <c r="AM167" s="3" t="n">
        <v>-0.12945784824386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</v>
      </c>
      <c r="E168" s="2" t="n">
        <v>1</v>
      </c>
      <c r="F168" s="2" t="n">
        <v>18.434948822922</v>
      </c>
      <c r="G168" s="2" t="n">
        <v>0.846153846153846</v>
      </c>
      <c r="H168" s="2" t="n">
        <v>0.971109631513422</v>
      </c>
      <c r="I168" s="2" t="n">
        <v>0.202004350847406</v>
      </c>
      <c r="J168" s="2" t="n">
        <v>0.457609131381179</v>
      </c>
      <c r="K168" s="2" t="n">
        <v>4.31985372802975</v>
      </c>
      <c r="L168" s="2" t="n">
        <v>0.939</v>
      </c>
      <c r="M168" s="2" t="n">
        <v>0.137</v>
      </c>
      <c r="N168" s="2" t="n">
        <v>9.552</v>
      </c>
      <c r="O168" s="2" t="s">
        <v>41</v>
      </c>
      <c r="P168" s="2" t="n">
        <v>123.6</v>
      </c>
      <c r="Q168" s="2" t="n">
        <v>54.5</v>
      </c>
      <c r="R168" s="2" t="n">
        <v>6.06</v>
      </c>
      <c r="S168" s="2" t="n">
        <v>-1</v>
      </c>
      <c r="T168" s="2" t="n">
        <v>0.0628490460979614</v>
      </c>
      <c r="U168" s="2" t="n">
        <v>-0.949912337122414</v>
      </c>
      <c r="V168" s="2" t="n">
        <v>0.0978694311693764</v>
      </c>
      <c r="W168" s="2" t="n">
        <v>0.0305412901735763</v>
      </c>
      <c r="X168" s="2" t="n">
        <v>0.0540817084003537</v>
      </c>
      <c r="Y168" s="2" t="n">
        <v>0.0839037480884686</v>
      </c>
      <c r="Z168" s="2" t="n">
        <v>0.152162570845062</v>
      </c>
      <c r="AA168" s="2" t="n">
        <v>0.170990032325118</v>
      </c>
      <c r="AB168" s="2" t="n">
        <v>0.167189008785432</v>
      </c>
      <c r="AC168" s="2" t="n">
        <v>0.167902391330875</v>
      </c>
      <c r="AD168" s="2" t="n">
        <v>0.107682118502522</v>
      </c>
      <c r="AE168" s="2" t="n">
        <v>0.0714644281345749</v>
      </c>
      <c r="AF168" s="2" t="n">
        <v>0.0246239935875934</v>
      </c>
      <c r="AG168" s="2" t="n">
        <v>-0.329903438663366</v>
      </c>
      <c r="AH168" s="3" t="b">
        <f aca="false">TRUE()</f>
        <v>1</v>
      </c>
      <c r="AI168" s="3" t="n">
        <v>2.04444539366159</v>
      </c>
      <c r="AJ168" s="3" t="b">
        <f aca="false">TRUE()</f>
        <v>1</v>
      </c>
      <c r="AK168" s="3" t="n">
        <v>0.930237827175412</v>
      </c>
      <c r="AL168" s="3" t="b">
        <f aca="false">TRUE()</f>
        <v>1</v>
      </c>
      <c r="AM168" s="3" t="n">
        <v>-2.1344306377184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</v>
      </c>
      <c r="E169" s="2" t="n">
        <v>2</v>
      </c>
      <c r="F169" s="2" t="n">
        <v>26.565051177078</v>
      </c>
      <c r="G169" s="2" t="n">
        <v>0.700183936235438</v>
      </c>
      <c r="H169" s="2" t="n">
        <v>0.982702088350096</v>
      </c>
      <c r="I169" s="2" t="n">
        <v>0.11359684063184</v>
      </c>
      <c r="J169" s="2" t="n">
        <v>0.307231959451179</v>
      </c>
      <c r="K169" s="2" t="n">
        <v>6.2177755064619</v>
      </c>
      <c r="L169" s="2" t="n">
        <v>0.82</v>
      </c>
      <c r="M169" s="2" t="n">
        <v>0.202</v>
      </c>
      <c r="N169" s="2" t="n">
        <v>13.554</v>
      </c>
      <c r="O169" s="2" t="s">
        <v>41</v>
      </c>
      <c r="P169" s="2" t="n">
        <v>130.4</v>
      </c>
      <c r="Q169" s="2" t="n">
        <v>53.6</v>
      </c>
      <c r="R169" s="2" t="n">
        <v>6.394</v>
      </c>
      <c r="S169" s="2" t="n">
        <v>0.745778638533575</v>
      </c>
      <c r="T169" s="2" t="n">
        <v>-0.0127876406940271</v>
      </c>
      <c r="U169" s="2" t="n">
        <v>-0.829601047692115</v>
      </c>
      <c r="V169" s="2" t="n">
        <v>0.15345605399685</v>
      </c>
      <c r="W169" s="2" t="n">
        <v>0.0660069538291085</v>
      </c>
      <c r="X169" s="2" t="n">
        <v>0.0184922074734363</v>
      </c>
      <c r="Y169" s="2" t="n">
        <v>0.0940295772179094</v>
      </c>
      <c r="Z169" s="2" t="n">
        <v>0.174942966015042</v>
      </c>
      <c r="AA169" s="2" t="n">
        <v>0.185348732979743</v>
      </c>
      <c r="AB169" s="2" t="n">
        <v>0.161040497742588</v>
      </c>
      <c r="AC169" s="2" t="n">
        <v>0.160639649324302</v>
      </c>
      <c r="AD169" s="2" t="n">
        <v>0.107293160261208</v>
      </c>
      <c r="AE169" s="2" t="n">
        <v>0.0802128337706254</v>
      </c>
      <c r="AF169" s="2" t="n">
        <v>0.0180003752151455</v>
      </c>
      <c r="AG169" s="2" t="n">
        <v>0.948542309373179</v>
      </c>
      <c r="AH169" s="3" t="b">
        <f aca="false">TRUE()</f>
        <v>1</v>
      </c>
      <c r="AI169" s="3" t="n">
        <v>0.769777646304349</v>
      </c>
      <c r="AJ169" s="3" t="b">
        <f aca="false">TRUE()</f>
        <v>1</v>
      </c>
      <c r="AK169" s="3" t="n">
        <v>3.51814230499965</v>
      </c>
      <c r="AL169" s="3" t="b">
        <f aca="false">FALSE()</f>
        <v>0</v>
      </c>
      <c r="AM169" s="3" t="n">
        <v>-2.02119297186769</v>
      </c>
      <c r="AN169" s="3" t="b">
        <f aca="false">TRUE()</f>
        <v>1</v>
      </c>
      <c r="AO169" s="3" t="n">
        <v>1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</v>
      </c>
      <c r="E170" s="2" t="n">
        <v>1</v>
      </c>
      <c r="F170" s="2" t="n">
        <v>26.565051177078</v>
      </c>
      <c r="G170" s="2" t="n">
        <v>0.760631834750911</v>
      </c>
      <c r="H170" s="2" t="n">
        <v>0.978571781111935</v>
      </c>
      <c r="I170" s="2" t="n">
        <v>0.159409591000842</v>
      </c>
      <c r="J170" s="2" t="n">
        <v>0.389671249513255</v>
      </c>
      <c r="K170" s="2" t="n">
        <v>4.01675404131415</v>
      </c>
      <c r="L170" s="2" t="n">
        <v>0.722</v>
      </c>
      <c r="M170" s="2" t="n">
        <v>0.116</v>
      </c>
      <c r="N170" s="2" t="n">
        <v>8.885</v>
      </c>
      <c r="O170" s="2" t="s">
        <v>41</v>
      </c>
      <c r="P170" s="2" t="n">
        <v>200.6</v>
      </c>
      <c r="Q170" s="2" t="n">
        <v>77.1</v>
      </c>
      <c r="R170" s="2" t="n">
        <v>9.834</v>
      </c>
      <c r="S170" s="2" t="n">
        <v>0.715853557711667</v>
      </c>
      <c r="T170" s="2" t="n">
        <v>-0.367927220256948</v>
      </c>
      <c r="U170" s="2" t="n">
        <v>-0.982263154139898</v>
      </c>
      <c r="V170" s="2" t="n">
        <v>0.125939300530973</v>
      </c>
      <c r="W170" s="2" t="n">
        <v>0.0107097635527201</v>
      </c>
      <c r="X170" s="2" t="n">
        <v>0.0332554971730201</v>
      </c>
      <c r="Y170" s="2" t="n">
        <v>0.117322188887368</v>
      </c>
      <c r="Z170" s="2" t="n">
        <v>0.154022892649052</v>
      </c>
      <c r="AA170" s="2" t="n">
        <v>0.165232173730268</v>
      </c>
      <c r="AB170" s="2" t="n">
        <v>0.169765841729305</v>
      </c>
      <c r="AC170" s="2" t="n">
        <v>0.169441276594621</v>
      </c>
      <c r="AD170" s="2" t="n">
        <v>0.119202988016117</v>
      </c>
      <c r="AE170" s="2" t="n">
        <v>0.05489807730138</v>
      </c>
      <c r="AF170" s="2" t="n">
        <v>0.0168590639188691</v>
      </c>
      <c r="AG170" s="2" t="n">
        <v>-0.534072288041805</v>
      </c>
      <c r="AH170" s="3" t="b">
        <f aca="false">TRUE()</f>
        <v>1</v>
      </c>
      <c r="AI170" s="3" t="n">
        <v>-0.279948733872206</v>
      </c>
      <c r="AJ170" s="3" t="b">
        <f aca="false">TRUE()</f>
        <v>1</v>
      </c>
      <c r="AK170" s="3" t="n">
        <v>0.094145611262965</v>
      </c>
      <c r="AL170" s="3" t="b">
        <f aca="false">TRUE()</f>
        <v>1</v>
      </c>
      <c r="AM170" s="3" t="n">
        <v>-0.85218059793818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2</v>
      </c>
      <c r="F171" s="2" t="n">
        <v>43.1523897340054</v>
      </c>
      <c r="G171" s="2" t="n">
        <v>0.802583025830258</v>
      </c>
      <c r="H171" s="2" t="n">
        <v>0.96219157795391</v>
      </c>
      <c r="I171" s="2" t="n">
        <v>0.213680247669674</v>
      </c>
      <c r="J171" s="2" t="n">
        <v>0.494361690458974</v>
      </c>
      <c r="K171" s="2" t="n">
        <v>2.93070216519755</v>
      </c>
      <c r="L171" s="2" t="n">
        <v>0.664</v>
      </c>
      <c r="M171" s="2" t="n">
        <v>0.139</v>
      </c>
      <c r="N171" s="2" t="n">
        <v>6.583</v>
      </c>
      <c r="O171" s="2" t="s">
        <v>41</v>
      </c>
      <c r="P171" s="2" t="n">
        <v>222.7</v>
      </c>
      <c r="Q171" s="2" t="n">
        <v>68.4</v>
      </c>
      <c r="R171" s="2" t="n">
        <v>10.918</v>
      </c>
      <c r="S171" s="2" t="n">
        <v>0.432444028245152</v>
      </c>
      <c r="T171" s="2" t="n">
        <v>0.239319922556204</v>
      </c>
      <c r="U171" s="2" t="n">
        <v>-0.249682678211046</v>
      </c>
      <c r="V171" s="2" t="n">
        <v>0.032192344836589</v>
      </c>
      <c r="W171" s="2" t="n">
        <v>0.116524327603717</v>
      </c>
      <c r="X171" s="2" t="n">
        <v>0.0354341847805264</v>
      </c>
      <c r="Y171" s="2" t="n">
        <v>0.079805561956074</v>
      </c>
      <c r="Z171" s="2" t="n">
        <v>0.147272589982383</v>
      </c>
      <c r="AA171" s="2" t="n">
        <v>0.15794814490278</v>
      </c>
      <c r="AB171" s="2" t="n">
        <v>0.120064112947627</v>
      </c>
      <c r="AC171" s="2" t="n">
        <v>0.0886409080297725</v>
      </c>
      <c r="AD171" s="2" t="n">
        <v>0.0713723342032165</v>
      </c>
      <c r="AE171" s="2" t="n">
        <v>0.0974550280617131</v>
      </c>
      <c r="AF171" s="2" t="n">
        <v>0.202007135135909</v>
      </c>
      <c r="AG171" s="2" t="n">
        <v>-1.2656400580873</v>
      </c>
      <c r="AH171" s="3" t="b">
        <f aca="false">TRUE()</f>
        <v>1</v>
      </c>
      <c r="AI171" s="3" t="n">
        <v>-0.901215367037921</v>
      </c>
      <c r="AJ171" s="3" t="b">
        <f aca="false">TRUE()</f>
        <v>1</v>
      </c>
      <c r="AK171" s="3" t="n">
        <v>1.00986565726231</v>
      </c>
      <c r="AL171" s="3" t="b">
        <f aca="false">TRUE()</f>
        <v>1</v>
      </c>
      <c r="AM171" s="3" t="n">
        <v>-0.48415818392333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0</v>
      </c>
      <c r="F172" s="2" t="n">
        <v>21.3706222693432</v>
      </c>
      <c r="G172" s="2" t="n">
        <v>0.819334389857369</v>
      </c>
      <c r="H172" s="2" t="n">
        <v>0.989842983573748</v>
      </c>
      <c r="I172" s="2" t="n">
        <v>0.142358314149671</v>
      </c>
      <c r="J172" s="2" t="n">
        <v>0.315951527961472</v>
      </c>
      <c r="K172" s="2" t="n">
        <v>5.75530985976242</v>
      </c>
      <c r="L172" s="2" t="n">
        <v>0.815</v>
      </c>
      <c r="M172" s="2" t="n">
        <v>0.098</v>
      </c>
      <c r="N172" s="2" t="n">
        <v>12.517</v>
      </c>
      <c r="O172" s="2" t="s">
        <v>41</v>
      </c>
      <c r="P172" s="2" t="n">
        <v>201.9</v>
      </c>
      <c r="Q172" s="2" t="n">
        <v>83</v>
      </c>
      <c r="R172" s="2" t="n">
        <v>9.899</v>
      </c>
      <c r="S172" s="2" t="n">
        <v>0.36263798677652</v>
      </c>
      <c r="T172" s="2" t="n">
        <v>-0.0627637249224722</v>
      </c>
      <c r="U172" s="2" t="n">
        <v>-0.994042804824808</v>
      </c>
      <c r="V172" s="2" t="n">
        <v>0.0780249639946765</v>
      </c>
      <c r="W172" s="2" t="n">
        <v>0.0362905086238329</v>
      </c>
      <c r="X172" s="2" t="n">
        <v>0.0181895252310223</v>
      </c>
      <c r="Y172" s="2" t="n">
        <v>0.114574430464602</v>
      </c>
      <c r="Z172" s="2" t="n">
        <v>0.149484219259842</v>
      </c>
      <c r="AA172" s="2" t="n">
        <v>0.161595744934336</v>
      </c>
      <c r="AB172" s="2" t="n">
        <v>0.18034946251264</v>
      </c>
      <c r="AC172" s="2" t="n">
        <v>0.184816048583071</v>
      </c>
      <c r="AD172" s="2" t="n">
        <v>0.114984924415467</v>
      </c>
      <c r="AE172" s="2" t="n">
        <v>0.0569841741929893</v>
      </c>
      <c r="AF172" s="2" t="n">
        <v>0.0190214704060306</v>
      </c>
      <c r="AG172" s="2" t="n">
        <v>0.637024075927155</v>
      </c>
      <c r="AH172" s="3" t="b">
        <f aca="false">TRUE()</f>
        <v>1</v>
      </c>
      <c r="AI172" s="3" t="n">
        <v>0.716220177927994</v>
      </c>
      <c r="AJ172" s="3" t="b">
        <f aca="false">TRUE()</f>
        <v>1</v>
      </c>
      <c r="AK172" s="3" t="n">
        <v>-0.622504859519132</v>
      </c>
      <c r="AL172" s="3" t="b">
        <f aca="false">TRUE()</f>
        <v>1</v>
      </c>
      <c r="AM172" s="3" t="n">
        <v>-0.83053222064318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</v>
      </c>
      <c r="E173" s="2" t="n">
        <v>1</v>
      </c>
      <c r="F173" s="2" t="n">
        <v>24.2277453179541</v>
      </c>
      <c r="G173" s="2" t="n">
        <v>0.827547592385218</v>
      </c>
      <c r="H173" s="2" t="n">
        <v>0.98426521485211</v>
      </c>
      <c r="I173" s="2" t="n">
        <v>0.161338138470385</v>
      </c>
      <c r="J173" s="2" t="n">
        <v>0.362190124370294</v>
      </c>
      <c r="K173" s="2" t="n">
        <v>4.50392296498696</v>
      </c>
      <c r="L173" s="2" t="n">
        <v>0.75</v>
      </c>
      <c r="M173" s="2" t="n">
        <v>0.122</v>
      </c>
      <c r="N173" s="2" t="n">
        <v>9.969</v>
      </c>
      <c r="O173" s="2" t="s">
        <v>41</v>
      </c>
      <c r="P173" s="2" t="n">
        <v>255</v>
      </c>
      <c r="Q173" s="2" t="n">
        <v>98.3</v>
      </c>
      <c r="R173" s="2" t="n">
        <v>12.499</v>
      </c>
      <c r="S173" s="2" t="n">
        <v>0.631071428116288</v>
      </c>
      <c r="T173" s="2" t="n">
        <v>-0.226954674813667</v>
      </c>
      <c r="U173" s="2" t="n">
        <v>-0.979634871284604</v>
      </c>
      <c r="V173" s="2" t="n">
        <v>0.0741425107818363</v>
      </c>
      <c r="W173" s="2" t="n">
        <v>0.0053572659891683</v>
      </c>
      <c r="X173" s="2" t="n">
        <v>0.0226958853010256</v>
      </c>
      <c r="Y173" s="2" t="n">
        <v>0.0886543725164848</v>
      </c>
      <c r="Z173" s="2" t="n">
        <v>0.160239702839294</v>
      </c>
      <c r="AA173" s="2" t="n">
        <v>0.164574147794932</v>
      </c>
      <c r="AB173" s="2" t="n">
        <v>0.184278609602178</v>
      </c>
      <c r="AC173" s="2" t="n">
        <v>0.1754963568894</v>
      </c>
      <c r="AD173" s="2" t="n">
        <v>0.114710444704896</v>
      </c>
      <c r="AE173" s="2" t="n">
        <v>0.0657601674492494</v>
      </c>
      <c r="AF173" s="2" t="n">
        <v>0.0235903129025406</v>
      </c>
      <c r="AG173" s="2" t="n">
        <v>-0.205913853841445</v>
      </c>
      <c r="AH173" s="3" t="b">
        <f aca="false">TRUE()</f>
        <v>1</v>
      </c>
      <c r="AI173" s="3" t="n">
        <v>0.0199730890353817</v>
      </c>
      <c r="AJ173" s="3" t="b">
        <f aca="false">TRUE()</f>
        <v>1</v>
      </c>
      <c r="AK173" s="3" t="n">
        <v>0.333029101523664</v>
      </c>
      <c r="AL173" s="3" t="b">
        <f aca="false">TRUE()</f>
        <v>1</v>
      </c>
      <c r="AM173" s="3" t="n">
        <v>0.053720728867594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1</v>
      </c>
      <c r="F174" s="2" t="n">
        <v>39.8055710922652</v>
      </c>
      <c r="G174" s="2" t="n">
        <v>0.797918473547268</v>
      </c>
      <c r="H174" s="2" t="n">
        <v>0.993089601286007</v>
      </c>
      <c r="I174" s="2" t="n">
        <v>0.0987839754727905</v>
      </c>
      <c r="J174" s="2" t="n">
        <v>0.25310206619428</v>
      </c>
      <c r="K174" s="2" t="n">
        <v>6.10999465538244</v>
      </c>
      <c r="L174" s="2" t="n">
        <v>0.682</v>
      </c>
      <c r="M174" s="2" t="n">
        <v>0.11</v>
      </c>
      <c r="N174" s="2" t="n">
        <v>13.178</v>
      </c>
      <c r="O174" s="2" t="s">
        <v>41</v>
      </c>
      <c r="P174" s="2" t="n">
        <v>395.6</v>
      </c>
      <c r="Q174" s="2" t="n">
        <v>149.1</v>
      </c>
      <c r="R174" s="2" t="n">
        <v>19.39</v>
      </c>
      <c r="S174" s="2" t="n">
        <v>0.733965669124854</v>
      </c>
      <c r="T174" s="2" t="n">
        <v>0.0453034785036061</v>
      </c>
      <c r="U174" s="2" t="n">
        <v>-0.66486255925375</v>
      </c>
      <c r="V174" s="2" t="n">
        <v>0.193975507897286</v>
      </c>
      <c r="W174" s="2" t="n">
        <v>0.0853011049919424</v>
      </c>
      <c r="X174" s="2" t="n">
        <v>0.0498709508879376</v>
      </c>
      <c r="Y174" s="2" t="n">
        <v>0.127635444276968</v>
      </c>
      <c r="Z174" s="2" t="n">
        <v>0.203153900829096</v>
      </c>
      <c r="AA174" s="2" t="n">
        <v>0.149357511420366</v>
      </c>
      <c r="AB174" s="2" t="n">
        <v>0.0984694708826628</v>
      </c>
      <c r="AC174" s="2" t="n">
        <v>0.14426641445592</v>
      </c>
      <c r="AD174" s="2" t="n">
        <v>0.14524758960244</v>
      </c>
      <c r="AE174" s="2" t="n">
        <v>0.0690772993331284</v>
      </c>
      <c r="AF174" s="2" t="n">
        <v>0.0129214183114811</v>
      </c>
      <c r="AG174" s="2" t="n">
        <v>0.875940807905546</v>
      </c>
      <c r="AH174" s="3" t="b">
        <f aca="false">TRUE()</f>
        <v>1</v>
      </c>
      <c r="AI174" s="3" t="n">
        <v>-0.708408480883043</v>
      </c>
      <c r="AJ174" s="3" t="b">
        <f aca="false">TRUE()</f>
        <v>1</v>
      </c>
      <c r="AK174" s="3" t="n">
        <v>-0.144737878997734</v>
      </c>
      <c r="AL174" s="3" t="b">
        <f aca="false">TRUE()</f>
        <v>1</v>
      </c>
      <c r="AM174" s="3" t="n">
        <v>2.39507599631046</v>
      </c>
      <c r="AN174" s="3" t="b">
        <f aca="false">FALSE()</f>
        <v>0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</v>
      </c>
      <c r="E175" s="2" t="n">
        <v>1</v>
      </c>
      <c r="F175" s="2" t="n">
        <v>24.2277453179541</v>
      </c>
      <c r="G175" s="2" t="n">
        <v>0.7696</v>
      </c>
      <c r="H175" s="2" t="n">
        <v>0.969005341864237</v>
      </c>
      <c r="I175" s="2" t="n">
        <v>0.264891099056061</v>
      </c>
      <c r="J175" s="2" t="n">
        <v>0.448233484471599</v>
      </c>
      <c r="K175" s="2" t="n">
        <v>3.26241382735112</v>
      </c>
      <c r="L175" s="2" t="n">
        <v>0.685</v>
      </c>
      <c r="M175" s="2" t="n">
        <v>0.097</v>
      </c>
      <c r="N175" s="2" t="n">
        <v>7.331</v>
      </c>
      <c r="O175" s="2" t="s">
        <v>41</v>
      </c>
      <c r="P175" s="2" t="n">
        <v>336.8</v>
      </c>
      <c r="Q175" s="2" t="n">
        <v>107.7</v>
      </c>
      <c r="R175" s="2" t="n">
        <v>16.508</v>
      </c>
      <c r="S175" s="2" t="n">
        <v>0.41042170138351</v>
      </c>
      <c r="T175" s="2" t="n">
        <v>-0.348886345049274</v>
      </c>
      <c r="U175" s="2" t="n">
        <v>-1.07438820083554</v>
      </c>
      <c r="V175" s="2" t="n">
        <v>0.0597297426576563</v>
      </c>
      <c r="W175" s="2" t="n">
        <v>0.0597297426576563</v>
      </c>
      <c r="X175" s="2" t="n">
        <v>0.0367382783460202</v>
      </c>
      <c r="Y175" s="2" t="n">
        <v>0.106228037182402</v>
      </c>
      <c r="Z175" s="2" t="n">
        <v>0.156927338271036</v>
      </c>
      <c r="AA175" s="2" t="n">
        <v>0.155033385854429</v>
      </c>
      <c r="AB175" s="2" t="n">
        <v>0.127724396794778</v>
      </c>
      <c r="AC175" s="2" t="n">
        <v>0.116672757714543</v>
      </c>
      <c r="AD175" s="2" t="n">
        <v>0.135349682279771</v>
      </c>
      <c r="AE175" s="2" t="n">
        <v>0.105940855519047</v>
      </c>
      <c r="AF175" s="2" t="n">
        <v>0.0593852680379743</v>
      </c>
      <c r="AG175" s="2" t="n">
        <v>-1.04219809705733</v>
      </c>
      <c r="AH175" s="3" t="b">
        <f aca="false">TRUE()</f>
        <v>1</v>
      </c>
      <c r="AI175" s="3" t="n">
        <v>-0.67627399985723</v>
      </c>
      <c r="AJ175" s="3" t="b">
        <f aca="false">TRUE()</f>
        <v>1</v>
      </c>
      <c r="AK175" s="3" t="n">
        <v>-0.662318774562582</v>
      </c>
      <c r="AL175" s="3" t="b">
        <f aca="false">TRUE()</f>
        <v>1</v>
      </c>
      <c r="AM175" s="3" t="n">
        <v>1.415903238660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</v>
      </c>
      <c r="E176" s="2" t="n">
        <v>3</v>
      </c>
      <c r="F176" s="2" t="n">
        <v>18.434948822922</v>
      </c>
      <c r="G176" s="2" t="n">
        <v>0.861111111111111</v>
      </c>
      <c r="H176" s="2" t="n">
        <v>0.970723328769329</v>
      </c>
      <c r="I176" s="2" t="n">
        <v>0.246527972336953</v>
      </c>
      <c r="J176" s="2" t="n">
        <v>0.474371951813922</v>
      </c>
      <c r="K176" s="2" t="n">
        <v>3.47169668502296</v>
      </c>
      <c r="L176" s="2" t="n">
        <v>0.781</v>
      </c>
      <c r="M176" s="2" t="n">
        <v>0.116</v>
      </c>
      <c r="N176" s="2" t="n">
        <v>7.801</v>
      </c>
      <c r="O176" s="2" t="s">
        <v>41</v>
      </c>
      <c r="P176" s="2" t="n">
        <v>301.3</v>
      </c>
      <c r="Q176" s="2" t="n">
        <v>112.4</v>
      </c>
      <c r="R176" s="2" t="n">
        <v>14.768</v>
      </c>
      <c r="S176" s="2" t="n">
        <v>0.194531035101902</v>
      </c>
      <c r="T176" s="2" t="n">
        <v>0.330333832075484</v>
      </c>
      <c r="U176" s="2" t="n">
        <v>-0.56593425805179</v>
      </c>
      <c r="V176" s="2" t="n">
        <v>0.217514752716921</v>
      </c>
      <c r="W176" s="2" t="n">
        <v>0.139649137030253</v>
      </c>
      <c r="X176" s="2" t="n">
        <v>0.0354483926920288</v>
      </c>
      <c r="Y176" s="2" t="n">
        <v>0.0925338536077547</v>
      </c>
      <c r="Z176" s="2" t="n">
        <v>0.162074683622348</v>
      </c>
      <c r="AA176" s="2" t="n">
        <v>0.2075739945478</v>
      </c>
      <c r="AB176" s="2" t="n">
        <v>0.159633789458681</v>
      </c>
      <c r="AC176" s="2" t="n">
        <v>0.135584146417998</v>
      </c>
      <c r="AD176" s="2" t="n">
        <v>0.0851056724648036</v>
      </c>
      <c r="AE176" s="2" t="n">
        <v>0.0679740181624948</v>
      </c>
      <c r="AF176" s="2" t="n">
        <v>0.0540714490260911</v>
      </c>
      <c r="AG176" s="2" t="n">
        <v>-0.901224542420884</v>
      </c>
      <c r="AH176" s="3" t="b">
        <f aca="false">TRUE()</f>
        <v>1</v>
      </c>
      <c r="AI176" s="3" t="n">
        <v>0.352029392968782</v>
      </c>
      <c r="AJ176" s="3" t="b">
        <f aca="false">TRUE()</f>
        <v>1</v>
      </c>
      <c r="AK176" s="3" t="n">
        <v>0.094145611262965</v>
      </c>
      <c r="AL176" s="3" t="b">
        <f aca="false">TRUE()</f>
        <v>1</v>
      </c>
      <c r="AM176" s="3" t="n">
        <v>0.82473601252765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</v>
      </c>
      <c r="E177" s="2" t="n">
        <v>4</v>
      </c>
      <c r="F177" s="2" t="n">
        <v>54.4623222080256</v>
      </c>
      <c r="G177" s="2" t="n">
        <v>0.58058156727452</v>
      </c>
      <c r="H177" s="2" t="n">
        <v>0.990812628257489</v>
      </c>
      <c r="I177" s="2" t="n">
        <v>0.0680215956325633</v>
      </c>
      <c r="J177" s="2" t="n">
        <v>0.213628574300414</v>
      </c>
      <c r="K177" s="2" t="n">
        <v>7.72028291412864</v>
      </c>
      <c r="L177" s="2" t="n">
        <v>0.722</v>
      </c>
      <c r="M177" s="2" t="n">
        <v>0.138</v>
      </c>
      <c r="N177" s="2" t="n">
        <v>16.25</v>
      </c>
      <c r="O177" s="2" t="s">
        <v>41</v>
      </c>
      <c r="P177" s="2" t="n">
        <v>263.3</v>
      </c>
      <c r="Q177" s="2" t="n">
        <v>96.8</v>
      </c>
      <c r="R177" s="2" t="n">
        <v>12.908</v>
      </c>
      <c r="S177" s="2" t="n">
        <v>0.0521934236177352</v>
      </c>
      <c r="T177" s="2" t="n">
        <v>-0.0247480269038909</v>
      </c>
      <c r="U177" s="2" t="n">
        <v>0.320470993713648</v>
      </c>
      <c r="V177" s="2" t="n">
        <v>0.0500688173057267</v>
      </c>
      <c r="W177" s="2" t="n">
        <v>0.0617114054828724</v>
      </c>
      <c r="X177" s="2" t="n">
        <v>0.12890482204448</v>
      </c>
      <c r="Y177" s="2" t="n">
        <v>0.18287325560726</v>
      </c>
      <c r="Z177" s="2" t="n">
        <v>0.100469675312302</v>
      </c>
      <c r="AA177" s="2" t="n">
        <v>0.0962579535112358</v>
      </c>
      <c r="AB177" s="2" t="n">
        <v>0.131637348190841</v>
      </c>
      <c r="AC177" s="2" t="n">
        <v>0.124318096786884</v>
      </c>
      <c r="AD177" s="2" t="n">
        <v>0.134474634017487</v>
      </c>
      <c r="AE177" s="2" t="n">
        <v>0.0913681444763883</v>
      </c>
      <c r="AF177" s="2" t="n">
        <v>0.00969607005312253</v>
      </c>
      <c r="AG177" s="2" t="n">
        <v>1.96063576261959</v>
      </c>
      <c r="AH177" s="3" t="b">
        <f aca="false">TRUE()</f>
        <v>1</v>
      </c>
      <c r="AI177" s="3" t="n">
        <v>-0.279948733872206</v>
      </c>
      <c r="AJ177" s="3" t="b">
        <f aca="false">TRUE()</f>
        <v>1</v>
      </c>
      <c r="AK177" s="3" t="n">
        <v>0.970051742218862</v>
      </c>
      <c r="AL177" s="3" t="b">
        <f aca="false">TRUE()</f>
        <v>1</v>
      </c>
      <c r="AM177" s="3" t="n">
        <v>0.19193729159715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2</v>
      </c>
      <c r="E178" s="2" t="n">
        <v>5</v>
      </c>
      <c r="F178" s="2" t="n">
        <v>40.7321066997092</v>
      </c>
      <c r="G178" s="2" t="n">
        <v>0.688868613138686</v>
      </c>
      <c r="H178" s="2" t="n">
        <v>0.983197873219068</v>
      </c>
      <c r="I178" s="2" t="n">
        <v>0.125038482866161</v>
      </c>
      <c r="J178" s="2" t="n">
        <v>0.291500720635406</v>
      </c>
      <c r="K178" s="2" t="n">
        <v>5.18708577853499</v>
      </c>
      <c r="L178" s="2" t="n">
        <v>0.663</v>
      </c>
      <c r="M178" s="2" t="n">
        <v>0.097</v>
      </c>
      <c r="N178" s="2" t="n">
        <v>11.152</v>
      </c>
      <c r="O178" s="2" t="s">
        <v>41</v>
      </c>
      <c r="P178" s="2" t="n">
        <v>399.7</v>
      </c>
      <c r="Q178" s="2" t="n">
        <v>141.7</v>
      </c>
      <c r="R178" s="2" t="n">
        <v>19.593</v>
      </c>
      <c r="S178" s="2" t="n">
        <v>0.39690035810996</v>
      </c>
      <c r="T178" s="2" t="n">
        <v>-0.112279193386732</v>
      </c>
      <c r="U178" s="2" t="n">
        <v>-0.682176566075518</v>
      </c>
      <c r="V178" s="2" t="n">
        <v>0.17250110858443</v>
      </c>
      <c r="W178" s="2" t="n">
        <v>0.144456449178644</v>
      </c>
      <c r="X178" s="2" t="n">
        <v>0.0170220654379709</v>
      </c>
      <c r="Y178" s="2" t="n">
        <v>0.087529993686826</v>
      </c>
      <c r="Z178" s="2" t="n">
        <v>0.158076038345604</v>
      </c>
      <c r="AA178" s="2" t="n">
        <v>0.163982153672778</v>
      </c>
      <c r="AB178" s="2" t="n">
        <v>0.159621326800164</v>
      </c>
      <c r="AC178" s="2" t="n">
        <v>0.107371234592786</v>
      </c>
      <c r="AD178" s="2" t="n">
        <v>0.0839136739998476</v>
      </c>
      <c r="AE178" s="2" t="n">
        <v>0.104601934367682</v>
      </c>
      <c r="AF178" s="2" t="n">
        <v>0.117881579096341</v>
      </c>
      <c r="AG178" s="2" t="n">
        <v>0.25426664681051</v>
      </c>
      <c r="AH178" s="3" t="b">
        <f aca="false">TRUE()</f>
        <v>1</v>
      </c>
      <c r="AI178" s="3" t="n">
        <v>-0.911926860713192</v>
      </c>
      <c r="AJ178" s="3" t="b">
        <f aca="false">TRUE()</f>
        <v>1</v>
      </c>
      <c r="AK178" s="3" t="n">
        <v>-0.662318774562582</v>
      </c>
      <c r="AL178" s="3" t="b">
        <f aca="false">TRUE()</f>
        <v>1</v>
      </c>
      <c r="AM178" s="3" t="n">
        <v>2.46335164777928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7</v>
      </c>
      <c r="F179" s="2" t="n">
        <v>30.3432488842396</v>
      </c>
      <c r="G179" s="2" t="n">
        <v>0.51840250587314</v>
      </c>
      <c r="H179" s="2" t="n">
        <v>0.979169456249123</v>
      </c>
      <c r="I179" s="2" t="n">
        <v>0.0790846855521371</v>
      </c>
      <c r="J179" s="2" t="n">
        <v>0.235918016467869</v>
      </c>
      <c r="K179" s="2" t="n">
        <v>5.65272340876493</v>
      </c>
      <c r="L179" s="2" t="n">
        <v>0.603</v>
      </c>
      <c r="M179" s="2" t="n">
        <v>0.183</v>
      </c>
      <c r="N179" s="2" t="n">
        <v>12.119</v>
      </c>
      <c r="O179" s="2" t="s">
        <v>41</v>
      </c>
      <c r="P179" s="2" t="n">
        <v>242.6</v>
      </c>
      <c r="Q179" s="2" t="n">
        <v>114.4</v>
      </c>
      <c r="R179" s="2" t="n">
        <v>11.892</v>
      </c>
      <c r="S179" s="2" t="n">
        <v>0.44943843832131</v>
      </c>
      <c r="T179" s="2" t="n">
        <v>-0.0673989919118083</v>
      </c>
      <c r="U179" s="2" t="n">
        <v>-1.00883993889862</v>
      </c>
      <c r="V179" s="2" t="n">
        <v>0.355782706293809</v>
      </c>
      <c r="W179" s="2" t="n">
        <v>0.0935290314877906</v>
      </c>
      <c r="X179" s="2" t="n">
        <v>0.0554818571754202</v>
      </c>
      <c r="Y179" s="2" t="n">
        <v>0.131232665764092</v>
      </c>
      <c r="Z179" s="2" t="n">
        <v>0.180405692201058</v>
      </c>
      <c r="AA179" s="2" t="n">
        <v>0.177325442371301</v>
      </c>
      <c r="AB179" s="2" t="n">
        <v>0.171941092388305</v>
      </c>
      <c r="AC179" s="2" t="n">
        <v>0.128001625616864</v>
      </c>
      <c r="AD179" s="2" t="n">
        <v>0.0810522116927992</v>
      </c>
      <c r="AE179" s="2" t="n">
        <v>0.0690802222421845</v>
      </c>
      <c r="AF179" s="2" t="n">
        <v>0.0054791905479751</v>
      </c>
      <c r="AG179" s="2" t="n">
        <v>0.567921537785543</v>
      </c>
      <c r="AH179" s="3" t="b">
        <f aca="false">TRUE()</f>
        <v>1</v>
      </c>
      <c r="AI179" s="3" t="n">
        <v>-1.55461648122945</v>
      </c>
      <c r="AJ179" s="3" t="b">
        <f aca="false">TRUE()</f>
        <v>1</v>
      </c>
      <c r="AK179" s="3" t="n">
        <v>2.7616779191741</v>
      </c>
      <c r="AL179" s="3" t="b">
        <f aca="false">FALSE()</f>
        <v>0</v>
      </c>
      <c r="AM179" s="3" t="n">
        <v>-0.152771485330781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</v>
      </c>
      <c r="E180" s="2" t="n">
        <v>8</v>
      </c>
      <c r="F180" s="2" t="n">
        <v>18.434948822922</v>
      </c>
      <c r="G180" s="2" t="n">
        <v>0.853293413173653</v>
      </c>
      <c r="H180" s="2" t="n">
        <v>0.96917324233359</v>
      </c>
      <c r="I180" s="2" t="n">
        <v>0.268397389237812</v>
      </c>
      <c r="J180" s="2" t="n">
        <v>0.504152182757806</v>
      </c>
      <c r="K180" s="2" t="n">
        <v>2.32695729120656</v>
      </c>
      <c r="L180" s="2" t="n">
        <v>0.548</v>
      </c>
      <c r="M180" s="2" t="n">
        <v>0.116</v>
      </c>
      <c r="N180" s="2" t="n">
        <v>5.304</v>
      </c>
      <c r="O180" s="2" t="s">
        <v>41</v>
      </c>
      <c r="P180" s="2" t="n">
        <v>305</v>
      </c>
      <c r="Q180" s="2" t="n">
        <v>80.6</v>
      </c>
      <c r="R180" s="2" t="n">
        <v>14.951</v>
      </c>
      <c r="S180" s="2" t="n">
        <v>0.332509026148833</v>
      </c>
      <c r="T180" s="2" t="n">
        <v>-0.888490488513515</v>
      </c>
      <c r="U180" s="2" t="n">
        <v>0.645869317118001</v>
      </c>
      <c r="V180" s="2" t="n">
        <v>0.000138504583866661</v>
      </c>
      <c r="W180" s="2" t="n">
        <v>0.0631672041851492</v>
      </c>
      <c r="X180" s="2" t="n">
        <v>0.0371087326916094</v>
      </c>
      <c r="Y180" s="2" t="n">
        <v>0.113219142033634</v>
      </c>
      <c r="Z180" s="2" t="n">
        <v>0.133671884601035</v>
      </c>
      <c r="AA180" s="2" t="n">
        <v>0.149939236500882</v>
      </c>
      <c r="AB180" s="2" t="n">
        <v>0.132937724634791</v>
      </c>
      <c r="AC180" s="2" t="n">
        <v>0.118553730822232</v>
      </c>
      <c r="AD180" s="2" t="n">
        <v>0.109162928389999</v>
      </c>
      <c r="AE180" s="2" t="n">
        <v>0.105092254683354</v>
      </c>
      <c r="AF180" s="2" t="n">
        <v>0.100314365642464</v>
      </c>
      <c r="AG180" s="2" t="n">
        <v>-1.67232439872975</v>
      </c>
      <c r="AH180" s="3" t="b">
        <f aca="false">TRUE()</f>
        <v>1</v>
      </c>
      <c r="AI180" s="3" t="n">
        <v>-2.14374863336935</v>
      </c>
      <c r="AJ180" s="3" t="b">
        <f aca="false">TRUE()</f>
        <v>1</v>
      </c>
      <c r="AK180" s="3" t="n">
        <v>0.094145611262965</v>
      </c>
      <c r="AL180" s="3" t="b">
        <f aca="false">TRUE()</f>
        <v>1</v>
      </c>
      <c r="AM180" s="3" t="n">
        <v>0.88635062482878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3</v>
      </c>
      <c r="E181" s="2" t="n">
        <v>0</v>
      </c>
      <c r="F181" s="2" t="n">
        <v>18.434948822922</v>
      </c>
      <c r="G181" s="2" t="n">
        <v>0.816568047337278</v>
      </c>
      <c r="H181" s="2" t="n">
        <v>0.988639692825892</v>
      </c>
      <c r="I181" s="2" t="n">
        <v>0.12550504083818</v>
      </c>
      <c r="J181" s="2" t="n">
        <v>0.342268458536843</v>
      </c>
      <c r="K181" s="2" t="n">
        <v>5.44299146330262</v>
      </c>
      <c r="L181" s="2" t="n">
        <v>0.798</v>
      </c>
      <c r="M181" s="2" t="n">
        <v>0.105</v>
      </c>
      <c r="N181" s="2" t="n">
        <v>11.823</v>
      </c>
      <c r="O181" s="2" t="s">
        <v>41</v>
      </c>
      <c r="P181" s="2" t="n">
        <v>208.6</v>
      </c>
      <c r="Q181" s="2" t="n">
        <v>96.8</v>
      </c>
      <c r="R181" s="2" t="n">
        <v>10.226</v>
      </c>
      <c r="S181" s="2" t="n">
        <v>0.41824070362898</v>
      </c>
      <c r="T181" s="2" t="n">
        <v>0.128445015887814</v>
      </c>
      <c r="U181" s="2" t="n">
        <v>-1.0776927186952</v>
      </c>
      <c r="V181" s="2" t="n">
        <v>0.251747703444688</v>
      </c>
      <c r="W181" s="2" t="n">
        <v>0.066094787755415</v>
      </c>
      <c r="X181" s="2" t="n">
        <v>0.0433160977733257</v>
      </c>
      <c r="Y181" s="2" t="n">
        <v>0.128127471420469</v>
      </c>
      <c r="Z181" s="2" t="n">
        <v>0.153944086617661</v>
      </c>
      <c r="AA181" s="2" t="n">
        <v>0.181303473452664</v>
      </c>
      <c r="AB181" s="2" t="n">
        <v>0.168867525267288</v>
      </c>
      <c r="AC181" s="2" t="n">
        <v>0.160832741178359</v>
      </c>
      <c r="AD181" s="2" t="n">
        <v>0.0855939102753938</v>
      </c>
      <c r="AE181" s="2" t="n">
        <v>0.0586863316209775</v>
      </c>
      <c r="AF181" s="2" t="n">
        <v>0.0193283623938626</v>
      </c>
      <c r="AG181" s="2" t="n">
        <v>0.426645476279355</v>
      </c>
      <c r="AH181" s="3" t="b">
        <f aca="false">TRUE()</f>
        <v>1</v>
      </c>
      <c r="AI181" s="3" t="n">
        <v>0.534124785448389</v>
      </c>
      <c r="AJ181" s="3" t="b">
        <f aca="false">TRUE()</f>
        <v>1</v>
      </c>
      <c r="AK181" s="3" t="n">
        <v>-0.343807454214984</v>
      </c>
      <c r="AL181" s="3" t="b">
        <f aca="false">TRUE()</f>
        <v>1</v>
      </c>
      <c r="AM181" s="3" t="n">
        <v>-0.7189598145843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4</v>
      </c>
      <c r="E182" s="2" t="n">
        <v>0</v>
      </c>
      <c r="F182" s="2" t="n">
        <v>15.2551187030578</v>
      </c>
      <c r="G182" s="2" t="n">
        <v>0.809312638580931</v>
      </c>
      <c r="H182" s="2" t="n">
        <v>0.996239396356339</v>
      </c>
      <c r="I182" s="2" t="n">
        <v>0.0834408994951764</v>
      </c>
      <c r="J182" s="2" t="n">
        <v>0.204402235081429</v>
      </c>
      <c r="K182" s="2" t="n">
        <v>9.79611275167299</v>
      </c>
      <c r="L182" s="2" t="n">
        <v>0.846</v>
      </c>
      <c r="M182" s="2" t="n">
        <v>0.083</v>
      </c>
      <c r="N182" s="2" t="n">
        <v>20.575</v>
      </c>
      <c r="O182" s="2" t="s">
        <v>41</v>
      </c>
      <c r="P182" s="2" t="n">
        <v>249.3</v>
      </c>
      <c r="Q182" s="2" t="n">
        <v>85.9</v>
      </c>
      <c r="R182" s="2" t="n">
        <v>12.223</v>
      </c>
      <c r="S182" s="2" t="n">
        <v>0.534251412950038</v>
      </c>
      <c r="T182" s="2" t="n">
        <v>0.146465505010468</v>
      </c>
      <c r="U182" s="2" t="n">
        <v>-0.682564721273466</v>
      </c>
      <c r="V182" s="2" t="n">
        <v>0.117304245493376</v>
      </c>
      <c r="W182" s="2" t="n">
        <v>0.0309697667394337</v>
      </c>
      <c r="X182" s="2" t="n">
        <v>0.0428957311892398</v>
      </c>
      <c r="Y182" s="2" t="n">
        <v>0.152170457838138</v>
      </c>
      <c r="Z182" s="2" t="n">
        <v>0.145264432148251</v>
      </c>
      <c r="AA182" s="2" t="n">
        <v>0.127527608841053</v>
      </c>
      <c r="AB182" s="2" t="n">
        <v>0.175456947760902</v>
      </c>
      <c r="AC182" s="2" t="n">
        <v>0.160338222643271</v>
      </c>
      <c r="AD182" s="2" t="n">
        <v>0.0935131389721937</v>
      </c>
      <c r="AE182" s="2" t="n">
        <v>0.0791305307351155</v>
      </c>
      <c r="AF182" s="2" t="n">
        <v>0.0237029298718367</v>
      </c>
      <c r="AG182" s="2" t="n">
        <v>3.35892090777888</v>
      </c>
      <c r="AH182" s="3" t="b">
        <f aca="false">FALSE()</f>
        <v>0</v>
      </c>
      <c r="AI182" s="3" t="n">
        <v>1.04827648186139</v>
      </c>
      <c r="AJ182" s="3" t="b">
        <f aca="false">TRUE()</f>
        <v>1</v>
      </c>
      <c r="AK182" s="3" t="n">
        <v>-1.21971358517088</v>
      </c>
      <c r="AL182" s="3" t="b">
        <f aca="false">TRUE()</f>
        <v>1</v>
      </c>
      <c r="AM182" s="3" t="n">
        <v>-0.0411990792719808</v>
      </c>
      <c r="AN182" s="3" t="b">
        <f aca="false">TRUE()</f>
        <v>1</v>
      </c>
      <c r="AO182" s="3" t="n">
        <v>1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5</v>
      </c>
      <c r="E183" s="2" t="n">
        <v>0</v>
      </c>
      <c r="F183" s="2" t="n">
        <v>27.8972710309476</v>
      </c>
      <c r="G183" s="2" t="n">
        <v>0.802035152636448</v>
      </c>
      <c r="H183" s="2" t="n">
        <v>0.979812646008534</v>
      </c>
      <c r="I183" s="2" t="n">
        <v>0.169882838609632</v>
      </c>
      <c r="J183" s="2" t="n">
        <v>0.413478862573751</v>
      </c>
      <c r="K183" s="2" t="n">
        <v>4.56016343522186</v>
      </c>
      <c r="L183" s="2" t="n">
        <v>0.823</v>
      </c>
      <c r="M183" s="2" t="n">
        <v>0.153</v>
      </c>
      <c r="N183" s="2" t="n">
        <v>10.2</v>
      </c>
      <c r="O183" s="2" t="s">
        <v>41</v>
      </c>
      <c r="P183" s="2" t="n">
        <v>227.3</v>
      </c>
      <c r="Q183" s="2" t="n">
        <v>100.7</v>
      </c>
      <c r="R183" s="2" t="n">
        <v>11.141</v>
      </c>
      <c r="S183" s="2" t="n">
        <v>0.441857373159867</v>
      </c>
      <c r="T183" s="2" t="n">
        <v>-0.135846057635729</v>
      </c>
      <c r="U183" s="2" t="n">
        <v>-0.988489711748212</v>
      </c>
      <c r="V183" s="2" t="n">
        <v>0.0148656446124114</v>
      </c>
      <c r="W183" s="2" t="n">
        <v>0.0174258150001542</v>
      </c>
      <c r="X183" s="2" t="n">
        <v>0.0183724059290172</v>
      </c>
      <c r="Y183" s="2" t="n">
        <v>0.100710713638888</v>
      </c>
      <c r="Z183" s="2" t="n">
        <v>0.176940050484381</v>
      </c>
      <c r="AA183" s="2" t="n">
        <v>0.141376494949472</v>
      </c>
      <c r="AB183" s="2" t="n">
        <v>0.158091363360017</v>
      </c>
      <c r="AC183" s="2" t="n">
        <v>0.178261120251239</v>
      </c>
      <c r="AD183" s="2" t="n">
        <v>0.149541835485151</v>
      </c>
      <c r="AE183" s="2" t="n">
        <v>0.0607804768801725</v>
      </c>
      <c r="AF183" s="2" t="n">
        <v>0.0159255390216622</v>
      </c>
      <c r="AG183" s="2" t="n">
        <v>-0.168030106019779</v>
      </c>
      <c r="AH183" s="3" t="b">
        <f aca="false">TRUE()</f>
        <v>1</v>
      </c>
      <c r="AI183" s="3" t="n">
        <v>0.801912127330162</v>
      </c>
      <c r="AJ183" s="3" t="b">
        <f aca="false">TRUE()</f>
        <v>1</v>
      </c>
      <c r="AK183" s="3" t="n">
        <v>1.56726046787061</v>
      </c>
      <c r="AL183" s="3" t="b">
        <f aca="false">TRUE()</f>
        <v>1</v>
      </c>
      <c r="AM183" s="3" t="n">
        <v>-0.40755623349490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6</v>
      </c>
      <c r="E184" s="2" t="n">
        <v>1</v>
      </c>
      <c r="F184" s="2" t="n">
        <v>16.504361381755</v>
      </c>
      <c r="G184" s="2" t="n">
        <v>0.840637450199203</v>
      </c>
      <c r="H184" s="2" t="n">
        <v>0.9908888705475</v>
      </c>
      <c r="I184" s="2" t="n">
        <v>0.17133516832852</v>
      </c>
      <c r="J184" s="2" t="n">
        <v>0.317271404777542</v>
      </c>
      <c r="K184" s="2" t="n">
        <v>5.41851874252869</v>
      </c>
      <c r="L184" s="2" t="n">
        <v>0.724</v>
      </c>
      <c r="M184" s="2" t="n">
        <v>0.078</v>
      </c>
      <c r="N184" s="2" t="n">
        <v>11.587</v>
      </c>
      <c r="O184" s="2" t="s">
        <v>41</v>
      </c>
      <c r="P184" s="2" t="n">
        <v>236.5</v>
      </c>
      <c r="Q184" s="2" t="n">
        <v>88.8</v>
      </c>
      <c r="R184" s="2" t="n">
        <v>11.594</v>
      </c>
      <c r="S184" s="2" t="n">
        <v>0.446840021857184</v>
      </c>
      <c r="T184" s="2" t="n">
        <v>-0.368386794258619</v>
      </c>
      <c r="U184" s="2" t="n">
        <v>-0.539372408701727</v>
      </c>
      <c r="V184" s="2" t="n">
        <v>0.253038095039924</v>
      </c>
      <c r="W184" s="2" t="n">
        <v>0.00499155451704292</v>
      </c>
      <c r="X184" s="2" t="n">
        <v>0.119133097965954</v>
      </c>
      <c r="Y184" s="2" t="n">
        <v>0.134799492748283</v>
      </c>
      <c r="Z184" s="2" t="n">
        <v>0.145989500656137</v>
      </c>
      <c r="AA184" s="2" t="n">
        <v>0.137992705604115</v>
      </c>
      <c r="AB184" s="2" t="n">
        <v>0.156742093302124</v>
      </c>
      <c r="AC184" s="2" t="n">
        <v>0.139003915488107</v>
      </c>
      <c r="AD184" s="2" t="n">
        <v>0.0955605163356691</v>
      </c>
      <c r="AE184" s="2" t="n">
        <v>0.0623735222557671</v>
      </c>
      <c r="AF184" s="2" t="n">
        <v>0.00840515564384351</v>
      </c>
      <c r="AG184" s="2" t="n">
        <v>0.410160578865844</v>
      </c>
      <c r="AH184" s="3" t="b">
        <f aca="false">TRUE()</f>
        <v>1</v>
      </c>
      <c r="AI184" s="3" t="n">
        <v>-0.258525746521664</v>
      </c>
      <c r="AJ184" s="3" t="b">
        <f aca="false">TRUE()</f>
        <v>1</v>
      </c>
      <c r="AK184" s="3" t="n">
        <v>-1.41878316038813</v>
      </c>
      <c r="AL184" s="3" t="b">
        <f aca="false">TRUE()</f>
        <v>1</v>
      </c>
      <c r="AM184" s="3" t="n">
        <v>-0.25435233263804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7</v>
      </c>
      <c r="E185" s="2" t="n">
        <v>2</v>
      </c>
      <c r="F185" s="2" t="n">
        <v>40.7321066997092</v>
      </c>
      <c r="G185" s="2" t="n">
        <v>0.785055350553506</v>
      </c>
      <c r="H185" s="2" t="n">
        <v>0.973547306510941</v>
      </c>
      <c r="I185" s="2" t="n">
        <v>0.179095347532169</v>
      </c>
      <c r="J185" s="2" t="n">
        <v>0.397284986522279</v>
      </c>
      <c r="K185" s="2" t="n">
        <v>4.66145612965252</v>
      </c>
      <c r="L185" s="2" t="n">
        <v>0.872</v>
      </c>
      <c r="M185" s="2" t="n">
        <v>0.162</v>
      </c>
      <c r="N185" s="2" t="n">
        <v>10.156</v>
      </c>
      <c r="O185" s="2" t="s">
        <v>41</v>
      </c>
      <c r="P185" s="2" t="n">
        <v>290</v>
      </c>
      <c r="Q185" s="2" t="n">
        <v>107</v>
      </c>
      <c r="R185" s="2" t="n">
        <v>14.216</v>
      </c>
      <c r="S185" s="2" t="n">
        <v>0.480267218281531</v>
      </c>
      <c r="T185" s="2" t="n">
        <v>-0.207351842686154</v>
      </c>
      <c r="U185" s="2" t="n">
        <v>-0.913710375963665</v>
      </c>
      <c r="V185" s="2" t="n">
        <v>0.190876289554648</v>
      </c>
      <c r="W185" s="2" t="n">
        <v>0.0404965857584718</v>
      </c>
      <c r="X185" s="2" t="n">
        <v>0.0583369729538392</v>
      </c>
      <c r="Y185" s="2" t="n">
        <v>0.11330549137899</v>
      </c>
      <c r="Z185" s="2" t="n">
        <v>0.168596978064803</v>
      </c>
      <c r="AA185" s="2" t="n">
        <v>0.156349628045112</v>
      </c>
      <c r="AB185" s="2" t="n">
        <v>0.160793920231498</v>
      </c>
      <c r="AC185" s="2" t="n">
        <v>0.148588225477602</v>
      </c>
      <c r="AD185" s="2" t="n">
        <v>0.118718150673019</v>
      </c>
      <c r="AE185" s="2" t="n">
        <v>0.0591000113897831</v>
      </c>
      <c r="AF185" s="2" t="n">
        <v>0.0162106217853537</v>
      </c>
      <c r="AG185" s="2" t="n">
        <v>-0.0997990461448953</v>
      </c>
      <c r="AH185" s="3" t="b">
        <f aca="false">TRUE()</f>
        <v>1</v>
      </c>
      <c r="AI185" s="3" t="n">
        <v>1.32677531741844</v>
      </c>
      <c r="AJ185" s="3" t="b">
        <f aca="false">TRUE()</f>
        <v>1</v>
      </c>
      <c r="AK185" s="3" t="n">
        <v>1.92558570326166</v>
      </c>
      <c r="AL185" s="3" t="b">
        <f aca="false">TRUE()</f>
        <v>1</v>
      </c>
      <c r="AM185" s="3" t="n">
        <v>0.63656165604042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8</v>
      </c>
      <c r="E186" s="2" t="n">
        <v>0</v>
      </c>
      <c r="F186" s="2" t="n">
        <v>33.6900675259798</v>
      </c>
      <c r="G186" s="2" t="n">
        <v>0.851007887817704</v>
      </c>
      <c r="H186" s="2" t="n">
        <v>0.984365737933296</v>
      </c>
      <c r="I186" s="2" t="n">
        <v>0.146309538217496</v>
      </c>
      <c r="J186" s="2" t="n">
        <v>0.381198924171955</v>
      </c>
      <c r="K186" s="2" t="n">
        <v>5.1989639811632</v>
      </c>
      <c r="L186" s="2" t="n">
        <v>0.873</v>
      </c>
      <c r="M186" s="2" t="n">
        <v>0.134</v>
      </c>
      <c r="N186" s="2" t="n">
        <v>11.345</v>
      </c>
      <c r="O186" s="2" t="s">
        <v>41</v>
      </c>
      <c r="P186" s="2" t="n">
        <v>297.5</v>
      </c>
      <c r="Q186" s="2" t="n">
        <v>110.7</v>
      </c>
      <c r="R186" s="2" t="n">
        <v>14.584</v>
      </c>
      <c r="S186" s="2" t="n">
        <v>0.463977454813663</v>
      </c>
      <c r="T186" s="2" t="n">
        <v>-0.127611505176254</v>
      </c>
      <c r="U186" s="2" t="n">
        <v>-0.998822345953629</v>
      </c>
      <c r="V186" s="2" t="n">
        <v>0.0989194394895292</v>
      </c>
      <c r="W186" s="2" t="n">
        <v>0.0109323811422118</v>
      </c>
      <c r="X186" s="2" t="n">
        <v>0.0343690190690092</v>
      </c>
      <c r="Y186" s="2" t="n">
        <v>0.12076881819691</v>
      </c>
      <c r="Z186" s="2" t="n">
        <v>0.150944074807331</v>
      </c>
      <c r="AA186" s="2" t="n">
        <v>0.155118908029245</v>
      </c>
      <c r="AB186" s="2" t="n">
        <v>0.16609288901805</v>
      </c>
      <c r="AC186" s="2" t="n">
        <v>0.160741800248117</v>
      </c>
      <c r="AD186" s="2" t="n">
        <v>0.112669053506153</v>
      </c>
      <c r="AE186" s="2" t="n">
        <v>0.0764266344627014</v>
      </c>
      <c r="AF186" s="2" t="n">
        <v>0.0228688026624827</v>
      </c>
      <c r="AG186" s="2" t="n">
        <v>0.262267839387001</v>
      </c>
      <c r="AH186" s="3" t="b">
        <f aca="false">TRUE()</f>
        <v>1</v>
      </c>
      <c r="AI186" s="3" t="n">
        <v>1.33748681109371</v>
      </c>
      <c r="AJ186" s="3" t="b">
        <f aca="false">TRUE()</f>
        <v>1</v>
      </c>
      <c r="AK186" s="3" t="n">
        <v>0.810796082045062</v>
      </c>
      <c r="AL186" s="3" t="b">
        <f aca="false">TRUE()</f>
        <v>1</v>
      </c>
      <c r="AM186" s="3" t="n">
        <v>0.76145614043460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9</v>
      </c>
      <c r="E187" s="2" t="n">
        <v>0</v>
      </c>
      <c r="F187" s="2" t="n">
        <v>26.565051177078</v>
      </c>
      <c r="G187" s="2" t="n">
        <v>0.823204419889503</v>
      </c>
      <c r="H187" s="2" t="n">
        <v>0.98425204578834</v>
      </c>
      <c r="I187" s="2" t="n">
        <v>0.188144818676568</v>
      </c>
      <c r="J187" s="2" t="n">
        <v>0.380264092220327</v>
      </c>
      <c r="K187" s="2" t="n">
        <v>4.88222828598885</v>
      </c>
      <c r="L187" s="2" t="n">
        <v>0.819</v>
      </c>
      <c r="M187" s="2" t="n">
        <v>0.098</v>
      </c>
      <c r="N187" s="2" t="n">
        <v>10.793</v>
      </c>
      <c r="O187" s="2" t="s">
        <v>41</v>
      </c>
      <c r="P187" s="2" t="n">
        <v>247.2</v>
      </c>
      <c r="Q187" s="2" t="n">
        <v>101</v>
      </c>
      <c r="R187" s="2" t="n">
        <v>12.116</v>
      </c>
      <c r="S187" s="2" t="n">
        <v>0.3735778658845</v>
      </c>
      <c r="T187" s="2" t="n">
        <v>-0.231746239309979</v>
      </c>
      <c r="U187" s="2" t="n">
        <v>-1.0266101718139</v>
      </c>
      <c r="V187" s="2" t="n">
        <v>0.0891060955054187</v>
      </c>
      <c r="W187" s="2" t="n">
        <v>0.0617651311496993</v>
      </c>
      <c r="X187" s="2" t="n">
        <v>0.0234393170528772</v>
      </c>
      <c r="Y187" s="2" t="n">
        <v>0.0961116311798183</v>
      </c>
      <c r="Z187" s="2" t="n">
        <v>0.158458489637769</v>
      </c>
      <c r="AA187" s="2" t="n">
        <v>0.171769235298132</v>
      </c>
      <c r="AB187" s="2" t="n">
        <v>0.148943160765881</v>
      </c>
      <c r="AC187" s="2" t="n">
        <v>0.137793399185596</v>
      </c>
      <c r="AD187" s="2" t="n">
        <v>0.146342942423471</v>
      </c>
      <c r="AE187" s="2" t="n">
        <v>0.0937030195937642</v>
      </c>
      <c r="AF187" s="2" t="n">
        <v>0.0234388048626919</v>
      </c>
      <c r="AG187" s="2" t="n">
        <v>0.0489137342027718</v>
      </c>
      <c r="AH187" s="3" t="b">
        <f aca="false">TRUE()</f>
        <v>1</v>
      </c>
      <c r="AI187" s="3" t="n">
        <v>0.759066152629078</v>
      </c>
      <c r="AJ187" s="3" t="b">
        <f aca="false">TRUE()</f>
        <v>1</v>
      </c>
      <c r="AK187" s="3" t="n">
        <v>-0.622504859519132</v>
      </c>
      <c r="AL187" s="3" t="b">
        <f aca="false">TRUE()</f>
        <v>1</v>
      </c>
      <c r="AM187" s="3" t="n">
        <v>-0.076169534902351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0</v>
      </c>
      <c r="E188" s="2" t="n">
        <v>0</v>
      </c>
      <c r="F188" s="2" t="n">
        <v>16.504361381755</v>
      </c>
      <c r="G188" s="2" t="n">
        <v>0.866040955631399</v>
      </c>
      <c r="H188" s="2" t="n">
        <v>0.988759223012322</v>
      </c>
      <c r="I188" s="2" t="n">
        <v>0.179491408042526</v>
      </c>
      <c r="J188" s="2" t="n">
        <v>0.343005919756576</v>
      </c>
      <c r="K188" s="2" t="n">
        <v>5.59864040775694</v>
      </c>
      <c r="L188" s="2" t="n">
        <v>0.806</v>
      </c>
      <c r="M188" s="2" t="n">
        <v>0.094</v>
      </c>
      <c r="N188" s="2" t="n">
        <v>12.078</v>
      </c>
      <c r="O188" s="2" t="s">
        <v>41</v>
      </c>
      <c r="P188" s="2" t="n">
        <v>256</v>
      </c>
      <c r="Q188" s="2" t="n">
        <v>99.8</v>
      </c>
      <c r="R188" s="2" t="n">
        <v>12.549</v>
      </c>
      <c r="S188" s="2" t="n">
        <v>0.481109893399108</v>
      </c>
      <c r="T188" s="2" t="n">
        <v>-0.158605757572453</v>
      </c>
      <c r="U188" s="2" t="n">
        <v>-1.01247157960342</v>
      </c>
      <c r="V188" s="2" t="n">
        <v>0.104876616554061</v>
      </c>
      <c r="W188" s="2" t="n">
        <v>0.0293120874831934</v>
      </c>
      <c r="X188" s="2" t="n">
        <v>0.0213315215979732</v>
      </c>
      <c r="Y188" s="2" t="n">
        <v>0.0985395814680843</v>
      </c>
      <c r="Z188" s="2" t="n">
        <v>0.162061198724465</v>
      </c>
      <c r="AA188" s="2" t="n">
        <v>0.17275556393275</v>
      </c>
      <c r="AB188" s="2" t="n">
        <v>0.157732500727375</v>
      </c>
      <c r="AC188" s="2" t="n">
        <v>0.158529744938636</v>
      </c>
      <c r="AD188" s="2" t="n">
        <v>0.127350970104358</v>
      </c>
      <c r="AE188" s="2" t="n">
        <v>0.0737539213858063</v>
      </c>
      <c r="AF188" s="2" t="n">
        <v>0.0279449971205536</v>
      </c>
      <c r="AG188" s="2" t="n">
        <v>0.531491067644233</v>
      </c>
      <c r="AH188" s="3" t="b">
        <f aca="false">TRUE()</f>
        <v>1</v>
      </c>
      <c r="AI188" s="3" t="n">
        <v>0.619816734850556</v>
      </c>
      <c r="AJ188" s="3" t="b">
        <f aca="false">TRUE()</f>
        <v>1</v>
      </c>
      <c r="AK188" s="3" t="n">
        <v>-0.781760519692932</v>
      </c>
      <c r="AL188" s="3" t="b">
        <f aca="false">TRUE()</f>
        <v>1</v>
      </c>
      <c r="AM188" s="3" t="n">
        <v>0.070373326786818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2</v>
      </c>
      <c r="E189" s="2" t="n">
        <v>1</v>
      </c>
      <c r="F189" s="2" t="n">
        <v>26.565051177078</v>
      </c>
      <c r="G189" s="2" t="n">
        <v>0.734545454545455</v>
      </c>
      <c r="H189" s="2" t="n">
        <v>0.987753141550201</v>
      </c>
      <c r="I189" s="2" t="n">
        <v>0.147770403927896</v>
      </c>
      <c r="J189" s="2" t="n">
        <v>0.316410013345739</v>
      </c>
      <c r="K189" s="2" t="n">
        <v>5.16012852695087</v>
      </c>
      <c r="L189" s="2" t="n">
        <v>0.691</v>
      </c>
      <c r="M189" s="2" t="n">
        <v>0.091</v>
      </c>
      <c r="N189" s="2" t="n">
        <v>11.14</v>
      </c>
      <c r="O189" s="2" t="s">
        <v>41</v>
      </c>
      <c r="P189" s="2" t="n">
        <v>303.7</v>
      </c>
      <c r="Q189" s="2" t="n">
        <v>123</v>
      </c>
      <c r="R189" s="2" t="n">
        <v>14.885</v>
      </c>
      <c r="S189" s="2" t="n">
        <v>0.658717135494795</v>
      </c>
      <c r="T189" s="2" t="n">
        <v>-0.319290897493598</v>
      </c>
      <c r="U189" s="2" t="n">
        <v>-0.942368908661601</v>
      </c>
      <c r="V189" s="2" t="n">
        <v>0.0463527917160627</v>
      </c>
      <c r="W189" s="2" t="n">
        <v>0.0156984152211114</v>
      </c>
      <c r="X189" s="2" t="n">
        <v>0.0371866368730327</v>
      </c>
      <c r="Y189" s="2" t="n">
        <v>0.0954256899502811</v>
      </c>
      <c r="Z189" s="2" t="n">
        <v>0.13424228021564</v>
      </c>
      <c r="AA189" s="2" t="n">
        <v>0.178642098925606</v>
      </c>
      <c r="AB189" s="2" t="n">
        <v>0.172467668431475</v>
      </c>
      <c r="AC189" s="2" t="n">
        <v>0.18608089286301</v>
      </c>
      <c r="AD189" s="2" t="n">
        <v>0.124587012989015</v>
      </c>
      <c r="AE189" s="2" t="n">
        <v>0.0588320967267868</v>
      </c>
      <c r="AF189" s="2" t="n">
        <v>0.012535623025153</v>
      </c>
      <c r="AG189" s="2" t="n">
        <v>0.236108162062556</v>
      </c>
      <c r="AH189" s="3" t="b">
        <f aca="false">TRUE()</f>
        <v>1</v>
      </c>
      <c r="AI189" s="3" t="n">
        <v>-0.612005037805606</v>
      </c>
      <c r="AJ189" s="3" t="b">
        <f aca="false">TRUE()</f>
        <v>1</v>
      </c>
      <c r="AK189" s="3" t="n">
        <v>-0.901202264823281</v>
      </c>
      <c r="AL189" s="3" t="b">
        <f aca="false">TRUE()</f>
        <v>1</v>
      </c>
      <c r="AM189" s="3" t="n">
        <v>0.86470224753379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3</v>
      </c>
      <c r="E190" s="2" t="n">
        <v>1</v>
      </c>
      <c r="F190" s="2" t="n">
        <v>18.9246444160512</v>
      </c>
      <c r="G190" s="2" t="n">
        <v>0.857837181044957</v>
      </c>
      <c r="H190" s="2" t="n">
        <v>0.977578340112306</v>
      </c>
      <c r="I190" s="2" t="n">
        <v>0.154133593721369</v>
      </c>
      <c r="J190" s="2" t="n">
        <v>0.428796734932823</v>
      </c>
      <c r="K190" s="2" t="n">
        <v>4.12506420053251</v>
      </c>
      <c r="L190" s="2" t="n">
        <v>0.798</v>
      </c>
      <c r="M190" s="2" t="n">
        <v>0.123</v>
      </c>
      <c r="N190" s="2" t="n">
        <v>9.002</v>
      </c>
      <c r="O190" s="2" t="s">
        <v>41</v>
      </c>
      <c r="P190" s="2" t="n">
        <v>245.9</v>
      </c>
      <c r="Q190" s="2" t="n">
        <v>99.8</v>
      </c>
      <c r="R190" s="2" t="n">
        <v>12.056</v>
      </c>
      <c r="S190" s="2" t="n">
        <v>0.541546970999172</v>
      </c>
      <c r="T190" s="2" t="n">
        <v>-0.212469253491493</v>
      </c>
      <c r="U190" s="2" t="n">
        <v>-0.960436698165976</v>
      </c>
      <c r="V190" s="2" t="n">
        <v>0.342829274898035</v>
      </c>
      <c r="W190" s="2" t="n">
        <v>0.0902269073798188</v>
      </c>
      <c r="X190" s="2" t="n">
        <v>0.084642122100616</v>
      </c>
      <c r="Y190" s="2" t="n">
        <v>0.128633214374552</v>
      </c>
      <c r="Z190" s="2" t="n">
        <v>0.17377744726172</v>
      </c>
      <c r="AA190" s="2" t="n">
        <v>0.174088929497891</v>
      </c>
      <c r="AB190" s="2" t="n">
        <v>0.156250383473485</v>
      </c>
      <c r="AC190" s="2" t="n">
        <v>0.146161252127065</v>
      </c>
      <c r="AD190" s="2" t="n">
        <v>0.0784145232838363</v>
      </c>
      <c r="AE190" s="2" t="n">
        <v>0.0469792342948693</v>
      </c>
      <c r="AF190" s="2" t="n">
        <v>0.011052893585965</v>
      </c>
      <c r="AG190" s="2" t="n">
        <v>-0.461114243039408</v>
      </c>
      <c r="AH190" s="3" t="b">
        <f aca="false">TRUE()</f>
        <v>1</v>
      </c>
      <c r="AI190" s="3" t="n">
        <v>0.534124785448389</v>
      </c>
      <c r="AJ190" s="3" t="b">
        <f aca="false">TRUE()</f>
        <v>1</v>
      </c>
      <c r="AK190" s="3" t="n">
        <v>0.372843016567114</v>
      </c>
      <c r="AL190" s="3" t="b">
        <f aca="false">TRUE()</f>
        <v>1</v>
      </c>
      <c r="AM190" s="3" t="n">
        <v>-0.097817912197341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3</v>
      </c>
      <c r="E191" s="2" t="n">
        <v>3</v>
      </c>
      <c r="F191" s="2" t="n">
        <v>24.2277453179541</v>
      </c>
      <c r="G191" s="2" t="n">
        <v>0.706319702602231</v>
      </c>
      <c r="H191" s="2" t="n">
        <v>0.9870214326858</v>
      </c>
      <c r="I191" s="2" t="n">
        <v>0.1675315190441</v>
      </c>
      <c r="J191" s="2" t="n">
        <v>0.33747401145722</v>
      </c>
      <c r="K191" s="2" t="n">
        <v>3.41748210095948</v>
      </c>
      <c r="L191" s="2" t="n">
        <v>0.526</v>
      </c>
      <c r="M191" s="2" t="n">
        <v>0.117</v>
      </c>
      <c r="N191" s="2" t="n">
        <v>7.496</v>
      </c>
      <c r="O191" s="2" t="s">
        <v>41</v>
      </c>
      <c r="P191" s="2" t="n">
        <v>410.1</v>
      </c>
      <c r="Q191" s="2" t="n">
        <v>96.1</v>
      </c>
      <c r="R191" s="2" t="n">
        <v>20.102</v>
      </c>
      <c r="S191" s="2" t="n">
        <v>0.84019929946388</v>
      </c>
      <c r="T191" s="2" t="n">
        <v>-0.288123193147507</v>
      </c>
      <c r="U191" s="2" t="n">
        <v>-1.23119370821827</v>
      </c>
      <c r="V191" s="2" t="n">
        <v>0.0410081476684112</v>
      </c>
      <c r="W191" s="2" t="n">
        <v>0.0410081476684112</v>
      </c>
      <c r="X191" s="2" t="n">
        <v>0.0241019215612805</v>
      </c>
      <c r="Y191" s="2" t="n">
        <v>0.0696047322011582</v>
      </c>
      <c r="Z191" s="2" t="n">
        <v>0.160128234174446</v>
      </c>
      <c r="AA191" s="2" t="n">
        <v>0.190457127280798</v>
      </c>
      <c r="AB191" s="2" t="n">
        <v>0.168533608423127</v>
      </c>
      <c r="AC191" s="2" t="n">
        <v>0.169580354401384</v>
      </c>
      <c r="AD191" s="2" t="n">
        <v>0.136429156018517</v>
      </c>
      <c r="AE191" s="2" t="n">
        <v>0.0558838191020509</v>
      </c>
      <c r="AF191" s="2" t="n">
        <v>0.0252810468372373</v>
      </c>
      <c r="AG191" s="2" t="n">
        <v>-0.937743647299258</v>
      </c>
      <c r="AH191" s="3" t="b">
        <f aca="false">TRUE()</f>
        <v>1</v>
      </c>
      <c r="AI191" s="3" t="n">
        <v>-2.37940149422531</v>
      </c>
      <c r="AJ191" s="3" t="b">
        <f aca="false">TRUE()</f>
        <v>1</v>
      </c>
      <c r="AK191" s="3" t="n">
        <v>0.133959526306415</v>
      </c>
      <c r="AL191" s="3" t="b">
        <f aca="false">TRUE()</f>
        <v>1</v>
      </c>
      <c r="AM191" s="3" t="n">
        <v>2.63653866613921</v>
      </c>
      <c r="AN191" s="3" t="b">
        <f aca="false">FALSE()</f>
        <v>0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3</v>
      </c>
      <c r="E192" s="2" t="n">
        <v>4</v>
      </c>
      <c r="F192" s="2" t="n">
        <v>33.6900675259798</v>
      </c>
      <c r="G192" s="2" t="n">
        <v>0.483519335582663</v>
      </c>
      <c r="H192" s="2" t="n">
        <v>0.985097928476521</v>
      </c>
      <c r="I192" s="2" t="n">
        <v>0.0500093875831002</v>
      </c>
      <c r="J192" s="2" t="n">
        <v>0.161175713548787</v>
      </c>
      <c r="K192" s="2" t="n">
        <v>11.2433249343715</v>
      </c>
      <c r="L192" s="2" t="n">
        <v>0.757</v>
      </c>
      <c r="M192" s="2" t="n">
        <v>0.104</v>
      </c>
      <c r="N192" s="2" t="n">
        <v>23.24</v>
      </c>
      <c r="O192" s="2" t="s">
        <v>41</v>
      </c>
      <c r="P192" s="2" t="n">
        <v>260.6</v>
      </c>
      <c r="Q192" s="2" t="n">
        <v>105.2</v>
      </c>
      <c r="R192" s="2" t="n">
        <v>12.773</v>
      </c>
      <c r="S192" s="2" t="n">
        <v>0.601132297287933</v>
      </c>
      <c r="T192" s="2" t="n">
        <v>0.536824691205203</v>
      </c>
      <c r="U192" s="2" t="n">
        <v>-0.254508835530815</v>
      </c>
      <c r="V192" s="2" t="n">
        <v>0.291471773574096</v>
      </c>
      <c r="W192" s="2" t="n">
        <v>0.110799111071447</v>
      </c>
      <c r="X192" s="2" t="n">
        <v>0.110163260999289</v>
      </c>
      <c r="Y192" s="2" t="n">
        <v>0.153082501263259</v>
      </c>
      <c r="Z192" s="2" t="n">
        <v>0.204438432859647</v>
      </c>
      <c r="AA192" s="2" t="n">
        <v>0.113420247117176</v>
      </c>
      <c r="AB192" s="2" t="n">
        <v>0.112906182314341</v>
      </c>
      <c r="AC192" s="2" t="n">
        <v>0.110529620981797</v>
      </c>
      <c r="AD192" s="2" t="n">
        <v>0.110664022619318</v>
      </c>
      <c r="AE192" s="2" t="n">
        <v>0.0708502906998566</v>
      </c>
      <c r="AF192" s="2" t="n">
        <v>0.0139454411453165</v>
      </c>
      <c r="AG192" s="2" t="n">
        <v>4.33376733322322</v>
      </c>
      <c r="AH192" s="3" t="b">
        <f aca="false">FALSE()</f>
        <v>0</v>
      </c>
      <c r="AI192" s="3" t="n">
        <v>0.0949535447622786</v>
      </c>
      <c r="AJ192" s="3" t="b">
        <f aca="false">TRUE()</f>
        <v>1</v>
      </c>
      <c r="AK192" s="3" t="n">
        <v>-0.383621369258434</v>
      </c>
      <c r="AL192" s="3" t="b">
        <f aca="false">TRUE()</f>
        <v>1</v>
      </c>
      <c r="AM192" s="3" t="n">
        <v>0.146975277215248</v>
      </c>
      <c r="AN192" s="3" t="b">
        <f aca="false">TRUE()</f>
        <v>1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4</v>
      </c>
      <c r="E193" s="2" t="n">
        <v>1</v>
      </c>
      <c r="F193" s="2" t="n">
        <v>40.7321066997092</v>
      </c>
      <c r="G193" s="2" t="n">
        <v>0.815533980582524</v>
      </c>
      <c r="H193" s="2" t="n">
        <v>0.950949327929703</v>
      </c>
      <c r="I193" s="2" t="n">
        <v>0.217874399234899</v>
      </c>
      <c r="J193" s="2" t="n">
        <v>0.448510131958873</v>
      </c>
      <c r="K193" s="2" t="n">
        <v>4.07430554098121</v>
      </c>
      <c r="L193" s="2" t="n">
        <v>0.831</v>
      </c>
      <c r="M193" s="2" t="n">
        <v>0.223</v>
      </c>
      <c r="N193" s="2" t="n">
        <v>9.092</v>
      </c>
      <c r="O193" s="2" t="s">
        <v>41</v>
      </c>
      <c r="P193" s="2" t="n">
        <v>346.5</v>
      </c>
      <c r="Q193" s="2" t="n">
        <v>145.6</v>
      </c>
      <c r="R193" s="2" t="n">
        <v>16.988</v>
      </c>
      <c r="S193" s="2" t="n">
        <v>0.521656524432028</v>
      </c>
      <c r="T193" s="2" t="n">
        <v>-0.0332142746340174</v>
      </c>
      <c r="U193" s="2" t="n">
        <v>-0.938933687668361</v>
      </c>
      <c r="V193" s="2" t="n">
        <v>0.214837494310691</v>
      </c>
      <c r="W193" s="2" t="n">
        <v>0.0965735423043133</v>
      </c>
      <c r="X193" s="2" t="n">
        <v>0.0313898217188104</v>
      </c>
      <c r="Y193" s="2" t="n">
        <v>0.075950829468074</v>
      </c>
      <c r="Z193" s="2" t="n">
        <v>0.158518521559069</v>
      </c>
      <c r="AA193" s="2" t="n">
        <v>0.209597823420536</v>
      </c>
      <c r="AB193" s="2" t="n">
        <v>0.193910348281406</v>
      </c>
      <c r="AC193" s="2" t="n">
        <v>0.141643076031065</v>
      </c>
      <c r="AD193" s="2" t="n">
        <v>0.110114300901878</v>
      </c>
      <c r="AE193" s="2" t="n">
        <v>0.0675053534309737</v>
      </c>
      <c r="AF193" s="2" t="n">
        <v>0.0113699251881873</v>
      </c>
      <c r="AG193" s="2" t="n">
        <v>-0.495305426900003</v>
      </c>
      <c r="AH193" s="3" t="b">
        <f aca="false">TRUE()</f>
        <v>1</v>
      </c>
      <c r="AI193" s="3" t="n">
        <v>0.887604076732329</v>
      </c>
      <c r="AJ193" s="3" t="b">
        <f aca="false">TRUE()</f>
        <v>1</v>
      </c>
      <c r="AK193" s="3" t="n">
        <v>4.3542345209121</v>
      </c>
      <c r="AL193" s="3" t="b">
        <f aca="false">FALSE()</f>
        <v>0</v>
      </c>
      <c r="AM193" s="3" t="n">
        <v>1.57743343847657</v>
      </c>
      <c r="AN193" s="3" t="b">
        <f aca="false">TRUE()</f>
        <v>1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4</v>
      </c>
      <c r="E194" s="2" t="n">
        <v>2</v>
      </c>
      <c r="F194" s="2" t="n">
        <v>45</v>
      </c>
      <c r="G194" s="2" t="n">
        <v>0.783783783783784</v>
      </c>
      <c r="H194" s="2" t="n">
        <v>0.961357719506707</v>
      </c>
      <c r="I194" s="2" t="n">
        <v>0.237344010634746</v>
      </c>
      <c r="J194" s="2" t="n">
        <v>0.466588239541907</v>
      </c>
      <c r="K194" s="2" t="n">
        <v>2.87125681835642</v>
      </c>
      <c r="L194" s="2" t="n">
        <v>0.696</v>
      </c>
      <c r="M194" s="2" t="n">
        <v>0.114</v>
      </c>
      <c r="N194" s="2" t="n">
        <v>6.459</v>
      </c>
      <c r="O194" s="2" t="s">
        <v>41</v>
      </c>
      <c r="P194" s="2" t="n">
        <v>304.6</v>
      </c>
      <c r="Q194" s="2" t="n">
        <v>113.9</v>
      </c>
      <c r="R194" s="2" t="n">
        <v>14.931</v>
      </c>
      <c r="S194" s="2" t="n">
        <v>-1</v>
      </c>
      <c r="T194" s="2" t="n">
        <v>-0.454927742877835</v>
      </c>
      <c r="U194" s="2" t="n">
        <v>-0.689102423211065</v>
      </c>
      <c r="V194" s="2" t="n">
        <v>0.222337950029402</v>
      </c>
      <c r="W194" s="2" t="n">
        <v>0.0144957439836313</v>
      </c>
      <c r="X194" s="2" t="n">
        <v>0.109124314109789</v>
      </c>
      <c r="Y194" s="2" t="n">
        <v>0.108461914026092</v>
      </c>
      <c r="Z194" s="2" t="n">
        <v>0.134181055498756</v>
      </c>
      <c r="AA194" s="2" t="n">
        <v>0.16102023021233</v>
      </c>
      <c r="AB194" s="2" t="n">
        <v>0.153376158005643</v>
      </c>
      <c r="AC194" s="2" t="n">
        <v>0.147077430812575</v>
      </c>
      <c r="AD194" s="2" t="n">
        <v>0.114513355679833</v>
      </c>
      <c r="AE194" s="2" t="n">
        <v>0.0593020347724307</v>
      </c>
      <c r="AF194" s="2" t="n">
        <v>0.012943506882552</v>
      </c>
      <c r="AG194" s="2" t="n">
        <v>-1.30568262031153</v>
      </c>
      <c r="AH194" s="3" t="b">
        <f aca="false">TRUE()</f>
        <v>1</v>
      </c>
      <c r="AI194" s="3" t="n">
        <v>-0.558447569429251</v>
      </c>
      <c r="AJ194" s="3" t="b">
        <f aca="false">TRUE()</f>
        <v>1</v>
      </c>
      <c r="AK194" s="3" t="n">
        <v>0.0145177811760653</v>
      </c>
      <c r="AL194" s="3" t="b">
        <f aca="false">TRUE()</f>
        <v>1</v>
      </c>
      <c r="AM194" s="3" t="n">
        <v>0.87968958566109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5</v>
      </c>
      <c r="E195" s="2" t="n">
        <v>1</v>
      </c>
      <c r="F195" s="2" t="n">
        <v>24.7751405688319</v>
      </c>
      <c r="G195" s="2" t="n">
        <v>0.818740399385561</v>
      </c>
      <c r="H195" s="2" t="n">
        <v>0.985861223449903</v>
      </c>
      <c r="I195" s="2" t="n">
        <v>0.183514515236301</v>
      </c>
      <c r="J195" s="2" t="n">
        <v>0.356361650848389</v>
      </c>
      <c r="K195" s="2" t="n">
        <v>3.89086125068341</v>
      </c>
      <c r="L195" s="2" t="n">
        <v>0.595</v>
      </c>
      <c r="M195" s="2" t="n">
        <v>0.062</v>
      </c>
      <c r="N195" s="2" t="n">
        <v>8.551</v>
      </c>
      <c r="O195" s="2" t="s">
        <v>41</v>
      </c>
      <c r="P195" s="2" t="n">
        <v>257.1</v>
      </c>
      <c r="Q195" s="2" t="n">
        <v>91.8</v>
      </c>
      <c r="R195" s="2" t="n">
        <v>12.603</v>
      </c>
      <c r="S195" s="2" t="n">
        <v>0.587639891128838</v>
      </c>
      <c r="T195" s="2" t="n">
        <v>-0.161604582825183</v>
      </c>
      <c r="U195" s="2" t="n">
        <v>-1.04409424861988</v>
      </c>
      <c r="V195" s="2" t="n">
        <v>0.153389193266111</v>
      </c>
      <c r="W195" s="2" t="n">
        <v>0.0392576881624069</v>
      </c>
      <c r="X195" s="2" t="n">
        <v>0.0350148342484823</v>
      </c>
      <c r="Y195" s="2" t="n">
        <v>0.106360410426388</v>
      </c>
      <c r="Z195" s="2" t="n">
        <v>0.172467356326263</v>
      </c>
      <c r="AA195" s="2" t="n">
        <v>0.168227759768089</v>
      </c>
      <c r="AB195" s="2" t="n">
        <v>0.171560763867778</v>
      </c>
      <c r="AC195" s="2" t="n">
        <v>0.157614766277775</v>
      </c>
      <c r="AD195" s="2" t="n">
        <v>0.0980090042078685</v>
      </c>
      <c r="AE195" s="2" t="n">
        <v>0.071370745222884</v>
      </c>
      <c r="AF195" s="2" t="n">
        <v>0.0193743596544714</v>
      </c>
      <c r="AG195" s="2" t="n">
        <v>-0.618874045795637</v>
      </c>
      <c r="AH195" s="3" t="b">
        <f aca="false">TRUE()</f>
        <v>1</v>
      </c>
      <c r="AI195" s="3" t="n">
        <v>-1.64030843063162</v>
      </c>
      <c r="AJ195" s="3" t="b">
        <f aca="false">TRUE()</f>
        <v>1</v>
      </c>
      <c r="AK195" s="3" t="n">
        <v>-2.05580580108333</v>
      </c>
      <c r="AL195" s="3" t="b">
        <f aca="false">TRUE()</f>
        <v>1</v>
      </c>
      <c r="AM195" s="3" t="n">
        <v>0.088691184497965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6</v>
      </c>
      <c r="E196" s="2" t="n">
        <v>0</v>
      </c>
      <c r="F196" s="2" t="n">
        <v>17.1027289690524</v>
      </c>
      <c r="G196" s="2" t="n">
        <v>0.83029197080292</v>
      </c>
      <c r="H196" s="2" t="n">
        <v>0.983418076694859</v>
      </c>
      <c r="I196" s="2" t="n">
        <v>0.16642458858216</v>
      </c>
      <c r="J196" s="2" t="n">
        <v>0.379713946386595</v>
      </c>
      <c r="K196" s="2" t="n">
        <v>4.88254286304797</v>
      </c>
      <c r="L196" s="2" t="n">
        <v>0.847</v>
      </c>
      <c r="M196" s="2" t="n">
        <v>0.116</v>
      </c>
      <c r="N196" s="2" t="n">
        <v>10.773</v>
      </c>
      <c r="O196" s="2" t="s">
        <v>41</v>
      </c>
      <c r="P196" s="2" t="n">
        <v>219.6</v>
      </c>
      <c r="Q196" s="2" t="n">
        <v>91.3</v>
      </c>
      <c r="R196" s="2" t="n">
        <v>10.763</v>
      </c>
      <c r="S196" s="2" t="n">
        <v>0.509195062601343</v>
      </c>
      <c r="T196" s="2" t="n">
        <v>-0.283703945213695</v>
      </c>
      <c r="U196" s="2" t="n">
        <v>-0.995496134512621</v>
      </c>
      <c r="V196" s="2" t="n">
        <v>0.013510536214821</v>
      </c>
      <c r="W196" s="2" t="n">
        <v>0.016902973192843</v>
      </c>
      <c r="X196" s="2" t="n">
        <v>0.011395683974497</v>
      </c>
      <c r="Y196" s="2" t="n">
        <v>0.102817665886405</v>
      </c>
      <c r="Z196" s="2" t="n">
        <v>0.156573123609794</v>
      </c>
      <c r="AA196" s="2" t="n">
        <v>0.155533298947002</v>
      </c>
      <c r="AB196" s="2" t="n">
        <v>0.151299476518572</v>
      </c>
      <c r="AC196" s="2" t="n">
        <v>0.171926801278434</v>
      </c>
      <c r="AD196" s="2" t="n">
        <v>0.127327603624114</v>
      </c>
      <c r="AE196" s="2" t="n">
        <v>0.0870587781748841</v>
      </c>
      <c r="AF196" s="2" t="n">
        <v>0.036067567986297</v>
      </c>
      <c r="AG196" s="2" t="n">
        <v>0.0491256342443002</v>
      </c>
      <c r="AH196" s="3" t="b">
        <f aca="false">TRUE()</f>
        <v>1</v>
      </c>
      <c r="AI196" s="3" t="n">
        <v>1.05898797553667</v>
      </c>
      <c r="AJ196" s="3" t="b">
        <f aca="false">TRUE()</f>
        <v>1</v>
      </c>
      <c r="AK196" s="3" t="n">
        <v>0.094145611262965</v>
      </c>
      <c r="AL196" s="3" t="b">
        <f aca="false">TRUE()</f>
        <v>1</v>
      </c>
      <c r="AM196" s="3" t="n">
        <v>-0.53578123747292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7</v>
      </c>
      <c r="E197" s="2" t="n">
        <v>2</v>
      </c>
      <c r="F197" s="2" t="n">
        <v>52.1250163489018</v>
      </c>
      <c r="G197" s="2" t="n">
        <v>0.936507936507937</v>
      </c>
      <c r="H197" s="2" t="n">
        <v>0.950186020804823</v>
      </c>
      <c r="I197" s="2" t="n">
        <v>0.275927027141872</v>
      </c>
      <c r="J197" s="2" t="n">
        <v>0.578522601782664</v>
      </c>
      <c r="K197" s="2" t="n">
        <v>2.72211093867945</v>
      </c>
      <c r="L197" s="2" t="n">
        <v>0.849</v>
      </c>
      <c r="M197" s="2" t="n">
        <v>0.161</v>
      </c>
      <c r="N197" s="2" t="n">
        <v>6.256</v>
      </c>
      <c r="O197" s="2" t="s">
        <v>41</v>
      </c>
      <c r="P197" s="2" t="n">
        <v>298.2</v>
      </c>
      <c r="Q197" s="2" t="n">
        <v>108.4</v>
      </c>
      <c r="R197" s="2" t="n">
        <v>14.618</v>
      </c>
      <c r="S197" s="2" t="n">
        <v>0.00605221633987348</v>
      </c>
      <c r="T197" s="2" t="n">
        <v>-0.264449162644143</v>
      </c>
      <c r="U197" s="2" t="n">
        <v>-0.748364341083315</v>
      </c>
      <c r="V197" s="2" t="n">
        <v>0.168562414338226</v>
      </c>
      <c r="W197" s="2" t="n">
        <v>0.00729810942883846</v>
      </c>
      <c r="X197" s="2" t="n">
        <v>0.0987927883445524</v>
      </c>
      <c r="Y197" s="2" t="n">
        <v>0.111108850482145</v>
      </c>
      <c r="Z197" s="2" t="n">
        <v>0.129763413848499</v>
      </c>
      <c r="AA197" s="2" t="n">
        <v>0.149121638154834</v>
      </c>
      <c r="AB197" s="2" t="n">
        <v>0.156397895547975</v>
      </c>
      <c r="AC197" s="2" t="n">
        <v>0.149029939915073</v>
      </c>
      <c r="AD197" s="2" t="n">
        <v>0.110982398319985</v>
      </c>
      <c r="AE197" s="2" t="n">
        <v>0.0720963575974432</v>
      </c>
      <c r="AF197" s="2" t="n">
        <v>0.0227067177894943</v>
      </c>
      <c r="AG197" s="2" t="n">
        <v>-1.40614772792398</v>
      </c>
      <c r="AH197" s="3" t="b">
        <f aca="false">TRUE()</f>
        <v>1</v>
      </c>
      <c r="AI197" s="3" t="n">
        <v>1.08041096288721</v>
      </c>
      <c r="AJ197" s="3" t="b">
        <f aca="false">TRUE()</f>
        <v>1</v>
      </c>
      <c r="AK197" s="3" t="n">
        <v>1.88577178821821</v>
      </c>
      <c r="AL197" s="3" t="b">
        <f aca="false">TRUE()</f>
        <v>1</v>
      </c>
      <c r="AM197" s="3" t="n">
        <v>0.77311295897806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8</v>
      </c>
      <c r="E198" s="2" t="n">
        <v>2</v>
      </c>
      <c r="F198" s="2" t="n">
        <v>27.8972710309476</v>
      </c>
      <c r="G198" s="2" t="n">
        <v>0.78716744913928</v>
      </c>
      <c r="H198" s="2" t="n">
        <v>0.965102963368686</v>
      </c>
      <c r="I198" s="2" t="n">
        <v>0.181530467971028</v>
      </c>
      <c r="J198" s="2" t="n">
        <v>0.434820315897087</v>
      </c>
      <c r="K198" s="2" t="n">
        <v>3.42069916044366</v>
      </c>
      <c r="L198" s="2" t="n">
        <v>0.65</v>
      </c>
      <c r="M198" s="2" t="n">
        <v>0.125</v>
      </c>
      <c r="N198" s="2" t="n">
        <v>7.514</v>
      </c>
      <c r="O198" s="2" t="s">
        <v>41</v>
      </c>
      <c r="P198" s="2" t="n">
        <v>271</v>
      </c>
      <c r="Q198" s="2" t="n">
        <v>90.6</v>
      </c>
      <c r="R198" s="2" t="n">
        <v>13.285</v>
      </c>
      <c r="S198" s="2" t="n">
        <v>0.717216080071076</v>
      </c>
      <c r="T198" s="2" t="n">
        <v>-0.328312659946727</v>
      </c>
      <c r="U198" s="2" t="n">
        <v>-0.31743736747238</v>
      </c>
      <c r="V198" s="2" t="n">
        <v>0.16946687851737</v>
      </c>
      <c r="W198" s="2" t="n">
        <v>0.00720027788863142</v>
      </c>
      <c r="X198" s="2" t="n">
        <v>0.0968371941832863</v>
      </c>
      <c r="Y198" s="2" t="n">
        <v>0.109261175674033</v>
      </c>
      <c r="Z198" s="2" t="n">
        <v>0.13900511854322</v>
      </c>
      <c r="AA198" s="2" t="n">
        <v>0.153542095124765</v>
      </c>
      <c r="AB198" s="2" t="n">
        <v>0.160916624035269</v>
      </c>
      <c r="AC198" s="2" t="n">
        <v>0.160702234463237</v>
      </c>
      <c r="AD198" s="2" t="n">
        <v>0.0987813407199819</v>
      </c>
      <c r="AE198" s="2" t="n">
        <v>0.068525393890692</v>
      </c>
      <c r="AF198" s="2" t="n">
        <v>0.0124288233655161</v>
      </c>
      <c r="AG198" s="2" t="n">
        <v>-0.935576626473919</v>
      </c>
      <c r="AH198" s="3" t="b">
        <f aca="false">TRUE()</f>
        <v>1</v>
      </c>
      <c r="AI198" s="3" t="n">
        <v>-1.05117627849171</v>
      </c>
      <c r="AJ198" s="3" t="b">
        <f aca="false">TRUE()</f>
        <v>1</v>
      </c>
      <c r="AK198" s="3" t="n">
        <v>0.452470846654013</v>
      </c>
      <c r="AL198" s="3" t="b">
        <f aca="false">TRUE()</f>
        <v>1</v>
      </c>
      <c r="AM198" s="3" t="n">
        <v>0.32016229557517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9</v>
      </c>
      <c r="E199" s="2" t="n">
        <v>0</v>
      </c>
      <c r="F199" s="2" t="n">
        <v>39.8055710922652</v>
      </c>
      <c r="G199" s="2" t="n">
        <v>0.483654407472271</v>
      </c>
      <c r="H199" s="2" t="n">
        <v>0.958907020679488</v>
      </c>
      <c r="I199" s="2" t="n">
        <v>0.0921372139761623</v>
      </c>
      <c r="J199" s="2" t="n">
        <v>0.22203922405386</v>
      </c>
      <c r="K199" s="2" t="n">
        <v>9.12991909217171</v>
      </c>
      <c r="L199" s="2" t="n">
        <v>0.807</v>
      </c>
      <c r="M199" s="2" t="n">
        <v>0.082</v>
      </c>
      <c r="N199" s="2" t="n">
        <v>19.098</v>
      </c>
      <c r="O199" s="2" t="s">
        <v>41</v>
      </c>
      <c r="P199" s="2" t="n">
        <v>188.7</v>
      </c>
      <c r="Q199" s="2" t="n">
        <v>74.6</v>
      </c>
      <c r="R199" s="2" t="n">
        <v>9.251</v>
      </c>
      <c r="S199" s="2" t="n">
        <v>0.229068013219328</v>
      </c>
      <c r="T199" s="2" t="n">
        <v>-0.147176821327331</v>
      </c>
      <c r="U199" s="2" t="n">
        <v>-0.723177723568731</v>
      </c>
      <c r="V199" s="2" t="n">
        <v>0.0874709122646874</v>
      </c>
      <c r="W199" s="2" t="n">
        <v>0.0129825780632175</v>
      </c>
      <c r="X199" s="2" t="n">
        <v>0.0409779426349059</v>
      </c>
      <c r="Y199" s="2" t="n">
        <v>0.0983392855497655</v>
      </c>
      <c r="Z199" s="2" t="n">
        <v>0.165664514099537</v>
      </c>
      <c r="AA199" s="2" t="n">
        <v>0.144933168155634</v>
      </c>
      <c r="AB199" s="2" t="n">
        <v>0.176823371309981</v>
      </c>
      <c r="AC199" s="2" t="n">
        <v>0.148085242268629</v>
      </c>
      <c r="AD199" s="2" t="n">
        <v>0.137831222539054</v>
      </c>
      <c r="AE199" s="2" t="n">
        <v>0.0778470609281118</v>
      </c>
      <c r="AF199" s="2" t="n">
        <v>0.00949819251438266</v>
      </c>
      <c r="AG199" s="2" t="n">
        <v>2.91017087970244</v>
      </c>
      <c r="AH199" s="3" t="b">
        <f aca="false">FALSE()</f>
        <v>0</v>
      </c>
      <c r="AI199" s="3" t="n">
        <v>0.630528228525827</v>
      </c>
      <c r="AJ199" s="3" t="b">
        <f aca="false">TRUE()</f>
        <v>1</v>
      </c>
      <c r="AK199" s="3" t="n">
        <v>-1.25952750021433</v>
      </c>
      <c r="AL199" s="3" t="b">
        <f aca="false">TRUE()</f>
        <v>1</v>
      </c>
      <c r="AM199" s="3" t="n">
        <v>-1.05034651317694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0</v>
      </c>
      <c r="E200" s="2" t="n">
        <v>0</v>
      </c>
      <c r="F200" s="2" t="n">
        <v>18.434948822922</v>
      </c>
      <c r="G200" s="2" t="n">
        <v>0.905193734542457</v>
      </c>
      <c r="H200" s="2" t="n">
        <v>0.990858689878447</v>
      </c>
      <c r="I200" s="2" t="n">
        <v>0.170656374526271</v>
      </c>
      <c r="J200" s="2" t="n">
        <v>0.329175681865314</v>
      </c>
      <c r="K200" s="2" t="n">
        <v>6.02710140330207</v>
      </c>
      <c r="L200" s="2" t="n">
        <v>0.812</v>
      </c>
      <c r="M200" s="2" t="n">
        <v>0.1</v>
      </c>
      <c r="N200" s="2" t="n">
        <v>12.909</v>
      </c>
      <c r="O200" s="2" t="s">
        <v>41</v>
      </c>
      <c r="P200" s="2" t="n">
        <v>206.8</v>
      </c>
      <c r="Q200" s="2" t="n">
        <v>81</v>
      </c>
      <c r="R200" s="2" t="n">
        <v>10.139</v>
      </c>
      <c r="S200" s="2" t="n">
        <v>0.441223224549277</v>
      </c>
      <c r="T200" s="2" t="n">
        <v>-0.090333574713735</v>
      </c>
      <c r="U200" s="2" t="n">
        <v>-0.908191228263704</v>
      </c>
      <c r="V200" s="2" t="n">
        <v>0.210035021108973</v>
      </c>
      <c r="W200" s="2" t="n">
        <v>0.0503953757815926</v>
      </c>
      <c r="X200" s="2" t="n">
        <v>0.0522696405045997</v>
      </c>
      <c r="Y200" s="2" t="n">
        <v>0.107686390340211</v>
      </c>
      <c r="Z200" s="2" t="n">
        <v>0.170149960586406</v>
      </c>
      <c r="AA200" s="2" t="n">
        <v>0.174381604651624</v>
      </c>
      <c r="AB200" s="2" t="n">
        <v>0.163190336689449</v>
      </c>
      <c r="AC200" s="2" t="n">
        <v>0.156282063204133</v>
      </c>
      <c r="AD200" s="2" t="n">
        <v>0.110539410723747</v>
      </c>
      <c r="AE200" s="2" t="n">
        <v>0.0586971778543123</v>
      </c>
      <c r="AF200" s="2" t="n">
        <v>0.00680341544551813</v>
      </c>
      <c r="AG200" s="2" t="n">
        <v>0.820103667056349</v>
      </c>
      <c r="AH200" s="3" t="b">
        <f aca="false">TRUE()</f>
        <v>1</v>
      </c>
      <c r="AI200" s="3" t="n">
        <v>0.684085696902182</v>
      </c>
      <c r="AJ200" s="3" t="b">
        <f aca="false">TRUE()</f>
        <v>1</v>
      </c>
      <c r="AK200" s="3" t="n">
        <v>-0.542877029432233</v>
      </c>
      <c r="AL200" s="3" t="b">
        <f aca="false">TRUE()</f>
        <v>1</v>
      </c>
      <c r="AM200" s="3" t="n">
        <v>-0.74893449083899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1</v>
      </c>
      <c r="E201" s="2" t="n">
        <v>1</v>
      </c>
      <c r="F201" s="2" t="n">
        <v>30.3432488842396</v>
      </c>
      <c r="G201" s="2" t="n">
        <v>0.803552769070011</v>
      </c>
      <c r="H201" s="2" t="n">
        <v>0.978918274568053</v>
      </c>
      <c r="I201" s="2" t="n">
        <v>0.22162091668206</v>
      </c>
      <c r="J201" s="2" t="n">
        <v>0.394506227789883</v>
      </c>
      <c r="K201" s="2" t="n">
        <v>4.45295561462197</v>
      </c>
      <c r="L201" s="2" t="n">
        <v>0.81</v>
      </c>
      <c r="M201" s="2" t="n">
        <v>0.117</v>
      </c>
      <c r="N201" s="2" t="n">
        <v>9.806</v>
      </c>
      <c r="O201" s="2" t="s">
        <v>41</v>
      </c>
      <c r="P201" s="2" t="n">
        <v>284.3</v>
      </c>
      <c r="Q201" s="2" t="n">
        <v>113.9</v>
      </c>
      <c r="R201" s="2" t="n">
        <v>13.934</v>
      </c>
      <c r="S201" s="2" t="n">
        <v>0.557797908779089</v>
      </c>
      <c r="T201" s="2" t="n">
        <v>-0.376320174490157</v>
      </c>
      <c r="U201" s="2" t="n">
        <v>-0.785405378340264</v>
      </c>
      <c r="V201" s="2" t="n">
        <v>0.27196815077677</v>
      </c>
      <c r="W201" s="2" t="n">
        <v>0.0798206089745893</v>
      </c>
      <c r="X201" s="2" t="n">
        <v>0.0918893020649199</v>
      </c>
      <c r="Y201" s="2" t="n">
        <v>0.16240855083033</v>
      </c>
      <c r="Z201" s="2" t="n">
        <v>0.171025541044894</v>
      </c>
      <c r="AA201" s="2" t="n">
        <v>0.137326543520792</v>
      </c>
      <c r="AB201" s="2" t="n">
        <v>0.121852205048749</v>
      </c>
      <c r="AC201" s="2" t="n">
        <v>0.160108296919945</v>
      </c>
      <c r="AD201" s="2" t="n">
        <v>0.100199448589503</v>
      </c>
      <c r="AE201" s="2" t="n">
        <v>0.0464742504766592</v>
      </c>
      <c r="AF201" s="2" t="n">
        <v>0.00871586150420845</v>
      </c>
      <c r="AG201" s="2" t="n">
        <v>-0.24024561245409</v>
      </c>
      <c r="AH201" s="3" t="b">
        <f aca="false">TRUE()</f>
        <v>1</v>
      </c>
      <c r="AI201" s="3" t="n">
        <v>0.66266270955164</v>
      </c>
      <c r="AJ201" s="3" t="b">
        <f aca="false">TRUE()</f>
        <v>1</v>
      </c>
      <c r="AK201" s="3" t="n">
        <v>0.133959526306415</v>
      </c>
      <c r="AL201" s="3" t="b">
        <f aca="false">TRUE()</f>
        <v>1</v>
      </c>
      <c r="AM201" s="3" t="n">
        <v>0.54164184790085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1</v>
      </c>
      <c r="E202" s="2" t="n">
        <v>2</v>
      </c>
      <c r="F202" s="2" t="n">
        <v>18.434948822922</v>
      </c>
      <c r="G202" s="2" t="n">
        <v>0.800391389432485</v>
      </c>
      <c r="H202" s="2" t="n">
        <v>0.989075401648985</v>
      </c>
      <c r="I202" s="2" t="n">
        <v>0.112620020284749</v>
      </c>
      <c r="J202" s="2" t="n">
        <v>0.321133594204593</v>
      </c>
      <c r="K202" s="2" t="n">
        <v>5.16663155735607</v>
      </c>
      <c r="L202" s="2" t="n">
        <v>0.703</v>
      </c>
      <c r="M202" s="2" t="n">
        <v>0.108</v>
      </c>
      <c r="N202" s="2" t="n">
        <v>11.156</v>
      </c>
      <c r="O202" s="2" t="s">
        <v>41</v>
      </c>
      <c r="P202" s="2" t="n">
        <v>244.7</v>
      </c>
      <c r="Q202" s="2" t="n">
        <v>102.6</v>
      </c>
      <c r="R202" s="2" t="n">
        <v>11.994</v>
      </c>
      <c r="S202" s="2" t="n">
        <v>0.620094134554383</v>
      </c>
      <c r="T202" s="2" t="n">
        <v>0.0458026329072684</v>
      </c>
      <c r="U202" s="2" t="n">
        <v>-1.10225705225155</v>
      </c>
      <c r="V202" s="2" t="n">
        <v>0.187263633150074</v>
      </c>
      <c r="W202" s="2" t="n">
        <v>0.0244782172487498</v>
      </c>
      <c r="X202" s="2" t="n">
        <v>0.0492954367330827</v>
      </c>
      <c r="Y202" s="2" t="n">
        <v>0.103961610374909</v>
      </c>
      <c r="Z202" s="2" t="n">
        <v>0.154701930838897</v>
      </c>
      <c r="AA202" s="2" t="n">
        <v>0.172310501403868</v>
      </c>
      <c r="AB202" s="2" t="n">
        <v>0.192703065916176</v>
      </c>
      <c r="AC202" s="2" t="n">
        <v>0.160399017642485</v>
      </c>
      <c r="AD202" s="2" t="n">
        <v>0.0914887498213182</v>
      </c>
      <c r="AE202" s="2" t="n">
        <v>0.0609427229693597</v>
      </c>
      <c r="AF202" s="2" t="n">
        <v>0.0141969642999053</v>
      </c>
      <c r="AG202" s="2" t="n">
        <v>0.240488622661805</v>
      </c>
      <c r="AH202" s="3" t="b">
        <f aca="false">TRUE()</f>
        <v>1</v>
      </c>
      <c r="AI202" s="3" t="n">
        <v>-0.483467113702354</v>
      </c>
      <c r="AJ202" s="3" t="b">
        <f aca="false">TRUE()</f>
        <v>1</v>
      </c>
      <c r="AK202" s="3" t="n">
        <v>-0.224365709084634</v>
      </c>
      <c r="AL202" s="3" t="b">
        <f aca="false">TRUE()</f>
        <v>1</v>
      </c>
      <c r="AM202" s="3" t="n">
        <v>-0.11780102970041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1</v>
      </c>
      <c r="E203" s="2" t="n">
        <v>3</v>
      </c>
      <c r="F203" s="2" t="n">
        <v>9.46232220802563</v>
      </c>
      <c r="G203" s="2" t="n">
        <v>0.946902654867257</v>
      </c>
      <c r="H203" s="2" t="n">
        <v>0.973013089198406</v>
      </c>
      <c r="I203" s="2" t="n">
        <v>0.17677763575259</v>
      </c>
      <c r="J203" s="2" t="n">
        <v>0.526186385749588</v>
      </c>
      <c r="K203" s="2" t="n">
        <v>2.44484443530387</v>
      </c>
      <c r="L203" s="2" t="n">
        <v>0.601</v>
      </c>
      <c r="M203" s="2" t="n">
        <v>0.102</v>
      </c>
      <c r="N203" s="2" t="n">
        <v>5.559</v>
      </c>
      <c r="O203" s="2" t="s">
        <v>41</v>
      </c>
      <c r="P203" s="2" t="n">
        <v>276.2</v>
      </c>
      <c r="Q203" s="2" t="n">
        <v>77</v>
      </c>
      <c r="R203" s="2" t="n">
        <v>13.54</v>
      </c>
      <c r="S203" s="2" t="n">
        <v>0.799598023611387</v>
      </c>
      <c r="T203" s="2" t="n">
        <v>0.0278146243714644</v>
      </c>
      <c r="U203" s="2" t="n">
        <v>-0.851707367317959</v>
      </c>
      <c r="V203" s="2" t="n">
        <v>0.31649968409932</v>
      </c>
      <c r="W203" s="2" t="n">
        <v>0.0887233977660324</v>
      </c>
      <c r="X203" s="2" t="n">
        <v>0.18465636731965</v>
      </c>
      <c r="Y203" s="2" t="n">
        <v>0.171199678289885</v>
      </c>
      <c r="Z203" s="2" t="n">
        <v>0.156676070457226</v>
      </c>
      <c r="AA203" s="2" t="n">
        <v>0.134990682737243</v>
      </c>
      <c r="AB203" s="2" t="n">
        <v>0.122492853731476</v>
      </c>
      <c r="AC203" s="2" t="n">
        <v>0.0805388711628252</v>
      </c>
      <c r="AD203" s="2" t="n">
        <v>0.0699323207029307</v>
      </c>
      <c r="AE203" s="2" t="n">
        <v>0.0515296543682535</v>
      </c>
      <c r="AF203" s="2" t="n">
        <v>0.0279835012305101</v>
      </c>
      <c r="AG203" s="2" t="n">
        <v>-1.59291526826291</v>
      </c>
      <c r="AH203" s="3" t="b">
        <f aca="false">TRUE()</f>
        <v>1</v>
      </c>
      <c r="AI203" s="3" t="n">
        <v>-1.57603946857999</v>
      </c>
      <c r="AJ203" s="3" t="b">
        <f aca="false">TRUE()</f>
        <v>1</v>
      </c>
      <c r="AK203" s="3" t="n">
        <v>-0.463249199345333</v>
      </c>
      <c r="AL203" s="3" t="b">
        <f aca="false">TRUE()</f>
        <v>1</v>
      </c>
      <c r="AM203" s="3" t="n">
        <v>0.40675580475513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2</v>
      </c>
      <c r="E204" s="2" t="n">
        <v>1</v>
      </c>
      <c r="F204" s="2" t="n">
        <v>36.869897645844</v>
      </c>
      <c r="G204" s="2" t="n">
        <v>0.833481745325022</v>
      </c>
      <c r="H204" s="2" t="n">
        <v>0.987404047254206</v>
      </c>
      <c r="I204" s="2" t="n">
        <v>0.11494523667748</v>
      </c>
      <c r="J204" s="2" t="n">
        <v>0.347481327641119</v>
      </c>
      <c r="K204" s="2" t="n">
        <v>5.37233314315867</v>
      </c>
      <c r="L204" s="2" t="n">
        <v>0.821</v>
      </c>
      <c r="M204" s="2" t="n">
        <v>0.115</v>
      </c>
      <c r="N204" s="2" t="n">
        <v>11.469</v>
      </c>
      <c r="O204" s="2" t="s">
        <v>41</v>
      </c>
      <c r="P204" s="2" t="n">
        <v>299.2</v>
      </c>
      <c r="Q204" s="2" t="n">
        <v>111.4</v>
      </c>
      <c r="R204" s="2" t="n">
        <v>14.665</v>
      </c>
      <c r="S204" s="2" t="n">
        <v>0.439726074035391</v>
      </c>
      <c r="T204" s="2" t="n">
        <v>-0.305827214532594</v>
      </c>
      <c r="U204" s="2" t="n">
        <v>-0.693843403415121</v>
      </c>
      <c r="V204" s="2" t="n">
        <v>0.2258257039331</v>
      </c>
      <c r="W204" s="2" t="n">
        <v>0.014312166276345</v>
      </c>
      <c r="X204" s="2" t="n">
        <v>0.102818771682808</v>
      </c>
      <c r="Y204" s="2" t="n">
        <v>0.114399476407893</v>
      </c>
      <c r="Z204" s="2" t="n">
        <v>0.15470654112896</v>
      </c>
      <c r="AA204" s="2" t="n">
        <v>0.153229958656038</v>
      </c>
      <c r="AB204" s="2" t="n">
        <v>0.159322582016354</v>
      </c>
      <c r="AC204" s="2" t="n">
        <v>0.155531449558756</v>
      </c>
      <c r="AD204" s="2" t="n">
        <v>0.0991865853259949</v>
      </c>
      <c r="AE204" s="2" t="n">
        <v>0.0552480426462324</v>
      </c>
      <c r="AF204" s="2" t="n">
        <v>0.00555659257696352</v>
      </c>
      <c r="AG204" s="2" t="n">
        <v>0.379049821928383</v>
      </c>
      <c r="AH204" s="3" t="b">
        <f aca="false">TRUE()</f>
        <v>1</v>
      </c>
      <c r="AI204" s="3" t="n">
        <v>0.78048913997962</v>
      </c>
      <c r="AJ204" s="3" t="b">
        <f aca="false">TRUE()</f>
        <v>1</v>
      </c>
      <c r="AK204" s="3" t="n">
        <v>0.0543316962195152</v>
      </c>
      <c r="AL204" s="3" t="b">
        <f aca="false">TRUE()</f>
        <v>1</v>
      </c>
      <c r="AM204" s="3" t="n">
        <v>0.78976555689728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3</v>
      </c>
      <c r="E205" s="2" t="n">
        <v>1</v>
      </c>
      <c r="F205" s="2" t="n">
        <v>40.4260787400991</v>
      </c>
      <c r="G205" s="2" t="n">
        <v>0.700657894736842</v>
      </c>
      <c r="H205" s="2" t="n">
        <v>0.987529062091504</v>
      </c>
      <c r="I205" s="2" t="n">
        <v>0.109325459431036</v>
      </c>
      <c r="J205" s="2" t="n">
        <v>0.302929980813828</v>
      </c>
      <c r="K205" s="2" t="n">
        <v>4.60727413314443</v>
      </c>
      <c r="L205" s="2" t="n">
        <v>0.603</v>
      </c>
      <c r="M205" s="2" t="n">
        <v>0.094</v>
      </c>
      <c r="N205" s="2" t="n">
        <v>10.082</v>
      </c>
      <c r="O205" s="2" t="s">
        <v>41</v>
      </c>
      <c r="P205" s="2" t="n">
        <v>319.5</v>
      </c>
      <c r="Q205" s="2" t="n">
        <v>120.6</v>
      </c>
      <c r="R205" s="2" t="n">
        <v>15.66</v>
      </c>
      <c r="S205" s="2" t="n">
        <v>0.656609499371598</v>
      </c>
      <c r="T205" s="2" t="n">
        <v>-0.456748613740156</v>
      </c>
      <c r="U205" s="2" t="n">
        <v>-0.694796106914617</v>
      </c>
      <c r="V205" s="2" t="n">
        <v>0.252174643968476</v>
      </c>
      <c r="W205" s="2" t="n">
        <v>0.050592029252579</v>
      </c>
      <c r="X205" s="2" t="n">
        <v>0.0807098328016086</v>
      </c>
      <c r="Y205" s="2" t="n">
        <v>0.130302256581021</v>
      </c>
      <c r="Z205" s="2" t="n">
        <v>0.16516562647309</v>
      </c>
      <c r="AA205" s="2" t="n">
        <v>0.152247561432666</v>
      </c>
      <c r="AB205" s="2" t="n">
        <v>0.150357375276106</v>
      </c>
      <c r="AC205" s="2" t="n">
        <v>0.136532857402573</v>
      </c>
      <c r="AD205" s="2" t="n">
        <v>0.111183397826232</v>
      </c>
      <c r="AE205" s="2" t="n">
        <v>0.0629873306221015</v>
      </c>
      <c r="AF205" s="2" t="n">
        <v>0.0105137615846021</v>
      </c>
      <c r="AG205" s="2" t="n">
        <v>-0.136296199949157</v>
      </c>
      <c r="AH205" s="3" t="b">
        <f aca="false">TRUE()</f>
        <v>1</v>
      </c>
      <c r="AI205" s="3" t="n">
        <v>-1.55461648122945</v>
      </c>
      <c r="AJ205" s="3" t="b">
        <f aca="false">TRUE()</f>
        <v>1</v>
      </c>
      <c r="AK205" s="3" t="n">
        <v>-0.781760519692932</v>
      </c>
      <c r="AL205" s="3" t="b">
        <f aca="false">TRUE()</f>
        <v>1</v>
      </c>
      <c r="AM205" s="3" t="n">
        <v>1.1278132946575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4</v>
      </c>
      <c r="E206" s="2" t="n">
        <v>0</v>
      </c>
      <c r="F206" s="2" t="n">
        <v>18.434948822922</v>
      </c>
      <c r="G206" s="2" t="n">
        <v>0.882100750267953</v>
      </c>
      <c r="H206" s="2" t="n">
        <v>0.987674813601579</v>
      </c>
      <c r="I206" s="2" t="n">
        <v>0.145538353516255</v>
      </c>
      <c r="J206" s="2" t="n">
        <v>0.374483343040641</v>
      </c>
      <c r="K206" s="2" t="n">
        <v>4.81282330583361</v>
      </c>
      <c r="L206" s="2" t="n">
        <v>0.763</v>
      </c>
      <c r="M206" s="2" t="n">
        <v>0.091</v>
      </c>
      <c r="N206" s="2" t="n">
        <v>10.54</v>
      </c>
      <c r="O206" s="2" t="s">
        <v>41</v>
      </c>
      <c r="P206" s="2" t="n">
        <v>256.4</v>
      </c>
      <c r="Q206" s="2" t="n">
        <v>97.1</v>
      </c>
      <c r="R206" s="2" t="n">
        <v>12.571</v>
      </c>
      <c r="S206" s="2" t="n">
        <v>0.507389798868445</v>
      </c>
      <c r="T206" s="2" t="n">
        <v>-0.224862949356625</v>
      </c>
      <c r="U206" s="2" t="n">
        <v>-0.918241531346971</v>
      </c>
      <c r="V206" s="2" t="n">
        <v>0.168881963293666</v>
      </c>
      <c r="W206" s="2" t="n">
        <v>0.0143454200975102</v>
      </c>
      <c r="X206" s="2" t="n">
        <v>0.0662091583253592</v>
      </c>
      <c r="Y206" s="2" t="n">
        <v>0.14011217522575</v>
      </c>
      <c r="Z206" s="2" t="n">
        <v>0.154055804747961</v>
      </c>
      <c r="AA206" s="2" t="n">
        <v>0.136841892916008</v>
      </c>
      <c r="AB206" s="2" t="n">
        <v>0.157173055637358</v>
      </c>
      <c r="AC206" s="2" t="n">
        <v>0.148863660200498</v>
      </c>
      <c r="AD206" s="2" t="n">
        <v>0.106924943001052</v>
      </c>
      <c r="AE206" s="2" t="n">
        <v>0.0726953106186048</v>
      </c>
      <c r="AF206" s="2" t="n">
        <v>0.017123999327409</v>
      </c>
      <c r="AG206" s="2" t="n">
        <v>0.00216233339145097</v>
      </c>
      <c r="AH206" s="3" t="b">
        <f aca="false">TRUE()</f>
        <v>1</v>
      </c>
      <c r="AI206" s="3" t="n">
        <v>0.159222506813904</v>
      </c>
      <c r="AJ206" s="3" t="b">
        <f aca="false">TRUE()</f>
        <v>1</v>
      </c>
      <c r="AK206" s="3" t="n">
        <v>-0.901202264823281</v>
      </c>
      <c r="AL206" s="3" t="b">
        <f aca="false">TRUE()</f>
        <v>1</v>
      </c>
      <c r="AM206" s="3" t="n">
        <v>0.077034365954507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</v>
      </c>
      <c r="E207" s="2" t="n">
        <v>1</v>
      </c>
      <c r="F207" s="2" t="n">
        <v>26.565051177078</v>
      </c>
      <c r="G207" s="2" t="n">
        <v>0.792620865139949</v>
      </c>
      <c r="H207" s="2" t="n">
        <v>0.98801285238432</v>
      </c>
      <c r="I207" s="2" t="n">
        <v>0.131112105185125</v>
      </c>
      <c r="J207" s="2" t="n">
        <v>0.347562886252022</v>
      </c>
      <c r="K207" s="2" t="n">
        <v>4.32414550399311</v>
      </c>
      <c r="L207" s="2" t="n">
        <v>0.64</v>
      </c>
      <c r="M207" s="2" t="n">
        <v>0.112</v>
      </c>
      <c r="N207" s="2" t="n">
        <v>9.404</v>
      </c>
      <c r="O207" s="2" t="s">
        <v>41</v>
      </c>
      <c r="P207" s="2" t="n">
        <v>221.3</v>
      </c>
      <c r="Q207" s="2" t="n">
        <v>87</v>
      </c>
      <c r="R207" s="2" t="n">
        <v>10.847</v>
      </c>
      <c r="S207" s="2" t="n">
        <v>-1</v>
      </c>
      <c r="T207" s="2" t="n">
        <v>-0.210513191033379</v>
      </c>
      <c r="U207" s="2" t="n">
        <v>-0.842351345411598</v>
      </c>
      <c r="V207" s="2" t="n">
        <v>0.0718636686489267</v>
      </c>
      <c r="W207" s="2" t="n">
        <v>0.033758103467346</v>
      </c>
      <c r="X207" s="2" t="n">
        <v>0.0317162404104564</v>
      </c>
      <c r="Y207" s="2" t="n">
        <v>0.0931186919450556</v>
      </c>
      <c r="Z207" s="2" t="n">
        <v>0.153886273740627</v>
      </c>
      <c r="AA207" s="2" t="n">
        <v>0.156171705848717</v>
      </c>
      <c r="AB207" s="2" t="n">
        <v>0.168075832839952</v>
      </c>
      <c r="AC207" s="2" t="n">
        <v>0.152384873967196</v>
      </c>
      <c r="AD207" s="2" t="n">
        <v>0.119080513093546</v>
      </c>
      <c r="AE207" s="2" t="n">
        <v>0.0843757520218263</v>
      </c>
      <c r="AF207" s="2" t="n">
        <v>0.0411901161326232</v>
      </c>
      <c r="AG207" s="2" t="n">
        <v>-0.327012485625033</v>
      </c>
      <c r="AH207" s="3" t="b">
        <f aca="false">TRUE()</f>
        <v>1</v>
      </c>
      <c r="AI207" s="3" t="n">
        <v>-1.15829121524442</v>
      </c>
      <c r="AJ207" s="3" t="b">
        <f aca="false">TRUE()</f>
        <v>1</v>
      </c>
      <c r="AK207" s="3" t="n">
        <v>-0.0651100489108345</v>
      </c>
      <c r="AL207" s="3" t="b">
        <f aca="false">TRUE()</f>
        <v>1</v>
      </c>
      <c r="AM207" s="3" t="n">
        <v>-0.50747182101024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</v>
      </c>
      <c r="E208" s="2" t="n">
        <v>2</v>
      </c>
      <c r="F208" s="2" t="n">
        <v>26.565051177078</v>
      </c>
      <c r="G208" s="2" t="n">
        <v>0.88030888030888</v>
      </c>
      <c r="H208" s="2" t="n">
        <v>0.986487118060513</v>
      </c>
      <c r="I208" s="2" t="n">
        <v>0.133286784297345</v>
      </c>
      <c r="J208" s="2" t="n">
        <v>0.350391984182146</v>
      </c>
      <c r="K208" s="2" t="n">
        <v>5.14176788662986</v>
      </c>
      <c r="L208" s="2" t="n">
        <v>0.824</v>
      </c>
      <c r="M208" s="2" t="n">
        <v>0.112</v>
      </c>
      <c r="N208" s="2" t="n">
        <v>11.053</v>
      </c>
      <c r="O208" s="2" t="s">
        <v>41</v>
      </c>
      <c r="P208" s="2" t="n">
        <v>171.5</v>
      </c>
      <c r="Q208" s="2" t="n">
        <v>52.7</v>
      </c>
      <c r="R208" s="2" t="n">
        <v>8.409</v>
      </c>
      <c r="S208" s="2" t="n">
        <v>0.375923911799813</v>
      </c>
      <c r="T208" s="2" t="n">
        <v>0.0385965704013756</v>
      </c>
      <c r="U208" s="2" t="n">
        <v>-0.854782161119581</v>
      </c>
      <c r="V208" s="2" t="n">
        <v>0.029444697623546</v>
      </c>
      <c r="W208" s="2" t="n">
        <v>0.00158699535248719</v>
      </c>
      <c r="X208" s="2" t="n">
        <v>0.0521810573055063</v>
      </c>
      <c r="Y208" s="2" t="n">
        <v>0.0974237764184542</v>
      </c>
      <c r="Z208" s="2" t="n">
        <v>0.125014211522524</v>
      </c>
      <c r="AA208" s="2" t="n">
        <v>0.174401527973704</v>
      </c>
      <c r="AB208" s="2" t="n">
        <v>0.169522972705833</v>
      </c>
      <c r="AC208" s="2" t="n">
        <v>0.168621936069314</v>
      </c>
      <c r="AD208" s="2" t="n">
        <v>0.139545005391151</v>
      </c>
      <c r="AE208" s="2" t="n">
        <v>0.0282089143849947</v>
      </c>
      <c r="AF208" s="2" t="n">
        <v>0.0450805982285192</v>
      </c>
      <c r="AG208" s="2" t="n">
        <v>0.223740380199059</v>
      </c>
      <c r="AH208" s="3" t="b">
        <f aca="false">TRUE()</f>
        <v>1</v>
      </c>
      <c r="AI208" s="3" t="n">
        <v>0.812623621005433</v>
      </c>
      <c r="AJ208" s="3" t="b">
        <f aca="false">TRUE()</f>
        <v>1</v>
      </c>
      <c r="AK208" s="3" t="n">
        <v>-0.0651100489108345</v>
      </c>
      <c r="AL208" s="3" t="b">
        <f aca="false">TRUE()</f>
        <v>1</v>
      </c>
      <c r="AM208" s="3" t="n">
        <v>-1.3367711973875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</v>
      </c>
      <c r="E209" s="2" t="n">
        <v>3</v>
      </c>
      <c r="F209" s="2" t="n">
        <v>18.434948822922</v>
      </c>
      <c r="G209" s="2" t="n">
        <v>0.796930342384888</v>
      </c>
      <c r="H209" s="2" t="n">
        <v>0.973125021832545</v>
      </c>
      <c r="I209" s="2" t="n">
        <v>0.194530713602588</v>
      </c>
      <c r="J209" s="2" t="n">
        <v>0.432877045812656</v>
      </c>
      <c r="K209" s="2" t="n">
        <v>3.95042192533237</v>
      </c>
      <c r="L209" s="2" t="n">
        <v>0.8</v>
      </c>
      <c r="M209" s="2" t="n">
        <v>0.137</v>
      </c>
      <c r="N209" s="2" t="n">
        <v>8.722</v>
      </c>
      <c r="O209" s="2" t="s">
        <v>41</v>
      </c>
      <c r="P209" s="2" t="n">
        <v>221.8</v>
      </c>
      <c r="Q209" s="2" t="n">
        <v>76.3</v>
      </c>
      <c r="R209" s="2" t="n">
        <v>10.872</v>
      </c>
      <c r="S209" s="2" t="n">
        <v>0.425956522286916</v>
      </c>
      <c r="T209" s="2" t="n">
        <v>-0.209212198457054</v>
      </c>
      <c r="U209" s="2" t="n">
        <v>-0.839196524097484</v>
      </c>
      <c r="V209" s="2" t="n">
        <v>0.218920161921082</v>
      </c>
      <c r="W209" s="2" t="n">
        <v>0.0598984293036033</v>
      </c>
      <c r="X209" s="2" t="n">
        <v>0.0806222873340255</v>
      </c>
      <c r="Y209" s="2" t="n">
        <v>0.148547385748129</v>
      </c>
      <c r="Z209" s="2" t="n">
        <v>0.162673548813604</v>
      </c>
      <c r="AA209" s="2" t="n">
        <v>0.157054300254579</v>
      </c>
      <c r="AB209" s="2" t="n">
        <v>0.137945537641666</v>
      </c>
      <c r="AC209" s="2" t="n">
        <v>0.148006451522064</v>
      </c>
      <c r="AD209" s="2" t="n">
        <v>0.0975326489466418</v>
      </c>
      <c r="AE209" s="2" t="n">
        <v>0.0506360767190386</v>
      </c>
      <c r="AF209" s="2" t="n">
        <v>0.016981763020252</v>
      </c>
      <c r="AG209" s="2" t="n">
        <v>-0.578753798417448</v>
      </c>
      <c r="AH209" s="3" t="b">
        <f aca="false">TRUE()</f>
        <v>1</v>
      </c>
      <c r="AI209" s="3" t="n">
        <v>0.55554777279893</v>
      </c>
      <c r="AJ209" s="3" t="b">
        <f aca="false">TRUE()</f>
        <v>1</v>
      </c>
      <c r="AK209" s="3" t="n">
        <v>0.930237827175412</v>
      </c>
      <c r="AL209" s="3" t="b">
        <f aca="false">TRUE()</f>
        <v>1</v>
      </c>
      <c r="AM209" s="3" t="n">
        <v>-0.49914552205063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</v>
      </c>
      <c r="E210" s="2" t="n">
        <v>4</v>
      </c>
      <c r="F210" s="2" t="n">
        <v>33.6900675259798</v>
      </c>
      <c r="G210" s="2" t="n">
        <v>0.817932296431839</v>
      </c>
      <c r="H210" s="2" t="n">
        <v>0.9858581924802</v>
      </c>
      <c r="I210" s="2" t="n">
        <v>0.126785047114417</v>
      </c>
      <c r="J210" s="2" t="n">
        <v>0.354643110793287</v>
      </c>
      <c r="K210" s="2" t="n">
        <v>5.09664371205474</v>
      </c>
      <c r="L210" s="2" t="n">
        <v>0.81</v>
      </c>
      <c r="M210" s="2" t="n">
        <v>0.108</v>
      </c>
      <c r="N210" s="2" t="n">
        <v>11.059</v>
      </c>
      <c r="O210" s="2" t="s">
        <v>41</v>
      </c>
      <c r="P210" s="2" t="n">
        <v>179.3</v>
      </c>
      <c r="Q210" s="2" t="n">
        <v>75.6</v>
      </c>
      <c r="R210" s="2" t="n">
        <v>8.791</v>
      </c>
      <c r="S210" s="2" t="n">
        <v>0.356845071265236</v>
      </c>
      <c r="T210" s="2" t="n">
        <v>-0.0926119815907614</v>
      </c>
      <c r="U210" s="2" t="n">
        <v>-1.07643506065196</v>
      </c>
      <c r="V210" s="2" t="n">
        <v>0.0755764884096565</v>
      </c>
      <c r="W210" s="2" t="n">
        <v>0.0146074440117511</v>
      </c>
      <c r="X210" s="2" t="n">
        <v>0.0215079431112253</v>
      </c>
      <c r="Y210" s="2" t="n">
        <v>0.0741949408925103</v>
      </c>
      <c r="Z210" s="2" t="n">
        <v>0.165242546878788</v>
      </c>
      <c r="AA210" s="2" t="n">
        <v>0.180506475252802</v>
      </c>
      <c r="AB210" s="2" t="n">
        <v>0.180742046886843</v>
      </c>
      <c r="AC210" s="2" t="n">
        <v>0.173036058504719</v>
      </c>
      <c r="AD210" s="2" t="n">
        <v>0.128529281811091</v>
      </c>
      <c r="AE210" s="2" t="n">
        <v>0.0630636563732238</v>
      </c>
      <c r="AF210" s="2" t="n">
        <v>0.0131770502887976</v>
      </c>
      <c r="AG210" s="2" t="n">
        <v>0.193344602156576</v>
      </c>
      <c r="AH210" s="3" t="b">
        <f aca="false">TRUE()</f>
        <v>1</v>
      </c>
      <c r="AI210" s="3" t="n">
        <v>0.66266270955164</v>
      </c>
      <c r="AJ210" s="3" t="b">
        <f aca="false">TRUE()</f>
        <v>1</v>
      </c>
      <c r="AK210" s="3" t="n">
        <v>-0.224365709084634</v>
      </c>
      <c r="AL210" s="3" t="b">
        <f aca="false">TRUE()</f>
        <v>1</v>
      </c>
      <c r="AM210" s="3" t="n">
        <v>-1.2068809336176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</v>
      </c>
      <c r="E211" s="2" t="n">
        <v>1</v>
      </c>
      <c r="F211" s="2" t="n">
        <v>15.2551187030578</v>
      </c>
      <c r="G211" s="2" t="n">
        <v>0.91644908616188</v>
      </c>
      <c r="H211" s="2" t="n">
        <v>0.974599831320612</v>
      </c>
      <c r="I211" s="2" t="n">
        <v>0.26585787043548</v>
      </c>
      <c r="J211" s="2" t="n">
        <v>0.470329104375323</v>
      </c>
      <c r="K211" s="2" t="n">
        <v>3.80014954545911</v>
      </c>
      <c r="L211" s="2" t="n">
        <v>0.821</v>
      </c>
      <c r="M211" s="2" t="n">
        <v>0.125</v>
      </c>
      <c r="N211" s="2" t="n">
        <v>8.473</v>
      </c>
      <c r="O211" s="2" t="s">
        <v>41</v>
      </c>
      <c r="P211" s="2" t="n">
        <v>130.7</v>
      </c>
      <c r="Q211" s="2" t="n">
        <v>55.7</v>
      </c>
      <c r="R211" s="2" t="n">
        <v>6.409</v>
      </c>
      <c r="S211" s="2" t="n">
        <v>0.526064095108539</v>
      </c>
      <c r="T211" s="2" t="n">
        <v>-0.0332324763732415</v>
      </c>
      <c r="U211" s="2" t="n">
        <v>-0.70134015043164</v>
      </c>
      <c r="V211" s="2" t="n">
        <v>0.103962782326815</v>
      </c>
      <c r="W211" s="2" t="n">
        <v>0.0284689696812431</v>
      </c>
      <c r="X211" s="2" t="n">
        <v>0.114351776022655</v>
      </c>
      <c r="Y211" s="2" t="n">
        <v>0.109278071651738</v>
      </c>
      <c r="Z211" s="2" t="n">
        <v>0.115924067469653</v>
      </c>
      <c r="AA211" s="2" t="n">
        <v>0.141876346186288</v>
      </c>
      <c r="AB211" s="2" t="n">
        <v>0.172134477166211</v>
      </c>
      <c r="AC211" s="2" t="n">
        <v>0.15297745126458</v>
      </c>
      <c r="AD211" s="2" t="n">
        <v>0.114427328574694</v>
      </c>
      <c r="AE211" s="2" t="n">
        <v>0.0637890338035471</v>
      </c>
      <c r="AF211" s="2" t="n">
        <v>0.0152414478606342</v>
      </c>
      <c r="AG211" s="2" t="n">
        <v>-0.679977719908566</v>
      </c>
      <c r="AH211" s="3" t="b">
        <f aca="false">TRUE()</f>
        <v>1</v>
      </c>
      <c r="AI211" s="3" t="n">
        <v>0.78048913997962</v>
      </c>
      <c r="AJ211" s="3" t="b">
        <f aca="false">TRUE()</f>
        <v>1</v>
      </c>
      <c r="AK211" s="3" t="n">
        <v>0.452470846654013</v>
      </c>
      <c r="AL211" s="3" t="b">
        <f aca="false">TRUE()</f>
        <v>1</v>
      </c>
      <c r="AM211" s="3" t="n">
        <v>-2.0161971924919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</v>
      </c>
      <c r="E212" s="2" t="n">
        <v>3</v>
      </c>
      <c r="F212" s="2" t="n">
        <v>18.434948822922</v>
      </c>
      <c r="G212" s="2" t="n">
        <v>0.867647058823529</v>
      </c>
      <c r="H212" s="2" t="n">
        <v>0.982117639423055</v>
      </c>
      <c r="I212" s="2" t="n">
        <v>0.165266492906624</v>
      </c>
      <c r="J212" s="2" t="n">
        <v>0.413577585717667</v>
      </c>
      <c r="K212" s="2" t="n">
        <v>3.97110257914708</v>
      </c>
      <c r="L212" s="2" t="n">
        <v>0.73</v>
      </c>
      <c r="M212" s="2" t="n">
        <v>0.101</v>
      </c>
      <c r="N212" s="2" t="n">
        <v>8.782</v>
      </c>
      <c r="O212" s="2" t="s">
        <v>41</v>
      </c>
      <c r="P212" s="2" t="n">
        <v>198.7</v>
      </c>
      <c r="Q212" s="2" t="n">
        <v>86.6</v>
      </c>
      <c r="R212" s="2" t="n">
        <v>9.739</v>
      </c>
      <c r="S212" s="2" t="n">
        <v>0.337121207001615</v>
      </c>
      <c r="T212" s="2" t="n">
        <v>-0.0127193306370904</v>
      </c>
      <c r="U212" s="2" t="n">
        <v>-1.00319520355179</v>
      </c>
      <c r="V212" s="2" t="n">
        <v>0.0910477703141164</v>
      </c>
      <c r="W212" s="2" t="n">
        <v>0.0317363774575423</v>
      </c>
      <c r="X212" s="2" t="n">
        <v>0.0588574999798309</v>
      </c>
      <c r="Y212" s="2" t="n">
        <v>0.105640190274074</v>
      </c>
      <c r="Z212" s="2" t="n">
        <v>0.145178339909867</v>
      </c>
      <c r="AA212" s="2" t="n">
        <v>0.153956512367686</v>
      </c>
      <c r="AB212" s="2" t="n">
        <v>0.164936907395143</v>
      </c>
      <c r="AC212" s="2" t="n">
        <v>0.171152947281164</v>
      </c>
      <c r="AD212" s="2" t="n">
        <v>0.112650222862987</v>
      </c>
      <c r="AE212" s="2" t="n">
        <v>0.0659613884534718</v>
      </c>
      <c r="AF212" s="2" t="n">
        <v>0.0216659914757773</v>
      </c>
      <c r="AG212" s="2" t="n">
        <v>-0.564823248572615</v>
      </c>
      <c r="AH212" s="3" t="b">
        <f aca="false">TRUE()</f>
        <v>1</v>
      </c>
      <c r="AI212" s="3" t="n">
        <v>-0.194256784470038</v>
      </c>
      <c r="AJ212" s="3" t="b">
        <f aca="false">TRUE()</f>
        <v>1</v>
      </c>
      <c r="AK212" s="3" t="n">
        <v>-0.503063114388783</v>
      </c>
      <c r="AL212" s="3" t="b">
        <f aca="false">TRUE()</f>
        <v>1</v>
      </c>
      <c r="AM212" s="3" t="n">
        <v>-0.88382053398470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</v>
      </c>
      <c r="E213" s="2" t="n">
        <v>0</v>
      </c>
      <c r="F213" s="2" t="n">
        <v>17.1027289690524</v>
      </c>
      <c r="G213" s="2" t="n">
        <v>0.810533515731874</v>
      </c>
      <c r="H213" s="2" t="n">
        <v>0.991780908293465</v>
      </c>
      <c r="I213" s="2" t="n">
        <v>0.114981623267121</v>
      </c>
      <c r="J213" s="2" t="n">
        <v>0.281826929687504</v>
      </c>
      <c r="K213" s="2" t="n">
        <v>6.64328696904438</v>
      </c>
      <c r="L213" s="2" t="n">
        <v>0.804</v>
      </c>
      <c r="M213" s="2" t="n">
        <v>0.095</v>
      </c>
      <c r="N213" s="2" t="n">
        <v>14.115</v>
      </c>
      <c r="O213" s="2" t="s">
        <v>41</v>
      </c>
      <c r="P213" s="2" t="n">
        <v>245</v>
      </c>
      <c r="Q213" s="2" t="n">
        <v>92.9</v>
      </c>
      <c r="R213" s="2" t="n">
        <v>12.01</v>
      </c>
      <c r="S213" s="2" t="n">
        <v>0.456000052176059</v>
      </c>
      <c r="T213" s="2" t="n">
        <v>-0.142069788520092</v>
      </c>
      <c r="U213" s="2" t="n">
        <v>-0.900474672481484</v>
      </c>
      <c r="V213" s="2" t="n">
        <v>0.194506503843552</v>
      </c>
      <c r="W213" s="2" t="n">
        <v>0.0203046729263553</v>
      </c>
      <c r="X213" s="2" t="n">
        <v>0.0462077303304837</v>
      </c>
      <c r="Y213" s="2" t="n">
        <v>0.128560609777062</v>
      </c>
      <c r="Z213" s="2" t="n">
        <v>0.164088758635794</v>
      </c>
      <c r="AA213" s="2" t="n">
        <v>0.155574549936806</v>
      </c>
      <c r="AB213" s="2" t="n">
        <v>0.169176994707825</v>
      </c>
      <c r="AC213" s="2" t="n">
        <v>0.153670084362855</v>
      </c>
      <c r="AD213" s="2" t="n">
        <v>0.104006140376961</v>
      </c>
      <c r="AE213" s="2" t="n">
        <v>0.0647047645994325</v>
      </c>
      <c r="AF213" s="2" t="n">
        <v>0.0140103672727821</v>
      </c>
      <c r="AG213" s="2" t="n">
        <v>1.2351680946196</v>
      </c>
      <c r="AH213" s="3" t="b">
        <f aca="false">TRUE()</f>
        <v>1</v>
      </c>
      <c r="AI213" s="3" t="n">
        <v>0.598393747500014</v>
      </c>
      <c r="AJ213" s="3" t="b">
        <f aca="false">TRUE()</f>
        <v>1</v>
      </c>
      <c r="AK213" s="3" t="n">
        <v>-0.741946604649482</v>
      </c>
      <c r="AL213" s="3" t="b">
        <f aca="false">TRUE()</f>
        <v>1</v>
      </c>
      <c r="AM213" s="3" t="n">
        <v>-0.11280525032464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</v>
      </c>
      <c r="E214" s="2" t="n">
        <v>0</v>
      </c>
      <c r="F214" s="2" t="n">
        <v>13.2405199151872</v>
      </c>
      <c r="G214" s="2" t="n">
        <v>0.891354246365723</v>
      </c>
      <c r="H214" s="2" t="n">
        <v>0.993044261235575</v>
      </c>
      <c r="I214" s="2" t="n">
        <v>0.128404091898932</v>
      </c>
      <c r="J214" s="2" t="n">
        <v>0.283306958924478</v>
      </c>
      <c r="K214" s="2" t="n">
        <v>6.5349224142834</v>
      </c>
      <c r="L214" s="2" t="n">
        <v>0.786</v>
      </c>
      <c r="M214" s="2" t="n">
        <v>0.088</v>
      </c>
      <c r="N214" s="2" t="n">
        <v>14.001</v>
      </c>
      <c r="O214" s="2" t="s">
        <v>41</v>
      </c>
      <c r="P214" s="2" t="n">
        <v>223</v>
      </c>
      <c r="Q214" s="2" t="n">
        <v>87.4</v>
      </c>
      <c r="R214" s="2" t="n">
        <v>10.929</v>
      </c>
      <c r="S214" s="2" t="n">
        <v>0.232169886249166</v>
      </c>
      <c r="T214" s="2" t="n">
        <v>0.104721205051305</v>
      </c>
      <c r="U214" s="2" t="n">
        <v>-0.900969289655807</v>
      </c>
      <c r="V214" s="2" t="n">
        <v>0.219910605489325</v>
      </c>
      <c r="W214" s="2" t="n">
        <v>0.0644643937283307</v>
      </c>
      <c r="X214" s="2" t="n">
        <v>0.03131182857188</v>
      </c>
      <c r="Y214" s="2" t="n">
        <v>0.119720557172084</v>
      </c>
      <c r="Z214" s="2" t="n">
        <v>0.165991573259077</v>
      </c>
      <c r="AA214" s="2" t="n">
        <v>0.171701653173874</v>
      </c>
      <c r="AB214" s="2" t="n">
        <v>0.182095563132866</v>
      </c>
      <c r="AC214" s="2" t="n">
        <v>0.142910896266914</v>
      </c>
      <c r="AD214" s="2" t="n">
        <v>0.0914503414529123</v>
      </c>
      <c r="AE214" s="2" t="n">
        <v>0.069948324597988</v>
      </c>
      <c r="AF214" s="2" t="n">
        <v>0.0248692623724064</v>
      </c>
      <c r="AG214" s="2" t="n">
        <v>1.1621734086181</v>
      </c>
      <c r="AH214" s="3" t="b">
        <f aca="false">TRUE()</f>
        <v>1</v>
      </c>
      <c r="AI214" s="3" t="n">
        <v>0.405586861345137</v>
      </c>
      <c r="AJ214" s="3" t="b">
        <f aca="false">TRUE()</f>
        <v>1</v>
      </c>
      <c r="AK214" s="3" t="n">
        <v>-1.02064400995363</v>
      </c>
      <c r="AL214" s="3" t="b">
        <f aca="false">TRUE()</f>
        <v>1</v>
      </c>
      <c r="AM214" s="3" t="n">
        <v>-0.47916240454756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</v>
      </c>
      <c r="E215" s="2" t="n">
        <v>0</v>
      </c>
      <c r="F215" s="2" t="n">
        <v>15.2551187030578</v>
      </c>
      <c r="G215" s="2" t="n">
        <v>0.760856977417487</v>
      </c>
      <c r="H215" s="2" t="n">
        <v>0.988701771577383</v>
      </c>
      <c r="I215" s="2" t="n">
        <v>0.134035952714469</v>
      </c>
      <c r="J215" s="2" t="n">
        <v>0.28854197523012</v>
      </c>
      <c r="K215" s="2" t="n">
        <v>6.96091145849691</v>
      </c>
      <c r="L215" s="2" t="n">
        <v>0.855</v>
      </c>
      <c r="M215" s="2" t="n">
        <v>0.083</v>
      </c>
      <c r="N215" s="2" t="n">
        <v>14.867</v>
      </c>
      <c r="O215" s="2" t="s">
        <v>41</v>
      </c>
      <c r="P215" s="2" t="n">
        <v>181.1</v>
      </c>
      <c r="Q215" s="2" t="n">
        <v>76.8</v>
      </c>
      <c r="R215" s="2" t="n">
        <v>8.877</v>
      </c>
      <c r="S215" s="2" t="n">
        <v>0.17446021286585</v>
      </c>
      <c r="T215" s="2" t="n">
        <v>0.0284191463796283</v>
      </c>
      <c r="U215" s="2" t="n">
        <v>-0.735787226950826</v>
      </c>
      <c r="V215" s="2" t="n">
        <v>0.0958874028016465</v>
      </c>
      <c r="W215" s="2" t="n">
        <v>0.0710845814717558</v>
      </c>
      <c r="X215" s="2" t="n">
        <v>0.0427717036608664</v>
      </c>
      <c r="Y215" s="2" t="n">
        <v>0.135257931167</v>
      </c>
      <c r="Z215" s="2" t="n">
        <v>0.15255932898857</v>
      </c>
      <c r="AA215" s="2" t="n">
        <v>0.132047586017536</v>
      </c>
      <c r="AB215" s="2" t="n">
        <v>0.184518943630061</v>
      </c>
      <c r="AC215" s="2" t="n">
        <v>0.176173838703683</v>
      </c>
      <c r="AD215" s="2" t="n">
        <v>0.10348988106276</v>
      </c>
      <c r="AE215" s="2" t="n">
        <v>0.0626867920831864</v>
      </c>
      <c r="AF215" s="2" t="n">
        <v>0.0104939946863358</v>
      </c>
      <c r="AG215" s="2" t="n">
        <v>1.44912089426991</v>
      </c>
      <c r="AH215" s="3" t="b">
        <f aca="false">TRUE()</f>
        <v>1</v>
      </c>
      <c r="AI215" s="3" t="n">
        <v>1.14467992493883</v>
      </c>
      <c r="AJ215" s="3" t="b">
        <f aca="false">TRUE()</f>
        <v>1</v>
      </c>
      <c r="AK215" s="3" t="n">
        <v>-1.21971358517088</v>
      </c>
      <c r="AL215" s="3" t="b">
        <f aca="false">TRUE()</f>
        <v>1</v>
      </c>
      <c r="AM215" s="3" t="n">
        <v>-1.1769062573630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</v>
      </c>
      <c r="E216" s="2" t="n">
        <v>1</v>
      </c>
      <c r="F216" s="2" t="n">
        <v>21.3706222693432</v>
      </c>
      <c r="G216" s="2" t="n">
        <v>0.755102040816327</v>
      </c>
      <c r="H216" s="2" t="n">
        <v>0.991412568282363</v>
      </c>
      <c r="I216" s="2" t="n">
        <v>0.17011895028267</v>
      </c>
      <c r="J216" s="2" t="n">
        <v>0.298988795087538</v>
      </c>
      <c r="K216" s="2" t="n">
        <v>5.84362444831422</v>
      </c>
      <c r="L216" s="2" t="n">
        <v>0.713</v>
      </c>
      <c r="M216" s="2" t="n">
        <v>0.116</v>
      </c>
      <c r="N216" s="2" t="n">
        <v>12.678</v>
      </c>
      <c r="O216" s="2" t="s">
        <v>41</v>
      </c>
      <c r="P216" s="2" t="n">
        <v>217</v>
      </c>
      <c r="Q216" s="2" t="n">
        <v>91.4</v>
      </c>
      <c r="R216" s="2" t="n">
        <v>10.636</v>
      </c>
      <c r="S216" s="2" t="n">
        <v>0.59342174562346</v>
      </c>
      <c r="T216" s="2" t="n">
        <v>-0.250054608000133</v>
      </c>
      <c r="U216" s="2" t="n">
        <v>-0.786641954691975</v>
      </c>
      <c r="V216" s="2" t="n">
        <v>0.0748769609846477</v>
      </c>
      <c r="W216" s="2" t="n">
        <v>0.0331558510888728</v>
      </c>
      <c r="X216" s="2" t="n">
        <v>0.0566681457400305</v>
      </c>
      <c r="Y216" s="2" t="n">
        <v>0.103826807504403</v>
      </c>
      <c r="Z216" s="2" t="n">
        <v>0.145535426856043</v>
      </c>
      <c r="AA216" s="2" t="n">
        <v>0.156952533793539</v>
      </c>
      <c r="AB216" s="2" t="n">
        <v>0.165859945278531</v>
      </c>
      <c r="AC216" s="2" t="n">
        <v>0.179700812587551</v>
      </c>
      <c r="AD216" s="2" t="n">
        <v>0.113843149764625</v>
      </c>
      <c r="AE216" s="2" t="n">
        <v>0.0625697355119782</v>
      </c>
      <c r="AF216" s="2" t="n">
        <v>0.0150434429632988</v>
      </c>
      <c r="AG216" s="2" t="n">
        <v>0.696513045128463</v>
      </c>
      <c r="AH216" s="3" t="b">
        <f aca="false">TRUE()</f>
        <v>1</v>
      </c>
      <c r="AI216" s="3" t="n">
        <v>-0.376352176949644</v>
      </c>
      <c r="AJ216" s="3" t="b">
        <f aca="false">TRUE()</f>
        <v>1</v>
      </c>
      <c r="AK216" s="3" t="n">
        <v>0.094145611262965</v>
      </c>
      <c r="AL216" s="3" t="b">
        <f aca="false">TRUE()</f>
        <v>1</v>
      </c>
      <c r="AM216" s="3" t="n">
        <v>-0.5790779920629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0</v>
      </c>
      <c r="E217" s="2" t="n">
        <v>2</v>
      </c>
      <c r="F217" s="2" t="n">
        <v>24.2277453179541</v>
      </c>
      <c r="G217" s="2" t="n">
        <v>0.764585465711361</v>
      </c>
      <c r="H217" s="2" t="n">
        <v>0.992554447002141</v>
      </c>
      <c r="I217" s="2" t="n">
        <v>0.0970520346854252</v>
      </c>
      <c r="J217" s="2" t="n">
        <v>0.255756565936724</v>
      </c>
      <c r="K217" s="2" t="n">
        <v>5.53787112189248</v>
      </c>
      <c r="L217" s="2" t="n">
        <v>0.616</v>
      </c>
      <c r="M217" s="2" t="n">
        <v>0.131</v>
      </c>
      <c r="N217" s="2" t="n">
        <v>11.787</v>
      </c>
      <c r="O217" s="2" t="s">
        <v>41</v>
      </c>
      <c r="P217" s="2" t="n">
        <v>126.8</v>
      </c>
      <c r="Q217" s="2" t="n">
        <v>52.2</v>
      </c>
      <c r="R217" s="2" t="n">
        <v>6.218</v>
      </c>
      <c r="S217" s="2" t="n">
        <v>0.683961085283896</v>
      </c>
      <c r="T217" s="2" t="n">
        <v>-0.234440821629977</v>
      </c>
      <c r="U217" s="2" t="n">
        <v>-0.737104454471049</v>
      </c>
      <c r="V217" s="2" t="n">
        <v>0.0303294100267262</v>
      </c>
      <c r="W217" s="2" t="n">
        <v>0.0708068593903788</v>
      </c>
      <c r="X217" s="2" t="n">
        <v>0.0292114673400466</v>
      </c>
      <c r="Y217" s="2" t="n">
        <v>0.108990366555924</v>
      </c>
      <c r="Z217" s="2" t="n">
        <v>0.12566188189073</v>
      </c>
      <c r="AA217" s="2" t="n">
        <v>0.151676643677942</v>
      </c>
      <c r="AB217" s="2" t="n">
        <v>0.113542835615493</v>
      </c>
      <c r="AC217" s="2" t="n">
        <v>0.114383152021145</v>
      </c>
      <c r="AD217" s="2" t="n">
        <v>0.117406624060437</v>
      </c>
      <c r="AE217" s="2" t="n">
        <v>0.132056124182646</v>
      </c>
      <c r="AF217" s="2" t="n">
        <v>0.107070904655637</v>
      </c>
      <c r="AG217" s="2" t="n">
        <v>0.490556696160905</v>
      </c>
      <c r="AH217" s="3" t="b">
        <f aca="false">TRUE()</f>
        <v>1</v>
      </c>
      <c r="AI217" s="3" t="n">
        <v>-1.41536706345093</v>
      </c>
      <c r="AJ217" s="3" t="b">
        <f aca="false">TRUE()</f>
        <v>1</v>
      </c>
      <c r="AK217" s="3" t="n">
        <v>0.691354336914713</v>
      </c>
      <c r="AL217" s="3" t="b">
        <f aca="false">TRUE()</f>
        <v>1</v>
      </c>
      <c r="AM217" s="3" t="n">
        <v>-2.081142324376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4</v>
      </c>
      <c r="F218" s="2" t="n">
        <v>27.8972710309476</v>
      </c>
      <c r="G218" s="2" t="n">
        <v>0.885369532428356</v>
      </c>
      <c r="H218" s="2" t="n">
        <v>0.963461722237289</v>
      </c>
      <c r="I218" s="2" t="n">
        <v>0.258792109681281</v>
      </c>
      <c r="J218" s="2" t="n">
        <v>0.531199826422469</v>
      </c>
      <c r="K218" s="2" t="n">
        <v>3.24069780833699</v>
      </c>
      <c r="L218" s="2" t="n">
        <v>0.831</v>
      </c>
      <c r="M218" s="2" t="n">
        <v>0.14</v>
      </c>
      <c r="N218" s="2" t="n">
        <v>7.413</v>
      </c>
      <c r="O218" s="2" t="s">
        <v>41</v>
      </c>
      <c r="P218" s="2" t="n">
        <v>297.1</v>
      </c>
      <c r="Q218" s="2" t="n">
        <v>139.8</v>
      </c>
      <c r="R218" s="2" t="n">
        <v>14.563</v>
      </c>
      <c r="S218" s="2" t="n">
        <v>0.485826297044028</v>
      </c>
      <c r="T218" s="2" t="n">
        <v>-0.0132785290333966</v>
      </c>
      <c r="U218" s="2" t="n">
        <v>-1.05378299023784</v>
      </c>
      <c r="V218" s="2" t="n">
        <v>0.0924750898745299</v>
      </c>
      <c r="W218" s="2" t="n">
        <v>0.0243748031994671</v>
      </c>
      <c r="X218" s="2" t="n">
        <v>0.0415369221102861</v>
      </c>
      <c r="Y218" s="2" t="n">
        <v>0.0890122700164175</v>
      </c>
      <c r="Z218" s="2" t="n">
        <v>0.134477979094778</v>
      </c>
      <c r="AA218" s="2" t="n">
        <v>0.178930372134205</v>
      </c>
      <c r="AB218" s="2" t="n">
        <v>0.189008987412114</v>
      </c>
      <c r="AC218" s="2" t="n">
        <v>0.17149825071871</v>
      </c>
      <c r="AD218" s="2" t="n">
        <v>0.116759454776698</v>
      </c>
      <c r="AE218" s="2" t="n">
        <v>0.0599112573387213</v>
      </c>
      <c r="AF218" s="2" t="n">
        <v>0.0188645063980699</v>
      </c>
      <c r="AG218" s="2" t="n">
        <v>-1.0568260719762</v>
      </c>
      <c r="AH218" s="3" t="b">
        <f aca="false">TRUE()</f>
        <v>1</v>
      </c>
      <c r="AI218" s="3" t="n">
        <v>0.887604076732329</v>
      </c>
      <c r="AJ218" s="3" t="b">
        <f aca="false">TRUE()</f>
        <v>1</v>
      </c>
      <c r="AK218" s="3" t="n">
        <v>1.04967957230576</v>
      </c>
      <c r="AL218" s="3" t="b">
        <f aca="false">TRUE()</f>
        <v>1</v>
      </c>
      <c r="AM218" s="3" t="n">
        <v>0.75479510126691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5</v>
      </c>
      <c r="F219" s="2" t="n">
        <v>30.3432488842396</v>
      </c>
      <c r="G219" s="2" t="n">
        <v>0.871299871299871</v>
      </c>
      <c r="H219" s="2" t="n">
        <v>0.97959053730867</v>
      </c>
      <c r="I219" s="2" t="n">
        <v>0.2330944217917</v>
      </c>
      <c r="J219" s="2" t="n">
        <v>0.425872958855935</v>
      </c>
      <c r="K219" s="2" t="n">
        <v>4.03728334305049</v>
      </c>
      <c r="L219" s="2" t="n">
        <v>0.769</v>
      </c>
      <c r="M219" s="2" t="n">
        <v>0.1</v>
      </c>
      <c r="N219" s="2" t="n">
        <v>8.894</v>
      </c>
      <c r="O219" s="2" t="s">
        <v>41</v>
      </c>
      <c r="P219" s="2" t="n">
        <v>248.3</v>
      </c>
      <c r="Q219" s="2" t="n">
        <v>104.8</v>
      </c>
      <c r="R219" s="2" t="n">
        <v>12.172</v>
      </c>
      <c r="S219" s="2" t="n">
        <v>0.526265746996987</v>
      </c>
      <c r="T219" s="2" t="n">
        <v>-0.0241532407328809</v>
      </c>
      <c r="U219" s="2" t="n">
        <v>-1.00229871574635</v>
      </c>
      <c r="V219" s="2" t="n">
        <v>0.247113482202396</v>
      </c>
      <c r="W219" s="2" t="n">
        <v>0.0587738322920964</v>
      </c>
      <c r="X219" s="2" t="n">
        <v>0.0489505096091979</v>
      </c>
      <c r="Y219" s="2" t="n">
        <v>0.111563756536926</v>
      </c>
      <c r="Z219" s="2" t="n">
        <v>0.160667290357027</v>
      </c>
      <c r="AA219" s="2" t="n">
        <v>0.180315023796116</v>
      </c>
      <c r="AB219" s="2" t="n">
        <v>0.179048459550307</v>
      </c>
      <c r="AC219" s="2" t="n">
        <v>0.152323125575801</v>
      </c>
      <c r="AD219" s="2" t="n">
        <v>0.0943129869364221</v>
      </c>
      <c r="AE219" s="2" t="n">
        <v>0.0557216037490296</v>
      </c>
      <c r="AF219" s="2" t="n">
        <v>0.0170972438891733</v>
      </c>
      <c r="AG219" s="2" t="n">
        <v>-0.520243689406579</v>
      </c>
      <c r="AH219" s="3" t="b">
        <f aca="false">TRUE()</f>
        <v>1</v>
      </c>
      <c r="AI219" s="3" t="n">
        <v>0.22349146886553</v>
      </c>
      <c r="AJ219" s="3" t="b">
        <f aca="false">TRUE()</f>
        <v>1</v>
      </c>
      <c r="AK219" s="3" t="n">
        <v>-0.542877029432233</v>
      </c>
      <c r="AL219" s="3" t="b">
        <f aca="false">TRUE()</f>
        <v>1</v>
      </c>
      <c r="AM219" s="3" t="n">
        <v>-0.057851677191204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</v>
      </c>
      <c r="E220" s="2" t="n">
        <v>7</v>
      </c>
      <c r="F220" s="2" t="n">
        <v>40.7321066997092</v>
      </c>
      <c r="G220" s="2" t="n">
        <v>0.883554647599592</v>
      </c>
      <c r="H220" s="2" t="n">
        <v>0.973720122708126</v>
      </c>
      <c r="I220" s="2" t="n">
        <v>0.239008725302933</v>
      </c>
      <c r="J220" s="2" t="n">
        <v>0.453058507159006</v>
      </c>
      <c r="K220" s="2" t="n">
        <v>4.37669202419937</v>
      </c>
      <c r="L220" s="2" t="n">
        <v>0.953</v>
      </c>
      <c r="M220" s="2" t="n">
        <v>0.173</v>
      </c>
      <c r="N220" s="2" t="n">
        <v>9.67</v>
      </c>
      <c r="O220" s="2" t="s">
        <v>41</v>
      </c>
      <c r="P220" s="2" t="n">
        <v>270.2</v>
      </c>
      <c r="Q220" s="2" t="n">
        <v>83.4</v>
      </c>
      <c r="R220" s="2" t="n">
        <v>13.243</v>
      </c>
      <c r="S220" s="2" t="n">
        <v>0.427590669215229</v>
      </c>
      <c r="T220" s="2" t="n">
        <v>-0.214533506237114</v>
      </c>
      <c r="U220" s="2" t="n">
        <v>-0.663440627496647</v>
      </c>
      <c r="V220" s="2" t="n">
        <v>0.0019836150237037</v>
      </c>
      <c r="W220" s="2" t="n">
        <v>0.0019836150237037</v>
      </c>
      <c r="X220" s="2" t="n">
        <v>0.0302362880299535</v>
      </c>
      <c r="Y220" s="2" t="n">
        <v>0.0985279781456658</v>
      </c>
      <c r="Z220" s="2" t="n">
        <v>0.133582015009813</v>
      </c>
      <c r="AA220" s="2" t="n">
        <v>0.156729673998547</v>
      </c>
      <c r="AB220" s="2" t="n">
        <v>0.152352339687343</v>
      </c>
      <c r="AC220" s="2" t="n">
        <v>0.155191325197168</v>
      </c>
      <c r="AD220" s="2" t="n">
        <v>0.122044139619145</v>
      </c>
      <c r="AE220" s="2" t="n">
        <v>0.0854377656581283</v>
      </c>
      <c r="AF220" s="2" t="n">
        <v>0.0658984746542365</v>
      </c>
      <c r="AG220" s="2" t="n">
        <v>-0.291616993516124</v>
      </c>
      <c r="AH220" s="3" t="b">
        <f aca="false">TRUE()</f>
        <v>1</v>
      </c>
      <c r="AI220" s="3" t="n">
        <v>2.19440630511539</v>
      </c>
      <c r="AJ220" s="3" t="b">
        <f aca="false">TRUE()</f>
        <v>1</v>
      </c>
      <c r="AK220" s="3" t="n">
        <v>2.36353876873961</v>
      </c>
      <c r="AL220" s="3" t="b">
        <f aca="false">FALSE()</f>
        <v>0</v>
      </c>
      <c r="AM220" s="3" t="n">
        <v>0.306840217239796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</v>
      </c>
      <c r="E221" s="2" t="n">
        <v>8</v>
      </c>
      <c r="F221" s="2" t="n">
        <v>59.6567511157604</v>
      </c>
      <c r="G221" s="2" t="n">
        <v>0.79745493107105</v>
      </c>
      <c r="H221" s="2" t="n">
        <v>0.963693247391729</v>
      </c>
      <c r="I221" s="2" t="n">
        <v>0.18405923445614</v>
      </c>
      <c r="J221" s="2" t="n">
        <v>0.426494669631606</v>
      </c>
      <c r="K221" s="2" t="n">
        <v>4.15678994660772</v>
      </c>
      <c r="L221" s="2" t="n">
        <v>0.856</v>
      </c>
      <c r="M221" s="2" t="n">
        <v>0.206</v>
      </c>
      <c r="N221" s="2" t="n">
        <v>9.054</v>
      </c>
      <c r="O221" s="2" t="s">
        <v>41</v>
      </c>
      <c r="P221" s="2" t="n">
        <v>305.9</v>
      </c>
      <c r="Q221" s="2" t="n">
        <v>123.6</v>
      </c>
      <c r="R221" s="2" t="n">
        <v>14.994</v>
      </c>
      <c r="S221" s="2" t="n">
        <v>0.2584565134213</v>
      </c>
      <c r="T221" s="2" t="n">
        <v>-0.0584738590285199</v>
      </c>
      <c r="U221" s="2" t="n">
        <v>-0.92346298548006</v>
      </c>
      <c r="V221" s="2" t="n">
        <v>0.409526819973233</v>
      </c>
      <c r="W221" s="2" t="n">
        <v>0.0981699007020637</v>
      </c>
      <c r="X221" s="2" t="n">
        <v>0.0893573796409391</v>
      </c>
      <c r="Y221" s="2" t="n">
        <v>0.116163237849657</v>
      </c>
      <c r="Z221" s="2" t="n">
        <v>0.198141612183859</v>
      </c>
      <c r="AA221" s="2" t="n">
        <v>0.208206841133644</v>
      </c>
      <c r="AB221" s="2" t="n">
        <v>0.203118420148474</v>
      </c>
      <c r="AC221" s="2" t="n">
        <v>0.120973549722661</v>
      </c>
      <c r="AD221" s="2" t="n">
        <v>0.0525248548483018</v>
      </c>
      <c r="AE221" s="2" t="n">
        <v>0.00860694735727952</v>
      </c>
      <c r="AF221" s="2" t="n">
        <v>0.00290715711518395</v>
      </c>
      <c r="AG221" s="2" t="n">
        <v>-0.439743686236668</v>
      </c>
      <c r="AH221" s="3" t="b">
        <f aca="false">TRUE()</f>
        <v>1</v>
      </c>
      <c r="AI221" s="3" t="n">
        <v>1.1553914186141</v>
      </c>
      <c r="AJ221" s="3" t="b">
        <f aca="false">TRUE()</f>
        <v>1</v>
      </c>
      <c r="AK221" s="3" t="n">
        <v>3.67739796517345</v>
      </c>
      <c r="AL221" s="3" t="b">
        <f aca="false">FALSE()</f>
        <v>0</v>
      </c>
      <c r="AM221" s="3" t="n">
        <v>0.901337962956086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</v>
      </c>
      <c r="E222" s="2" t="n">
        <v>0</v>
      </c>
      <c r="F222" s="2" t="n">
        <v>17.1027289690524</v>
      </c>
      <c r="G222" s="2" t="n">
        <v>0.83201581027668</v>
      </c>
      <c r="H222" s="2" t="n">
        <v>0.984330659827528</v>
      </c>
      <c r="I222" s="2" t="n">
        <v>0.164984256181442</v>
      </c>
      <c r="J222" s="2" t="n">
        <v>0.374780786451166</v>
      </c>
      <c r="K222" s="2" t="n">
        <v>4.69403300271384</v>
      </c>
      <c r="L222" s="2" t="n">
        <v>0.796</v>
      </c>
      <c r="M222" s="2" t="n">
        <v>0.082</v>
      </c>
      <c r="N222" s="2" t="n">
        <v>10.379</v>
      </c>
      <c r="O222" s="2" t="s">
        <v>41</v>
      </c>
      <c r="P222" s="2" t="n">
        <v>191.6</v>
      </c>
      <c r="Q222" s="2" t="n">
        <v>84.9</v>
      </c>
      <c r="R222" s="2" t="n">
        <v>9.394</v>
      </c>
      <c r="S222" s="2" t="n">
        <v>0.372111259080088</v>
      </c>
      <c r="T222" s="2" t="n">
        <v>0.00512774110229244</v>
      </c>
      <c r="U222" s="2" t="n">
        <v>-1.1234548879238</v>
      </c>
      <c r="V222" s="2" t="n">
        <v>0.243641752768762</v>
      </c>
      <c r="W222" s="2" t="n">
        <v>0.0337933275339417</v>
      </c>
      <c r="X222" s="2" t="n">
        <v>0.0532772698636677</v>
      </c>
      <c r="Y222" s="2" t="n">
        <v>0.120985227005794</v>
      </c>
      <c r="Z222" s="2" t="n">
        <v>0.155838198701961</v>
      </c>
      <c r="AA222" s="2" t="n">
        <v>0.173853864795077</v>
      </c>
      <c r="AB222" s="2" t="n">
        <v>0.181343377849738</v>
      </c>
      <c r="AC222" s="2" t="n">
        <v>0.145872237614067</v>
      </c>
      <c r="AD222" s="2" t="n">
        <v>0.0998049602073194</v>
      </c>
      <c r="AE222" s="2" t="n">
        <v>0.0549127289443429</v>
      </c>
      <c r="AF222" s="2" t="n">
        <v>0.0141121350180334</v>
      </c>
      <c r="AG222" s="2" t="n">
        <v>-0.0778551676759026</v>
      </c>
      <c r="AH222" s="3" t="b">
        <f aca="false">TRUE()</f>
        <v>1</v>
      </c>
      <c r="AI222" s="3" t="n">
        <v>0.512701798097847</v>
      </c>
      <c r="AJ222" s="3" t="b">
        <f aca="false">TRUE()</f>
        <v>1</v>
      </c>
      <c r="AK222" s="3" t="n">
        <v>-1.25952750021433</v>
      </c>
      <c r="AL222" s="3" t="b">
        <f aca="false">TRUE()</f>
        <v>1</v>
      </c>
      <c r="AM222" s="3" t="n">
        <v>-1.0020539792111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2</v>
      </c>
      <c r="F223" s="2" t="n">
        <v>30.3432488842396</v>
      </c>
      <c r="G223" s="2" t="n">
        <v>0.737945492662474</v>
      </c>
      <c r="H223" s="2" t="n">
        <v>0.98699105501076</v>
      </c>
      <c r="I223" s="2" t="n">
        <v>0.133228394692859</v>
      </c>
      <c r="J223" s="2" t="n">
        <v>0.317771872794892</v>
      </c>
      <c r="K223" s="2" t="n">
        <v>4.77358851252769</v>
      </c>
      <c r="L223" s="2" t="n">
        <v>0.703</v>
      </c>
      <c r="M223" s="2" t="n">
        <v>0.119</v>
      </c>
      <c r="N223" s="2" t="n">
        <v>10.36</v>
      </c>
      <c r="O223" s="2" t="s">
        <v>41</v>
      </c>
      <c r="P223" s="2" t="n">
        <v>183.2</v>
      </c>
      <c r="Q223" s="2" t="n">
        <v>47.3</v>
      </c>
      <c r="R223" s="2" t="n">
        <v>8.982</v>
      </c>
      <c r="S223" s="2" t="n">
        <v>-1</v>
      </c>
      <c r="T223" s="2" t="n">
        <v>-0.286280373291007</v>
      </c>
      <c r="U223" s="2" t="n">
        <v>-0.508056436812409</v>
      </c>
      <c r="V223" s="2" t="n">
        <v>0.0706565081028268</v>
      </c>
      <c r="W223" s="2" t="n">
        <v>0.041010380179525</v>
      </c>
      <c r="X223" s="2" t="n">
        <v>0.0399661889684174</v>
      </c>
      <c r="Y223" s="2" t="n">
        <v>0.10528471909179</v>
      </c>
      <c r="Z223" s="2" t="n">
        <v>0.147233284125438</v>
      </c>
      <c r="AA223" s="2" t="n">
        <v>0.156009095975442</v>
      </c>
      <c r="AB223" s="2" t="n">
        <v>0.158782091454043</v>
      </c>
      <c r="AC223" s="2" t="n">
        <v>0.142704839446972</v>
      </c>
      <c r="AD223" s="2" t="n">
        <v>0.0962281890601825</v>
      </c>
      <c r="AE223" s="2" t="n">
        <v>0.0970988217129258</v>
      </c>
      <c r="AF223" s="2" t="n">
        <v>0.0566927701647909</v>
      </c>
      <c r="AG223" s="2" t="n">
        <v>-0.0242663399327382</v>
      </c>
      <c r="AH223" s="3" t="b">
        <f aca="false">TRUE()</f>
        <v>1</v>
      </c>
      <c r="AI223" s="3" t="n">
        <v>-0.483467113702354</v>
      </c>
      <c r="AJ223" s="3" t="b">
        <f aca="false">TRUE()</f>
        <v>1</v>
      </c>
      <c r="AK223" s="3" t="n">
        <v>0.213587356393314</v>
      </c>
      <c r="AL223" s="3" t="b">
        <f aca="false">TRUE()</f>
        <v>1</v>
      </c>
      <c r="AM223" s="3" t="n">
        <v>-1.1419358017326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3</v>
      </c>
      <c r="F224" s="2" t="n">
        <v>8.13010235415595</v>
      </c>
      <c r="G224" s="2" t="n">
        <v>0.838815789473684</v>
      </c>
      <c r="H224" s="2" t="n">
        <v>0.981751345848855</v>
      </c>
      <c r="I224" s="2" t="n">
        <v>0.202922552442167</v>
      </c>
      <c r="J224" s="2" t="n">
        <v>0.4114082910066</v>
      </c>
      <c r="K224" s="2" t="n">
        <v>3.49062607264222</v>
      </c>
      <c r="L224" s="2" t="n">
        <v>0.686</v>
      </c>
      <c r="M224" s="2" t="n">
        <v>0.119</v>
      </c>
      <c r="N224" s="2" t="n">
        <v>7.785</v>
      </c>
      <c r="O224" s="2" t="s">
        <v>41</v>
      </c>
      <c r="P224" s="2" t="n">
        <v>114.4</v>
      </c>
      <c r="Q224" s="2" t="n">
        <v>43.3</v>
      </c>
      <c r="R224" s="2" t="n">
        <v>5.607</v>
      </c>
      <c r="S224" s="2" t="n">
        <v>0.901693063753361</v>
      </c>
      <c r="T224" s="2" t="n">
        <v>-0.246012169474364</v>
      </c>
      <c r="U224" s="2" t="n">
        <v>-0.523146063253418</v>
      </c>
      <c r="V224" s="2" t="n">
        <v>0.247435867294444</v>
      </c>
      <c r="W224" s="2" t="n">
        <v>0.0346803295259945</v>
      </c>
      <c r="X224" s="2" t="n">
        <v>0.12387462933924</v>
      </c>
      <c r="Y224" s="2" t="n">
        <v>0.155201071941444</v>
      </c>
      <c r="Z224" s="2" t="n">
        <v>0.145002564210821</v>
      </c>
      <c r="AA224" s="2" t="n">
        <v>0.11893386616656</v>
      </c>
      <c r="AB224" s="2" t="n">
        <v>0.134722355860036</v>
      </c>
      <c r="AC224" s="2" t="n">
        <v>0.126923585847389</v>
      </c>
      <c r="AD224" s="2" t="n">
        <v>0.110933971223397</v>
      </c>
      <c r="AE224" s="2" t="n">
        <v>0.0674805458355215</v>
      </c>
      <c r="AF224" s="2" t="n">
        <v>0.0169274095755918</v>
      </c>
      <c r="AG224" s="2" t="n">
        <v>-0.888473650687731</v>
      </c>
      <c r="AH224" s="3" t="b">
        <f aca="false">TRUE()</f>
        <v>1</v>
      </c>
      <c r="AI224" s="3" t="n">
        <v>-0.665562506181959</v>
      </c>
      <c r="AJ224" s="3" t="b">
        <f aca="false">TRUE()</f>
        <v>1</v>
      </c>
      <c r="AK224" s="3" t="n">
        <v>0.213587356393314</v>
      </c>
      <c r="AL224" s="3" t="b">
        <f aca="false">TRUE()</f>
        <v>1</v>
      </c>
      <c r="AM224" s="3" t="n">
        <v>-2.2876345385752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4</v>
      </c>
      <c r="F225" s="2" t="n">
        <v>13.2405199151872</v>
      </c>
      <c r="G225" s="2" t="n">
        <v>0.895609756097561</v>
      </c>
      <c r="H225" s="2" t="n">
        <v>0.988629776620386</v>
      </c>
      <c r="I225" s="2" t="n">
        <v>0.193195686292046</v>
      </c>
      <c r="J225" s="2" t="n">
        <v>0.359722044837274</v>
      </c>
      <c r="K225" s="2" t="n">
        <v>5.22679705715898</v>
      </c>
      <c r="L225" s="2" t="n">
        <v>0.797</v>
      </c>
      <c r="M225" s="2" t="n">
        <v>0.089</v>
      </c>
      <c r="N225" s="2" t="n">
        <v>11.344</v>
      </c>
      <c r="O225" s="2" t="s">
        <v>41</v>
      </c>
      <c r="P225" s="2" t="n">
        <v>172.7</v>
      </c>
      <c r="Q225" s="2" t="n">
        <v>59.1</v>
      </c>
      <c r="R225" s="2" t="n">
        <v>8.467</v>
      </c>
      <c r="S225" s="2" t="n">
        <v>0.48817674062502</v>
      </c>
      <c r="T225" s="2" t="n">
        <v>-0.0327241055996124</v>
      </c>
      <c r="U225" s="2" t="n">
        <v>-0.772224451850981</v>
      </c>
      <c r="V225" s="2" t="n">
        <v>0.157234372984222</v>
      </c>
      <c r="W225" s="2" t="n">
        <v>0.014784138421071</v>
      </c>
      <c r="X225" s="2" t="n">
        <v>0.0785629796436617</v>
      </c>
      <c r="Y225" s="2" t="n">
        <v>0.111950364821222</v>
      </c>
      <c r="Z225" s="2" t="n">
        <v>0.153789423934783</v>
      </c>
      <c r="AA225" s="2" t="n">
        <v>0.147961889137518</v>
      </c>
      <c r="AB225" s="2" t="n">
        <v>0.162187392741635</v>
      </c>
      <c r="AC225" s="2" t="n">
        <v>0.150490040813246</v>
      </c>
      <c r="AD225" s="2" t="n">
        <v>0.100830144540269</v>
      </c>
      <c r="AE225" s="2" t="n">
        <v>0.0738589268257131</v>
      </c>
      <c r="AF225" s="2" t="n">
        <v>0.0203688375419501</v>
      </c>
      <c r="AG225" s="2" t="n">
        <v>0.281016282060425</v>
      </c>
      <c r="AH225" s="3" t="b">
        <f aca="false">TRUE()</f>
        <v>1</v>
      </c>
      <c r="AI225" s="3" t="n">
        <v>0.523413291773118</v>
      </c>
      <c r="AJ225" s="3" t="b">
        <f aca="false">TRUE()</f>
        <v>1</v>
      </c>
      <c r="AK225" s="3" t="n">
        <v>-0.980830094910181</v>
      </c>
      <c r="AL225" s="3" t="b">
        <f aca="false">TRUE()</f>
        <v>1</v>
      </c>
      <c r="AM225" s="3" t="n">
        <v>-1.3167880798845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4</v>
      </c>
      <c r="E226" s="2" t="n">
        <v>1</v>
      </c>
      <c r="F226" s="2" t="n">
        <v>35.5376777919744</v>
      </c>
      <c r="G226" s="2" t="n">
        <v>0.671094244149273</v>
      </c>
      <c r="H226" s="2" t="n">
        <v>0.983432219159355</v>
      </c>
      <c r="I226" s="2" t="n">
        <v>0.126750530771628</v>
      </c>
      <c r="J226" s="2" t="n">
        <v>0.291779028017271</v>
      </c>
      <c r="K226" s="2" t="n">
        <v>6.17804197765081</v>
      </c>
      <c r="L226" s="2" t="n">
        <v>0.78</v>
      </c>
      <c r="M226" s="2" t="n">
        <v>0.096</v>
      </c>
      <c r="N226" s="2" t="n">
        <v>13.283</v>
      </c>
      <c r="O226" s="2" t="s">
        <v>41</v>
      </c>
      <c r="P226" s="2" t="n">
        <v>212.7</v>
      </c>
      <c r="Q226" s="2" t="n">
        <v>75.2</v>
      </c>
      <c r="R226" s="2" t="n">
        <v>10.427</v>
      </c>
      <c r="S226" s="2" t="n">
        <v>0.635309675622733</v>
      </c>
      <c r="T226" s="2" t="n">
        <v>-0.194311964268193</v>
      </c>
      <c r="U226" s="2" t="n">
        <v>-0.744250128251733</v>
      </c>
      <c r="V226" s="2" t="n">
        <v>0.0629043705960815</v>
      </c>
      <c r="W226" s="2" t="n">
        <v>0.0189360931091077</v>
      </c>
      <c r="X226" s="2" t="n">
        <v>0.0226553802556011</v>
      </c>
      <c r="Y226" s="2" t="n">
        <v>0.106060095327911</v>
      </c>
      <c r="Z226" s="2" t="n">
        <v>0.149230453612683</v>
      </c>
      <c r="AA226" s="2" t="n">
        <v>0.156017827505244</v>
      </c>
      <c r="AB226" s="2" t="n">
        <v>0.183942348994242</v>
      </c>
      <c r="AC226" s="2" t="n">
        <v>0.166552550666242</v>
      </c>
      <c r="AD226" s="2" t="n">
        <v>0.11544393091118</v>
      </c>
      <c r="AE226" s="2" t="n">
        <v>0.0760926946920012</v>
      </c>
      <c r="AF226" s="2" t="n">
        <v>0.0240047180348956</v>
      </c>
      <c r="AG226" s="2" t="n">
        <v>0.921777686331139</v>
      </c>
      <c r="AH226" s="3" t="b">
        <f aca="false">TRUE()</f>
        <v>1</v>
      </c>
      <c r="AI226" s="3" t="n">
        <v>0.341317899293511</v>
      </c>
      <c r="AJ226" s="3" t="b">
        <f aca="false">TRUE()</f>
        <v>1</v>
      </c>
      <c r="AK226" s="3" t="n">
        <v>-0.702132689606032</v>
      </c>
      <c r="AL226" s="3" t="b">
        <f aca="false">TRUE()</f>
        <v>1</v>
      </c>
      <c r="AM226" s="3" t="n">
        <v>-0.65068416311557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5</v>
      </c>
      <c r="E227" s="2" t="n">
        <v>1</v>
      </c>
      <c r="F227" s="2" t="n">
        <v>40.7321066997092</v>
      </c>
      <c r="G227" s="2" t="n">
        <v>0.695708712613784</v>
      </c>
      <c r="H227" s="2" t="n">
        <v>0.973693975884306</v>
      </c>
      <c r="I227" s="2" t="n">
        <v>0.121099227810367</v>
      </c>
      <c r="J227" s="2" t="n">
        <v>0.332498073943227</v>
      </c>
      <c r="K227" s="2" t="n">
        <v>5.96238485066446</v>
      </c>
      <c r="L227" s="2" t="n">
        <v>0.818</v>
      </c>
      <c r="M227" s="2" t="n">
        <v>0.104</v>
      </c>
      <c r="N227" s="2" t="n">
        <v>12.748</v>
      </c>
      <c r="O227" s="2" t="s">
        <v>41</v>
      </c>
      <c r="P227" s="2" t="n">
        <v>236.6</v>
      </c>
      <c r="Q227" s="2" t="n">
        <v>94.6</v>
      </c>
      <c r="R227" s="2" t="n">
        <v>11.599</v>
      </c>
      <c r="S227" s="2" t="n">
        <v>0.340266090096938</v>
      </c>
      <c r="T227" s="2" t="n">
        <v>-0.0719894657785524</v>
      </c>
      <c r="U227" s="2" t="n">
        <v>-1.02274946353251</v>
      </c>
      <c r="V227" s="2" t="n">
        <v>0.0112673664492871</v>
      </c>
      <c r="W227" s="2" t="n">
        <v>0.0125918856259831</v>
      </c>
      <c r="X227" s="2" t="n">
        <v>0.0608348757797261</v>
      </c>
      <c r="Y227" s="2" t="n">
        <v>0.0870608025057321</v>
      </c>
      <c r="Z227" s="2" t="n">
        <v>0.133616615963567</v>
      </c>
      <c r="AA227" s="2" t="n">
        <v>0.16838414103675</v>
      </c>
      <c r="AB227" s="2" t="n">
        <v>0.147724195174945</v>
      </c>
      <c r="AC227" s="2" t="n">
        <v>0.176734824114271</v>
      </c>
      <c r="AD227" s="2" t="n">
        <v>0.133582218336793</v>
      </c>
      <c r="AE227" s="2" t="n">
        <v>0.0743568980818426</v>
      </c>
      <c r="AF227" s="2" t="n">
        <v>0.0177054290063742</v>
      </c>
      <c r="AG227" s="2" t="n">
        <v>0.776510404948638</v>
      </c>
      <c r="AH227" s="3" t="b">
        <f aca="false">TRUE()</f>
        <v>1</v>
      </c>
      <c r="AI227" s="3" t="n">
        <v>0.748354658953807</v>
      </c>
      <c r="AJ227" s="3" t="b">
        <f aca="false">TRUE()</f>
        <v>1</v>
      </c>
      <c r="AK227" s="3" t="n">
        <v>-0.383621369258434</v>
      </c>
      <c r="AL227" s="3" t="b">
        <f aca="false">TRUE()</f>
        <v>1</v>
      </c>
      <c r="AM227" s="3" t="n">
        <v>-0.25268707284612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2</v>
      </c>
      <c r="F228" s="2" t="n">
        <v>36.869897645844</v>
      </c>
      <c r="G228" s="2" t="n">
        <v>0.771317829457364</v>
      </c>
      <c r="H228" s="2" t="n">
        <v>0.988792569009182</v>
      </c>
      <c r="I228" s="2" t="n">
        <v>0.0919490018153206</v>
      </c>
      <c r="J228" s="2" t="n">
        <v>0.288658861990356</v>
      </c>
      <c r="K228" s="2" t="n">
        <v>6.04697390091846</v>
      </c>
      <c r="L228" s="2" t="n">
        <v>0.798</v>
      </c>
      <c r="M228" s="2" t="n">
        <v>0.146</v>
      </c>
      <c r="N228" s="2" t="n">
        <v>12.936</v>
      </c>
      <c r="O228" s="2" t="s">
        <v>41</v>
      </c>
      <c r="P228" s="2" t="n">
        <v>264.1</v>
      </c>
      <c r="Q228" s="2" t="n">
        <v>106.1</v>
      </c>
      <c r="R228" s="2" t="n">
        <v>12.947</v>
      </c>
      <c r="S228" s="2" t="n">
        <v>0.524487158756203</v>
      </c>
      <c r="T228" s="2" t="n">
        <v>0.0337144414162533</v>
      </c>
      <c r="U228" s="2" t="n">
        <v>-0.931464793060057</v>
      </c>
      <c r="V228" s="2" t="n">
        <v>0.234996306852678</v>
      </c>
      <c r="W228" s="2" t="n">
        <v>0.0995968917795903</v>
      </c>
      <c r="X228" s="2" t="n">
        <v>0.019629445346766</v>
      </c>
      <c r="Y228" s="2" t="n">
        <v>0.0905829154097489</v>
      </c>
      <c r="Z228" s="2" t="n">
        <v>0.187095304396322</v>
      </c>
      <c r="AA228" s="2" t="n">
        <v>0.186116143901744</v>
      </c>
      <c r="AB228" s="2" t="n">
        <v>0.165810553533675</v>
      </c>
      <c r="AC228" s="2" t="n">
        <v>0.14613938876091</v>
      </c>
      <c r="AD228" s="2" t="n">
        <v>0.100359757736901</v>
      </c>
      <c r="AE228" s="2" t="n">
        <v>0.0706044461620899</v>
      </c>
      <c r="AF228" s="2" t="n">
        <v>0.0336620447518437</v>
      </c>
      <c r="AG228" s="2" t="n">
        <v>0.833489840485233</v>
      </c>
      <c r="AH228" s="3" t="b">
        <f aca="false">TRUE()</f>
        <v>1</v>
      </c>
      <c r="AI228" s="3" t="n">
        <v>0.534124785448389</v>
      </c>
      <c r="AJ228" s="3" t="b">
        <f aca="false">TRUE()</f>
        <v>1</v>
      </c>
      <c r="AK228" s="3" t="n">
        <v>1.28856306256646</v>
      </c>
      <c r="AL228" s="3" t="b">
        <f aca="false">TRUE()</f>
        <v>1</v>
      </c>
      <c r="AM228" s="3" t="n">
        <v>0.20525936993253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6</v>
      </c>
      <c r="E229" s="2" t="n">
        <v>0</v>
      </c>
      <c r="F229" s="2" t="n">
        <v>11.3099324740202</v>
      </c>
      <c r="G229" s="2" t="n">
        <v>0.897338403041825</v>
      </c>
      <c r="H229" s="2" t="n">
        <v>0.985547145631055</v>
      </c>
      <c r="I229" s="2" t="n">
        <v>0.231053081551325</v>
      </c>
      <c r="J229" s="2" t="n">
        <v>0.390244254735353</v>
      </c>
      <c r="K229" s="2" t="n">
        <v>5.07332599370981</v>
      </c>
      <c r="L229" s="2" t="n">
        <v>0.842</v>
      </c>
      <c r="M229" s="2" t="n">
        <v>0.113</v>
      </c>
      <c r="N229" s="2" t="n">
        <v>11.066</v>
      </c>
      <c r="O229" s="2" t="s">
        <v>41</v>
      </c>
      <c r="P229" s="2" t="n">
        <v>252.4</v>
      </c>
      <c r="Q229" s="2" t="n">
        <v>99.1</v>
      </c>
      <c r="R229" s="2" t="n">
        <v>12.372</v>
      </c>
      <c r="S229" s="2" t="n">
        <v>0.514903593240714</v>
      </c>
      <c r="T229" s="2" t="n">
        <v>0.171866404060504</v>
      </c>
      <c r="U229" s="2" t="n">
        <v>-0.568728090866234</v>
      </c>
      <c r="V229" s="2" t="n">
        <v>0.168623323960418</v>
      </c>
      <c r="W229" s="2" t="n">
        <v>0.103392246920583</v>
      </c>
      <c r="X229" s="2" t="n">
        <v>0.039796646092454</v>
      </c>
      <c r="Y229" s="2" t="n">
        <v>0.104065623450306</v>
      </c>
      <c r="Z229" s="2" t="n">
        <v>0.13275778966018</v>
      </c>
      <c r="AA229" s="2" t="n">
        <v>0.185005055073094</v>
      </c>
      <c r="AB229" s="2" t="n">
        <v>0.18050233509696</v>
      </c>
      <c r="AC229" s="2" t="n">
        <v>0.124978189810817</v>
      </c>
      <c r="AD229" s="2" t="n">
        <v>0.117682535206412</v>
      </c>
      <c r="AE229" s="2" t="n">
        <v>0.0911070482736128</v>
      </c>
      <c r="AF229" s="2" t="n">
        <v>0.0241047773361639</v>
      </c>
      <c r="AG229" s="2" t="n">
        <v>0.177637717810366</v>
      </c>
      <c r="AH229" s="3" t="b">
        <f aca="false">TRUE()</f>
        <v>1</v>
      </c>
      <c r="AI229" s="3" t="n">
        <v>1.00543050716031</v>
      </c>
      <c r="AJ229" s="3" t="b">
        <f aca="false">TRUE()</f>
        <v>1</v>
      </c>
      <c r="AK229" s="3" t="n">
        <v>-0.0252961338673846</v>
      </c>
      <c r="AL229" s="3" t="b">
        <f aca="false">TRUE()</f>
        <v>1</v>
      </c>
      <c r="AM229" s="3" t="n">
        <v>0.010423974277612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</v>
      </c>
      <c r="E230" s="2" t="n">
        <v>1</v>
      </c>
      <c r="F230" s="2" t="n">
        <v>36.0273733851036</v>
      </c>
      <c r="G230" s="2" t="n">
        <v>0.795586527293844</v>
      </c>
      <c r="H230" s="2" t="n">
        <v>0.974738307068366</v>
      </c>
      <c r="I230" s="2" t="n">
        <v>0.161273869849036</v>
      </c>
      <c r="J230" s="2" t="n">
        <v>0.408311275870148</v>
      </c>
      <c r="K230" s="2" t="n">
        <v>4.19467461453378</v>
      </c>
      <c r="L230" s="2" t="n">
        <v>0.782</v>
      </c>
      <c r="M230" s="2" t="n">
        <v>0.15</v>
      </c>
      <c r="N230" s="2" t="n">
        <v>9.095</v>
      </c>
      <c r="O230" s="2" t="s">
        <v>41</v>
      </c>
      <c r="P230" s="2" t="n">
        <v>272.5</v>
      </c>
      <c r="Q230" s="2" t="n">
        <v>94.9</v>
      </c>
      <c r="R230" s="2" t="n">
        <v>13.357</v>
      </c>
      <c r="S230" s="2" t="n">
        <v>0.519564412788946</v>
      </c>
      <c r="T230" s="2" t="n">
        <v>-0.326128863857146</v>
      </c>
      <c r="U230" s="2" t="n">
        <v>-0.681295456099699</v>
      </c>
      <c r="V230" s="2" t="n">
        <v>0.0914834856331972</v>
      </c>
      <c r="W230" s="2" t="n">
        <v>0.00106234039721453</v>
      </c>
      <c r="X230" s="2" t="n">
        <v>0.0581635732349955</v>
      </c>
      <c r="Y230" s="2" t="n">
        <v>0.118328784421114</v>
      </c>
      <c r="Z230" s="2" t="n">
        <v>0.155752085859797</v>
      </c>
      <c r="AA230" s="2" t="n">
        <v>0.144634110777853</v>
      </c>
      <c r="AB230" s="2" t="n">
        <v>0.133563315522177</v>
      </c>
      <c r="AC230" s="2" t="n">
        <v>0.157996526658776</v>
      </c>
      <c r="AD230" s="2" t="n">
        <v>0.124598408336537</v>
      </c>
      <c r="AE230" s="2" t="n">
        <v>0.0878712187324598</v>
      </c>
      <c r="AF230" s="2" t="n">
        <v>0.0190919764562906</v>
      </c>
      <c r="AG230" s="2" t="n">
        <v>-0.414224461379126</v>
      </c>
      <c r="AH230" s="3" t="b">
        <f aca="false">TRUE()</f>
        <v>1</v>
      </c>
      <c r="AI230" s="3" t="n">
        <v>0.362740886644053</v>
      </c>
      <c r="AJ230" s="3" t="b">
        <f aca="false">TRUE()</f>
        <v>1</v>
      </c>
      <c r="AK230" s="3" t="n">
        <v>1.44781872274026</v>
      </c>
      <c r="AL230" s="3" t="b">
        <f aca="false">TRUE()</f>
        <v>1</v>
      </c>
      <c r="AM230" s="3" t="n">
        <v>0.34514119245401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1</v>
      </c>
      <c r="F231" s="2" t="n">
        <v>24.2277453179541</v>
      </c>
      <c r="G231" s="2" t="n">
        <v>0.805320435308343</v>
      </c>
      <c r="H231" s="2" t="n">
        <v>0.988469960907053</v>
      </c>
      <c r="I231" s="2" t="n">
        <v>0.169595507358724</v>
      </c>
      <c r="J231" s="2" t="n">
        <v>0.341046262248022</v>
      </c>
      <c r="K231" s="2" t="n">
        <v>4.48860619911548</v>
      </c>
      <c r="L231" s="2" t="n">
        <v>0.659</v>
      </c>
      <c r="M231" s="2" t="n">
        <v>0.075</v>
      </c>
      <c r="N231" s="2" t="n">
        <v>9.785</v>
      </c>
      <c r="O231" s="2" t="s">
        <v>41</v>
      </c>
      <c r="P231" s="2" t="n">
        <v>294.8</v>
      </c>
      <c r="Q231" s="2" t="n">
        <v>107.1</v>
      </c>
      <c r="R231" s="2" t="n">
        <v>14.452</v>
      </c>
      <c r="S231" s="2" t="n">
        <v>-1</v>
      </c>
      <c r="T231" s="2" t="n">
        <v>-0.631802400247447</v>
      </c>
      <c r="U231" s="2" t="n">
        <v>-0.438624591144698</v>
      </c>
      <c r="V231" s="2" t="n">
        <v>0.302139325020954</v>
      </c>
      <c r="W231" s="2" t="n">
        <v>0.062285203296892</v>
      </c>
      <c r="X231" s="2" t="n">
        <v>0.101513543213641</v>
      </c>
      <c r="Y231" s="2" t="n">
        <v>0.130967581656651</v>
      </c>
      <c r="Z231" s="2" t="n">
        <v>0.153171604492663</v>
      </c>
      <c r="AA231" s="2" t="n">
        <v>0.163478991761876</v>
      </c>
      <c r="AB231" s="2" t="n">
        <v>0.155218703096946</v>
      </c>
      <c r="AC231" s="2" t="n">
        <v>0.136204801943268</v>
      </c>
      <c r="AD231" s="2" t="n">
        <v>0.0989664752206615</v>
      </c>
      <c r="AE231" s="2" t="n">
        <v>0.0451774732581971</v>
      </c>
      <c r="AF231" s="2" t="n">
        <v>0.0153008253560966</v>
      </c>
      <c r="AG231" s="2" t="n">
        <v>-0.216231272833415</v>
      </c>
      <c r="AH231" s="3" t="b">
        <f aca="false">TRUE()</f>
        <v>1</v>
      </c>
      <c r="AI231" s="3" t="n">
        <v>-0.954772835414276</v>
      </c>
      <c r="AJ231" s="3" t="b">
        <f aca="false">TRUE()</f>
        <v>1</v>
      </c>
      <c r="AK231" s="3" t="n">
        <v>-1.53822490551848</v>
      </c>
      <c r="AL231" s="3" t="b">
        <f aca="false">TRUE()</f>
        <v>1</v>
      </c>
      <c r="AM231" s="3" t="n">
        <v>0.71649412605270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3</v>
      </c>
      <c r="F232" s="2" t="n">
        <v>17.1027289690524</v>
      </c>
      <c r="G232" s="2" t="n">
        <v>0.859154929577465</v>
      </c>
      <c r="H232" s="2" t="n">
        <v>0.974661412189455</v>
      </c>
      <c r="I232" s="2" t="n">
        <v>0.191771882046531</v>
      </c>
      <c r="J232" s="2" t="n">
        <v>0.447971052653573</v>
      </c>
      <c r="K232" s="2" t="n">
        <v>3.68156461465358</v>
      </c>
      <c r="L232" s="2" t="n">
        <v>0.762</v>
      </c>
      <c r="M232" s="2" t="n">
        <v>0.11</v>
      </c>
      <c r="N232" s="2" t="n">
        <v>8.133</v>
      </c>
      <c r="O232" s="2" t="s">
        <v>41</v>
      </c>
      <c r="P232" s="2" t="n">
        <v>324.8</v>
      </c>
      <c r="Q232" s="2" t="n">
        <v>106.6</v>
      </c>
      <c r="R232" s="2" t="n">
        <v>15.924</v>
      </c>
      <c r="S232" s="2" t="n">
        <v>0.477607395955568</v>
      </c>
      <c r="T232" s="2" t="n">
        <v>-0.00539566225897562</v>
      </c>
      <c r="U232" s="2" t="n">
        <v>-0.993372997647999</v>
      </c>
      <c r="V232" s="2" t="n">
        <v>0.0603092853902667</v>
      </c>
      <c r="W232" s="2" t="n">
        <v>0.0196464497951518</v>
      </c>
      <c r="X232" s="2" t="n">
        <v>0.065408819713043</v>
      </c>
      <c r="Y232" s="2" t="n">
        <v>0.10004335049915</v>
      </c>
      <c r="Z232" s="2" t="n">
        <v>0.147588821225303</v>
      </c>
      <c r="AA232" s="2" t="n">
        <v>0.154067899477129</v>
      </c>
      <c r="AB232" s="2" t="n">
        <v>0.158664956031134</v>
      </c>
      <c r="AC232" s="2" t="n">
        <v>0.171018383760181</v>
      </c>
      <c r="AD232" s="2" t="n">
        <v>0.127119609639445</v>
      </c>
      <c r="AE232" s="2" t="n">
        <v>0.0564632763689518</v>
      </c>
      <c r="AF232" s="2" t="n">
        <v>0.0196248832856648</v>
      </c>
      <c r="AG232" s="2" t="n">
        <v>-0.759856881574954</v>
      </c>
      <c r="AH232" s="3" t="b">
        <f aca="false">TRUE()</f>
        <v>1</v>
      </c>
      <c r="AI232" s="3" t="n">
        <v>0.148511013138633</v>
      </c>
      <c r="AJ232" s="3" t="b">
        <f aca="false">TRUE()</f>
        <v>1</v>
      </c>
      <c r="AK232" s="3" t="n">
        <v>-0.144737878997734</v>
      </c>
      <c r="AL232" s="3" t="b">
        <f aca="false">TRUE()</f>
        <v>1</v>
      </c>
      <c r="AM232" s="3" t="n">
        <v>1.2160720636294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9</v>
      </c>
      <c r="E233" s="2" t="n">
        <v>1</v>
      </c>
      <c r="F233" s="2" t="n">
        <v>21.3706222693432</v>
      </c>
      <c r="G233" s="2" t="n">
        <v>0.804494382022472</v>
      </c>
      <c r="H233" s="2" t="n">
        <v>0.992545039467503</v>
      </c>
      <c r="I233" s="2" t="n">
        <v>0.118579541367115</v>
      </c>
      <c r="J233" s="2" t="n">
        <v>0.289121646121765</v>
      </c>
      <c r="K233" s="2" t="n">
        <v>5.06959181904698</v>
      </c>
      <c r="L233" s="2" t="n">
        <v>0.619</v>
      </c>
      <c r="M233" s="2" t="n">
        <v>0.096</v>
      </c>
      <c r="N233" s="2" t="n">
        <v>10.926</v>
      </c>
      <c r="O233" s="2" t="s">
        <v>41</v>
      </c>
      <c r="P233" s="2" t="n">
        <v>220.9</v>
      </c>
      <c r="Q233" s="2" t="n">
        <v>90.3</v>
      </c>
      <c r="R233" s="2" t="n">
        <v>10.827</v>
      </c>
      <c r="S233" s="2" t="n">
        <v>0.602376032491695</v>
      </c>
      <c r="T233" s="2" t="n">
        <v>0.170620530804288</v>
      </c>
      <c r="U233" s="2" t="n">
        <v>-0.871937983678378</v>
      </c>
      <c r="V233" s="2" t="n">
        <v>0.0864204052549148</v>
      </c>
      <c r="W233" s="2" t="n">
        <v>0.0181748299243601</v>
      </c>
      <c r="X233" s="2" t="n">
        <v>0.0283508883133814</v>
      </c>
      <c r="Y233" s="2" t="n">
        <v>0.0895991183654872</v>
      </c>
      <c r="Z233" s="2" t="n">
        <v>0.136178063571427</v>
      </c>
      <c r="AA233" s="2" t="n">
        <v>0.176338562522226</v>
      </c>
      <c r="AB233" s="2" t="n">
        <v>0.187147971631364</v>
      </c>
      <c r="AC233" s="2" t="n">
        <v>0.156000259403144</v>
      </c>
      <c r="AD233" s="2" t="n">
        <v>0.101402533401473</v>
      </c>
      <c r="AE233" s="2" t="n">
        <v>0.0805395124978251</v>
      </c>
      <c r="AF233" s="2" t="n">
        <v>0.0444430902936715</v>
      </c>
      <c r="AG233" s="2" t="n">
        <v>0.175122366664514</v>
      </c>
      <c r="AH233" s="3" t="b">
        <f aca="false">TRUE()</f>
        <v>1</v>
      </c>
      <c r="AI233" s="3" t="n">
        <v>-1.38323258242511</v>
      </c>
      <c r="AJ233" s="3" t="b">
        <f aca="false">TRUE()</f>
        <v>1</v>
      </c>
      <c r="AK233" s="3" t="n">
        <v>-0.702132689606032</v>
      </c>
      <c r="AL233" s="3" t="b">
        <f aca="false">TRUE()</f>
        <v>1</v>
      </c>
      <c r="AM233" s="3" t="n">
        <v>-0.51413286017793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9</v>
      </c>
      <c r="E234" s="2" t="n">
        <v>2</v>
      </c>
      <c r="F234" s="2" t="n">
        <v>18.434948822922</v>
      </c>
      <c r="G234" s="2" t="n">
        <v>0.819954128440367</v>
      </c>
      <c r="H234" s="2" t="n">
        <v>0.981615882944463</v>
      </c>
      <c r="I234" s="2" t="n">
        <v>0.168336959039505</v>
      </c>
      <c r="J234" s="2" t="n">
        <v>0.408396405366002</v>
      </c>
      <c r="K234" s="2" t="n">
        <v>4.19063215032653</v>
      </c>
      <c r="L234" s="2" t="n">
        <v>0.77</v>
      </c>
      <c r="M234" s="2" t="n">
        <v>0.101</v>
      </c>
      <c r="N234" s="2" t="n">
        <v>9.309</v>
      </c>
      <c r="O234" s="2" t="s">
        <v>41</v>
      </c>
      <c r="P234" s="2" t="n">
        <v>207.5</v>
      </c>
      <c r="Q234" s="2" t="n">
        <v>79</v>
      </c>
      <c r="R234" s="2" t="n">
        <v>10.174</v>
      </c>
      <c r="S234" s="2" t="n">
        <v>0.508560219733727</v>
      </c>
      <c r="T234" s="2" t="n">
        <v>-0.0343836974318271</v>
      </c>
      <c r="U234" s="2" t="n">
        <v>-0.70134858507105</v>
      </c>
      <c r="V234" s="2" t="n">
        <v>0.171225428409017</v>
      </c>
      <c r="W234" s="2" t="n">
        <v>0.0615044046058855</v>
      </c>
      <c r="X234" s="2" t="n">
        <v>0.0544725838428846</v>
      </c>
      <c r="Y234" s="2" t="n">
        <v>0.10303237003638</v>
      </c>
      <c r="Z234" s="2" t="n">
        <v>0.154902666532003</v>
      </c>
      <c r="AA234" s="2" t="n">
        <v>0.163900178244031</v>
      </c>
      <c r="AB234" s="2" t="n">
        <v>0.16735572793686</v>
      </c>
      <c r="AC234" s="2" t="n">
        <v>0.140339934398099</v>
      </c>
      <c r="AD234" s="2" t="n">
        <v>0.103604855199776</v>
      </c>
      <c r="AE234" s="2" t="n">
        <v>0.0865368791123364</v>
      </c>
      <c r="AF234" s="2" t="n">
        <v>0.0258548046976284</v>
      </c>
      <c r="AG234" s="2" t="n">
        <v>-0.41694747727792</v>
      </c>
      <c r="AH234" s="3" t="b">
        <f aca="false">TRUE()</f>
        <v>1</v>
      </c>
      <c r="AI234" s="3" t="n">
        <v>0.234202962540801</v>
      </c>
      <c r="AJ234" s="3" t="b">
        <f aca="false">TRUE()</f>
        <v>1</v>
      </c>
      <c r="AK234" s="3" t="n">
        <v>-0.503063114388783</v>
      </c>
      <c r="AL234" s="3" t="b">
        <f aca="false">TRUE()</f>
        <v>1</v>
      </c>
      <c r="AM234" s="3" t="n">
        <v>-0.73727767229553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9</v>
      </c>
      <c r="E235" s="2" t="n">
        <v>3</v>
      </c>
      <c r="F235" s="2" t="n">
        <v>21.3706222693432</v>
      </c>
      <c r="G235" s="2" t="n">
        <v>0.851272015655577</v>
      </c>
      <c r="H235" s="2" t="n">
        <v>0.980489411919187</v>
      </c>
      <c r="I235" s="2" t="n">
        <v>0.239558478356313</v>
      </c>
      <c r="J235" s="2" t="n">
        <v>0.434805519015367</v>
      </c>
      <c r="K235" s="2" t="n">
        <v>3.19954125042905</v>
      </c>
      <c r="L235" s="2" t="n">
        <v>0.635</v>
      </c>
      <c r="M235" s="2" t="n">
        <v>0.094</v>
      </c>
      <c r="N235" s="2" t="n">
        <v>7.074</v>
      </c>
      <c r="O235" s="2" t="s">
        <v>41</v>
      </c>
      <c r="P235" s="2" t="n">
        <v>348.2</v>
      </c>
      <c r="Q235" s="2" t="n">
        <v>70.5</v>
      </c>
      <c r="R235" s="2" t="n">
        <v>17.07</v>
      </c>
      <c r="S235" s="2" t="n">
        <v>0.556540834055223</v>
      </c>
      <c r="T235" s="2" t="n">
        <v>-0.315211067304678</v>
      </c>
      <c r="U235" s="2" t="n">
        <v>-0.668394164037885</v>
      </c>
      <c r="V235" s="2" t="n">
        <v>0.00952323964801827</v>
      </c>
      <c r="W235" s="2" t="n">
        <v>0.00952323964801827</v>
      </c>
      <c r="X235" s="2" t="n">
        <v>0.0622183368583992</v>
      </c>
      <c r="Y235" s="2" t="n">
        <v>0.0957193745701068</v>
      </c>
      <c r="Z235" s="2" t="n">
        <v>0.130930464187855</v>
      </c>
      <c r="AA235" s="2" t="n">
        <v>0.147190059705768</v>
      </c>
      <c r="AB235" s="2" t="n">
        <v>0.150042572474014</v>
      </c>
      <c r="AC235" s="2" t="n">
        <v>0.14177013984001</v>
      </c>
      <c r="AD235" s="2" t="n">
        <v>0.135410784867607</v>
      </c>
      <c r="AE235" s="2" t="n">
        <v>0.0974937868149935</v>
      </c>
      <c r="AF235" s="2" t="n">
        <v>0.0392244806812471</v>
      </c>
      <c r="AG235" s="2" t="n">
        <v>-1.08454925164522</v>
      </c>
      <c r="AH235" s="3" t="b">
        <f aca="false">TRUE()</f>
        <v>1</v>
      </c>
      <c r="AI235" s="3" t="n">
        <v>-1.21184868362078</v>
      </c>
      <c r="AJ235" s="3" t="b">
        <f aca="false">TRUE()</f>
        <v>1</v>
      </c>
      <c r="AK235" s="3" t="n">
        <v>-0.781760519692932</v>
      </c>
      <c r="AL235" s="3" t="b">
        <f aca="false">TRUE()</f>
        <v>1</v>
      </c>
      <c r="AM235" s="3" t="n">
        <v>1.6057428549392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9</v>
      </c>
      <c r="E236" s="2" t="n">
        <v>4</v>
      </c>
      <c r="F236" s="2" t="n">
        <v>15.2551187030578</v>
      </c>
      <c r="G236" s="2" t="n">
        <v>0.819948186528497</v>
      </c>
      <c r="H236" s="2" t="n">
        <v>0.990219569696579</v>
      </c>
      <c r="I236" s="2" t="n">
        <v>0.14903118191889</v>
      </c>
      <c r="J236" s="2" t="n">
        <v>0.324736595827043</v>
      </c>
      <c r="K236" s="2" t="n">
        <v>4.45575997236621</v>
      </c>
      <c r="L236" s="2" t="n">
        <v>0.621</v>
      </c>
      <c r="M236" s="2" t="n">
        <v>0.102</v>
      </c>
      <c r="N236" s="2" t="n">
        <v>9.714</v>
      </c>
      <c r="O236" s="2" t="s">
        <v>41</v>
      </c>
      <c r="P236" s="2" t="n">
        <v>281.7</v>
      </c>
      <c r="Q236" s="2" t="n">
        <v>92.5</v>
      </c>
      <c r="R236" s="2" t="n">
        <v>13.808</v>
      </c>
      <c r="S236" s="2" t="n">
        <v>0.665563206203298</v>
      </c>
      <c r="T236" s="2" t="n">
        <v>-0.233356038416017</v>
      </c>
      <c r="U236" s="2" t="n">
        <v>-0.998107187053968</v>
      </c>
      <c r="V236" s="2" t="n">
        <v>0.103418873065317</v>
      </c>
      <c r="W236" s="2" t="n">
        <v>0.0393742214005541</v>
      </c>
      <c r="X236" s="2" t="n">
        <v>0.0342596128789792</v>
      </c>
      <c r="Y236" s="2" t="n">
        <v>0.108390559137186</v>
      </c>
      <c r="Z236" s="2" t="n">
        <v>0.158787202484116</v>
      </c>
      <c r="AA236" s="2" t="n">
        <v>0.161094453070287</v>
      </c>
      <c r="AB236" s="2" t="n">
        <v>0.15965927921683</v>
      </c>
      <c r="AC236" s="2" t="n">
        <v>0.157618378023324</v>
      </c>
      <c r="AD236" s="2" t="n">
        <v>0.11391568029362</v>
      </c>
      <c r="AE236" s="2" t="n">
        <v>0.0779677502823832</v>
      </c>
      <c r="AF236" s="2" t="n">
        <v>0.0283070846132749</v>
      </c>
      <c r="AG236" s="2" t="n">
        <v>-0.238356588746775</v>
      </c>
      <c r="AH236" s="3" t="b">
        <f aca="false">TRUE()</f>
        <v>1</v>
      </c>
      <c r="AI236" s="3" t="n">
        <v>-1.36180959507457</v>
      </c>
      <c r="AJ236" s="3" t="b">
        <f aca="false">TRUE()</f>
        <v>1</v>
      </c>
      <c r="AK236" s="3" t="n">
        <v>-0.463249199345333</v>
      </c>
      <c r="AL236" s="3" t="b">
        <f aca="false">TRUE()</f>
        <v>1</v>
      </c>
      <c r="AM236" s="3" t="n">
        <v>0.4983450933108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9</v>
      </c>
      <c r="E237" s="2" t="n">
        <v>5</v>
      </c>
      <c r="F237" s="2" t="n">
        <v>21.3706222693432</v>
      </c>
      <c r="G237" s="2" t="n">
        <v>0.853225806451613</v>
      </c>
      <c r="H237" s="2" t="n">
        <v>0.976773925803431</v>
      </c>
      <c r="I237" s="2" t="n">
        <v>0.221414766326397</v>
      </c>
      <c r="J237" s="2" t="n">
        <v>0.451076128717854</v>
      </c>
      <c r="K237" s="2" t="n">
        <v>3.39358192985648</v>
      </c>
      <c r="L237" s="2" t="n">
        <v>0.727</v>
      </c>
      <c r="M237" s="2" t="n">
        <v>0.096</v>
      </c>
      <c r="N237" s="2" t="n">
        <v>7.585</v>
      </c>
      <c r="O237" s="2" t="s">
        <v>41</v>
      </c>
      <c r="P237" s="2" t="n">
        <v>351.3</v>
      </c>
      <c r="Q237" s="2" t="n">
        <v>104.6</v>
      </c>
      <c r="R237" s="2" t="n">
        <v>17.221</v>
      </c>
      <c r="S237" s="2" t="n">
        <v>0.533875940574291</v>
      </c>
      <c r="T237" s="2" t="n">
        <v>-0.44676059514455</v>
      </c>
      <c r="U237" s="2" t="n">
        <v>-0.529835010639245</v>
      </c>
      <c r="V237" s="2" t="n">
        <v>0.0985732034919973</v>
      </c>
      <c r="W237" s="2" t="n">
        <v>0.00471027916304501</v>
      </c>
      <c r="X237" s="2" t="n">
        <v>0.072356115596515</v>
      </c>
      <c r="Y237" s="2" t="n">
        <v>0.111467232122456</v>
      </c>
      <c r="Z237" s="2" t="n">
        <v>0.134906923417657</v>
      </c>
      <c r="AA237" s="2" t="n">
        <v>0.149021021968405</v>
      </c>
      <c r="AB237" s="2" t="n">
        <v>0.157764943062894</v>
      </c>
      <c r="AC237" s="2" t="n">
        <v>0.141072641902365</v>
      </c>
      <c r="AD237" s="2" t="n">
        <v>0.12175754697908</v>
      </c>
      <c r="AE237" s="2" t="n">
        <v>0.084989595427275</v>
      </c>
      <c r="AF237" s="2" t="n">
        <v>0.0266639795233524</v>
      </c>
      <c r="AG237" s="2" t="n">
        <v>-0.953842873553579</v>
      </c>
      <c r="AH237" s="3" t="b">
        <f aca="false">TRUE()</f>
        <v>1</v>
      </c>
      <c r="AI237" s="3" t="n">
        <v>-0.226391265495851</v>
      </c>
      <c r="AJ237" s="3" t="b">
        <f aca="false">TRUE()</f>
        <v>1</v>
      </c>
      <c r="AK237" s="3" t="n">
        <v>-0.702132689606032</v>
      </c>
      <c r="AL237" s="3" t="b">
        <f aca="false">TRUE()</f>
        <v>1</v>
      </c>
      <c r="AM237" s="3" t="n">
        <v>1.6573659084888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0</v>
      </c>
      <c r="E238" s="2" t="n">
        <v>0</v>
      </c>
      <c r="F238" s="2" t="n">
        <v>18.9246444160512</v>
      </c>
      <c r="G238" s="2" t="n">
        <v>0.944363103953148</v>
      </c>
      <c r="H238" s="2" t="n">
        <v>0.964107808251041</v>
      </c>
      <c r="I238" s="2" t="n">
        <v>0.256637345735681</v>
      </c>
      <c r="J238" s="2" t="n">
        <v>0.560211340356107</v>
      </c>
      <c r="K238" s="2" t="n">
        <v>3.40542783482926</v>
      </c>
      <c r="L238" s="2" t="n">
        <v>0.923</v>
      </c>
      <c r="M238" s="2" t="n">
        <v>0.16</v>
      </c>
      <c r="N238" s="2" t="n">
        <v>7.666</v>
      </c>
      <c r="O238" s="2" t="s">
        <v>41</v>
      </c>
      <c r="P238" s="2" t="n">
        <v>263.8</v>
      </c>
      <c r="Q238" s="2" t="n">
        <v>124.2</v>
      </c>
      <c r="R238" s="2" t="n">
        <v>12.929</v>
      </c>
      <c r="S238" s="2" t="n">
        <v>0.449677236148265</v>
      </c>
      <c r="T238" s="2" t="n">
        <v>0.170651112865888</v>
      </c>
      <c r="U238" s="2" t="n">
        <v>-1.06780419179998</v>
      </c>
      <c r="V238" s="2" t="n">
        <v>0.0677025543947574</v>
      </c>
      <c r="W238" s="2" t="n">
        <v>0.00986320236510008</v>
      </c>
      <c r="X238" s="2" t="n">
        <v>0.0313042960993685</v>
      </c>
      <c r="Y238" s="2" t="n">
        <v>0.0753115773734688</v>
      </c>
      <c r="Z238" s="2" t="n">
        <v>0.134568302444744</v>
      </c>
      <c r="AA238" s="2" t="n">
        <v>0.187968932226983</v>
      </c>
      <c r="AB238" s="2" t="n">
        <v>0.202730184081007</v>
      </c>
      <c r="AC238" s="2" t="n">
        <v>0.180412270955982</v>
      </c>
      <c r="AD238" s="2" t="n">
        <v>0.113299239789069</v>
      </c>
      <c r="AE238" s="2" t="n">
        <v>0.0594327532350078</v>
      </c>
      <c r="AF238" s="2" t="n">
        <v>0.0149724437943701</v>
      </c>
      <c r="AG238" s="2" t="n">
        <v>-0.945863436773732</v>
      </c>
      <c r="AH238" s="3" t="b">
        <f aca="false">TRUE()</f>
        <v>1</v>
      </c>
      <c r="AI238" s="3" t="n">
        <v>1.87306149485726</v>
      </c>
      <c r="AJ238" s="3" t="b">
        <f aca="false">TRUE()</f>
        <v>1</v>
      </c>
      <c r="AK238" s="3" t="n">
        <v>1.84595787317476</v>
      </c>
      <c r="AL238" s="3" t="b">
        <f aca="false">TRUE()</f>
        <v>1</v>
      </c>
      <c r="AM238" s="3" t="n">
        <v>0.20026359055676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1</v>
      </c>
      <c r="E239" s="2" t="n">
        <v>0</v>
      </c>
      <c r="F239" s="2" t="n">
        <v>24.2277453179541</v>
      </c>
      <c r="G239" s="2" t="n">
        <v>0.821978021978022</v>
      </c>
      <c r="H239" s="2" t="n">
        <v>0.972698446495079</v>
      </c>
      <c r="I239" s="2" t="n">
        <v>0.245966730232929</v>
      </c>
      <c r="J239" s="2" t="n">
        <v>0.453780401972167</v>
      </c>
      <c r="K239" s="2" t="n">
        <v>4.07213833163025</v>
      </c>
      <c r="L239" s="2" t="n">
        <v>0.887</v>
      </c>
      <c r="M239" s="2" t="n">
        <v>0.147</v>
      </c>
      <c r="N239" s="2" t="n">
        <v>9.126</v>
      </c>
      <c r="O239" s="2" t="s">
        <v>41</v>
      </c>
      <c r="P239" s="2" t="n">
        <v>277.5</v>
      </c>
      <c r="Q239" s="2" t="n">
        <v>119.1</v>
      </c>
      <c r="R239" s="2" t="n">
        <v>13.602</v>
      </c>
      <c r="S239" s="2" t="n">
        <v>0.500685445166807</v>
      </c>
      <c r="T239" s="2" t="n">
        <v>0.0832858029025462</v>
      </c>
      <c r="U239" s="2" t="n">
        <v>-0.760933846455812</v>
      </c>
      <c r="V239" s="2" t="n">
        <v>0.239400747379657</v>
      </c>
      <c r="W239" s="2" t="n">
        <v>0.138623876023909</v>
      </c>
      <c r="X239" s="2" t="n">
        <v>0.0436263707734732</v>
      </c>
      <c r="Y239" s="2" t="n">
        <v>0.0983155315248295</v>
      </c>
      <c r="Z239" s="2" t="n">
        <v>0.165294505982936</v>
      </c>
      <c r="AA239" s="2" t="n">
        <v>0.196007406048033</v>
      </c>
      <c r="AB239" s="2" t="n">
        <v>0.151481720910659</v>
      </c>
      <c r="AC239" s="2" t="n">
        <v>0.120037695787936</v>
      </c>
      <c r="AD239" s="2" t="n">
        <v>0.14343300750595</v>
      </c>
      <c r="AE239" s="2" t="n">
        <v>0.0683721389276282</v>
      </c>
      <c r="AF239" s="2" t="n">
        <v>0.013431622538555</v>
      </c>
      <c r="AG239" s="2" t="n">
        <v>-0.496765265556858</v>
      </c>
      <c r="AH239" s="3" t="b">
        <f aca="false">TRUE()</f>
        <v>1</v>
      </c>
      <c r="AI239" s="3" t="n">
        <v>1.4874477225475</v>
      </c>
      <c r="AJ239" s="3" t="b">
        <f aca="false">TRUE()</f>
        <v>1</v>
      </c>
      <c r="AK239" s="3" t="n">
        <v>1.32837697760991</v>
      </c>
      <c r="AL239" s="3" t="b">
        <f aca="false">TRUE()</f>
        <v>1</v>
      </c>
      <c r="AM239" s="3" t="n">
        <v>0.4284041820501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2</v>
      </c>
      <c r="E240" s="2" t="n">
        <v>0</v>
      </c>
      <c r="F240" s="2" t="n">
        <v>13.2405199151872</v>
      </c>
      <c r="G240" s="2" t="n">
        <v>0.895604395604396</v>
      </c>
      <c r="H240" s="2" t="n">
        <v>0.98065831031777</v>
      </c>
      <c r="I240" s="2" t="n">
        <v>0.234877824572014</v>
      </c>
      <c r="J240" s="2" t="n">
        <v>0.430117274289257</v>
      </c>
      <c r="K240" s="2" t="n">
        <v>4.45721507360957</v>
      </c>
      <c r="L240" s="2" t="n">
        <v>0.853</v>
      </c>
      <c r="M240" s="2" t="n">
        <v>0.12</v>
      </c>
      <c r="N240" s="2" t="n">
        <v>9.734</v>
      </c>
      <c r="O240" s="2" t="s">
        <v>41</v>
      </c>
      <c r="P240" s="2" t="n">
        <v>239.8</v>
      </c>
      <c r="Q240" s="2" t="n">
        <v>101.6</v>
      </c>
      <c r="R240" s="2" t="n">
        <v>11.753</v>
      </c>
      <c r="S240" s="2" t="n">
        <v>0.371158393714472</v>
      </c>
      <c r="T240" s="2" t="n">
        <v>-0.0319201436143491</v>
      </c>
      <c r="U240" s="2" t="n">
        <v>-1.00099369655885</v>
      </c>
      <c r="V240" s="2" t="n">
        <v>0.156499998468029</v>
      </c>
      <c r="W240" s="2" t="n">
        <v>0.0145301142160956</v>
      </c>
      <c r="X240" s="2" t="n">
        <v>0.0554766551304709</v>
      </c>
      <c r="Y240" s="2" t="n">
        <v>0.10997293167755</v>
      </c>
      <c r="Z240" s="2" t="n">
        <v>0.144880468598444</v>
      </c>
      <c r="AA240" s="2" t="n">
        <v>0.16550443020106</v>
      </c>
      <c r="AB240" s="2" t="n">
        <v>0.172484691389581</v>
      </c>
      <c r="AC240" s="2" t="n">
        <v>0.148492285098587</v>
      </c>
      <c r="AD240" s="2" t="n">
        <v>0.111744480849836</v>
      </c>
      <c r="AE240" s="2" t="n">
        <v>0.0700940941003573</v>
      </c>
      <c r="AF240" s="2" t="n">
        <v>0.0213499629541132</v>
      </c>
      <c r="AG240" s="2" t="n">
        <v>-0.237376428226632</v>
      </c>
      <c r="AH240" s="3" t="b">
        <f aca="false">TRUE()</f>
        <v>1</v>
      </c>
      <c r="AI240" s="3" t="n">
        <v>1.12325693758829</v>
      </c>
      <c r="AJ240" s="3" t="b">
        <f aca="false">TRUE()</f>
        <v>1</v>
      </c>
      <c r="AK240" s="3" t="n">
        <v>0.253401271436764</v>
      </c>
      <c r="AL240" s="3" t="b">
        <f aca="false">TRUE()</f>
        <v>1</v>
      </c>
      <c r="AM240" s="3" t="n">
        <v>-0.19939875950460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4</v>
      </c>
      <c r="E241" s="2" t="n">
        <v>1</v>
      </c>
      <c r="F241" s="2" t="n">
        <v>13.2405199151872</v>
      </c>
      <c r="G241" s="2" t="n">
        <v>0.859638554216868</v>
      </c>
      <c r="H241" s="2" t="n">
        <v>0.994784943652934</v>
      </c>
      <c r="I241" s="2" t="n">
        <v>0.12002330759262</v>
      </c>
      <c r="J241" s="2" t="n">
        <v>0.253456567423276</v>
      </c>
      <c r="K241" s="2" t="n">
        <v>7.87785265912465</v>
      </c>
      <c r="L241" s="2" t="n">
        <v>0.808</v>
      </c>
      <c r="M241" s="2" t="n">
        <v>0.084</v>
      </c>
      <c r="N241" s="2" t="n">
        <v>16.659</v>
      </c>
      <c r="O241" s="2" t="s">
        <v>41</v>
      </c>
      <c r="P241" s="2" t="n">
        <v>236.7</v>
      </c>
      <c r="Q241" s="2" t="n">
        <v>101.1</v>
      </c>
      <c r="R241" s="2" t="n">
        <v>11.604</v>
      </c>
      <c r="S241" s="2" t="n">
        <v>0.503513188709067</v>
      </c>
      <c r="T241" s="2" t="n">
        <v>-0.118875113130282</v>
      </c>
      <c r="U241" s="2" t="n">
        <v>-1.07757464272148</v>
      </c>
      <c r="V241" s="2" t="n">
        <v>0.263954923815813</v>
      </c>
      <c r="W241" s="2" t="n">
        <v>0.0287122338655229</v>
      </c>
      <c r="X241" s="2" t="n">
        <v>0.0473745094233219</v>
      </c>
      <c r="Y241" s="2" t="n">
        <v>0.134911583026858</v>
      </c>
      <c r="Z241" s="2" t="n">
        <v>0.166232363574492</v>
      </c>
      <c r="AA241" s="2" t="n">
        <v>0.168594788636931</v>
      </c>
      <c r="AB241" s="2" t="n">
        <v>0.179534292038204</v>
      </c>
      <c r="AC241" s="2" t="n">
        <v>0.158419224482354</v>
      </c>
      <c r="AD241" s="2" t="n">
        <v>0.0864561768262908</v>
      </c>
      <c r="AE241" s="2" t="n">
        <v>0.0494931205683106</v>
      </c>
      <c r="AF241" s="2" t="n">
        <v>0.00898394142323875</v>
      </c>
      <c r="AG241" s="2" t="n">
        <v>2.0667752109354</v>
      </c>
      <c r="AH241" s="3" t="b">
        <f aca="false">TRUE()</f>
        <v>1</v>
      </c>
      <c r="AI241" s="3" t="n">
        <v>0.641239722201098</v>
      </c>
      <c r="AJ241" s="3" t="b">
        <f aca="false">TRUE()</f>
        <v>1</v>
      </c>
      <c r="AK241" s="3" t="n">
        <v>-1.17989967012743</v>
      </c>
      <c r="AL241" s="3" t="b">
        <f aca="false">TRUE()</f>
        <v>1</v>
      </c>
      <c r="AM241" s="3" t="n">
        <v>-0.25102181305420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5</v>
      </c>
      <c r="E242" s="2" t="n">
        <v>1</v>
      </c>
      <c r="F242" s="2" t="n">
        <v>13.2405199151872</v>
      </c>
      <c r="G242" s="2" t="n">
        <v>0.864019253910951</v>
      </c>
      <c r="H242" s="2" t="n">
        <v>0.975530504946209</v>
      </c>
      <c r="I242" s="2" t="n">
        <v>0.236101754421448</v>
      </c>
      <c r="J242" s="2" t="n">
        <v>0.454781986244535</v>
      </c>
      <c r="K242" s="2" t="n">
        <v>3.97151377423095</v>
      </c>
      <c r="L242" s="2" t="n">
        <v>0.834</v>
      </c>
      <c r="M242" s="2" t="n">
        <v>0.139</v>
      </c>
      <c r="N242" s="2" t="n">
        <v>8.758</v>
      </c>
      <c r="O242" s="2" t="s">
        <v>41</v>
      </c>
      <c r="P242" s="2" t="n">
        <v>266.6</v>
      </c>
      <c r="Q242" s="2" t="n">
        <v>96.4</v>
      </c>
      <c r="R242" s="2" t="n">
        <v>13.071</v>
      </c>
      <c r="S242" s="2" t="n">
        <v>0.492065035098236</v>
      </c>
      <c r="T242" s="2" t="n">
        <v>-0.223760855199119</v>
      </c>
      <c r="U242" s="2" t="n">
        <v>-0.79900148035856</v>
      </c>
      <c r="V242" s="2" t="n">
        <v>0.155454906570891</v>
      </c>
      <c r="W242" s="2" t="n">
        <v>0.0171286729425197</v>
      </c>
      <c r="X242" s="2" t="n">
        <v>0.0782305483163671</v>
      </c>
      <c r="Y242" s="2" t="n">
        <v>0.117623408872433</v>
      </c>
      <c r="Z242" s="2" t="n">
        <v>0.159473865947396</v>
      </c>
      <c r="AA242" s="2" t="n">
        <v>0.146201688605509</v>
      </c>
      <c r="AB242" s="2" t="n">
        <v>0.141951017943976</v>
      </c>
      <c r="AC242" s="2" t="n">
        <v>0.154591925889415</v>
      </c>
      <c r="AD242" s="2" t="n">
        <v>0.123469132353234</v>
      </c>
      <c r="AE242" s="2" t="n">
        <v>0.0641376927225595</v>
      </c>
      <c r="AF242" s="2" t="n">
        <v>0.0143207193491105</v>
      </c>
      <c r="AG242" s="2" t="n">
        <v>-0.564546266342601</v>
      </c>
      <c r="AH242" s="3" t="b">
        <f aca="false">TRUE()</f>
        <v>1</v>
      </c>
      <c r="AI242" s="3" t="n">
        <v>0.919738557758142</v>
      </c>
      <c r="AJ242" s="3" t="b">
        <f aca="false">TRUE()</f>
        <v>1</v>
      </c>
      <c r="AK242" s="3" t="n">
        <v>1.00986565726231</v>
      </c>
      <c r="AL242" s="3" t="b">
        <f aca="false">TRUE()</f>
        <v>1</v>
      </c>
      <c r="AM242" s="3" t="n">
        <v>0.24689086473059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6</v>
      </c>
      <c r="E243" s="2" t="n">
        <v>0</v>
      </c>
      <c r="F243" s="2" t="n">
        <v>18.434948822922</v>
      </c>
      <c r="G243" s="2" t="n">
        <v>0.841242450388266</v>
      </c>
      <c r="H243" s="2" t="n">
        <v>0.987934904633812</v>
      </c>
      <c r="I243" s="2" t="n">
        <v>0.19792866009515</v>
      </c>
      <c r="J243" s="2" t="n">
        <v>0.350990496864973</v>
      </c>
      <c r="K243" s="2" t="n">
        <v>5.48113401102599</v>
      </c>
      <c r="L243" s="2" t="n">
        <v>0.802</v>
      </c>
      <c r="M243" s="2" t="n">
        <v>0.097</v>
      </c>
      <c r="N243" s="2" t="n">
        <v>11.791</v>
      </c>
      <c r="O243" s="2" t="s">
        <v>41</v>
      </c>
      <c r="P243" s="2" t="n">
        <v>183.9</v>
      </c>
      <c r="Q243" s="2" t="n">
        <v>68.6</v>
      </c>
      <c r="R243" s="2" t="n">
        <v>9.014</v>
      </c>
      <c r="S243" s="2" t="n">
        <v>0.485175060031797</v>
      </c>
      <c r="T243" s="2" t="n">
        <v>-0.243868365849694</v>
      </c>
      <c r="U243" s="2" t="n">
        <v>-0.817832430427961</v>
      </c>
      <c r="V243" s="2" t="n">
        <v>0.0395228125906015</v>
      </c>
      <c r="W243" s="2" t="n">
        <v>0.0150934008646297</v>
      </c>
      <c r="X243" s="2" t="n">
        <v>0.0270622665232855</v>
      </c>
      <c r="Y243" s="2" t="n">
        <v>0.10457131160358</v>
      </c>
      <c r="Z243" s="2" t="n">
        <v>0.163137745104176</v>
      </c>
      <c r="AA243" s="2" t="n">
        <v>0.151360906596467</v>
      </c>
      <c r="AB243" s="2" t="n">
        <v>0.137227463457795</v>
      </c>
      <c r="AC243" s="2" t="n">
        <v>0.154937436606565</v>
      </c>
      <c r="AD243" s="2" t="n">
        <v>0.141534754810378</v>
      </c>
      <c r="AE243" s="2" t="n">
        <v>0.0867813460676598</v>
      </c>
      <c r="AF243" s="2" t="n">
        <v>0.0333867692300935</v>
      </c>
      <c r="AG243" s="2" t="n">
        <v>0.452338409734442</v>
      </c>
      <c r="AH243" s="3" t="b">
        <f aca="false">TRUE()</f>
        <v>1</v>
      </c>
      <c r="AI243" s="3" t="n">
        <v>0.576970760149472</v>
      </c>
      <c r="AJ243" s="3" t="b">
        <f aca="false">TRUE()</f>
        <v>1</v>
      </c>
      <c r="AK243" s="3" t="n">
        <v>-0.662318774562582</v>
      </c>
      <c r="AL243" s="3" t="b">
        <f aca="false">TRUE()</f>
        <v>1</v>
      </c>
      <c r="AM243" s="3" t="n">
        <v>-1.1302789831892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7</v>
      </c>
      <c r="E244" s="2" t="n">
        <v>0</v>
      </c>
      <c r="F244" s="2" t="n">
        <v>18.434948822922</v>
      </c>
      <c r="G244" s="2" t="n">
        <v>0.900510204081633</v>
      </c>
      <c r="H244" s="2" t="n">
        <v>0.967952756256918</v>
      </c>
      <c r="I244" s="2" t="n">
        <v>0.232155764096856</v>
      </c>
      <c r="J244" s="2" t="n">
        <v>0.510406373505118</v>
      </c>
      <c r="K244" s="2" t="n">
        <v>3.71075187860302</v>
      </c>
      <c r="L244" s="2" t="n">
        <v>0.917</v>
      </c>
      <c r="M244" s="2" t="n">
        <v>0.152</v>
      </c>
      <c r="N244" s="2" t="n">
        <v>8.299</v>
      </c>
      <c r="O244" s="2" t="s">
        <v>41</v>
      </c>
      <c r="P244" s="2" t="n">
        <v>237.1</v>
      </c>
      <c r="Q244" s="2" t="n">
        <v>103.3</v>
      </c>
      <c r="R244" s="2" t="n">
        <v>11.621</v>
      </c>
      <c r="S244" s="2" t="n">
        <v>0.418114756104709</v>
      </c>
      <c r="T244" s="2" t="n">
        <v>0.0131069998253603</v>
      </c>
      <c r="U244" s="2" t="n">
        <v>-1.10663672229177</v>
      </c>
      <c r="V244" s="2" t="n">
        <v>0.0445582202619925</v>
      </c>
      <c r="W244" s="2" t="n">
        <v>0.0445582202619925</v>
      </c>
      <c r="X244" s="2" t="n">
        <v>0.0414596992073978</v>
      </c>
      <c r="Y244" s="2" t="n">
        <v>0.0757108703057012</v>
      </c>
      <c r="Z244" s="2" t="n">
        <v>0.136834481998996</v>
      </c>
      <c r="AA244" s="2" t="n">
        <v>0.17891474853036</v>
      </c>
      <c r="AB244" s="2" t="n">
        <v>0.17016828112902</v>
      </c>
      <c r="AC244" s="2" t="n">
        <v>0.164957243580174</v>
      </c>
      <c r="AD244" s="2" t="n">
        <v>0.127536067498897</v>
      </c>
      <c r="AE244" s="2" t="n">
        <v>0.0821679920267691</v>
      </c>
      <c r="AF244" s="2" t="n">
        <v>0.0222506157226855</v>
      </c>
      <c r="AG244" s="2" t="n">
        <v>-0.740196253873103</v>
      </c>
      <c r="AH244" s="3" t="b">
        <f aca="false">TRUE()</f>
        <v>1</v>
      </c>
      <c r="AI244" s="3" t="n">
        <v>1.80879253280563</v>
      </c>
      <c r="AJ244" s="3" t="b">
        <f aca="false">TRUE()</f>
        <v>1</v>
      </c>
      <c r="AK244" s="3" t="n">
        <v>1.52744655282716</v>
      </c>
      <c r="AL244" s="3" t="b">
        <f aca="false">TRUE()</f>
        <v>1</v>
      </c>
      <c r="AM244" s="3" t="n">
        <v>-0.24436077388651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8</v>
      </c>
      <c r="E245" s="2" t="n">
        <v>0</v>
      </c>
      <c r="F245" s="2" t="n">
        <v>17.1027289690524</v>
      </c>
      <c r="G245" s="2" t="n">
        <v>0.847900894700619</v>
      </c>
      <c r="H245" s="2" t="n">
        <v>0.993918539100011</v>
      </c>
      <c r="I245" s="2" t="n">
        <v>0.101280418331206</v>
      </c>
      <c r="J245" s="2" t="n">
        <v>0.25929542840308</v>
      </c>
      <c r="K245" s="2" t="n">
        <v>7.02071774215098</v>
      </c>
      <c r="L245" s="2" t="n">
        <v>0.771</v>
      </c>
      <c r="M245" s="2" t="n">
        <v>0.075</v>
      </c>
      <c r="N245" s="2" t="n">
        <v>14.948</v>
      </c>
      <c r="O245" s="2" t="s">
        <v>41</v>
      </c>
      <c r="P245" s="2" t="n">
        <v>218.7</v>
      </c>
      <c r="Q245" s="2" t="n">
        <v>86.9</v>
      </c>
      <c r="R245" s="2" t="n">
        <v>10.721</v>
      </c>
      <c r="S245" s="2" t="n">
        <v>0.514500414894374</v>
      </c>
      <c r="T245" s="2" t="n">
        <v>-0.116320075233188</v>
      </c>
      <c r="U245" s="2" t="n">
        <v>-0.96584900911844</v>
      </c>
      <c r="V245" s="2" t="n">
        <v>0.0802223369976823</v>
      </c>
      <c r="W245" s="2" t="n">
        <v>0.00682249062711304</v>
      </c>
      <c r="X245" s="2" t="n">
        <v>0.0211840170006605</v>
      </c>
      <c r="Y245" s="2" t="n">
        <v>0.105874169044149</v>
      </c>
      <c r="Z245" s="2" t="n">
        <v>0.166430553976003</v>
      </c>
      <c r="AA245" s="2" t="n">
        <v>0.163824256201926</v>
      </c>
      <c r="AB245" s="2" t="n">
        <v>0.145128470608847</v>
      </c>
      <c r="AC245" s="2" t="n">
        <v>0.163699208609141</v>
      </c>
      <c r="AD245" s="2" t="n">
        <v>0.125994958292737</v>
      </c>
      <c r="AE245" s="2" t="n">
        <v>0.0764053920942044</v>
      </c>
      <c r="AF245" s="2" t="n">
        <v>0.0314589741723325</v>
      </c>
      <c r="AG245" s="2" t="n">
        <v>1.48940658460357</v>
      </c>
      <c r="AH245" s="3" t="b">
        <f aca="false">TRUE()</f>
        <v>1</v>
      </c>
      <c r="AI245" s="3" t="n">
        <v>0.244914456216072</v>
      </c>
      <c r="AJ245" s="3" t="b">
        <f aca="false">TRUE()</f>
        <v>1</v>
      </c>
      <c r="AK245" s="3" t="n">
        <v>-1.53822490551848</v>
      </c>
      <c r="AL245" s="3" t="b">
        <f aca="false">TRUE()</f>
        <v>1</v>
      </c>
      <c r="AM245" s="3" t="n">
        <v>-0.5507685756002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9</v>
      </c>
      <c r="E246" s="2" t="n">
        <v>2</v>
      </c>
      <c r="F246" s="2" t="n">
        <v>46.8476102659946</v>
      </c>
      <c r="G246" s="2" t="n">
        <v>0.704449152542373</v>
      </c>
      <c r="H246" s="2" t="n">
        <v>0.981699220779757</v>
      </c>
      <c r="I246" s="2" t="n">
        <v>0.130302292589856</v>
      </c>
      <c r="J246" s="2" t="n">
        <v>0.331162906541902</v>
      </c>
      <c r="K246" s="2" t="n">
        <v>4.53766159450064</v>
      </c>
      <c r="L246" s="2" t="n">
        <v>0.684</v>
      </c>
      <c r="M246" s="2" t="n">
        <v>0.098</v>
      </c>
      <c r="N246" s="2" t="n">
        <v>9.881</v>
      </c>
      <c r="O246" s="2" t="s">
        <v>41</v>
      </c>
      <c r="P246" s="2" t="n">
        <v>272.7</v>
      </c>
      <c r="Q246" s="2" t="n">
        <v>114.3</v>
      </c>
      <c r="R246" s="2" t="n">
        <v>13.368</v>
      </c>
      <c r="S246" s="2" t="n">
        <v>0.138558775532389</v>
      </c>
      <c r="T246" s="2" t="n">
        <v>-0.546469154478412</v>
      </c>
      <c r="U246" s="2" t="n">
        <v>-0.722649917332274</v>
      </c>
      <c r="V246" s="2" t="n">
        <v>0.384919774135451</v>
      </c>
      <c r="W246" s="2" t="n">
        <v>0.102542673785512</v>
      </c>
      <c r="X246" s="2" t="n">
        <v>0.104131018715038</v>
      </c>
      <c r="Y246" s="2" t="n">
        <v>0.151559196847549</v>
      </c>
      <c r="Z246" s="2" t="n">
        <v>0.177167406026566</v>
      </c>
      <c r="AA246" s="2" t="n">
        <v>0.151351708288824</v>
      </c>
      <c r="AB246" s="2" t="n">
        <v>0.140021668681167</v>
      </c>
      <c r="AC246" s="2" t="n">
        <v>0.137992747186376</v>
      </c>
      <c r="AD246" s="2" t="n">
        <v>0.0855610310770378</v>
      </c>
      <c r="AE246" s="2" t="n">
        <v>0.0430796109698152</v>
      </c>
      <c r="AF246" s="2" t="n">
        <v>0.0091356122076269</v>
      </c>
      <c r="AG246" s="2" t="n">
        <v>-0.183187412774962</v>
      </c>
      <c r="AH246" s="3" t="b">
        <f aca="false">TRUE()</f>
        <v>1</v>
      </c>
      <c r="AI246" s="3" t="n">
        <v>-0.686985493532501</v>
      </c>
      <c r="AJ246" s="3" t="b">
        <f aca="false">TRUE()</f>
        <v>1</v>
      </c>
      <c r="AK246" s="3" t="n">
        <v>-0.622504859519132</v>
      </c>
      <c r="AL246" s="3" t="b">
        <f aca="false">TRUE()</f>
        <v>1</v>
      </c>
      <c r="AM246" s="3" t="n">
        <v>0.34847171203785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3</v>
      </c>
      <c r="F247" s="2" t="n">
        <v>18.9246444160512</v>
      </c>
      <c r="G247" s="2" t="n">
        <v>0.614422369389257</v>
      </c>
      <c r="H247" s="2" t="n">
        <v>0.97313261246044</v>
      </c>
      <c r="I247" s="2" t="n">
        <v>0.10545080538126</v>
      </c>
      <c r="J247" s="2" t="n">
        <v>0.287339694840109</v>
      </c>
      <c r="K247" s="2" t="n">
        <v>5.49441378478447</v>
      </c>
      <c r="L247" s="2" t="n">
        <v>0.679</v>
      </c>
      <c r="M247" s="2" t="n">
        <v>0.135</v>
      </c>
      <c r="N247" s="2" t="n">
        <v>11.814</v>
      </c>
      <c r="O247" s="2" t="s">
        <v>41</v>
      </c>
      <c r="P247" s="2" t="n">
        <v>290.7</v>
      </c>
      <c r="Q247" s="2" t="n">
        <v>123.1</v>
      </c>
      <c r="R247" s="2" t="n">
        <v>14.25</v>
      </c>
      <c r="S247" s="2" t="n">
        <v>0.696435269844553</v>
      </c>
      <c r="T247" s="2" t="n">
        <v>-0.0232967534859503</v>
      </c>
      <c r="U247" s="2" t="n">
        <v>-0.712550785133883</v>
      </c>
      <c r="V247" s="2" t="n">
        <v>0.219288189117289</v>
      </c>
      <c r="W247" s="2" t="n">
        <v>0.09754911424619</v>
      </c>
      <c r="X247" s="2" t="n">
        <v>0.0598181161072138</v>
      </c>
      <c r="Y247" s="2" t="n">
        <v>0.0889011691630475</v>
      </c>
      <c r="Z247" s="2" t="n">
        <v>0.146188213127288</v>
      </c>
      <c r="AA247" s="2" t="n">
        <v>0.209036893775656</v>
      </c>
      <c r="AB247" s="2" t="n">
        <v>0.164580944265644</v>
      </c>
      <c r="AC247" s="2" t="n">
        <v>0.144637095859175</v>
      </c>
      <c r="AD247" s="2" t="n">
        <v>0.121423907434505</v>
      </c>
      <c r="AE247" s="2" t="n">
        <v>0.0585095355121431</v>
      </c>
      <c r="AF247" s="2" t="n">
        <v>0.00690412475532785</v>
      </c>
      <c r="AG247" s="2" t="n">
        <v>0.46128370478788</v>
      </c>
      <c r="AH247" s="3" t="b">
        <f aca="false">TRUE()</f>
        <v>1</v>
      </c>
      <c r="AI247" s="3" t="n">
        <v>-0.740542961908856</v>
      </c>
      <c r="AJ247" s="3" t="b">
        <f aca="false">TRUE()</f>
        <v>1</v>
      </c>
      <c r="AK247" s="3" t="n">
        <v>0.850609997088512</v>
      </c>
      <c r="AL247" s="3" t="b">
        <f aca="false">TRUE()</f>
        <v>1</v>
      </c>
      <c r="AM247" s="3" t="n">
        <v>0.64821847458388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9</v>
      </c>
      <c r="E248" s="2" t="n">
        <v>4</v>
      </c>
      <c r="F248" s="2" t="n">
        <v>18.434948822922</v>
      </c>
      <c r="G248" s="2" t="n">
        <v>0.864902506963788</v>
      </c>
      <c r="H248" s="2" t="n">
        <v>0.9810106511067</v>
      </c>
      <c r="I248" s="2" t="n">
        <v>0.164656759117146</v>
      </c>
      <c r="J248" s="2" t="n">
        <v>0.402180747049704</v>
      </c>
      <c r="K248" s="2" t="n">
        <v>3.90481158967464</v>
      </c>
      <c r="L248" s="2" t="n">
        <v>0.738</v>
      </c>
      <c r="M248" s="2" t="n">
        <v>0.112</v>
      </c>
      <c r="N248" s="2" t="n">
        <v>8.535</v>
      </c>
      <c r="O248" s="2" t="s">
        <v>41</v>
      </c>
      <c r="P248" s="2" t="n">
        <v>252.4</v>
      </c>
      <c r="Q248" s="2" t="n">
        <v>86.2</v>
      </c>
      <c r="R248" s="2" t="n">
        <v>12.371</v>
      </c>
      <c r="S248" s="2" t="n">
        <v>0.187183965301584</v>
      </c>
      <c r="T248" s="2" t="n">
        <v>-0.532166260679055</v>
      </c>
      <c r="U248" s="2" t="n">
        <v>-0.33246209206222</v>
      </c>
      <c r="V248" s="2" t="n">
        <v>0.314627478744599</v>
      </c>
      <c r="W248" s="2" t="n">
        <v>0.0884930808860578</v>
      </c>
      <c r="X248" s="2" t="n">
        <v>0.112316631879277</v>
      </c>
      <c r="Y248" s="2" t="n">
        <v>0.133689938994257</v>
      </c>
      <c r="Z248" s="2" t="n">
        <v>0.150933031969347</v>
      </c>
      <c r="AA248" s="2" t="n">
        <v>0.15756315051966</v>
      </c>
      <c r="AB248" s="2" t="n">
        <v>0.137471855753</v>
      </c>
      <c r="AC248" s="2" t="n">
        <v>0.109422566628191</v>
      </c>
      <c r="AD248" s="2" t="n">
        <v>0.100704400726524</v>
      </c>
      <c r="AE248" s="2" t="n">
        <v>0.0767101111122785</v>
      </c>
      <c r="AF248" s="2" t="n">
        <v>0.021188312417466</v>
      </c>
      <c r="AG248" s="2" t="n">
        <v>-0.609477056009395</v>
      </c>
      <c r="AH248" s="3" t="b">
        <f aca="false">TRUE()</f>
        <v>1</v>
      </c>
      <c r="AI248" s="3" t="n">
        <v>-0.10856483506787</v>
      </c>
      <c r="AJ248" s="3" t="b">
        <f aca="false">TRUE()</f>
        <v>1</v>
      </c>
      <c r="AK248" s="3" t="n">
        <v>-0.0651100489108345</v>
      </c>
      <c r="AL248" s="3" t="b">
        <f aca="false">TRUE()</f>
        <v>1</v>
      </c>
      <c r="AM248" s="3" t="n">
        <v>0.010423974277612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9</v>
      </c>
      <c r="E249" s="2" t="n">
        <v>5</v>
      </c>
      <c r="F249" s="2" t="n">
        <v>26.565051177078</v>
      </c>
      <c r="G249" s="2" t="n">
        <v>0.833935018050542</v>
      </c>
      <c r="H249" s="2" t="n">
        <v>0.98701538953368</v>
      </c>
      <c r="I249" s="2" t="n">
        <v>0.133145466199105</v>
      </c>
      <c r="J249" s="2" t="n">
        <v>0.361835213281514</v>
      </c>
      <c r="K249" s="2" t="n">
        <v>3.59810681539693</v>
      </c>
      <c r="L249" s="2" t="n">
        <v>0.628</v>
      </c>
      <c r="M249" s="2" t="n">
        <v>0.093</v>
      </c>
      <c r="N249" s="2" t="n">
        <v>7.913</v>
      </c>
      <c r="O249" s="2" t="s">
        <v>41</v>
      </c>
      <c r="P249" s="2" t="n">
        <v>278.9</v>
      </c>
      <c r="Q249" s="2" t="n">
        <v>66.7</v>
      </c>
      <c r="R249" s="2" t="n">
        <v>13.674</v>
      </c>
      <c r="S249" s="2" t="n">
        <v>0.651122802208975</v>
      </c>
      <c r="T249" s="2" t="n">
        <v>-0.475757553597802</v>
      </c>
      <c r="U249" s="2" t="n">
        <v>-0.460053222106408</v>
      </c>
      <c r="V249" s="2" t="n">
        <v>0.0349669066754394</v>
      </c>
      <c r="W249" s="2" t="n">
        <v>0.0349669066754394</v>
      </c>
      <c r="X249" s="2" t="n">
        <v>0.0439521241854878</v>
      </c>
      <c r="Y249" s="2" t="n">
        <v>0.126873950420958</v>
      </c>
      <c r="Z249" s="2" t="n">
        <v>0.167519386771902</v>
      </c>
      <c r="AA249" s="2" t="n">
        <v>0.142622674633349</v>
      </c>
      <c r="AB249" s="2" t="n">
        <v>0.0648567736646972</v>
      </c>
      <c r="AC249" s="2" t="n">
        <v>0.1110925449719</v>
      </c>
      <c r="AD249" s="2" t="n">
        <v>0.158066943916992</v>
      </c>
      <c r="AE249" s="2" t="n">
        <v>0.131730553035865</v>
      </c>
      <c r="AF249" s="2" t="n">
        <v>0.0532850483988499</v>
      </c>
      <c r="AG249" s="2" t="n">
        <v>-0.816074303079166</v>
      </c>
      <c r="AH249" s="3" t="b">
        <f aca="false">TRUE()</f>
        <v>1</v>
      </c>
      <c r="AI249" s="3" t="n">
        <v>-1.28682913934768</v>
      </c>
      <c r="AJ249" s="3" t="b">
        <f aca="false">TRUE()</f>
        <v>1</v>
      </c>
      <c r="AK249" s="3" t="n">
        <v>-0.821574434736382</v>
      </c>
      <c r="AL249" s="3" t="b">
        <f aca="false">TRUE()</f>
        <v>1</v>
      </c>
      <c r="AM249" s="3" t="n">
        <v>0.45171781913704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9</v>
      </c>
      <c r="E250" s="2" t="n">
        <v>6</v>
      </c>
      <c r="F250" s="2" t="n">
        <v>33.6900675259798</v>
      </c>
      <c r="G250" s="2" t="n">
        <v>0.700934579439252</v>
      </c>
      <c r="H250" s="2" t="n">
        <v>0.976522604911289</v>
      </c>
      <c r="I250" s="2" t="n">
        <v>0.194883603785994</v>
      </c>
      <c r="J250" s="2" t="n">
        <v>0.371220443837911</v>
      </c>
      <c r="K250" s="2" t="n">
        <v>3.13739062232885</v>
      </c>
      <c r="L250" s="2" t="n">
        <v>0.548</v>
      </c>
      <c r="M250" s="2" t="n">
        <v>0.079</v>
      </c>
      <c r="N250" s="2" t="n">
        <v>7.021</v>
      </c>
      <c r="O250" s="2" t="s">
        <v>41</v>
      </c>
      <c r="P250" s="2" t="n">
        <v>302.3</v>
      </c>
      <c r="Q250" s="2" t="n">
        <v>96.2</v>
      </c>
      <c r="R250" s="2" t="n">
        <v>14.821</v>
      </c>
      <c r="S250" s="2" t="n">
        <v>0.597606209951535</v>
      </c>
      <c r="T250" s="2" t="n">
        <v>-0.423107705621679</v>
      </c>
      <c r="U250" s="2" t="n">
        <v>-0.691663881229243</v>
      </c>
      <c r="V250" s="2" t="n">
        <v>0.271136269220273</v>
      </c>
      <c r="W250" s="2" t="n">
        <v>0.095281897720608</v>
      </c>
      <c r="X250" s="2" t="n">
        <v>0.0651010038945139</v>
      </c>
      <c r="Y250" s="2" t="n">
        <v>0.132012784539526</v>
      </c>
      <c r="Z250" s="2" t="n">
        <v>0.176165174042842</v>
      </c>
      <c r="AA250" s="2" t="n">
        <v>0.17853740716885</v>
      </c>
      <c r="AB250" s="2" t="n">
        <v>0.156612909578773</v>
      </c>
      <c r="AC250" s="2" t="n">
        <v>0.123038192118256</v>
      </c>
      <c r="AD250" s="2" t="n">
        <v>0.0999499526935649</v>
      </c>
      <c r="AE250" s="2" t="n">
        <v>0.0493761917084161</v>
      </c>
      <c r="AF250" s="2" t="n">
        <v>0.0192063842552581</v>
      </c>
      <c r="AG250" s="2" t="n">
        <v>-1.12641409936205</v>
      </c>
      <c r="AH250" s="3" t="b">
        <f aca="false">TRUE()</f>
        <v>1</v>
      </c>
      <c r="AI250" s="3" t="n">
        <v>-2.14374863336935</v>
      </c>
      <c r="AJ250" s="3" t="b">
        <f aca="false">TRUE()</f>
        <v>1</v>
      </c>
      <c r="AK250" s="3" t="n">
        <v>-1.37896924534468</v>
      </c>
      <c r="AL250" s="3" t="b">
        <f aca="false">TRUE()</f>
        <v>1</v>
      </c>
      <c r="AM250" s="3" t="n">
        <v>0.84138861044688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9</v>
      </c>
      <c r="E251" s="2" t="n">
        <v>7</v>
      </c>
      <c r="F251" s="2" t="n">
        <v>22.6198649480404</v>
      </c>
      <c r="G251" s="2" t="n">
        <v>0.771712158808933</v>
      </c>
      <c r="H251" s="2" t="n">
        <v>0.971746403859792</v>
      </c>
      <c r="I251" s="2" t="n">
        <v>0.179256450164163</v>
      </c>
      <c r="J251" s="2" t="n">
        <v>0.411134118712961</v>
      </c>
      <c r="K251" s="2" t="n">
        <v>3.90527489940441</v>
      </c>
      <c r="L251" s="2" t="n">
        <v>0.754</v>
      </c>
      <c r="M251" s="2" t="n">
        <v>0.099</v>
      </c>
      <c r="N251" s="2" t="n">
        <v>8.588</v>
      </c>
      <c r="O251" s="2" t="s">
        <v>41</v>
      </c>
      <c r="P251" s="2" t="n">
        <v>279.7</v>
      </c>
      <c r="Q251" s="2" t="n">
        <v>105.2</v>
      </c>
      <c r="R251" s="2" t="n">
        <v>13.71</v>
      </c>
      <c r="S251" s="2" t="n">
        <v>0.490796972092963</v>
      </c>
      <c r="T251" s="2" t="n">
        <v>-0.230744933593752</v>
      </c>
      <c r="U251" s="2" t="n">
        <v>-0.866599331039748</v>
      </c>
      <c r="V251" s="2" t="n">
        <v>0.0114069207116464</v>
      </c>
      <c r="W251" s="2" t="n">
        <v>0.0114069207116464</v>
      </c>
      <c r="X251" s="2" t="n">
        <v>0.0253614124982852</v>
      </c>
      <c r="Y251" s="2" t="n">
        <v>0.0777808328008167</v>
      </c>
      <c r="Z251" s="2" t="n">
        <v>0.136870627067443</v>
      </c>
      <c r="AA251" s="2" t="n">
        <v>0.179409117369266</v>
      </c>
      <c r="AB251" s="2" t="n">
        <v>0.185305261134434</v>
      </c>
      <c r="AC251" s="2" t="n">
        <v>0.184006236366643</v>
      </c>
      <c r="AD251" s="2" t="n">
        <v>0.130115665584888</v>
      </c>
      <c r="AE251" s="2" t="n">
        <v>0.0648471933804002</v>
      </c>
      <c r="AF251" s="2" t="n">
        <v>0.0163036537978231</v>
      </c>
      <c r="AG251" s="2" t="n">
        <v>-0.609164969199086</v>
      </c>
      <c r="AH251" s="3" t="b">
        <f aca="false">TRUE()</f>
        <v>1</v>
      </c>
      <c r="AI251" s="3" t="n">
        <v>0.0628190637364656</v>
      </c>
      <c r="AJ251" s="3" t="b">
        <f aca="false">TRUE()</f>
        <v>1</v>
      </c>
      <c r="AK251" s="3" t="n">
        <v>-0.582690944475682</v>
      </c>
      <c r="AL251" s="3" t="b">
        <f aca="false">TRUE()</f>
        <v>1</v>
      </c>
      <c r="AM251" s="3" t="n">
        <v>0.46503989747242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9</v>
      </c>
      <c r="E252" s="2" t="n">
        <v>8</v>
      </c>
      <c r="F252" s="2" t="n">
        <v>24.2277453179541</v>
      </c>
      <c r="G252" s="2" t="n">
        <v>0.916923076923077</v>
      </c>
      <c r="H252" s="2" t="n">
        <v>0.973482252474739</v>
      </c>
      <c r="I252" s="2" t="n">
        <v>0.225714089429553</v>
      </c>
      <c r="J252" s="2" t="n">
        <v>0.474463668435284</v>
      </c>
      <c r="K252" s="2" t="n">
        <v>3.50835388793313</v>
      </c>
      <c r="L252" s="2" t="n">
        <v>0.798</v>
      </c>
      <c r="M252" s="2" t="n">
        <v>0.133</v>
      </c>
      <c r="N252" s="2" t="n">
        <v>7.829</v>
      </c>
      <c r="O252" s="2" t="s">
        <v>41</v>
      </c>
      <c r="P252" s="2" t="n">
        <v>238.6</v>
      </c>
      <c r="Q252" s="2" t="n">
        <v>89.5</v>
      </c>
      <c r="R252" s="2" t="n">
        <v>11.696</v>
      </c>
      <c r="S252" s="2" t="n">
        <v>0.457417245948947</v>
      </c>
      <c r="T252" s="2" t="n">
        <v>-0.122087657855106</v>
      </c>
      <c r="U252" s="2" t="n">
        <v>-0.927452799387757</v>
      </c>
      <c r="V252" s="2" t="n">
        <v>0.0746319355931002</v>
      </c>
      <c r="W252" s="2" t="n">
        <v>0.0178389835715076</v>
      </c>
      <c r="X252" s="2" t="n">
        <v>0.0681159840831624</v>
      </c>
      <c r="Y252" s="2" t="n">
        <v>0.107122368186621</v>
      </c>
      <c r="Z252" s="2" t="n">
        <v>0.138403785489657</v>
      </c>
      <c r="AA252" s="2" t="n">
        <v>0.146820272555502</v>
      </c>
      <c r="AB252" s="2" t="n">
        <v>0.163353612224362</v>
      </c>
      <c r="AC252" s="2" t="n">
        <v>0.159929848193549</v>
      </c>
      <c r="AD252" s="2" t="n">
        <v>0.123653197889813</v>
      </c>
      <c r="AE252" s="2" t="n">
        <v>0.0695359298403811</v>
      </c>
      <c r="AF252" s="2" t="n">
        <v>0.0230650015369521</v>
      </c>
      <c r="AG252" s="2" t="n">
        <v>-0.876532141644422</v>
      </c>
      <c r="AH252" s="3" t="b">
        <f aca="false">TRUE()</f>
        <v>1</v>
      </c>
      <c r="AI252" s="3" t="n">
        <v>0.534124785448389</v>
      </c>
      <c r="AJ252" s="3" t="b">
        <f aca="false">TRUE()</f>
        <v>1</v>
      </c>
      <c r="AK252" s="3" t="n">
        <v>0.770982167001613</v>
      </c>
      <c r="AL252" s="3" t="b">
        <f aca="false">TRUE()</f>
        <v>1</v>
      </c>
      <c r="AM252" s="3" t="n">
        <v>-0.21938187700767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</v>
      </c>
      <c r="E253" s="2" t="n">
        <v>0</v>
      </c>
      <c r="F253" s="2" t="n">
        <v>18.9246444160512</v>
      </c>
      <c r="G253" s="2" t="n">
        <v>0.964285714285714</v>
      </c>
      <c r="H253" s="2" t="n">
        <v>0.97401615044737</v>
      </c>
      <c r="I253" s="2" t="n">
        <v>0.217874399234899</v>
      </c>
      <c r="J253" s="2" t="n">
        <v>0.513319783298069</v>
      </c>
      <c r="K253" s="2" t="n">
        <v>3.87666750584053</v>
      </c>
      <c r="L253" s="2" t="n">
        <v>0.881</v>
      </c>
      <c r="M253" s="2" t="n">
        <v>0.113</v>
      </c>
      <c r="N253" s="2" t="n">
        <v>8.741</v>
      </c>
      <c r="O253" s="2" t="s">
        <v>41</v>
      </c>
      <c r="P253" s="2" t="n">
        <v>218.3</v>
      </c>
      <c r="Q253" s="2" t="n">
        <v>104</v>
      </c>
      <c r="R253" s="2" t="n">
        <v>10.754</v>
      </c>
      <c r="S253" s="2" t="n">
        <v>0.461312646074289</v>
      </c>
      <c r="T253" s="2" t="n">
        <v>0.135609458659873</v>
      </c>
      <c r="U253" s="2" t="n">
        <v>-1.06063078174023</v>
      </c>
      <c r="V253" s="2" t="n">
        <v>0.138803363965889</v>
      </c>
      <c r="W253" s="2" t="n">
        <v>0.00111954913773316</v>
      </c>
      <c r="X253" s="2" t="n">
        <v>0.0327242676486559</v>
      </c>
      <c r="Y253" s="2" t="n">
        <v>0.0795941990362766</v>
      </c>
      <c r="Z253" s="2" t="n">
        <v>0.148644115124493</v>
      </c>
      <c r="AA253" s="2" t="n">
        <v>0.196940258476664</v>
      </c>
      <c r="AB253" s="2" t="n">
        <v>0.198598605572333</v>
      </c>
      <c r="AC253" s="2" t="n">
        <v>0.175506200516106</v>
      </c>
      <c r="AD253" s="2" t="n">
        <v>0.109313384615882</v>
      </c>
      <c r="AE253" s="2" t="n">
        <v>0.0495602941835886</v>
      </c>
      <c r="AF253" s="2" t="n">
        <v>0.0091186748260006</v>
      </c>
      <c r="AG253" s="2" t="n">
        <v>-0.628434994486619</v>
      </c>
      <c r="AH253" s="3" t="b">
        <f aca="false">TRUE()</f>
        <v>1</v>
      </c>
      <c r="AI253" s="3" t="n">
        <v>1.42317876049588</v>
      </c>
      <c r="AJ253" s="3" t="b">
        <f aca="false">TRUE()</f>
        <v>1</v>
      </c>
      <c r="AK253" s="3" t="n">
        <v>-0.0252961338673846</v>
      </c>
      <c r="AL253" s="3" t="b">
        <f aca="false">TRUE()</f>
        <v>1</v>
      </c>
      <c r="AM253" s="3" t="n">
        <v>-0.55742961476791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</v>
      </c>
      <c r="E254" s="2" t="n">
        <v>1</v>
      </c>
      <c r="F254" s="2" t="n">
        <v>50.1944289077348</v>
      </c>
      <c r="G254" s="2" t="n">
        <v>0.70756880733945</v>
      </c>
      <c r="H254" s="2" t="n">
        <v>0.95638174882415</v>
      </c>
      <c r="I254" s="2" t="n">
        <v>0.193972542988048</v>
      </c>
      <c r="J254" s="2" t="n">
        <v>0.396820506115629</v>
      </c>
      <c r="K254" s="2" t="n">
        <v>3.95570668729621</v>
      </c>
      <c r="L254" s="2" t="n">
        <v>0.722</v>
      </c>
      <c r="M254" s="2" t="n">
        <v>0.111</v>
      </c>
      <c r="N254" s="2" t="n">
        <v>8.797</v>
      </c>
      <c r="O254" s="2" t="s">
        <v>41</v>
      </c>
      <c r="P254" s="2" t="n">
        <v>271.5</v>
      </c>
      <c r="Q254" s="2" t="n">
        <v>87.8</v>
      </c>
      <c r="R254" s="2" t="n">
        <v>13.374</v>
      </c>
      <c r="S254" s="2" t="n">
        <v>0.640733302494015</v>
      </c>
      <c r="T254" s="2" t="n">
        <v>-0.417352210421949</v>
      </c>
      <c r="U254" s="2" t="n">
        <v>-0.747521568984854</v>
      </c>
      <c r="V254" s="2" t="n">
        <v>0.0217507058709796</v>
      </c>
      <c r="W254" s="2" t="n">
        <v>0.0217507058709796</v>
      </c>
      <c r="X254" s="2" t="n">
        <v>0.0259372525607895</v>
      </c>
      <c r="Y254" s="2" t="n">
        <v>0.0726364409693693</v>
      </c>
      <c r="Z254" s="2" t="n">
        <v>0.151531057466264</v>
      </c>
      <c r="AA254" s="2" t="n">
        <v>0.174022515101741</v>
      </c>
      <c r="AB254" s="2" t="n">
        <v>0.160322633332195</v>
      </c>
      <c r="AC254" s="2" t="n">
        <v>0.151084710170367</v>
      </c>
      <c r="AD254" s="2" t="n">
        <v>0.134069830793326</v>
      </c>
      <c r="AE254" s="2" t="n">
        <v>0.104475652878432</v>
      </c>
      <c r="AF254" s="2" t="n">
        <v>0.0259199067275166</v>
      </c>
      <c r="AG254" s="2" t="n">
        <v>-0.57519396705936</v>
      </c>
      <c r="AH254" s="3" t="b">
        <f aca="false">TRUE()</f>
        <v>1</v>
      </c>
      <c r="AI254" s="3" t="n">
        <v>-0.279948733872206</v>
      </c>
      <c r="AJ254" s="3" t="b">
        <f aca="false">TRUE()</f>
        <v>1</v>
      </c>
      <c r="AK254" s="3" t="n">
        <v>-0.104923963954284</v>
      </c>
      <c r="AL254" s="3" t="b">
        <f aca="false">TRUE()</f>
        <v>1</v>
      </c>
      <c r="AM254" s="3" t="n">
        <v>0.32848859453478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2</v>
      </c>
      <c r="F255" s="2" t="n">
        <v>18.434948822922</v>
      </c>
      <c r="G255" s="2" t="n">
        <v>0.844396082698586</v>
      </c>
      <c r="H255" s="2" t="n">
        <v>0.982452071363083</v>
      </c>
      <c r="I255" s="2" t="n">
        <v>0.20575466195637</v>
      </c>
      <c r="J255" s="2" t="n">
        <v>0.388607329156528</v>
      </c>
      <c r="K255" s="2" t="n">
        <v>4.50544111796187</v>
      </c>
      <c r="L255" s="2" t="n">
        <v>0.758</v>
      </c>
      <c r="M255" s="2" t="n">
        <v>0.097</v>
      </c>
      <c r="N255" s="2" t="n">
        <v>9.933</v>
      </c>
      <c r="O255" s="2" t="s">
        <v>41</v>
      </c>
      <c r="P255" s="2" t="n">
        <v>262.3</v>
      </c>
      <c r="Q255" s="2" t="n">
        <v>95.5</v>
      </c>
      <c r="R255" s="2" t="n">
        <v>12.92</v>
      </c>
      <c r="S255" s="2" t="n">
        <v>0.453762871519294</v>
      </c>
      <c r="T255" s="2" t="n">
        <v>-0.383706194391675</v>
      </c>
      <c r="U255" s="2" t="n">
        <v>-0.879216718903472</v>
      </c>
      <c r="V255" s="2" t="n">
        <v>0.0165788128544712</v>
      </c>
      <c r="W255" s="2" t="n">
        <v>0.0165788128544712</v>
      </c>
      <c r="X255" s="2" t="n">
        <v>0.0215226800676262</v>
      </c>
      <c r="Y255" s="2" t="n">
        <v>0.0857690480522982</v>
      </c>
      <c r="Z255" s="2" t="n">
        <v>0.153505273010115</v>
      </c>
      <c r="AA255" s="2" t="n">
        <v>0.162207019908851</v>
      </c>
      <c r="AB255" s="2" t="n">
        <v>0.162274559953416</v>
      </c>
      <c r="AC255" s="2" t="n">
        <v>0.166778496958185</v>
      </c>
      <c r="AD255" s="2" t="n">
        <v>0.137470931558286</v>
      </c>
      <c r="AE255" s="2" t="n">
        <v>0.0791835907062605</v>
      </c>
      <c r="AF255" s="2" t="n">
        <v>0.0312883997849614</v>
      </c>
      <c r="AG255" s="2" t="n">
        <v>-0.204891221487629</v>
      </c>
      <c r="AH255" s="3" t="b">
        <f aca="false">TRUE()</f>
        <v>1</v>
      </c>
      <c r="AI255" s="3" t="n">
        <v>0.10566503843755</v>
      </c>
      <c r="AJ255" s="3" t="b">
        <f aca="false">TRUE()</f>
        <v>1</v>
      </c>
      <c r="AK255" s="3" t="n">
        <v>-0.662318774562582</v>
      </c>
      <c r="AL255" s="3" t="b">
        <f aca="false">TRUE()</f>
        <v>1</v>
      </c>
      <c r="AM255" s="3" t="n">
        <v>0.17528469367792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</v>
      </c>
      <c r="E256" s="2" t="n">
        <v>3</v>
      </c>
      <c r="F256" s="2" t="n">
        <v>8.13010235415595</v>
      </c>
      <c r="G256" s="2" t="n">
        <v>0.911111111111111</v>
      </c>
      <c r="H256" s="2" t="n">
        <v>0.95598585382701</v>
      </c>
      <c r="I256" s="2" t="n">
        <v>0.279325441145823</v>
      </c>
      <c r="J256" s="2" t="n">
        <v>0.534355331596585</v>
      </c>
      <c r="K256" s="2" t="n">
        <v>2.51182455646667</v>
      </c>
      <c r="L256" s="2" t="n">
        <v>0.658</v>
      </c>
      <c r="M256" s="2" t="n">
        <v>0.159</v>
      </c>
      <c r="N256" s="2" t="n">
        <v>5.78</v>
      </c>
      <c r="O256" s="2" t="s">
        <v>41</v>
      </c>
      <c r="P256" s="2" t="n">
        <v>271.4</v>
      </c>
      <c r="Q256" s="2" t="n">
        <v>102.4</v>
      </c>
      <c r="R256" s="2" t="n">
        <v>13.371</v>
      </c>
      <c r="S256" s="2" t="n">
        <v>0.577776106002207</v>
      </c>
      <c r="T256" s="2" t="n">
        <v>-0.625752199683694</v>
      </c>
      <c r="U256" s="2" t="n">
        <v>-0.786605675395825</v>
      </c>
      <c r="V256" s="2" t="n">
        <v>0.244058161740697</v>
      </c>
      <c r="W256" s="2" t="n">
        <v>0.0270520417579244</v>
      </c>
      <c r="X256" s="2" t="n">
        <v>0.111563382125524</v>
      </c>
      <c r="Y256" s="2" t="n">
        <v>0.129672131903916</v>
      </c>
      <c r="Z256" s="2" t="n">
        <v>0.139272968190016</v>
      </c>
      <c r="AA256" s="2" t="n">
        <v>0.140925704503309</v>
      </c>
      <c r="AB256" s="2" t="n">
        <v>0.14274862330124</v>
      </c>
      <c r="AC256" s="2" t="n">
        <v>0.134962520125846</v>
      </c>
      <c r="AD256" s="2" t="n">
        <v>0.119923410654092</v>
      </c>
      <c r="AE256" s="2" t="n">
        <v>0.0638863922737521</v>
      </c>
      <c r="AF256" s="2" t="n">
        <v>0.0170448669223065</v>
      </c>
      <c r="AG256" s="2" t="n">
        <v>-1.54779725967233</v>
      </c>
      <c r="AH256" s="3" t="b">
        <f aca="false">TRUE()</f>
        <v>1</v>
      </c>
      <c r="AI256" s="3" t="n">
        <v>-0.965484329089547</v>
      </c>
      <c r="AJ256" s="3" t="b">
        <f aca="false">TRUE()</f>
        <v>1</v>
      </c>
      <c r="AK256" s="3" t="n">
        <v>1.80614395813131</v>
      </c>
      <c r="AL256" s="3" t="b">
        <f aca="false">TRUE()</f>
        <v>1</v>
      </c>
      <c r="AM256" s="3" t="n">
        <v>0.32682333474286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</v>
      </c>
      <c r="E257" s="2" t="n">
        <v>1</v>
      </c>
      <c r="F257" s="2" t="n">
        <v>36.0273733851036</v>
      </c>
      <c r="G257" s="2" t="n">
        <v>0.859223300970874</v>
      </c>
      <c r="H257" s="2" t="n">
        <v>0.970110124539843</v>
      </c>
      <c r="I257" s="2" t="n">
        <v>0.182825905423032</v>
      </c>
      <c r="J257" s="2" t="n">
        <v>0.47190577817498</v>
      </c>
      <c r="K257" s="2" t="n">
        <v>3.27721212812053</v>
      </c>
      <c r="L257" s="2" t="n">
        <v>0.785</v>
      </c>
      <c r="M257" s="2" t="n">
        <v>0.134</v>
      </c>
      <c r="N257" s="2" t="n">
        <v>7.342</v>
      </c>
      <c r="O257" s="2" t="s">
        <v>41</v>
      </c>
      <c r="P257" s="2" t="n">
        <v>164.2</v>
      </c>
      <c r="Q257" s="2" t="n">
        <v>56.4</v>
      </c>
      <c r="R257" s="2" t="n">
        <v>8.086</v>
      </c>
      <c r="S257" s="2" t="n">
        <v>0.526811272099346</v>
      </c>
      <c r="T257" s="2" t="n">
        <v>-0.0772088389096035</v>
      </c>
      <c r="U257" s="2" t="n">
        <v>-0.731096323626679</v>
      </c>
      <c r="V257" s="2" t="n">
        <v>0.142168773138355</v>
      </c>
      <c r="W257" s="2" t="n">
        <v>0.0527291915433927</v>
      </c>
      <c r="X257" s="2" t="n">
        <v>0.0322913563027098</v>
      </c>
      <c r="Y257" s="2" t="n">
        <v>0.109524837995479</v>
      </c>
      <c r="Z257" s="2" t="n">
        <v>0.160134747544655</v>
      </c>
      <c r="AA257" s="2" t="n">
        <v>0.174840834295015</v>
      </c>
      <c r="AB257" s="2" t="n">
        <v>0.157390886297623</v>
      </c>
      <c r="AC257" s="2" t="n">
        <v>0.140091360865211</v>
      </c>
      <c r="AD257" s="2" t="n">
        <v>0.096878977955648</v>
      </c>
      <c r="AE257" s="2" t="n">
        <v>0.0953744483204201</v>
      </c>
      <c r="AF257" s="2" t="n">
        <v>0.0334725504232402</v>
      </c>
      <c r="AG257" s="2" t="n">
        <v>-1.0322299176983</v>
      </c>
      <c r="AH257" s="3" t="b">
        <f aca="false">TRUE()</f>
        <v>1</v>
      </c>
      <c r="AI257" s="3" t="n">
        <v>0.394875367669866</v>
      </c>
      <c r="AJ257" s="3" t="b">
        <f aca="false">TRUE()</f>
        <v>1</v>
      </c>
      <c r="AK257" s="3" t="n">
        <v>0.810796082045062</v>
      </c>
      <c r="AL257" s="3" t="b">
        <f aca="false">TRUE()</f>
        <v>1</v>
      </c>
      <c r="AM257" s="3" t="n">
        <v>-1.4583351621979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</v>
      </c>
      <c r="E258" s="2" t="n">
        <v>1</v>
      </c>
      <c r="F258" s="2" t="n">
        <v>18.9246444160512</v>
      </c>
      <c r="G258" s="2" t="n">
        <v>0.717007434944238</v>
      </c>
      <c r="H258" s="2" t="n">
        <v>0.991201301518907</v>
      </c>
      <c r="I258" s="2" t="n">
        <v>0.0826785883985505</v>
      </c>
      <c r="J258" s="2" t="n">
        <v>0.242041956320111</v>
      </c>
      <c r="K258" s="2" t="n">
        <v>8.31567753248181</v>
      </c>
      <c r="L258" s="2" t="n">
        <v>0.821</v>
      </c>
      <c r="M258" s="2" t="n">
        <v>0.105</v>
      </c>
      <c r="N258" s="2" t="n">
        <v>17.45</v>
      </c>
      <c r="O258" s="2" t="s">
        <v>41</v>
      </c>
      <c r="P258" s="2" t="n">
        <v>268.3</v>
      </c>
      <c r="Q258" s="2" t="n">
        <v>87.2</v>
      </c>
      <c r="R258" s="2" t="n">
        <v>13.219</v>
      </c>
      <c r="S258" s="2" t="n">
        <v>0.495696416966817</v>
      </c>
      <c r="T258" s="2" t="n">
        <v>-0.108022945288454</v>
      </c>
      <c r="U258" s="2" t="n">
        <v>-0.73965346342947</v>
      </c>
      <c r="V258" s="2" t="n">
        <v>0.113454978670258</v>
      </c>
      <c r="W258" s="2" t="n">
        <v>0.0231373961937565</v>
      </c>
      <c r="X258" s="2" t="n">
        <v>0.0958648142879274</v>
      </c>
      <c r="Y258" s="2" t="n">
        <v>0.139463771296235</v>
      </c>
      <c r="Z258" s="2" t="n">
        <v>0.147227420708148</v>
      </c>
      <c r="AA258" s="2" t="n">
        <v>0.12452991583461</v>
      </c>
      <c r="AB258" s="2" t="n">
        <v>0.135774241785642</v>
      </c>
      <c r="AC258" s="2" t="n">
        <v>0.153380128088149</v>
      </c>
      <c r="AD258" s="2" t="n">
        <v>0.105662147681938</v>
      </c>
      <c r="AE258" s="2" t="n">
        <v>0.0770293651077091</v>
      </c>
      <c r="AF258" s="2" t="n">
        <v>0.0210681952096424</v>
      </c>
      <c r="AG258" s="2" t="n">
        <v>2.36169534625862</v>
      </c>
      <c r="AH258" s="3" t="b">
        <f aca="false">FALSE()</f>
        <v>0</v>
      </c>
      <c r="AI258" s="3" t="n">
        <v>0.78048913997962</v>
      </c>
      <c r="AJ258" s="3" t="b">
        <f aca="false">TRUE()</f>
        <v>1</v>
      </c>
      <c r="AK258" s="3" t="n">
        <v>-0.343807454214984</v>
      </c>
      <c r="AL258" s="3" t="b">
        <f aca="false">TRUE()</f>
        <v>1</v>
      </c>
      <c r="AM258" s="3" t="n">
        <v>0.275200281193272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</v>
      </c>
      <c r="E259" s="2" t="n">
        <v>2</v>
      </c>
      <c r="F259" s="2" t="n">
        <v>18.9246444160512</v>
      </c>
      <c r="G259" s="2" t="n">
        <v>0.663565891472868</v>
      </c>
      <c r="H259" s="2" t="n">
        <v>0.991409067615954</v>
      </c>
      <c r="I259" s="2" t="n">
        <v>0.0700805716495177</v>
      </c>
      <c r="J259" s="2" t="n">
        <v>0.226003473906463</v>
      </c>
      <c r="K259" s="2" t="n">
        <v>7.88526452202771</v>
      </c>
      <c r="L259" s="2" t="n">
        <v>0.732</v>
      </c>
      <c r="M259" s="2" t="n">
        <v>0.114</v>
      </c>
      <c r="N259" s="2" t="n">
        <v>16.638</v>
      </c>
      <c r="O259" s="2" t="s">
        <v>41</v>
      </c>
      <c r="P259" s="2" t="n">
        <v>205.1</v>
      </c>
      <c r="Q259" s="2" t="n">
        <v>68.5</v>
      </c>
      <c r="R259" s="2" t="n">
        <v>10.102</v>
      </c>
      <c r="S259" s="2" t="n">
        <v>0.628810745246959</v>
      </c>
      <c r="T259" s="2" t="n">
        <v>-0.294850501489084</v>
      </c>
      <c r="U259" s="2" t="n">
        <v>-0.630016485067581</v>
      </c>
      <c r="V259" s="2" t="n">
        <v>0.0427124176840733</v>
      </c>
      <c r="W259" s="2" t="n">
        <v>0.0427124176840733</v>
      </c>
      <c r="X259" s="2" t="n">
        <v>0.0153941771774693</v>
      </c>
      <c r="Y259" s="2" t="n">
        <v>0.0993063690214739</v>
      </c>
      <c r="Z259" s="2" t="n">
        <v>0.162637475467904</v>
      </c>
      <c r="AA259" s="2" t="n">
        <v>0.160934264581922</v>
      </c>
      <c r="AB259" s="2" t="n">
        <v>0.122125941201498</v>
      </c>
      <c r="AC259" s="2" t="n">
        <v>0.132737313812631</v>
      </c>
      <c r="AD259" s="2" t="n">
        <v>0.152966375514596</v>
      </c>
      <c r="AE259" s="2" t="n">
        <v>0.108014324295188</v>
      </c>
      <c r="AF259" s="2" t="n">
        <v>0.0458837589273166</v>
      </c>
      <c r="AG259" s="2" t="n">
        <v>2.07176786380504</v>
      </c>
      <c r="AH259" s="3" t="b">
        <f aca="false">TRUE()</f>
        <v>1</v>
      </c>
      <c r="AI259" s="3" t="n">
        <v>-0.172833797119496</v>
      </c>
      <c r="AJ259" s="3" t="b">
        <f aca="false">TRUE()</f>
        <v>1</v>
      </c>
      <c r="AK259" s="3" t="n">
        <v>0.0145177811760653</v>
      </c>
      <c r="AL259" s="3" t="b">
        <f aca="false">TRUE()</f>
        <v>1</v>
      </c>
      <c r="AM259" s="3" t="n">
        <v>-0.77724390730167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</v>
      </c>
      <c r="E260" s="2" t="n">
        <v>3</v>
      </c>
      <c r="F260" s="2" t="n">
        <v>45</v>
      </c>
      <c r="G260" s="2" t="n">
        <v>0.767676767676768</v>
      </c>
      <c r="H260" s="2" t="n">
        <v>0.974247217865911</v>
      </c>
      <c r="I260" s="2" t="n">
        <v>0.130212117992908</v>
      </c>
      <c r="J260" s="2" t="n">
        <v>0.38097746885096</v>
      </c>
      <c r="K260" s="2" t="n">
        <v>3.84503086109605</v>
      </c>
      <c r="L260" s="2" t="n">
        <v>0.693</v>
      </c>
      <c r="M260" s="2" t="n">
        <v>0.125</v>
      </c>
      <c r="N260" s="2" t="n">
        <v>8.245</v>
      </c>
      <c r="O260" s="2" t="s">
        <v>41</v>
      </c>
      <c r="P260" s="2" t="n">
        <v>336.7</v>
      </c>
      <c r="Q260" s="2" t="n">
        <v>82.9</v>
      </c>
      <c r="R260" s="2" t="n">
        <v>16.585</v>
      </c>
      <c r="S260" s="2" t="n">
        <v>0.437940783267001</v>
      </c>
      <c r="T260" s="2" t="n">
        <v>-0.805846931390041</v>
      </c>
      <c r="U260" s="2" t="n">
        <v>0.109448647196866</v>
      </c>
      <c r="V260" s="2" t="n">
        <v>0.133827115102502</v>
      </c>
      <c r="W260" s="2" t="n">
        <v>0.0286976156815004</v>
      </c>
      <c r="X260" s="2" t="n">
        <v>0.093718321219777</v>
      </c>
      <c r="Y260" s="2" t="n">
        <v>0.142811869971648</v>
      </c>
      <c r="Z260" s="2" t="n">
        <v>0.137137429950457</v>
      </c>
      <c r="AA260" s="2" t="n">
        <v>0.138246511832826</v>
      </c>
      <c r="AB260" s="2" t="n">
        <v>0.137882498216</v>
      </c>
      <c r="AC260" s="2" t="n">
        <v>0.13492248166143</v>
      </c>
      <c r="AD260" s="2" t="n">
        <v>0.134154214480661</v>
      </c>
      <c r="AE260" s="2" t="n">
        <v>0.0657853422340903</v>
      </c>
      <c r="AF260" s="2" t="n">
        <v>0.0153413304331115</v>
      </c>
      <c r="AG260" s="2" t="n">
        <v>-0.649745532368289</v>
      </c>
      <c r="AH260" s="3" t="b">
        <f aca="false">TRUE()</f>
        <v>1</v>
      </c>
      <c r="AI260" s="3" t="n">
        <v>-0.590582050455064</v>
      </c>
      <c r="AJ260" s="3" t="b">
        <f aca="false">TRUE()</f>
        <v>1</v>
      </c>
      <c r="AK260" s="3" t="n">
        <v>0.452470846654013</v>
      </c>
      <c r="AL260" s="3" t="b">
        <f aca="false">TRUE()</f>
        <v>1</v>
      </c>
      <c r="AM260" s="3" t="n">
        <v>1.4142379788681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</v>
      </c>
      <c r="E261" s="2" t="n">
        <v>0</v>
      </c>
      <c r="F261" s="2" t="n">
        <v>18.434948822922</v>
      </c>
      <c r="G261" s="2" t="n">
        <v>0.792713567839196</v>
      </c>
      <c r="H261" s="2" t="n">
        <v>0.994096199801867</v>
      </c>
      <c r="I261" s="2" t="n">
        <v>0.0836541183598384</v>
      </c>
      <c r="J261" s="2" t="n">
        <v>0.265662465038015</v>
      </c>
      <c r="K261" s="2" t="n">
        <v>7.26271809663486</v>
      </c>
      <c r="L261" s="2" t="n">
        <v>0.773</v>
      </c>
      <c r="M261" s="2" t="n">
        <v>0.089</v>
      </c>
      <c r="N261" s="2" t="n">
        <v>15.467</v>
      </c>
      <c r="O261" s="2" t="s">
        <v>41</v>
      </c>
      <c r="P261" s="2" t="n">
        <v>71.1</v>
      </c>
      <c r="Q261" s="2" t="n">
        <v>27.4</v>
      </c>
      <c r="R261" s="2" t="n">
        <v>3.503</v>
      </c>
      <c r="S261" s="2" t="n">
        <v>0.507366876148826</v>
      </c>
      <c r="T261" s="2" t="n">
        <v>0.0257803473751088</v>
      </c>
      <c r="U261" s="2" t="n">
        <v>-0.344489605208906</v>
      </c>
      <c r="V261" s="2" t="n">
        <v>0.0381500719718602</v>
      </c>
      <c r="W261" s="2" t="n">
        <v>0.0143895574245958</v>
      </c>
      <c r="X261" s="2" t="n">
        <v>0.0481863389230815</v>
      </c>
      <c r="Y261" s="2" t="n">
        <v>0.106956597650537</v>
      </c>
      <c r="Z261" s="2" t="n">
        <v>0.125859686924298</v>
      </c>
      <c r="AA261" s="2" t="n">
        <v>0.153011900929975</v>
      </c>
      <c r="AB261" s="2" t="n">
        <v>0.175798871435484</v>
      </c>
      <c r="AC261" s="2" t="n">
        <v>0.147397126557471</v>
      </c>
      <c r="AD261" s="2" t="n">
        <v>0.111335184917212</v>
      </c>
      <c r="AE261" s="2" t="n">
        <v>0.115513517503178</v>
      </c>
      <c r="AF261" s="2" t="n">
        <v>0.015940775158763</v>
      </c>
      <c r="AG261" s="2" t="n">
        <v>1.65241874228523</v>
      </c>
      <c r="AH261" s="3" t="b">
        <f aca="false">TRUE()</f>
        <v>1</v>
      </c>
      <c r="AI261" s="3" t="n">
        <v>0.266337443566614</v>
      </c>
      <c r="AJ261" s="3" t="b">
        <f aca="false">TRUE()</f>
        <v>1</v>
      </c>
      <c r="AK261" s="3" t="n">
        <v>-0.980830094910181</v>
      </c>
      <c r="AL261" s="3" t="b">
        <f aca="false">TRUE()</f>
        <v>1</v>
      </c>
      <c r="AM261" s="3" t="n">
        <v>-3.00869202847766</v>
      </c>
      <c r="AN261" s="3" t="b">
        <f aca="false">FALSE()</f>
        <v>0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</v>
      </c>
      <c r="E262" s="2" t="n">
        <v>0</v>
      </c>
      <c r="F262" s="2" t="n">
        <v>26.565051177078</v>
      </c>
      <c r="G262" s="2" t="n">
        <v>0.614465032875075</v>
      </c>
      <c r="H262" s="2" t="n">
        <v>0.967834256381426</v>
      </c>
      <c r="I262" s="2" t="n">
        <v>0.113304211564036</v>
      </c>
      <c r="J262" s="2" t="n">
        <v>0.306506746313448</v>
      </c>
      <c r="K262" s="2" t="n">
        <v>6.0588779519814</v>
      </c>
      <c r="L262" s="2" t="n">
        <v>0.75</v>
      </c>
      <c r="M262" s="2" t="n">
        <v>0.126</v>
      </c>
      <c r="N262" s="2" t="n">
        <v>12.956</v>
      </c>
      <c r="O262" s="2" t="s">
        <v>41</v>
      </c>
      <c r="P262" s="2" t="n">
        <v>185.6</v>
      </c>
      <c r="Q262" s="2" t="n">
        <v>62.7</v>
      </c>
      <c r="R262" s="2" t="n">
        <v>9.142</v>
      </c>
      <c r="S262" s="2" t="n">
        <v>0.462246877802615</v>
      </c>
      <c r="T262" s="2" t="n">
        <v>-0.0729822645458203</v>
      </c>
      <c r="U262" s="2" t="n">
        <v>-0.535505333594375</v>
      </c>
      <c r="V262" s="2" t="n">
        <v>0.0849450131758112</v>
      </c>
      <c r="W262" s="2" t="n">
        <v>0.0437320749290955</v>
      </c>
      <c r="X262" s="2" t="n">
        <v>0.067593853177308</v>
      </c>
      <c r="Y262" s="2" t="n">
        <v>0.122208658456106</v>
      </c>
      <c r="Z262" s="2" t="n">
        <v>0.121732019278052</v>
      </c>
      <c r="AA262" s="2" t="n">
        <v>0.162961779707439</v>
      </c>
      <c r="AB262" s="2" t="n">
        <v>0.125759941761723</v>
      </c>
      <c r="AC262" s="2" t="n">
        <v>0.132838309254654</v>
      </c>
      <c r="AD262" s="2" t="n">
        <v>0.13081633204171</v>
      </c>
      <c r="AE262" s="2" t="n">
        <v>0.111258457323435</v>
      </c>
      <c r="AF262" s="2" t="n">
        <v>0.0248306489995734</v>
      </c>
      <c r="AG262" s="2" t="n">
        <v>0.841508444644143</v>
      </c>
      <c r="AH262" s="3" t="b">
        <f aca="false">TRUE()</f>
        <v>1</v>
      </c>
      <c r="AI262" s="3" t="n">
        <v>0.0199730890353817</v>
      </c>
      <c r="AJ262" s="3" t="b">
        <f aca="false">TRUE()</f>
        <v>1</v>
      </c>
      <c r="AK262" s="3" t="n">
        <v>0.492284761697463</v>
      </c>
      <c r="AL262" s="3" t="b">
        <f aca="false">TRUE()</f>
        <v>1</v>
      </c>
      <c r="AM262" s="3" t="n">
        <v>-1.1019695667265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0</v>
      </c>
      <c r="E263" s="2" t="n">
        <v>0</v>
      </c>
      <c r="F263" s="2" t="n">
        <v>21.3706222693432</v>
      </c>
      <c r="G263" s="2" t="n">
        <v>0.818278427205101</v>
      </c>
      <c r="H263" s="2" t="n">
        <v>0.980774467256619</v>
      </c>
      <c r="I263" s="2" t="n">
        <v>0.188464907621314</v>
      </c>
      <c r="J263" s="2" t="n">
        <v>0.404259290814555</v>
      </c>
      <c r="K263" s="2" t="n">
        <v>4.40964047598476</v>
      </c>
      <c r="L263" s="2" t="n">
        <v>0.798</v>
      </c>
      <c r="M263" s="2" t="n">
        <v>0.095</v>
      </c>
      <c r="N263" s="2" t="n">
        <v>9.696</v>
      </c>
      <c r="O263" s="2" t="s">
        <v>41</v>
      </c>
      <c r="P263" s="2" t="n">
        <v>267.6</v>
      </c>
      <c r="Q263" s="2" t="n">
        <v>101.7</v>
      </c>
      <c r="R263" s="2" t="n">
        <v>13.184</v>
      </c>
      <c r="S263" s="2" t="n">
        <v>0.428005657350417</v>
      </c>
      <c r="T263" s="2" t="n">
        <v>-0.1415503718183</v>
      </c>
      <c r="U263" s="2" t="n">
        <v>-0.958248558110841</v>
      </c>
      <c r="V263" s="2" t="n">
        <v>0.0975578717883501</v>
      </c>
      <c r="W263" s="2" t="n">
        <v>0.0127663434388483</v>
      </c>
      <c r="X263" s="2" t="n">
        <v>0.0441500955555384</v>
      </c>
      <c r="Y263" s="2" t="n">
        <v>0.104955814279316</v>
      </c>
      <c r="Z263" s="2" t="n">
        <v>0.1501498077349</v>
      </c>
      <c r="AA263" s="2" t="n">
        <v>0.159091197186393</v>
      </c>
      <c r="AB263" s="2" t="n">
        <v>0.169471728133879</v>
      </c>
      <c r="AC263" s="2" t="n">
        <v>0.162808059229484</v>
      </c>
      <c r="AD263" s="2" t="n">
        <v>0.125727377695462</v>
      </c>
      <c r="AE263" s="2" t="n">
        <v>0.0686807408971396</v>
      </c>
      <c r="AF263" s="2" t="n">
        <v>0.0149651792878886</v>
      </c>
      <c r="AG263" s="2" t="n">
        <v>-0.269422818514767</v>
      </c>
      <c r="AH263" s="3" t="b">
        <f aca="false">TRUE()</f>
        <v>1</v>
      </c>
      <c r="AI263" s="3" t="n">
        <v>0.534124785448389</v>
      </c>
      <c r="AJ263" s="3" t="b">
        <f aca="false">TRUE()</f>
        <v>1</v>
      </c>
      <c r="AK263" s="3" t="n">
        <v>-0.741946604649482</v>
      </c>
      <c r="AL263" s="3" t="b">
        <f aca="false">TRUE()</f>
        <v>1</v>
      </c>
      <c r="AM263" s="3" t="n">
        <v>0.26354346264981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</v>
      </c>
      <c r="E264" s="2" t="n">
        <v>1</v>
      </c>
      <c r="F264" s="2" t="n">
        <v>18.9246444160512</v>
      </c>
      <c r="G264" s="2" t="n">
        <v>0.781565656565657</v>
      </c>
      <c r="H264" s="2" t="n">
        <v>0.988533721172108</v>
      </c>
      <c r="I264" s="2" t="n">
        <v>0.130270293915879</v>
      </c>
      <c r="J264" s="2" t="n">
        <v>0.338464937435892</v>
      </c>
      <c r="K264" s="2" t="n">
        <v>4.44100241840332</v>
      </c>
      <c r="L264" s="2" t="n">
        <v>0.627</v>
      </c>
      <c r="M264" s="2" t="n">
        <v>0.104</v>
      </c>
      <c r="N264" s="2" t="n">
        <v>9.643</v>
      </c>
      <c r="O264" s="2" t="s">
        <v>41</v>
      </c>
      <c r="P264" s="2" t="n">
        <v>314.4</v>
      </c>
      <c r="Q264" s="2" t="n">
        <v>133.9</v>
      </c>
      <c r="R264" s="2" t="n">
        <v>15.488</v>
      </c>
      <c r="S264" s="2" t="n">
        <v>-1</v>
      </c>
      <c r="T264" s="2" t="n">
        <v>-0.0343485674419022</v>
      </c>
      <c r="U264" s="2" t="n">
        <v>-0.86636894911937</v>
      </c>
      <c r="V264" s="2" t="n">
        <v>0.183301991234051</v>
      </c>
      <c r="W264" s="2" t="n">
        <v>0.00131425961634357</v>
      </c>
      <c r="X264" s="2" t="n">
        <v>0.0823966922537247</v>
      </c>
      <c r="Y264" s="2" t="n">
        <v>0.109746157018723</v>
      </c>
      <c r="Z264" s="2" t="n">
        <v>0.143958992487133</v>
      </c>
      <c r="AA264" s="2" t="n">
        <v>0.161197703625696</v>
      </c>
      <c r="AB264" s="2" t="n">
        <v>0.171729235937657</v>
      </c>
      <c r="AC264" s="2" t="n">
        <v>0.151414717999281</v>
      </c>
      <c r="AD264" s="2" t="n">
        <v>0.1093626814897</v>
      </c>
      <c r="AE264" s="2" t="n">
        <v>0.0639204480358065</v>
      </c>
      <c r="AF264" s="2" t="n">
        <v>0.00627337115227922</v>
      </c>
      <c r="AG264" s="2" t="n">
        <v>-0.24829732093588</v>
      </c>
      <c r="AH264" s="3" t="b">
        <f aca="false">TRUE()</f>
        <v>1</v>
      </c>
      <c r="AI264" s="3" t="n">
        <v>-1.29754063302295</v>
      </c>
      <c r="AJ264" s="3" t="b">
        <f aca="false">TRUE()</f>
        <v>1</v>
      </c>
      <c r="AK264" s="3" t="n">
        <v>-0.383621369258434</v>
      </c>
      <c r="AL264" s="3" t="b">
        <f aca="false">TRUE()</f>
        <v>1</v>
      </c>
      <c r="AM264" s="3" t="n">
        <v>1.0428850452694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2</v>
      </c>
      <c r="E265" s="2" t="n">
        <v>2</v>
      </c>
      <c r="F265" s="2" t="n">
        <v>26.565051177078</v>
      </c>
      <c r="G265" s="2" t="n">
        <v>0.90948275862069</v>
      </c>
      <c r="H265" s="2" t="n">
        <v>0.981603713870784</v>
      </c>
      <c r="I265" s="2" t="n">
        <v>0.132668416760059</v>
      </c>
      <c r="J265" s="2" t="n">
        <v>0.418802739180952</v>
      </c>
      <c r="K265" s="2" t="n">
        <v>3.22833230473721</v>
      </c>
      <c r="L265" s="2" t="n">
        <v>0.589</v>
      </c>
      <c r="M265" s="2" t="n">
        <v>0.122</v>
      </c>
      <c r="N265" s="2" t="n">
        <v>7.021</v>
      </c>
      <c r="O265" s="2" t="s">
        <v>41</v>
      </c>
      <c r="P265" s="2" t="n">
        <v>370.4</v>
      </c>
      <c r="Q265" s="2" t="n">
        <v>112.3</v>
      </c>
      <c r="R265" s="2" t="n">
        <v>18.244</v>
      </c>
      <c r="S265" s="2" t="n">
        <v>0.592699349644365</v>
      </c>
      <c r="T265" s="2" t="n">
        <v>-0.463724835883249</v>
      </c>
      <c r="U265" s="2" t="n">
        <v>-0.720839736836625</v>
      </c>
      <c r="V265" s="2" t="n">
        <v>0.216472026775505</v>
      </c>
      <c r="W265" s="2" t="n">
        <v>0.0101156316298338</v>
      </c>
      <c r="X265" s="2" t="n">
        <v>0.0975112639808999</v>
      </c>
      <c r="Y265" s="2" t="n">
        <v>0.152793476037825</v>
      </c>
      <c r="Z265" s="2" t="n">
        <v>0.146898244734959</v>
      </c>
      <c r="AA265" s="2" t="n">
        <v>0.135682162411968</v>
      </c>
      <c r="AB265" s="2" t="n">
        <v>0.146197072598585</v>
      </c>
      <c r="AC265" s="2" t="n">
        <v>0.139867922143437</v>
      </c>
      <c r="AD265" s="2" t="n">
        <v>0.0991093476734728</v>
      </c>
      <c r="AE265" s="2" t="n">
        <v>0.0621097493150633</v>
      </c>
      <c r="AF265" s="2" t="n">
        <v>0.0198307611037906</v>
      </c>
      <c r="AG265" s="2" t="n">
        <v>-1.06515551193475</v>
      </c>
      <c r="AH265" s="3" t="b">
        <f aca="false">TRUE()</f>
        <v>1</v>
      </c>
      <c r="AI265" s="3" t="n">
        <v>-1.70457739268324</v>
      </c>
      <c r="AJ265" s="3" t="b">
        <f aca="false">TRUE()</f>
        <v>1</v>
      </c>
      <c r="AK265" s="3" t="n">
        <v>0.333029101523664</v>
      </c>
      <c r="AL265" s="3" t="b">
        <f aca="false">TRUE()</f>
        <v>1</v>
      </c>
      <c r="AM265" s="3" t="n">
        <v>1.9754305287460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</v>
      </c>
      <c r="E266" s="2" t="n">
        <v>3</v>
      </c>
      <c r="F266" s="2" t="n">
        <v>24.2277453179541</v>
      </c>
      <c r="G266" s="2" t="n">
        <v>0.737789203084833</v>
      </c>
      <c r="H266" s="2" t="n">
        <v>0.974165283927191</v>
      </c>
      <c r="I266" s="2" t="n">
        <v>0.158602321761715</v>
      </c>
      <c r="J266" s="2" t="n">
        <v>0.377298001588415</v>
      </c>
      <c r="K266" s="2" t="n">
        <v>3.92908907372852</v>
      </c>
      <c r="L266" s="2" t="n">
        <v>0.667</v>
      </c>
      <c r="M266" s="2" t="n">
        <v>0.112</v>
      </c>
      <c r="N266" s="2" t="n">
        <v>8.542</v>
      </c>
      <c r="O266" s="2" t="s">
        <v>41</v>
      </c>
      <c r="P266" s="2" t="n">
        <v>349.2</v>
      </c>
      <c r="Q266" s="2" t="n">
        <v>73</v>
      </c>
      <c r="R266" s="2" t="n">
        <v>17.204</v>
      </c>
      <c r="S266" s="2" t="n">
        <v>0.785601417966737</v>
      </c>
      <c r="T266" s="2" t="n">
        <v>-0.0794361118775087</v>
      </c>
      <c r="U266" s="2" t="n">
        <v>-0.253077931255596</v>
      </c>
      <c r="V266" s="2" t="n">
        <v>0.0500048830131403</v>
      </c>
      <c r="W266" s="2" t="n">
        <v>0.0323865154358352</v>
      </c>
      <c r="X266" s="2" t="n">
        <v>0.128233046443408</v>
      </c>
      <c r="Y266" s="2" t="n">
        <v>0.100215622567438</v>
      </c>
      <c r="Z266" s="2" t="n">
        <v>0.0980439418465348</v>
      </c>
      <c r="AA266" s="2" t="n">
        <v>0.13974167345891</v>
      </c>
      <c r="AB266" s="2" t="n">
        <v>0.180528985337051</v>
      </c>
      <c r="AC266" s="2" t="n">
        <v>0.133471694021766</v>
      </c>
      <c r="AD266" s="2" t="n">
        <v>0.103197019639388</v>
      </c>
      <c r="AE266" s="2" t="n">
        <v>0.080508745118959</v>
      </c>
      <c r="AF266" s="2" t="n">
        <v>0.0360592715665445</v>
      </c>
      <c r="AG266" s="2" t="n">
        <v>-0.593123670630498</v>
      </c>
      <c r="AH266" s="3" t="b">
        <f aca="false">TRUE()</f>
        <v>1</v>
      </c>
      <c r="AI266" s="3" t="n">
        <v>-0.869080886012108</v>
      </c>
      <c r="AJ266" s="3" t="b">
        <f aca="false">TRUE()</f>
        <v>1</v>
      </c>
      <c r="AK266" s="3" t="n">
        <v>-0.0651100489108345</v>
      </c>
      <c r="AL266" s="3" t="b">
        <f aca="false">TRUE()</f>
        <v>1</v>
      </c>
      <c r="AM266" s="3" t="n">
        <v>1.6223954528584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2</v>
      </c>
      <c r="E267" s="2" t="n">
        <v>5</v>
      </c>
      <c r="F267" s="2" t="n">
        <v>15.2551187030578</v>
      </c>
      <c r="G267" s="2" t="n">
        <v>0.817288801571709</v>
      </c>
      <c r="H267" s="2" t="n">
        <v>0.977066146411892</v>
      </c>
      <c r="I267" s="2" t="n">
        <v>0.21619087779993</v>
      </c>
      <c r="J267" s="2" t="n">
        <v>0.419436838219262</v>
      </c>
      <c r="K267" s="2" t="n">
        <v>3.12558171914496</v>
      </c>
      <c r="L267" s="2" t="n">
        <v>0.535</v>
      </c>
      <c r="M267" s="2" t="n">
        <v>0.151</v>
      </c>
      <c r="N267" s="2" t="n">
        <v>7.022</v>
      </c>
      <c r="O267" s="2" t="s">
        <v>41</v>
      </c>
      <c r="P267" s="2" t="n">
        <v>294</v>
      </c>
      <c r="Q267" s="2" t="n">
        <v>106.7</v>
      </c>
      <c r="R267" s="2" t="n">
        <v>14.484</v>
      </c>
      <c r="S267" s="2" t="n">
        <v>0.46207002738584</v>
      </c>
      <c r="T267" s="2" t="n">
        <v>-0.201234680982622</v>
      </c>
      <c r="U267" s="2" t="n">
        <v>-1.03852936119673</v>
      </c>
      <c r="V267" s="2" t="n">
        <v>0.205517346419306</v>
      </c>
      <c r="W267" s="2" t="n">
        <v>0.0582202650208449</v>
      </c>
      <c r="X267" s="2" t="n">
        <v>0.065435427566338</v>
      </c>
      <c r="Y267" s="2" t="n">
        <v>0.109455701993154</v>
      </c>
      <c r="Z267" s="2" t="n">
        <v>0.153827869945141</v>
      </c>
      <c r="AA267" s="2" t="n">
        <v>0.170324978828954</v>
      </c>
      <c r="AB267" s="2" t="n">
        <v>0.167517042229539</v>
      </c>
      <c r="AC267" s="2" t="n">
        <v>0.140846910250234</v>
      </c>
      <c r="AD267" s="2" t="n">
        <v>0.10043782078699</v>
      </c>
      <c r="AE267" s="2" t="n">
        <v>0.0655928083925512</v>
      </c>
      <c r="AF267" s="2" t="n">
        <v>0.0265614400070991</v>
      </c>
      <c r="AG267" s="2" t="n">
        <v>-1.13436861162698</v>
      </c>
      <c r="AH267" s="3" t="b">
        <f aca="false">TRUE()</f>
        <v>1</v>
      </c>
      <c r="AI267" s="3" t="n">
        <v>-2.28299805114788</v>
      </c>
      <c r="AJ267" s="3" t="b">
        <f aca="false">TRUE()</f>
        <v>1</v>
      </c>
      <c r="AK267" s="3" t="n">
        <v>1.48763263778371</v>
      </c>
      <c r="AL267" s="3" t="b">
        <f aca="false">TRUE()</f>
        <v>1</v>
      </c>
      <c r="AM267" s="3" t="n">
        <v>0.70317204771732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2</v>
      </c>
      <c r="E268" s="2" t="n">
        <v>6</v>
      </c>
      <c r="F268" s="2" t="n">
        <v>33.6900675259798</v>
      </c>
      <c r="G268" s="2" t="n">
        <v>0.799352750809062</v>
      </c>
      <c r="H268" s="2" t="n">
        <v>0.978936153667858</v>
      </c>
      <c r="I268" s="2" t="n">
        <v>0.200567708896419</v>
      </c>
      <c r="J268" s="2" t="n">
        <v>0.416509171935914</v>
      </c>
      <c r="K268" s="2" t="n">
        <v>2.3596034369445</v>
      </c>
      <c r="L268" s="2" t="n">
        <v>0.473</v>
      </c>
      <c r="M268" s="2" t="n">
        <v>0.113</v>
      </c>
      <c r="N268" s="2" t="n">
        <v>5.339</v>
      </c>
      <c r="O268" s="2" t="s">
        <v>41</v>
      </c>
      <c r="P268" s="2" t="n">
        <v>379</v>
      </c>
      <c r="Q268" s="2" t="n">
        <v>100.2</v>
      </c>
      <c r="R268" s="2" t="n">
        <v>18.67</v>
      </c>
      <c r="S268" s="2" t="n">
        <v>0.633519009534874</v>
      </c>
      <c r="T268" s="2" t="n">
        <v>-0.647100347886571</v>
      </c>
      <c r="U268" s="2" t="n">
        <v>-0.675638576421894</v>
      </c>
      <c r="V268" s="2" t="n">
        <v>0.245262123139205</v>
      </c>
      <c r="W268" s="2" t="n">
        <v>0.014307211659171</v>
      </c>
      <c r="X268" s="2" t="n">
        <v>0.119191413568991</v>
      </c>
      <c r="Y268" s="2" t="n">
        <v>0.131868828493823</v>
      </c>
      <c r="Z268" s="2" t="n">
        <v>0.150835742228828</v>
      </c>
      <c r="AA268" s="2" t="n">
        <v>0.143657402391688</v>
      </c>
      <c r="AB268" s="2" t="n">
        <v>0.1438687807723</v>
      </c>
      <c r="AC268" s="2" t="n">
        <v>0.129903307610535</v>
      </c>
      <c r="AD268" s="2" t="n">
        <v>0.0969830029307614</v>
      </c>
      <c r="AE268" s="2" t="n">
        <v>0.0580594233523421</v>
      </c>
      <c r="AF268" s="2" t="n">
        <v>0.0256320986507314</v>
      </c>
      <c r="AG268" s="2" t="n">
        <v>-1.65033385798</v>
      </c>
      <c r="AH268" s="3" t="b">
        <f aca="false">TRUE()</f>
        <v>1</v>
      </c>
      <c r="AI268" s="3" t="n">
        <v>-2.94711065901468</v>
      </c>
      <c r="AJ268" s="3" t="b">
        <f aca="false">FALSE()</f>
        <v>0</v>
      </c>
      <c r="AK268" s="3" t="n">
        <v>-0.0252961338673846</v>
      </c>
      <c r="AL268" s="3" t="b">
        <f aca="false">TRUE()</f>
        <v>1</v>
      </c>
      <c r="AM268" s="3" t="n">
        <v>2.11864287085135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2</v>
      </c>
      <c r="E269" s="2" t="n">
        <v>7</v>
      </c>
      <c r="F269" s="2" t="n">
        <v>27.8972710309476</v>
      </c>
      <c r="G269" s="2" t="n">
        <v>0.579787234042553</v>
      </c>
      <c r="H269" s="2" t="n">
        <v>0.970400087826459</v>
      </c>
      <c r="I269" s="2" t="n">
        <v>0.10137553716299</v>
      </c>
      <c r="J269" s="2" t="n">
        <v>0.276721078259899</v>
      </c>
      <c r="K269" s="2" t="n">
        <v>5.77784705002821</v>
      </c>
      <c r="L269" s="2" t="n">
        <v>0.662</v>
      </c>
      <c r="M269" s="2" t="n">
        <v>0.1</v>
      </c>
      <c r="N269" s="2" t="n">
        <v>12.379</v>
      </c>
      <c r="O269" s="2" t="s">
        <v>41</v>
      </c>
      <c r="P269" s="2" t="n">
        <v>319.4</v>
      </c>
      <c r="Q269" s="2" t="n">
        <v>119.4</v>
      </c>
      <c r="R269" s="2" t="n">
        <v>15.736</v>
      </c>
      <c r="S269" s="2" t="n">
        <v>0.507276855073799</v>
      </c>
      <c r="T269" s="2" t="n">
        <v>-0.368021780638212</v>
      </c>
      <c r="U269" s="2" t="n">
        <v>-0.708198419188692</v>
      </c>
      <c r="V269" s="2" t="n">
        <v>0.00988419448653599</v>
      </c>
      <c r="W269" s="2" t="n">
        <v>0.00988419448653599</v>
      </c>
      <c r="X269" s="2" t="n">
        <v>0.0201354979862072</v>
      </c>
      <c r="Y269" s="2" t="n">
        <v>0.0762249222141619</v>
      </c>
      <c r="Z269" s="2" t="n">
        <v>0.153855667527326</v>
      </c>
      <c r="AA269" s="2" t="n">
        <v>0.169244615486944</v>
      </c>
      <c r="AB269" s="2" t="n">
        <v>0.15432111993894</v>
      </c>
      <c r="AC269" s="2" t="n">
        <v>0.170427566596584</v>
      </c>
      <c r="AD269" s="2" t="n">
        <v>0.133325119051003</v>
      </c>
      <c r="AE269" s="2" t="n">
        <v>0.0861522673700491</v>
      </c>
      <c r="AF269" s="2" t="n">
        <v>0.0363132238287855</v>
      </c>
      <c r="AG269" s="2" t="n">
        <v>0.652205194240571</v>
      </c>
      <c r="AH269" s="3" t="b">
        <f aca="false">TRUE()</f>
        <v>1</v>
      </c>
      <c r="AI269" s="3" t="n">
        <v>-0.922638354388463</v>
      </c>
      <c r="AJ269" s="3" t="b">
        <f aca="false">TRUE()</f>
        <v>1</v>
      </c>
      <c r="AK269" s="3" t="n">
        <v>-0.542877029432233</v>
      </c>
      <c r="AL269" s="3" t="b">
        <f aca="false">TRUE()</f>
        <v>1</v>
      </c>
      <c r="AM269" s="3" t="n">
        <v>1.1261480348656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4</v>
      </c>
      <c r="E270" s="2" t="n">
        <v>0</v>
      </c>
      <c r="F270" s="2" t="n">
        <v>18.434948822922</v>
      </c>
      <c r="G270" s="2" t="n">
        <v>0.906818181818182</v>
      </c>
      <c r="H270" s="2" t="n">
        <v>0.977742120795973</v>
      </c>
      <c r="I270" s="2" t="n">
        <v>0.180855314471104</v>
      </c>
      <c r="J270" s="2" t="n">
        <v>0.456679480620904</v>
      </c>
      <c r="K270" s="2" t="n">
        <v>4.26157761632258</v>
      </c>
      <c r="L270" s="2" t="n">
        <v>0.863</v>
      </c>
      <c r="M270" s="2" t="n">
        <v>0.143</v>
      </c>
      <c r="N270" s="2" t="n">
        <v>9.354</v>
      </c>
      <c r="O270" s="2" t="s">
        <v>41</v>
      </c>
      <c r="P270" s="2" t="n">
        <v>266.9</v>
      </c>
      <c r="Q270" s="2" t="n">
        <v>132.9</v>
      </c>
      <c r="R270" s="2" t="n">
        <v>13.149</v>
      </c>
      <c r="S270" s="2" t="n">
        <v>0.481903636570047</v>
      </c>
      <c r="T270" s="2" t="n">
        <v>0.205767743422956</v>
      </c>
      <c r="U270" s="2" t="n">
        <v>-0.939673723575235</v>
      </c>
      <c r="V270" s="2" t="n">
        <v>0.233398062244935</v>
      </c>
      <c r="W270" s="2" t="n">
        <v>0.0954705578287364</v>
      </c>
      <c r="X270" s="2" t="n">
        <v>0.0177883155941632</v>
      </c>
      <c r="Y270" s="2" t="n">
        <v>0.0758584957747843</v>
      </c>
      <c r="Z270" s="2" t="n">
        <v>0.171237668616436</v>
      </c>
      <c r="AA270" s="2" t="n">
        <v>0.215601603576969</v>
      </c>
      <c r="AB270" s="2" t="n">
        <v>0.176197599890334</v>
      </c>
      <c r="AC270" s="2" t="n">
        <v>0.160880064627445</v>
      </c>
      <c r="AD270" s="2" t="n">
        <v>0.0959081935157635</v>
      </c>
      <c r="AE270" s="2" t="n">
        <v>0.063974729294722</v>
      </c>
      <c r="AF270" s="2" t="n">
        <v>0.0225533291093835</v>
      </c>
      <c r="AG270" s="2" t="n">
        <v>-0.369158400627965</v>
      </c>
      <c r="AH270" s="3" t="b">
        <f aca="false">TRUE()</f>
        <v>1</v>
      </c>
      <c r="AI270" s="3" t="n">
        <v>1.230371874341</v>
      </c>
      <c r="AJ270" s="3" t="b">
        <f aca="false">TRUE()</f>
        <v>1</v>
      </c>
      <c r="AK270" s="3" t="n">
        <v>1.16912131743611</v>
      </c>
      <c r="AL270" s="3" t="b">
        <f aca="false">TRUE()</f>
        <v>1</v>
      </c>
      <c r="AM270" s="3" t="n">
        <v>0.25188664410635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6</v>
      </c>
      <c r="E271" s="2" t="n">
        <v>1</v>
      </c>
      <c r="F271" s="2" t="n">
        <v>30.3432488842396</v>
      </c>
      <c r="G271" s="2" t="n">
        <v>0.812244897959184</v>
      </c>
      <c r="H271" s="2" t="n">
        <v>0.988979872572819</v>
      </c>
      <c r="I271" s="2" t="n">
        <v>0.150638923544767</v>
      </c>
      <c r="J271" s="2" t="n">
        <v>0.322311773619575</v>
      </c>
      <c r="K271" s="2" t="n">
        <v>5.04982928149349</v>
      </c>
      <c r="L271" s="2" t="n">
        <v>0.741</v>
      </c>
      <c r="M271" s="2" t="n">
        <v>0.115</v>
      </c>
      <c r="N271" s="2" t="n">
        <v>10.921</v>
      </c>
      <c r="O271" s="2" t="s">
        <v>41</v>
      </c>
      <c r="P271" s="2" t="n">
        <v>249.6</v>
      </c>
      <c r="Q271" s="2" t="n">
        <v>99</v>
      </c>
      <c r="R271" s="2" t="n">
        <v>12.296</v>
      </c>
      <c r="S271" s="2" t="n">
        <v>0.327904210704815</v>
      </c>
      <c r="T271" s="2" t="n">
        <v>-0.227213418920209</v>
      </c>
      <c r="U271" s="2" t="n">
        <v>-0.881100901754173</v>
      </c>
      <c r="V271" s="2" t="n">
        <v>0.160984416854341</v>
      </c>
      <c r="W271" s="2" t="n">
        <v>0.0254152120460871</v>
      </c>
      <c r="X271" s="2" t="n">
        <v>0.136861071764045</v>
      </c>
      <c r="Y271" s="2" t="n">
        <v>0.145522218746324</v>
      </c>
      <c r="Z271" s="2" t="n">
        <v>0.124612396806209</v>
      </c>
      <c r="AA271" s="2" t="n">
        <v>0.118702887891389</v>
      </c>
      <c r="AB271" s="2" t="n">
        <v>0.137177825645429</v>
      </c>
      <c r="AC271" s="2" t="n">
        <v>0.137873507072974</v>
      </c>
      <c r="AD271" s="2" t="n">
        <v>0.107529304096484</v>
      </c>
      <c r="AE271" s="2" t="n">
        <v>0.0765548032251394</v>
      </c>
      <c r="AF271" s="2" t="n">
        <v>0.015165984752006</v>
      </c>
      <c r="AG271" s="2" t="n">
        <v>0.16181026266066</v>
      </c>
      <c r="AH271" s="3" t="b">
        <f aca="false">TRUE()</f>
        <v>1</v>
      </c>
      <c r="AI271" s="3" t="n">
        <v>-0.076430354042057</v>
      </c>
      <c r="AJ271" s="3" t="b">
        <f aca="false">TRUE()</f>
        <v>1</v>
      </c>
      <c r="AK271" s="3" t="n">
        <v>0.0543316962195152</v>
      </c>
      <c r="AL271" s="3" t="b">
        <f aca="false">TRUE()</f>
        <v>1</v>
      </c>
      <c r="AM271" s="3" t="n">
        <v>-0.036203299896213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6</v>
      </c>
      <c r="E272" s="2" t="n">
        <v>3</v>
      </c>
      <c r="F272" s="2" t="n">
        <v>37.8749836510982</v>
      </c>
      <c r="G272" s="2" t="n">
        <v>0.550835969272481</v>
      </c>
      <c r="H272" s="2" t="n">
        <v>0.968797892675059</v>
      </c>
      <c r="I272" s="2" t="n">
        <v>0.0703890705230006</v>
      </c>
      <c r="J272" s="2" t="n">
        <v>0.21655235920151</v>
      </c>
      <c r="K272" s="2" t="n">
        <v>7.72338391079257</v>
      </c>
      <c r="L272" s="2" t="n">
        <v>0.687</v>
      </c>
      <c r="M272" s="2" t="n">
        <v>0.125</v>
      </c>
      <c r="N272" s="2" t="n">
        <v>16.375</v>
      </c>
      <c r="O272" s="2" t="s">
        <v>41</v>
      </c>
      <c r="P272" s="2" t="n">
        <v>337.5</v>
      </c>
      <c r="Q272" s="2" t="n">
        <v>118.9</v>
      </c>
      <c r="R272" s="2" t="n">
        <v>16.624</v>
      </c>
      <c r="S272" s="2" t="n">
        <v>0.559965694308946</v>
      </c>
      <c r="T272" s="2" t="n">
        <v>0.0207693303687972</v>
      </c>
      <c r="U272" s="2" t="n">
        <v>-0.872845514997186</v>
      </c>
      <c r="V272" s="2" t="n">
        <v>0.0221146126410898</v>
      </c>
      <c r="W272" s="2" t="n">
        <v>0.0381612196879512</v>
      </c>
      <c r="X272" s="2" t="n">
        <v>0.0959669560635516</v>
      </c>
      <c r="Y272" s="2" t="n">
        <v>0.102209849832866</v>
      </c>
      <c r="Z272" s="2" t="n">
        <v>0.100678752238048</v>
      </c>
      <c r="AA272" s="2" t="n">
        <v>0.171614789592216</v>
      </c>
      <c r="AB272" s="2" t="n">
        <v>0.117921173010371</v>
      </c>
      <c r="AC272" s="2" t="n">
        <v>0.135128445133327</v>
      </c>
      <c r="AD272" s="2" t="n">
        <v>0.15699127186501</v>
      </c>
      <c r="AE272" s="2" t="n">
        <v>0.0988367252199544</v>
      </c>
      <c r="AF272" s="2" t="n">
        <v>0.0206520370446552</v>
      </c>
      <c r="AG272" s="2" t="n">
        <v>1.96272460318443</v>
      </c>
      <c r="AH272" s="3" t="b">
        <f aca="false">TRUE()</f>
        <v>1</v>
      </c>
      <c r="AI272" s="3" t="n">
        <v>-0.654851012506688</v>
      </c>
      <c r="AJ272" s="3" t="b">
        <f aca="false">TRUE()</f>
        <v>1</v>
      </c>
      <c r="AK272" s="3" t="n">
        <v>0.452470846654013</v>
      </c>
      <c r="AL272" s="3" t="b">
        <f aca="false">TRUE()</f>
        <v>1</v>
      </c>
      <c r="AM272" s="3" t="n">
        <v>1.4275600572035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6</v>
      </c>
      <c r="E273" s="2" t="n">
        <v>4</v>
      </c>
      <c r="F273" s="2" t="n">
        <v>26.565051177078</v>
      </c>
      <c r="G273" s="2" t="n">
        <v>0.876068376068376</v>
      </c>
      <c r="H273" s="2" t="n">
        <v>0.974846287684067</v>
      </c>
      <c r="I273" s="2" t="n">
        <v>0.169931059030409</v>
      </c>
      <c r="J273" s="2" t="n">
        <v>0.442985400780001</v>
      </c>
      <c r="K273" s="2" t="n">
        <v>3.78757670144089</v>
      </c>
      <c r="L273" s="2" t="n">
        <v>0.727</v>
      </c>
      <c r="M273" s="2" t="n">
        <v>0.149</v>
      </c>
      <c r="N273" s="2" t="n">
        <v>8.266</v>
      </c>
      <c r="O273" s="2" t="s">
        <v>41</v>
      </c>
      <c r="P273" s="2" t="n">
        <v>416.3</v>
      </c>
      <c r="Q273" s="2" t="n">
        <v>133.5</v>
      </c>
      <c r="R273" s="2" t="n">
        <v>20.51</v>
      </c>
      <c r="S273" s="2" t="n">
        <v>-1</v>
      </c>
      <c r="T273" s="2" t="n">
        <v>-0.0912637483227226</v>
      </c>
      <c r="U273" s="2" t="n">
        <v>-1.02064227766554</v>
      </c>
      <c r="V273" s="2" t="n">
        <v>0.130699525844486</v>
      </c>
      <c r="W273" s="2" t="n">
        <v>0.0893167918012015</v>
      </c>
      <c r="X273" s="2" t="n">
        <v>0.0270505432880348</v>
      </c>
      <c r="Y273" s="2" t="n">
        <v>0.0849043527833632</v>
      </c>
      <c r="Z273" s="2" t="n">
        <v>0.151614469304323</v>
      </c>
      <c r="AA273" s="2" t="n">
        <v>0.191232760125469</v>
      </c>
      <c r="AB273" s="2" t="n">
        <v>0.177342313661814</v>
      </c>
      <c r="AC273" s="2" t="n">
        <v>0.143316130894737</v>
      </c>
      <c r="AD273" s="2" t="n">
        <v>0.114467025804007</v>
      </c>
      <c r="AE273" s="2" t="n">
        <v>0.0710122436374749</v>
      </c>
      <c r="AF273" s="2" t="n">
        <v>0.0390601605007783</v>
      </c>
      <c r="AG273" s="2" t="n">
        <v>-0.688446824988909</v>
      </c>
      <c r="AH273" s="3" t="b">
        <f aca="false">TRUE()</f>
        <v>1</v>
      </c>
      <c r="AI273" s="3" t="n">
        <v>-0.226391265495851</v>
      </c>
      <c r="AJ273" s="3" t="b">
        <f aca="false">TRUE()</f>
        <v>1</v>
      </c>
      <c r="AK273" s="3" t="n">
        <v>1.40800480769681</v>
      </c>
      <c r="AL273" s="3" t="b">
        <f aca="false">TRUE()</f>
        <v>1</v>
      </c>
      <c r="AM273" s="3" t="n">
        <v>2.7397847732384</v>
      </c>
      <c r="AN273" s="3" t="b">
        <f aca="false">FALSE()</f>
        <v>0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6</v>
      </c>
      <c r="E274" s="2" t="n">
        <v>7</v>
      </c>
      <c r="F274" s="2" t="n">
        <v>21.3706222693432</v>
      </c>
      <c r="G274" s="2" t="n">
        <v>0.849282296650718</v>
      </c>
      <c r="H274" s="2" t="n">
        <v>0.975740382783799</v>
      </c>
      <c r="I274" s="2" t="n">
        <v>0.220703143740714</v>
      </c>
      <c r="J274" s="2" t="n">
        <v>0.46237104954209</v>
      </c>
      <c r="K274" s="2" t="n">
        <v>2.68272270748319</v>
      </c>
      <c r="L274" s="2" t="n">
        <v>0.621</v>
      </c>
      <c r="M274" s="2" t="n">
        <v>0.091</v>
      </c>
      <c r="N274" s="2" t="n">
        <v>6.107</v>
      </c>
      <c r="O274" s="2" t="s">
        <v>41</v>
      </c>
      <c r="P274" s="2" t="n">
        <v>264.7</v>
      </c>
      <c r="Q274" s="2" t="n">
        <v>81.7</v>
      </c>
      <c r="R274" s="2" t="n">
        <v>13.04</v>
      </c>
      <c r="S274" s="2" t="n">
        <v>0.484119051201422</v>
      </c>
      <c r="T274" s="2" t="n">
        <v>-0.34733770339618</v>
      </c>
      <c r="U274" s="2" t="n">
        <v>-0.883791818710034</v>
      </c>
      <c r="V274" s="2" t="n">
        <v>0.102456152111664</v>
      </c>
      <c r="W274" s="2" t="n">
        <v>0.00653317786237684</v>
      </c>
      <c r="X274" s="2" t="n">
        <v>0.0992073604065646</v>
      </c>
      <c r="Y274" s="2" t="n">
        <v>0.115708746185706</v>
      </c>
      <c r="Z274" s="2" t="n">
        <v>0.12835186801937</v>
      </c>
      <c r="AA274" s="2" t="n">
        <v>0.141232104816359</v>
      </c>
      <c r="AB274" s="2" t="n">
        <v>0.152282139326037</v>
      </c>
      <c r="AC274" s="2" t="n">
        <v>0.15554750246161</v>
      </c>
      <c r="AD274" s="2" t="n">
        <v>0.112191264900735</v>
      </c>
      <c r="AE274" s="2" t="n">
        <v>0.0686629241115901</v>
      </c>
      <c r="AF274" s="2" t="n">
        <v>0.0268160897720277</v>
      </c>
      <c r="AG274" s="2" t="n">
        <v>-1.43267975746691</v>
      </c>
      <c r="AH274" s="3" t="b">
        <f aca="false">TRUE()</f>
        <v>1</v>
      </c>
      <c r="AI274" s="3" t="n">
        <v>-1.36180959507457</v>
      </c>
      <c r="AJ274" s="3" t="b">
        <f aca="false">TRUE()</f>
        <v>1</v>
      </c>
      <c r="AK274" s="3" t="n">
        <v>-0.901202264823281</v>
      </c>
      <c r="AL274" s="3" t="b">
        <f aca="false">TRUE()</f>
        <v>1</v>
      </c>
      <c r="AM274" s="3" t="n">
        <v>0.21525092868406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7</v>
      </c>
      <c r="E275" s="2" t="n">
        <v>1</v>
      </c>
      <c r="F275" s="2" t="n">
        <v>33.6900675259798</v>
      </c>
      <c r="G275" s="2" t="n">
        <v>0.734065934065934</v>
      </c>
      <c r="H275" s="2" t="n">
        <v>0.986773632537253</v>
      </c>
      <c r="I275" s="2" t="n">
        <v>0.116488862657472</v>
      </c>
      <c r="J275" s="2" t="n">
        <v>0.302491672967048</v>
      </c>
      <c r="K275" s="2" t="n">
        <v>5.94629159057007</v>
      </c>
      <c r="L275" s="2" t="n">
        <v>0.769</v>
      </c>
      <c r="M275" s="2" t="n">
        <v>0.133</v>
      </c>
      <c r="N275" s="2" t="n">
        <v>12.711</v>
      </c>
      <c r="O275" s="2" t="s">
        <v>41</v>
      </c>
      <c r="P275" s="2" t="n">
        <v>261.3</v>
      </c>
      <c r="Q275" s="2" t="n">
        <v>110.3</v>
      </c>
      <c r="R275" s="2" t="n">
        <v>12.871</v>
      </c>
      <c r="S275" s="2" t="n">
        <v>0.388781797637722</v>
      </c>
      <c r="T275" s="2" t="n">
        <v>-0.0710088916109136</v>
      </c>
      <c r="U275" s="2" t="n">
        <v>-0.927462618179782</v>
      </c>
      <c r="V275" s="2" t="n">
        <v>0.212905380277719</v>
      </c>
      <c r="W275" s="2" t="n">
        <v>0.0850646742528561</v>
      </c>
      <c r="X275" s="2" t="n">
        <v>0.0578278054355056</v>
      </c>
      <c r="Y275" s="2" t="n">
        <v>0.111919547936392</v>
      </c>
      <c r="Z275" s="2" t="n">
        <v>0.162015680858232</v>
      </c>
      <c r="AA275" s="2" t="n">
        <v>0.186132398228402</v>
      </c>
      <c r="AB275" s="2" t="n">
        <v>0.141003455090433</v>
      </c>
      <c r="AC275" s="2" t="n">
        <v>0.139473518597129</v>
      </c>
      <c r="AD275" s="2" t="n">
        <v>0.137081171694859</v>
      </c>
      <c r="AE275" s="2" t="n">
        <v>0.0573837039784792</v>
      </c>
      <c r="AF275" s="2" t="n">
        <v>0.00716271818056776</v>
      </c>
      <c r="AG275" s="2" t="n">
        <v>0.765669937141412</v>
      </c>
      <c r="AH275" s="3" t="b">
        <f aca="false">TRUE()</f>
        <v>1</v>
      </c>
      <c r="AI275" s="3" t="n">
        <v>0.22349146886553</v>
      </c>
      <c r="AJ275" s="3" t="b">
        <f aca="false">TRUE()</f>
        <v>1</v>
      </c>
      <c r="AK275" s="3" t="n">
        <v>0.770982167001613</v>
      </c>
      <c r="AL275" s="3" t="b">
        <f aca="false">TRUE()</f>
        <v>1</v>
      </c>
      <c r="AM275" s="3" t="n">
        <v>0.15863209575870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7</v>
      </c>
      <c r="E276" s="2" t="n">
        <v>2</v>
      </c>
      <c r="F276" s="2" t="n">
        <v>26.565051177078</v>
      </c>
      <c r="G276" s="2" t="n">
        <v>0.805882352941177</v>
      </c>
      <c r="H276" s="2" t="n">
        <v>0.990538291773423</v>
      </c>
      <c r="I276" s="2" t="n">
        <v>0.114565277106495</v>
      </c>
      <c r="J276" s="2" t="n">
        <v>0.303715825075564</v>
      </c>
      <c r="K276" s="2" t="n">
        <v>5.69394808974422</v>
      </c>
      <c r="L276" s="2" t="n">
        <v>0.772</v>
      </c>
      <c r="M276" s="2" t="n">
        <v>0.089</v>
      </c>
      <c r="N276" s="2" t="n">
        <v>12.331</v>
      </c>
      <c r="O276" s="2" t="s">
        <v>41</v>
      </c>
      <c r="P276" s="2" t="n">
        <v>299.3</v>
      </c>
      <c r="Q276" s="2" t="n">
        <v>113.4</v>
      </c>
      <c r="R276" s="2" t="n">
        <v>14.743</v>
      </c>
      <c r="S276" s="2" t="n">
        <v>0.635593492609322</v>
      </c>
      <c r="T276" s="2" t="n">
        <v>-0.0164811390602242</v>
      </c>
      <c r="U276" s="2" t="n">
        <v>-0.794605035746818</v>
      </c>
      <c r="V276" s="2" t="n">
        <v>0.218493901588907</v>
      </c>
      <c r="W276" s="2" t="n">
        <v>0.0629165515531648</v>
      </c>
      <c r="X276" s="2" t="n">
        <v>0.0499420502929266</v>
      </c>
      <c r="Y276" s="2" t="n">
        <v>0.121623275530736</v>
      </c>
      <c r="Z276" s="2" t="n">
        <v>0.190615159031766</v>
      </c>
      <c r="AA276" s="2" t="n">
        <v>0.154984749786335</v>
      </c>
      <c r="AB276" s="2" t="n">
        <v>0.146438105952309</v>
      </c>
      <c r="AC276" s="2" t="n">
        <v>0.157452949585891</v>
      </c>
      <c r="AD276" s="2" t="n">
        <v>0.099918176411516</v>
      </c>
      <c r="AE276" s="2" t="n">
        <v>0.0629493363066524</v>
      </c>
      <c r="AF276" s="2" t="n">
        <v>0.0160761971018676</v>
      </c>
      <c r="AG276" s="2" t="n">
        <v>0.595690605357801</v>
      </c>
      <c r="AH276" s="3" t="b">
        <f aca="false">TRUE()</f>
        <v>1</v>
      </c>
      <c r="AI276" s="3" t="n">
        <v>0.255625949891343</v>
      </c>
      <c r="AJ276" s="3" t="b">
        <f aca="false">TRUE()</f>
        <v>1</v>
      </c>
      <c r="AK276" s="3" t="n">
        <v>-0.980830094910181</v>
      </c>
      <c r="AL276" s="3" t="b">
        <f aca="false">TRUE()</f>
        <v>1</v>
      </c>
      <c r="AM276" s="3" t="n">
        <v>0.7914308166892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0</v>
      </c>
      <c r="F277" s="2" t="n">
        <v>50.1944289077348</v>
      </c>
      <c r="G277" s="2" t="n">
        <v>0.488865692414753</v>
      </c>
      <c r="H277" s="2" t="n">
        <v>0.958464666873781</v>
      </c>
      <c r="I277" s="2" t="n">
        <v>0.0950633202440697</v>
      </c>
      <c r="J277" s="2" t="n">
        <v>0.236936424536911</v>
      </c>
      <c r="K277" s="2" t="n">
        <v>8.07317858868206</v>
      </c>
      <c r="L277" s="2" t="n">
        <v>0.772</v>
      </c>
      <c r="M277" s="2" t="n">
        <v>0.089</v>
      </c>
      <c r="N277" s="2" t="n">
        <v>17.03</v>
      </c>
      <c r="O277" s="2" t="s">
        <v>41</v>
      </c>
      <c r="P277" s="2" t="n">
        <v>203.9</v>
      </c>
      <c r="Q277" s="2" t="n">
        <v>75.1</v>
      </c>
      <c r="R277" s="2" t="n">
        <v>10.043</v>
      </c>
      <c r="S277" s="2" t="n">
        <v>0.439351806727395</v>
      </c>
      <c r="T277" s="2" t="n">
        <v>-0.0928403022592682</v>
      </c>
      <c r="U277" s="2" t="n">
        <v>-0.824095994702514</v>
      </c>
      <c r="V277" s="2" t="n">
        <v>0.0329774054467309</v>
      </c>
      <c r="W277" s="2" t="n">
        <v>0.0329774054467309</v>
      </c>
      <c r="X277" s="2" t="n">
        <v>0.0415547816213532</v>
      </c>
      <c r="Y277" s="2" t="n">
        <v>0.11187461650529</v>
      </c>
      <c r="Z277" s="2" t="n">
        <v>0.158954739299337</v>
      </c>
      <c r="AA277" s="2" t="n">
        <v>0.146334469310845</v>
      </c>
      <c r="AB277" s="2" t="n">
        <v>0.118977840021494</v>
      </c>
      <c r="AC277" s="2" t="n">
        <v>0.127812378121875</v>
      </c>
      <c r="AD277" s="2" t="n">
        <v>0.175064462574922</v>
      </c>
      <c r="AE277" s="2" t="n">
        <v>0.106175495103205</v>
      </c>
      <c r="AF277" s="2" t="n">
        <v>0.0132512174416798</v>
      </c>
      <c r="AG277" s="2" t="n">
        <v>2.19834733733264</v>
      </c>
      <c r="AH277" s="3" t="b">
        <f aca="false">TRUE()</f>
        <v>1</v>
      </c>
      <c r="AI277" s="3" t="n">
        <v>0.255625949891343</v>
      </c>
      <c r="AJ277" s="3" t="b">
        <f aca="false">TRUE()</f>
        <v>1</v>
      </c>
      <c r="AK277" s="3" t="n">
        <v>-0.980830094910181</v>
      </c>
      <c r="AL277" s="3" t="b">
        <f aca="false">TRUE()</f>
        <v>1</v>
      </c>
      <c r="AM277" s="3" t="n">
        <v>-0.79722702480474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1</v>
      </c>
      <c r="E278" s="2" t="n">
        <v>2</v>
      </c>
      <c r="F278" s="2" t="n">
        <v>37.8749836510982</v>
      </c>
      <c r="G278" s="2" t="n">
        <v>0.645743766122098</v>
      </c>
      <c r="H278" s="2" t="n">
        <v>0.986945852284699</v>
      </c>
      <c r="I278" s="2" t="n">
        <v>0.10975699013959</v>
      </c>
      <c r="J278" s="2" t="n">
        <v>0.26849663200173</v>
      </c>
      <c r="K278" s="2" t="n">
        <v>5.39623347817943</v>
      </c>
      <c r="L278" s="2" t="n">
        <v>0.623</v>
      </c>
      <c r="M278" s="2" t="n">
        <v>0.106</v>
      </c>
      <c r="N278" s="2" t="n">
        <v>11.57</v>
      </c>
      <c r="O278" s="2" t="s">
        <v>41</v>
      </c>
      <c r="P278" s="2" t="n">
        <v>244.2</v>
      </c>
      <c r="Q278" s="2" t="n">
        <v>70.3</v>
      </c>
      <c r="R278" s="2" t="n">
        <v>12.031</v>
      </c>
      <c r="S278" s="2" t="n">
        <v>0.909892662006312</v>
      </c>
      <c r="T278" s="2" t="n">
        <v>-0.716391950010968</v>
      </c>
      <c r="U278" s="2" t="n">
        <v>-0.246333721702454</v>
      </c>
      <c r="V278" s="2" t="n">
        <v>0.106049668452254</v>
      </c>
      <c r="W278" s="2" t="n">
        <v>0.0302002717878049</v>
      </c>
      <c r="X278" s="2" t="n">
        <v>0.0649604602063573</v>
      </c>
      <c r="Y278" s="2" t="n">
        <v>0.106032781746603</v>
      </c>
      <c r="Z278" s="2" t="n">
        <v>0.154042558817636</v>
      </c>
      <c r="AA278" s="2" t="n">
        <v>0.151687492732671</v>
      </c>
      <c r="AB278" s="2" t="n">
        <v>0.14491761064497</v>
      </c>
      <c r="AC278" s="2" t="n">
        <v>0.148060604387385</v>
      </c>
      <c r="AD278" s="2" t="n">
        <v>0.129047981105654</v>
      </c>
      <c r="AE278" s="2" t="n">
        <v>0.0766649046368059</v>
      </c>
      <c r="AF278" s="2" t="n">
        <v>0.0245856057219172</v>
      </c>
      <c r="AG278" s="2" t="n">
        <v>0.395149158598189</v>
      </c>
      <c r="AH278" s="3" t="b">
        <f aca="false">TRUE()</f>
        <v>1</v>
      </c>
      <c r="AI278" s="3" t="n">
        <v>-1.34038660772403</v>
      </c>
      <c r="AJ278" s="3" t="b">
        <f aca="false">TRUE()</f>
        <v>1</v>
      </c>
      <c r="AK278" s="3" t="n">
        <v>-0.303993539171534</v>
      </c>
      <c r="AL278" s="3" t="b">
        <f aca="false">TRUE()</f>
        <v>1</v>
      </c>
      <c r="AM278" s="3" t="n">
        <v>-0.12612732866002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2</v>
      </c>
      <c r="E279" s="2" t="n">
        <v>0</v>
      </c>
      <c r="F279" s="2" t="n">
        <v>21.3706222693432</v>
      </c>
      <c r="G279" s="2" t="n">
        <v>0.82907965970611</v>
      </c>
      <c r="H279" s="2" t="n">
        <v>0.993593151154637</v>
      </c>
      <c r="I279" s="2" t="n">
        <v>0.115104806203078</v>
      </c>
      <c r="J279" s="2" t="n">
        <v>0.267062242239315</v>
      </c>
      <c r="K279" s="2" t="n">
        <v>6.52406497527717</v>
      </c>
      <c r="L279" s="2" t="n">
        <v>0.759</v>
      </c>
      <c r="M279" s="2" t="n">
        <v>0.071</v>
      </c>
      <c r="N279" s="2" t="n">
        <v>13.892</v>
      </c>
      <c r="O279" s="2" t="s">
        <v>41</v>
      </c>
      <c r="P279" s="2" t="n">
        <v>227.9</v>
      </c>
      <c r="Q279" s="2" t="n">
        <v>83.3</v>
      </c>
      <c r="R279" s="2" t="n">
        <v>11.225</v>
      </c>
      <c r="S279" s="2" t="n">
        <v>0.3514138492601</v>
      </c>
      <c r="T279" s="2" t="n">
        <v>-0.239553577897444</v>
      </c>
      <c r="U279" s="2" t="n">
        <v>-0.703777500249721</v>
      </c>
      <c r="V279" s="2" t="n">
        <v>0.0534952500261089</v>
      </c>
      <c r="W279" s="2" t="n">
        <v>0.0534952500261089</v>
      </c>
      <c r="X279" s="2" t="n">
        <v>0.0301963602858599</v>
      </c>
      <c r="Y279" s="2" t="n">
        <v>0.0951952172486217</v>
      </c>
      <c r="Z279" s="2" t="n">
        <v>0.147254863470411</v>
      </c>
      <c r="AA279" s="2" t="n">
        <v>0.173402980620469</v>
      </c>
      <c r="AB279" s="2" t="n">
        <v>0.139587066357019</v>
      </c>
      <c r="AC279" s="2" t="n">
        <v>0.144882495518509</v>
      </c>
      <c r="AD279" s="2" t="n">
        <v>0.153794441710007</v>
      </c>
      <c r="AE279" s="2" t="n">
        <v>0.097390442375269</v>
      </c>
      <c r="AF279" s="2" t="n">
        <v>0.0182961324138344</v>
      </c>
      <c r="AG279" s="2" t="n">
        <v>1.15485980544972</v>
      </c>
      <c r="AH279" s="3" t="b">
        <f aca="false">TRUE()</f>
        <v>1</v>
      </c>
      <c r="AI279" s="3" t="n">
        <v>0.116376532112821</v>
      </c>
      <c r="AJ279" s="3" t="b">
        <f aca="false">TRUE()</f>
        <v>1</v>
      </c>
      <c r="AK279" s="3" t="n">
        <v>-1.69748056569228</v>
      </c>
      <c r="AL279" s="3" t="b">
        <f aca="false">TRUE()</f>
        <v>1</v>
      </c>
      <c r="AM279" s="3" t="n">
        <v>-0.3975646747433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3</v>
      </c>
      <c r="E280" s="2" t="n">
        <v>0</v>
      </c>
      <c r="F280" s="2" t="n">
        <v>18.434948822922</v>
      </c>
      <c r="G280" s="2" t="n">
        <v>0.909811694747275</v>
      </c>
      <c r="H280" s="2" t="n">
        <v>0.985628547015377</v>
      </c>
      <c r="I280" s="2" t="n">
        <v>0.224689331423852</v>
      </c>
      <c r="J280" s="2" t="n">
        <v>0.394343364754141</v>
      </c>
      <c r="K280" s="2" t="n">
        <v>4.97410838174334</v>
      </c>
      <c r="L280" s="2" t="n">
        <v>0.844</v>
      </c>
      <c r="M280" s="2" t="n">
        <v>0.112</v>
      </c>
      <c r="N280" s="2" t="n">
        <v>10.789</v>
      </c>
      <c r="O280" s="2" t="s">
        <v>41</v>
      </c>
      <c r="P280" s="2" t="n">
        <v>231.5</v>
      </c>
      <c r="Q280" s="2" t="n">
        <v>95.4</v>
      </c>
      <c r="R280" s="2" t="n">
        <v>11.404</v>
      </c>
      <c r="S280" s="2" t="n">
        <v>0.506147459832618</v>
      </c>
      <c r="T280" s="2" t="n">
        <v>-0.084113012791416</v>
      </c>
      <c r="U280" s="2" t="n">
        <v>-1.05947255125233</v>
      </c>
      <c r="V280" s="2" t="n">
        <v>0.0637528456467105</v>
      </c>
      <c r="W280" s="2" t="n">
        <v>0.00396129897339448</v>
      </c>
      <c r="X280" s="2" t="n">
        <v>0.0187047319309764</v>
      </c>
      <c r="Y280" s="2" t="n">
        <v>0.0978668992625208</v>
      </c>
      <c r="Z280" s="2" t="n">
        <v>0.148791180841076</v>
      </c>
      <c r="AA280" s="2" t="n">
        <v>0.179373361139046</v>
      </c>
      <c r="AB280" s="2" t="n">
        <v>0.16844940962151</v>
      </c>
      <c r="AC280" s="2" t="n">
        <v>0.178301910535509</v>
      </c>
      <c r="AD280" s="2" t="n">
        <v>0.123669321471578</v>
      </c>
      <c r="AE280" s="2" t="n">
        <v>0.0647489988263291</v>
      </c>
      <c r="AF280" s="2" t="n">
        <v>0.0200941863714556</v>
      </c>
      <c r="AG280" s="2" t="n">
        <v>0.110804439647732</v>
      </c>
      <c r="AH280" s="3" t="b">
        <f aca="false">TRUE()</f>
        <v>1</v>
      </c>
      <c r="AI280" s="3" t="n">
        <v>1.02685349451085</v>
      </c>
      <c r="AJ280" s="3" t="b">
        <f aca="false">TRUE()</f>
        <v>1</v>
      </c>
      <c r="AK280" s="3" t="n">
        <v>-0.0651100489108345</v>
      </c>
      <c r="AL280" s="3" t="b">
        <f aca="false">TRUE()</f>
        <v>1</v>
      </c>
      <c r="AM280" s="3" t="n">
        <v>-0.33761532223416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0</v>
      </c>
      <c r="F281" s="2" t="n">
        <v>13.2405199151872</v>
      </c>
      <c r="G281" s="2" t="n">
        <v>0.916738197424893</v>
      </c>
      <c r="H281" s="2" t="n">
        <v>0.99040531504175</v>
      </c>
      <c r="I281" s="2" t="n">
        <v>0.160925424115639</v>
      </c>
      <c r="J281" s="2" t="n">
        <v>0.33080349166809</v>
      </c>
      <c r="K281" s="2" t="n">
        <v>5.83484828934282</v>
      </c>
      <c r="L281" s="2" t="n">
        <v>0.811</v>
      </c>
      <c r="M281" s="2" t="n">
        <v>0.088</v>
      </c>
      <c r="N281" s="2" t="n">
        <v>12.589</v>
      </c>
      <c r="O281" s="2" t="s">
        <v>41</v>
      </c>
      <c r="P281" s="2" t="n">
        <v>213.4</v>
      </c>
      <c r="Q281" s="2" t="n">
        <v>79.6</v>
      </c>
      <c r="R281" s="2" t="n">
        <v>10.511</v>
      </c>
      <c r="S281" s="2" t="n">
        <v>0.454045565000173</v>
      </c>
      <c r="T281" s="2" t="n">
        <v>-0.102034888045416</v>
      </c>
      <c r="U281" s="2" t="n">
        <v>-0.733627151679196</v>
      </c>
      <c r="V281" s="2" t="n">
        <v>0.138417434515397</v>
      </c>
      <c r="W281" s="2" t="n">
        <v>0.0417609559719899</v>
      </c>
      <c r="X281" s="2" t="n">
        <v>0.0684860445892993</v>
      </c>
      <c r="Y281" s="2" t="n">
        <v>0.103343630791432</v>
      </c>
      <c r="Z281" s="2" t="n">
        <v>0.144359433543536</v>
      </c>
      <c r="AA281" s="2" t="n">
        <v>0.167520184440738</v>
      </c>
      <c r="AB281" s="2" t="n">
        <v>0.15388773496838</v>
      </c>
      <c r="AC281" s="2" t="n">
        <v>0.151803389245084</v>
      </c>
      <c r="AD281" s="2" t="n">
        <v>0.122847490171796</v>
      </c>
      <c r="AE281" s="2" t="n">
        <v>0.0729132420410025</v>
      </c>
      <c r="AF281" s="2" t="n">
        <v>0.0148388502087318</v>
      </c>
      <c r="AG281" s="2" t="n">
        <v>0.690601398374329</v>
      </c>
      <c r="AH281" s="3" t="b">
        <f aca="false">TRUE()</f>
        <v>1</v>
      </c>
      <c r="AI281" s="3" t="n">
        <v>0.673374203226911</v>
      </c>
      <c r="AJ281" s="3" t="b">
        <f aca="false">TRUE()</f>
        <v>1</v>
      </c>
      <c r="AK281" s="3" t="n">
        <v>-1.02064400995363</v>
      </c>
      <c r="AL281" s="3" t="b">
        <f aca="false">TRUE()</f>
        <v>1</v>
      </c>
      <c r="AM281" s="3" t="n">
        <v>-0.63902734457211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0</v>
      </c>
      <c r="F282" s="2" t="n">
        <v>18.434948822922</v>
      </c>
      <c r="G282" s="2" t="n">
        <v>0.890897353131052</v>
      </c>
      <c r="H282" s="2" t="n">
        <v>0.989897000014885</v>
      </c>
      <c r="I282" s="2" t="n">
        <v>0.110912168396321</v>
      </c>
      <c r="J282" s="2" t="n">
        <v>0.323194007083565</v>
      </c>
      <c r="K282" s="2" t="n">
        <v>6.85091632089279</v>
      </c>
      <c r="L282" s="2" t="n">
        <v>0.936</v>
      </c>
      <c r="M282" s="2" t="n">
        <v>0.149</v>
      </c>
      <c r="N282" s="2" t="n">
        <v>14.522</v>
      </c>
      <c r="O282" s="2" t="s">
        <v>41</v>
      </c>
      <c r="P282" s="2" t="n">
        <v>170</v>
      </c>
      <c r="Q282" s="2" t="n">
        <v>72.3</v>
      </c>
      <c r="R282" s="2" t="n">
        <v>8.372</v>
      </c>
      <c r="S282" s="2" t="n">
        <v>0.444307270055996</v>
      </c>
      <c r="T282" s="2" t="n">
        <v>0.216201357057169</v>
      </c>
      <c r="U282" s="2" t="n">
        <v>-0.981907420429232</v>
      </c>
      <c r="V282" s="2" t="n">
        <v>0.327902929813529</v>
      </c>
      <c r="W282" s="2" t="n">
        <v>0.0935169816708225</v>
      </c>
      <c r="X282" s="2" t="n">
        <v>0.041374632271789</v>
      </c>
      <c r="Y282" s="2" t="n">
        <v>0.0949683196432515</v>
      </c>
      <c r="Z282" s="2" t="n">
        <v>0.192181429959621</v>
      </c>
      <c r="AA282" s="2" t="n">
        <v>0.196345480055101</v>
      </c>
      <c r="AB282" s="2" t="n">
        <v>0.188917384739661</v>
      </c>
      <c r="AC282" s="2" t="n">
        <v>0.139871607403846</v>
      </c>
      <c r="AD282" s="2" t="n">
        <v>0.0736283625136093</v>
      </c>
      <c r="AE282" s="2" t="n">
        <v>0.0590742304815882</v>
      </c>
      <c r="AF282" s="2" t="n">
        <v>0.0136385529315328</v>
      </c>
      <c r="AG282" s="2" t="n">
        <v>1.37502784282137</v>
      </c>
      <c r="AH282" s="3" t="b">
        <f aca="false">TRUE()</f>
        <v>1</v>
      </c>
      <c r="AI282" s="3" t="n">
        <v>2.01231091263578</v>
      </c>
      <c r="AJ282" s="3" t="b">
        <f aca="false">TRUE()</f>
        <v>1</v>
      </c>
      <c r="AK282" s="3" t="n">
        <v>1.40800480769681</v>
      </c>
      <c r="AL282" s="3" t="b">
        <f aca="false">TRUE()</f>
        <v>1</v>
      </c>
      <c r="AM282" s="3" t="n">
        <v>-1.3617500942664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</v>
      </c>
      <c r="E283" s="2" t="n">
        <v>3</v>
      </c>
      <c r="F283" s="2" t="n">
        <v>24.2277453179541</v>
      </c>
      <c r="G283" s="2" t="n">
        <v>0.849462365591398</v>
      </c>
      <c r="H283" s="2" t="n">
        <v>0.975051392912945</v>
      </c>
      <c r="I283" s="2" t="n">
        <v>0.220031708824545</v>
      </c>
      <c r="J283" s="2" t="n">
        <v>0.46074344416174</v>
      </c>
      <c r="K283" s="2" t="n">
        <v>3.41514781443724</v>
      </c>
      <c r="L283" s="2" t="n">
        <v>0.768</v>
      </c>
      <c r="M283" s="2" t="n">
        <v>0.108</v>
      </c>
      <c r="N283" s="2" t="n">
        <v>7.677</v>
      </c>
      <c r="O283" s="2" t="s">
        <v>41</v>
      </c>
      <c r="P283" s="2" t="n">
        <v>164.3</v>
      </c>
      <c r="Q283" s="2" t="n">
        <v>73.1</v>
      </c>
      <c r="R283" s="2" t="n">
        <v>8.055</v>
      </c>
      <c r="S283" s="2" t="n">
        <v>0.199013789628554</v>
      </c>
      <c r="T283" s="2" t="n">
        <v>-0.117841674123165</v>
      </c>
      <c r="U283" s="2" t="n">
        <v>-0.998791162254659</v>
      </c>
      <c r="V283" s="2" t="n">
        <v>0.193563181478781</v>
      </c>
      <c r="W283" s="2" t="n">
        <v>0.0422251326848598</v>
      </c>
      <c r="X283" s="2" t="n">
        <v>0.0795366807068268</v>
      </c>
      <c r="Y283" s="2" t="n">
        <v>0.113555243381852</v>
      </c>
      <c r="Z283" s="2" t="n">
        <v>0.15812228800481</v>
      </c>
      <c r="AA283" s="2" t="n">
        <v>0.155561724453563</v>
      </c>
      <c r="AB283" s="2" t="n">
        <v>0.139017501004246</v>
      </c>
      <c r="AC283" s="2" t="n">
        <v>0.149591752753976</v>
      </c>
      <c r="AD283" s="2" t="n">
        <v>0.118044866842991</v>
      </c>
      <c r="AE283" s="2" t="n">
        <v>0.0705865405675638</v>
      </c>
      <c r="AF283" s="2" t="n">
        <v>0.0159834022841714</v>
      </c>
      <c r="AG283" s="2" t="n">
        <v>-0.939316029635021</v>
      </c>
      <c r="AH283" s="3" t="b">
        <f aca="false">TRUE()</f>
        <v>1</v>
      </c>
      <c r="AI283" s="3" t="n">
        <v>0.212779975190259</v>
      </c>
      <c r="AJ283" s="3" t="b">
        <f aca="false">TRUE()</f>
        <v>1</v>
      </c>
      <c r="AK283" s="3" t="n">
        <v>-0.224365709084634</v>
      </c>
      <c r="AL283" s="3" t="b">
        <f aca="false">TRUE()</f>
        <v>1</v>
      </c>
      <c r="AM283" s="3" t="n">
        <v>-1.45666990240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</v>
      </c>
      <c r="E284" s="2" t="n">
        <v>1</v>
      </c>
      <c r="F284" s="2" t="n">
        <v>18.434948822922</v>
      </c>
      <c r="G284" s="2" t="n">
        <v>0.849836779107726</v>
      </c>
      <c r="H284" s="2" t="n">
        <v>0.97676556519988</v>
      </c>
      <c r="I284" s="2" t="n">
        <v>0.207080400757635</v>
      </c>
      <c r="J284" s="2" t="n">
        <v>0.452607532057752</v>
      </c>
      <c r="K284" s="2" t="n">
        <v>4.1414352298954</v>
      </c>
      <c r="L284" s="2" t="n">
        <v>0.898</v>
      </c>
      <c r="M284" s="2" t="n">
        <v>0.131</v>
      </c>
      <c r="N284" s="2" t="n">
        <v>9.285</v>
      </c>
      <c r="O284" s="2" t="s">
        <v>41</v>
      </c>
      <c r="P284" s="2" t="n">
        <v>213.8</v>
      </c>
      <c r="Q284" s="2" t="n">
        <v>79</v>
      </c>
      <c r="R284" s="2" t="n">
        <v>10.482</v>
      </c>
      <c r="S284" s="2" t="n">
        <v>0.820954129785591</v>
      </c>
      <c r="T284" s="2" t="n">
        <v>-0.0557680249523603</v>
      </c>
      <c r="U284" s="2" t="n">
        <v>-0.761212653275417</v>
      </c>
      <c r="V284" s="2" t="n">
        <v>0.169835128407146</v>
      </c>
      <c r="W284" s="2" t="n">
        <v>0.0564545358840377</v>
      </c>
      <c r="X284" s="2" t="n">
        <v>0.0452912909044454</v>
      </c>
      <c r="Y284" s="2" t="n">
        <v>0.0962164730625657</v>
      </c>
      <c r="Z284" s="2" t="n">
        <v>0.150806030243285</v>
      </c>
      <c r="AA284" s="2" t="n">
        <v>0.184661344852322</v>
      </c>
      <c r="AB284" s="2" t="n">
        <v>0.181230947763475</v>
      </c>
      <c r="AC284" s="2" t="n">
        <v>0.147701107799097</v>
      </c>
      <c r="AD284" s="2" t="n">
        <v>0.116468960786876</v>
      </c>
      <c r="AE284" s="2" t="n">
        <v>0.0637882612200346</v>
      </c>
      <c r="AF284" s="2" t="n">
        <v>0.0138355833678995</v>
      </c>
      <c r="AG284" s="2" t="n">
        <v>-0.450086669027768</v>
      </c>
      <c r="AH284" s="3" t="b">
        <f aca="false">TRUE()</f>
        <v>1</v>
      </c>
      <c r="AI284" s="3" t="n">
        <v>1.60527415297548</v>
      </c>
      <c r="AJ284" s="3" t="b">
        <f aca="false">TRUE()</f>
        <v>1</v>
      </c>
      <c r="AK284" s="3" t="n">
        <v>0.691354336914713</v>
      </c>
      <c r="AL284" s="3" t="b">
        <f aca="false">TRUE()</f>
        <v>1</v>
      </c>
      <c r="AM284" s="3" t="n">
        <v>-0.63236630540442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</v>
      </c>
      <c r="E285" s="2" t="n">
        <v>2</v>
      </c>
      <c r="F285" s="2" t="n">
        <v>33.6900675259798</v>
      </c>
      <c r="G285" s="2" t="n">
        <v>0.485634197617379</v>
      </c>
      <c r="H285" s="2" t="n">
        <v>0.951544408635451</v>
      </c>
      <c r="I285" s="2" t="n">
        <v>0.0998590996493286</v>
      </c>
      <c r="J285" s="2" t="n">
        <v>0.251382003148251</v>
      </c>
      <c r="K285" s="2" t="n">
        <v>7.73174812843286</v>
      </c>
      <c r="L285" s="2" t="n">
        <v>0.817</v>
      </c>
      <c r="M285" s="2" t="n">
        <v>0.152</v>
      </c>
      <c r="N285" s="2" t="n">
        <v>16.397</v>
      </c>
      <c r="O285" s="2" t="s">
        <v>41</v>
      </c>
      <c r="P285" s="2" t="n">
        <v>237.2</v>
      </c>
      <c r="Q285" s="2" t="n">
        <v>101</v>
      </c>
      <c r="R285" s="2" t="n">
        <v>11.627</v>
      </c>
      <c r="S285" s="2" t="n">
        <v>0.469871536346393</v>
      </c>
      <c r="T285" s="2" t="n">
        <v>0.05815097690968</v>
      </c>
      <c r="U285" s="2" t="n">
        <v>-0.691162391550411</v>
      </c>
      <c r="V285" s="2" t="n">
        <v>0.160206409760154</v>
      </c>
      <c r="W285" s="2" t="n">
        <v>0.0315987673835348</v>
      </c>
      <c r="X285" s="2" t="n">
        <v>0.105607127387874</v>
      </c>
      <c r="Y285" s="2" t="n">
        <v>0.170085359494917</v>
      </c>
      <c r="Z285" s="2" t="n">
        <v>0.182618447972195</v>
      </c>
      <c r="AA285" s="2" t="n">
        <v>0.0833550716793026</v>
      </c>
      <c r="AB285" s="2" t="n">
        <v>0.134856930250728</v>
      </c>
      <c r="AC285" s="2" t="n">
        <v>0.153301981828371</v>
      </c>
      <c r="AD285" s="2" t="n">
        <v>0.10947205919134</v>
      </c>
      <c r="AE285" s="2" t="n">
        <v>0.0553391533646258</v>
      </c>
      <c r="AF285" s="2" t="n">
        <v>0.00536386883064599</v>
      </c>
      <c r="AG285" s="2" t="n">
        <v>1.96835876503419</v>
      </c>
      <c r="AH285" s="3" t="b">
        <f aca="false">TRUE()</f>
        <v>1</v>
      </c>
      <c r="AI285" s="3" t="n">
        <v>0.737643165278536</v>
      </c>
      <c r="AJ285" s="3" t="b">
        <f aca="false">TRUE()</f>
        <v>1</v>
      </c>
      <c r="AK285" s="3" t="n">
        <v>1.52744655282716</v>
      </c>
      <c r="AL285" s="3" t="b">
        <f aca="false">TRUE()</f>
        <v>1</v>
      </c>
      <c r="AM285" s="3" t="n">
        <v>-0.24269551409458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</v>
      </c>
      <c r="E286" s="2" t="n">
        <v>5</v>
      </c>
      <c r="F286" s="2" t="n">
        <v>21.3706222693432</v>
      </c>
      <c r="G286" s="2" t="n">
        <v>0.852825229960578</v>
      </c>
      <c r="H286" s="2" t="n">
        <v>0.979915087706127</v>
      </c>
      <c r="I286" s="2" t="n">
        <v>0.2582288951666</v>
      </c>
      <c r="J286" s="2" t="n">
        <v>0.430863103393015</v>
      </c>
      <c r="K286" s="2" t="n">
        <v>3.93206844275795</v>
      </c>
      <c r="L286" s="2" t="n">
        <v>0.779</v>
      </c>
      <c r="M286" s="2" t="n">
        <v>0.101</v>
      </c>
      <c r="N286" s="2" t="n">
        <v>8.721</v>
      </c>
      <c r="O286" s="2" t="s">
        <v>41</v>
      </c>
      <c r="P286" s="2" t="n">
        <v>275.1</v>
      </c>
      <c r="Q286" s="2" t="n">
        <v>68.7</v>
      </c>
      <c r="R286" s="2" t="n">
        <v>13.486</v>
      </c>
      <c r="S286" s="2" t="n">
        <v>0.0211257525644074</v>
      </c>
      <c r="T286" s="2" t="n">
        <v>0.135384358076353</v>
      </c>
      <c r="U286" s="2" t="n">
        <v>-0.47414574348303</v>
      </c>
      <c r="V286" s="2" t="n">
        <v>0.0175212062875525</v>
      </c>
      <c r="W286" s="2" t="n">
        <v>0.0238477266565443</v>
      </c>
      <c r="X286" s="2" t="n">
        <v>0.0573152292602752</v>
      </c>
      <c r="Y286" s="2" t="n">
        <v>0.0783324324643561</v>
      </c>
      <c r="Z286" s="2" t="n">
        <v>0.129699829966737</v>
      </c>
      <c r="AA286" s="2" t="n">
        <v>0.16225142190374</v>
      </c>
      <c r="AB286" s="2" t="n">
        <v>0.193175030380864</v>
      </c>
      <c r="AC286" s="2" t="n">
        <v>0.175986552109384</v>
      </c>
      <c r="AD286" s="2" t="n">
        <v>0.109260088487069</v>
      </c>
      <c r="AE286" s="2" t="n">
        <v>0.0710870334384615</v>
      </c>
      <c r="AF286" s="2" t="n">
        <v>0.0228923819891127</v>
      </c>
      <c r="AG286" s="2" t="n">
        <v>-0.591116758801575</v>
      </c>
      <c r="AH286" s="3" t="b">
        <f aca="false">TRUE()</f>
        <v>1</v>
      </c>
      <c r="AI286" s="3" t="n">
        <v>0.33060640561824</v>
      </c>
      <c r="AJ286" s="3" t="b">
        <f aca="false">TRUE()</f>
        <v>1</v>
      </c>
      <c r="AK286" s="3" t="n">
        <v>-0.503063114388783</v>
      </c>
      <c r="AL286" s="3" t="b">
        <f aca="false">TRUE()</f>
        <v>1</v>
      </c>
      <c r="AM286" s="3" t="n">
        <v>0.38843794704399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</v>
      </c>
      <c r="E287" s="2" t="n">
        <v>6</v>
      </c>
      <c r="F287" s="2" t="n">
        <v>18.9246444160512</v>
      </c>
      <c r="G287" s="2" t="n">
        <v>0.868613138686131</v>
      </c>
      <c r="H287" s="2" t="n">
        <v>0.982201588069756</v>
      </c>
      <c r="I287" s="2" t="n">
        <v>0.168101522733156</v>
      </c>
      <c r="J287" s="2" t="n">
        <v>0.423250400682816</v>
      </c>
      <c r="K287" s="2" t="n">
        <v>4.17666289636006</v>
      </c>
      <c r="L287" s="2" t="n">
        <v>0.77</v>
      </c>
      <c r="M287" s="2" t="n">
        <v>0.106</v>
      </c>
      <c r="N287" s="2" t="n">
        <v>9.181</v>
      </c>
      <c r="O287" s="2" t="s">
        <v>41</v>
      </c>
      <c r="P287" s="2" t="n">
        <v>189.8</v>
      </c>
      <c r="Q287" s="2" t="n">
        <v>86.4</v>
      </c>
      <c r="R287" s="2" t="n">
        <v>9.304</v>
      </c>
      <c r="S287" s="2" t="n">
        <v>0.539966294857243</v>
      </c>
      <c r="T287" s="2" t="n">
        <v>0.0731760333011409</v>
      </c>
      <c r="U287" s="2" t="n">
        <v>-0.912457242308175</v>
      </c>
      <c r="V287" s="2" t="n">
        <v>0.41517933803009</v>
      </c>
      <c r="W287" s="2" t="n">
        <v>0.121933409055413</v>
      </c>
      <c r="X287" s="2" t="n">
        <v>0.11211779084194</v>
      </c>
      <c r="Y287" s="2" t="n">
        <v>0.154838868686462</v>
      </c>
      <c r="Z287" s="2" t="n">
        <v>0.170160983573636</v>
      </c>
      <c r="AA287" s="2" t="n">
        <v>0.154159634814972</v>
      </c>
      <c r="AB287" s="2" t="n">
        <v>0.144945190314985</v>
      </c>
      <c r="AC287" s="2" t="n">
        <v>0.10589720731795</v>
      </c>
      <c r="AD287" s="2" t="n">
        <v>0.0846649227237139</v>
      </c>
      <c r="AE287" s="2" t="n">
        <v>0.0594769538809138</v>
      </c>
      <c r="AF287" s="2" t="n">
        <v>0.013738447845428</v>
      </c>
      <c r="AG287" s="2" t="n">
        <v>-0.426357208247673</v>
      </c>
      <c r="AH287" s="3" t="b">
        <f aca="false">TRUE()</f>
        <v>1</v>
      </c>
      <c r="AI287" s="3" t="n">
        <v>0.234202962540801</v>
      </c>
      <c r="AJ287" s="3" t="b">
        <f aca="false">TRUE()</f>
        <v>1</v>
      </c>
      <c r="AK287" s="3" t="n">
        <v>-0.303993539171534</v>
      </c>
      <c r="AL287" s="3" t="b">
        <f aca="false">TRUE()</f>
        <v>1</v>
      </c>
      <c r="AM287" s="3" t="n">
        <v>-1.032028655465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1</v>
      </c>
      <c r="F288" s="2" t="n">
        <v>18.434948822922</v>
      </c>
      <c r="G288" s="2" t="n">
        <v>0.91437802907916</v>
      </c>
      <c r="H288" s="2" t="n">
        <v>0.968672013158972</v>
      </c>
      <c r="I288" s="2" t="n">
        <v>0.204266888412727</v>
      </c>
      <c r="J288" s="2" t="n">
        <v>0.511323507604272</v>
      </c>
      <c r="K288" s="2" t="n">
        <v>3.27229686194743</v>
      </c>
      <c r="L288" s="2" t="n">
        <v>0.826</v>
      </c>
      <c r="M288" s="2" t="n">
        <v>0.133</v>
      </c>
      <c r="N288" s="2" t="n">
        <v>7.36</v>
      </c>
      <c r="O288" s="2" t="s">
        <v>41</v>
      </c>
      <c r="P288" s="2" t="n">
        <v>228.9</v>
      </c>
      <c r="Q288" s="2" t="n">
        <v>75.3</v>
      </c>
      <c r="R288" s="2" t="n">
        <v>11.222</v>
      </c>
      <c r="S288" s="2" t="n">
        <v>0.478332386975993</v>
      </c>
      <c r="T288" s="2" t="n">
        <v>-0.050031411402193</v>
      </c>
      <c r="U288" s="2" t="n">
        <v>-0.80047350576135</v>
      </c>
      <c r="V288" s="2" t="n">
        <v>0.0795069846085973</v>
      </c>
      <c r="W288" s="2" t="n">
        <v>0.0304051024178008</v>
      </c>
      <c r="X288" s="2" t="n">
        <v>0.0378055802050593</v>
      </c>
      <c r="Y288" s="2" t="n">
        <v>0.099393238035589</v>
      </c>
      <c r="Z288" s="2" t="n">
        <v>0.153011357199094</v>
      </c>
      <c r="AA288" s="2" t="n">
        <v>0.158861115413543</v>
      </c>
      <c r="AB288" s="2" t="n">
        <v>0.171338338067275</v>
      </c>
      <c r="AC288" s="2" t="n">
        <v>0.14447976889682</v>
      </c>
      <c r="AD288" s="2" t="n">
        <v>0.106376427980767</v>
      </c>
      <c r="AE288" s="2" t="n">
        <v>0.0761041775799691</v>
      </c>
      <c r="AF288" s="2" t="n">
        <v>0.0526299966218841</v>
      </c>
      <c r="AG288" s="2" t="n">
        <v>-1.03554085559409</v>
      </c>
      <c r="AH288" s="3" t="b">
        <f aca="false">TRUE()</f>
        <v>1</v>
      </c>
      <c r="AI288" s="3" t="n">
        <v>0.834046608355975</v>
      </c>
      <c r="AJ288" s="3" t="b">
        <f aca="false">TRUE()</f>
        <v>1</v>
      </c>
      <c r="AK288" s="3" t="n">
        <v>0.770982167001613</v>
      </c>
      <c r="AL288" s="3" t="b">
        <f aca="false">TRUE()</f>
        <v>1</v>
      </c>
      <c r="AM288" s="3" t="n">
        <v>-0.38091207682414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</v>
      </c>
      <c r="E289" s="2" t="n">
        <v>2</v>
      </c>
      <c r="F289" s="2" t="n">
        <v>38.6598082540901</v>
      </c>
      <c r="G289" s="2" t="n">
        <v>0.886486486486487</v>
      </c>
      <c r="H289" s="2" t="n">
        <v>0.968506806710531</v>
      </c>
      <c r="I289" s="2" t="n">
        <v>0.205928289286555</v>
      </c>
      <c r="J289" s="2" t="n">
        <v>0.464286609571799</v>
      </c>
      <c r="K289" s="2" t="n">
        <v>3.13166638841711</v>
      </c>
      <c r="L289" s="2" t="n">
        <v>0.758</v>
      </c>
      <c r="M289" s="2" t="n">
        <v>0.135</v>
      </c>
      <c r="N289" s="2" t="n">
        <v>7.038</v>
      </c>
      <c r="O289" s="2" t="s">
        <v>41</v>
      </c>
      <c r="P289" s="2" t="n">
        <v>236.2</v>
      </c>
      <c r="Q289" s="2" t="n">
        <v>107.3</v>
      </c>
      <c r="R289" s="2" t="n">
        <v>11.581</v>
      </c>
      <c r="S289" s="2" t="n">
        <v>0.54416686477326</v>
      </c>
      <c r="T289" s="2" t="n">
        <v>-0.0629664231151177</v>
      </c>
      <c r="U289" s="2" t="n">
        <v>-1.07394522945578</v>
      </c>
      <c r="V289" s="2" t="n">
        <v>0.104381920769675</v>
      </c>
      <c r="W289" s="2" t="n">
        <v>0.0472991545661211</v>
      </c>
      <c r="X289" s="2" t="n">
        <v>0.0263596436729747</v>
      </c>
      <c r="Y289" s="2" t="n">
        <v>0.0899829745781865</v>
      </c>
      <c r="Z289" s="2" t="n">
        <v>0.150831825600412</v>
      </c>
      <c r="AA289" s="2" t="n">
        <v>0.176373014953838</v>
      </c>
      <c r="AB289" s="2" t="n">
        <v>0.179967884919667</v>
      </c>
      <c r="AC289" s="2" t="n">
        <v>0.156715155495824</v>
      </c>
      <c r="AD289" s="2" t="n">
        <v>0.105090503127632</v>
      </c>
      <c r="AE289" s="2" t="n">
        <v>0.0733368439883687</v>
      </c>
      <c r="AF289" s="2" t="n">
        <v>0.0413421536630991</v>
      </c>
      <c r="AG289" s="2" t="n">
        <v>-1.13026996032976</v>
      </c>
      <c r="AH289" s="3" t="b">
        <f aca="false">TRUE()</f>
        <v>1</v>
      </c>
      <c r="AI289" s="3" t="n">
        <v>0.10566503843755</v>
      </c>
      <c r="AJ289" s="3" t="b">
        <f aca="false">TRUE()</f>
        <v>1</v>
      </c>
      <c r="AK289" s="3" t="n">
        <v>0.850609997088512</v>
      </c>
      <c r="AL289" s="3" t="b">
        <f aca="false">TRUE()</f>
        <v>1</v>
      </c>
      <c r="AM289" s="3" t="n">
        <v>-0.25934811201381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7</v>
      </c>
      <c r="E290" s="2" t="n">
        <v>0</v>
      </c>
      <c r="F290" s="2" t="n">
        <v>31.7594800848128</v>
      </c>
      <c r="G290" s="2" t="n">
        <v>0.699100572363042</v>
      </c>
      <c r="H290" s="2" t="n">
        <v>0.975667824392842</v>
      </c>
      <c r="I290" s="2" t="n">
        <v>0.12883074683415</v>
      </c>
      <c r="J290" s="2" t="n">
        <v>0.329742589298249</v>
      </c>
      <c r="K290" s="2" t="n">
        <v>5.20130102981165</v>
      </c>
      <c r="L290" s="2" t="n">
        <v>0.741</v>
      </c>
      <c r="M290" s="2" t="n">
        <v>0.101</v>
      </c>
      <c r="N290" s="2" t="n">
        <v>11.143</v>
      </c>
      <c r="O290" s="2" t="s">
        <v>41</v>
      </c>
      <c r="P290" s="2" t="n">
        <v>191.3</v>
      </c>
      <c r="Q290" s="2" t="n">
        <v>80.1</v>
      </c>
      <c r="R290" s="2" t="n">
        <v>9.38</v>
      </c>
      <c r="S290" s="2" t="n">
        <v>0.524738344872696</v>
      </c>
      <c r="T290" s="2" t="n">
        <v>0.125607833589289</v>
      </c>
      <c r="U290" s="2" t="n">
        <v>-0.901233916072569</v>
      </c>
      <c r="V290" s="2" t="n">
        <v>0.0427132354031325</v>
      </c>
      <c r="W290" s="2" t="n">
        <v>0.0427132354031325</v>
      </c>
      <c r="X290" s="2" t="n">
        <v>0.0285815112129916</v>
      </c>
      <c r="Y290" s="2" t="n">
        <v>0.0673653109874748</v>
      </c>
      <c r="Z290" s="2" t="n">
        <v>0.129152904952156</v>
      </c>
      <c r="AA290" s="2" t="n">
        <v>0.190664323539962</v>
      </c>
      <c r="AB290" s="2" t="n">
        <v>0.190032954374999</v>
      </c>
      <c r="AC290" s="2" t="n">
        <v>0.170747253873894</v>
      </c>
      <c r="AD290" s="2" t="n">
        <v>0.113943623199965</v>
      </c>
      <c r="AE290" s="2" t="n">
        <v>0.0777266927730172</v>
      </c>
      <c r="AF290" s="2" t="n">
        <v>0.0317854250855407</v>
      </c>
      <c r="AG290" s="2" t="n">
        <v>0.26384208229918</v>
      </c>
      <c r="AH290" s="3" t="b">
        <f aca="false">TRUE()</f>
        <v>1</v>
      </c>
      <c r="AI290" s="3" t="n">
        <v>-0.076430354042057</v>
      </c>
      <c r="AJ290" s="3" t="b">
        <f aca="false">TRUE()</f>
        <v>1</v>
      </c>
      <c r="AK290" s="3" t="n">
        <v>-0.503063114388783</v>
      </c>
      <c r="AL290" s="3" t="b">
        <f aca="false">TRUE()</f>
        <v>1</v>
      </c>
      <c r="AM290" s="3" t="n">
        <v>-1.0070497585869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0</v>
      </c>
      <c r="F291" s="2" t="n">
        <v>17.1027289690524</v>
      </c>
      <c r="G291" s="2" t="n">
        <v>0.88423645320197</v>
      </c>
      <c r="H291" s="2" t="n">
        <v>0.980969511356009</v>
      </c>
      <c r="I291" s="2" t="n">
        <v>0.206923040543198</v>
      </c>
      <c r="J291" s="2" t="n">
        <v>0.417806806633143</v>
      </c>
      <c r="K291" s="2" t="n">
        <v>4.11293188347397</v>
      </c>
      <c r="L291" s="2" t="n">
        <v>0.808</v>
      </c>
      <c r="M291" s="2" t="n">
        <v>0.117</v>
      </c>
      <c r="N291" s="2" t="n">
        <v>9.088</v>
      </c>
      <c r="O291" s="2" t="s">
        <v>41</v>
      </c>
      <c r="P291" s="2" t="n">
        <v>225.3</v>
      </c>
      <c r="Q291" s="2" t="n">
        <v>88</v>
      </c>
      <c r="R291" s="2" t="n">
        <v>11.044</v>
      </c>
      <c r="S291" s="2" t="n">
        <v>0.409197206388009</v>
      </c>
      <c r="T291" s="2" t="n">
        <v>-0.102215178248887</v>
      </c>
      <c r="U291" s="2" t="n">
        <v>-1.01235267883524</v>
      </c>
      <c r="V291" s="2" t="n">
        <v>0.0272336738742035</v>
      </c>
      <c r="W291" s="2" t="n">
        <v>0.0118706396688196</v>
      </c>
      <c r="X291" s="2" t="n">
        <v>0.0286749461352113</v>
      </c>
      <c r="Y291" s="2" t="n">
        <v>0.0967174115291318</v>
      </c>
      <c r="Z291" s="2" t="n">
        <v>0.148929367779941</v>
      </c>
      <c r="AA291" s="2" t="n">
        <v>0.160168757732088</v>
      </c>
      <c r="AB291" s="2" t="n">
        <v>0.162544195438502</v>
      </c>
      <c r="AC291" s="2" t="n">
        <v>0.165855247640991</v>
      </c>
      <c r="AD291" s="2" t="n">
        <v>0.126512209588117</v>
      </c>
      <c r="AE291" s="2" t="n">
        <v>0.0888928422005749</v>
      </c>
      <c r="AF291" s="2" t="n">
        <v>0.0217050219554422</v>
      </c>
      <c r="AG291" s="2" t="n">
        <v>-0.469286607851062</v>
      </c>
      <c r="AH291" s="3" t="b">
        <f aca="false">TRUE()</f>
        <v>1</v>
      </c>
      <c r="AI291" s="3" t="n">
        <v>0.641239722201098</v>
      </c>
      <c r="AJ291" s="3" t="b">
        <f aca="false">TRUE()</f>
        <v>1</v>
      </c>
      <c r="AK291" s="3" t="n">
        <v>0.133959526306415</v>
      </c>
      <c r="AL291" s="3" t="b">
        <f aca="false">TRUE()</f>
        <v>1</v>
      </c>
      <c r="AM291" s="3" t="n">
        <v>-0.44086142933335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9</v>
      </c>
      <c r="E292" s="2" t="n">
        <v>1</v>
      </c>
      <c r="F292" s="2" t="n">
        <v>18.434948822922</v>
      </c>
      <c r="G292" s="2" t="n">
        <v>0.702834008097166</v>
      </c>
      <c r="H292" s="2" t="n">
        <v>0.986123873602961</v>
      </c>
      <c r="I292" s="2" t="n">
        <v>0.126856281546157</v>
      </c>
      <c r="J292" s="2" t="n">
        <v>0.31013152158621</v>
      </c>
      <c r="K292" s="2" t="n">
        <v>5.45646650820843</v>
      </c>
      <c r="L292" s="2" t="n">
        <v>0.739</v>
      </c>
      <c r="M292" s="2" t="n">
        <v>0.095</v>
      </c>
      <c r="N292" s="2" t="n">
        <v>11.781</v>
      </c>
      <c r="O292" s="2" t="s">
        <v>41</v>
      </c>
      <c r="P292" s="2" t="n">
        <v>219.5</v>
      </c>
      <c r="Q292" s="2" t="n">
        <v>77.7</v>
      </c>
      <c r="R292" s="2" t="n">
        <v>10.758</v>
      </c>
      <c r="S292" s="2" t="n">
        <v>-1</v>
      </c>
      <c r="T292" s="2" t="n">
        <v>-0.352160839999026</v>
      </c>
      <c r="U292" s="2" t="n">
        <v>-0.620964728347765</v>
      </c>
      <c r="V292" s="2" t="n">
        <v>0.126122123412741</v>
      </c>
      <c r="W292" s="2" t="n">
        <v>0.0686999426827539</v>
      </c>
      <c r="X292" s="2" t="n">
        <v>0.0464386907892252</v>
      </c>
      <c r="Y292" s="2" t="n">
        <v>0.0975464492704572</v>
      </c>
      <c r="Z292" s="2" t="n">
        <v>0.136648605697434</v>
      </c>
      <c r="AA292" s="2" t="n">
        <v>0.174674818943354</v>
      </c>
      <c r="AB292" s="2" t="n">
        <v>0.170953169729093</v>
      </c>
      <c r="AC292" s="2" t="n">
        <v>0.136140729779968</v>
      </c>
      <c r="AD292" s="2" t="n">
        <v>0.123235367724959</v>
      </c>
      <c r="AE292" s="2" t="n">
        <v>0.0869689690223731</v>
      </c>
      <c r="AF292" s="2" t="n">
        <v>0.0273931990431369</v>
      </c>
      <c r="AG292" s="2" t="n">
        <v>0.435722306557715</v>
      </c>
      <c r="AH292" s="3" t="b">
        <f aca="false">TRUE()</f>
        <v>1</v>
      </c>
      <c r="AI292" s="3" t="n">
        <v>-0.097853341392599</v>
      </c>
      <c r="AJ292" s="3" t="b">
        <f aca="false">TRUE()</f>
        <v>1</v>
      </c>
      <c r="AK292" s="3" t="n">
        <v>-0.741946604649482</v>
      </c>
      <c r="AL292" s="3" t="b">
        <f aca="false">TRUE()</f>
        <v>1</v>
      </c>
      <c r="AM292" s="3" t="n">
        <v>-0.5374464972648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</v>
      </c>
      <c r="E293" s="2" t="n">
        <v>2</v>
      </c>
      <c r="F293" s="2" t="n">
        <v>21.3706222693432</v>
      </c>
      <c r="G293" s="2" t="n">
        <v>0.843548387096774</v>
      </c>
      <c r="H293" s="2" t="n">
        <v>0.981207772892511</v>
      </c>
      <c r="I293" s="2" t="n">
        <v>0.230576274894907</v>
      </c>
      <c r="J293" s="2" t="n">
        <v>0.411566997989431</v>
      </c>
      <c r="K293" s="2" t="n">
        <v>3.55406514472753</v>
      </c>
      <c r="L293" s="2" t="n">
        <v>0.698</v>
      </c>
      <c r="M293" s="2" t="n">
        <v>0.087</v>
      </c>
      <c r="N293" s="2" t="n">
        <v>7.932</v>
      </c>
      <c r="O293" s="2" t="s">
        <v>41</v>
      </c>
      <c r="P293" s="2" t="n">
        <v>230.5</v>
      </c>
      <c r="Q293" s="2" t="n">
        <v>101.4</v>
      </c>
      <c r="R293" s="2" t="n">
        <v>11.297</v>
      </c>
      <c r="S293" s="2" t="n">
        <v>0.296562243168422</v>
      </c>
      <c r="T293" s="2" t="n">
        <v>-0.147156518533961</v>
      </c>
      <c r="U293" s="2" t="n">
        <v>-1.18338456326572</v>
      </c>
      <c r="V293" s="2" t="n">
        <v>0.307257629782062</v>
      </c>
      <c r="W293" s="2" t="n">
        <v>0.0543737946068884</v>
      </c>
      <c r="X293" s="2" t="n">
        <v>0.0616696700112041</v>
      </c>
      <c r="Y293" s="2" t="n">
        <v>0.135053276871826</v>
      </c>
      <c r="Z293" s="2" t="n">
        <v>0.160740236373117</v>
      </c>
      <c r="AA293" s="2" t="n">
        <v>0.177400254326401</v>
      </c>
      <c r="AB293" s="2" t="n">
        <v>0.172106150424295</v>
      </c>
      <c r="AC293" s="2" t="n">
        <v>0.135916854650093</v>
      </c>
      <c r="AD293" s="2" t="n">
        <v>0.0917295993181762</v>
      </c>
      <c r="AE293" s="2" t="n">
        <v>0.0515555987830448</v>
      </c>
      <c r="AF293" s="2" t="n">
        <v>0.0138283592418432</v>
      </c>
      <c r="AG293" s="2" t="n">
        <v>-0.845740903275003</v>
      </c>
      <c r="AH293" s="3" t="b">
        <f aca="false">TRUE()</f>
        <v>1</v>
      </c>
      <c r="AI293" s="3" t="n">
        <v>-0.537024582078709</v>
      </c>
      <c r="AJ293" s="3" t="b">
        <f aca="false">TRUE()</f>
        <v>1</v>
      </c>
      <c r="AK293" s="3" t="n">
        <v>-1.06045792499708</v>
      </c>
      <c r="AL293" s="3" t="b">
        <f aca="false">TRUE()</f>
        <v>1</v>
      </c>
      <c r="AM293" s="3" t="n">
        <v>-0.35426792015338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</v>
      </c>
      <c r="E294" s="2" t="n">
        <v>0</v>
      </c>
      <c r="F294" s="2" t="n">
        <v>16.504361381755</v>
      </c>
      <c r="G294" s="2" t="n">
        <v>0.746087834427057</v>
      </c>
      <c r="H294" s="2" t="n">
        <v>0.991192152310268</v>
      </c>
      <c r="I294" s="2" t="n">
        <v>0.124312858179322</v>
      </c>
      <c r="J294" s="2" t="n">
        <v>0.27067817210849</v>
      </c>
      <c r="K294" s="2" t="n">
        <v>7.63098122669436</v>
      </c>
      <c r="L294" s="2" t="n">
        <v>0.856</v>
      </c>
      <c r="M294" s="2" t="n">
        <v>0.115</v>
      </c>
      <c r="N294" s="2" t="n">
        <v>16.253</v>
      </c>
      <c r="O294" s="2" t="s">
        <v>41</v>
      </c>
      <c r="P294" s="2" t="n">
        <v>241.8</v>
      </c>
      <c r="Q294" s="2" t="n">
        <v>83.7</v>
      </c>
      <c r="R294" s="2" t="n">
        <v>11.853</v>
      </c>
      <c r="S294" s="2" t="n">
        <v>0.477903720412023</v>
      </c>
      <c r="T294" s="2" t="n">
        <v>-0.0203252619201425</v>
      </c>
      <c r="U294" s="2" t="n">
        <v>-0.522061958686883</v>
      </c>
      <c r="V294" s="2" t="n">
        <v>0.177421318736605</v>
      </c>
      <c r="W294" s="2" t="n">
        <v>0.0320595499855102</v>
      </c>
      <c r="X294" s="2" t="n">
        <v>0.0540268488045085</v>
      </c>
      <c r="Y294" s="2" t="n">
        <v>0.157551151829724</v>
      </c>
      <c r="Z294" s="2" t="n">
        <v>0.151847382370895</v>
      </c>
      <c r="AA294" s="2" t="n">
        <v>0.144681600066814</v>
      </c>
      <c r="AB294" s="2" t="n">
        <v>0.141571461060153</v>
      </c>
      <c r="AC294" s="2" t="n">
        <v>0.14777966768304</v>
      </c>
      <c r="AD294" s="2" t="n">
        <v>0.103884017575396</v>
      </c>
      <c r="AE294" s="2" t="n">
        <v>0.0830464906810707</v>
      </c>
      <c r="AF294" s="2" t="n">
        <v>0.0156113799283987</v>
      </c>
      <c r="AG294" s="2" t="n">
        <v>1.9004818806787</v>
      </c>
      <c r="AH294" s="3" t="b">
        <f aca="false">TRUE()</f>
        <v>1</v>
      </c>
      <c r="AI294" s="3" t="n">
        <v>1.1553914186141</v>
      </c>
      <c r="AJ294" s="3" t="b">
        <f aca="false">TRUE()</f>
        <v>1</v>
      </c>
      <c r="AK294" s="3" t="n">
        <v>0.0543316962195152</v>
      </c>
      <c r="AL294" s="3" t="b">
        <f aca="false">TRUE()</f>
        <v>1</v>
      </c>
      <c r="AM294" s="3" t="n">
        <v>-0.16609356366615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3</v>
      </c>
      <c r="E295" s="2" t="n">
        <v>1</v>
      </c>
      <c r="F295" s="2" t="n">
        <v>30.3432488842396</v>
      </c>
      <c r="G295" s="2" t="n">
        <v>0.75667022411953</v>
      </c>
      <c r="H295" s="2" t="n">
        <v>0.988275914970222</v>
      </c>
      <c r="I295" s="2" t="n">
        <v>0.16068473428573</v>
      </c>
      <c r="J295" s="2" t="n">
        <v>0.318941073994287</v>
      </c>
      <c r="K295" s="2" t="n">
        <v>4.7994151018395</v>
      </c>
      <c r="L295" s="2" t="n">
        <v>0.634</v>
      </c>
      <c r="M295" s="2" t="n">
        <v>0.101</v>
      </c>
      <c r="N295" s="2" t="n">
        <v>10.456</v>
      </c>
      <c r="O295" s="2" t="s">
        <v>41</v>
      </c>
      <c r="P295" s="2" t="n">
        <v>324.3</v>
      </c>
      <c r="Q295" s="2" t="n">
        <v>111.9</v>
      </c>
      <c r="R295" s="2" t="n">
        <v>15.896</v>
      </c>
      <c r="S295" s="2" t="n">
        <v>0.430570982558723</v>
      </c>
      <c r="T295" s="2" t="n">
        <v>-0.691975575278988</v>
      </c>
      <c r="U295" s="2" t="n">
        <v>-0.414728854595667</v>
      </c>
      <c r="V295" s="2" t="n">
        <v>0.234443358466693</v>
      </c>
      <c r="W295" s="2" t="n">
        <v>0.0390752336157625</v>
      </c>
      <c r="X295" s="2" t="n">
        <v>0.107103693110005</v>
      </c>
      <c r="Y295" s="2" t="n">
        <v>0.12415150662315</v>
      </c>
      <c r="Z295" s="2" t="n">
        <v>0.143274426139776</v>
      </c>
      <c r="AA295" s="2" t="n">
        <v>0.159622749602995</v>
      </c>
      <c r="AB295" s="2" t="n">
        <v>0.150253537447427</v>
      </c>
      <c r="AC295" s="2" t="n">
        <v>0.142316506256967</v>
      </c>
      <c r="AD295" s="2" t="n">
        <v>0.108672993365406</v>
      </c>
      <c r="AE295" s="2" t="n">
        <v>0.0566074620810057</v>
      </c>
      <c r="AF295" s="2" t="n">
        <v>0.00799712537326911</v>
      </c>
      <c r="AG295" s="2" t="n">
        <v>-0.00686947265023205</v>
      </c>
      <c r="AH295" s="3" t="b">
        <f aca="false">TRUE()</f>
        <v>1</v>
      </c>
      <c r="AI295" s="3" t="n">
        <v>-1.22256017729605</v>
      </c>
      <c r="AJ295" s="3" t="b">
        <f aca="false">TRUE()</f>
        <v>1</v>
      </c>
      <c r="AK295" s="3" t="n">
        <v>-0.503063114388783</v>
      </c>
      <c r="AL295" s="3" t="b">
        <f aca="false">TRUE()</f>
        <v>1</v>
      </c>
      <c r="AM295" s="3" t="n">
        <v>1.207745764669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4</v>
      </c>
      <c r="E296" s="2" t="n">
        <v>0</v>
      </c>
      <c r="F296" s="2" t="n">
        <v>18.434948822922</v>
      </c>
      <c r="G296" s="2" t="n">
        <v>0.750154225786552</v>
      </c>
      <c r="H296" s="2" t="n">
        <v>0.991979970812534</v>
      </c>
      <c r="I296" s="2" t="n">
        <v>0.089505103850038</v>
      </c>
      <c r="J296" s="2" t="n">
        <v>0.268709539042197</v>
      </c>
      <c r="K296" s="2" t="n">
        <v>7.00316166447982</v>
      </c>
      <c r="L296" s="2" t="n">
        <v>0.788</v>
      </c>
      <c r="M296" s="2" t="n">
        <v>0.079</v>
      </c>
      <c r="N296" s="2" t="n">
        <v>14.906</v>
      </c>
      <c r="O296" s="2" t="s">
        <v>41</v>
      </c>
      <c r="P296" s="2" t="n">
        <v>252.8</v>
      </c>
      <c r="Q296" s="2" t="n">
        <v>100.6</v>
      </c>
      <c r="R296" s="2" t="n">
        <v>12.391</v>
      </c>
      <c r="S296" s="2" t="n">
        <v>0.475932183054561</v>
      </c>
      <c r="T296" s="2" t="n">
        <v>0.00688697267168462</v>
      </c>
      <c r="U296" s="2" t="n">
        <v>-0.971353808857879</v>
      </c>
      <c r="V296" s="2" t="n">
        <v>0.242667267080786</v>
      </c>
      <c r="W296" s="2" t="n">
        <v>0.0645381519124253</v>
      </c>
      <c r="X296" s="2" t="n">
        <v>0.0300404523332484</v>
      </c>
      <c r="Y296" s="2" t="n">
        <v>0.121617667305047</v>
      </c>
      <c r="Z296" s="2" t="n">
        <v>0.174626508284112</v>
      </c>
      <c r="AA296" s="2" t="n">
        <v>0.180613865681931</v>
      </c>
      <c r="AB296" s="2" t="n">
        <v>0.174083779272821</v>
      </c>
      <c r="AC296" s="2" t="n">
        <v>0.149224989855533</v>
      </c>
      <c r="AD296" s="2" t="n">
        <v>0.0935648078781728</v>
      </c>
      <c r="AE296" s="2" t="n">
        <v>0.0643828755124089</v>
      </c>
      <c r="AF296" s="2" t="n">
        <v>0.0118450538767254</v>
      </c>
      <c r="AG296" s="2" t="n">
        <v>1.47758075853109</v>
      </c>
      <c r="AH296" s="3" t="b">
        <f aca="false">TRUE()</f>
        <v>1</v>
      </c>
      <c r="AI296" s="3" t="n">
        <v>0.427009848695679</v>
      </c>
      <c r="AJ296" s="3" t="b">
        <f aca="false">TRUE()</f>
        <v>1</v>
      </c>
      <c r="AK296" s="3" t="n">
        <v>-1.37896924534468</v>
      </c>
      <c r="AL296" s="3" t="b">
        <f aca="false">TRUE()</f>
        <v>1</v>
      </c>
      <c r="AM296" s="3" t="n">
        <v>0.017085013445302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1</v>
      </c>
      <c r="F297" s="2" t="n">
        <v>17.1027289690524</v>
      </c>
      <c r="G297" s="2" t="n">
        <v>0.740207833733014</v>
      </c>
      <c r="H297" s="2" t="n">
        <v>0.992470999820892</v>
      </c>
      <c r="I297" s="2" t="n">
        <v>0.110622989156011</v>
      </c>
      <c r="J297" s="2" t="n">
        <v>0.25840250573582</v>
      </c>
      <c r="K297" s="2" t="n">
        <v>6.14880158404369</v>
      </c>
      <c r="L297" s="2" t="n">
        <v>0.688</v>
      </c>
      <c r="M297" s="2" t="n">
        <v>0.101</v>
      </c>
      <c r="N297" s="2" t="n">
        <v>13.212</v>
      </c>
      <c r="O297" s="2" t="s">
        <v>41</v>
      </c>
      <c r="P297" s="2" t="n">
        <v>305.1</v>
      </c>
      <c r="Q297" s="2" t="n">
        <v>121.4</v>
      </c>
      <c r="R297" s="2" t="n">
        <v>14.957</v>
      </c>
      <c r="S297" s="2" t="n">
        <v>0.670168116672006</v>
      </c>
      <c r="T297" s="2" t="n">
        <v>-0.0212772987284416</v>
      </c>
      <c r="U297" s="2" t="n">
        <v>-1.19177326777735</v>
      </c>
      <c r="V297" s="2" t="n">
        <v>0.327434627541921</v>
      </c>
      <c r="W297" s="2" t="n">
        <v>0.089894437635445</v>
      </c>
      <c r="X297" s="2" t="n">
        <v>0.0803405421411628</v>
      </c>
      <c r="Y297" s="2" t="n">
        <v>0.13583684571647</v>
      </c>
      <c r="Z297" s="2" t="n">
        <v>0.163279067733579</v>
      </c>
      <c r="AA297" s="2" t="n">
        <v>0.183138711183552</v>
      </c>
      <c r="AB297" s="2" t="n">
        <v>0.173240884017333</v>
      </c>
      <c r="AC297" s="2" t="n">
        <v>0.132447812973176</v>
      </c>
      <c r="AD297" s="2" t="n">
        <v>0.0740520543006113</v>
      </c>
      <c r="AE297" s="2" t="n">
        <v>0.0476601894725658</v>
      </c>
      <c r="AF297" s="2" t="n">
        <v>0.0100038924615499</v>
      </c>
      <c r="AG297" s="2" t="n">
        <v>0.902081270334048</v>
      </c>
      <c r="AH297" s="3" t="b">
        <f aca="false">TRUE()</f>
        <v>1</v>
      </c>
      <c r="AI297" s="3" t="n">
        <v>-0.644139518831419</v>
      </c>
      <c r="AJ297" s="3" t="b">
        <f aca="false">TRUE()</f>
        <v>1</v>
      </c>
      <c r="AK297" s="3" t="n">
        <v>-0.503063114388783</v>
      </c>
      <c r="AL297" s="3" t="b">
        <f aca="false">TRUE()</f>
        <v>1</v>
      </c>
      <c r="AM297" s="3" t="n">
        <v>0.88801588462070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5</v>
      </c>
      <c r="E298" s="2" t="n">
        <v>2</v>
      </c>
      <c r="F298" s="2" t="n">
        <v>21.3706222693432</v>
      </c>
      <c r="G298" s="2" t="n">
        <v>0.650643776824034</v>
      </c>
      <c r="H298" s="2" t="n">
        <v>0.986976404413563</v>
      </c>
      <c r="I298" s="2" t="n">
        <v>0.11781195982779</v>
      </c>
      <c r="J298" s="2" t="n">
        <v>0.270999263724782</v>
      </c>
      <c r="K298" s="2" t="n">
        <v>5.34825317346853</v>
      </c>
      <c r="L298" s="2" t="n">
        <v>0.633</v>
      </c>
      <c r="M298" s="2" t="n">
        <v>0.088</v>
      </c>
      <c r="N298" s="2" t="n">
        <v>11.632</v>
      </c>
      <c r="O298" s="2" t="s">
        <v>41</v>
      </c>
      <c r="P298" s="2" t="n">
        <v>433.3</v>
      </c>
      <c r="Q298" s="2" t="n">
        <v>127.9</v>
      </c>
      <c r="R298" s="2" t="n">
        <v>21.239</v>
      </c>
      <c r="S298" s="2" t="n">
        <v>0.466722820967659</v>
      </c>
      <c r="T298" s="2" t="n">
        <v>-0.176094495647498</v>
      </c>
      <c r="U298" s="2" t="n">
        <v>-0.750352584300746</v>
      </c>
      <c r="V298" s="2" t="n">
        <v>0.0285867856190576</v>
      </c>
      <c r="W298" s="2" t="n">
        <v>0.000956551561290486</v>
      </c>
      <c r="X298" s="2" t="n">
        <v>0.0406913212972766</v>
      </c>
      <c r="Y298" s="2" t="n">
        <v>0.0865106100879466</v>
      </c>
      <c r="Z298" s="2" t="n">
        <v>0.143360999048963</v>
      </c>
      <c r="AA298" s="2" t="n">
        <v>0.161591255462814</v>
      </c>
      <c r="AB298" s="2" t="n">
        <v>0.157496028877879</v>
      </c>
      <c r="AC298" s="2" t="n">
        <v>0.163260955800343</v>
      </c>
      <c r="AD298" s="2" t="n">
        <v>0.110666091327884</v>
      </c>
      <c r="AE298" s="2" t="n">
        <v>0.100664864348049</v>
      </c>
      <c r="AF298" s="2" t="n">
        <v>0.0357578737488441</v>
      </c>
      <c r="AG298" s="2" t="n">
        <v>0.362829482811646</v>
      </c>
      <c r="AH298" s="3" t="b">
        <f aca="false">TRUE()</f>
        <v>1</v>
      </c>
      <c r="AI298" s="3" t="n">
        <v>-1.23327167097132</v>
      </c>
      <c r="AJ298" s="3" t="b">
        <f aca="false">TRUE()</f>
        <v>1</v>
      </c>
      <c r="AK298" s="3" t="n">
        <v>-1.02064400995363</v>
      </c>
      <c r="AL298" s="3" t="b">
        <f aca="false">TRUE()</f>
        <v>1</v>
      </c>
      <c r="AM298" s="3" t="n">
        <v>3.0228789378652</v>
      </c>
      <c r="AN298" s="3" t="b">
        <f aca="false">FALSE()</f>
        <v>0</v>
      </c>
      <c r="AO298" s="3" t="n">
        <v>1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3</v>
      </c>
      <c r="F299" s="2" t="n">
        <v>24.2277453179541</v>
      </c>
      <c r="G299" s="2" t="n">
        <v>0.793103448275862</v>
      </c>
      <c r="H299" s="2" t="n">
        <v>0.973940373405528</v>
      </c>
      <c r="I299" s="2" t="n">
        <v>0.221432964301767</v>
      </c>
      <c r="J299" s="2" t="n">
        <v>0.429698887626879</v>
      </c>
      <c r="K299" s="2" t="n">
        <v>4.17093231440945</v>
      </c>
      <c r="L299" s="2" t="n">
        <v>0.816</v>
      </c>
      <c r="M299" s="2" t="n">
        <v>0.115</v>
      </c>
      <c r="N299" s="2" t="n">
        <v>9.227</v>
      </c>
      <c r="O299" s="2" t="s">
        <v>41</v>
      </c>
      <c r="P299" s="2" t="n">
        <v>288.5</v>
      </c>
      <c r="Q299" s="2" t="n">
        <v>94.8</v>
      </c>
      <c r="R299" s="2" t="n">
        <v>14.144</v>
      </c>
      <c r="S299" s="2" t="n">
        <v>0.548424937300314</v>
      </c>
      <c r="T299" s="2" t="n">
        <v>-0.239263171735237</v>
      </c>
      <c r="U299" s="2" t="n">
        <v>-0.819375693749453</v>
      </c>
      <c r="V299" s="2" t="n">
        <v>0.20301110123271</v>
      </c>
      <c r="W299" s="2" t="n">
        <v>0.0760970158838314</v>
      </c>
      <c r="X299" s="2" t="n">
        <v>0.0788564141616796</v>
      </c>
      <c r="Y299" s="2" t="n">
        <v>0.125843615316979</v>
      </c>
      <c r="Z299" s="2" t="n">
        <v>0.152219288372594</v>
      </c>
      <c r="AA299" s="2" t="n">
        <v>0.157836058641238</v>
      </c>
      <c r="AB299" s="2" t="n">
        <v>0.143971145839454</v>
      </c>
      <c r="AC299" s="2" t="n">
        <v>0.126404486247403</v>
      </c>
      <c r="AD299" s="2" t="n">
        <v>0.122209339220841</v>
      </c>
      <c r="AE299" s="2" t="n">
        <v>0.0726949674823108</v>
      </c>
      <c r="AF299" s="2" t="n">
        <v>0.019964684717501</v>
      </c>
      <c r="AG299" s="2" t="n">
        <v>-0.43021734527323</v>
      </c>
      <c r="AH299" s="3" t="b">
        <f aca="false">TRUE()</f>
        <v>1</v>
      </c>
      <c r="AI299" s="3" t="n">
        <v>0.726931671603265</v>
      </c>
      <c r="AJ299" s="3" t="b">
        <f aca="false">TRUE()</f>
        <v>1</v>
      </c>
      <c r="AK299" s="3" t="n">
        <v>0.0543316962195152</v>
      </c>
      <c r="AL299" s="3" t="b">
        <f aca="false">TRUE()</f>
        <v>1</v>
      </c>
      <c r="AM299" s="3" t="n">
        <v>0.61158275916159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8</v>
      </c>
      <c r="E300" s="2" t="n">
        <v>1</v>
      </c>
      <c r="F300" s="2" t="n">
        <v>33.6900675259798</v>
      </c>
      <c r="G300" s="2" t="n">
        <v>0.727918781725888</v>
      </c>
      <c r="H300" s="2" t="n">
        <v>0.960893748636692</v>
      </c>
      <c r="I300" s="2" t="n">
        <v>0.235772921894399</v>
      </c>
      <c r="J300" s="2" t="n">
        <v>0.415850513406502</v>
      </c>
      <c r="K300" s="2" t="n">
        <v>4.11274144324435</v>
      </c>
      <c r="L300" s="2" t="n">
        <v>0.79</v>
      </c>
      <c r="M300" s="2" t="n">
        <v>0.123</v>
      </c>
      <c r="N300" s="2" t="n">
        <v>9.212</v>
      </c>
      <c r="O300" s="2" t="s">
        <v>41</v>
      </c>
      <c r="P300" s="2" t="n">
        <v>239</v>
      </c>
      <c r="Q300" s="2" t="n">
        <v>99.4</v>
      </c>
      <c r="R300" s="2" t="n">
        <v>11.714</v>
      </c>
      <c r="S300" s="2" t="n">
        <v>0.462231194034782</v>
      </c>
      <c r="T300" s="2" t="n">
        <v>-0.249224948688807</v>
      </c>
      <c r="U300" s="2" t="n">
        <v>-1.01155613875623</v>
      </c>
      <c r="V300" s="2" t="n">
        <v>0.0526632188833076</v>
      </c>
      <c r="W300" s="2" t="n">
        <v>0.0121819538338651</v>
      </c>
      <c r="X300" s="2" t="n">
        <v>0.0454157151791464</v>
      </c>
      <c r="Y300" s="2" t="n">
        <v>0.0929077769937419</v>
      </c>
      <c r="Z300" s="2" t="n">
        <v>0.139250071894874</v>
      </c>
      <c r="AA300" s="2" t="n">
        <v>0.168726032658151</v>
      </c>
      <c r="AB300" s="2" t="n">
        <v>0.167830062520368</v>
      </c>
      <c r="AC300" s="2" t="n">
        <v>0.164068180942832</v>
      </c>
      <c r="AD300" s="2" t="n">
        <v>0.139104820460054</v>
      </c>
      <c r="AE300" s="2" t="n">
        <v>0.0705098464335112</v>
      </c>
      <c r="AF300" s="2" t="n">
        <v>0.0121874929173205</v>
      </c>
      <c r="AG300" s="2" t="n">
        <v>-0.469414888955464</v>
      </c>
      <c r="AH300" s="3" t="b">
        <f aca="false">TRUE()</f>
        <v>1</v>
      </c>
      <c r="AI300" s="3" t="n">
        <v>0.448432836046221</v>
      </c>
      <c r="AJ300" s="3" t="b">
        <f aca="false">TRUE()</f>
        <v>1</v>
      </c>
      <c r="AK300" s="3" t="n">
        <v>0.372843016567114</v>
      </c>
      <c r="AL300" s="3" t="b">
        <f aca="false">TRUE()</f>
        <v>1</v>
      </c>
      <c r="AM300" s="3" t="n">
        <v>-0.21272083783998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8</v>
      </c>
      <c r="E301" s="2" t="n">
        <v>2</v>
      </c>
      <c r="F301" s="2" t="n">
        <v>35.5376777919744</v>
      </c>
      <c r="G301" s="2" t="n">
        <v>0.760579064587973</v>
      </c>
      <c r="H301" s="2" t="n">
        <v>0.965628005534459</v>
      </c>
      <c r="I301" s="2" t="n">
        <v>0.258662287047625</v>
      </c>
      <c r="J301" s="2" t="n">
        <v>0.442973054804936</v>
      </c>
      <c r="K301" s="2" t="n">
        <v>3.81506666823851</v>
      </c>
      <c r="L301" s="2" t="n">
        <v>0.846</v>
      </c>
      <c r="M301" s="2" t="n">
        <v>0.142</v>
      </c>
      <c r="N301" s="2" t="n">
        <v>8.713</v>
      </c>
      <c r="O301" s="2" t="s">
        <v>41</v>
      </c>
      <c r="P301" s="2" t="n">
        <v>300</v>
      </c>
      <c r="Q301" s="2" t="n">
        <v>94.3</v>
      </c>
      <c r="R301" s="2" t="n">
        <v>14.706</v>
      </c>
      <c r="S301" s="2" t="n">
        <v>0.593340505322387</v>
      </c>
      <c r="T301" s="2" t="n">
        <v>-0.469201124195466</v>
      </c>
      <c r="U301" s="2" t="n">
        <v>-0.557178394071389</v>
      </c>
      <c r="V301" s="2" t="n">
        <v>0.067983465040193</v>
      </c>
      <c r="W301" s="2" t="n">
        <v>0.067983465040193</v>
      </c>
      <c r="X301" s="2" t="n">
        <v>0.0257722424094522</v>
      </c>
      <c r="Y301" s="2" t="n">
        <v>0.112683289619404</v>
      </c>
      <c r="Z301" s="2" t="n">
        <v>0.146002658395903</v>
      </c>
      <c r="AA301" s="2" t="n">
        <v>0.160292058472824</v>
      </c>
      <c r="AB301" s="2" t="n">
        <v>0.149720728338402</v>
      </c>
      <c r="AC301" s="2" t="n">
        <v>0.13066203016691</v>
      </c>
      <c r="AD301" s="2" t="n">
        <v>0.126542541870717</v>
      </c>
      <c r="AE301" s="2" t="n">
        <v>0.103010058643036</v>
      </c>
      <c r="AF301" s="2" t="n">
        <v>0.0453143920833514</v>
      </c>
      <c r="AG301" s="2" t="n">
        <v>-0.669929501690624</v>
      </c>
      <c r="AH301" s="3" t="b">
        <f aca="false">TRUE()</f>
        <v>1</v>
      </c>
      <c r="AI301" s="3" t="n">
        <v>1.04827648186139</v>
      </c>
      <c r="AJ301" s="3" t="b">
        <f aca="false">TRUE()</f>
        <v>1</v>
      </c>
      <c r="AK301" s="3" t="n">
        <v>1.12930740239266</v>
      </c>
      <c r="AL301" s="3" t="b">
        <f aca="false">TRUE()</f>
        <v>1</v>
      </c>
      <c r="AM301" s="3" t="n">
        <v>0.80308763523266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9</v>
      </c>
      <c r="E302" s="2" t="n">
        <v>0</v>
      </c>
      <c r="F302" s="2" t="n">
        <v>17.1027289690524</v>
      </c>
      <c r="G302" s="2" t="n">
        <v>0.914649681528662</v>
      </c>
      <c r="H302" s="2" t="n">
        <v>0.979908883573029</v>
      </c>
      <c r="I302" s="2" t="n">
        <v>0.225724936572802</v>
      </c>
      <c r="J302" s="2" t="n">
        <v>0.438787615234695</v>
      </c>
      <c r="K302" s="2" t="n">
        <v>4.01528584689643</v>
      </c>
      <c r="L302" s="2" t="n">
        <v>0.804</v>
      </c>
      <c r="M302" s="2" t="n">
        <v>0.106</v>
      </c>
      <c r="N302" s="2" t="n">
        <v>8.933</v>
      </c>
      <c r="O302" s="2" t="s">
        <v>41</v>
      </c>
      <c r="P302" s="2" t="n">
        <v>165.4</v>
      </c>
      <c r="Q302" s="2" t="n">
        <v>82.8</v>
      </c>
      <c r="R302" s="2" t="n">
        <v>8.109</v>
      </c>
      <c r="S302" s="2" t="n">
        <v>0.492769925621249</v>
      </c>
      <c r="T302" s="2" t="n">
        <v>0.126123606984149</v>
      </c>
      <c r="U302" s="2" t="n">
        <v>-1.13381156785188</v>
      </c>
      <c r="V302" s="2" t="n">
        <v>0.199791409643278</v>
      </c>
      <c r="W302" s="2" t="n">
        <v>0.0304583472232108</v>
      </c>
      <c r="X302" s="2" t="n">
        <v>0.0281506963369175</v>
      </c>
      <c r="Y302" s="2" t="n">
        <v>0.101349555052902</v>
      </c>
      <c r="Z302" s="2" t="n">
        <v>0.156664506215589</v>
      </c>
      <c r="AA302" s="2" t="n">
        <v>0.191610522389196</v>
      </c>
      <c r="AB302" s="2" t="n">
        <v>0.189214471174766</v>
      </c>
      <c r="AC302" s="2" t="n">
        <v>0.162007010423684</v>
      </c>
      <c r="AD302" s="2" t="n">
        <v>0.105695994029335</v>
      </c>
      <c r="AE302" s="2" t="n">
        <v>0.0511292206720034</v>
      </c>
      <c r="AF302" s="2" t="n">
        <v>0.0141780237056077</v>
      </c>
      <c r="AG302" s="2" t="n">
        <v>-0.535061268163085</v>
      </c>
      <c r="AH302" s="3" t="b">
        <f aca="false">TRUE()</f>
        <v>1</v>
      </c>
      <c r="AI302" s="3" t="n">
        <v>0.598393747500014</v>
      </c>
      <c r="AJ302" s="3" t="b">
        <f aca="false">TRUE()</f>
        <v>1</v>
      </c>
      <c r="AK302" s="3" t="n">
        <v>-0.303993539171534</v>
      </c>
      <c r="AL302" s="3" t="b">
        <f aca="false">TRUE()</f>
        <v>1</v>
      </c>
      <c r="AM302" s="3" t="n">
        <v>-1.4383520446948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0</v>
      </c>
      <c r="E303" s="2" t="n">
        <v>0</v>
      </c>
      <c r="F303" s="2" t="n">
        <v>11.3099324740202</v>
      </c>
      <c r="G303" s="2" t="n">
        <v>0.853112840466926</v>
      </c>
      <c r="H303" s="2" t="n">
        <v>0.986268994127907</v>
      </c>
      <c r="I303" s="2" t="n">
        <v>0.232534585741928</v>
      </c>
      <c r="J303" s="2" t="n">
        <v>0.38085685697078</v>
      </c>
      <c r="K303" s="2" t="n">
        <v>4.97092524772777</v>
      </c>
      <c r="L303" s="2" t="n">
        <v>0.802</v>
      </c>
      <c r="M303" s="2" t="n">
        <v>0.107</v>
      </c>
      <c r="N303" s="2" t="n">
        <v>10.812</v>
      </c>
      <c r="O303" s="2" t="s">
        <v>41</v>
      </c>
      <c r="P303" s="2" t="n">
        <v>216.9</v>
      </c>
      <c r="Q303" s="2" t="n">
        <v>88.9</v>
      </c>
      <c r="R303" s="2" t="n">
        <v>10.632</v>
      </c>
      <c r="S303" s="2" t="n">
        <v>0.394383780236903</v>
      </c>
      <c r="T303" s="2" t="n">
        <v>0.0109575430038184</v>
      </c>
      <c r="U303" s="2" t="n">
        <v>-0.990637406114149</v>
      </c>
      <c r="V303" s="2" t="n">
        <v>0.157685511399378</v>
      </c>
      <c r="W303" s="2" t="n">
        <v>0.063582978749677</v>
      </c>
      <c r="X303" s="2" t="n">
        <v>0.0218310685980131</v>
      </c>
      <c r="Y303" s="2" t="n">
        <v>0.0993721032140972</v>
      </c>
      <c r="Z303" s="2" t="n">
        <v>0.162865094880464</v>
      </c>
      <c r="AA303" s="2" t="n">
        <v>0.179520387738624</v>
      </c>
      <c r="AB303" s="2" t="n">
        <v>0.187312090305835</v>
      </c>
      <c r="AC303" s="2" t="n">
        <v>0.157511095463784</v>
      </c>
      <c r="AD303" s="2" t="n">
        <v>0.109251301317932</v>
      </c>
      <c r="AE303" s="2" t="n">
        <v>0.0681400927329775</v>
      </c>
      <c r="AF303" s="2" t="n">
        <v>0.0141967657482728</v>
      </c>
      <c r="AG303" s="2" t="n">
        <v>0.108660271118828</v>
      </c>
      <c r="AH303" s="3" t="b">
        <f aca="false">TRUE()</f>
        <v>1</v>
      </c>
      <c r="AI303" s="3" t="n">
        <v>0.576970760149472</v>
      </c>
      <c r="AJ303" s="3" t="b">
        <f aca="false">TRUE()</f>
        <v>1</v>
      </c>
      <c r="AK303" s="3" t="n">
        <v>-0.264179624128084</v>
      </c>
      <c r="AL303" s="3" t="b">
        <f aca="false">TRUE()</f>
        <v>1</v>
      </c>
      <c r="AM303" s="3" t="n">
        <v>-0.58074325185483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1</v>
      </c>
      <c r="E304" s="2" t="n">
        <v>0</v>
      </c>
      <c r="F304" s="2" t="n">
        <v>33.6900675259798</v>
      </c>
      <c r="G304" s="2" t="n">
        <v>0.693079237713139</v>
      </c>
      <c r="H304" s="2" t="n">
        <v>0.979325406630458</v>
      </c>
      <c r="I304" s="2" t="n">
        <v>0.18321710233486</v>
      </c>
      <c r="J304" s="2" t="n">
        <v>0.344983150514764</v>
      </c>
      <c r="K304" s="2" t="n">
        <v>4.51194301703734</v>
      </c>
      <c r="L304" s="2" t="n">
        <v>0.674</v>
      </c>
      <c r="M304" s="2" t="n">
        <v>0.096</v>
      </c>
      <c r="N304" s="2" t="n">
        <v>9.952</v>
      </c>
      <c r="O304" s="2" t="s">
        <v>41</v>
      </c>
      <c r="P304" s="2" t="n">
        <v>338.5</v>
      </c>
      <c r="Q304" s="2" t="n">
        <v>148.4</v>
      </c>
      <c r="R304" s="2" t="n">
        <v>16.594</v>
      </c>
      <c r="S304" s="2" t="n">
        <v>0.51769909241428</v>
      </c>
      <c r="T304" s="2" t="n">
        <v>-0.0796405176248903</v>
      </c>
      <c r="U304" s="2" t="n">
        <v>-1.05737877066865</v>
      </c>
      <c r="V304" s="2" t="n">
        <v>0.0385611546506964</v>
      </c>
      <c r="W304" s="2" t="n">
        <v>0.0385611546506964</v>
      </c>
      <c r="X304" s="2" t="n">
        <v>0.0252838675786986</v>
      </c>
      <c r="Y304" s="2" t="n">
        <v>0.0924461257187859</v>
      </c>
      <c r="Z304" s="2" t="n">
        <v>0.125786978248672</v>
      </c>
      <c r="AA304" s="2" t="n">
        <v>0.184773038788792</v>
      </c>
      <c r="AB304" s="2" t="n">
        <v>0.178435097169768</v>
      </c>
      <c r="AC304" s="2" t="n">
        <v>0.163957819036263</v>
      </c>
      <c r="AD304" s="2" t="n">
        <v>0.138982629317378</v>
      </c>
      <c r="AE304" s="2" t="n">
        <v>0.0701796585049795</v>
      </c>
      <c r="AF304" s="2" t="n">
        <v>0.0201547856366634</v>
      </c>
      <c r="AG304" s="2" t="n">
        <v>-0.200511522955448</v>
      </c>
      <c r="AH304" s="3" t="b">
        <f aca="false">TRUE()</f>
        <v>1</v>
      </c>
      <c r="AI304" s="3" t="n">
        <v>-0.794100430285211</v>
      </c>
      <c r="AJ304" s="3" t="b">
        <f aca="false">TRUE()</f>
        <v>1</v>
      </c>
      <c r="AK304" s="3" t="n">
        <v>-0.702132689606032</v>
      </c>
      <c r="AL304" s="3" t="b">
        <f aca="false">TRUE()</f>
        <v>1</v>
      </c>
      <c r="AM304" s="3" t="n">
        <v>1.4442126551227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0</v>
      </c>
      <c r="F305" s="2" t="n">
        <v>15.2551187030578</v>
      </c>
      <c r="G305" s="2" t="n">
        <v>0.821673525377229</v>
      </c>
      <c r="H305" s="2" t="n">
        <v>0.984507556858698</v>
      </c>
      <c r="I305" s="2" t="n">
        <v>0.196970683702573</v>
      </c>
      <c r="J305" s="2" t="n">
        <v>0.365127326473668</v>
      </c>
      <c r="K305" s="2" t="n">
        <v>4.10322999094453</v>
      </c>
      <c r="L305" s="2" t="n">
        <v>0.659</v>
      </c>
      <c r="M305" s="2" t="n">
        <v>0.099</v>
      </c>
      <c r="N305" s="2" t="n">
        <v>8.938</v>
      </c>
      <c r="O305" s="2" t="s">
        <v>41</v>
      </c>
      <c r="P305" s="2" t="n">
        <v>351.9</v>
      </c>
      <c r="Q305" s="2" t="n">
        <v>125.4</v>
      </c>
      <c r="R305" s="2" t="n">
        <v>17.249</v>
      </c>
      <c r="S305" s="2" t="n">
        <v>0.628021358842025</v>
      </c>
      <c r="T305" s="2" t="n">
        <v>-0.281482499597829</v>
      </c>
      <c r="U305" s="2" t="n">
        <v>-1.00690085240504</v>
      </c>
      <c r="V305" s="2" t="n">
        <v>0.126425572019097</v>
      </c>
      <c r="W305" s="2" t="n">
        <v>0.00225561322163725</v>
      </c>
      <c r="X305" s="2" t="n">
        <v>0.0327842030030446</v>
      </c>
      <c r="Y305" s="2" t="n">
        <v>0.0959644336931818</v>
      </c>
      <c r="Z305" s="2" t="n">
        <v>0.155005503831058</v>
      </c>
      <c r="AA305" s="2" t="n">
        <v>0.1743666642241</v>
      </c>
      <c r="AB305" s="2" t="n">
        <v>0.193122015455677</v>
      </c>
      <c r="AC305" s="2" t="n">
        <v>0.168296715761646</v>
      </c>
      <c r="AD305" s="2" t="n">
        <v>0.106283828723074</v>
      </c>
      <c r="AE305" s="2" t="n">
        <v>0.0574748917347183</v>
      </c>
      <c r="AF305" s="2" t="n">
        <v>0.0167017435734994</v>
      </c>
      <c r="AG305" s="2" t="n">
        <v>-0.475821831479934</v>
      </c>
      <c r="AH305" s="3" t="b">
        <f aca="false">TRUE()</f>
        <v>1</v>
      </c>
      <c r="AI305" s="3" t="n">
        <v>-0.954772835414276</v>
      </c>
      <c r="AJ305" s="3" t="b">
        <f aca="false">TRUE()</f>
        <v>1</v>
      </c>
      <c r="AK305" s="3" t="n">
        <v>-0.582690944475682</v>
      </c>
      <c r="AL305" s="3" t="b">
        <f aca="false">TRUE()</f>
        <v>1</v>
      </c>
      <c r="AM305" s="3" t="n">
        <v>1.6673574672403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0</v>
      </c>
      <c r="F306" s="2" t="n">
        <v>13.2405199151872</v>
      </c>
      <c r="G306" s="2" t="n">
        <v>0.885567010309278</v>
      </c>
      <c r="H306" s="2" t="n">
        <v>0.98590055225075</v>
      </c>
      <c r="I306" s="2" t="n">
        <v>0.202239787153755</v>
      </c>
      <c r="J306" s="2" t="n">
        <v>0.378869225793361</v>
      </c>
      <c r="K306" s="2" t="n">
        <v>4.82805833656636</v>
      </c>
      <c r="L306" s="2" t="n">
        <v>0.808</v>
      </c>
      <c r="M306" s="2" t="n">
        <v>0.108</v>
      </c>
      <c r="N306" s="2" t="n">
        <v>10.532</v>
      </c>
      <c r="O306" s="2" t="s">
        <v>41</v>
      </c>
      <c r="P306" s="2" t="n">
        <v>221.1</v>
      </c>
      <c r="Q306" s="2" t="n">
        <v>98.2</v>
      </c>
      <c r="R306" s="2" t="n">
        <v>10.839</v>
      </c>
      <c r="S306" s="2" t="n">
        <v>0.455506700120362</v>
      </c>
      <c r="T306" s="2" t="n">
        <v>0.0346619434369092</v>
      </c>
      <c r="U306" s="2" t="n">
        <v>-1.1120556174668</v>
      </c>
      <c r="V306" s="2" t="n">
        <v>0.183681465707165</v>
      </c>
      <c r="W306" s="2" t="n">
        <v>0.0506257815975775</v>
      </c>
      <c r="X306" s="2" t="n">
        <v>0.0323440849972695</v>
      </c>
      <c r="Y306" s="2" t="n">
        <v>0.0950290609582535</v>
      </c>
      <c r="Z306" s="2" t="n">
        <v>0.173575083455084</v>
      </c>
      <c r="AA306" s="2" t="n">
        <v>0.167956830444491</v>
      </c>
      <c r="AB306" s="2" t="n">
        <v>0.180931490418482</v>
      </c>
      <c r="AC306" s="2" t="n">
        <v>0.161782949964149</v>
      </c>
      <c r="AD306" s="2" t="n">
        <v>0.0935864088042344</v>
      </c>
      <c r="AE306" s="2" t="n">
        <v>0.071202869009589</v>
      </c>
      <c r="AF306" s="2" t="n">
        <v>0.0235912219484468</v>
      </c>
      <c r="AG306" s="2" t="n">
        <v>0.0124246953511598</v>
      </c>
      <c r="AH306" s="3" t="b">
        <f aca="false">TRUE()</f>
        <v>1</v>
      </c>
      <c r="AI306" s="3" t="n">
        <v>0.641239722201098</v>
      </c>
      <c r="AJ306" s="3" t="b">
        <f aca="false">TRUE()</f>
        <v>1</v>
      </c>
      <c r="AK306" s="3" t="n">
        <v>-0.224365709084634</v>
      </c>
      <c r="AL306" s="3" t="b">
        <f aca="false">TRUE()</f>
        <v>1</v>
      </c>
      <c r="AM306" s="3" t="n">
        <v>-0.51080234059409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4</v>
      </c>
      <c r="E307" s="2" t="n">
        <v>0</v>
      </c>
      <c r="F307" s="2" t="n">
        <v>18.434948822922</v>
      </c>
      <c r="G307" s="2" t="n">
        <v>0.857374392220421</v>
      </c>
      <c r="H307" s="2" t="n">
        <v>0.984866319963702</v>
      </c>
      <c r="I307" s="2" t="n">
        <v>0.169701113420232</v>
      </c>
      <c r="J307" s="2" t="n">
        <v>0.37704118039729</v>
      </c>
      <c r="K307" s="2" t="n">
        <v>5.30894153106476</v>
      </c>
      <c r="L307" s="2" t="n">
        <v>0.894</v>
      </c>
      <c r="M307" s="2" t="n">
        <v>0.135</v>
      </c>
      <c r="N307" s="2" t="n">
        <v>11.613</v>
      </c>
      <c r="O307" s="2" t="s">
        <v>41</v>
      </c>
      <c r="P307" s="2" t="n">
        <v>257.9</v>
      </c>
      <c r="Q307" s="2" t="n">
        <v>114.2</v>
      </c>
      <c r="R307" s="2" t="n">
        <v>12.641</v>
      </c>
      <c r="S307" s="2" t="n">
        <v>0.419715666436228</v>
      </c>
      <c r="T307" s="2" t="n">
        <v>0.000288300710231205</v>
      </c>
      <c r="U307" s="2" t="n">
        <v>-1.04637311646241</v>
      </c>
      <c r="V307" s="2" t="n">
        <v>0.265304864510941</v>
      </c>
      <c r="W307" s="2" t="n">
        <v>0.0399654038093653</v>
      </c>
      <c r="X307" s="2" t="n">
        <v>0.0461591845437871</v>
      </c>
      <c r="Y307" s="2" t="n">
        <v>0.116920171438233</v>
      </c>
      <c r="Z307" s="2" t="n">
        <v>0.173532967518003</v>
      </c>
      <c r="AA307" s="2" t="n">
        <v>0.174425405538914</v>
      </c>
      <c r="AB307" s="2" t="n">
        <v>0.182197879580037</v>
      </c>
      <c r="AC307" s="2" t="n">
        <v>0.162151321249877</v>
      </c>
      <c r="AD307" s="2" t="n">
        <v>0.0939483225262518</v>
      </c>
      <c r="AE307" s="2" t="n">
        <v>0.0437275751166679</v>
      </c>
      <c r="AF307" s="2" t="n">
        <v>0.00693717248822838</v>
      </c>
      <c r="AG307" s="2" t="n">
        <v>0.336349043706855</v>
      </c>
      <c r="AH307" s="3" t="b">
        <f aca="false">TRUE()</f>
        <v>1</v>
      </c>
      <c r="AI307" s="3" t="n">
        <v>1.5624281782744</v>
      </c>
      <c r="AJ307" s="3" t="b">
        <f aca="false">TRUE()</f>
        <v>1</v>
      </c>
      <c r="AK307" s="3" t="n">
        <v>0.850609997088512</v>
      </c>
      <c r="AL307" s="3" t="b">
        <f aca="false">TRUE()</f>
        <v>1</v>
      </c>
      <c r="AM307" s="3" t="n">
        <v>0.10201326283334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5</v>
      </c>
      <c r="E308" s="2" t="n">
        <v>1</v>
      </c>
      <c r="F308" s="2" t="n">
        <v>45</v>
      </c>
      <c r="G308" s="2" t="n">
        <v>0.837634408602151</v>
      </c>
      <c r="H308" s="2" t="n">
        <v>0.984483031847968</v>
      </c>
      <c r="I308" s="2" t="n">
        <v>0.183404882645838</v>
      </c>
      <c r="J308" s="2" t="n">
        <v>0.374286733764041</v>
      </c>
      <c r="K308" s="2" t="n">
        <v>4.55066497399691</v>
      </c>
      <c r="L308" s="2" t="n">
        <v>0.775</v>
      </c>
      <c r="M308" s="2" t="n">
        <v>0.105</v>
      </c>
      <c r="N308" s="2" t="n">
        <v>10.017</v>
      </c>
      <c r="O308" s="2" t="s">
        <v>41</v>
      </c>
      <c r="P308" s="2" t="n">
        <v>269.2</v>
      </c>
      <c r="Q308" s="2" t="n">
        <v>104.8</v>
      </c>
      <c r="R308" s="2" t="n">
        <v>13.194</v>
      </c>
      <c r="S308" s="2" t="n">
        <v>0.539465446623171</v>
      </c>
      <c r="T308" s="2" t="n">
        <v>-0.125110318570057</v>
      </c>
      <c r="U308" s="2" t="n">
        <v>-1.10746522724343</v>
      </c>
      <c r="V308" s="2" t="n">
        <v>0.229102741458882</v>
      </c>
      <c r="W308" s="2" t="n">
        <v>0.049332808995413</v>
      </c>
      <c r="X308" s="2" t="n">
        <v>0.0590843541257877</v>
      </c>
      <c r="Y308" s="2" t="n">
        <v>0.130514835056722</v>
      </c>
      <c r="Z308" s="2" t="n">
        <v>0.168899707945932</v>
      </c>
      <c r="AA308" s="2" t="n">
        <v>0.155785180584791</v>
      </c>
      <c r="AB308" s="2" t="n">
        <v>0.163958025530403</v>
      </c>
      <c r="AC308" s="2" t="n">
        <v>0.150881273060233</v>
      </c>
      <c r="AD308" s="2" t="n">
        <v>0.0935826856378374</v>
      </c>
      <c r="AE308" s="2" t="n">
        <v>0.0577986462968093</v>
      </c>
      <c r="AF308" s="2" t="n">
        <v>0.0194952917614839</v>
      </c>
      <c r="AG308" s="2" t="n">
        <v>-0.174428297717626</v>
      </c>
      <c r="AH308" s="3" t="b">
        <f aca="false">TRUE()</f>
        <v>1</v>
      </c>
      <c r="AI308" s="3" t="n">
        <v>0.287760430917156</v>
      </c>
      <c r="AJ308" s="3" t="b">
        <f aca="false">TRUE()</f>
        <v>1</v>
      </c>
      <c r="AK308" s="3" t="n">
        <v>-0.343807454214984</v>
      </c>
      <c r="AL308" s="3" t="b">
        <f aca="false">TRUE()</f>
        <v>1</v>
      </c>
      <c r="AM308" s="3" t="n">
        <v>0.29018761932057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6</v>
      </c>
      <c r="E309" s="2" t="n">
        <v>0</v>
      </c>
      <c r="F309" s="2" t="n">
        <v>18.434948822922</v>
      </c>
      <c r="G309" s="2" t="n">
        <v>0.946022727272727</v>
      </c>
      <c r="H309" s="2" t="n">
        <v>0.976928854260554</v>
      </c>
      <c r="I309" s="2" t="n">
        <v>0.264992980248006</v>
      </c>
      <c r="J309" s="2" t="n">
        <v>0.466625036565366</v>
      </c>
      <c r="K309" s="2" t="n">
        <v>3.83065355213083</v>
      </c>
      <c r="L309" s="2" t="n">
        <v>0.823</v>
      </c>
      <c r="M309" s="2" t="n">
        <v>0.132</v>
      </c>
      <c r="N309" s="2" t="n">
        <v>8.415</v>
      </c>
      <c r="O309" s="2" t="s">
        <v>41</v>
      </c>
      <c r="P309" s="2" t="n">
        <v>263</v>
      </c>
      <c r="Q309" s="2" t="n">
        <v>107.2</v>
      </c>
      <c r="R309" s="2" t="n">
        <v>12.89</v>
      </c>
      <c r="S309" s="2" t="n">
        <v>7.85032497936957E-006</v>
      </c>
      <c r="T309" s="2" t="n">
        <v>0.0264932358529942</v>
      </c>
      <c r="U309" s="2" t="n">
        <v>-1.03542991515649</v>
      </c>
      <c r="V309" s="2" t="n">
        <v>0.00645825121455779</v>
      </c>
      <c r="W309" s="2" t="n">
        <v>0.00645825121455779</v>
      </c>
      <c r="X309" s="2" t="n">
        <v>0.0317283512203061</v>
      </c>
      <c r="Y309" s="2" t="n">
        <v>0.0829134601898068</v>
      </c>
      <c r="Z309" s="2" t="n">
        <v>0.134654214179045</v>
      </c>
      <c r="AA309" s="2" t="n">
        <v>0.17481920385972</v>
      </c>
      <c r="AB309" s="2" t="n">
        <v>0.175243455197061</v>
      </c>
      <c r="AC309" s="2" t="n">
        <v>0.17935329472827</v>
      </c>
      <c r="AD309" s="2" t="n">
        <v>0.133498514842647</v>
      </c>
      <c r="AE309" s="2" t="n">
        <v>0.0707830356864949</v>
      </c>
      <c r="AF309" s="2" t="n">
        <v>0.0170064700966503</v>
      </c>
      <c r="AG309" s="2" t="n">
        <v>-0.65943013039739</v>
      </c>
      <c r="AH309" s="3" t="b">
        <f aca="false">TRUE()</f>
        <v>1</v>
      </c>
      <c r="AI309" s="3" t="n">
        <v>0.801912127330162</v>
      </c>
      <c r="AJ309" s="3" t="b">
        <f aca="false">TRUE()</f>
        <v>1</v>
      </c>
      <c r="AK309" s="3" t="n">
        <v>0.731168251958163</v>
      </c>
      <c r="AL309" s="3" t="b">
        <f aca="false">TRUE()</f>
        <v>1</v>
      </c>
      <c r="AM309" s="3" t="n">
        <v>0.18694151222138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8</v>
      </c>
      <c r="E310" s="2" t="n">
        <v>2</v>
      </c>
      <c r="F310" s="2" t="n">
        <v>18.434948822922</v>
      </c>
      <c r="G310" s="2" t="n">
        <v>0.764959901295497</v>
      </c>
      <c r="H310" s="2" t="n">
        <v>0.994409707155918</v>
      </c>
      <c r="I310" s="2" t="n">
        <v>0.0744093239453107</v>
      </c>
      <c r="J310" s="2" t="n">
        <v>0.234050751851118</v>
      </c>
      <c r="K310" s="2" t="n">
        <v>7.59208284515152</v>
      </c>
      <c r="L310" s="2" t="n">
        <v>0.767</v>
      </c>
      <c r="M310" s="2" t="n">
        <v>0.101</v>
      </c>
      <c r="N310" s="2" t="n">
        <v>16.052</v>
      </c>
      <c r="O310" s="2" t="s">
        <v>41</v>
      </c>
      <c r="P310" s="2" t="n">
        <v>278.8</v>
      </c>
      <c r="Q310" s="2" t="n">
        <v>111.9</v>
      </c>
      <c r="R310" s="2" t="n">
        <v>13.667</v>
      </c>
      <c r="S310" s="2" t="n">
        <v>0.406640269420847</v>
      </c>
      <c r="T310" s="2" t="n">
        <v>-0.0602111096696696</v>
      </c>
      <c r="U310" s="2" t="n">
        <v>-1.05540417090074</v>
      </c>
      <c r="V310" s="2" t="n">
        <v>0.0966813225694353</v>
      </c>
      <c r="W310" s="2" t="n">
        <v>0.0138187723547115</v>
      </c>
      <c r="X310" s="2" t="n">
        <v>0.0466673248235161</v>
      </c>
      <c r="Y310" s="2" t="n">
        <v>0.121056809534323</v>
      </c>
      <c r="Z310" s="2" t="n">
        <v>0.160531319984982</v>
      </c>
      <c r="AA310" s="2" t="n">
        <v>0.149711218637444</v>
      </c>
      <c r="AB310" s="2" t="n">
        <v>0.149629343340785</v>
      </c>
      <c r="AC310" s="2" t="n">
        <v>0.174730028218804</v>
      </c>
      <c r="AD310" s="2" t="n">
        <v>0.113403189188776</v>
      </c>
      <c r="AE310" s="2" t="n">
        <v>0.0684307796932377</v>
      </c>
      <c r="AF310" s="2" t="n">
        <v>0.015839986578134</v>
      </c>
      <c r="AG310" s="2" t="n">
        <v>1.87427981531749</v>
      </c>
      <c r="AH310" s="3" t="b">
        <f aca="false">TRUE()</f>
        <v>1</v>
      </c>
      <c r="AI310" s="3" t="n">
        <v>0.202068481514988</v>
      </c>
      <c r="AJ310" s="3" t="b">
        <f aca="false">TRUE()</f>
        <v>1</v>
      </c>
      <c r="AK310" s="3" t="n">
        <v>-0.503063114388783</v>
      </c>
      <c r="AL310" s="3" t="b">
        <f aca="false">TRUE()</f>
        <v>1</v>
      </c>
      <c r="AM310" s="3" t="n">
        <v>0.45005255934512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9</v>
      </c>
      <c r="E311" s="2" t="n">
        <v>0</v>
      </c>
      <c r="F311" s="2" t="n">
        <v>27.8972710309476</v>
      </c>
      <c r="G311" s="2" t="n">
        <v>0.692592592592593</v>
      </c>
      <c r="H311" s="2" t="n">
        <v>0.97551568071173</v>
      </c>
      <c r="I311" s="2" t="n">
        <v>0.13679735413127</v>
      </c>
      <c r="J311" s="2" t="n">
        <v>0.347494905313508</v>
      </c>
      <c r="K311" s="2" t="n">
        <v>4.71326290784871</v>
      </c>
      <c r="L311" s="2" t="n">
        <v>0.73</v>
      </c>
      <c r="M311" s="2" t="n">
        <v>0.081</v>
      </c>
      <c r="N311" s="2" t="n">
        <v>10.266</v>
      </c>
      <c r="O311" s="2" t="s">
        <v>41</v>
      </c>
      <c r="P311" s="2" t="n">
        <v>161.9</v>
      </c>
      <c r="Q311" s="2" t="n">
        <v>62.5</v>
      </c>
      <c r="R311" s="2" t="n">
        <v>7.937</v>
      </c>
      <c r="S311" s="2" t="n">
        <v>0.323249251380439</v>
      </c>
      <c r="T311" s="2" t="n">
        <v>-0.253368609020769</v>
      </c>
      <c r="U311" s="2" t="n">
        <v>-1.03253781979275</v>
      </c>
      <c r="V311" s="2" t="n">
        <v>0.0262512408744096</v>
      </c>
      <c r="W311" s="2" t="n">
        <v>0.00470961854971463</v>
      </c>
      <c r="X311" s="2" t="n">
        <v>0.0298695908898714</v>
      </c>
      <c r="Y311" s="2" t="n">
        <v>0.125207668244488</v>
      </c>
      <c r="Z311" s="2" t="n">
        <v>0.144088237901493</v>
      </c>
      <c r="AA311" s="2" t="n">
        <v>0.145680394888738</v>
      </c>
      <c r="AB311" s="2" t="n">
        <v>0.141128888487483</v>
      </c>
      <c r="AC311" s="2" t="n">
        <v>0.145972624915584</v>
      </c>
      <c r="AD311" s="2" t="n">
        <v>0.135353359449892</v>
      </c>
      <c r="AE311" s="2" t="n">
        <v>0.1047614926003</v>
      </c>
      <c r="AF311" s="2" t="n">
        <v>0.0279377426221506</v>
      </c>
      <c r="AG311" s="2" t="n">
        <v>-0.0649018464514976</v>
      </c>
      <c r="AH311" s="3" t="b">
        <f aca="false">TRUE()</f>
        <v>1</v>
      </c>
      <c r="AI311" s="3" t="n">
        <v>-0.194256784470038</v>
      </c>
      <c r="AJ311" s="3" t="b">
        <f aca="false">TRUE()</f>
        <v>1</v>
      </c>
      <c r="AK311" s="3" t="n">
        <v>-1.29934141525778</v>
      </c>
      <c r="AL311" s="3" t="b">
        <f aca="false">TRUE()</f>
        <v>1</v>
      </c>
      <c r="AM311" s="3" t="n">
        <v>-1.4966361374121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0</v>
      </c>
      <c r="E312" s="2" t="n">
        <v>0</v>
      </c>
      <c r="F312" s="2" t="n">
        <v>8.9726266148964</v>
      </c>
      <c r="G312" s="2" t="n">
        <v>0.893171806167401</v>
      </c>
      <c r="H312" s="2" t="n">
        <v>0.983294739783098</v>
      </c>
      <c r="I312" s="2" t="n">
        <v>0.190938844449005</v>
      </c>
      <c r="J312" s="2" t="n">
        <v>0.401622878032784</v>
      </c>
      <c r="K312" s="2" t="n">
        <v>4.49644049504293</v>
      </c>
      <c r="L312" s="2" t="n">
        <v>0.819</v>
      </c>
      <c r="M312" s="2" t="n">
        <v>0.106</v>
      </c>
      <c r="N312" s="2" t="n">
        <v>9.895</v>
      </c>
      <c r="O312" s="2" t="s">
        <v>41</v>
      </c>
      <c r="P312" s="2" t="n">
        <v>285.1</v>
      </c>
      <c r="Q312" s="2" t="n">
        <v>125.3</v>
      </c>
      <c r="R312" s="2" t="n">
        <v>13.976</v>
      </c>
      <c r="S312" s="2" t="n">
        <v>0.509396585874727</v>
      </c>
      <c r="T312" s="2" t="n">
        <v>-0.0015946724429696</v>
      </c>
      <c r="U312" s="2" t="n">
        <v>-1.00654119517895</v>
      </c>
      <c r="V312" s="2" t="n">
        <v>0.143665104794541</v>
      </c>
      <c r="W312" s="2" t="n">
        <v>0.00314157790000258</v>
      </c>
      <c r="X312" s="2" t="n">
        <v>0.0507108716278682</v>
      </c>
      <c r="Y312" s="2" t="n">
        <v>0.0938912486580097</v>
      </c>
      <c r="Z312" s="2" t="n">
        <v>0.150174031773545</v>
      </c>
      <c r="AA312" s="2" t="n">
        <v>0.176161203271274</v>
      </c>
      <c r="AB312" s="2" t="n">
        <v>0.180926760614649</v>
      </c>
      <c r="AC312" s="2" t="n">
        <v>0.177265258988388</v>
      </c>
      <c r="AD312" s="2" t="n">
        <v>0.101461548598867</v>
      </c>
      <c r="AE312" s="2" t="n">
        <v>0.0571509916780584</v>
      </c>
      <c r="AF312" s="2" t="n">
        <v>0.0122580847893401</v>
      </c>
      <c r="AG312" s="2" t="n">
        <v>-0.210954067823639</v>
      </c>
      <c r="AH312" s="3" t="b">
        <f aca="false">TRUE()</f>
        <v>1</v>
      </c>
      <c r="AI312" s="3" t="n">
        <v>0.759066152629078</v>
      </c>
      <c r="AJ312" s="3" t="b">
        <f aca="false">TRUE()</f>
        <v>1</v>
      </c>
      <c r="AK312" s="3" t="n">
        <v>-0.303993539171534</v>
      </c>
      <c r="AL312" s="3" t="b">
        <f aca="false">TRUE()</f>
        <v>1</v>
      </c>
      <c r="AM312" s="3" t="n">
        <v>0.55496392623623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</v>
      </c>
      <c r="E313" s="2" t="n">
        <v>2</v>
      </c>
      <c r="F313" s="2" t="n">
        <v>18.9246444160512</v>
      </c>
      <c r="G313" s="2" t="n">
        <v>0.847665847665848</v>
      </c>
      <c r="H313" s="2" t="n">
        <v>0.972940634991708</v>
      </c>
      <c r="I313" s="2" t="n">
        <v>0.175707057173452</v>
      </c>
      <c r="J313" s="2" t="n">
        <v>0.443396510051346</v>
      </c>
      <c r="K313" s="2" t="n">
        <v>3.94961182657462</v>
      </c>
      <c r="L313" s="2" t="n">
        <v>0.828</v>
      </c>
      <c r="M313" s="2" t="n">
        <v>0.185</v>
      </c>
      <c r="N313" s="2" t="n">
        <v>8.751</v>
      </c>
      <c r="O313" s="2" t="s">
        <v>41</v>
      </c>
      <c r="P313" s="2" t="n">
        <v>229.6</v>
      </c>
      <c r="Q313" s="2" t="n">
        <v>88.9</v>
      </c>
      <c r="R313" s="2" t="n">
        <v>11.312</v>
      </c>
      <c r="S313" s="2" t="n">
        <v>0.518342390480656</v>
      </c>
      <c r="T313" s="2" t="n">
        <v>-0.157536158408616</v>
      </c>
      <c r="U313" s="2" t="n">
        <v>-0.938797153651249</v>
      </c>
      <c r="V313" s="2" t="n">
        <v>0.0597760021876672</v>
      </c>
      <c r="W313" s="2" t="n">
        <v>0.0174658817682573</v>
      </c>
      <c r="X313" s="2" t="n">
        <v>0.0383660594984404</v>
      </c>
      <c r="Y313" s="2" t="n">
        <v>0.079671871861479</v>
      </c>
      <c r="Z313" s="2" t="n">
        <v>0.144833330213518</v>
      </c>
      <c r="AA313" s="2" t="n">
        <v>0.175693846232476</v>
      </c>
      <c r="AB313" s="2" t="n">
        <v>0.1746114600568</v>
      </c>
      <c r="AC313" s="2" t="n">
        <v>0.158245310395295</v>
      </c>
      <c r="AD313" s="2" t="n">
        <v>0.125707503500336</v>
      </c>
      <c r="AE313" s="2" t="n">
        <v>0.0880222578771582</v>
      </c>
      <c r="AF313" s="2" t="n">
        <v>0.0148483603644984</v>
      </c>
      <c r="AG313" s="2" t="n">
        <v>-0.579299483347197</v>
      </c>
      <c r="AH313" s="3" t="b">
        <f aca="false">TRUE()</f>
        <v>1</v>
      </c>
      <c r="AI313" s="3" t="n">
        <v>0.855469595706517</v>
      </c>
      <c r="AJ313" s="3" t="b">
        <f aca="false">TRUE()</f>
        <v>1</v>
      </c>
      <c r="AK313" s="3" t="n">
        <v>2.841305749261</v>
      </c>
      <c r="AL313" s="3" t="b">
        <f aca="false">FALSE()</f>
        <v>0</v>
      </c>
      <c r="AM313" s="3" t="n">
        <v>-0.36925525828069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</v>
      </c>
      <c r="E314" s="2" t="n">
        <v>0</v>
      </c>
      <c r="F314" s="2" t="n">
        <v>18.434948822922</v>
      </c>
      <c r="G314" s="2" t="n">
        <v>0.889246619446233</v>
      </c>
      <c r="H314" s="2" t="n">
        <v>0.993335577499424</v>
      </c>
      <c r="I314" s="2" t="n">
        <v>0.097415169599959</v>
      </c>
      <c r="J314" s="2" t="n">
        <v>0.278693163619617</v>
      </c>
      <c r="K314" s="2" t="n">
        <v>7.24670450425058</v>
      </c>
      <c r="L314" s="2" t="n">
        <v>0.858</v>
      </c>
      <c r="M314" s="2" t="n">
        <v>0.093</v>
      </c>
      <c r="N314" s="2" t="n">
        <v>15.477</v>
      </c>
      <c r="O314" s="2" t="s">
        <v>41</v>
      </c>
      <c r="P314" s="2" t="n">
        <v>175.6</v>
      </c>
      <c r="Q314" s="2" t="n">
        <v>75.1</v>
      </c>
      <c r="R314" s="2" t="n">
        <v>8.648</v>
      </c>
      <c r="S314" s="2" t="n">
        <v>0.353264493216988</v>
      </c>
      <c r="T314" s="2" t="n">
        <v>0.104453330119592</v>
      </c>
      <c r="U314" s="2" t="n">
        <v>-0.968445748703839</v>
      </c>
      <c r="V314" s="2" t="n">
        <v>0.254107379704871</v>
      </c>
      <c r="W314" s="2" t="n">
        <v>0.0965057149731794</v>
      </c>
      <c r="X314" s="2" t="n">
        <v>0.0258140659695012</v>
      </c>
      <c r="Y314" s="2" t="n">
        <v>0.103460558155077</v>
      </c>
      <c r="Z314" s="2" t="n">
        <v>0.178487561879568</v>
      </c>
      <c r="AA314" s="2" t="n">
        <v>0.196817252014794</v>
      </c>
      <c r="AB314" s="2" t="n">
        <v>0.175503003700344</v>
      </c>
      <c r="AC314" s="2" t="n">
        <v>0.154820040249561</v>
      </c>
      <c r="AD314" s="2" t="n">
        <v>0.0914190155847094</v>
      </c>
      <c r="AE314" s="2" t="n">
        <v>0.063826822143141</v>
      </c>
      <c r="AF314" s="2" t="n">
        <v>0.00985168030330361</v>
      </c>
      <c r="AG314" s="2" t="n">
        <v>1.64163193888421</v>
      </c>
      <c r="AH314" s="3" t="b">
        <f aca="false">TRUE()</f>
        <v>1</v>
      </c>
      <c r="AI314" s="3" t="n">
        <v>1.17681440596465</v>
      </c>
      <c r="AJ314" s="3" t="b">
        <f aca="false">TRUE()</f>
        <v>1</v>
      </c>
      <c r="AK314" s="3" t="n">
        <v>-0.821574434736382</v>
      </c>
      <c r="AL314" s="3" t="b">
        <f aca="false">TRUE()</f>
        <v>1</v>
      </c>
      <c r="AM314" s="3" t="n">
        <v>-1.2684955459187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</v>
      </c>
      <c r="E315" s="2" t="n">
        <v>1</v>
      </c>
      <c r="F315" s="2" t="n">
        <v>18.9246444160512</v>
      </c>
      <c r="G315" s="2" t="n">
        <v>0.780580075662043</v>
      </c>
      <c r="H315" s="2" t="n">
        <v>0.981833784621644</v>
      </c>
      <c r="I315" s="2" t="n">
        <v>0.140287518367936</v>
      </c>
      <c r="J315" s="2" t="n">
        <v>0.383459478169566</v>
      </c>
      <c r="K315" s="2" t="n">
        <v>4.09709780547257</v>
      </c>
      <c r="L315" s="2" t="n">
        <v>0.707</v>
      </c>
      <c r="M315" s="2" t="n">
        <v>0.106</v>
      </c>
      <c r="N315" s="2" t="n">
        <v>8.977</v>
      </c>
      <c r="O315" s="2" t="s">
        <v>41</v>
      </c>
      <c r="P315" s="2" t="n">
        <v>291.1</v>
      </c>
      <c r="Q315" s="2" t="n">
        <v>121.2</v>
      </c>
      <c r="R315" s="2" t="n">
        <v>14.339</v>
      </c>
      <c r="S315" s="2" t="n">
        <v>0.501112885762238</v>
      </c>
      <c r="T315" s="2" t="n">
        <v>-0.0175233777495595</v>
      </c>
      <c r="U315" s="2" t="n">
        <v>-0.826102192923649</v>
      </c>
      <c r="V315" s="2" t="n">
        <v>0.124751469965205</v>
      </c>
      <c r="W315" s="2" t="n">
        <v>0.0843748389589892</v>
      </c>
      <c r="X315" s="2" t="n">
        <v>0.0366957741975322</v>
      </c>
      <c r="Y315" s="2" t="n">
        <v>0.0889129911602596</v>
      </c>
      <c r="Z315" s="2" t="n">
        <v>0.135783508878771</v>
      </c>
      <c r="AA315" s="2" t="n">
        <v>0.185996433919294</v>
      </c>
      <c r="AB315" s="2" t="n">
        <v>0.180349063832715</v>
      </c>
      <c r="AC315" s="2" t="n">
        <v>0.142149465855044</v>
      </c>
      <c r="AD315" s="2" t="n">
        <v>0.118609437731241</v>
      </c>
      <c r="AE315" s="2" t="n">
        <v>0.0827075308053612</v>
      </c>
      <c r="AF315" s="2" t="n">
        <v>0.0287957936197812</v>
      </c>
      <c r="AG315" s="2" t="n">
        <v>-0.4799524898305</v>
      </c>
      <c r="AH315" s="3" t="b">
        <f aca="false">TRUE()</f>
        <v>1</v>
      </c>
      <c r="AI315" s="3" t="n">
        <v>-0.44062113900127</v>
      </c>
      <c r="AJ315" s="3" t="b">
        <f aca="false">TRUE()</f>
        <v>1</v>
      </c>
      <c r="AK315" s="3" t="n">
        <v>-0.303993539171534</v>
      </c>
      <c r="AL315" s="3" t="b">
        <f aca="false">TRUE()</f>
        <v>1</v>
      </c>
      <c r="AM315" s="3" t="n">
        <v>0.65487951375157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</v>
      </c>
      <c r="E316" s="2" t="n">
        <v>2</v>
      </c>
      <c r="F316" s="2" t="n">
        <v>18.434948822922</v>
      </c>
      <c r="G316" s="2" t="n">
        <v>0.788667687595712</v>
      </c>
      <c r="H316" s="2" t="n">
        <v>0.980885119717101</v>
      </c>
      <c r="I316" s="2" t="n">
        <v>0.161905769268792</v>
      </c>
      <c r="J316" s="2" t="n">
        <v>0.395985564059702</v>
      </c>
      <c r="K316" s="2" t="n">
        <v>3.56735743101395</v>
      </c>
      <c r="L316" s="2" t="n">
        <v>0.662</v>
      </c>
      <c r="M316" s="2" t="n">
        <v>0.14</v>
      </c>
      <c r="N316" s="2" t="n">
        <v>7.994</v>
      </c>
      <c r="O316" s="2" t="s">
        <v>41</v>
      </c>
      <c r="P316" s="2" t="n">
        <v>284.3</v>
      </c>
      <c r="Q316" s="2" t="n">
        <v>97.3</v>
      </c>
      <c r="R316" s="2" t="n">
        <v>14.003</v>
      </c>
      <c r="S316" s="2" t="n">
        <v>0.7779631589087</v>
      </c>
      <c r="T316" s="2" t="n">
        <v>-0.335208062132514</v>
      </c>
      <c r="U316" s="2" t="n">
        <v>-0.976551128641052</v>
      </c>
      <c r="V316" s="2" t="n">
        <v>0.246549656025216</v>
      </c>
      <c r="W316" s="2" t="n">
        <v>0.0632409125775345</v>
      </c>
      <c r="X316" s="2" t="n">
        <v>0.0943712653468088</v>
      </c>
      <c r="Y316" s="2" t="n">
        <v>0.137999677240427</v>
      </c>
      <c r="Z316" s="2" t="n">
        <v>0.147796539514839</v>
      </c>
      <c r="AA316" s="2" t="n">
        <v>0.157917805070918</v>
      </c>
      <c r="AB316" s="2" t="n">
        <v>0.145884546295548</v>
      </c>
      <c r="AC316" s="2" t="n">
        <v>0.130941345298062</v>
      </c>
      <c r="AD316" s="2" t="n">
        <v>0.0998006456086025</v>
      </c>
      <c r="AE316" s="2" t="n">
        <v>0.060282776385706</v>
      </c>
      <c r="AF316" s="2" t="n">
        <v>0.0250053992390883</v>
      </c>
      <c r="AG316" s="2" t="n">
        <v>-0.836787179745578</v>
      </c>
      <c r="AH316" s="3" t="b">
        <f aca="false">TRUE()</f>
        <v>1</v>
      </c>
      <c r="AI316" s="3" t="n">
        <v>-0.922638354388463</v>
      </c>
      <c r="AJ316" s="3" t="b">
        <f aca="false">TRUE()</f>
        <v>1</v>
      </c>
      <c r="AK316" s="3" t="n">
        <v>1.04967957230576</v>
      </c>
      <c r="AL316" s="3" t="b">
        <f aca="false">TRUE()</f>
        <v>1</v>
      </c>
      <c r="AM316" s="3" t="n">
        <v>0.54164184790085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</v>
      </c>
      <c r="E317" s="2" t="n">
        <v>3</v>
      </c>
      <c r="F317" s="2" t="n">
        <v>17.1027289690524</v>
      </c>
      <c r="G317" s="2" t="n">
        <v>0.904166666666667</v>
      </c>
      <c r="H317" s="2" t="n">
        <v>0.980954478669575</v>
      </c>
      <c r="I317" s="2" t="n">
        <v>0.19585986380496</v>
      </c>
      <c r="J317" s="2" t="n">
        <v>0.424562801695363</v>
      </c>
      <c r="K317" s="2" t="n">
        <v>3.84054397096088</v>
      </c>
      <c r="L317" s="2" t="n">
        <v>0.79</v>
      </c>
      <c r="M317" s="2" t="n">
        <v>0.105</v>
      </c>
      <c r="N317" s="2" t="n">
        <v>8.555</v>
      </c>
      <c r="O317" s="2" t="s">
        <v>41</v>
      </c>
      <c r="P317" s="2" t="n">
        <v>264</v>
      </c>
      <c r="Q317" s="2" t="n">
        <v>87.1</v>
      </c>
      <c r="R317" s="2" t="n">
        <v>13.006</v>
      </c>
      <c r="S317" s="2" t="n">
        <v>0.413458514137066</v>
      </c>
      <c r="T317" s="2" t="n">
        <v>-0.264321163951547</v>
      </c>
      <c r="U317" s="2" t="n">
        <v>-0.560471296632838</v>
      </c>
      <c r="V317" s="2" t="n">
        <v>0.235189420841466</v>
      </c>
      <c r="W317" s="2" t="n">
        <v>0.0223598789286805</v>
      </c>
      <c r="X317" s="2" t="n">
        <v>0.122812927437777</v>
      </c>
      <c r="Y317" s="2" t="n">
        <v>0.145090533409992</v>
      </c>
      <c r="Z317" s="2" t="n">
        <v>0.130148523599611</v>
      </c>
      <c r="AA317" s="2" t="n">
        <v>0.133660435837333</v>
      </c>
      <c r="AB317" s="2" t="n">
        <v>0.144859512017328</v>
      </c>
      <c r="AC317" s="2" t="n">
        <v>0.118174416247638</v>
      </c>
      <c r="AD317" s="2" t="n">
        <v>0.0986121543678727</v>
      </c>
      <c r="AE317" s="2" t="n">
        <v>0.0842346650423888</v>
      </c>
      <c r="AF317" s="2" t="n">
        <v>0.0224068320400603</v>
      </c>
      <c r="AG317" s="2" t="n">
        <v>-0.652767914892379</v>
      </c>
      <c r="AH317" s="3" t="b">
        <f aca="false">TRUE()</f>
        <v>1</v>
      </c>
      <c r="AI317" s="3" t="n">
        <v>0.448432836046221</v>
      </c>
      <c r="AJ317" s="3" t="b">
        <f aca="false">TRUE()</f>
        <v>1</v>
      </c>
      <c r="AK317" s="3" t="n">
        <v>-0.343807454214984</v>
      </c>
      <c r="AL317" s="3" t="b">
        <f aca="false">TRUE()</f>
        <v>1</v>
      </c>
      <c r="AM317" s="3" t="n">
        <v>0.20359411014060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</v>
      </c>
      <c r="E318" s="2" t="n">
        <v>1</v>
      </c>
      <c r="F318" s="2" t="n">
        <v>18.434948822922</v>
      </c>
      <c r="G318" s="2" t="n">
        <v>0.809559372666169</v>
      </c>
      <c r="H318" s="2" t="n">
        <v>0.994685668643828</v>
      </c>
      <c r="I318" s="2" t="n">
        <v>0.0781004790908169</v>
      </c>
      <c r="J318" s="2" t="n">
        <v>0.230619409667012</v>
      </c>
      <c r="K318" s="2" t="n">
        <v>7.07122028587315</v>
      </c>
      <c r="L318" s="2" t="n">
        <v>0.671</v>
      </c>
      <c r="M318" s="2" t="n">
        <v>0.097</v>
      </c>
      <c r="N318" s="2" t="n">
        <v>14.905</v>
      </c>
      <c r="O318" s="2" t="s">
        <v>41</v>
      </c>
      <c r="P318" s="2" t="n">
        <v>305.5</v>
      </c>
      <c r="Q318" s="2" t="n">
        <v>110.4</v>
      </c>
      <c r="R318" s="2" t="n">
        <v>15.051</v>
      </c>
      <c r="S318" s="2" t="n">
        <v>0.324508543886355</v>
      </c>
      <c r="T318" s="2" t="n">
        <v>0.063155302525724</v>
      </c>
      <c r="U318" s="2" t="n">
        <v>-1.04606885351093</v>
      </c>
      <c r="V318" s="2" t="n">
        <v>0.116280093772374</v>
      </c>
      <c r="W318" s="2" t="n">
        <v>0.022770640275816</v>
      </c>
      <c r="X318" s="2" t="n">
        <v>0.0184991459513799</v>
      </c>
      <c r="Y318" s="2" t="n">
        <v>0.0770628739819969</v>
      </c>
      <c r="Z318" s="2" t="n">
        <v>0.147862092424364</v>
      </c>
      <c r="AA318" s="2" t="n">
        <v>0.198854076769018</v>
      </c>
      <c r="AB318" s="2" t="n">
        <v>0.192146459322292</v>
      </c>
      <c r="AC318" s="2" t="n">
        <v>0.176520255038554</v>
      </c>
      <c r="AD318" s="2" t="n">
        <v>0.0949062771527122</v>
      </c>
      <c r="AE318" s="2" t="n">
        <v>0.0665082812623543</v>
      </c>
      <c r="AF318" s="2" t="n">
        <v>0.0276405380973286</v>
      </c>
      <c r="AG318" s="2" t="n">
        <v>1.52342524808082</v>
      </c>
      <c r="AH318" s="3" t="b">
        <f aca="false">TRUE()</f>
        <v>1</v>
      </c>
      <c r="AI318" s="3" t="n">
        <v>-0.826234911311024</v>
      </c>
      <c r="AJ318" s="3" t="b">
        <f aca="false">TRUE()</f>
        <v>1</v>
      </c>
      <c r="AK318" s="3" t="n">
        <v>-0.662318774562582</v>
      </c>
      <c r="AL318" s="3" t="b">
        <f aca="false">TRUE()</f>
        <v>1</v>
      </c>
      <c r="AM318" s="3" t="n">
        <v>0.89467692378839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</v>
      </c>
      <c r="E319" s="2" t="n">
        <v>1</v>
      </c>
      <c r="F319" s="2" t="n">
        <v>17.1027289690524</v>
      </c>
      <c r="G319" s="2" t="n">
        <v>0.854961832061069</v>
      </c>
      <c r="H319" s="2" t="n">
        <v>0.99029140599513</v>
      </c>
      <c r="I319" s="2" t="n">
        <v>0.105475465244333</v>
      </c>
      <c r="J319" s="2" t="n">
        <v>0.296122323445991</v>
      </c>
      <c r="K319" s="2" t="n">
        <v>3.99183968193973</v>
      </c>
      <c r="L319" s="2" t="n">
        <v>0.504</v>
      </c>
      <c r="M319" s="2" t="n">
        <v>0.123</v>
      </c>
      <c r="N319" s="2" t="n">
        <v>8.481</v>
      </c>
      <c r="O319" s="2" t="s">
        <v>41</v>
      </c>
      <c r="P319" s="2" t="n">
        <v>236.7</v>
      </c>
      <c r="Q319" s="2" t="n">
        <v>90.6</v>
      </c>
      <c r="R319" s="2" t="n">
        <v>11.659</v>
      </c>
      <c r="S319" s="2" t="n">
        <v>0.000385728828380462</v>
      </c>
      <c r="T319" s="2" t="n">
        <v>-0.31833226003391</v>
      </c>
      <c r="U319" s="2" t="n">
        <v>-0.674332799089528</v>
      </c>
      <c r="V319" s="2" t="n">
        <v>0.366132885090137</v>
      </c>
      <c r="W319" s="2" t="n">
        <v>0.109190512723516</v>
      </c>
      <c r="X319" s="2" t="n">
        <v>0.108160557962295</v>
      </c>
      <c r="Y319" s="2" t="n">
        <v>0.14197865198189</v>
      </c>
      <c r="Z319" s="2" t="n">
        <v>0.183174504509146</v>
      </c>
      <c r="AA319" s="2" t="n">
        <v>0.167794114927337</v>
      </c>
      <c r="AB319" s="2" t="n">
        <v>0.137325964695493</v>
      </c>
      <c r="AC319" s="2" t="n">
        <v>0.123911582513402</v>
      </c>
      <c r="AD319" s="2" t="n">
        <v>0.0882490096114837</v>
      </c>
      <c r="AE319" s="2" t="n">
        <v>0.0366953996927842</v>
      </c>
      <c r="AF319" s="2" t="n">
        <v>0.0127102141061693</v>
      </c>
      <c r="AG319" s="2" t="n">
        <v>-0.550854674528558</v>
      </c>
      <c r="AH319" s="3" t="b">
        <f aca="false">TRUE()</f>
        <v>1</v>
      </c>
      <c r="AI319" s="3" t="n">
        <v>-2.61505435508128</v>
      </c>
      <c r="AJ319" s="3" t="b">
        <f aca="false">TRUE()</f>
        <v>1</v>
      </c>
      <c r="AK319" s="3" t="n">
        <v>0.372843016567114</v>
      </c>
      <c r="AL319" s="3" t="b">
        <f aca="false">TRUE()</f>
        <v>1</v>
      </c>
      <c r="AM319" s="3" t="n">
        <v>-0.25102181305420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</v>
      </c>
      <c r="E320" s="2" t="n">
        <v>2</v>
      </c>
      <c r="F320" s="2" t="n">
        <v>26.565051177078</v>
      </c>
      <c r="G320" s="2" t="n">
        <v>0.823529411764706</v>
      </c>
      <c r="H320" s="2" t="n">
        <v>0.982190470170617</v>
      </c>
      <c r="I320" s="2" t="n">
        <v>0.20245128510121</v>
      </c>
      <c r="J320" s="2" t="n">
        <v>0.398172284830975</v>
      </c>
      <c r="K320" s="2" t="n">
        <v>3.78742426546412</v>
      </c>
      <c r="L320" s="2" t="n">
        <v>0.706</v>
      </c>
      <c r="M320" s="2" t="n">
        <v>0.103</v>
      </c>
      <c r="N320" s="2" t="n">
        <v>8.464</v>
      </c>
      <c r="O320" s="2" t="s">
        <v>41</v>
      </c>
      <c r="P320" s="2" t="n">
        <v>259.9</v>
      </c>
      <c r="Q320" s="2" t="n">
        <v>104.8</v>
      </c>
      <c r="R320" s="2" t="n">
        <v>12.802</v>
      </c>
      <c r="S320" s="2" t="n">
        <v>0.616001198755389</v>
      </c>
      <c r="T320" s="2" t="n">
        <v>-0.387186000284673</v>
      </c>
      <c r="U320" s="2" t="n">
        <v>-0.878759152116969</v>
      </c>
      <c r="V320" s="2" t="n">
        <v>0.0251063008348853</v>
      </c>
      <c r="W320" s="2" t="n">
        <v>0.019462771791167</v>
      </c>
      <c r="X320" s="2" t="n">
        <v>0.0658603881257707</v>
      </c>
      <c r="Y320" s="2" t="n">
        <v>0.0947998460994606</v>
      </c>
      <c r="Z320" s="2" t="n">
        <v>0.133394118274967</v>
      </c>
      <c r="AA320" s="2" t="n">
        <v>0.150455695417212</v>
      </c>
      <c r="AB320" s="2" t="n">
        <v>0.165336540579947</v>
      </c>
      <c r="AC320" s="2" t="n">
        <v>0.165053582748643</v>
      </c>
      <c r="AD320" s="2" t="n">
        <v>0.140880876301137</v>
      </c>
      <c r="AE320" s="2" t="n">
        <v>0.0713795203317643</v>
      </c>
      <c r="AF320" s="2" t="n">
        <v>0.0128394321210983</v>
      </c>
      <c r="AG320" s="2" t="n">
        <v>-0.688549506315701</v>
      </c>
      <c r="AH320" s="3" t="b">
        <f aca="false">TRUE()</f>
        <v>1</v>
      </c>
      <c r="AI320" s="3" t="n">
        <v>-0.451332632676541</v>
      </c>
      <c r="AJ320" s="3" t="b">
        <f aca="false">TRUE()</f>
        <v>1</v>
      </c>
      <c r="AK320" s="3" t="n">
        <v>-0.423435284301883</v>
      </c>
      <c r="AL320" s="3" t="b">
        <f aca="false">TRUE()</f>
        <v>1</v>
      </c>
      <c r="AM320" s="3" t="n">
        <v>0.13531845867179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</v>
      </c>
      <c r="E321" s="2" t="n">
        <v>4</v>
      </c>
      <c r="F321" s="2" t="n">
        <v>24.2277453179541</v>
      </c>
      <c r="G321" s="2" t="n">
        <v>0.723392145702903</v>
      </c>
      <c r="H321" s="2" t="n">
        <v>0.994578046936261</v>
      </c>
      <c r="I321" s="2" t="n">
        <v>0.09355344325115</v>
      </c>
      <c r="J321" s="2" t="n">
        <v>0.22205845329354</v>
      </c>
      <c r="K321" s="2" t="n">
        <v>7.94235966475805</v>
      </c>
      <c r="L321" s="2" t="n">
        <v>0.693</v>
      </c>
      <c r="M321" s="2" t="n">
        <v>0.091</v>
      </c>
      <c r="N321" s="2" t="n">
        <v>16.689</v>
      </c>
      <c r="O321" s="2" t="s">
        <v>41</v>
      </c>
      <c r="P321" s="2" t="n">
        <v>191.4</v>
      </c>
      <c r="Q321" s="2" t="n">
        <v>62</v>
      </c>
      <c r="R321" s="2" t="n">
        <v>9.429</v>
      </c>
      <c r="S321" s="2" t="n">
        <v>0.000520121319290552</v>
      </c>
      <c r="T321" s="2" t="n">
        <v>-0.405809829443306</v>
      </c>
      <c r="U321" s="2" t="n">
        <v>-0.175282663034626</v>
      </c>
      <c r="V321" s="2" t="n">
        <v>0.05812789960975</v>
      </c>
      <c r="W321" s="2" t="n">
        <v>0.0256465167253287</v>
      </c>
      <c r="X321" s="2" t="n">
        <v>0.0616716451100093</v>
      </c>
      <c r="Y321" s="2" t="n">
        <v>0.0994973569724926</v>
      </c>
      <c r="Z321" s="2" t="n">
        <v>0.139194538375781</v>
      </c>
      <c r="AA321" s="2" t="n">
        <v>0.15277967551097</v>
      </c>
      <c r="AB321" s="2" t="n">
        <v>0.173433012390618</v>
      </c>
      <c r="AC321" s="2" t="n">
        <v>0.156710379792038</v>
      </c>
      <c r="AD321" s="2" t="n">
        <v>0.121301132576257</v>
      </c>
      <c r="AE321" s="2" t="n">
        <v>0.0791691656402823</v>
      </c>
      <c r="AF321" s="2" t="n">
        <v>0.0162430936315507</v>
      </c>
      <c r="AG321" s="2" t="n">
        <v>2.11022732155859</v>
      </c>
      <c r="AH321" s="3" t="b">
        <f aca="false">TRUE()</f>
        <v>1</v>
      </c>
      <c r="AI321" s="3" t="n">
        <v>-0.590582050455064</v>
      </c>
      <c r="AJ321" s="3" t="b">
        <f aca="false">TRUE()</f>
        <v>1</v>
      </c>
      <c r="AK321" s="3" t="n">
        <v>-0.901202264823281</v>
      </c>
      <c r="AL321" s="3" t="b">
        <f aca="false">TRUE()</f>
        <v>1</v>
      </c>
      <c r="AM321" s="3" t="n">
        <v>-1.0053844987950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</v>
      </c>
      <c r="E322" s="2" t="n">
        <v>5</v>
      </c>
      <c r="F322" s="2" t="n">
        <v>53.9726266148964</v>
      </c>
      <c r="G322" s="2" t="n">
        <v>0.782122905027933</v>
      </c>
      <c r="H322" s="2" t="n">
        <v>0.979973211393611</v>
      </c>
      <c r="I322" s="2" t="n">
        <v>0.153622697152763</v>
      </c>
      <c r="J322" s="2" t="n">
        <v>0.351318573652996</v>
      </c>
      <c r="K322" s="2" t="n">
        <v>4.92502531113844</v>
      </c>
      <c r="L322" s="2" t="n">
        <v>0.745</v>
      </c>
      <c r="M322" s="2" t="n">
        <v>0.189</v>
      </c>
      <c r="N322" s="2" t="n">
        <v>10.736</v>
      </c>
      <c r="O322" s="2" t="s">
        <v>41</v>
      </c>
      <c r="P322" s="2" t="n">
        <v>207.3</v>
      </c>
      <c r="Q322" s="2" t="n">
        <v>67.4</v>
      </c>
      <c r="R322" s="2" t="n">
        <v>10.21</v>
      </c>
      <c r="S322" s="2" t="n">
        <v>0.189077165101623</v>
      </c>
      <c r="T322" s="2" t="n">
        <v>-0.362851604601583</v>
      </c>
      <c r="U322" s="2" t="n">
        <v>-0.733551759010857</v>
      </c>
      <c r="V322" s="2" t="n">
        <v>0.18312119031033</v>
      </c>
      <c r="W322" s="2" t="n">
        <v>0.0949479788693109</v>
      </c>
      <c r="X322" s="2" t="n">
        <v>0.111300305808342</v>
      </c>
      <c r="Y322" s="2" t="n">
        <v>0.124527349922802</v>
      </c>
      <c r="Z322" s="2" t="n">
        <v>0.16630027281091</v>
      </c>
      <c r="AA322" s="2" t="n">
        <v>0.152611257467601</v>
      </c>
      <c r="AB322" s="2" t="n">
        <v>0.110539509281816</v>
      </c>
      <c r="AC322" s="2" t="n">
        <v>0.115433193976533</v>
      </c>
      <c r="AD322" s="2" t="n">
        <v>0.0951300126925484</v>
      </c>
      <c r="AE322" s="2" t="n">
        <v>0.100326051985103</v>
      </c>
      <c r="AF322" s="2" t="n">
        <v>0.0238320460543449</v>
      </c>
      <c r="AG322" s="2" t="n">
        <v>0.0777419374790479</v>
      </c>
      <c r="AH322" s="3" t="b">
        <f aca="false">TRUE()</f>
        <v>1</v>
      </c>
      <c r="AI322" s="3" t="n">
        <v>-0.0335843793409731</v>
      </c>
      <c r="AJ322" s="3" t="b">
        <f aca="false">TRUE()</f>
        <v>1</v>
      </c>
      <c r="AK322" s="3" t="n">
        <v>3.0005614094348</v>
      </c>
      <c r="AL322" s="3" t="b">
        <f aca="false">FALSE()</f>
        <v>0</v>
      </c>
      <c r="AM322" s="3" t="n">
        <v>-0.740608191879381</v>
      </c>
      <c r="AN322" s="3" t="b">
        <f aca="false">TRUE()</f>
        <v>1</v>
      </c>
      <c r="AO322" s="3" t="n">
        <v>1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</v>
      </c>
      <c r="E323" s="2" t="n">
        <v>0</v>
      </c>
      <c r="F323" s="2" t="n">
        <v>21.3706222693432</v>
      </c>
      <c r="G323" s="2" t="n">
        <v>0.770526315789474</v>
      </c>
      <c r="H323" s="2" t="n">
        <v>0.963981036270516</v>
      </c>
      <c r="I323" s="2" t="n">
        <v>0.291253545858169</v>
      </c>
      <c r="J323" s="2" t="n">
        <v>0.455387024208447</v>
      </c>
      <c r="K323" s="2" t="n">
        <v>3.94760003413476</v>
      </c>
      <c r="L323" s="2" t="n">
        <v>0.854</v>
      </c>
      <c r="M323" s="2" t="n">
        <v>0.125</v>
      </c>
      <c r="N323" s="2" t="n">
        <v>8.948</v>
      </c>
      <c r="O323" s="2" t="s">
        <v>41</v>
      </c>
      <c r="P323" s="2" t="n">
        <v>284.4</v>
      </c>
      <c r="Q323" s="2" t="n">
        <v>111.8</v>
      </c>
      <c r="R323" s="2" t="n">
        <v>14.01</v>
      </c>
      <c r="S323" s="2" t="n">
        <v>0.514715937122919</v>
      </c>
      <c r="T323" s="2" t="n">
        <v>-0.0756919855283826</v>
      </c>
      <c r="U323" s="2" t="n">
        <v>-0.92798561678789</v>
      </c>
      <c r="V323" s="2" t="n">
        <v>0.126141592515139</v>
      </c>
      <c r="W323" s="2" t="n">
        <v>0.0900944616528375</v>
      </c>
      <c r="X323" s="2" t="n">
        <v>0.0274905925945079</v>
      </c>
      <c r="Y323" s="2" t="n">
        <v>0.0936668755938054</v>
      </c>
      <c r="Z323" s="2" t="n">
        <v>0.164705276688939</v>
      </c>
      <c r="AA323" s="2" t="n">
        <v>0.178558506291471</v>
      </c>
      <c r="AB323" s="2" t="n">
        <v>0.150604387375518</v>
      </c>
      <c r="AC323" s="2" t="n">
        <v>0.133845355606778</v>
      </c>
      <c r="AD323" s="2" t="n">
        <v>0.144198984464167</v>
      </c>
      <c r="AE323" s="2" t="n">
        <v>0.0871172049437942</v>
      </c>
      <c r="AF323" s="2" t="n">
        <v>0.0198128164410206</v>
      </c>
      <c r="AG323" s="2" t="n">
        <v>-0.58065463271104</v>
      </c>
      <c r="AH323" s="3" t="b">
        <f aca="false">TRUE()</f>
        <v>1</v>
      </c>
      <c r="AI323" s="3" t="n">
        <v>1.13396843126356</v>
      </c>
      <c r="AJ323" s="3" t="b">
        <f aca="false">TRUE()</f>
        <v>1</v>
      </c>
      <c r="AK323" s="3" t="n">
        <v>0.452470846654013</v>
      </c>
      <c r="AL323" s="3" t="b">
        <f aca="false">TRUE()</f>
        <v>1</v>
      </c>
      <c r="AM323" s="3" t="n">
        <v>0.54330710769277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0</v>
      </c>
      <c r="E324" s="2" t="n">
        <v>1</v>
      </c>
      <c r="F324" s="2" t="n">
        <v>24.2277453179541</v>
      </c>
      <c r="G324" s="2" t="n">
        <v>0.825806451612903</v>
      </c>
      <c r="H324" s="2" t="n">
        <v>0.986561159486861</v>
      </c>
      <c r="I324" s="2" t="n">
        <v>0.184778528034128</v>
      </c>
      <c r="J324" s="2" t="n">
        <v>0.367212012408025</v>
      </c>
      <c r="K324" s="2" t="n">
        <v>3.69344202539878</v>
      </c>
      <c r="L324" s="2" t="n">
        <v>0.61</v>
      </c>
      <c r="M324" s="2" t="n">
        <v>0.073</v>
      </c>
      <c r="N324" s="2" t="n">
        <v>8.216</v>
      </c>
      <c r="O324" s="2" t="s">
        <v>41</v>
      </c>
      <c r="P324" s="2" t="n">
        <v>373.4</v>
      </c>
      <c r="Q324" s="2" t="n">
        <v>106.4</v>
      </c>
      <c r="R324" s="2" t="n">
        <v>18.392</v>
      </c>
      <c r="S324" s="2" t="n">
        <v>0.406511672623651</v>
      </c>
      <c r="T324" s="2" t="n">
        <v>-0.308349721164715</v>
      </c>
      <c r="U324" s="2" t="n">
        <v>-0.788451273263128</v>
      </c>
      <c r="V324" s="2" t="n">
        <v>0.0488586398477758</v>
      </c>
      <c r="W324" s="2" t="n">
        <v>0.00721636261603098</v>
      </c>
      <c r="X324" s="2" t="n">
        <v>0.0360670503392996</v>
      </c>
      <c r="Y324" s="2" t="n">
        <v>0.102984238745566</v>
      </c>
      <c r="Z324" s="2" t="n">
        <v>0.144872604572224</v>
      </c>
      <c r="AA324" s="2" t="n">
        <v>0.159163290615607</v>
      </c>
      <c r="AB324" s="2" t="n">
        <v>0.160546494076317</v>
      </c>
      <c r="AC324" s="2" t="n">
        <v>0.153112685974343</v>
      </c>
      <c r="AD324" s="2" t="n">
        <v>0.121177379070039</v>
      </c>
      <c r="AE324" s="2" t="n">
        <v>0.07997449867377</v>
      </c>
      <c r="AF324" s="2" t="n">
        <v>0.042101757932836</v>
      </c>
      <c r="AG324" s="2" t="n">
        <v>-0.751856222413211</v>
      </c>
      <c r="AH324" s="3" t="b">
        <f aca="false">TRUE()</f>
        <v>1</v>
      </c>
      <c r="AI324" s="3" t="n">
        <v>-1.47963602550255</v>
      </c>
      <c r="AJ324" s="3" t="b">
        <f aca="false">TRUE()</f>
        <v>1</v>
      </c>
      <c r="AK324" s="3" t="n">
        <v>-1.61785273560538</v>
      </c>
      <c r="AL324" s="3" t="b">
        <f aca="false">TRUE()</f>
        <v>1</v>
      </c>
      <c r="AM324" s="3" t="n">
        <v>2.0253883225036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0</v>
      </c>
      <c r="E325" s="2" t="n">
        <v>2</v>
      </c>
      <c r="F325" s="2" t="n">
        <v>46.8476102659946</v>
      </c>
      <c r="G325" s="2" t="n">
        <v>0.664137931034483</v>
      </c>
      <c r="H325" s="2" t="n">
        <v>0.991436074911314</v>
      </c>
      <c r="I325" s="2" t="n">
        <v>0.100766739117354</v>
      </c>
      <c r="J325" s="2" t="n">
        <v>0.234477336215462</v>
      </c>
      <c r="K325" s="2" t="n">
        <v>6.5897103687511</v>
      </c>
      <c r="L325" s="2" t="n">
        <v>0.672</v>
      </c>
      <c r="M325" s="2" t="n">
        <v>0.098</v>
      </c>
      <c r="N325" s="2" t="n">
        <v>14.075</v>
      </c>
      <c r="O325" s="2" t="s">
        <v>41</v>
      </c>
      <c r="P325" s="2" t="n">
        <v>333.2</v>
      </c>
      <c r="Q325" s="2" t="n">
        <v>134.2</v>
      </c>
      <c r="R325" s="2" t="n">
        <v>16.412</v>
      </c>
      <c r="S325" s="2" t="n">
        <v>0.456903145206934</v>
      </c>
      <c r="T325" s="2" t="n">
        <v>0.208976751400095</v>
      </c>
      <c r="U325" s="2" t="n">
        <v>-0.466009209737933</v>
      </c>
      <c r="V325" s="2" t="n">
        <v>0.0633245491412261</v>
      </c>
      <c r="W325" s="2" t="n">
        <v>0.11715305103108</v>
      </c>
      <c r="X325" s="2" t="n">
        <v>0.0125999605030757</v>
      </c>
      <c r="Y325" s="2" t="n">
        <v>0.0873190602615599</v>
      </c>
      <c r="Z325" s="2" t="n">
        <v>0.115906928470441</v>
      </c>
      <c r="AA325" s="2" t="n">
        <v>0.175730939985237</v>
      </c>
      <c r="AB325" s="2" t="n">
        <v>0.193846919487617</v>
      </c>
      <c r="AC325" s="2" t="n">
        <v>0.114899450886682</v>
      </c>
      <c r="AD325" s="2" t="n">
        <v>0.12766298252902</v>
      </c>
      <c r="AE325" s="2" t="n">
        <v>0.0954987213508521</v>
      </c>
      <c r="AF325" s="2" t="n">
        <v>0.0765350365255147</v>
      </c>
      <c r="AG325" s="2" t="n">
        <v>1.19907873750406</v>
      </c>
      <c r="AH325" s="3" t="b">
        <f aca="false">TRUE()</f>
        <v>1</v>
      </c>
      <c r="AI325" s="3" t="n">
        <v>-0.815523417635753</v>
      </c>
      <c r="AJ325" s="3" t="b">
        <f aca="false">TRUE()</f>
        <v>1</v>
      </c>
      <c r="AK325" s="3" t="n">
        <v>-0.622504859519132</v>
      </c>
      <c r="AL325" s="3" t="b">
        <f aca="false">TRUE()</f>
        <v>1</v>
      </c>
      <c r="AM325" s="3" t="n">
        <v>1.355953886150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1</v>
      </c>
      <c r="E326" s="2" t="n">
        <v>1</v>
      </c>
      <c r="F326" s="2" t="n">
        <v>23.6293777306568</v>
      </c>
      <c r="G326" s="2" t="n">
        <v>0.88412017167382</v>
      </c>
      <c r="H326" s="2" t="n">
        <v>0.975062802885396</v>
      </c>
      <c r="I326" s="2" t="n">
        <v>0.258666021908721</v>
      </c>
      <c r="J326" s="2" t="n">
        <v>0.446222533080302</v>
      </c>
      <c r="K326" s="2" t="n">
        <v>3.75352160530575</v>
      </c>
      <c r="L326" s="2" t="n">
        <v>0.786</v>
      </c>
      <c r="M326" s="2" t="n">
        <v>0.17</v>
      </c>
      <c r="N326" s="2" t="n">
        <v>8.339</v>
      </c>
      <c r="O326" s="2" t="s">
        <v>41</v>
      </c>
      <c r="P326" s="2" t="n">
        <v>230.9</v>
      </c>
      <c r="Q326" s="2" t="n">
        <v>84.8</v>
      </c>
      <c r="R326" s="2" t="n">
        <v>11.376</v>
      </c>
      <c r="S326" s="2" t="n">
        <v>0.441141978969549</v>
      </c>
      <c r="T326" s="2" t="n">
        <v>-0.0675040641971738</v>
      </c>
      <c r="U326" s="2" t="n">
        <v>-0.795750756206129</v>
      </c>
      <c r="V326" s="2" t="n">
        <v>0.147296471966306</v>
      </c>
      <c r="W326" s="2" t="n">
        <v>0.0662988451969285</v>
      </c>
      <c r="X326" s="2" t="n">
        <v>0.0361214403767948</v>
      </c>
      <c r="Y326" s="2" t="n">
        <v>0.108246790558151</v>
      </c>
      <c r="Z326" s="2" t="n">
        <v>0.157877901486273</v>
      </c>
      <c r="AA326" s="2" t="n">
        <v>0.165197693126365</v>
      </c>
      <c r="AB326" s="2" t="n">
        <v>0.173603020692306</v>
      </c>
      <c r="AC326" s="2" t="n">
        <v>0.141290260289191</v>
      </c>
      <c r="AD326" s="2" t="n">
        <v>0.0933865070984461</v>
      </c>
      <c r="AE326" s="2" t="n">
        <v>0.0936158746123047</v>
      </c>
      <c r="AF326" s="2" t="n">
        <v>0.0306605117601681</v>
      </c>
      <c r="AG326" s="2" t="n">
        <v>-0.711386438911728</v>
      </c>
      <c r="AH326" s="3" t="b">
        <f aca="false">TRUE()</f>
        <v>1</v>
      </c>
      <c r="AI326" s="3" t="n">
        <v>0.405586861345137</v>
      </c>
      <c r="AJ326" s="3" t="b">
        <f aca="false">TRUE()</f>
        <v>1</v>
      </c>
      <c r="AK326" s="3" t="n">
        <v>2.24409702360926</v>
      </c>
      <c r="AL326" s="3" t="b">
        <f aca="false">TRUE()</f>
        <v>1</v>
      </c>
      <c r="AM326" s="3" t="n">
        <v>-0.34760688098569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1</v>
      </c>
      <c r="E327" s="2" t="n">
        <v>2</v>
      </c>
      <c r="F327" s="2" t="n">
        <v>36.869897645844</v>
      </c>
      <c r="G327" s="2" t="n">
        <v>0.890125173852573</v>
      </c>
      <c r="H327" s="2" t="n">
        <v>0.976626439607734</v>
      </c>
      <c r="I327" s="2" t="n">
        <v>0.169694566561954</v>
      </c>
      <c r="J327" s="2" t="n">
        <v>0.437136198589812</v>
      </c>
      <c r="K327" s="2" t="n">
        <v>3.782552832707</v>
      </c>
      <c r="L327" s="2" t="n">
        <v>0.776</v>
      </c>
      <c r="M327" s="2" t="n">
        <v>0.127</v>
      </c>
      <c r="N327" s="2" t="n">
        <v>8.348</v>
      </c>
      <c r="O327" s="2" t="s">
        <v>41</v>
      </c>
      <c r="P327" s="2" t="n">
        <v>240.6</v>
      </c>
      <c r="Q327" s="2" t="n">
        <v>100.4</v>
      </c>
      <c r="R327" s="2" t="n">
        <v>11.853</v>
      </c>
      <c r="S327" s="2" t="n">
        <v>0.498776904101038</v>
      </c>
      <c r="T327" s="2" t="n">
        <v>-0.195182934549603</v>
      </c>
      <c r="U327" s="2" t="n">
        <v>-1.05743753860859</v>
      </c>
      <c r="V327" s="2" t="n">
        <v>0.277891856086342</v>
      </c>
      <c r="W327" s="2" t="n">
        <v>0.0461274255030439</v>
      </c>
      <c r="X327" s="2" t="n">
        <v>0.0826052717047955</v>
      </c>
      <c r="Y327" s="2" t="n">
        <v>0.134872446783982</v>
      </c>
      <c r="Z327" s="2" t="n">
        <v>0.154411718476003</v>
      </c>
      <c r="AA327" s="2" t="n">
        <v>0.161439997539357</v>
      </c>
      <c r="AB327" s="2" t="n">
        <v>0.164355938877995</v>
      </c>
      <c r="AC327" s="2" t="n">
        <v>0.130418863793576</v>
      </c>
      <c r="AD327" s="2" t="n">
        <v>0.104480718581647</v>
      </c>
      <c r="AE327" s="2" t="n">
        <v>0.0554852874607124</v>
      </c>
      <c r="AF327" s="2" t="n">
        <v>0.0119297567819324</v>
      </c>
      <c r="AG327" s="2" t="n">
        <v>-0.691830917892276</v>
      </c>
      <c r="AH327" s="3" t="b">
        <f aca="false">TRUE()</f>
        <v>1</v>
      </c>
      <c r="AI327" s="3" t="n">
        <v>0.298471924592427</v>
      </c>
      <c r="AJ327" s="3" t="b">
        <f aca="false">TRUE()</f>
        <v>1</v>
      </c>
      <c r="AK327" s="3" t="n">
        <v>0.532098676740913</v>
      </c>
      <c r="AL327" s="3" t="b">
        <f aca="false">TRUE()</f>
        <v>1</v>
      </c>
      <c r="AM327" s="3" t="n">
        <v>-0.18607668116922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4</v>
      </c>
      <c r="E328" s="2" t="n">
        <v>0</v>
      </c>
      <c r="F328" s="2" t="n">
        <v>15.2551187030578</v>
      </c>
      <c r="G328" s="2" t="n">
        <v>0.881494986326345</v>
      </c>
      <c r="H328" s="2" t="n">
        <v>0.988617679815297</v>
      </c>
      <c r="I328" s="2" t="n">
        <v>0.160148626399441</v>
      </c>
      <c r="J328" s="2" t="n">
        <v>0.343051619226807</v>
      </c>
      <c r="K328" s="2" t="n">
        <v>5.41706661202184</v>
      </c>
      <c r="L328" s="2" t="n">
        <v>0.809</v>
      </c>
      <c r="M328" s="2" t="n">
        <v>0.109</v>
      </c>
      <c r="N328" s="2" t="n">
        <v>11.663</v>
      </c>
      <c r="O328" s="2" t="s">
        <v>41</v>
      </c>
      <c r="P328" s="2" t="n">
        <v>249.4</v>
      </c>
      <c r="Q328" s="2" t="n">
        <v>101.2</v>
      </c>
      <c r="R328" s="2" t="n">
        <v>12.285</v>
      </c>
      <c r="S328" s="2" t="n">
        <v>0.490775435174211</v>
      </c>
      <c r="T328" s="2" t="n">
        <v>0.0361705764305126</v>
      </c>
      <c r="U328" s="2" t="n">
        <v>-1.00251277360126</v>
      </c>
      <c r="V328" s="2" t="n">
        <v>0.136243411176131</v>
      </c>
      <c r="W328" s="2" t="n">
        <v>0.0283317688502084</v>
      </c>
      <c r="X328" s="2" t="n">
        <v>0.0389884579072711</v>
      </c>
      <c r="Y328" s="2" t="n">
        <v>0.0929258954929685</v>
      </c>
      <c r="Z328" s="2" t="n">
        <v>0.153037677001527</v>
      </c>
      <c r="AA328" s="2" t="n">
        <v>0.1843880534994</v>
      </c>
      <c r="AB328" s="2" t="n">
        <v>0.172351920330465</v>
      </c>
      <c r="AC328" s="2" t="n">
        <v>0.176159976078631</v>
      </c>
      <c r="AD328" s="2" t="n">
        <v>0.106248874502324</v>
      </c>
      <c r="AE328" s="2" t="n">
        <v>0.0583614284367318</v>
      </c>
      <c r="AF328" s="2" t="n">
        <v>0.0175377167506815</v>
      </c>
      <c r="AG328" s="2" t="n">
        <v>0.409182419442641</v>
      </c>
      <c r="AH328" s="3" t="b">
        <f aca="false">TRUE()</f>
        <v>1</v>
      </c>
      <c r="AI328" s="3" t="n">
        <v>0.651951215876369</v>
      </c>
      <c r="AJ328" s="3" t="b">
        <f aca="false">TRUE()</f>
        <v>1</v>
      </c>
      <c r="AK328" s="3" t="n">
        <v>-0.184551794041184</v>
      </c>
      <c r="AL328" s="3" t="b">
        <f aca="false">TRUE()</f>
        <v>1</v>
      </c>
      <c r="AM328" s="3" t="n">
        <v>-0.039533819480058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5</v>
      </c>
      <c r="E329" s="2" t="n">
        <v>0</v>
      </c>
      <c r="F329" s="2" t="n">
        <v>18.434948822922</v>
      </c>
      <c r="G329" s="2" t="n">
        <v>0.854868913857678</v>
      </c>
      <c r="H329" s="2" t="n">
        <v>0.983361820752783</v>
      </c>
      <c r="I329" s="2" t="n">
        <v>0.161453847825445</v>
      </c>
      <c r="J329" s="2" t="n">
        <v>0.395475193747566</v>
      </c>
      <c r="K329" s="2" t="n">
        <v>4.89000188714352</v>
      </c>
      <c r="L329" s="2" t="n">
        <v>0.866</v>
      </c>
      <c r="M329" s="2" t="n">
        <v>0.13</v>
      </c>
      <c r="N329" s="2" t="n">
        <v>10.698</v>
      </c>
      <c r="O329" s="2" t="s">
        <v>41</v>
      </c>
      <c r="P329" s="2" t="n">
        <v>245.1</v>
      </c>
      <c r="Q329" s="2" t="n">
        <v>108.6</v>
      </c>
      <c r="R329" s="2" t="n">
        <v>12.074</v>
      </c>
      <c r="S329" s="2" t="n">
        <v>0.232183395743399</v>
      </c>
      <c r="T329" s="2" t="n">
        <v>0.17519831105148</v>
      </c>
      <c r="U329" s="2" t="n">
        <v>-0.949772858777745</v>
      </c>
      <c r="V329" s="2" t="n">
        <v>0.163065698530121</v>
      </c>
      <c r="W329" s="2" t="n">
        <v>0.0651693702152024</v>
      </c>
      <c r="X329" s="2" t="n">
        <v>0.0277813680501997</v>
      </c>
      <c r="Y329" s="2" t="n">
        <v>0.102742247441442</v>
      </c>
      <c r="Z329" s="2" t="n">
        <v>0.153904778938771</v>
      </c>
      <c r="AA329" s="2" t="n">
        <v>0.176388103184532</v>
      </c>
      <c r="AB329" s="2" t="n">
        <v>0.183080556830477</v>
      </c>
      <c r="AC329" s="2" t="n">
        <v>0.147947560387756</v>
      </c>
      <c r="AD329" s="2" t="n">
        <v>0.0979567829199932</v>
      </c>
      <c r="AE329" s="2" t="n">
        <v>0.0833893647127506</v>
      </c>
      <c r="AF329" s="2" t="n">
        <v>0.0268092375340783</v>
      </c>
      <c r="AG329" s="2" t="n">
        <v>0.0541500550333021</v>
      </c>
      <c r="AH329" s="3" t="b">
        <f aca="false">TRUE()</f>
        <v>1</v>
      </c>
      <c r="AI329" s="3" t="n">
        <v>1.26250635536681</v>
      </c>
      <c r="AJ329" s="3" t="b">
        <f aca="false">TRUE()</f>
        <v>1</v>
      </c>
      <c r="AK329" s="3" t="n">
        <v>0.651540421871263</v>
      </c>
      <c r="AL329" s="3" t="b">
        <f aca="false">TRUE()</f>
        <v>1</v>
      </c>
      <c r="AM329" s="3" t="n">
        <v>-0.11113999053272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6</v>
      </c>
      <c r="E330" s="2" t="n">
        <v>0</v>
      </c>
      <c r="F330" s="2" t="n">
        <v>50.1944289077348</v>
      </c>
      <c r="G330" s="2" t="n">
        <v>0.594103194103194</v>
      </c>
      <c r="H330" s="2" t="n">
        <v>0.955680816168545</v>
      </c>
      <c r="I330" s="2" t="n">
        <v>0.117310365004177</v>
      </c>
      <c r="J330" s="2" t="n">
        <v>0.306190517704909</v>
      </c>
      <c r="K330" s="2" t="n">
        <v>6.50725052963131</v>
      </c>
      <c r="L330" s="2" t="n">
        <v>0.844</v>
      </c>
      <c r="M330" s="2" t="n">
        <v>0.102</v>
      </c>
      <c r="N330" s="2" t="n">
        <v>13.944</v>
      </c>
      <c r="O330" s="2" t="s">
        <v>41</v>
      </c>
      <c r="P330" s="2" t="n">
        <v>247.8</v>
      </c>
      <c r="Q330" s="2" t="n">
        <v>104.7</v>
      </c>
      <c r="R330" s="2" t="n">
        <v>12.208</v>
      </c>
      <c r="S330" s="2" t="n">
        <v>0.476679312738917</v>
      </c>
      <c r="T330" s="2" t="n">
        <v>0.0537789711351472</v>
      </c>
      <c r="U330" s="2" t="n">
        <v>-0.998060680917703</v>
      </c>
      <c r="V330" s="2" t="n">
        <v>0.0211255493983459</v>
      </c>
      <c r="W330" s="2" t="n">
        <v>0.00651051072800535</v>
      </c>
      <c r="X330" s="2" t="n">
        <v>0.033068607404589</v>
      </c>
      <c r="Y330" s="2" t="n">
        <v>0.0949801814366651</v>
      </c>
      <c r="Z330" s="2" t="n">
        <v>0.171522718016033</v>
      </c>
      <c r="AA330" s="2" t="n">
        <v>0.167581227865431</v>
      </c>
      <c r="AB330" s="2" t="n">
        <v>0.0951465000705192</v>
      </c>
      <c r="AC330" s="2" t="n">
        <v>0.163868431785678</v>
      </c>
      <c r="AD330" s="2" t="n">
        <v>0.161916520707198</v>
      </c>
      <c r="AE330" s="2" t="n">
        <v>0.0922762245370126</v>
      </c>
      <c r="AF330" s="2" t="n">
        <v>0.019639588176874</v>
      </c>
      <c r="AG330" s="2" t="n">
        <v>1.14353354491263</v>
      </c>
      <c r="AH330" s="3" t="b">
        <f aca="false">TRUE()</f>
        <v>1</v>
      </c>
      <c r="AI330" s="3" t="n">
        <v>1.02685349451085</v>
      </c>
      <c r="AJ330" s="3" t="b">
        <f aca="false">TRUE()</f>
        <v>1</v>
      </c>
      <c r="AK330" s="3" t="n">
        <v>-0.463249199345333</v>
      </c>
      <c r="AL330" s="3" t="b">
        <f aca="false">TRUE()</f>
        <v>1</v>
      </c>
      <c r="AM330" s="3" t="n">
        <v>-0.066177976150816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8</v>
      </c>
      <c r="E331" s="2" t="n">
        <v>0</v>
      </c>
      <c r="F331" s="2" t="n">
        <v>23.6293777306568</v>
      </c>
      <c r="G331" s="2" t="n">
        <v>0.8274231678487</v>
      </c>
      <c r="H331" s="2" t="n">
        <v>0.961137565272785</v>
      </c>
      <c r="I331" s="2" t="n">
        <v>0.26510044060518</v>
      </c>
      <c r="J331" s="2" t="n">
        <v>0.497633419536221</v>
      </c>
      <c r="K331" s="2" t="n">
        <v>3.69389424477214</v>
      </c>
      <c r="L331" s="2" t="n">
        <v>0.843</v>
      </c>
      <c r="M331" s="2" t="n">
        <v>0.118</v>
      </c>
      <c r="N331" s="2" t="n">
        <v>8.362</v>
      </c>
      <c r="O331" s="2" t="s">
        <v>41</v>
      </c>
      <c r="P331" s="2" t="n">
        <v>284.4</v>
      </c>
      <c r="Q331" s="2" t="n">
        <v>118</v>
      </c>
      <c r="R331" s="2" t="n">
        <v>14.01</v>
      </c>
      <c r="S331" s="2" t="n">
        <v>0.231770744437786</v>
      </c>
      <c r="T331" s="2" t="n">
        <v>0.192806618032315</v>
      </c>
      <c r="U331" s="2" t="n">
        <v>-0.810367535558878</v>
      </c>
      <c r="V331" s="2" t="n">
        <v>0.163772886413118</v>
      </c>
      <c r="W331" s="2" t="n">
        <v>0.0814479400582441</v>
      </c>
      <c r="X331" s="2" t="n">
        <v>0.028552223199924</v>
      </c>
      <c r="Y331" s="2" t="n">
        <v>0.0924252689315157</v>
      </c>
      <c r="Z331" s="2" t="n">
        <v>0.1582568955404</v>
      </c>
      <c r="AA331" s="2" t="n">
        <v>0.188821666197792</v>
      </c>
      <c r="AB331" s="2" t="n">
        <v>0.169843354144874</v>
      </c>
      <c r="AC331" s="2" t="n">
        <v>0.135575964516551</v>
      </c>
      <c r="AD331" s="2" t="n">
        <v>0.120148105103659</v>
      </c>
      <c r="AE331" s="2" t="n">
        <v>0.0840557946523026</v>
      </c>
      <c r="AF331" s="2" t="n">
        <v>0.0223207277129808</v>
      </c>
      <c r="AG331" s="2" t="n">
        <v>-0.75155160609992</v>
      </c>
      <c r="AH331" s="3" t="b">
        <f aca="false">TRUE()</f>
        <v>1</v>
      </c>
      <c r="AI331" s="3" t="n">
        <v>1.01614200083558</v>
      </c>
      <c r="AJ331" s="3" t="b">
        <f aca="false">TRUE()</f>
        <v>1</v>
      </c>
      <c r="AK331" s="3" t="n">
        <v>0.173773441349864</v>
      </c>
      <c r="AL331" s="3" t="b">
        <f aca="false">TRUE()</f>
        <v>1</v>
      </c>
      <c r="AM331" s="3" t="n">
        <v>0.54330710769277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9</v>
      </c>
      <c r="E332" s="2" t="n">
        <v>0</v>
      </c>
      <c r="F332" s="2" t="n">
        <v>17.1027289690524</v>
      </c>
      <c r="G332" s="2" t="n">
        <v>0.901333333333333</v>
      </c>
      <c r="H332" s="2" t="n">
        <v>0.973934966028396</v>
      </c>
      <c r="I332" s="2" t="n">
        <v>0.222290788285374</v>
      </c>
      <c r="J332" s="2" t="n">
        <v>0.480872798499922</v>
      </c>
      <c r="K332" s="2" t="n">
        <v>3.70100879951134</v>
      </c>
      <c r="L332" s="2" t="n">
        <v>0.834</v>
      </c>
      <c r="M332" s="2" t="n">
        <v>0.122</v>
      </c>
      <c r="N332" s="2" t="n">
        <v>8.306</v>
      </c>
      <c r="O332" s="2" t="s">
        <v>41</v>
      </c>
      <c r="P332" s="2" t="n">
        <v>179.7</v>
      </c>
      <c r="Q332" s="2" t="n">
        <v>81.2</v>
      </c>
      <c r="R332" s="2" t="n">
        <v>8.852</v>
      </c>
      <c r="S332" s="2" t="n">
        <v>0.220924266069412</v>
      </c>
      <c r="T332" s="2" t="n">
        <v>-0.00501427402199723</v>
      </c>
      <c r="U332" s="2" t="n">
        <v>-1.14450203372968</v>
      </c>
      <c r="V332" s="2" t="n">
        <v>0.0308522779818423</v>
      </c>
      <c r="W332" s="2" t="n">
        <v>0.0308522779818423</v>
      </c>
      <c r="X332" s="2" t="n">
        <v>0.0105910929734993</v>
      </c>
      <c r="Y332" s="2" t="n">
        <v>0.0780043277834875</v>
      </c>
      <c r="Z332" s="2" t="n">
        <v>0.150550695323224</v>
      </c>
      <c r="AA332" s="2" t="n">
        <v>0.173722300409109</v>
      </c>
      <c r="AB332" s="2" t="n">
        <v>0.179219111898938</v>
      </c>
      <c r="AC332" s="2" t="n">
        <v>0.151659105355692</v>
      </c>
      <c r="AD332" s="2" t="n">
        <v>0.124999783235896</v>
      </c>
      <c r="AE332" s="2" t="n">
        <v>0.0870785051666063</v>
      </c>
      <c r="AF332" s="2" t="n">
        <v>0.0441750778535489</v>
      </c>
      <c r="AG332" s="2" t="n">
        <v>-0.746759220892654</v>
      </c>
      <c r="AH332" s="3" t="b">
        <f aca="false">TRUE()</f>
        <v>1</v>
      </c>
      <c r="AI332" s="3" t="n">
        <v>0.919738557758142</v>
      </c>
      <c r="AJ332" s="3" t="b">
        <f aca="false">TRUE()</f>
        <v>1</v>
      </c>
      <c r="AK332" s="3" t="n">
        <v>0.333029101523664</v>
      </c>
      <c r="AL332" s="3" t="b">
        <f aca="false">TRUE()</f>
        <v>1</v>
      </c>
      <c r="AM332" s="3" t="n">
        <v>-1.2002198944499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0</v>
      </c>
      <c r="E333" s="2" t="n">
        <v>1</v>
      </c>
      <c r="F333" s="2" t="n">
        <v>49.3987053549955</v>
      </c>
      <c r="G333" s="2" t="n">
        <v>0.854853911404336</v>
      </c>
      <c r="H333" s="2" t="n">
        <v>0.989514099791081</v>
      </c>
      <c r="I333" s="2" t="n">
        <v>0.0999678209032889</v>
      </c>
      <c r="J333" s="2" t="n">
        <v>0.325399886591672</v>
      </c>
      <c r="K333" s="2" t="n">
        <v>5.48046606303039</v>
      </c>
      <c r="L333" s="2" t="n">
        <v>0.781</v>
      </c>
      <c r="M333" s="2" t="n">
        <v>0.109</v>
      </c>
      <c r="N333" s="2" t="n">
        <v>11.738</v>
      </c>
      <c r="O333" s="2" t="s">
        <v>41</v>
      </c>
      <c r="P333" s="2" t="n">
        <v>313.6</v>
      </c>
      <c r="Q333" s="2" t="n">
        <v>127.9</v>
      </c>
      <c r="R333" s="2" t="n">
        <v>15.45</v>
      </c>
      <c r="S333" s="2" t="n">
        <v>0.54625657435614</v>
      </c>
      <c r="T333" s="2" t="n">
        <v>0.0208049978808524</v>
      </c>
      <c r="U333" s="2" t="n">
        <v>-1.10448989219391</v>
      </c>
      <c r="V333" s="2" t="n">
        <v>0.278959145464444</v>
      </c>
      <c r="W333" s="2" t="n">
        <v>0.0924970844810248</v>
      </c>
      <c r="X333" s="2" t="n">
        <v>0.0465994953274572</v>
      </c>
      <c r="Y333" s="2" t="n">
        <v>0.0992959020426928</v>
      </c>
      <c r="Z333" s="2" t="n">
        <v>0.181541710777751</v>
      </c>
      <c r="AA333" s="2" t="n">
        <v>0.181101263585309</v>
      </c>
      <c r="AB333" s="2" t="n">
        <v>0.177445967184506</v>
      </c>
      <c r="AC333" s="2" t="n">
        <v>0.141384136007159</v>
      </c>
      <c r="AD333" s="2" t="n">
        <v>0.0842605081956146</v>
      </c>
      <c r="AE333" s="2" t="n">
        <v>0.0651863084392835</v>
      </c>
      <c r="AF333" s="2" t="n">
        <v>0.0231847084402275</v>
      </c>
      <c r="AG333" s="2" t="n">
        <v>0.451888477980356</v>
      </c>
      <c r="AH333" s="3" t="b">
        <f aca="false">TRUE()</f>
        <v>1</v>
      </c>
      <c r="AI333" s="3" t="n">
        <v>0.352029392968782</v>
      </c>
      <c r="AJ333" s="3" t="b">
        <f aca="false">TRUE()</f>
        <v>1</v>
      </c>
      <c r="AK333" s="3" t="n">
        <v>-0.184551794041184</v>
      </c>
      <c r="AL333" s="3" t="b">
        <f aca="false">TRUE()</f>
        <v>1</v>
      </c>
      <c r="AM333" s="3" t="n">
        <v>1.0295629669341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0</v>
      </c>
      <c r="E334" s="2" t="n">
        <v>2</v>
      </c>
      <c r="F334" s="2" t="n">
        <v>21.3706222693432</v>
      </c>
      <c r="G334" s="2" t="n">
        <v>0.903067484662577</v>
      </c>
      <c r="H334" s="2" t="n">
        <v>0.983099823779768</v>
      </c>
      <c r="I334" s="2" t="n">
        <v>0.166803899061068</v>
      </c>
      <c r="J334" s="2" t="n">
        <v>0.401998037227777</v>
      </c>
      <c r="K334" s="2" t="n">
        <v>4.3677425769611</v>
      </c>
      <c r="L334" s="2" t="n">
        <v>0.784</v>
      </c>
      <c r="M334" s="2" t="n">
        <v>0.115</v>
      </c>
      <c r="N334" s="2" t="n">
        <v>9.456</v>
      </c>
      <c r="O334" s="2" t="s">
        <v>41</v>
      </c>
      <c r="P334" s="2" t="n">
        <v>262</v>
      </c>
      <c r="Q334" s="2" t="n">
        <v>97.8</v>
      </c>
      <c r="R334" s="2" t="n">
        <v>12.904</v>
      </c>
      <c r="S334" s="2" t="n">
        <v>0.535384620710728</v>
      </c>
      <c r="T334" s="2" t="n">
        <v>-0.248322968297525</v>
      </c>
      <c r="U334" s="2" t="n">
        <v>-0.834515809311255</v>
      </c>
      <c r="V334" s="2" t="n">
        <v>0.161133022945589</v>
      </c>
      <c r="W334" s="2" t="n">
        <v>0.0314727709977459</v>
      </c>
      <c r="X334" s="2" t="n">
        <v>0.0880928855605781</v>
      </c>
      <c r="Y334" s="2" t="n">
        <v>0.101880827445713</v>
      </c>
      <c r="Z334" s="2" t="n">
        <v>0.136706842177342</v>
      </c>
      <c r="AA334" s="2" t="n">
        <v>0.174060745288386</v>
      </c>
      <c r="AB334" s="2" t="n">
        <v>0.157858097010367</v>
      </c>
      <c r="AC334" s="2" t="n">
        <v>0.156894039061926</v>
      </c>
      <c r="AD334" s="2" t="n">
        <v>0.116657965750367</v>
      </c>
      <c r="AE334" s="2" t="n">
        <v>0.0531125773868907</v>
      </c>
      <c r="AF334" s="2" t="n">
        <v>0.0147360203184307</v>
      </c>
      <c r="AG334" s="2" t="n">
        <v>-0.29764536776161</v>
      </c>
      <c r="AH334" s="3" t="b">
        <f aca="false">TRUE()</f>
        <v>1</v>
      </c>
      <c r="AI334" s="3" t="n">
        <v>0.384163873994595</v>
      </c>
      <c r="AJ334" s="3" t="b">
        <f aca="false">TRUE()</f>
        <v>1</v>
      </c>
      <c r="AK334" s="3" t="n">
        <v>0.0543316962195152</v>
      </c>
      <c r="AL334" s="3" t="b">
        <f aca="false">TRUE()</f>
        <v>1</v>
      </c>
      <c r="AM334" s="3" t="n">
        <v>0.17028891430216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2</v>
      </c>
      <c r="E335" s="2" t="n">
        <v>0</v>
      </c>
      <c r="F335" s="2" t="n">
        <v>18.434948822922</v>
      </c>
      <c r="G335" s="2" t="n">
        <v>0.884838442419221</v>
      </c>
      <c r="H335" s="2" t="n">
        <v>0.988099521787538</v>
      </c>
      <c r="I335" s="2" t="n">
        <v>0.131155462362766</v>
      </c>
      <c r="J335" s="2" t="n">
        <v>0.365594173541715</v>
      </c>
      <c r="K335" s="2" t="n">
        <v>5.58665124046809</v>
      </c>
      <c r="L335" s="2" t="n">
        <v>0.851</v>
      </c>
      <c r="M335" s="2" t="n">
        <v>0.116</v>
      </c>
      <c r="N335" s="2" t="n">
        <v>12.205</v>
      </c>
      <c r="O335" s="2" t="s">
        <v>41</v>
      </c>
      <c r="P335" s="2" t="n">
        <v>262.3</v>
      </c>
      <c r="Q335" s="2" t="n">
        <v>110.8</v>
      </c>
      <c r="R335" s="2" t="n">
        <v>12.923</v>
      </c>
      <c r="S335" s="2" t="n">
        <v>0.50893942979954</v>
      </c>
      <c r="T335" s="2" t="n">
        <v>0.151949257165201</v>
      </c>
      <c r="U335" s="2" t="n">
        <v>-0.778556077440192</v>
      </c>
      <c r="V335" s="2" t="n">
        <v>0.22229628294552</v>
      </c>
      <c r="W335" s="2" t="n">
        <v>0.126201650090853</v>
      </c>
      <c r="X335" s="2" t="n">
        <v>0.0259642190481365</v>
      </c>
      <c r="Y335" s="2" t="n">
        <v>0.107462817562999</v>
      </c>
      <c r="Z335" s="2" t="n">
        <v>0.180154508168741</v>
      </c>
      <c r="AA335" s="2" t="n">
        <v>0.200196467257458</v>
      </c>
      <c r="AB335" s="2" t="n">
        <v>0.123911128509075</v>
      </c>
      <c r="AC335" s="2" t="n">
        <v>0.158139160316038</v>
      </c>
      <c r="AD335" s="2" t="n">
        <v>0.126891701773243</v>
      </c>
      <c r="AE335" s="2" t="n">
        <v>0.0581828643699442</v>
      </c>
      <c r="AF335" s="2" t="n">
        <v>0.0190971329943668</v>
      </c>
      <c r="AG335" s="2" t="n">
        <v>0.523415128942693</v>
      </c>
      <c r="AH335" s="3" t="b">
        <f aca="false">TRUE()</f>
        <v>1</v>
      </c>
      <c r="AI335" s="3" t="n">
        <v>1.10183395023775</v>
      </c>
      <c r="AJ335" s="3" t="b">
        <f aca="false">TRUE()</f>
        <v>1</v>
      </c>
      <c r="AK335" s="3" t="n">
        <v>0.094145611262965</v>
      </c>
      <c r="AL335" s="3" t="b">
        <f aca="false">TRUE()</f>
        <v>1</v>
      </c>
      <c r="AM335" s="3" t="n">
        <v>0.17528469367792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3</v>
      </c>
      <c r="E336" s="2" t="n">
        <v>1</v>
      </c>
      <c r="F336" s="2" t="n">
        <v>26.565051177078</v>
      </c>
      <c r="G336" s="2" t="n">
        <v>0.725615314494075</v>
      </c>
      <c r="H336" s="2" t="n">
        <v>0.982299930179243</v>
      </c>
      <c r="I336" s="2" t="n">
        <v>0.145575793968571</v>
      </c>
      <c r="J336" s="2" t="n">
        <v>0.347590901185868</v>
      </c>
      <c r="K336" s="2" t="n">
        <v>4.89648124812997</v>
      </c>
      <c r="L336" s="2" t="n">
        <v>0.732</v>
      </c>
      <c r="M336" s="2" t="n">
        <v>0.092</v>
      </c>
      <c r="N336" s="2" t="n">
        <v>10.615</v>
      </c>
      <c r="O336" s="2" t="s">
        <v>41</v>
      </c>
      <c r="P336" s="2" t="n">
        <v>240</v>
      </c>
      <c r="Q336" s="2" t="n">
        <v>111.6</v>
      </c>
      <c r="R336" s="2" t="n">
        <v>11.823</v>
      </c>
      <c r="S336" s="2" t="n">
        <v>0.568622136480911</v>
      </c>
      <c r="T336" s="2" t="n">
        <v>-0.0806413730962404</v>
      </c>
      <c r="U336" s="2" t="n">
        <v>-1.16945195725648</v>
      </c>
      <c r="V336" s="2" t="n">
        <v>0.0412611599266866</v>
      </c>
      <c r="W336" s="2" t="n">
        <v>0.00673309066756789</v>
      </c>
      <c r="X336" s="2" t="n">
        <v>0.0295534946860622</v>
      </c>
      <c r="Y336" s="2" t="n">
        <v>0.0862664628236552</v>
      </c>
      <c r="Z336" s="2" t="n">
        <v>0.136951742363543</v>
      </c>
      <c r="AA336" s="2" t="n">
        <v>0.184331116611544</v>
      </c>
      <c r="AB336" s="2" t="n">
        <v>0.178928499709616</v>
      </c>
      <c r="AC336" s="2" t="n">
        <v>0.180535000520631</v>
      </c>
      <c r="AD336" s="2" t="n">
        <v>0.130736252334104</v>
      </c>
      <c r="AE336" s="2" t="n">
        <v>0.064997186760226</v>
      </c>
      <c r="AF336" s="2" t="n">
        <v>0.00770024419061903</v>
      </c>
      <c r="AG336" s="2" t="n">
        <v>0.0585145718417719</v>
      </c>
      <c r="AH336" s="3" t="b">
        <f aca="false">TRUE()</f>
        <v>1</v>
      </c>
      <c r="AI336" s="3" t="n">
        <v>-0.172833797119496</v>
      </c>
      <c r="AJ336" s="3" t="b">
        <f aca="false">TRUE()</f>
        <v>1</v>
      </c>
      <c r="AK336" s="3" t="n">
        <v>-0.861388349779832</v>
      </c>
      <c r="AL336" s="3" t="b">
        <f aca="false">TRUE()</f>
        <v>1</v>
      </c>
      <c r="AM336" s="3" t="n">
        <v>-0.19606823992076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3</v>
      </c>
      <c r="E337" s="2" t="n">
        <v>2</v>
      </c>
      <c r="F337" s="2" t="n">
        <v>26.565051177078</v>
      </c>
      <c r="G337" s="2" t="n">
        <v>0.728060671722644</v>
      </c>
      <c r="H337" s="2" t="n">
        <v>0.989783606700651</v>
      </c>
      <c r="I337" s="2" t="n">
        <v>0.118835690841949</v>
      </c>
      <c r="J337" s="2" t="n">
        <v>0.306516031448947</v>
      </c>
      <c r="K337" s="2" t="n">
        <v>4.77843183885139</v>
      </c>
      <c r="L337" s="2" t="n">
        <v>0.693</v>
      </c>
      <c r="M337" s="2" t="n">
        <v>0.119</v>
      </c>
      <c r="N337" s="2" t="n">
        <v>10.427</v>
      </c>
      <c r="O337" s="2" t="s">
        <v>41</v>
      </c>
      <c r="P337" s="2" t="n">
        <v>288.3</v>
      </c>
      <c r="Q337" s="2" t="n">
        <v>94.1</v>
      </c>
      <c r="R337" s="2" t="n">
        <v>14.203</v>
      </c>
      <c r="S337" s="2" t="n">
        <v>0.668171626277126</v>
      </c>
      <c r="T337" s="2" t="n">
        <v>-0.619003447570606</v>
      </c>
      <c r="U337" s="2" t="n">
        <v>-0.404656415193535</v>
      </c>
      <c r="V337" s="2" t="n">
        <v>0.0633586256384348</v>
      </c>
      <c r="W337" s="2" t="n">
        <v>0.0633586256384348</v>
      </c>
      <c r="X337" s="2" t="n">
        <v>0.0240972405864222</v>
      </c>
      <c r="Y337" s="2" t="n">
        <v>0.0923646007867689</v>
      </c>
      <c r="Z337" s="2" t="n">
        <v>0.153480696361023</v>
      </c>
      <c r="AA337" s="2" t="n">
        <v>0.165283471015471</v>
      </c>
      <c r="AB337" s="2" t="n">
        <v>0.146802917897197</v>
      </c>
      <c r="AC337" s="2" t="n">
        <v>0.139145687521968</v>
      </c>
      <c r="AD337" s="2" t="n">
        <v>0.135156683955869</v>
      </c>
      <c r="AE337" s="2" t="n">
        <v>0.095247870935301</v>
      </c>
      <c r="AF337" s="2" t="n">
        <v>0.0484208309399814</v>
      </c>
      <c r="AG337" s="2" t="n">
        <v>-0.0210038609332084</v>
      </c>
      <c r="AH337" s="3" t="b">
        <f aca="false">TRUE()</f>
        <v>1</v>
      </c>
      <c r="AI337" s="3" t="n">
        <v>-0.590582050455064</v>
      </c>
      <c r="AJ337" s="3" t="b">
        <f aca="false">TRUE()</f>
        <v>1</v>
      </c>
      <c r="AK337" s="3" t="n">
        <v>0.213587356393314</v>
      </c>
      <c r="AL337" s="3" t="b">
        <f aca="false">TRUE()</f>
        <v>1</v>
      </c>
      <c r="AM337" s="3" t="n">
        <v>0.60825223957774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4</v>
      </c>
      <c r="E338" s="2" t="n">
        <v>0</v>
      </c>
      <c r="F338" s="2" t="n">
        <v>39.8055710922652</v>
      </c>
      <c r="G338" s="2" t="n">
        <v>0.668511685116851</v>
      </c>
      <c r="H338" s="2" t="n">
        <v>0.979459095636676</v>
      </c>
      <c r="I338" s="2" t="n">
        <v>0.137275479580155</v>
      </c>
      <c r="J338" s="2" t="n">
        <v>0.305011543053783</v>
      </c>
      <c r="K338" s="2" t="n">
        <v>6.21893249420795</v>
      </c>
      <c r="L338" s="2" t="n">
        <v>0.778</v>
      </c>
      <c r="M338" s="2" t="n">
        <v>0.095</v>
      </c>
      <c r="N338" s="2" t="n">
        <v>13.328</v>
      </c>
      <c r="O338" s="2" t="s">
        <v>41</v>
      </c>
      <c r="P338" s="2" t="n">
        <v>306.6</v>
      </c>
      <c r="Q338" s="2" t="n">
        <v>121.5</v>
      </c>
      <c r="R338" s="2" t="n">
        <v>15.106</v>
      </c>
      <c r="S338" s="2" t="n">
        <v>0.486639997923021</v>
      </c>
      <c r="T338" s="2" t="n">
        <v>-0.0589808528950957</v>
      </c>
      <c r="U338" s="2" t="n">
        <v>-0.984620410325348</v>
      </c>
      <c r="V338" s="2" t="n">
        <v>0.00319077887237695</v>
      </c>
      <c r="W338" s="2" t="n">
        <v>0.00319077887237695</v>
      </c>
      <c r="X338" s="2" t="n">
        <v>0.0219554252078268</v>
      </c>
      <c r="Y338" s="2" t="n">
        <v>0.0773843071465575</v>
      </c>
      <c r="Z338" s="2" t="n">
        <v>0.155657303117424</v>
      </c>
      <c r="AA338" s="2" t="n">
        <v>0.171677708650944</v>
      </c>
      <c r="AB338" s="2" t="n">
        <v>0.14787456224558</v>
      </c>
      <c r="AC338" s="2" t="n">
        <v>0.169181796505006</v>
      </c>
      <c r="AD338" s="2" t="n">
        <v>0.14258768313406</v>
      </c>
      <c r="AE338" s="2" t="n">
        <v>0.078127829526777</v>
      </c>
      <c r="AF338" s="2" t="n">
        <v>0.0355533844658244</v>
      </c>
      <c r="AG338" s="2" t="n">
        <v>0.94932165975594</v>
      </c>
      <c r="AH338" s="3" t="b">
        <f aca="false">TRUE()</f>
        <v>1</v>
      </c>
      <c r="AI338" s="3" t="n">
        <v>0.319894911942969</v>
      </c>
      <c r="AJ338" s="3" t="b">
        <f aca="false">TRUE()</f>
        <v>1</v>
      </c>
      <c r="AK338" s="3" t="n">
        <v>-0.741946604649482</v>
      </c>
      <c r="AL338" s="3" t="b">
        <f aca="false">TRUE()</f>
        <v>1</v>
      </c>
      <c r="AM338" s="3" t="n">
        <v>0.91299478149954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6</v>
      </c>
      <c r="E339" s="2" t="n">
        <v>1</v>
      </c>
      <c r="F339" s="2" t="n">
        <v>24.2277453179541</v>
      </c>
      <c r="G339" s="2" t="n">
        <v>0.894662921348315</v>
      </c>
      <c r="H339" s="2" t="n">
        <v>0.971687234179967</v>
      </c>
      <c r="I339" s="2" t="n">
        <v>0.241241400950713</v>
      </c>
      <c r="J339" s="2" t="n">
        <v>0.470263246003758</v>
      </c>
      <c r="K339" s="2" t="n">
        <v>3.61863088004711</v>
      </c>
      <c r="L339" s="2" t="n">
        <v>0.82</v>
      </c>
      <c r="M339" s="2" t="n">
        <v>0.14</v>
      </c>
      <c r="N339" s="2" t="n">
        <v>8.118</v>
      </c>
      <c r="O339" s="2" t="s">
        <v>41</v>
      </c>
      <c r="P339" s="2" t="n">
        <v>187</v>
      </c>
      <c r="Q339" s="2" t="n">
        <v>67.6</v>
      </c>
      <c r="R339" s="2" t="n">
        <v>9.21</v>
      </c>
      <c r="S339" s="2" t="n">
        <v>0.335267024687324</v>
      </c>
      <c r="T339" s="2" t="n">
        <v>0.0286638802061199</v>
      </c>
      <c r="U339" s="2" t="n">
        <v>-0.792458550562719</v>
      </c>
      <c r="V339" s="2" t="n">
        <v>0.0327658851145023</v>
      </c>
      <c r="W339" s="2" t="n">
        <v>0.0792721409242791</v>
      </c>
      <c r="X339" s="2" t="n">
        <v>0.0285967318359947</v>
      </c>
      <c r="Y339" s="2" t="n">
        <v>0.0867898658468711</v>
      </c>
      <c r="Z339" s="2" t="n">
        <v>0.131802926288659</v>
      </c>
      <c r="AA339" s="2" t="n">
        <v>0.174708950556518</v>
      </c>
      <c r="AB339" s="2" t="n">
        <v>0.174130362370793</v>
      </c>
      <c r="AC339" s="2" t="n">
        <v>0.130839804154002</v>
      </c>
      <c r="AD339" s="2" t="n">
        <v>0.127199963409112</v>
      </c>
      <c r="AE339" s="2" t="n">
        <v>0.109306108994925</v>
      </c>
      <c r="AF339" s="2" t="n">
        <v>0.0366252865431253</v>
      </c>
      <c r="AG339" s="2" t="n">
        <v>-0.802249232160739</v>
      </c>
      <c r="AH339" s="3" t="b">
        <f aca="false">TRUE()</f>
        <v>1</v>
      </c>
      <c r="AI339" s="3" t="n">
        <v>0.769777646304349</v>
      </c>
      <c r="AJ339" s="3" t="b">
        <f aca="false">TRUE()</f>
        <v>1</v>
      </c>
      <c r="AK339" s="3" t="n">
        <v>1.04967957230576</v>
      </c>
      <c r="AL339" s="3" t="b">
        <f aca="false">TRUE()</f>
        <v>1</v>
      </c>
      <c r="AM339" s="3" t="n">
        <v>-1.0786559296396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6</v>
      </c>
      <c r="E340" s="2" t="n">
        <v>2</v>
      </c>
      <c r="F340" s="2" t="n">
        <v>39.8055710922652</v>
      </c>
      <c r="G340" s="2" t="n">
        <v>0.79175704989154</v>
      </c>
      <c r="H340" s="2" t="n">
        <v>0.974866117555436</v>
      </c>
      <c r="I340" s="2" t="n">
        <v>0.185892973531334</v>
      </c>
      <c r="J340" s="2" t="n">
        <v>0.417295367679933</v>
      </c>
      <c r="K340" s="2" t="n">
        <v>4.2439656413657</v>
      </c>
      <c r="L340" s="2" t="n">
        <v>0.775</v>
      </c>
      <c r="M340" s="2" t="n">
        <v>0.147</v>
      </c>
      <c r="N340" s="2" t="n">
        <v>9.242</v>
      </c>
      <c r="O340" s="2" t="s">
        <v>41</v>
      </c>
      <c r="P340" s="2" t="n">
        <v>214.2</v>
      </c>
      <c r="Q340" s="2" t="n">
        <v>74.1</v>
      </c>
      <c r="R340" s="2" t="n">
        <v>10.553</v>
      </c>
      <c r="S340" s="2" t="n">
        <v>0.512132996273636</v>
      </c>
      <c r="T340" s="2" t="n">
        <v>-0.0489945780853045</v>
      </c>
      <c r="U340" s="2" t="n">
        <v>-0.723965469555583</v>
      </c>
      <c r="V340" s="2" t="n">
        <v>0.254953995351988</v>
      </c>
      <c r="W340" s="2" t="n">
        <v>0.10513749780954</v>
      </c>
      <c r="X340" s="2" t="n">
        <v>0.0629619789356164</v>
      </c>
      <c r="Y340" s="2" t="n">
        <v>0.13319974718188</v>
      </c>
      <c r="Z340" s="2" t="n">
        <v>0.166121023612309</v>
      </c>
      <c r="AA340" s="2" t="n">
        <v>0.163358935567049</v>
      </c>
      <c r="AB340" s="2" t="n">
        <v>0.146506236682246</v>
      </c>
      <c r="AC340" s="2" t="n">
        <v>0.122013308013885</v>
      </c>
      <c r="AD340" s="2" t="n">
        <v>0.0989370505002956</v>
      </c>
      <c r="AE340" s="2" t="n">
        <v>0.0850597020210358</v>
      </c>
      <c r="AF340" s="2" t="n">
        <v>0.0218420174856836</v>
      </c>
      <c r="AG340" s="2" t="n">
        <v>-0.381021879278144</v>
      </c>
      <c r="AH340" s="3" t="b">
        <f aca="false">TRUE()</f>
        <v>1</v>
      </c>
      <c r="AI340" s="3" t="n">
        <v>0.287760430917156</v>
      </c>
      <c r="AJ340" s="3" t="b">
        <f aca="false">TRUE()</f>
        <v>1</v>
      </c>
      <c r="AK340" s="3" t="n">
        <v>1.32837697760991</v>
      </c>
      <c r="AL340" s="3" t="b">
        <f aca="false">TRUE()</f>
        <v>1</v>
      </c>
      <c r="AM340" s="3" t="n">
        <v>-0.62570526623673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8</v>
      </c>
      <c r="E341" s="2" t="n">
        <v>0</v>
      </c>
      <c r="F341" s="2" t="n">
        <v>22.6198649480404</v>
      </c>
      <c r="G341" s="2" t="n">
        <v>0.874476987447699</v>
      </c>
      <c r="H341" s="2" t="n">
        <v>0.983050664448797</v>
      </c>
      <c r="I341" s="2" t="n">
        <v>0.251518964886247</v>
      </c>
      <c r="J341" s="2" t="n">
        <v>0.416627848990261</v>
      </c>
      <c r="K341" s="2" t="n">
        <v>4.61522552895805</v>
      </c>
      <c r="L341" s="2" t="n">
        <v>0.83</v>
      </c>
      <c r="M341" s="2" t="n">
        <v>0.117</v>
      </c>
      <c r="N341" s="2" t="n">
        <v>10.113</v>
      </c>
      <c r="O341" s="2" t="s">
        <v>41</v>
      </c>
      <c r="P341" s="2" t="n">
        <v>263.4</v>
      </c>
      <c r="Q341" s="2" t="n">
        <v>111.2</v>
      </c>
      <c r="R341" s="2" t="n">
        <v>12.977</v>
      </c>
      <c r="S341" s="2" t="n">
        <v>0.392117549287916</v>
      </c>
      <c r="T341" s="2" t="n">
        <v>-0.149980997080414</v>
      </c>
      <c r="U341" s="2" t="n">
        <v>-1.18651473372959</v>
      </c>
      <c r="V341" s="2" t="n">
        <v>0.061306696059226</v>
      </c>
      <c r="W341" s="2" t="n">
        <v>0.0273300220900249</v>
      </c>
      <c r="X341" s="2" t="n">
        <v>0.0288121597336631</v>
      </c>
      <c r="Y341" s="2" t="n">
        <v>0.0944930863824818</v>
      </c>
      <c r="Z341" s="2" t="n">
        <v>0.147863372260159</v>
      </c>
      <c r="AA341" s="2" t="n">
        <v>0.175021362351466</v>
      </c>
      <c r="AB341" s="2" t="n">
        <v>0.168309131303823</v>
      </c>
      <c r="AC341" s="2" t="n">
        <v>0.169739584573394</v>
      </c>
      <c r="AD341" s="2" t="n">
        <v>0.140905241770646</v>
      </c>
      <c r="AE341" s="2" t="n">
        <v>0.0630151568023791</v>
      </c>
      <c r="AF341" s="2" t="n">
        <v>0.0118409048219874</v>
      </c>
      <c r="AG341" s="2" t="n">
        <v>-0.130940116108191</v>
      </c>
      <c r="AH341" s="3" t="b">
        <f aca="false">TRUE()</f>
        <v>1</v>
      </c>
      <c r="AI341" s="3" t="n">
        <v>0.876892583057058</v>
      </c>
      <c r="AJ341" s="3" t="b">
        <f aca="false">TRUE()</f>
        <v>1</v>
      </c>
      <c r="AK341" s="3" t="n">
        <v>0.133959526306415</v>
      </c>
      <c r="AL341" s="3" t="b">
        <f aca="false">TRUE()</f>
        <v>1</v>
      </c>
      <c r="AM341" s="3" t="n">
        <v>0.19360255138907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9</v>
      </c>
      <c r="E342" s="2" t="n">
        <v>1</v>
      </c>
      <c r="F342" s="2" t="n">
        <v>26.565051177078</v>
      </c>
      <c r="G342" s="2" t="n">
        <v>0.90744920993228</v>
      </c>
      <c r="H342" s="2" t="n">
        <v>0.971291097015558</v>
      </c>
      <c r="I342" s="2" t="n">
        <v>0.208915223258586</v>
      </c>
      <c r="J342" s="2" t="n">
        <v>0.49370436906354</v>
      </c>
      <c r="K342" s="2" t="n">
        <v>2.77291209077886</v>
      </c>
      <c r="L342" s="2" t="n">
        <v>0.684</v>
      </c>
      <c r="M342" s="2" t="n">
        <v>0.099</v>
      </c>
      <c r="N342" s="2" t="n">
        <v>6.281</v>
      </c>
      <c r="O342" s="2" t="s">
        <v>41</v>
      </c>
      <c r="P342" s="2" t="n">
        <v>231.1</v>
      </c>
      <c r="Q342" s="2" t="n">
        <v>80.6</v>
      </c>
      <c r="R342" s="2" t="n">
        <v>11.383</v>
      </c>
      <c r="S342" s="2" t="n">
        <v>0.502129811188506</v>
      </c>
      <c r="T342" s="2" t="n">
        <v>-0.388468720124707</v>
      </c>
      <c r="U342" s="2" t="n">
        <v>-0.738258320748138</v>
      </c>
      <c r="V342" s="2" t="n">
        <v>0.150154835678202</v>
      </c>
      <c r="W342" s="2" t="n">
        <v>0.00506004291708173</v>
      </c>
      <c r="X342" s="2" t="n">
        <v>0.122044117440122</v>
      </c>
      <c r="Y342" s="2" t="n">
        <v>0.116958167159279</v>
      </c>
      <c r="Z342" s="2" t="n">
        <v>0.12261071732304</v>
      </c>
      <c r="AA342" s="2" t="n">
        <v>0.139109528345867</v>
      </c>
      <c r="AB342" s="2" t="n">
        <v>0.136876153909881</v>
      </c>
      <c r="AC342" s="2" t="n">
        <v>0.143106652252901</v>
      </c>
      <c r="AD342" s="2" t="n">
        <v>0.119169056615327</v>
      </c>
      <c r="AE342" s="2" t="n">
        <v>0.0763344809668397</v>
      </c>
      <c r="AF342" s="2" t="n">
        <v>0.0237911259867438</v>
      </c>
      <c r="AG342" s="2" t="n">
        <v>-1.37192792095674</v>
      </c>
      <c r="AH342" s="3" t="b">
        <f aca="false">TRUE()</f>
        <v>1</v>
      </c>
      <c r="AI342" s="3" t="n">
        <v>-0.686985493532501</v>
      </c>
      <c r="AJ342" s="3" t="b">
        <f aca="false">TRUE()</f>
        <v>1</v>
      </c>
      <c r="AK342" s="3" t="n">
        <v>-0.582690944475682</v>
      </c>
      <c r="AL342" s="3" t="b">
        <f aca="false">TRUE()</f>
        <v>1</v>
      </c>
      <c r="AM342" s="3" t="n">
        <v>-0.34427636140185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9</v>
      </c>
      <c r="E343" s="2" t="n">
        <v>2</v>
      </c>
      <c r="F343" s="2" t="n">
        <v>26.565051177078</v>
      </c>
      <c r="G343" s="2" t="n">
        <v>0.772179627601314</v>
      </c>
      <c r="H343" s="2" t="n">
        <v>0.990727671795788</v>
      </c>
      <c r="I343" s="2" t="n">
        <v>0.10622886142465</v>
      </c>
      <c r="J343" s="2" t="n">
        <v>0.314488543032158</v>
      </c>
      <c r="K343" s="2" t="n">
        <v>4.9002502568244</v>
      </c>
      <c r="L343" s="2" t="n">
        <v>0.67</v>
      </c>
      <c r="M343" s="2" t="n">
        <v>0.102</v>
      </c>
      <c r="N343" s="2" t="n">
        <v>10.593</v>
      </c>
      <c r="O343" s="2" t="s">
        <v>41</v>
      </c>
      <c r="P343" s="2" t="n">
        <v>301.9</v>
      </c>
      <c r="Q343" s="2" t="n">
        <v>100.9</v>
      </c>
      <c r="R343" s="2" t="n">
        <v>14.873</v>
      </c>
      <c r="S343" s="2" t="n">
        <v>0.505186009891909</v>
      </c>
      <c r="T343" s="2" t="n">
        <v>-0.0586592474994661</v>
      </c>
      <c r="U343" s="2" t="n">
        <v>-0.71744945768305</v>
      </c>
      <c r="V343" s="2" t="n">
        <v>0.152200669441153</v>
      </c>
      <c r="W343" s="2" t="n">
        <v>0.0730899028792593</v>
      </c>
      <c r="X343" s="2" t="n">
        <v>0.0640123611369087</v>
      </c>
      <c r="Y343" s="2" t="n">
        <v>0.100381803556822</v>
      </c>
      <c r="Z343" s="2" t="n">
        <v>0.154606750702139</v>
      </c>
      <c r="AA343" s="2" t="n">
        <v>0.169078096893087</v>
      </c>
      <c r="AB343" s="2" t="n">
        <v>0.148422082995133</v>
      </c>
      <c r="AC343" s="2" t="n">
        <v>0.14324821914443</v>
      </c>
      <c r="AD343" s="2" t="n">
        <v>0.11082496213527</v>
      </c>
      <c r="AE343" s="2" t="n">
        <v>0.082669456593179</v>
      </c>
      <c r="AF343" s="2" t="n">
        <v>0.0267562668430309</v>
      </c>
      <c r="AG343" s="2" t="n">
        <v>0.0610533872947884</v>
      </c>
      <c r="AH343" s="3" t="b">
        <f aca="false">TRUE()</f>
        <v>1</v>
      </c>
      <c r="AI343" s="3" t="n">
        <v>-0.836946404986295</v>
      </c>
      <c r="AJ343" s="3" t="b">
        <f aca="false">TRUE()</f>
        <v>1</v>
      </c>
      <c r="AK343" s="3" t="n">
        <v>-0.463249199345333</v>
      </c>
      <c r="AL343" s="3" t="b">
        <f aca="false">TRUE()</f>
        <v>1</v>
      </c>
      <c r="AM343" s="3" t="n">
        <v>0.83472757127919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9</v>
      </c>
      <c r="E344" s="2" t="n">
        <v>3</v>
      </c>
      <c r="F344" s="2" t="n">
        <v>18.434948822922</v>
      </c>
      <c r="G344" s="2" t="n">
        <v>0.82905138339921</v>
      </c>
      <c r="H344" s="2" t="n">
        <v>0.988295629275416</v>
      </c>
      <c r="I344" s="2" t="n">
        <v>0.122617995641965</v>
      </c>
      <c r="J344" s="2" t="n">
        <v>0.321987282916177</v>
      </c>
      <c r="K344" s="2" t="n">
        <v>5.22754967699964</v>
      </c>
      <c r="L344" s="2" t="n">
        <v>0.765</v>
      </c>
      <c r="M344" s="2" t="n">
        <v>0.104</v>
      </c>
      <c r="N344" s="2" t="n">
        <v>11.221</v>
      </c>
      <c r="O344" s="2" t="s">
        <v>41</v>
      </c>
      <c r="P344" s="2" t="n">
        <v>228.4</v>
      </c>
      <c r="Q344" s="2" t="n">
        <v>94.8</v>
      </c>
      <c r="R344" s="2" t="n">
        <v>11.253</v>
      </c>
      <c r="S344" s="2" t="n">
        <v>0.457257477684463</v>
      </c>
      <c r="T344" s="2" t="n">
        <v>-0.28930346590147</v>
      </c>
      <c r="U344" s="2" t="n">
        <v>-0.917452284875547</v>
      </c>
      <c r="V344" s="2" t="n">
        <v>0.321776924037615</v>
      </c>
      <c r="W344" s="2" t="n">
        <v>0.0674947087084723</v>
      </c>
      <c r="X344" s="2" t="n">
        <v>0.118947343508956</v>
      </c>
      <c r="Y344" s="2" t="n">
        <v>0.144980412778122</v>
      </c>
      <c r="Z344" s="2" t="n">
        <v>0.155159142136257</v>
      </c>
      <c r="AA344" s="2" t="n">
        <v>0.143985476711196</v>
      </c>
      <c r="AB344" s="2" t="n">
        <v>0.133929053508414</v>
      </c>
      <c r="AC344" s="2" t="n">
        <v>0.133717963944703</v>
      </c>
      <c r="AD344" s="2" t="n">
        <v>0.0900327526447364</v>
      </c>
      <c r="AE344" s="2" t="n">
        <v>0.0612021464091064</v>
      </c>
      <c r="AF344" s="2" t="n">
        <v>0.0180457083585099</v>
      </c>
      <c r="AG344" s="2" t="n">
        <v>0.281523249020879</v>
      </c>
      <c r="AH344" s="3" t="b">
        <f aca="false">TRUE()</f>
        <v>1</v>
      </c>
      <c r="AI344" s="3" t="n">
        <v>0.180645494164446</v>
      </c>
      <c r="AJ344" s="3" t="b">
        <f aca="false">TRUE()</f>
        <v>1</v>
      </c>
      <c r="AK344" s="3" t="n">
        <v>-0.383621369258434</v>
      </c>
      <c r="AL344" s="3" t="b">
        <f aca="false">TRUE()</f>
        <v>1</v>
      </c>
      <c r="AM344" s="3" t="n">
        <v>-0.38923837578375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9</v>
      </c>
      <c r="E345" s="2" t="n">
        <v>4</v>
      </c>
      <c r="F345" s="2" t="n">
        <v>27.8972710309476</v>
      </c>
      <c r="G345" s="2" t="n">
        <v>0.678832116788321</v>
      </c>
      <c r="H345" s="2" t="n">
        <v>0.978806378124075</v>
      </c>
      <c r="I345" s="2" t="n">
        <v>0.139899902717829</v>
      </c>
      <c r="J345" s="2" t="n">
        <v>0.31760676928791</v>
      </c>
      <c r="K345" s="2" t="n">
        <v>3.87076612207653</v>
      </c>
      <c r="L345" s="2" t="n">
        <v>0.543</v>
      </c>
      <c r="M345" s="2" t="n">
        <v>0.077</v>
      </c>
      <c r="N345" s="2" t="n">
        <v>8.432</v>
      </c>
      <c r="O345" s="2" t="s">
        <v>41</v>
      </c>
      <c r="P345" s="2" t="n">
        <v>356.2</v>
      </c>
      <c r="Q345" s="2" t="n">
        <v>107</v>
      </c>
      <c r="R345" s="2" t="n">
        <v>17.545</v>
      </c>
      <c r="S345" s="2" t="n">
        <v>0.756080844672424</v>
      </c>
      <c r="T345" s="2" t="n">
        <v>-0.391630382966184</v>
      </c>
      <c r="U345" s="2" t="n">
        <v>-1.01796585699807</v>
      </c>
      <c r="V345" s="2" t="n">
        <v>0.15583664513459</v>
      </c>
      <c r="W345" s="2" t="n">
        <v>0.0387949656038066</v>
      </c>
      <c r="X345" s="2" t="n">
        <v>0.0590087082950683</v>
      </c>
      <c r="Y345" s="2" t="n">
        <v>0.100235728043413</v>
      </c>
      <c r="Z345" s="2" t="n">
        <v>0.15774739763712</v>
      </c>
      <c r="AA345" s="2" t="n">
        <v>0.173254967585518</v>
      </c>
      <c r="AB345" s="2" t="n">
        <v>0.17595410028842</v>
      </c>
      <c r="AC345" s="2" t="n">
        <v>0.162659696007856</v>
      </c>
      <c r="AD345" s="2" t="n">
        <v>0.105075845172351</v>
      </c>
      <c r="AE345" s="2" t="n">
        <v>0.0517925258765549</v>
      </c>
      <c r="AF345" s="2" t="n">
        <v>0.0142710310936977</v>
      </c>
      <c r="AG345" s="2" t="n">
        <v>-0.632410184121072</v>
      </c>
      <c r="AH345" s="3" t="b">
        <f aca="false">TRUE()</f>
        <v>1</v>
      </c>
      <c r="AI345" s="3" t="n">
        <v>-2.19730610174571</v>
      </c>
      <c r="AJ345" s="3" t="b">
        <f aca="false">TRUE()</f>
        <v>1</v>
      </c>
      <c r="AK345" s="3" t="n">
        <v>-1.45859707543158</v>
      </c>
      <c r="AL345" s="3" t="b">
        <f aca="false">TRUE()</f>
        <v>1</v>
      </c>
      <c r="AM345" s="3" t="n">
        <v>1.7389636382930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9</v>
      </c>
      <c r="E346" s="2" t="n">
        <v>6</v>
      </c>
      <c r="F346" s="2" t="n">
        <v>27.8972710309476</v>
      </c>
      <c r="G346" s="2" t="n">
        <v>0.858208955223881</v>
      </c>
      <c r="H346" s="2" t="n">
        <v>0.977100361080249</v>
      </c>
      <c r="I346" s="2" t="n">
        <v>0.174208860969118</v>
      </c>
      <c r="J346" s="2" t="n">
        <v>0.451798692731561</v>
      </c>
      <c r="K346" s="2" t="n">
        <v>3.13508189009987</v>
      </c>
      <c r="L346" s="2" t="n">
        <v>0.655</v>
      </c>
      <c r="M346" s="2" t="n">
        <v>0.122</v>
      </c>
      <c r="N346" s="2" t="n">
        <v>7.042</v>
      </c>
      <c r="O346" s="2" t="s">
        <v>41</v>
      </c>
      <c r="P346" s="2" t="n">
        <v>345.3</v>
      </c>
      <c r="Q346" s="2" t="n">
        <v>115.4</v>
      </c>
      <c r="R346" s="2" t="n">
        <v>17.01</v>
      </c>
      <c r="S346" s="2" t="n">
        <v>0.62379029485011</v>
      </c>
      <c r="T346" s="2" t="n">
        <v>-0.212828657573257</v>
      </c>
      <c r="U346" s="2" t="n">
        <v>-0.494177069946266</v>
      </c>
      <c r="V346" s="2" t="n">
        <v>0.133767793239</v>
      </c>
      <c r="W346" s="2" t="n">
        <v>0.0338482537617735</v>
      </c>
      <c r="X346" s="2" t="n">
        <v>0.0752029066741407</v>
      </c>
      <c r="Y346" s="2" t="n">
        <v>0.114313024881268</v>
      </c>
      <c r="Z346" s="2" t="n">
        <v>0.135981311549239</v>
      </c>
      <c r="AA346" s="2" t="n">
        <v>0.148942592714434</v>
      </c>
      <c r="AB346" s="2" t="n">
        <v>0.183534118864526</v>
      </c>
      <c r="AC346" s="2" t="n">
        <v>0.15099365381603</v>
      </c>
      <c r="AD346" s="2" t="n">
        <v>0.0949950428222523</v>
      </c>
      <c r="AE346" s="2" t="n">
        <v>0.0751414896973997</v>
      </c>
      <c r="AF346" s="2" t="n">
        <v>0.0208958589807102</v>
      </c>
      <c r="AG346" s="2" t="n">
        <v>-1.12796926824995</v>
      </c>
      <c r="AH346" s="3" t="b">
        <f aca="false">TRUE()</f>
        <v>1</v>
      </c>
      <c r="AI346" s="3" t="n">
        <v>-0.99761881011536</v>
      </c>
      <c r="AJ346" s="3" t="b">
        <f aca="false">TRUE()</f>
        <v>1</v>
      </c>
      <c r="AK346" s="3" t="n">
        <v>0.333029101523664</v>
      </c>
      <c r="AL346" s="3" t="b">
        <f aca="false">TRUE()</f>
        <v>1</v>
      </c>
      <c r="AM346" s="3" t="n">
        <v>1.557450320973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9</v>
      </c>
      <c r="E347" s="2" t="n">
        <v>7</v>
      </c>
      <c r="F347" s="2" t="n">
        <v>9.46232220802563</v>
      </c>
      <c r="G347" s="2" t="n">
        <v>0.896551724137931</v>
      </c>
      <c r="H347" s="2" t="n">
        <v>0.971240273166287</v>
      </c>
      <c r="I347" s="2" t="n">
        <v>0.22989047335496</v>
      </c>
      <c r="J347" s="2" t="n">
        <v>0.527613293798414</v>
      </c>
      <c r="K347" s="2" t="n">
        <v>1.96300371901362</v>
      </c>
      <c r="L347" s="2" t="n">
        <v>0.504</v>
      </c>
      <c r="M347" s="2" t="n">
        <v>0.084</v>
      </c>
      <c r="N347" s="2" t="n">
        <v>4.449</v>
      </c>
      <c r="O347" s="2" t="s">
        <v>41</v>
      </c>
      <c r="P347" s="2" t="n">
        <v>367.5</v>
      </c>
      <c r="Q347" s="2" t="n">
        <v>47.1</v>
      </c>
      <c r="R347" s="2" t="n">
        <v>18.102</v>
      </c>
      <c r="S347" s="2" t="n">
        <v>-1</v>
      </c>
      <c r="T347" s="2" t="n">
        <v>-0.331565481445427</v>
      </c>
      <c r="U347" s="2" t="n">
        <v>0.128854980623247</v>
      </c>
      <c r="V347" s="2" t="n">
        <v>0.131574486817457</v>
      </c>
      <c r="W347" s="2" t="n">
        <v>0.0673548643297125</v>
      </c>
      <c r="X347" s="2" t="n">
        <v>0.142834757904304</v>
      </c>
      <c r="Y347" s="2" t="n">
        <v>0.134888741024431</v>
      </c>
      <c r="Z347" s="2" t="n">
        <v>0.13697239896208</v>
      </c>
      <c r="AA347" s="2" t="n">
        <v>0.155258737289101</v>
      </c>
      <c r="AB347" s="2" t="n">
        <v>0.144195930768243</v>
      </c>
      <c r="AC347" s="2" t="n">
        <v>0.109420762757657</v>
      </c>
      <c r="AD347" s="2" t="n">
        <v>0.0985793672512631</v>
      </c>
      <c r="AE347" s="2" t="n">
        <v>0.0579086863495108</v>
      </c>
      <c r="AF347" s="2" t="n">
        <v>0.0199406176934097</v>
      </c>
      <c r="AG347" s="2" t="n">
        <v>-1.91748460614207</v>
      </c>
      <c r="AH347" s="3" t="b">
        <f aca="false">TRUE()</f>
        <v>1</v>
      </c>
      <c r="AI347" s="3" t="n">
        <v>-2.61505435508128</v>
      </c>
      <c r="AJ347" s="3" t="b">
        <f aca="false">TRUE()</f>
        <v>1</v>
      </c>
      <c r="AK347" s="3" t="n">
        <v>-1.17989967012743</v>
      </c>
      <c r="AL347" s="3" t="b">
        <f aca="false">TRUE()</f>
        <v>1</v>
      </c>
      <c r="AM347" s="3" t="n">
        <v>1.9271379947802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9</v>
      </c>
      <c r="E348" s="2" t="n">
        <v>8</v>
      </c>
      <c r="F348" s="2" t="n">
        <v>17.1027289690524</v>
      </c>
      <c r="G348" s="2" t="n">
        <v>0.847715736040609</v>
      </c>
      <c r="H348" s="2" t="n">
        <v>0.985291334963679</v>
      </c>
      <c r="I348" s="2" t="n">
        <v>0.140582481964147</v>
      </c>
      <c r="J348" s="2" t="n">
        <v>0.339706274634504</v>
      </c>
      <c r="K348" s="2" t="n">
        <v>4.50492522517902</v>
      </c>
      <c r="L348" s="2" t="n">
        <v>0.736</v>
      </c>
      <c r="M348" s="2" t="n">
        <v>0.133</v>
      </c>
      <c r="N348" s="2" t="n">
        <v>9.688</v>
      </c>
      <c r="O348" s="2" t="s">
        <v>41</v>
      </c>
      <c r="P348" s="2" t="n">
        <v>227.2</v>
      </c>
      <c r="Q348" s="2" t="n">
        <v>96</v>
      </c>
      <c r="R348" s="2" t="n">
        <v>11.19</v>
      </c>
      <c r="S348" s="2" t="n">
        <v>0.600963570171071</v>
      </c>
      <c r="T348" s="2" t="n">
        <v>-0.093557174899642</v>
      </c>
      <c r="U348" s="2" t="n">
        <v>-0.632309166781244</v>
      </c>
      <c r="V348" s="2" t="n">
        <v>0.362455371611504</v>
      </c>
      <c r="W348" s="2" t="n">
        <v>0.11479630052155</v>
      </c>
      <c r="X348" s="2" t="n">
        <v>0.122846918458438</v>
      </c>
      <c r="Y348" s="2" t="n">
        <v>0.135586782893553</v>
      </c>
      <c r="Z348" s="2" t="n">
        <v>0.174353240956118</v>
      </c>
      <c r="AA348" s="2" t="n">
        <v>0.168100960905603</v>
      </c>
      <c r="AB348" s="2" t="n">
        <v>0.123675117765543</v>
      </c>
      <c r="AC348" s="2" t="n">
        <v>0.123951333660257</v>
      </c>
      <c r="AD348" s="2" t="n">
        <v>0.0905745903268307</v>
      </c>
      <c r="AE348" s="2" t="n">
        <v>0.0508892342456693</v>
      </c>
      <c r="AF348" s="2" t="n">
        <v>0.0100218207879877</v>
      </c>
      <c r="AG348" s="2" t="n">
        <v>-0.2052387283987</v>
      </c>
      <c r="AH348" s="3" t="b">
        <f aca="false">TRUE()</f>
        <v>1</v>
      </c>
      <c r="AI348" s="3" t="n">
        <v>-0.129987822418412</v>
      </c>
      <c r="AJ348" s="3" t="b">
        <f aca="false">TRUE()</f>
        <v>1</v>
      </c>
      <c r="AK348" s="3" t="n">
        <v>0.770982167001613</v>
      </c>
      <c r="AL348" s="3" t="b">
        <f aca="false">TRUE()</f>
        <v>1</v>
      </c>
      <c r="AM348" s="3" t="n">
        <v>-0.40922149328682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9</v>
      </c>
      <c r="E349" s="2" t="n">
        <v>9</v>
      </c>
      <c r="F349" s="2" t="n">
        <v>36.869897645844</v>
      </c>
      <c r="G349" s="2" t="n">
        <v>0.648122392211405</v>
      </c>
      <c r="H349" s="2" t="n">
        <v>0.980136306634186</v>
      </c>
      <c r="I349" s="2" t="n">
        <v>0.17648115046002</v>
      </c>
      <c r="J349" s="2" t="n">
        <v>0.330075796040951</v>
      </c>
      <c r="K349" s="2" t="n">
        <v>3.76742891013889</v>
      </c>
      <c r="L349" s="2" t="n">
        <v>0.558</v>
      </c>
      <c r="M349" s="2" t="n">
        <v>0.105</v>
      </c>
      <c r="N349" s="2" t="n">
        <v>8.339</v>
      </c>
      <c r="O349" s="2" t="s">
        <v>41</v>
      </c>
      <c r="P349" s="2" t="n">
        <v>247.8</v>
      </c>
      <c r="Q349" s="2" t="n">
        <v>70.5</v>
      </c>
      <c r="R349" s="2" t="n">
        <v>12.207</v>
      </c>
      <c r="S349" s="2" t="n">
        <v>0.495926640286668</v>
      </c>
      <c r="T349" s="2" t="n">
        <v>-1.02442692127169</v>
      </c>
      <c r="U349" s="2" t="n">
        <v>0.671447616664961</v>
      </c>
      <c r="V349" s="2" t="n">
        <v>0.162480937048257</v>
      </c>
      <c r="W349" s="2" t="n">
        <v>0.0566310375301042</v>
      </c>
      <c r="X349" s="2" t="n">
        <v>0.0927927816443062</v>
      </c>
      <c r="Y349" s="2" t="n">
        <v>0.113598982725985</v>
      </c>
      <c r="Z349" s="2" t="n">
        <v>0.147733844735892</v>
      </c>
      <c r="AA349" s="2" t="n">
        <v>0.150550016485859</v>
      </c>
      <c r="AB349" s="2" t="n">
        <v>0.145026806993348</v>
      </c>
      <c r="AC349" s="2" t="n">
        <v>0.130232653138937</v>
      </c>
      <c r="AD349" s="2" t="n">
        <v>0.115629222428172</v>
      </c>
      <c r="AE349" s="2" t="n">
        <v>0.0789329571170349</v>
      </c>
      <c r="AF349" s="2" t="n">
        <v>0.0255027347304654</v>
      </c>
      <c r="AG349" s="2" t="n">
        <v>-0.702018437062224</v>
      </c>
      <c r="AH349" s="3" t="b">
        <f aca="false">TRUE()</f>
        <v>1</v>
      </c>
      <c r="AI349" s="3" t="n">
        <v>-2.03663369661664</v>
      </c>
      <c r="AJ349" s="3" t="b">
        <f aca="false">TRUE()</f>
        <v>1</v>
      </c>
      <c r="AK349" s="3" t="n">
        <v>-0.343807454214984</v>
      </c>
      <c r="AL349" s="3" t="b">
        <f aca="false">TRUE()</f>
        <v>1</v>
      </c>
      <c r="AM349" s="3" t="n">
        <v>-0.066177976150816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9</v>
      </c>
      <c r="E350" s="2" t="n">
        <v>10</v>
      </c>
      <c r="F350" s="2" t="n">
        <v>31.7594800848128</v>
      </c>
      <c r="G350" s="2" t="n">
        <v>0.693693693693694</v>
      </c>
      <c r="H350" s="2" t="n">
        <v>0.954990295950209</v>
      </c>
      <c r="I350" s="2" t="n">
        <v>0.204127339265988</v>
      </c>
      <c r="J350" s="2" t="n">
        <v>0.375154315128351</v>
      </c>
      <c r="K350" s="2" t="n">
        <v>3.78454272202428</v>
      </c>
      <c r="L350" s="2" t="n">
        <v>0.652</v>
      </c>
      <c r="M350" s="2" t="n">
        <v>0.095</v>
      </c>
      <c r="N350" s="2" t="n">
        <v>8.347</v>
      </c>
      <c r="O350" s="2" t="s">
        <v>41</v>
      </c>
      <c r="P350" s="2" t="n">
        <v>125.4</v>
      </c>
      <c r="Q350" s="2" t="n">
        <v>60</v>
      </c>
      <c r="R350" s="2" t="n">
        <v>6.177</v>
      </c>
      <c r="S350" s="2" t="n">
        <v>0.511192710763878</v>
      </c>
      <c r="T350" s="2" t="n">
        <v>0.819564982140464</v>
      </c>
      <c r="U350" s="2" t="n">
        <v>0.187067395272653</v>
      </c>
      <c r="V350" s="2" t="n">
        <v>0.396934673836066</v>
      </c>
      <c r="W350" s="2" t="n">
        <v>0.259576128280304</v>
      </c>
      <c r="X350" s="2" t="n">
        <v>0.0769155108156488</v>
      </c>
      <c r="Y350" s="2" t="n">
        <v>0.14684699428466</v>
      </c>
      <c r="Z350" s="2" t="n">
        <v>0.255757402126097</v>
      </c>
      <c r="AA350" s="2" t="n">
        <v>0.192252687182831</v>
      </c>
      <c r="AB350" s="2" t="n">
        <v>0.0709407254879135</v>
      </c>
      <c r="AC350" s="2" t="n">
        <v>0.0330882228945267</v>
      </c>
      <c r="AD350" s="2" t="n">
        <v>0.0476555488920663</v>
      </c>
      <c r="AE350" s="2" t="n">
        <v>0.092441660796648</v>
      </c>
      <c r="AF350" s="2" t="n">
        <v>0.0841012475196101</v>
      </c>
      <c r="AG350" s="2" t="n">
        <v>-0.690490522536868</v>
      </c>
      <c r="AH350" s="3" t="b">
        <f aca="false">TRUE()</f>
        <v>1</v>
      </c>
      <c r="AI350" s="3" t="n">
        <v>-1.02975329114117</v>
      </c>
      <c r="AJ350" s="3" t="b">
        <f aca="false">TRUE()</f>
        <v>1</v>
      </c>
      <c r="AK350" s="3" t="n">
        <v>-0.741946604649482</v>
      </c>
      <c r="AL350" s="3" t="b">
        <f aca="false">TRUE()</f>
        <v>1</v>
      </c>
      <c r="AM350" s="3" t="n">
        <v>-2.1044559614638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0</v>
      </c>
      <c r="E351" s="2" t="n">
        <v>2</v>
      </c>
      <c r="F351" s="2" t="n">
        <v>27.8972710309476</v>
      </c>
      <c r="G351" s="2" t="n">
        <v>0.783038869257951</v>
      </c>
      <c r="H351" s="2" t="n">
        <v>0.984883242024886</v>
      </c>
      <c r="I351" s="2" t="n">
        <v>0.104904031496621</v>
      </c>
      <c r="J351" s="2" t="n">
        <v>0.323701574324401</v>
      </c>
      <c r="K351" s="2" t="n">
        <v>6.10453398725012</v>
      </c>
      <c r="L351" s="2" t="n">
        <v>0.814</v>
      </c>
      <c r="M351" s="2" t="n">
        <v>0.177</v>
      </c>
      <c r="N351" s="2" t="n">
        <v>12.977</v>
      </c>
      <c r="O351" s="2" t="s">
        <v>41</v>
      </c>
      <c r="P351" s="2" t="n">
        <v>175.8</v>
      </c>
      <c r="Q351" s="2" t="n">
        <v>64.5</v>
      </c>
      <c r="R351" s="2" t="n">
        <v>8.658</v>
      </c>
      <c r="S351" s="2" t="n">
        <v>0.482527835763627</v>
      </c>
      <c r="T351" s="2" t="n">
        <v>-0.0775696467276625</v>
      </c>
      <c r="U351" s="2" t="n">
        <v>-0.724408313798768</v>
      </c>
      <c r="V351" s="2" t="n">
        <v>0.152745979776752</v>
      </c>
      <c r="W351" s="2" t="n">
        <v>0.0564810884713325</v>
      </c>
      <c r="X351" s="2" t="n">
        <v>0.0682949401424369</v>
      </c>
      <c r="Y351" s="2" t="n">
        <v>0.088920304026877</v>
      </c>
      <c r="Z351" s="2" t="n">
        <v>0.145693186502962</v>
      </c>
      <c r="AA351" s="2" t="n">
        <v>0.1754103419854</v>
      </c>
      <c r="AB351" s="2" t="n">
        <v>0.16739122524571</v>
      </c>
      <c r="AC351" s="2" t="n">
        <v>0.150573014112473</v>
      </c>
      <c r="AD351" s="2" t="n">
        <v>0.101461231648956</v>
      </c>
      <c r="AE351" s="2" t="n">
        <v>0.0843255519923299</v>
      </c>
      <c r="AF351" s="2" t="n">
        <v>0.0179302043428547</v>
      </c>
      <c r="AG351" s="2" t="n">
        <v>0.872262485629817</v>
      </c>
      <c r="AH351" s="3" t="b">
        <f aca="false">TRUE()</f>
        <v>1</v>
      </c>
      <c r="AI351" s="3" t="n">
        <v>0.705508684252723</v>
      </c>
      <c r="AJ351" s="3" t="b">
        <f aca="false">TRUE()</f>
        <v>1</v>
      </c>
      <c r="AK351" s="3" t="n">
        <v>2.52279442891341</v>
      </c>
      <c r="AL351" s="3" t="b">
        <f aca="false">FALSE()</f>
        <v>0</v>
      </c>
      <c r="AM351" s="3" t="n">
        <v>-1.26516502633493</v>
      </c>
      <c r="AN351" s="3" t="b">
        <f aca="false">TRUE()</f>
        <v>1</v>
      </c>
      <c r="AO351" s="3" t="n">
        <v>0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0</v>
      </c>
      <c r="E352" s="2" t="n">
        <v>5</v>
      </c>
      <c r="F352" s="2" t="n">
        <v>24.2277453179541</v>
      </c>
      <c r="G352" s="2" t="n">
        <v>0.894736842105263</v>
      </c>
      <c r="H352" s="2" t="n">
        <v>0.975198307744709</v>
      </c>
      <c r="I352" s="2" t="n">
        <v>0.241923884568351</v>
      </c>
      <c r="J352" s="2" t="n">
        <v>0.4506605943476</v>
      </c>
      <c r="K352" s="2" t="n">
        <v>3.51993458848637</v>
      </c>
      <c r="L352" s="2" t="n">
        <v>0.771</v>
      </c>
      <c r="M352" s="2" t="n">
        <v>0.151</v>
      </c>
      <c r="N352" s="2" t="n">
        <v>7.876</v>
      </c>
      <c r="O352" s="2" t="s">
        <v>41</v>
      </c>
      <c r="P352" s="2" t="n">
        <v>181.7</v>
      </c>
      <c r="Q352" s="2" t="n">
        <v>65.5</v>
      </c>
      <c r="R352" s="2" t="n">
        <v>8.95</v>
      </c>
      <c r="S352" s="2" t="n">
        <v>0.441793165707203</v>
      </c>
      <c r="T352" s="2" t="n">
        <v>-0.0547453125754762</v>
      </c>
      <c r="U352" s="2" t="n">
        <v>-0.673497306505663</v>
      </c>
      <c r="V352" s="2" t="n">
        <v>0.0899500434075845</v>
      </c>
      <c r="W352" s="2" t="n">
        <v>0.129586765146465</v>
      </c>
      <c r="X352" s="2" t="n">
        <v>0.0199354949489965</v>
      </c>
      <c r="Y352" s="2" t="n">
        <v>0.101704338091248</v>
      </c>
      <c r="Z352" s="2" t="n">
        <v>0.140006710645098</v>
      </c>
      <c r="AA352" s="2" t="n">
        <v>0.156464873517725</v>
      </c>
      <c r="AB352" s="2" t="n">
        <v>0.140037311725879</v>
      </c>
      <c r="AC352" s="2" t="n">
        <v>0.0934735187324639</v>
      </c>
      <c r="AD352" s="2" t="n">
        <v>0.0705519790571104</v>
      </c>
      <c r="AE352" s="2" t="n">
        <v>0.110820228797553</v>
      </c>
      <c r="AF352" s="2" t="n">
        <v>0.167005544483927</v>
      </c>
      <c r="AG352" s="2" t="n">
        <v>-0.868731347349406</v>
      </c>
      <c r="AH352" s="3" t="b">
        <f aca="false">TRUE()</f>
        <v>1</v>
      </c>
      <c r="AI352" s="3" t="n">
        <v>0.244914456216072</v>
      </c>
      <c r="AJ352" s="3" t="b">
        <f aca="false">TRUE()</f>
        <v>1</v>
      </c>
      <c r="AK352" s="3" t="n">
        <v>1.48763263778371</v>
      </c>
      <c r="AL352" s="3" t="b">
        <f aca="false">TRUE()</f>
        <v>1</v>
      </c>
      <c r="AM352" s="3" t="n">
        <v>-1.1669146986115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0</v>
      </c>
      <c r="E353" s="2" t="n">
        <v>6</v>
      </c>
      <c r="F353" s="2" t="n">
        <v>50.1944289077348</v>
      </c>
      <c r="G353" s="2" t="n">
        <v>0.835087719298246</v>
      </c>
      <c r="H353" s="2" t="n">
        <v>0.957859403050584</v>
      </c>
      <c r="I353" s="2" t="n">
        <v>0.247372254405689</v>
      </c>
      <c r="J353" s="2" t="n">
        <v>0.479069570095033</v>
      </c>
      <c r="K353" s="2" t="n">
        <v>3.05264822645665</v>
      </c>
      <c r="L353" s="2" t="n">
        <v>0.761</v>
      </c>
      <c r="M353" s="2" t="n">
        <v>0.171</v>
      </c>
      <c r="N353" s="2" t="n">
        <v>6.84</v>
      </c>
      <c r="O353" s="2" t="s">
        <v>41</v>
      </c>
      <c r="P353" s="2" t="n">
        <v>219.4</v>
      </c>
      <c r="Q353" s="2" t="n">
        <v>82.4</v>
      </c>
      <c r="R353" s="2" t="n">
        <v>10.806</v>
      </c>
      <c r="S353" s="2" t="n">
        <v>0.452813503387887</v>
      </c>
      <c r="T353" s="2" t="n">
        <v>-0.0983966687434157</v>
      </c>
      <c r="U353" s="2" t="n">
        <v>-0.526030121759786</v>
      </c>
      <c r="V353" s="2" t="n">
        <v>0.310713193645617</v>
      </c>
      <c r="W353" s="2" t="n">
        <v>0.102017161413812</v>
      </c>
      <c r="X353" s="2" t="n">
        <v>0.11911978263119</v>
      </c>
      <c r="Y353" s="2" t="n">
        <v>0.167922971340045</v>
      </c>
      <c r="Z353" s="2" t="n">
        <v>0.164770360895169</v>
      </c>
      <c r="AA353" s="2" t="n">
        <v>0.128484244675459</v>
      </c>
      <c r="AB353" s="2" t="n">
        <v>0.126597180865206</v>
      </c>
      <c r="AC353" s="2" t="n">
        <v>0.117613079234479</v>
      </c>
      <c r="AD353" s="2" t="n">
        <v>0.094898144829667</v>
      </c>
      <c r="AE353" s="2" t="n">
        <v>0.0592596130662156</v>
      </c>
      <c r="AF353" s="2" t="n">
        <v>0.02133462246257</v>
      </c>
      <c r="AG353" s="2" t="n">
        <v>-1.1834968289626</v>
      </c>
      <c r="AH353" s="3" t="b">
        <f aca="false">TRUE()</f>
        <v>1</v>
      </c>
      <c r="AI353" s="3" t="n">
        <v>0.137799519463362</v>
      </c>
      <c r="AJ353" s="3" t="b">
        <f aca="false">TRUE()</f>
        <v>1</v>
      </c>
      <c r="AK353" s="3" t="n">
        <v>2.28391093865271</v>
      </c>
      <c r="AL353" s="3" t="b">
        <f aca="false">FALSE()</f>
        <v>0</v>
      </c>
      <c r="AM353" s="3" t="n">
        <v>-0.539111757056773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2</v>
      </c>
      <c r="E354" s="2" t="n">
        <v>1</v>
      </c>
      <c r="F354" s="2" t="n">
        <v>18.434948822922</v>
      </c>
      <c r="G354" s="2" t="n">
        <v>0.844092570036541</v>
      </c>
      <c r="H354" s="2" t="n">
        <v>0.986876587470552</v>
      </c>
      <c r="I354" s="2" t="n">
        <v>0.140681601483015</v>
      </c>
      <c r="J354" s="2" t="n">
        <v>0.370778663448836</v>
      </c>
      <c r="K354" s="2" t="n">
        <v>4.39582015702004</v>
      </c>
      <c r="L354" s="2" t="n">
        <v>0.749</v>
      </c>
      <c r="M354" s="2" t="n">
        <v>0.114</v>
      </c>
      <c r="N354" s="2" t="n">
        <v>9.619</v>
      </c>
      <c r="O354" s="2" t="s">
        <v>41</v>
      </c>
      <c r="P354" s="2" t="n">
        <v>277.9</v>
      </c>
      <c r="Q354" s="2" t="n">
        <v>104.7</v>
      </c>
      <c r="R354" s="2" t="n">
        <v>13.691</v>
      </c>
      <c r="S354" s="2" t="n">
        <v>0.463993360787918</v>
      </c>
      <c r="T354" s="2" t="n">
        <v>-0.398382077060934</v>
      </c>
      <c r="U354" s="2" t="n">
        <v>-0.623750677033686</v>
      </c>
      <c r="V354" s="2" t="n">
        <v>0.193083154763594</v>
      </c>
      <c r="W354" s="2" t="n">
        <v>0.0144662136442713</v>
      </c>
      <c r="X354" s="2" t="n">
        <v>0.106120670470904</v>
      </c>
      <c r="Y354" s="2" t="n">
        <v>0.130977015763495</v>
      </c>
      <c r="Z354" s="2" t="n">
        <v>0.144833929847365</v>
      </c>
      <c r="AA354" s="2" t="n">
        <v>0.143077286594322</v>
      </c>
      <c r="AB354" s="2" t="n">
        <v>0.138951532009151</v>
      </c>
      <c r="AC354" s="2" t="n">
        <v>0.14020049599772</v>
      </c>
      <c r="AD354" s="2" t="n">
        <v>0.121756909888034</v>
      </c>
      <c r="AE354" s="2" t="n">
        <v>0.0661491945742075</v>
      </c>
      <c r="AF354" s="2" t="n">
        <v>0.00793296485480339</v>
      </c>
      <c r="AG354" s="2" t="n">
        <v>-0.278732226424902</v>
      </c>
      <c r="AH354" s="3" t="b">
        <f aca="false">TRUE()</f>
        <v>1</v>
      </c>
      <c r="AI354" s="3" t="n">
        <v>0.00926159536011077</v>
      </c>
      <c r="AJ354" s="3" t="b">
        <f aca="false">TRUE()</f>
        <v>1</v>
      </c>
      <c r="AK354" s="3" t="n">
        <v>0.0145177811760653</v>
      </c>
      <c r="AL354" s="3" t="b">
        <f aca="false">TRUE()</f>
        <v>1</v>
      </c>
      <c r="AM354" s="3" t="n">
        <v>0.4350652212178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2</v>
      </c>
      <c r="E355" s="2" t="n">
        <v>2</v>
      </c>
      <c r="F355" s="2" t="n">
        <v>35.5376777919744</v>
      </c>
      <c r="G355" s="2" t="n">
        <v>0.771365149833518</v>
      </c>
      <c r="H355" s="2" t="n">
        <v>0.961762784277011</v>
      </c>
      <c r="I355" s="2" t="n">
        <v>0.192035912237617</v>
      </c>
      <c r="J355" s="2" t="n">
        <v>0.436832019986096</v>
      </c>
      <c r="K355" s="2" t="n">
        <v>3.98676014438056</v>
      </c>
      <c r="L355" s="2" t="n">
        <v>0.799</v>
      </c>
      <c r="M355" s="2" t="n">
        <v>0.145</v>
      </c>
      <c r="N355" s="2" t="n">
        <v>8.912</v>
      </c>
      <c r="O355" s="2" t="s">
        <v>41</v>
      </c>
      <c r="P355" s="2" t="n">
        <v>346.4</v>
      </c>
      <c r="Q355" s="2" t="n">
        <v>130.4</v>
      </c>
      <c r="R355" s="2" t="n">
        <v>17.065</v>
      </c>
      <c r="S355" s="2" t="n">
        <v>-1</v>
      </c>
      <c r="T355" s="2" t="n">
        <v>-0.315328027589638</v>
      </c>
      <c r="U355" s="2" t="n">
        <v>-0.850937099637181</v>
      </c>
      <c r="V355" s="2" t="n">
        <v>0.0691026771385501</v>
      </c>
      <c r="W355" s="2" t="n">
        <v>0.0267140027279912</v>
      </c>
      <c r="X355" s="2" t="n">
        <v>0.0181497733505048</v>
      </c>
      <c r="Y355" s="2" t="n">
        <v>0.0802843237258888</v>
      </c>
      <c r="Z355" s="2" t="n">
        <v>0.156404595061647</v>
      </c>
      <c r="AA355" s="2" t="n">
        <v>0.178471476284415</v>
      </c>
      <c r="AB355" s="2" t="n">
        <v>0.182699770568109</v>
      </c>
      <c r="AC355" s="2" t="n">
        <v>0.171314238360164</v>
      </c>
      <c r="AD355" s="2" t="n">
        <v>0.114544816311365</v>
      </c>
      <c r="AE355" s="2" t="n">
        <v>0.0780360738167635</v>
      </c>
      <c r="AF355" s="2" t="n">
        <v>0.0200949325211426</v>
      </c>
      <c r="AG355" s="2" t="n">
        <v>-0.554276266118008</v>
      </c>
      <c r="AH355" s="3" t="b">
        <f aca="false">TRUE()</f>
        <v>1</v>
      </c>
      <c r="AI355" s="3" t="n">
        <v>0.54483627912366</v>
      </c>
      <c r="AJ355" s="3" t="b">
        <f aca="false">TRUE()</f>
        <v>1</v>
      </c>
      <c r="AK355" s="3" t="n">
        <v>1.24874914752301</v>
      </c>
      <c r="AL355" s="3" t="b">
        <f aca="false">TRUE()</f>
        <v>1</v>
      </c>
      <c r="AM355" s="3" t="n">
        <v>1.5757681786846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5</v>
      </c>
      <c r="E356" s="2" t="n">
        <v>1</v>
      </c>
      <c r="F356" s="2" t="n">
        <v>18.434948822922</v>
      </c>
      <c r="G356" s="2" t="n">
        <v>0.838134430727023</v>
      </c>
      <c r="H356" s="2" t="n">
        <v>0.981259926668306</v>
      </c>
      <c r="I356" s="2" t="n">
        <v>0.176086320016565</v>
      </c>
      <c r="J356" s="2" t="n">
        <v>0.39376201424995</v>
      </c>
      <c r="K356" s="2" t="n">
        <v>3.94995141824836</v>
      </c>
      <c r="L356" s="2" t="n">
        <v>0.706</v>
      </c>
      <c r="M356" s="2" t="n">
        <v>0.093</v>
      </c>
      <c r="N356" s="2" t="n">
        <v>8.679</v>
      </c>
      <c r="O356" s="2" t="s">
        <v>41</v>
      </c>
      <c r="P356" s="2" t="n">
        <v>220.2</v>
      </c>
      <c r="Q356" s="2" t="n">
        <v>98</v>
      </c>
      <c r="R356" s="2" t="n">
        <v>10.846</v>
      </c>
      <c r="S356" s="2" t="n">
        <v>0.514080851195155</v>
      </c>
      <c r="T356" s="2" t="n">
        <v>-0.102808919259542</v>
      </c>
      <c r="U356" s="2" t="n">
        <v>-1.09282534204148</v>
      </c>
      <c r="V356" s="2" t="n">
        <v>0.148211849626534</v>
      </c>
      <c r="W356" s="2" t="n">
        <v>0.0791317937150142</v>
      </c>
      <c r="X356" s="2" t="n">
        <v>0.0266645891692011</v>
      </c>
      <c r="Y356" s="2" t="n">
        <v>0.102569913782672</v>
      </c>
      <c r="Z356" s="2" t="n">
        <v>0.169707996724685</v>
      </c>
      <c r="AA356" s="2" t="n">
        <v>0.173359775883975</v>
      </c>
      <c r="AB356" s="2" t="n">
        <v>0.151393388656952</v>
      </c>
      <c r="AC356" s="2" t="n">
        <v>0.135662256874295</v>
      </c>
      <c r="AD356" s="2" t="n">
        <v>0.127467235373176</v>
      </c>
      <c r="AE356" s="2" t="n">
        <v>0.0804580323356388</v>
      </c>
      <c r="AF356" s="2" t="n">
        <v>0.0327168111994052</v>
      </c>
      <c r="AG356" s="2" t="n">
        <v>-0.579070733386952</v>
      </c>
      <c r="AH356" s="3" t="b">
        <f aca="false">TRUE()</f>
        <v>1</v>
      </c>
      <c r="AI356" s="3" t="n">
        <v>-0.451332632676541</v>
      </c>
      <c r="AJ356" s="3" t="b">
        <f aca="false">TRUE()</f>
        <v>1</v>
      </c>
      <c r="AK356" s="3" t="n">
        <v>-0.821574434736382</v>
      </c>
      <c r="AL356" s="3" t="b">
        <f aca="false">TRUE()</f>
        <v>1</v>
      </c>
      <c r="AM356" s="3" t="n">
        <v>-0.52578967872139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5</v>
      </c>
      <c r="E357" s="2" t="n">
        <v>2</v>
      </c>
      <c r="F357" s="2" t="n">
        <v>18.9246444160512</v>
      </c>
      <c r="G357" s="2" t="n">
        <v>0.762845849802372</v>
      </c>
      <c r="H357" s="2" t="n">
        <v>0.978272724813647</v>
      </c>
      <c r="I357" s="2" t="n">
        <v>0.161561625334574</v>
      </c>
      <c r="J357" s="2" t="n">
        <v>0.414450793921793</v>
      </c>
      <c r="K357" s="2" t="n">
        <v>3.036396548393</v>
      </c>
      <c r="L357" s="2" t="n">
        <v>0.613</v>
      </c>
      <c r="M357" s="2" t="n">
        <v>0.124</v>
      </c>
      <c r="N357" s="2" t="n">
        <v>6.811</v>
      </c>
      <c r="O357" s="2" t="s">
        <v>41</v>
      </c>
      <c r="P357" s="2" t="n">
        <v>274.5</v>
      </c>
      <c r="Q357" s="2" t="n">
        <v>68.6</v>
      </c>
      <c r="R357" s="2" t="n">
        <v>13.521</v>
      </c>
      <c r="S357" s="2" t="n">
        <v>0.376973841965596</v>
      </c>
      <c r="T357" s="2" t="n">
        <v>-1.00239363668829</v>
      </c>
      <c r="U357" s="2" t="n">
        <v>0.626559962082245</v>
      </c>
      <c r="V357" s="2" t="n">
        <v>0.143233102603754</v>
      </c>
      <c r="W357" s="2" t="n">
        <v>8.40726839763661E-005</v>
      </c>
      <c r="X357" s="2" t="n">
        <v>0.0950762467107669</v>
      </c>
      <c r="Y357" s="2" t="n">
        <v>0.131407347846584</v>
      </c>
      <c r="Z357" s="2" t="n">
        <v>0.135461800507521</v>
      </c>
      <c r="AA357" s="2" t="n">
        <v>0.141439871128335</v>
      </c>
      <c r="AB357" s="2" t="n">
        <v>0.151000985150977</v>
      </c>
      <c r="AC357" s="2" t="n">
        <v>0.129594312468292</v>
      </c>
      <c r="AD357" s="2" t="n">
        <v>0.102693574363648</v>
      </c>
      <c r="AE357" s="2" t="n">
        <v>0.0830440233556093</v>
      </c>
      <c r="AF357" s="2" t="n">
        <v>0.0302818384682656</v>
      </c>
      <c r="AG357" s="2" t="n">
        <v>-1.19444400758452</v>
      </c>
      <c r="AH357" s="3" t="b">
        <f aca="false">TRUE()</f>
        <v>1</v>
      </c>
      <c r="AI357" s="3" t="n">
        <v>-1.44750154447674</v>
      </c>
      <c r="AJ357" s="3" t="b">
        <f aca="false">TRUE()</f>
        <v>1</v>
      </c>
      <c r="AK357" s="3" t="n">
        <v>0.412656931610564</v>
      </c>
      <c r="AL357" s="3" t="b">
        <f aca="false">TRUE()</f>
        <v>1</v>
      </c>
      <c r="AM357" s="3" t="n">
        <v>0.37844638829245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5</v>
      </c>
      <c r="E358" s="2" t="n">
        <v>3</v>
      </c>
      <c r="F358" s="2" t="n">
        <v>18.434948822922</v>
      </c>
      <c r="G358" s="2" t="n">
        <v>0.819469026548673</v>
      </c>
      <c r="H358" s="2" t="n">
        <v>0.991719140498278</v>
      </c>
      <c r="I358" s="2" t="n">
        <v>0.0968951198573932</v>
      </c>
      <c r="J358" s="2" t="n">
        <v>0.295843461455052</v>
      </c>
      <c r="K358" s="2" t="n">
        <v>5.90424041720425</v>
      </c>
      <c r="L358" s="2" t="n">
        <v>0.734</v>
      </c>
      <c r="M358" s="2" t="n">
        <v>0.117</v>
      </c>
      <c r="N358" s="2" t="n">
        <v>12.538</v>
      </c>
      <c r="O358" s="2" t="s">
        <v>41</v>
      </c>
      <c r="P358" s="2" t="n">
        <v>207.8</v>
      </c>
      <c r="Q358" s="2" t="n">
        <v>70.4</v>
      </c>
      <c r="R358" s="2" t="n">
        <v>10.236</v>
      </c>
      <c r="S358" s="2" t="n">
        <v>0.37238159901099</v>
      </c>
      <c r="T358" s="2" t="n">
        <v>-0.340580644432618</v>
      </c>
      <c r="U358" s="2" t="n">
        <v>-0.709507977149678</v>
      </c>
      <c r="V358" s="2" t="n">
        <v>0.292367850299245</v>
      </c>
      <c r="W358" s="2" t="n">
        <v>0.10499791132223</v>
      </c>
      <c r="X358" s="2" t="n">
        <v>0.0975192691403302</v>
      </c>
      <c r="Y358" s="2" t="n">
        <v>0.151105080828551</v>
      </c>
      <c r="Z358" s="2" t="n">
        <v>0.168357123932849</v>
      </c>
      <c r="AA358" s="2" t="n">
        <v>0.155267380979133</v>
      </c>
      <c r="AB358" s="2" t="n">
        <v>0.137621089655557</v>
      </c>
      <c r="AC358" s="2" t="n">
        <v>0.124081692872175</v>
      </c>
      <c r="AD358" s="2" t="n">
        <v>0.0866365761267688</v>
      </c>
      <c r="AE358" s="2" t="n">
        <v>0.0624534990529017</v>
      </c>
      <c r="AF358" s="2" t="n">
        <v>0.0169582874117345</v>
      </c>
      <c r="AG358" s="2" t="n">
        <v>0.737344141842363</v>
      </c>
      <c r="AH358" s="3" t="b">
        <f aca="false">TRUE()</f>
        <v>1</v>
      </c>
      <c r="AI358" s="3" t="n">
        <v>-0.151410809768954</v>
      </c>
      <c r="AJ358" s="3" t="b">
        <f aca="false">TRUE()</f>
        <v>1</v>
      </c>
      <c r="AK358" s="3" t="n">
        <v>0.133959526306415</v>
      </c>
      <c r="AL358" s="3" t="b">
        <f aca="false">TRUE()</f>
        <v>1</v>
      </c>
      <c r="AM358" s="3" t="n">
        <v>-0.73228189291976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6</v>
      </c>
      <c r="E359" s="2" t="n">
        <v>0</v>
      </c>
      <c r="F359" s="2" t="n">
        <v>13.2405199151872</v>
      </c>
      <c r="G359" s="2" t="n">
        <v>0.801346801346801</v>
      </c>
      <c r="H359" s="2" t="n">
        <v>0.993476911703596</v>
      </c>
      <c r="I359" s="2" t="n">
        <v>0.118371488924597</v>
      </c>
      <c r="J359" s="2" t="n">
        <v>0.265419408658346</v>
      </c>
      <c r="K359" s="2" t="n">
        <v>7.09951384285554</v>
      </c>
      <c r="L359" s="2" t="n">
        <v>0.767</v>
      </c>
      <c r="M359" s="2" t="n">
        <v>0.096</v>
      </c>
      <c r="N359" s="2" t="n">
        <v>14.969</v>
      </c>
      <c r="O359" s="2" t="s">
        <v>41</v>
      </c>
      <c r="P359" s="2" t="n">
        <v>277</v>
      </c>
      <c r="Q359" s="2" t="n">
        <v>105.2</v>
      </c>
      <c r="R359" s="2" t="n">
        <v>13.644</v>
      </c>
      <c r="S359" s="2" t="n">
        <v>0.428993666952801</v>
      </c>
      <c r="T359" s="2" t="n">
        <v>-0.295633792775465</v>
      </c>
      <c r="U359" s="2" t="n">
        <v>-0.996884169600281</v>
      </c>
      <c r="V359" s="2" t="n">
        <v>0.0140294632944389</v>
      </c>
      <c r="W359" s="2" t="n">
        <v>0.0035011356780511</v>
      </c>
      <c r="X359" s="2" t="n">
        <v>0.0249743008769425</v>
      </c>
      <c r="Y359" s="2" t="n">
        <v>0.107904002035213</v>
      </c>
      <c r="Z359" s="2" t="n">
        <v>0.173740331532009</v>
      </c>
      <c r="AA359" s="2" t="n">
        <v>0.140984002285878</v>
      </c>
      <c r="AB359" s="2" t="n">
        <v>0.12349451673273</v>
      </c>
      <c r="AC359" s="2" t="n">
        <v>0.150655430348588</v>
      </c>
      <c r="AD359" s="2" t="n">
        <v>0.158189875937091</v>
      </c>
      <c r="AE359" s="2" t="n">
        <v>0.100745841744953</v>
      </c>
      <c r="AF359" s="2" t="n">
        <v>0.019311698506595</v>
      </c>
      <c r="AG359" s="2" t="n">
        <v>1.54248387211476</v>
      </c>
      <c r="AH359" s="3" t="b">
        <f aca="false">TRUE()</f>
        <v>1</v>
      </c>
      <c r="AI359" s="3" t="n">
        <v>0.202068481514988</v>
      </c>
      <c r="AJ359" s="3" t="b">
        <f aca="false">TRUE()</f>
        <v>1</v>
      </c>
      <c r="AK359" s="3" t="n">
        <v>-0.702132689606032</v>
      </c>
      <c r="AL359" s="3" t="b">
        <f aca="false">TRUE()</f>
        <v>1</v>
      </c>
      <c r="AM359" s="3" t="n">
        <v>0.42007788309051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7</v>
      </c>
      <c r="E360" s="2" t="n">
        <v>2</v>
      </c>
      <c r="F360" s="2" t="n">
        <v>33.6900675259798</v>
      </c>
      <c r="G360" s="2" t="n">
        <v>0.747838616714697</v>
      </c>
      <c r="H360" s="2" t="n">
        <v>0.967504598418379</v>
      </c>
      <c r="I360" s="2" t="n">
        <v>0.156146343033447</v>
      </c>
      <c r="J360" s="2" t="n">
        <v>0.394299818036937</v>
      </c>
      <c r="K360" s="2" t="n">
        <v>3.69404519607976</v>
      </c>
      <c r="L360" s="2" t="n">
        <v>0.662</v>
      </c>
      <c r="M360" s="2" t="n">
        <v>0.092</v>
      </c>
      <c r="N360" s="2" t="n">
        <v>8.056</v>
      </c>
      <c r="O360" s="2" t="s">
        <v>41</v>
      </c>
      <c r="P360" s="2" t="n">
        <v>103.7</v>
      </c>
      <c r="Q360" s="2" t="n">
        <v>59</v>
      </c>
      <c r="R360" s="2" t="n">
        <v>5.109</v>
      </c>
      <c r="S360" s="2" t="n">
        <v>0.866111786888174</v>
      </c>
      <c r="T360" s="2" t="n">
        <v>0.656509695874979</v>
      </c>
      <c r="U360" s="2" t="n">
        <v>0.117715844793229</v>
      </c>
      <c r="V360" s="2" t="n">
        <v>0.586042876612446</v>
      </c>
      <c r="W360" s="2" t="n">
        <v>0.118966093100571</v>
      </c>
      <c r="X360" s="2" t="n">
        <v>0.188742087432678</v>
      </c>
      <c r="Y360" s="2" t="n">
        <v>0.188080399953263</v>
      </c>
      <c r="Z360" s="2" t="n">
        <v>0.144948951644177</v>
      </c>
      <c r="AA360" s="2" t="n">
        <v>0.172620246289398</v>
      </c>
      <c r="AB360" s="2" t="n">
        <v>0.13457692977918</v>
      </c>
      <c r="AC360" s="2" t="n">
        <v>0.0817487299260395</v>
      </c>
      <c r="AD360" s="2" t="n">
        <v>0.0509850771495165</v>
      </c>
      <c r="AE360" s="2" t="n">
        <v>0.0321339101585012</v>
      </c>
      <c r="AF360" s="2" t="n">
        <v>0.00616366766724732</v>
      </c>
      <c r="AG360" s="2" t="n">
        <v>-0.751449924850682</v>
      </c>
      <c r="AH360" s="3" t="b">
        <f aca="false">TRUE()</f>
        <v>1</v>
      </c>
      <c r="AI360" s="3" t="n">
        <v>-0.922638354388463</v>
      </c>
      <c r="AJ360" s="3" t="b">
        <f aca="false">TRUE()</f>
        <v>1</v>
      </c>
      <c r="AK360" s="3" t="n">
        <v>-0.861388349779832</v>
      </c>
      <c r="AL360" s="3" t="b">
        <f aca="false">TRUE()</f>
        <v>1</v>
      </c>
      <c r="AM360" s="3" t="n">
        <v>-2.46581733631097</v>
      </c>
      <c r="AN360" s="3" t="b">
        <f aca="false">FALSE()</f>
        <v>0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9</v>
      </c>
      <c r="E361" s="2" t="n">
        <v>0</v>
      </c>
      <c r="F361" s="2" t="n">
        <v>26.565051177078</v>
      </c>
      <c r="G361" s="2" t="n">
        <v>0.693084693084693</v>
      </c>
      <c r="H361" s="2" t="n">
        <v>0.980398902175226</v>
      </c>
      <c r="I361" s="2" t="n">
        <v>0.119274277872691</v>
      </c>
      <c r="J361" s="2" t="n">
        <v>0.326822316490611</v>
      </c>
      <c r="K361" s="2" t="n">
        <v>5.39182042004249</v>
      </c>
      <c r="L361" s="2" t="n">
        <v>0.766</v>
      </c>
      <c r="M361" s="2" t="n">
        <v>0.087</v>
      </c>
      <c r="N361" s="2" t="n">
        <v>11.611</v>
      </c>
      <c r="O361" s="2" t="s">
        <v>41</v>
      </c>
      <c r="P361" s="2" t="n">
        <v>219.2</v>
      </c>
      <c r="Q361" s="2" t="n">
        <v>95.3</v>
      </c>
      <c r="R361" s="2" t="n">
        <v>10.8</v>
      </c>
      <c r="S361" s="2" t="n">
        <v>0.398916702215945</v>
      </c>
      <c r="T361" s="2" t="n">
        <v>-0.134757260848163</v>
      </c>
      <c r="U361" s="2" t="n">
        <v>-0.949575057647065</v>
      </c>
      <c r="V361" s="2" t="n">
        <v>0.169473706702795</v>
      </c>
      <c r="W361" s="2" t="n">
        <v>0.0374536284708892</v>
      </c>
      <c r="X361" s="2" t="n">
        <v>0.0437042425311114</v>
      </c>
      <c r="Y361" s="2" t="n">
        <v>0.124878297532842</v>
      </c>
      <c r="Z361" s="2" t="n">
        <v>0.173863574135135</v>
      </c>
      <c r="AA361" s="2" t="n">
        <v>0.162140674787502</v>
      </c>
      <c r="AB361" s="2" t="n">
        <v>0.133027875830887</v>
      </c>
      <c r="AC361" s="2" t="n">
        <v>0.171598825821402</v>
      </c>
      <c r="AD361" s="2" t="n">
        <v>0.118808838143644</v>
      </c>
      <c r="AE361" s="2" t="n">
        <v>0.0601351674450955</v>
      </c>
      <c r="AF361" s="2" t="n">
        <v>0.0118425037723811</v>
      </c>
      <c r="AG361" s="2" t="n">
        <v>0.392176509527439</v>
      </c>
      <c r="AH361" s="3" t="b">
        <f aca="false">TRUE()</f>
        <v>1</v>
      </c>
      <c r="AI361" s="3" t="n">
        <v>0.191356987839717</v>
      </c>
      <c r="AJ361" s="3" t="b">
        <f aca="false">TRUE()</f>
        <v>1</v>
      </c>
      <c r="AK361" s="3" t="n">
        <v>-1.06045792499708</v>
      </c>
      <c r="AL361" s="3" t="b">
        <f aca="false">TRUE()</f>
        <v>1</v>
      </c>
      <c r="AM361" s="3" t="n">
        <v>-0.54244227664061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0</v>
      </c>
      <c r="E362" s="2" t="n">
        <v>1</v>
      </c>
      <c r="F362" s="2" t="n">
        <v>24.2277453179541</v>
      </c>
      <c r="G362" s="2" t="n">
        <v>0.69060773480663</v>
      </c>
      <c r="H362" s="2" t="n">
        <v>0.985799658125121</v>
      </c>
      <c r="I362" s="2" t="n">
        <v>0.124210413443207</v>
      </c>
      <c r="J362" s="2" t="n">
        <v>0.306707794523073</v>
      </c>
      <c r="K362" s="2" t="n">
        <v>5.03970323934607</v>
      </c>
      <c r="L362" s="2" t="n">
        <v>0.713</v>
      </c>
      <c r="M362" s="2" t="n">
        <v>0.106</v>
      </c>
      <c r="N362" s="2" t="n">
        <v>10.917</v>
      </c>
      <c r="O362" s="2" t="s">
        <v>41</v>
      </c>
      <c r="P362" s="2" t="n">
        <v>288</v>
      </c>
      <c r="Q362" s="2" t="n">
        <v>113.2</v>
      </c>
      <c r="R362" s="2" t="n">
        <v>14.185</v>
      </c>
      <c r="S362" s="2" t="n">
        <v>0.394010475876534</v>
      </c>
      <c r="T362" s="2" t="n">
        <v>-0.242299091046455</v>
      </c>
      <c r="U362" s="2" t="n">
        <v>-1.03703207144225</v>
      </c>
      <c r="V362" s="2" t="n">
        <v>0.123459230542691</v>
      </c>
      <c r="W362" s="2" t="n">
        <v>0.0188164387556441</v>
      </c>
      <c r="X362" s="2" t="n">
        <v>0.0187096008533457</v>
      </c>
      <c r="Y362" s="2" t="n">
        <v>0.110257202705612</v>
      </c>
      <c r="Z362" s="2" t="n">
        <v>0.147473965218839</v>
      </c>
      <c r="AA362" s="2" t="n">
        <v>0.166501619562699</v>
      </c>
      <c r="AB362" s="2" t="n">
        <v>0.186151895216531</v>
      </c>
      <c r="AC362" s="2" t="n">
        <v>0.158405968246996</v>
      </c>
      <c r="AD362" s="2" t="n">
        <v>0.104658274855059</v>
      </c>
      <c r="AE362" s="2" t="n">
        <v>0.071523623263442</v>
      </c>
      <c r="AF362" s="2" t="n">
        <v>0.036317850077476</v>
      </c>
      <c r="AG362" s="2" t="n">
        <v>0.154989330589105</v>
      </c>
      <c r="AH362" s="3" t="b">
        <f aca="false">TRUE()</f>
        <v>1</v>
      </c>
      <c r="AI362" s="3" t="n">
        <v>-0.376352176949644</v>
      </c>
      <c r="AJ362" s="3" t="b">
        <f aca="false">TRUE()</f>
        <v>1</v>
      </c>
      <c r="AK362" s="3" t="n">
        <v>-0.303993539171534</v>
      </c>
      <c r="AL362" s="3" t="b">
        <f aca="false">TRUE()</f>
        <v>1</v>
      </c>
      <c r="AM362" s="3" t="n">
        <v>0.6032564602019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0</v>
      </c>
      <c r="E363" s="2" t="n">
        <v>2</v>
      </c>
      <c r="F363" s="2" t="n">
        <v>33.6900675259798</v>
      </c>
      <c r="G363" s="2" t="n">
        <v>0.823198198198198</v>
      </c>
      <c r="H363" s="2" t="n">
        <v>0.986401766488809</v>
      </c>
      <c r="I363" s="2" t="n">
        <v>0.153841009454778</v>
      </c>
      <c r="J363" s="2" t="n">
        <v>0.347653298677056</v>
      </c>
      <c r="K363" s="2" t="n">
        <v>4.72418712127548</v>
      </c>
      <c r="L363" s="2" t="n">
        <v>0.706</v>
      </c>
      <c r="M363" s="2" t="n">
        <v>0.096</v>
      </c>
      <c r="N363" s="2" t="n">
        <v>10.179</v>
      </c>
      <c r="O363" s="2" t="s">
        <v>41</v>
      </c>
      <c r="P363" s="2" t="n">
        <v>286.5</v>
      </c>
      <c r="Q363" s="2" t="n">
        <v>117.4</v>
      </c>
      <c r="R363" s="2" t="n">
        <v>14.112</v>
      </c>
      <c r="S363" s="2" t="n">
        <v>0.429320193176757</v>
      </c>
      <c r="T363" s="2" t="n">
        <v>-0.252194984494663</v>
      </c>
      <c r="U363" s="2" t="n">
        <v>-1.06904853858025</v>
      </c>
      <c r="V363" s="2" t="n">
        <v>0.301380757193771</v>
      </c>
      <c r="W363" s="2" t="n">
        <v>0.0482669492709705</v>
      </c>
      <c r="X363" s="2" t="n">
        <v>0.116690589907891</v>
      </c>
      <c r="Y363" s="2" t="n">
        <v>0.135234069055724</v>
      </c>
      <c r="Z363" s="2" t="n">
        <v>0.149716249407042</v>
      </c>
      <c r="AA363" s="2" t="n">
        <v>0.147150019814339</v>
      </c>
      <c r="AB363" s="2" t="n">
        <v>0.152776557326967</v>
      </c>
      <c r="AC363" s="2" t="n">
        <v>0.130449224155085</v>
      </c>
      <c r="AD363" s="2" t="n">
        <v>0.0912462728793983</v>
      </c>
      <c r="AE363" s="2" t="n">
        <v>0.0580278147052302</v>
      </c>
      <c r="AF363" s="2" t="n">
        <v>0.0187092027483249</v>
      </c>
      <c r="AG363" s="2" t="n">
        <v>-0.0575432638350802</v>
      </c>
      <c r="AH363" s="3" t="b">
        <f aca="false">TRUE()</f>
        <v>1</v>
      </c>
      <c r="AI363" s="3" t="n">
        <v>-0.451332632676541</v>
      </c>
      <c r="AJ363" s="3" t="b">
        <f aca="false">TRUE()</f>
        <v>1</v>
      </c>
      <c r="AK363" s="3" t="n">
        <v>-0.702132689606032</v>
      </c>
      <c r="AL363" s="3" t="b">
        <f aca="false">TRUE()</f>
        <v>1</v>
      </c>
      <c r="AM363" s="3" t="n">
        <v>0.578277563323145</v>
      </c>
      <c r="AN363" s="3" t="b">
        <f aca="false">TRUE()</f>
        <v>1</v>
      </c>
      <c r="AO363" s="3" t="n">
        <v>0</v>
      </c>
      <c r="AP36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